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1"/>
  </bookViews>
  <sheets>
    <sheet name="summary" sheetId="1" state="visible" r:id="rId2"/>
    <sheet name="MechTill" sheetId="2" state="visible" r:id="rId3"/>
    <sheet name="MinTill" sheetId="3" state="visible" r:id="rId4"/>
    <sheet name="NoTill" sheetId="4" state="visible" r:id="rId5"/>
    <sheet name="AllEnterprises" sheetId="5" state="visible" r:id="rId6"/>
    <sheet name="FallowCost" sheetId="6" state="visible" r:id="rId7"/>
    <sheet name="ComparisonsTables" sheetId="7" state="visible" r:id="rId8"/>
    <sheet name="Labor Hours" sheetId="8" state="visible" r:id="rId9"/>
  </sheets>
  <definedNames>
    <definedName function="false" hidden="false" name="MinimumTill" vbProcedure="false">ComparisonsTables!$B$44</definedName>
    <definedName function="false" hidden="false" name="NoTill" vbProcedure="false">ComparisonsTables!$B$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6" authorId="0">
      <text>
        <r>
          <rPr>
            <b val="true"/>
            <sz val="10"/>
            <color rgb="FF000000"/>
            <rFont val="Tahoma"/>
            <family val="2"/>
          </rPr>
          <t xml:space="preserve">This template requires an acreage entry even though a particular tractor may not accumulate hours through field work.  
While this power unit is not used in field activities such as tillage, spraying, harvesting, etc.  it does "service" acreage.  An example is a tractor that is used only for auguring grain.  The acreage entered for this tractor is the total acres of all types of grain a particular power unit may "service."
If a tractor is used for livestock enterprises, include the acreage used for livestock enterprises this tractor "serves."</t>
        </r>
      </text>
      <mc:AlternateContent>
        <mc:Choice Requires="v2">
          <commentPr autoFill="true" autoScale="false" colHidden="false" locked="false" rowHidden="false" textHAlign="justify" textVAlign="top">
            <anchor moveWithCells="false" sizeWithCells="false">
              <xdr:from>
                <xdr:col>10</xdr:col>
                <xdr:colOff>16</xdr:colOff>
                <xdr:row>41</xdr:row>
                <xdr:rowOff>3</xdr:rowOff>
              </xdr:from>
              <xdr:to>
                <xdr:col>14</xdr:col>
                <xdr:colOff>16</xdr:colOff>
                <xdr:row>5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10"/>
            <color rgb="FF000000"/>
            <rFont val="Tahoma"/>
            <family val="2"/>
          </rPr>
          <t xml:space="preserve">In Section B of this template you are asked to enter equipment and the tractor (power unit) that is pulling that piece of equipment on each individual enterprise.  The brief description entered here is for your reference but you must refer to them by the power unit number at the left of the brief description you enter, i.e. 1, 2, 3, 4, 5, 6.  
When asked to enter the power unit below, simple enter the number.  Do not enter #1 or #2, etc. </t>
        </r>
      </text>
      <mc:AlternateContent>
        <mc:Choice Requires="v2">
          <commentPr autoFill="true" autoScale="false" colHidden="false" locked="false" rowHidden="false" textHAlign="justify" textVAlign="top">
            <anchor moveWithCells="false" sizeWithCells="false">
              <xdr:from>
                <xdr:col>0</xdr:col>
                <xdr:colOff>101</xdr:colOff>
                <xdr:row>23</xdr:row>
                <xdr:rowOff>19</xdr:rowOff>
              </xdr:from>
              <xdr:to>
                <xdr:col>4</xdr:col>
                <xdr:colOff>42</xdr:colOff>
                <xdr:row>34</xdr:row>
                <xdr:rowOff>7</xdr:rowOff>
              </xdr:to>
            </anchor>
          </commentPr>
        </mc:Choice>
        <mc:Fallback/>
      </mc:AlternateContent>
    </comment>
    <comment ref="A56" authorId="0">
      <text>
        <r>
          <rPr>
            <b val="true"/>
            <sz val="10"/>
            <color rgb="FF000000"/>
            <rFont val="Tahoma"/>
            <family val="2"/>
          </rPr>
          <t xml:space="preserve">There can be up to two multiple use pulled type implements and each separate piece can have up to three separate multiple uses (different speeds and efficiencies, but probable just speeds) If you use this section, you must reenter the speed, width and efficiency for each multiple use implement.
Example: You may have a tool bar that is pulled at a different speeds on the different passes over the same ground (1st pass on spring crop versus 2nd pass on spring planted crop) or over different enterprises (winter wheat versus barley). 
This section allows you the enter this type of variation in use of pulled type equipment. </t>
        </r>
      </text>
      <mc:AlternateContent>
        <mc:Choice Requires="v2">
          <commentPr autoFill="true" autoScale="false" colHidden="false" locked="false" rowHidden="false" textHAlign="justify" textVAlign="top">
            <anchor moveWithCells="false" sizeWithCells="false">
              <xdr:from>
                <xdr:col>0</xdr:col>
                <xdr:colOff>101</xdr:colOff>
                <xdr:row>59</xdr:row>
                <xdr:rowOff>0</xdr:rowOff>
              </xdr:from>
              <xdr:to>
                <xdr:col>4</xdr:col>
                <xdr:colOff>49</xdr:colOff>
                <xdr:row>72</xdr:row>
                <xdr:rowOff>3</xdr:rowOff>
              </xdr:to>
            </anchor>
          </commentPr>
        </mc:Choice>
        <mc:Fallback/>
      </mc:AlternateContent>
    </comment>
    <comment ref="A72" authorId="0">
      <text>
        <r>
          <rPr>
            <b val="true"/>
            <sz val="10"/>
            <color rgb="FF000000"/>
            <rFont val="Tahoma"/>
            <family val="2"/>
          </rPr>
          <t xml:space="preserve">There can be up to two multiple use self propelled pieces of  equipment and each separate piece can have up to three separate multiple uses (different speeds and efficiencies, but probable just speeds) If you use this section, you must reenter the speed, width and efficiency for each multiple use implement.
Example: You may have a swather that is operated at different speeds over the same ground (1st cuting versus 2nd cutting hay) or over differnet enterprises (hay versus barley). 
This section allows you the enter this type of variation in use of self propelled equipment. </t>
        </r>
      </text>
      <mc:AlternateContent>
        <mc:Choice Requires="v2">
          <commentPr autoFill="true" autoScale="false" colHidden="false" locked="false" rowHidden="false" textHAlign="justify" textVAlign="top">
            <anchor moveWithCells="false" sizeWithCells="false">
              <xdr:from>
                <xdr:col>0</xdr:col>
                <xdr:colOff>101</xdr:colOff>
                <xdr:row>76</xdr:row>
                <xdr:rowOff>10</xdr:rowOff>
              </xdr:from>
              <xdr:to>
                <xdr:col>4</xdr:col>
                <xdr:colOff>49</xdr:colOff>
                <xdr:row>88</xdr:row>
                <xdr:rowOff>21</xdr:rowOff>
              </xdr:to>
            </anchor>
          </commentPr>
        </mc:Choice>
        <mc:Fallback/>
      </mc:AlternateContent>
    </comment>
    <comment ref="A105" authorId="0">
      <text>
        <r>
          <rPr>
            <b val="true"/>
            <sz val="10"/>
            <color rgb="FF000000"/>
            <rFont val="Tahoma"/>
            <family val="2"/>
          </rPr>
          <t xml:space="preserve">Utility power units are tractors or pickups that are used to service a crop enterpris but do not necessarily accumulate use by running up and down a field pulling some type of implement.  An example may be a tractor that is devoted to running grain augers and/or feeding livestock.  
If you have a tractor that is used for field work but also has additional hours of use as a stationary power unit to run a grain auger, </t>
        </r>
        <r>
          <rPr>
            <b val="true"/>
            <sz val="10"/>
            <color rgb="FFFF0000"/>
            <rFont val="Tahoma"/>
            <family val="2"/>
          </rPr>
          <t xml:space="preserve">do not enter that tractor here</t>
        </r>
        <r>
          <rPr>
            <b val="true"/>
            <sz val="10"/>
            <color rgb="FF000000"/>
            <rFont val="Tahoma"/>
            <family val="2"/>
          </rPr>
          <t xml:space="preserve">.  It should have been entered above and the addtional hours of use as a stationary power unit can be entered below in Section H.  
The only power units that should be entered here are for tractors that </t>
        </r>
        <r>
          <rPr>
            <b val="true"/>
            <sz val="10"/>
            <color rgb="FFFF0000"/>
            <rFont val="Tahoma"/>
            <family val="2"/>
          </rPr>
          <t xml:space="preserve">do not accumulate hours with field use,</t>
        </r>
        <r>
          <rPr>
            <b val="true"/>
            <sz val="10"/>
            <color rgb="FF000000"/>
            <rFont val="Tahoma"/>
            <family val="2"/>
          </rPr>
          <t xml:space="preserve"> tillage, harvest, spraying, etc. 
</t>
        </r>
      </text>
      <mc:AlternateContent>
        <mc:Choice Requires="v2">
          <commentPr autoFill="true" autoScale="false" colHidden="false" locked="false" rowHidden="false" textHAlign="justify" textVAlign="top">
            <anchor moveWithCells="false" sizeWithCells="false">
              <xdr:from>
                <xdr:col>0</xdr:col>
                <xdr:colOff>101</xdr:colOff>
                <xdr:row>110</xdr:row>
                <xdr:rowOff>13</xdr:rowOff>
              </xdr:from>
              <xdr:to>
                <xdr:col>5</xdr:col>
                <xdr:colOff>1</xdr:colOff>
                <xdr:row>123</xdr:row>
                <xdr:rowOff>13</xdr:rowOff>
              </xdr:to>
            </anchor>
          </commentPr>
        </mc:Choice>
        <mc:Fallback/>
      </mc:AlternateContent>
    </comment>
    <comment ref="A116" authorId="0">
      <text>
        <r>
          <rPr>
            <b val="true"/>
            <sz val="10"/>
            <color rgb="FF000000"/>
            <rFont val="Tahoma"/>
            <family val="2"/>
          </rPr>
          <t xml:space="preserve">Enter a brief description of up to three different trucks. 
Examples may be:  
82 Ford
New Chevy
Dodge
Kenworth and dump trailer
</t>
        </r>
      </text>
      <mc:AlternateContent>
        <mc:Choice Requires="v2">
          <commentPr autoFill="true" autoScale="false" colHidden="false" locked="false" rowHidden="false" textHAlign="justify" textVAlign="top">
            <anchor moveWithCells="false" sizeWithCells="false">
              <xdr:from>
                <xdr:col>0</xdr:col>
                <xdr:colOff>101</xdr:colOff>
                <xdr:row>122</xdr:row>
                <xdr:rowOff>3</xdr:rowOff>
              </xdr:from>
              <xdr:to>
                <xdr:col>5</xdr:col>
                <xdr:colOff>1</xdr:colOff>
                <xdr:row>131</xdr:row>
                <xdr:rowOff>6</xdr:rowOff>
              </xdr:to>
            </anchor>
          </commentPr>
        </mc:Choice>
        <mc:Fallback/>
      </mc:AlternateContent>
    </comment>
    <comment ref="A135" authorId="0">
      <text>
        <r>
          <rPr>
            <b val="true"/>
            <sz val="11"/>
            <color rgb="FF000000"/>
            <rFont val="Tahoma"/>
            <family val="2"/>
          </rPr>
          <t xml:space="preserve">Due to the significant differences in the way trucks and pickups are used, the allocation of use to each enterprise is also different.  
In this section, enter the percent of a particular pickup's use for each enterprise.  </t>
        </r>
        <r>
          <rPr>
            <b val="true"/>
            <sz val="11"/>
            <color rgb="FFFF0000"/>
            <rFont val="Tahoma"/>
            <family val="2"/>
          </rPr>
          <t xml:space="preserve">As a guide</t>
        </r>
        <r>
          <rPr>
            <b val="true"/>
            <sz val="11"/>
            <color rgb="FF000000"/>
            <rFont val="Tahoma"/>
            <family val="2"/>
          </rPr>
          <t xml:space="preserve">, the percent of total acres in each enterprise are listed on this row.  For example, if a farm had a total of 2000 acres and 200 acres are in winter wheat, then the percent of total acres is 10%.  While this number can be </t>
        </r>
        <r>
          <rPr>
            <b val="true"/>
            <sz val="11"/>
            <color rgb="FFFF0000"/>
            <rFont val="Tahoma"/>
            <family val="2"/>
          </rPr>
          <t xml:space="preserve">used as a</t>
        </r>
        <r>
          <rPr>
            <b val="true"/>
            <sz val="11"/>
            <color rgb="FF000000"/>
            <rFont val="Tahoma"/>
            <family val="2"/>
          </rPr>
          <t xml:space="preserve"> </t>
        </r>
        <r>
          <rPr>
            <b val="true"/>
            <sz val="11"/>
            <color rgb="FFFF0000"/>
            <rFont val="Tahoma"/>
            <family val="2"/>
          </rPr>
          <t xml:space="preserve">guide</t>
        </r>
        <r>
          <rPr>
            <b val="true"/>
            <sz val="11"/>
            <color rgb="FF000000"/>
            <rFont val="Tahoma"/>
            <family val="2"/>
          </rPr>
          <t xml:space="preserve">, the use of a particular pickup may not  follow this pattern.  
In this section, pickup use is allocated in the same row.  The percentages you enter here are used to allocate the </t>
        </r>
        <r>
          <rPr>
            <b val="true"/>
            <sz val="11"/>
            <color rgb="FFFF0000"/>
            <rFont val="Tahoma"/>
            <family val="2"/>
          </rPr>
          <t xml:space="preserve">hours of farm/ranch use</t>
        </r>
        <r>
          <rPr>
            <b val="true"/>
            <sz val="11"/>
            <color rgb="FF000000"/>
            <rFont val="Tahoma"/>
            <family val="2"/>
          </rPr>
          <t xml:space="preserve"> that is calculated directly above, column I row 111.  Do not make adjustments for family use in this section.  Those adjustments will be made based on the family use percentage, if any, entered above. </t>
        </r>
      </text>
      <mc:AlternateContent>
        <mc:Choice Requires="v2">
          <commentPr autoFill="true" autoScale="false" colHidden="false" locked="false" rowHidden="false" textHAlign="justify" textVAlign="top">
            <anchor moveWithCells="false" sizeWithCells="false">
              <xdr:from>
                <xdr:col>0</xdr:col>
                <xdr:colOff>101</xdr:colOff>
                <xdr:row>141</xdr:row>
                <xdr:rowOff>20</xdr:rowOff>
              </xdr:from>
              <xdr:to>
                <xdr:col>9</xdr:col>
                <xdr:colOff>75</xdr:colOff>
                <xdr:row>157</xdr:row>
                <xdr:rowOff>9</xdr:rowOff>
              </xdr:to>
            </anchor>
          </commentPr>
        </mc:Choice>
        <mc:Fallback/>
      </mc:AlternateContent>
    </comment>
    <comment ref="A211" authorId="0">
      <text>
        <r>
          <rPr>
            <b val="true"/>
            <sz val="12"/>
            <color rgb="FF000000"/>
            <rFont val="Tahoma"/>
            <family val="2"/>
          </rPr>
          <t xml:space="preserve">The costs for pickups calculated in the next few rows includes total costs for all uses.  This includes use for family activities, if any, that was entered above.  While the family use is calculated here, it is excluded for the purposes of calculating farm/ranch machinery costs in any remaining portion of this spreadsheet. </t>
        </r>
      </text>
      <mc:AlternateContent>
        <mc:Choice Requires="v2">
          <commentPr autoFill="true" autoScale="false" colHidden="false" locked="false" rowHidden="false" textHAlign="justify" textVAlign="top">
            <anchor moveWithCells="false" sizeWithCells="false">
              <xdr:from>
                <xdr:col>0</xdr:col>
                <xdr:colOff>101</xdr:colOff>
                <xdr:row>225</xdr:row>
                <xdr:rowOff>11</xdr:rowOff>
              </xdr:from>
              <xdr:to>
                <xdr:col>4</xdr:col>
                <xdr:colOff>63</xdr:colOff>
                <xdr:row>238</xdr:row>
                <xdr:rowOff>1</xdr:rowOff>
              </xdr:to>
            </anchor>
          </commentPr>
        </mc:Choice>
        <mc:Fallback/>
      </mc:AlternateContent>
    </comment>
    <comment ref="A215" authorId="0">
      <text>
        <r>
          <rPr>
            <b val="true"/>
            <sz val="12"/>
            <color rgb="FF000000"/>
            <rFont val="Tahoma"/>
            <family val="2"/>
          </rPr>
          <t xml:space="preserve">Miscellaneous equipment costs are for items like augers, shop equipment, etc. that you wish to charge off to the enterprises.  </t>
        </r>
      </text>
      <mc:AlternateContent>
        <mc:Choice Requires="v2">
          <commentPr autoFill="true" autoScale="false" colHidden="false" locked="false" rowHidden="false" textHAlign="justify" textVAlign="top">
            <anchor moveWithCells="false" sizeWithCells="false">
              <xdr:from>
                <xdr:col>0</xdr:col>
                <xdr:colOff>96</xdr:colOff>
                <xdr:row>234</xdr:row>
                <xdr:rowOff>16</xdr:rowOff>
              </xdr:from>
              <xdr:to>
                <xdr:col>4</xdr:col>
                <xdr:colOff>60</xdr:colOff>
                <xdr:row>247</xdr:row>
                <xdr:rowOff>3</xdr:rowOff>
              </xdr:to>
            </anchor>
          </commentPr>
        </mc:Choice>
        <mc:Fallback/>
      </mc:AlternateContent>
    </comment>
    <comment ref="A365" authorId="0">
      <text>
        <r>
          <rPr>
            <b val="true"/>
            <sz val="10"/>
            <color rgb="FF000000"/>
            <rFont val="Tahoma"/>
            <family val="2"/>
          </rPr>
          <t xml:space="preserve">The returns over operating costs are returns to labor, management and capital.  Do not include a charge for family supplied labor and management in the operating inputs section above.  The positive return, if any, is the compensation received for your labor, manamgent and capital allocated to  this enterprise. 
</t>
        </r>
      </text>
      <mc:AlternateContent>
        <mc:Choice Requires="v2">
          <commentPr autoFill="true" autoScale="false" colHidden="false" locked="false" rowHidden="false" textHAlign="justify" textVAlign="top">
            <anchor moveWithCells="false" sizeWithCells="false">
              <xdr:from>
                <xdr:col>0</xdr:col>
                <xdr:colOff>92</xdr:colOff>
                <xdr:row>395</xdr:row>
                <xdr:rowOff>0</xdr:rowOff>
              </xdr:from>
              <xdr:to>
                <xdr:col>3</xdr:col>
                <xdr:colOff>54</xdr:colOff>
                <xdr:row>412</xdr:row>
                <xdr:rowOff>17</xdr:rowOff>
              </xdr:to>
            </anchor>
          </commentPr>
        </mc:Choice>
        <mc:Fallback/>
      </mc:AlternateContent>
    </comment>
    <comment ref="A366" authorId="0">
      <text>
        <r>
          <rPr>
            <b val="true"/>
            <sz val="10"/>
            <color rgb="FF000000"/>
            <rFont val="Tahoma"/>
            <family val="2"/>
          </rPr>
          <t xml:space="preserve">The returns over </t>
        </r>
        <r>
          <rPr>
            <b val="true"/>
            <sz val="10"/>
            <color rgb="FFFF0000"/>
            <rFont val="Tahoma"/>
            <family val="2"/>
          </rPr>
          <t xml:space="preserve">total costs</t>
        </r>
        <r>
          <rPr>
            <b val="true"/>
            <sz val="10"/>
            <color rgb="FF000000"/>
            <rFont val="Tahoma"/>
            <family val="2"/>
          </rPr>
          <t xml:space="preserve"> are returns to labor, and management. The real-estate value per acre and the interest rate are used to calculate an opportunity cost of your machinery and equipment investment.  After these charges are applied (in the Ownership Costs Per Acre section) the residual returns are for family supplied labor and management.    Do not enter a family labor and management charge in the operating inputs section above.  The positive return, if any, is the compensation received for your labor and management to this enterprise. 
</t>
        </r>
      </text>
      <mc:AlternateContent>
        <mc:Choice Requires="v2">
          <commentPr autoFill="true" autoScale="false" colHidden="false" locked="false" rowHidden="false" textHAlign="justify" textVAlign="top">
            <anchor moveWithCells="false" sizeWithCells="false">
              <xdr:from>
                <xdr:col>0</xdr:col>
                <xdr:colOff>94</xdr:colOff>
                <xdr:row>394</xdr:row>
                <xdr:rowOff>14</xdr:rowOff>
              </xdr:from>
              <xdr:to>
                <xdr:col>5</xdr:col>
                <xdr:colOff>70</xdr:colOff>
                <xdr:row>411</xdr:row>
                <xdr:rowOff>32</xdr:rowOff>
              </xdr:to>
            </anchor>
          </commentPr>
        </mc:Choice>
        <mc:Fallback/>
      </mc:AlternateContent>
    </comment>
    <comment ref="A377" authorId="0">
      <text>
        <r>
          <rPr>
            <b val="true"/>
            <sz val="8"/>
            <color rgb="FF000000"/>
            <rFont val="Tahoma"/>
            <family val="0"/>
          </rPr>
          <t xml:space="preserve">Tyler Wiltgen:
</t>
        </r>
        <r>
          <rPr>
            <sz val="8"/>
            <color rgb="FF000000"/>
            <rFont val="Tahoma"/>
            <family val="0"/>
          </rPr>
          <t xml:space="preserve">These figures don't correspond to the old one.  I believe there are errors in the old one.</t>
        </r>
      </text>
      <mc:AlternateContent>
        <mc:Choice Requires="v2">
          <commentPr autoFill="true" autoScale="false" colHidden="false" locked="false" rowHidden="false" textHAlign="justify" textVAlign="top">
            <anchor moveWithCells="false" sizeWithCells="false">
              <xdr:from>
                <xdr:col>1</xdr:col>
                <xdr:colOff>17</xdr:colOff>
                <xdr:row>408</xdr:row>
                <xdr:rowOff>7</xdr:rowOff>
              </xdr:from>
              <xdr:to>
                <xdr:col>2</xdr:col>
                <xdr:colOff>-34</xdr:colOff>
                <xdr:row>414</xdr:row>
                <xdr:rowOff>31</xdr:rowOff>
              </xdr:to>
            </anchor>
          </commentPr>
        </mc:Choice>
        <mc:Fallback/>
      </mc:AlternateContent>
    </comment>
    <comment ref="A405" authorId="0">
      <text>
        <r>
          <rPr>
            <b val="true"/>
            <sz val="8"/>
            <color rgb="FF000000"/>
            <rFont val="Tahoma"/>
            <family val="0"/>
          </rPr>
          <t xml:space="preserve">Tyler Wiltgen:
</t>
        </r>
        <r>
          <rPr>
            <sz val="8"/>
            <color rgb="FF000000"/>
            <rFont val="Tahoma"/>
            <family val="0"/>
          </rPr>
          <t xml:space="preserve">Why isn't Real Estate Value incluced in total ownership costs?</t>
        </r>
      </text>
      <mc:AlternateContent>
        <mc:Choice Requires="v2">
          <commentPr autoFill="true" autoScale="false" colHidden="false" locked="false" rowHidden="false" textHAlign="justify" textVAlign="top">
            <anchor moveWithCells="false" sizeWithCells="false">
              <xdr:from>
                <xdr:col>1</xdr:col>
                <xdr:colOff>17</xdr:colOff>
                <xdr:row>427</xdr:row>
                <xdr:rowOff>5</xdr:rowOff>
              </xdr:from>
              <xdr:to>
                <xdr:col>2</xdr:col>
                <xdr:colOff>-34</xdr:colOff>
                <xdr:row>440</xdr:row>
                <xdr:rowOff>1</xdr:rowOff>
              </xdr:to>
            </anchor>
          </commentPr>
        </mc:Choice>
        <mc:Fallback/>
      </mc:AlternateContent>
    </comment>
    <comment ref="A413" authorId="0">
      <text>
        <r>
          <rPr>
            <b val="true"/>
            <sz val="8"/>
            <color rgb="FF000000"/>
            <rFont val="Tahoma"/>
            <family val="0"/>
          </rPr>
          <t xml:space="preserve">Tyler Wiltgen:
</t>
        </r>
        <r>
          <rPr>
            <sz val="8"/>
            <color rgb="FF000000"/>
            <rFont val="Tahoma"/>
            <family val="0"/>
          </rPr>
          <t xml:space="preserve">Do we need to include any of the info from here to the end?</t>
        </r>
      </text>
      <mc:AlternateContent>
        <mc:Choice Requires="v2">
          <commentPr autoFill="true" autoScale="false" colHidden="false" locked="false" rowHidden="false" textHAlign="justify" textVAlign="top">
            <anchor moveWithCells="false" sizeWithCells="false">
              <xdr:from>
                <xdr:col>1</xdr:col>
                <xdr:colOff>17</xdr:colOff>
                <xdr:row>440</xdr:row>
                <xdr:rowOff>9</xdr:rowOff>
              </xdr:from>
              <xdr:to>
                <xdr:col>2</xdr:col>
                <xdr:colOff>-34</xdr:colOff>
                <xdr:row>445</xdr:row>
                <xdr:rowOff>8</xdr:rowOff>
              </xdr:to>
            </anchor>
          </commentPr>
        </mc:Choice>
        <mc:Fallback/>
      </mc:AlternateContent>
    </comment>
    <comment ref="A531" authorId="0">
      <text>
        <r>
          <rPr>
            <b val="true"/>
            <sz val="12"/>
            <color rgb="FF000000"/>
            <rFont val="Tahoma"/>
            <family val="2"/>
          </rPr>
          <t xml:space="preserve">Example: You may wish to prorate the costs of summer fallow to those crops which are grown on summer fallow.  This will give you the total cost for each cropped acre.  If the summer fallow enterprise happens to be enterprise # 5 (row 443) then you would enter a 5 in cell F451.  In row 451, enter the number of acres of summer fallow that should be allocated to each of the other enterprises listed </t>
        </r>
      </text>
      <mc:AlternateContent>
        <mc:Choice Requires="v2">
          <commentPr autoFill="true" autoScale="false" colHidden="false" locked="false" rowHidden="false" textHAlign="justify" textVAlign="top">
            <anchor moveWithCells="false" sizeWithCells="false">
              <xdr:from>
                <xdr:col>0</xdr:col>
                <xdr:colOff>62</xdr:colOff>
                <xdr:row>527</xdr:row>
                <xdr:rowOff>16</xdr:rowOff>
              </xdr:from>
              <xdr:to>
                <xdr:col>4</xdr:col>
                <xdr:colOff>25</xdr:colOff>
                <xdr:row>538</xdr:row>
                <xdr:rowOff>3</xdr:rowOff>
              </xdr:to>
            </anchor>
          </commentPr>
        </mc:Choice>
        <mc:Fallback/>
      </mc:AlternateContent>
    </comment>
    <comment ref="A551" authorId="0">
      <text>
        <r>
          <rPr>
            <b val="true"/>
            <sz val="12"/>
            <color rgb="FF000000"/>
            <rFont val="Tahoma"/>
            <family val="2"/>
          </rPr>
          <t xml:space="preserve">If you would like to evaluate the impact of changing fuel prices on your operation, simply change the Gas, Diesel and Liquid Propane prices which were entered on summary tab of this spreadsheet.  Fuel costs will be recalculated and summarized for each tillage systems on each page tab. </t>
        </r>
      </text>
      <mc:AlternateContent>
        <mc:Choice Requires="v2">
          <commentPr autoFill="true" autoScale="false" colHidden="false" locked="false" rowHidden="false" textHAlign="justify" textVAlign="top">
            <anchor moveWithCells="false" sizeWithCells="false">
              <xdr:from>
                <xdr:col>1</xdr:col>
                <xdr:colOff>50</xdr:colOff>
                <xdr:row>562</xdr:row>
                <xdr:rowOff>6</xdr:rowOff>
              </xdr:from>
              <xdr:to>
                <xdr:col>5</xdr:col>
                <xdr:colOff>33</xdr:colOff>
                <xdr:row>569</xdr:row>
                <xdr:rowOff>16</xdr:rowOff>
              </xdr:to>
            </anchor>
          </commentPr>
        </mc:Choice>
        <mc:Fallback/>
      </mc:AlternateContent>
    </comment>
    <comment ref="B290" authorId="0">
      <text>
        <r>
          <rPr>
            <b val="true"/>
            <sz val="8"/>
            <color rgb="FF000000"/>
            <rFont val="Tahoma"/>
            <family val="0"/>
          </rPr>
          <t xml:space="preserve">Items in this section are linked from the Summary Tables on FCS Summary Data</t>
        </r>
      </text>
      <mc:AlternateContent>
        <mc:Choice Requires="v2">
          <commentPr autoFill="true" autoScale="false" colHidden="false" locked="false" rowHidden="false" textHAlign="justify" textVAlign="top">
            <anchor moveWithCells="false" sizeWithCells="false">
              <xdr:from>
                <xdr:col>2</xdr:col>
                <xdr:colOff>17</xdr:colOff>
                <xdr:row>288</xdr:row>
                <xdr:rowOff>7</xdr:rowOff>
              </xdr:from>
              <xdr:to>
                <xdr:col>3</xdr:col>
                <xdr:colOff>56</xdr:colOff>
                <xdr:row>292</xdr:row>
                <xdr:rowOff>9</xdr:rowOff>
              </xdr:to>
            </anchor>
          </commentPr>
        </mc:Choice>
        <mc:Fallback/>
      </mc:AlternateContent>
    </comment>
    <comment ref="B339" authorId="0">
      <text>
        <r>
          <rPr>
            <b val="true"/>
            <sz val="8"/>
            <color rgb="FF000000"/>
            <rFont val="Tahoma"/>
            <family val="0"/>
          </rPr>
          <t xml:space="preserve">Tyler Wiltgen:
</t>
        </r>
        <r>
          <rPr>
            <sz val="8"/>
            <color rgb="FF000000"/>
            <rFont val="Tahoma"/>
            <family val="0"/>
          </rPr>
          <t xml:space="preserve">Should we reformat this entry?</t>
        </r>
      </text>
      <mc:AlternateContent>
        <mc:Choice Requires="v2">
          <commentPr autoFill="true" autoScale="false" colHidden="false" locked="false" rowHidden="false" textHAlign="justify" textVAlign="top">
            <anchor moveWithCells="false" sizeWithCells="false">
              <xdr:from>
                <xdr:col>2</xdr:col>
                <xdr:colOff>17</xdr:colOff>
                <xdr:row>337</xdr:row>
                <xdr:rowOff>0</xdr:rowOff>
              </xdr:from>
              <xdr:to>
                <xdr:col>3</xdr:col>
                <xdr:colOff>56</xdr:colOff>
                <xdr:row>341</xdr:row>
                <xdr:rowOff>11</xdr:rowOff>
              </xdr:to>
            </anchor>
          </commentPr>
        </mc:Choice>
        <mc:Fallback/>
      </mc:AlternateContent>
    </comment>
    <comment ref="D116" authorId="0">
      <text>
        <r>
          <rPr>
            <b val="true"/>
            <sz val="10"/>
            <color rgb="FF000000"/>
            <rFont val="Tahoma"/>
            <family val="2"/>
          </rPr>
          <t xml:space="preserve">For each truck that is entered, enter the percent of the truck's total use on a particular enterprise.  For example, if there are two trucks entered and they are used equally for hauling grain at harvest time and that is the only use of trucks for the crop enterprises, then enter a 50% on each row.  It may the case that one truck is used more than another, say for hauling seed, fertilizer etc.  The column totals for each enterprise should add to 100%.  This means that all truck related activities for each enterprise have been allocated to one or more of the trucks entered.  
This section does not necessarily cover all truck use.  Other uses (hauling livestock, etc.), if any, will also require truck time.  The total hours of use for other than crop related activity is entered in Section H below.
</t>
        </r>
      </text>
      <mc:AlternateContent>
        <mc:Choice Requires="v2">
          <commentPr autoFill="true" autoScale="false" colHidden="false" locked="false" rowHidden="false" textHAlign="justify" textVAlign="top">
            <anchor moveWithCells="false" sizeWithCells="false">
              <xdr:from>
                <xdr:col>3</xdr:col>
                <xdr:colOff>43</xdr:colOff>
                <xdr:row>124</xdr:row>
                <xdr:rowOff>0</xdr:rowOff>
              </xdr:from>
              <xdr:to>
                <xdr:col>8</xdr:col>
                <xdr:colOff>45</xdr:colOff>
                <xdr:row>137</xdr:row>
                <xdr:rowOff>18</xdr:rowOff>
              </xdr:to>
            </anchor>
          </commentPr>
        </mc:Choice>
        <mc:Fallback/>
      </mc:AlternateContent>
    </comment>
    <comment ref="E5" authorId="0">
      <text>
        <r>
          <rPr>
            <b val="true"/>
            <sz val="10"/>
            <color rgb="FF000000"/>
            <rFont val="Tahoma"/>
            <family val="2"/>
          </rPr>
          <t xml:space="preserve">Brief is approximately 15 characters.  
If the description entered is two long, it will not display here or in the remaining sections of this template where it is reused.</t>
        </r>
      </text>
      <mc:AlternateContent>
        <mc:Choice Requires="v2">
          <commentPr autoFill="true" autoScale="false" colHidden="false" locked="false" rowHidden="false" textHAlign="justify" textVAlign="top">
            <anchor moveWithCells="false" sizeWithCells="false">
              <xdr:from>
                <xdr:col>5</xdr:col>
                <xdr:colOff>81</xdr:colOff>
                <xdr:row>5</xdr:row>
                <xdr:rowOff>1</xdr:rowOff>
              </xdr:from>
              <xdr:to>
                <xdr:col>7</xdr:col>
                <xdr:colOff>103</xdr:colOff>
                <xdr:row>13</xdr:row>
                <xdr:rowOff>9</xdr:rowOff>
              </xdr:to>
            </anchor>
          </commentPr>
        </mc:Choice>
        <mc:Fallback/>
      </mc:AlternateContent>
    </comment>
    <comment ref="G157" authorId="0">
      <text>
        <r>
          <rPr>
            <b val="true"/>
            <sz val="10"/>
            <color rgb="FF000000"/>
            <rFont val="Tahoma"/>
            <family val="2"/>
          </rPr>
          <t xml:space="preserve">This factor was developed by engineers to estimate the amount of fuel an engine would burn based on its PTO horsepower.  The factor is multiplied by the PTO horsepower to estimate gallons per hour of fuel required by type of fuel used. 
Examples:
200 PTO hp  X  .06 (gasoline) = 12 gallons per hour
200 PTO hp  X  .044 (diesel)   = 8.8 gallons per hour
200 PTO hp  X  .072 (propane) = 14.4 gallons per hour</t>
        </r>
      </text>
      <mc:AlternateContent>
        <mc:Choice Requires="v2">
          <commentPr autoFill="true" autoScale="false" colHidden="false" locked="false" rowHidden="false" textHAlign="justify" textVAlign="top">
            <anchor moveWithCells="false" sizeWithCells="false">
              <xdr:from>
                <xdr:col>6</xdr:col>
                <xdr:colOff>81</xdr:colOff>
                <xdr:row>166</xdr:row>
                <xdr:rowOff>7</xdr:rowOff>
              </xdr:from>
              <xdr:to>
                <xdr:col>11</xdr:col>
                <xdr:colOff>3</xdr:colOff>
                <xdr:row>179</xdr:row>
                <xdr:rowOff>6</xdr:rowOff>
              </xdr:to>
            </anchor>
          </commentPr>
        </mc:Choice>
        <mc:Fallback/>
      </mc:AlternateContent>
    </comment>
    <comment ref="K126" authorId="0">
      <text>
        <r>
          <rPr>
            <b val="true"/>
            <sz val="10"/>
            <color rgb="FF000000"/>
            <rFont val="Tahoma"/>
            <family val="2"/>
          </rPr>
          <t xml:space="preserve">This number is calculated as a cross check to see if the total hours of use calculated seems reasonable based on how many hours a day you might use a particular pickup.
Time include here would be total time the pickup is running, even though it may not be moving.  </t>
        </r>
      </text>
      <mc:AlternateContent>
        <mc:Choice Requires="v2">
          <commentPr autoFill="true" autoScale="false" colHidden="false" locked="false" rowHidden="false" textHAlign="justify" textVAlign="top">
            <anchor moveWithCells="false" sizeWithCells="false">
              <xdr:from>
                <xdr:col>9</xdr:col>
                <xdr:colOff>81</xdr:colOff>
                <xdr:row>137</xdr:row>
                <xdr:rowOff>10</xdr:rowOff>
              </xdr:from>
              <xdr:to>
                <xdr:col>12</xdr:col>
                <xdr:colOff>112</xdr:colOff>
                <xdr:row>147</xdr:row>
                <xdr:rowOff>16</xdr:rowOff>
              </xdr:to>
            </anchor>
          </commentPr>
        </mc:Choice>
        <mc:Fallback/>
      </mc:AlternateContent>
    </comment>
    <comment ref="M187"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2</xdr:col>
                <xdr:colOff>75</xdr:colOff>
                <xdr:row>200</xdr:row>
                <xdr:rowOff>6</xdr:rowOff>
              </xdr:from>
              <xdr:to>
                <xdr:col>15</xdr:col>
                <xdr:colOff>32</xdr:colOff>
                <xdr:row>208</xdr:row>
                <xdr:rowOff>16</xdr:rowOff>
              </xdr:to>
            </anchor>
          </commentPr>
        </mc:Choice>
        <mc:Fallback/>
      </mc:AlternateContent>
    </comment>
    <comment ref="M196"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2</xdr:col>
                <xdr:colOff>75</xdr:colOff>
                <xdr:row>209</xdr:row>
                <xdr:rowOff>9</xdr:rowOff>
              </xdr:from>
              <xdr:to>
                <xdr:col>15</xdr:col>
                <xdr:colOff>32</xdr:colOff>
                <xdr:row>217</xdr:row>
                <xdr:rowOff>11</xdr:rowOff>
              </xdr:to>
            </anchor>
          </commentPr>
        </mc:Choice>
        <mc:Fallback/>
      </mc:AlternateContent>
    </comment>
    <comment ref="M203"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2</xdr:col>
                <xdr:colOff>75</xdr:colOff>
                <xdr:row>217</xdr:row>
                <xdr:rowOff>3</xdr:rowOff>
              </xdr:from>
              <xdr:to>
                <xdr:col>15</xdr:col>
                <xdr:colOff>32</xdr:colOff>
                <xdr:row>225</xdr:row>
                <xdr:rowOff>9</xdr:rowOff>
              </xdr:to>
            </anchor>
          </commentPr>
        </mc:Choice>
        <mc:Fallback/>
      </mc:AlternateContent>
    </comment>
    <comment ref="M207"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2</xdr:col>
                <xdr:colOff>75</xdr:colOff>
                <xdr:row>221</xdr:row>
                <xdr:rowOff>10</xdr:rowOff>
              </xdr:from>
              <xdr:to>
                <xdr:col>15</xdr:col>
                <xdr:colOff>32</xdr:colOff>
                <xdr:row>229</xdr:row>
                <xdr:rowOff>16</xdr:rowOff>
              </xdr:to>
            </anchor>
          </commentPr>
        </mc:Choice>
        <mc:Fallback/>
      </mc:AlternateContent>
    </comment>
    <comment ref="M211"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2</xdr:col>
                <xdr:colOff>75</xdr:colOff>
                <xdr:row>226</xdr:row>
                <xdr:rowOff>6</xdr:rowOff>
              </xdr:from>
              <xdr:to>
                <xdr:col>15</xdr:col>
                <xdr:colOff>32</xdr:colOff>
                <xdr:row>235</xdr:row>
                <xdr:rowOff>9</xdr:rowOff>
              </xdr:to>
            </anchor>
          </commentPr>
        </mc:Choice>
        <mc:Fallback/>
      </mc:AlternateContent>
    </comment>
    <comment ref="Z105" authorId="0">
      <text>
        <r>
          <rPr>
            <b val="true"/>
            <sz val="10"/>
            <color rgb="FF000000"/>
            <rFont val="Tahoma"/>
            <family val="2"/>
          </rPr>
          <t xml:space="preserve">This template requires an acreage entry even though a particular tractor may not accumulate hours through field work.  
While this power unit is not used in field activities such as tillage, spraying, harvesting, etc.  it does "service" acreage.  An example is a tractor that is used only for auguring grain.  The acreage entered for this tractor is the total acres of all types of grain a particular power unit may "service."
If a tractor is used for livestock enterprises, include the acreage used for livestock enterprises this tractor "serves."</t>
        </r>
      </text>
      <mc:AlternateContent>
        <mc:Choice Requires="v2">
          <commentPr autoFill="true" autoScale="false" colHidden="false" locked="false" rowHidden="false" textHAlign="justify" textVAlign="top">
            <anchor moveWithCells="false" sizeWithCells="false">
              <xdr:from>
                <xdr:col>24</xdr:col>
                <xdr:colOff>23</xdr:colOff>
                <xdr:row>106</xdr:row>
                <xdr:rowOff>9</xdr:rowOff>
              </xdr:from>
              <xdr:to>
                <xdr:col>27</xdr:col>
                <xdr:colOff>61</xdr:colOff>
                <xdr:row>11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10"/>
            <color rgb="FF000000"/>
            <rFont val="Tahoma"/>
            <family val="2"/>
          </rPr>
          <t xml:space="preserve">In Section B of this template you are asked to enter equipment and the tractor (power unit) that is pulling that piece of equipment on each individual enterprise.  The brief description entered here is for your reference but you must refer to them by the power unit number at the left of the brief description you enter, i.e. 1, 2, 3, 4, 5, 6.  
When asked to enter the power unit below, simple enter the number.  Do not enter #1 or #2, etc. </t>
        </r>
      </text>
      <mc:AlternateContent>
        <mc:Choice Requires="v2">
          <commentPr autoFill="true" autoScale="false" colHidden="false" locked="false" rowHidden="false" textHAlign="justify" textVAlign="top">
            <anchor moveWithCells="false" sizeWithCells="false">
              <xdr:from>
                <xdr:col>0</xdr:col>
                <xdr:colOff>92</xdr:colOff>
                <xdr:row>23</xdr:row>
                <xdr:rowOff>19</xdr:rowOff>
              </xdr:from>
              <xdr:to>
                <xdr:col>3</xdr:col>
                <xdr:colOff>88</xdr:colOff>
                <xdr:row>34</xdr:row>
                <xdr:rowOff>5</xdr:rowOff>
              </xdr:to>
            </anchor>
          </commentPr>
        </mc:Choice>
        <mc:Fallback/>
      </mc:AlternateContent>
    </comment>
    <comment ref="A56" authorId="0">
      <text>
        <r>
          <rPr>
            <b val="true"/>
            <sz val="10"/>
            <color rgb="FF000000"/>
            <rFont val="Tahoma"/>
            <family val="2"/>
          </rPr>
          <t xml:space="preserve">There can be up to two multiple use pulled type implements and each separate piece can have up to three separate multiple uses (different speeds and efficiencies, but probable just speeds) If you use this section, you must reenter the speed, width and efficiency for each multiple use implement.
Example: You may have a tool bar that is pulled at a different speeds on the different passes over the same ground (1st pass on spring crop versus 2nd pass on spring planted crop) or over different enterprises (winter wheat versus barley). 
This section allows you the enter this type of variation in use of pulled type equipment. </t>
        </r>
      </text>
      <mc:AlternateContent>
        <mc:Choice Requires="v2">
          <commentPr autoFill="true" autoScale="false" colHidden="false" locked="false" rowHidden="false" textHAlign="justify" textVAlign="top">
            <anchor moveWithCells="false" sizeWithCells="false">
              <xdr:from>
                <xdr:col>0</xdr:col>
                <xdr:colOff>92</xdr:colOff>
                <xdr:row>58</xdr:row>
                <xdr:rowOff>15</xdr:rowOff>
              </xdr:from>
              <xdr:to>
                <xdr:col>3</xdr:col>
                <xdr:colOff>93</xdr:colOff>
                <xdr:row>72</xdr:row>
                <xdr:rowOff>1</xdr:rowOff>
              </xdr:to>
            </anchor>
          </commentPr>
        </mc:Choice>
        <mc:Fallback/>
      </mc:AlternateContent>
    </comment>
    <comment ref="A72" authorId="0">
      <text>
        <r>
          <rPr>
            <b val="true"/>
            <sz val="10"/>
            <color rgb="FF000000"/>
            <rFont val="Tahoma"/>
            <family val="2"/>
          </rPr>
          <t xml:space="preserve">There can be up to two multiple use self propelled pieces of  equipment and each separate piece can have up to three separate multiple uses (different speeds and efficiencies, but probable just speeds) If you use this section, you must reenter the speed, width and efficiency for each multiple use implement.
Example: You may have a swather that is operated at different speeds over the same ground (1st cuting versus 2nd cutting hay) or over differnet enterprises (hay versus barley). 
This section allows you the enter this type of variation in use of self propelled equipment. </t>
        </r>
      </text>
      <mc:AlternateContent>
        <mc:Choice Requires="v2">
          <commentPr autoFill="true" autoScale="false" colHidden="false" locked="false" rowHidden="false" textHAlign="justify" textVAlign="top">
            <anchor moveWithCells="false" sizeWithCells="false">
              <xdr:from>
                <xdr:col>0</xdr:col>
                <xdr:colOff>92</xdr:colOff>
                <xdr:row>76</xdr:row>
                <xdr:rowOff>8</xdr:rowOff>
              </xdr:from>
              <xdr:to>
                <xdr:col>3</xdr:col>
                <xdr:colOff>93</xdr:colOff>
                <xdr:row>88</xdr:row>
                <xdr:rowOff>16</xdr:rowOff>
              </xdr:to>
            </anchor>
          </commentPr>
        </mc:Choice>
        <mc:Fallback/>
      </mc:AlternateContent>
    </comment>
    <comment ref="A105" authorId="0">
      <text>
        <r>
          <rPr>
            <b val="true"/>
            <sz val="10"/>
            <color rgb="FF000000"/>
            <rFont val="Tahoma"/>
            <family val="2"/>
          </rPr>
          <t xml:space="preserve">Utility power units are tractors or pickups that are used to service a crop enterpris but do not necessarily accumulate use by running up and down a field pulling some type of implement.  An example may be a tractor that is devoted to running grain augers and/or feeding livestock.  
If you have a tractor that is used for field work but also has additional hours of use as a stationary power unit to run a grain auger, </t>
        </r>
        <r>
          <rPr>
            <b val="true"/>
            <sz val="10"/>
            <color rgb="FFFF0000"/>
            <rFont val="Tahoma"/>
            <family val="2"/>
          </rPr>
          <t xml:space="preserve">do not enter that tractor here</t>
        </r>
        <r>
          <rPr>
            <b val="true"/>
            <sz val="10"/>
            <color rgb="FF000000"/>
            <rFont val="Tahoma"/>
            <family val="2"/>
          </rPr>
          <t xml:space="preserve">.  It should have been entered above and the addtional hours of use as a stationary power unit can be entered below in Section H.  
The only power units that should be entered here are for tractors that </t>
        </r>
        <r>
          <rPr>
            <b val="true"/>
            <sz val="10"/>
            <color rgb="FFFF0000"/>
            <rFont val="Tahoma"/>
            <family val="2"/>
          </rPr>
          <t xml:space="preserve">do not accumulate hours with field use,</t>
        </r>
        <r>
          <rPr>
            <b val="true"/>
            <sz val="10"/>
            <color rgb="FF000000"/>
            <rFont val="Tahoma"/>
            <family val="2"/>
          </rPr>
          <t xml:space="preserve"> tillage, harvest, spraying, etc. 
</t>
        </r>
      </text>
      <mc:AlternateContent>
        <mc:Choice Requires="v2">
          <commentPr autoFill="true" autoScale="false" colHidden="false" locked="false" rowHidden="false" textHAlign="justify" textVAlign="top">
            <anchor moveWithCells="false" sizeWithCells="false">
              <xdr:from>
                <xdr:col>0</xdr:col>
                <xdr:colOff>92</xdr:colOff>
                <xdr:row>110</xdr:row>
                <xdr:rowOff>11</xdr:rowOff>
              </xdr:from>
              <xdr:to>
                <xdr:col>4</xdr:col>
                <xdr:colOff>33</xdr:colOff>
                <xdr:row>123</xdr:row>
                <xdr:rowOff>14</xdr:rowOff>
              </xdr:to>
            </anchor>
          </commentPr>
        </mc:Choice>
        <mc:Fallback/>
      </mc:AlternateContent>
    </comment>
    <comment ref="A116" authorId="0">
      <text>
        <r>
          <rPr>
            <b val="true"/>
            <sz val="10"/>
            <color rgb="FF000000"/>
            <rFont val="Tahoma"/>
            <family val="2"/>
          </rPr>
          <t xml:space="preserve">Enter a brief description of up to three different trucks. 
Examples may be:  
82 Ford
New Chevy
Dodge
Kenworth and dump trailer
</t>
        </r>
      </text>
      <mc:AlternateContent>
        <mc:Choice Requires="v2">
          <commentPr autoFill="true" autoScale="false" colHidden="false" locked="false" rowHidden="false" textHAlign="justify" textVAlign="top">
            <anchor moveWithCells="false" sizeWithCells="false">
              <xdr:from>
                <xdr:col>0</xdr:col>
                <xdr:colOff>92</xdr:colOff>
                <xdr:row>122</xdr:row>
                <xdr:rowOff>1</xdr:rowOff>
              </xdr:from>
              <xdr:to>
                <xdr:col>4</xdr:col>
                <xdr:colOff>33</xdr:colOff>
                <xdr:row>130</xdr:row>
                <xdr:rowOff>19</xdr:rowOff>
              </xdr:to>
            </anchor>
          </commentPr>
        </mc:Choice>
        <mc:Fallback/>
      </mc:AlternateContent>
    </comment>
    <comment ref="A135" authorId="0">
      <text>
        <r>
          <rPr>
            <b val="true"/>
            <sz val="11"/>
            <color rgb="FF000000"/>
            <rFont val="Tahoma"/>
            <family val="2"/>
          </rPr>
          <t xml:space="preserve">Due to the significant differences in the way trucks and pickups are used, the allocation of use to each enterprise is also different.  
In this section, enter the percent of a particular pickup's use for each enterprise.  </t>
        </r>
        <r>
          <rPr>
            <b val="true"/>
            <sz val="11"/>
            <color rgb="FFFF0000"/>
            <rFont val="Tahoma"/>
            <family val="2"/>
          </rPr>
          <t xml:space="preserve">As a guide</t>
        </r>
        <r>
          <rPr>
            <b val="true"/>
            <sz val="11"/>
            <color rgb="FF000000"/>
            <rFont val="Tahoma"/>
            <family val="2"/>
          </rPr>
          <t xml:space="preserve">, the percent of total acres in each enterprise are listed on this row.  For example, if a farm had a total of 2000 acres and 200 acres are in winter wheat, then the percent of total acres is 10%.  While this number can be </t>
        </r>
        <r>
          <rPr>
            <b val="true"/>
            <sz val="11"/>
            <color rgb="FFFF0000"/>
            <rFont val="Tahoma"/>
            <family val="2"/>
          </rPr>
          <t xml:space="preserve">used as a</t>
        </r>
        <r>
          <rPr>
            <b val="true"/>
            <sz val="11"/>
            <color rgb="FF000000"/>
            <rFont val="Tahoma"/>
            <family val="2"/>
          </rPr>
          <t xml:space="preserve"> </t>
        </r>
        <r>
          <rPr>
            <b val="true"/>
            <sz val="11"/>
            <color rgb="FFFF0000"/>
            <rFont val="Tahoma"/>
            <family val="2"/>
          </rPr>
          <t xml:space="preserve">guide</t>
        </r>
        <r>
          <rPr>
            <b val="true"/>
            <sz val="11"/>
            <color rgb="FF000000"/>
            <rFont val="Tahoma"/>
            <family val="2"/>
          </rPr>
          <t xml:space="preserve">, the use of a particular pickup may not  follow this pattern.  
In this section, pickup use is allocated in the same row.  The percentages you enter here are used to allocate the </t>
        </r>
        <r>
          <rPr>
            <b val="true"/>
            <sz val="11"/>
            <color rgb="FFFF0000"/>
            <rFont val="Tahoma"/>
            <family val="2"/>
          </rPr>
          <t xml:space="preserve">hours of farm/ranch use</t>
        </r>
        <r>
          <rPr>
            <b val="true"/>
            <sz val="11"/>
            <color rgb="FF000000"/>
            <rFont val="Tahoma"/>
            <family val="2"/>
          </rPr>
          <t xml:space="preserve"> that is calculated directly above, column I row 111.  Do not make adjustments for family use in this section.  Those adjustments will be made based on the family use percentage, if any, entered above. </t>
        </r>
      </text>
      <mc:AlternateContent>
        <mc:Choice Requires="v2">
          <commentPr autoFill="true" autoScale="false" colHidden="false" locked="false" rowHidden="false" textHAlign="justify" textVAlign="top">
            <anchor moveWithCells="false" sizeWithCells="false">
              <xdr:from>
                <xdr:col>0</xdr:col>
                <xdr:colOff>92</xdr:colOff>
                <xdr:row>141</xdr:row>
                <xdr:rowOff>18</xdr:rowOff>
              </xdr:from>
              <xdr:to>
                <xdr:col>8</xdr:col>
                <xdr:colOff>40</xdr:colOff>
                <xdr:row>157</xdr:row>
                <xdr:rowOff>5</xdr:rowOff>
              </xdr:to>
            </anchor>
          </commentPr>
        </mc:Choice>
        <mc:Fallback/>
      </mc:AlternateContent>
    </comment>
    <comment ref="A211" authorId="0">
      <text>
        <r>
          <rPr>
            <b val="true"/>
            <sz val="12"/>
            <color rgb="FF000000"/>
            <rFont val="Tahoma"/>
            <family val="2"/>
          </rPr>
          <t xml:space="preserve">The costs for pickups calculated in the next few rows includes total costs for all uses.  This includes use for family activities, if any, that was entered above.  While the family use is calculated here, it is excluded for the purposes of calculating farm/ranch machinery costs in any remaining portion of this spreadsheet. </t>
        </r>
      </text>
      <mc:AlternateContent>
        <mc:Choice Requires="v2">
          <commentPr autoFill="true" autoScale="false" colHidden="false" locked="false" rowHidden="false" textHAlign="justify" textVAlign="top">
            <anchor moveWithCells="false" sizeWithCells="false">
              <xdr:from>
                <xdr:col>0</xdr:col>
                <xdr:colOff>92</xdr:colOff>
                <xdr:row>225</xdr:row>
                <xdr:rowOff>10</xdr:rowOff>
              </xdr:from>
              <xdr:to>
                <xdr:col>4</xdr:col>
                <xdr:colOff>4</xdr:colOff>
                <xdr:row>237</xdr:row>
                <xdr:rowOff>17</xdr:rowOff>
              </xdr:to>
            </anchor>
          </commentPr>
        </mc:Choice>
        <mc:Fallback/>
      </mc:AlternateContent>
    </comment>
    <comment ref="A215" authorId="0">
      <text>
        <r>
          <rPr>
            <b val="true"/>
            <sz val="12"/>
            <color rgb="FF000000"/>
            <rFont val="Tahoma"/>
            <family val="2"/>
          </rPr>
          <t xml:space="preserve">Miscellaneous equipment costs are for items like augers, shop equipment, etc. that you wish to charge off to the enterprises.  </t>
        </r>
      </text>
      <mc:AlternateContent>
        <mc:Choice Requires="v2">
          <commentPr autoFill="true" autoScale="false" colHidden="false" locked="false" rowHidden="false" textHAlign="justify" textVAlign="top">
            <anchor moveWithCells="false" sizeWithCells="false">
              <xdr:from>
                <xdr:col>0</xdr:col>
                <xdr:colOff>89</xdr:colOff>
                <xdr:row>234</xdr:row>
                <xdr:rowOff>13</xdr:rowOff>
              </xdr:from>
              <xdr:to>
                <xdr:col>4</xdr:col>
                <xdr:colOff>1</xdr:colOff>
                <xdr:row>247</xdr:row>
                <xdr:rowOff>1</xdr:rowOff>
              </xdr:to>
            </anchor>
          </commentPr>
        </mc:Choice>
        <mc:Fallback/>
      </mc:AlternateContent>
    </comment>
    <comment ref="A365" authorId="0">
      <text>
        <r>
          <rPr>
            <b val="true"/>
            <sz val="10"/>
            <color rgb="FF000000"/>
            <rFont val="Tahoma"/>
            <family val="2"/>
          </rPr>
          <t xml:space="preserve">The returns over operating costs are returns to labor, management and capital.  Do not include a charge for family supplied labor and management in the operating inputs section above.  The positive return, if any, is the compensation received for your labor, manamgent and capital allocated to  this enterprise. 
</t>
        </r>
      </text>
      <mc:AlternateContent>
        <mc:Choice Requires="v2">
          <commentPr autoFill="true" autoScale="false" colHidden="false" locked="false" rowHidden="false" textHAlign="justify" textVAlign="top">
            <anchor moveWithCells="false" sizeWithCells="false">
              <xdr:from>
                <xdr:col>0</xdr:col>
                <xdr:colOff>83</xdr:colOff>
                <xdr:row>411</xdr:row>
                <xdr:rowOff>104</xdr:rowOff>
              </xdr:from>
              <xdr:to>
                <xdr:col>3</xdr:col>
                <xdr:colOff>14</xdr:colOff>
                <xdr:row>414</xdr:row>
                <xdr:rowOff>9</xdr:rowOff>
              </xdr:to>
            </anchor>
          </commentPr>
        </mc:Choice>
        <mc:Fallback/>
      </mc:AlternateContent>
    </comment>
    <comment ref="A366" authorId="0">
      <text>
        <r>
          <rPr>
            <b val="true"/>
            <sz val="10"/>
            <color rgb="FF000000"/>
            <rFont val="Tahoma"/>
            <family val="2"/>
          </rPr>
          <t xml:space="preserve">The returns over </t>
        </r>
        <r>
          <rPr>
            <b val="true"/>
            <sz val="10"/>
            <color rgb="FFFF0000"/>
            <rFont val="Tahoma"/>
            <family val="2"/>
          </rPr>
          <t xml:space="preserve">total costs</t>
        </r>
        <r>
          <rPr>
            <b val="true"/>
            <sz val="10"/>
            <color rgb="FF000000"/>
            <rFont val="Tahoma"/>
            <family val="2"/>
          </rPr>
          <t xml:space="preserve"> are returns to labor, and management. The real-estate value per acre and the interest rate are used to calculate an opportunity cost of your machinery and equipment investment.  After these charges are applied (in the Ownership Costs Per Acre section) the residual returns are for family supplied labor and management.    Do not enter a family labor and management charge in the operating inputs section above.  The positive return, if any, is the compensation received for your labor and management to this enterprise. 
</t>
        </r>
      </text>
      <mc:AlternateContent>
        <mc:Choice Requires="v2">
          <commentPr autoFill="true" autoScale="false" colHidden="false" locked="false" rowHidden="false" textHAlign="justify" textVAlign="top">
            <anchor moveWithCells="false" sizeWithCells="false">
              <xdr:from>
                <xdr:col>0</xdr:col>
                <xdr:colOff>84</xdr:colOff>
                <xdr:row>411</xdr:row>
                <xdr:rowOff>71</xdr:rowOff>
              </xdr:from>
              <xdr:to>
                <xdr:col>5</xdr:col>
                <xdr:colOff>1</xdr:colOff>
                <xdr:row>412</xdr:row>
                <xdr:rowOff>-1</xdr:rowOff>
              </xdr:to>
            </anchor>
          </commentPr>
        </mc:Choice>
        <mc:Fallback/>
      </mc:AlternateContent>
    </comment>
    <comment ref="A377" authorId="0">
      <text>
        <r>
          <rPr>
            <b val="true"/>
            <sz val="8"/>
            <color rgb="FF000000"/>
            <rFont val="Tahoma"/>
            <family val="0"/>
          </rPr>
          <t xml:space="preserve">Tyler Wiltgen:
</t>
        </r>
        <r>
          <rPr>
            <sz val="8"/>
            <color rgb="FF000000"/>
            <rFont val="Tahoma"/>
            <family val="0"/>
          </rPr>
          <t xml:space="preserve">These figures don't correspond to the old one.  I believe there are errors in the old one.</t>
        </r>
      </text>
      <mc:AlternateContent>
        <mc:Choice Requires="v2">
          <commentPr autoFill="true" autoScale="false" colHidden="false" locked="false" rowHidden="false" textHAlign="justify" textVAlign="top">
            <anchor moveWithCells="false" sizeWithCells="false">
              <xdr:from>
                <xdr:col>1</xdr:col>
                <xdr:colOff>7</xdr:colOff>
                <xdr:row>414</xdr:row>
                <xdr:rowOff>5</xdr:rowOff>
              </xdr:from>
              <xdr:to>
                <xdr:col>2</xdr:col>
                <xdr:colOff>-59</xdr:colOff>
                <xdr:row>420</xdr:row>
                <xdr:rowOff>11</xdr:rowOff>
              </xdr:to>
            </anchor>
          </commentPr>
        </mc:Choice>
        <mc:Fallback/>
      </mc:AlternateContent>
    </comment>
    <comment ref="A405" authorId="0">
      <text>
        <r>
          <rPr>
            <b val="true"/>
            <sz val="8"/>
            <color rgb="FF000000"/>
            <rFont val="Tahoma"/>
            <family val="0"/>
          </rPr>
          <t xml:space="preserve">Tyler Wiltgen:
</t>
        </r>
        <r>
          <rPr>
            <sz val="8"/>
            <color rgb="FF000000"/>
            <rFont val="Tahoma"/>
            <family val="0"/>
          </rPr>
          <t xml:space="preserve">Why isn't Real Estate Value incluced in total ownership costs?</t>
        </r>
      </text>
      <mc:AlternateContent>
        <mc:Choice Requires="v2">
          <commentPr autoFill="true" autoScale="false" colHidden="false" locked="false" rowHidden="false" textHAlign="justify" textVAlign="top">
            <anchor moveWithCells="false" sizeWithCells="false">
              <xdr:from>
                <xdr:col>1</xdr:col>
                <xdr:colOff>7</xdr:colOff>
                <xdr:row>425</xdr:row>
                <xdr:rowOff>4</xdr:rowOff>
              </xdr:from>
              <xdr:to>
                <xdr:col>2</xdr:col>
                <xdr:colOff>-59</xdr:colOff>
                <xdr:row>439</xdr:row>
                <xdr:rowOff>2</xdr:rowOff>
              </xdr:to>
            </anchor>
          </commentPr>
        </mc:Choice>
        <mc:Fallback/>
      </mc:AlternateContent>
    </comment>
    <comment ref="A413" authorId="0">
      <text>
        <r>
          <rPr>
            <b val="true"/>
            <sz val="8"/>
            <color rgb="FF000000"/>
            <rFont val="Tahoma"/>
            <family val="0"/>
          </rPr>
          <t xml:space="preserve">Tyler Wiltgen:
</t>
        </r>
        <r>
          <rPr>
            <sz val="8"/>
            <color rgb="FF000000"/>
            <rFont val="Tahoma"/>
            <family val="0"/>
          </rPr>
          <t xml:space="preserve">Do we need to include any of the info from here to the end?</t>
        </r>
      </text>
      <mc:AlternateContent>
        <mc:Choice Requires="v2">
          <commentPr autoFill="true" autoScale="false" colHidden="false" locked="false" rowHidden="false" textHAlign="justify" textVAlign="top">
            <anchor moveWithCells="false" sizeWithCells="false">
              <xdr:from>
                <xdr:col>1</xdr:col>
                <xdr:colOff>7</xdr:colOff>
                <xdr:row>438</xdr:row>
                <xdr:rowOff>12</xdr:rowOff>
              </xdr:from>
              <xdr:to>
                <xdr:col>2</xdr:col>
                <xdr:colOff>-59</xdr:colOff>
                <xdr:row>444</xdr:row>
                <xdr:rowOff>3</xdr:rowOff>
              </xdr:to>
            </anchor>
          </commentPr>
        </mc:Choice>
        <mc:Fallback/>
      </mc:AlternateContent>
    </comment>
    <comment ref="A531" authorId="0">
      <text>
        <r>
          <rPr>
            <b val="true"/>
            <sz val="12"/>
            <color rgb="FF000000"/>
            <rFont val="Tahoma"/>
            <family val="2"/>
          </rPr>
          <t xml:space="preserve">Example: You may wish to prorate the costs of summer fallow to those crops which are grown on summer fallow.  This will give you the total cost for each cropped acre.  If the summer fallow enterprise happens to be enterprise # 5 (row 443) then you would enter a 5 in cell F451.  In row 451, enter the number of acres of summer fallow that should be allocated to each of the other enterprises listed </t>
        </r>
      </text>
      <mc:AlternateContent>
        <mc:Choice Requires="v2">
          <commentPr autoFill="true" autoScale="false" colHidden="false" locked="false" rowHidden="false" textHAlign="justify" textVAlign="top">
            <anchor moveWithCells="false" sizeWithCells="false">
              <xdr:from>
                <xdr:col>0</xdr:col>
                <xdr:colOff>95</xdr:colOff>
                <xdr:row>564</xdr:row>
                <xdr:rowOff>3</xdr:rowOff>
              </xdr:from>
              <xdr:to>
                <xdr:col>4</xdr:col>
                <xdr:colOff>73</xdr:colOff>
                <xdr:row>570</xdr:row>
                <xdr:rowOff>19</xdr:rowOff>
              </xdr:to>
            </anchor>
          </commentPr>
        </mc:Choice>
        <mc:Fallback/>
      </mc:AlternateContent>
    </comment>
    <comment ref="A551" authorId="0">
      <text>
        <r>
          <rPr>
            <b val="true"/>
            <sz val="12"/>
            <color rgb="FF000000"/>
            <rFont val="Tahoma"/>
            <family val="2"/>
          </rPr>
          <t xml:space="preserve">If you would like to evaluate the impact of changing fuel prices on your operation, simply change the Gas, Diesel and Liquid Propane prices which were entered on summary tab of this spreadsheet.  Fuel costs will be recalculated and summarized for each tillage systems on each page tab. </t>
        </r>
      </text>
      <mc:AlternateContent>
        <mc:Choice Requires="v2">
          <commentPr autoFill="true" autoScale="false" colHidden="false" locked="false" rowHidden="false" textHAlign="justify" textVAlign="top">
            <anchor moveWithCells="false" sizeWithCells="false">
              <xdr:from>
                <xdr:col>0</xdr:col>
                <xdr:colOff>92</xdr:colOff>
                <xdr:row>576</xdr:row>
                <xdr:rowOff>14</xdr:rowOff>
              </xdr:from>
              <xdr:to>
                <xdr:col>4</xdr:col>
                <xdr:colOff>6</xdr:colOff>
                <xdr:row>586</xdr:row>
                <xdr:rowOff>8</xdr:rowOff>
              </xdr:to>
            </anchor>
          </commentPr>
        </mc:Choice>
        <mc:Fallback/>
      </mc:AlternateContent>
    </comment>
    <comment ref="B290" authorId="0">
      <text>
        <r>
          <rPr>
            <b val="true"/>
            <sz val="8"/>
            <color rgb="FF000000"/>
            <rFont val="Tahoma"/>
            <family val="0"/>
          </rPr>
          <t xml:space="preserve">Items in this section are linked from the Summary Tables on FCS Summary Data</t>
        </r>
      </text>
      <mc:AlternateContent>
        <mc:Choice Requires="v2">
          <commentPr autoFill="true" autoScale="false" colHidden="false" locked="false" rowHidden="false" textHAlign="justify" textVAlign="top">
            <anchor moveWithCells="false" sizeWithCells="false">
              <xdr:from>
                <xdr:col>2</xdr:col>
                <xdr:colOff>16</xdr:colOff>
                <xdr:row>288</xdr:row>
                <xdr:rowOff>18</xdr:rowOff>
              </xdr:from>
              <xdr:to>
                <xdr:col>3</xdr:col>
                <xdr:colOff>47</xdr:colOff>
                <xdr:row>295</xdr:row>
                <xdr:rowOff>4</xdr:rowOff>
              </xdr:to>
            </anchor>
          </commentPr>
        </mc:Choice>
        <mc:Fallback/>
      </mc:AlternateContent>
    </comment>
    <comment ref="B339" authorId="0">
      <text>
        <r>
          <rPr>
            <b val="true"/>
            <sz val="8"/>
            <color rgb="FF000000"/>
            <rFont val="Tahoma"/>
            <family val="0"/>
          </rPr>
          <t xml:space="preserve">Tyler Wiltgen:
</t>
        </r>
        <r>
          <rPr>
            <sz val="8"/>
            <color rgb="FF000000"/>
            <rFont val="Tahoma"/>
            <family val="0"/>
          </rPr>
          <t xml:space="preserve">Should we reformat this entry?</t>
        </r>
      </text>
      <mc:AlternateContent>
        <mc:Choice Requires="v2">
          <commentPr autoFill="true" autoScale="false" colHidden="false" locked="false" rowHidden="false" textHAlign="justify" textVAlign="top">
            <anchor moveWithCells="false" sizeWithCells="false">
              <xdr:from>
                <xdr:col>2</xdr:col>
                <xdr:colOff>17</xdr:colOff>
                <xdr:row>337</xdr:row>
                <xdr:rowOff>7</xdr:rowOff>
              </xdr:from>
              <xdr:to>
                <xdr:col>3</xdr:col>
                <xdr:colOff>56</xdr:colOff>
                <xdr:row>342</xdr:row>
                <xdr:rowOff>1</xdr:rowOff>
              </xdr:to>
            </anchor>
          </commentPr>
        </mc:Choice>
        <mc:Fallback/>
      </mc:AlternateContent>
    </comment>
    <comment ref="D116" authorId="0">
      <text>
        <r>
          <rPr>
            <b val="true"/>
            <sz val="10"/>
            <color rgb="FF000000"/>
            <rFont val="Tahoma"/>
            <family val="2"/>
          </rPr>
          <t xml:space="preserve">For each truck that is entered, enter the percent of the truck's total use on a particular enterprise.  For example, if there are two trucks entered and they are used equally for hauling grain at harvest time and that is the only use of trucks for the crop enterprises, then enter a 50% on each row.  It may the case that one truck is used more than another, say for hauling seed, fertilizer etc.  The column totals for each enterprise should add to 100%.  This means that all truck related activities for each enterprise have been allocated to one or more of the trucks entered.  
This section does not necessarily cover all truck use.  Other uses (hauling livestock, etc.), if any, will also require truck time.  The total hours of use for other than crop related activity is entered in Section H below.
</t>
        </r>
      </text>
      <mc:AlternateContent>
        <mc:Choice Requires="v2">
          <commentPr autoFill="true" autoScale="false" colHidden="false" locked="false" rowHidden="false" textHAlign="justify" textVAlign="top">
            <anchor moveWithCells="false" sizeWithCells="false">
              <xdr:from>
                <xdr:col>3</xdr:col>
                <xdr:colOff>1</xdr:colOff>
                <xdr:row>123</xdr:row>
                <xdr:rowOff>18</xdr:rowOff>
              </xdr:from>
              <xdr:to>
                <xdr:col>7</xdr:col>
                <xdr:colOff>48</xdr:colOff>
                <xdr:row>137</xdr:row>
                <xdr:rowOff>15</xdr:rowOff>
              </xdr:to>
            </anchor>
          </commentPr>
        </mc:Choice>
        <mc:Fallback/>
      </mc:AlternateContent>
    </comment>
    <comment ref="E5" authorId="0">
      <text>
        <r>
          <rPr>
            <b val="true"/>
            <sz val="10"/>
            <color rgb="FF000000"/>
            <rFont val="Tahoma"/>
            <family val="2"/>
          </rPr>
          <t xml:space="preserve">Brief is approximately 15 characters.  
If the description entered is two long, it will not display here or in the remaining sections of this template where it is reused.</t>
        </r>
      </text>
      <mc:AlternateContent>
        <mc:Choice Requires="v2">
          <commentPr autoFill="true" autoScale="false" colHidden="false" locked="false" rowHidden="false" textHAlign="justify" textVAlign="top">
            <anchor moveWithCells="false" sizeWithCells="false">
              <xdr:from>
                <xdr:col>5</xdr:col>
                <xdr:colOff>14</xdr:colOff>
                <xdr:row>5</xdr:row>
                <xdr:rowOff>1</xdr:rowOff>
              </xdr:from>
              <xdr:to>
                <xdr:col>7</xdr:col>
                <xdr:colOff>9</xdr:colOff>
                <xdr:row>13</xdr:row>
                <xdr:rowOff>8</xdr:rowOff>
              </xdr:to>
            </anchor>
          </commentPr>
        </mc:Choice>
        <mc:Fallback/>
      </mc:AlternateContent>
    </comment>
    <comment ref="G157" authorId="0">
      <text>
        <r>
          <rPr>
            <b val="true"/>
            <sz val="10"/>
            <color rgb="FF000000"/>
            <rFont val="Tahoma"/>
            <family val="2"/>
          </rPr>
          <t xml:space="preserve">This factor was developed by engineers to estimate the amount of fuel an engine would burn based on its PTO horsepower.  The factor is multiplied by the PTO horsepower to estimate gallons per hour of fuel required by type of fuel used. 
Examples:
200 PTO hp  X  .06 (gasoline) = 12 gallons per hour
200 PTO hp  X  .044 (diesel)   = 8.8 gallons per hour
200 PTO hp  X  .072 (propane) = 14.4 gallons per hour</t>
        </r>
      </text>
      <mc:AlternateContent>
        <mc:Choice Requires="v2">
          <commentPr autoFill="true" autoScale="false" colHidden="false" locked="false" rowHidden="false" textHAlign="justify" textVAlign="top">
            <anchor moveWithCells="false" sizeWithCells="false">
              <xdr:from>
                <xdr:col>6</xdr:col>
                <xdr:colOff>3</xdr:colOff>
                <xdr:row>166</xdr:row>
                <xdr:rowOff>5</xdr:rowOff>
              </xdr:from>
              <xdr:to>
                <xdr:col>9</xdr:col>
                <xdr:colOff>67</xdr:colOff>
                <xdr:row>179</xdr:row>
                <xdr:rowOff>5</xdr:rowOff>
              </xdr:to>
            </anchor>
          </commentPr>
        </mc:Choice>
        <mc:Fallback/>
      </mc:AlternateContent>
    </comment>
    <comment ref="K126" authorId="0">
      <text>
        <r>
          <rPr>
            <b val="true"/>
            <sz val="10"/>
            <color rgb="FF000000"/>
            <rFont val="Tahoma"/>
            <family val="2"/>
          </rPr>
          <t xml:space="preserve">This number is calculated as a cross check to see if the total hours of use calculated seems reasonable based on how many hours a day you might use a particular pickup.
Time include here would be total time the pickup is running, even though it may not be moving.  </t>
        </r>
      </text>
      <mc:AlternateContent>
        <mc:Choice Requires="v2">
          <commentPr autoFill="true" autoScale="false" colHidden="false" locked="false" rowHidden="false" textHAlign="justify" textVAlign="top">
            <anchor moveWithCells="false" sizeWithCells="false">
              <xdr:from>
                <xdr:col>8</xdr:col>
                <xdr:colOff>46</xdr:colOff>
                <xdr:row>137</xdr:row>
                <xdr:rowOff>7</xdr:rowOff>
              </xdr:from>
              <xdr:to>
                <xdr:col>11</xdr:col>
                <xdr:colOff>65</xdr:colOff>
                <xdr:row>147</xdr:row>
                <xdr:rowOff>13</xdr:rowOff>
              </xdr:to>
            </anchor>
          </commentPr>
        </mc:Choice>
        <mc:Fallback/>
      </mc:AlternateContent>
    </comment>
    <comment ref="M187"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1</xdr:col>
                <xdr:colOff>28</xdr:colOff>
                <xdr:row>200</xdr:row>
                <xdr:rowOff>3</xdr:rowOff>
              </xdr:from>
              <xdr:to>
                <xdr:col>13</xdr:col>
                <xdr:colOff>68</xdr:colOff>
                <xdr:row>208</xdr:row>
                <xdr:rowOff>14</xdr:rowOff>
              </xdr:to>
            </anchor>
          </commentPr>
        </mc:Choice>
        <mc:Fallback/>
      </mc:AlternateContent>
    </comment>
    <comment ref="M196"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3</xdr:col>
                <xdr:colOff>17</xdr:colOff>
                <xdr:row>194</xdr:row>
                <xdr:rowOff>9</xdr:rowOff>
              </xdr:from>
              <xdr:to>
                <xdr:col>16</xdr:col>
                <xdr:colOff>3</xdr:colOff>
                <xdr:row>203</xdr:row>
                <xdr:rowOff>7</xdr:rowOff>
              </xdr:to>
            </anchor>
          </commentPr>
        </mc:Choice>
        <mc:Fallback/>
      </mc:AlternateContent>
    </comment>
    <comment ref="M203"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3</xdr:col>
                <xdr:colOff>17</xdr:colOff>
                <xdr:row>201</xdr:row>
                <xdr:rowOff>9</xdr:rowOff>
              </xdr:from>
              <xdr:to>
                <xdr:col>16</xdr:col>
                <xdr:colOff>3</xdr:colOff>
                <xdr:row>209</xdr:row>
                <xdr:rowOff>17</xdr:rowOff>
              </xdr:to>
            </anchor>
          </commentPr>
        </mc:Choice>
        <mc:Fallback/>
      </mc:AlternateContent>
    </comment>
    <comment ref="M207"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3</xdr:col>
                <xdr:colOff>17</xdr:colOff>
                <xdr:row>205</xdr:row>
                <xdr:rowOff>9</xdr:rowOff>
              </xdr:from>
              <xdr:to>
                <xdr:col>16</xdr:col>
                <xdr:colOff>3</xdr:colOff>
                <xdr:row>213</xdr:row>
                <xdr:rowOff>6</xdr:rowOff>
              </xdr:to>
            </anchor>
          </commentPr>
        </mc:Choice>
        <mc:Fallback/>
      </mc:AlternateContent>
    </comment>
    <comment ref="M211"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3</xdr:col>
                <xdr:colOff>17</xdr:colOff>
                <xdr:row>209</xdr:row>
                <xdr:rowOff>9</xdr:rowOff>
              </xdr:from>
              <xdr:to>
                <xdr:col>16</xdr:col>
                <xdr:colOff>3</xdr:colOff>
                <xdr:row>217</xdr:row>
                <xdr:rowOff>7</xdr:rowOff>
              </xdr:to>
            </anchor>
          </commentPr>
        </mc:Choice>
        <mc:Fallback/>
      </mc:AlternateContent>
    </comment>
    <comment ref="Z105" authorId="0">
      <text>
        <r>
          <rPr>
            <b val="true"/>
            <sz val="10"/>
            <color rgb="FF000000"/>
            <rFont val="Tahoma"/>
            <family val="2"/>
          </rPr>
          <t xml:space="preserve">This template requires an acreage entry even though a particular tractor may not accumulate hours through field work.  
While this power unit is not used in field activities such as tillage, spraying, harvesting, etc.  it does "service" acreage.  An example is a tractor that is used only for auguring grain.  The acreage entered for this tractor is the total acres of all types of grain a particular power unit may "service."
If a tractor is used for livestock enterprises, include the acreage used for livestock enterprises this tractor "serves."</t>
        </r>
      </text>
      <mc:AlternateContent>
        <mc:Choice Requires="v2">
          <commentPr autoFill="true" autoScale="false" colHidden="false" locked="false" rowHidden="false" textHAlign="justify" textVAlign="top">
            <anchor moveWithCells="false" sizeWithCells="false">
              <xdr:from>
                <xdr:col>21</xdr:col>
                <xdr:colOff>35</xdr:colOff>
                <xdr:row>106</xdr:row>
                <xdr:rowOff>7</xdr:rowOff>
              </xdr:from>
              <xdr:to>
                <xdr:col>24</xdr:col>
                <xdr:colOff>47</xdr:colOff>
                <xdr:row>11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10"/>
            <color rgb="FF000000"/>
            <rFont val="Tahoma"/>
            <family val="2"/>
          </rPr>
          <t xml:space="preserve">In Section B of this template you are asked to enter equipment and the tractor (power unit) that is pulling that piece of equipment on each individual enterprise.  The brief description entered here is for your reference but you must refer to them by the power unit number at the left of the brief description you enter, i.e. 1, 2, 3, 4, 5, 6.  
When asked to enter the power unit below, simple enter the number.  Do not enter #1 or #2, etc. </t>
        </r>
      </text>
      <mc:AlternateContent>
        <mc:Choice Requires="v2">
          <commentPr autoFill="true" autoScale="false" colHidden="false" locked="false" rowHidden="false" textHAlign="justify" textVAlign="top">
            <anchor moveWithCells="false" sizeWithCells="false">
              <xdr:from>
                <xdr:col>0</xdr:col>
                <xdr:colOff>92</xdr:colOff>
                <xdr:row>23</xdr:row>
                <xdr:rowOff>19</xdr:rowOff>
              </xdr:from>
              <xdr:to>
                <xdr:col>3</xdr:col>
                <xdr:colOff>88</xdr:colOff>
                <xdr:row>34</xdr:row>
                <xdr:rowOff>5</xdr:rowOff>
              </xdr:to>
            </anchor>
          </commentPr>
        </mc:Choice>
        <mc:Fallback/>
      </mc:AlternateContent>
    </comment>
    <comment ref="A56" authorId="0">
      <text>
        <r>
          <rPr>
            <b val="true"/>
            <sz val="10"/>
            <color rgb="FF000000"/>
            <rFont val="Tahoma"/>
            <family val="2"/>
          </rPr>
          <t xml:space="preserve">There can be up to two multiple use pulled type implements and each separate piece can have up to three separate multiple uses (different speeds and efficiencies, but probable just speeds) If you use this section, you must reenter the speed, width and efficiency for each multiple use implement.
Example: You may have a tool bar that is pulled at a different speeds on the different passes over the same ground (1st pass on spring crop versus 2nd pass on spring planted crop) or over different enterprises (winter wheat versus barley). 
This section allows you the enter this type of variation in use of pulled type equipment. </t>
        </r>
      </text>
      <mc:AlternateContent>
        <mc:Choice Requires="v2">
          <commentPr autoFill="true" autoScale="false" colHidden="false" locked="false" rowHidden="false" textHAlign="justify" textVAlign="top">
            <anchor moveWithCells="false" sizeWithCells="false">
              <xdr:from>
                <xdr:col>0</xdr:col>
                <xdr:colOff>92</xdr:colOff>
                <xdr:row>59</xdr:row>
                <xdr:rowOff>0</xdr:rowOff>
              </xdr:from>
              <xdr:to>
                <xdr:col>3</xdr:col>
                <xdr:colOff>93</xdr:colOff>
                <xdr:row>72</xdr:row>
                <xdr:rowOff>3</xdr:rowOff>
              </xdr:to>
            </anchor>
          </commentPr>
        </mc:Choice>
        <mc:Fallback/>
      </mc:AlternateContent>
    </comment>
    <comment ref="A72" authorId="0">
      <text>
        <r>
          <rPr>
            <b val="true"/>
            <sz val="10"/>
            <color rgb="FF000000"/>
            <rFont val="Tahoma"/>
            <family val="2"/>
          </rPr>
          <t xml:space="preserve">There can be up to two multiple use self propelled pieces of  equipment and each separate piece can have up to three separate multiple uses (different speeds and efficiencies, but probable just speeds) If you use this section, you must reenter the speed, width and efficiency for each multiple use implement.
Example: You may have a swather that is operated at different speeds over the same ground (1st cuting versus 2nd cutting hay) or over differnet enterprises (hay versus barley). 
This section allows you the enter this type of variation in use of self propelled equipment. </t>
        </r>
      </text>
      <mc:AlternateContent>
        <mc:Choice Requires="v2">
          <commentPr autoFill="true" autoScale="false" colHidden="false" locked="false" rowHidden="false" textHAlign="justify" textVAlign="top">
            <anchor moveWithCells="false" sizeWithCells="false">
              <xdr:from>
                <xdr:col>0</xdr:col>
                <xdr:colOff>92</xdr:colOff>
                <xdr:row>76</xdr:row>
                <xdr:rowOff>10</xdr:rowOff>
              </xdr:from>
              <xdr:to>
                <xdr:col>3</xdr:col>
                <xdr:colOff>93</xdr:colOff>
                <xdr:row>88</xdr:row>
                <xdr:rowOff>18</xdr:rowOff>
              </xdr:to>
            </anchor>
          </commentPr>
        </mc:Choice>
        <mc:Fallback/>
      </mc:AlternateContent>
    </comment>
    <comment ref="A105" authorId="0">
      <text>
        <r>
          <rPr>
            <b val="true"/>
            <sz val="10"/>
            <color rgb="FF000000"/>
            <rFont val="Tahoma"/>
            <family val="2"/>
          </rPr>
          <t xml:space="preserve">Utility power units are tractors or pickups that are used to service a crop enterpris but do not necessarily accumulate use by running up and down a field pulling some type of implement.  An example may be a tractor that is devoted to running grain augers and/or feeding livestock.  
If you have a tractor that is used for field work but also has additional hours of use as a stationary power unit to run a grain auger, </t>
        </r>
        <r>
          <rPr>
            <b val="true"/>
            <sz val="10"/>
            <color rgb="FFFF0000"/>
            <rFont val="Tahoma"/>
            <family val="2"/>
          </rPr>
          <t xml:space="preserve">do not enter that tractor here</t>
        </r>
        <r>
          <rPr>
            <b val="true"/>
            <sz val="10"/>
            <color rgb="FF000000"/>
            <rFont val="Tahoma"/>
            <family val="2"/>
          </rPr>
          <t xml:space="preserve">.  It should have been entered above and the addtional hours of use as a stationary power unit can be entered below in Section H.  
The only power units that should be entered here are for tractors that </t>
        </r>
        <r>
          <rPr>
            <b val="true"/>
            <sz val="10"/>
            <color rgb="FFFF0000"/>
            <rFont val="Tahoma"/>
            <family val="2"/>
          </rPr>
          <t xml:space="preserve">do not accumulate hours with field use,</t>
        </r>
        <r>
          <rPr>
            <b val="true"/>
            <sz val="10"/>
            <color rgb="FF000000"/>
            <rFont val="Tahoma"/>
            <family val="2"/>
          </rPr>
          <t xml:space="preserve"> tillage, harvest, spraying, etc. 
</t>
        </r>
      </text>
      <mc:AlternateContent>
        <mc:Choice Requires="v2">
          <commentPr autoFill="true" autoScale="false" colHidden="false" locked="false" rowHidden="false" textHAlign="justify" textVAlign="top">
            <anchor moveWithCells="false" sizeWithCells="false">
              <xdr:from>
                <xdr:col>0</xdr:col>
                <xdr:colOff>92</xdr:colOff>
                <xdr:row>110</xdr:row>
                <xdr:rowOff>13</xdr:rowOff>
              </xdr:from>
              <xdr:to>
                <xdr:col>4</xdr:col>
                <xdr:colOff>33</xdr:colOff>
                <xdr:row>123</xdr:row>
                <xdr:rowOff>16</xdr:rowOff>
              </xdr:to>
            </anchor>
          </commentPr>
        </mc:Choice>
        <mc:Fallback/>
      </mc:AlternateContent>
    </comment>
    <comment ref="A116" authorId="0">
      <text>
        <r>
          <rPr>
            <b val="true"/>
            <sz val="10"/>
            <color rgb="FF000000"/>
            <rFont val="Tahoma"/>
            <family val="2"/>
          </rPr>
          <t xml:space="preserve">Enter a brief description of up to three different trucks. 
Examples may be:  
82 Ford
New Chevy
Dodge
Kenworth and dump trailer
</t>
        </r>
      </text>
      <mc:AlternateContent>
        <mc:Choice Requires="v2">
          <commentPr autoFill="true" autoScale="false" colHidden="false" locked="false" rowHidden="false" textHAlign="justify" textVAlign="top">
            <anchor moveWithCells="false" sizeWithCells="false">
              <xdr:from>
                <xdr:col>0</xdr:col>
                <xdr:colOff>92</xdr:colOff>
                <xdr:row>122</xdr:row>
                <xdr:rowOff>3</xdr:rowOff>
              </xdr:from>
              <xdr:to>
                <xdr:col>4</xdr:col>
                <xdr:colOff>33</xdr:colOff>
                <xdr:row>130</xdr:row>
                <xdr:rowOff>21</xdr:rowOff>
              </xdr:to>
            </anchor>
          </commentPr>
        </mc:Choice>
        <mc:Fallback/>
      </mc:AlternateContent>
    </comment>
    <comment ref="A135" authorId="0">
      <text>
        <r>
          <rPr>
            <b val="true"/>
            <sz val="11"/>
            <color rgb="FF000000"/>
            <rFont val="Tahoma"/>
            <family val="2"/>
          </rPr>
          <t xml:space="preserve">Due to the significant differences in the way trucks and pickups are used, the allocation of use to each enterprise is also different.  
In this section, enter the percent of a particular pickup's use for each enterprise.  </t>
        </r>
        <r>
          <rPr>
            <b val="true"/>
            <sz val="11"/>
            <color rgb="FFFF0000"/>
            <rFont val="Tahoma"/>
            <family val="2"/>
          </rPr>
          <t xml:space="preserve">As a guide</t>
        </r>
        <r>
          <rPr>
            <b val="true"/>
            <sz val="11"/>
            <color rgb="FF000000"/>
            <rFont val="Tahoma"/>
            <family val="2"/>
          </rPr>
          <t xml:space="preserve">, the percent of total acres in each enterprise are listed on this row.  For example, if a farm had a total of 2000 acres and 200 acres are in winter wheat, then the percent of total acres is 10%.  While this number can be </t>
        </r>
        <r>
          <rPr>
            <b val="true"/>
            <sz val="11"/>
            <color rgb="FFFF0000"/>
            <rFont val="Tahoma"/>
            <family val="2"/>
          </rPr>
          <t xml:space="preserve">used as a</t>
        </r>
        <r>
          <rPr>
            <b val="true"/>
            <sz val="11"/>
            <color rgb="FF000000"/>
            <rFont val="Tahoma"/>
            <family val="2"/>
          </rPr>
          <t xml:space="preserve"> </t>
        </r>
        <r>
          <rPr>
            <b val="true"/>
            <sz val="11"/>
            <color rgb="FFFF0000"/>
            <rFont val="Tahoma"/>
            <family val="2"/>
          </rPr>
          <t xml:space="preserve">guide</t>
        </r>
        <r>
          <rPr>
            <b val="true"/>
            <sz val="11"/>
            <color rgb="FF000000"/>
            <rFont val="Tahoma"/>
            <family val="2"/>
          </rPr>
          <t xml:space="preserve">, the use of a particular pickup may not  follow this pattern.  
In this section, pickup use is allocated in the same row.  The percentages you enter here are used to allocate the </t>
        </r>
        <r>
          <rPr>
            <b val="true"/>
            <sz val="11"/>
            <color rgb="FFFF0000"/>
            <rFont val="Tahoma"/>
            <family val="2"/>
          </rPr>
          <t xml:space="preserve">hours of farm/ranch use</t>
        </r>
        <r>
          <rPr>
            <b val="true"/>
            <sz val="11"/>
            <color rgb="FF000000"/>
            <rFont val="Tahoma"/>
            <family val="2"/>
          </rPr>
          <t xml:space="preserve"> that is calculated directly above, column I row 111.  Do not make adjustments for family use in this section.  Those adjustments will be made based on the family use percentage, if any, entered above. </t>
        </r>
      </text>
      <mc:AlternateContent>
        <mc:Choice Requires="v2">
          <commentPr autoFill="true" autoScale="false" colHidden="false" locked="false" rowHidden="false" textHAlign="justify" textVAlign="top">
            <anchor moveWithCells="false" sizeWithCells="false">
              <xdr:from>
                <xdr:col>0</xdr:col>
                <xdr:colOff>92</xdr:colOff>
                <xdr:row>141</xdr:row>
                <xdr:rowOff>20</xdr:rowOff>
              </xdr:from>
              <xdr:to>
                <xdr:col>8</xdr:col>
                <xdr:colOff>40</xdr:colOff>
                <xdr:row>157</xdr:row>
                <xdr:rowOff>7</xdr:rowOff>
              </xdr:to>
            </anchor>
          </commentPr>
        </mc:Choice>
        <mc:Fallback/>
      </mc:AlternateContent>
    </comment>
    <comment ref="A211" authorId="0">
      <text>
        <r>
          <rPr>
            <b val="true"/>
            <sz val="12"/>
            <color rgb="FF000000"/>
            <rFont val="Tahoma"/>
            <family val="2"/>
          </rPr>
          <t xml:space="preserve">The costs for pickups calculated in the next few rows includes total costs for all uses.  This includes use for family activities, if any, that was entered above.  While the family use is calculated here, it is excluded for the purposes of calculating farm/ranch machinery costs in any remaining portion of this spreadsheet. </t>
        </r>
      </text>
      <mc:AlternateContent>
        <mc:Choice Requires="v2">
          <commentPr autoFill="true" autoScale="false" colHidden="false" locked="false" rowHidden="false" textHAlign="justify" textVAlign="top">
            <anchor moveWithCells="false" sizeWithCells="false">
              <xdr:from>
                <xdr:col>0</xdr:col>
                <xdr:colOff>92</xdr:colOff>
                <xdr:row>225</xdr:row>
                <xdr:rowOff>12</xdr:rowOff>
              </xdr:from>
              <xdr:to>
                <xdr:col>4</xdr:col>
                <xdr:colOff>4</xdr:colOff>
                <xdr:row>238</xdr:row>
                <xdr:rowOff>2</xdr:rowOff>
              </xdr:to>
            </anchor>
          </commentPr>
        </mc:Choice>
        <mc:Fallback/>
      </mc:AlternateContent>
    </comment>
    <comment ref="A215" authorId="0">
      <text>
        <r>
          <rPr>
            <b val="true"/>
            <sz val="12"/>
            <color rgb="FF000000"/>
            <rFont val="Tahoma"/>
            <family val="2"/>
          </rPr>
          <t xml:space="preserve">Miscellaneous equipment costs are for items like augers, shop equipment, etc. that you wish to charge off to the enterprises.  </t>
        </r>
      </text>
      <mc:AlternateContent>
        <mc:Choice Requires="v2">
          <commentPr autoFill="true" autoScale="false" colHidden="false" locked="false" rowHidden="false" textHAlign="justify" textVAlign="top">
            <anchor moveWithCells="false" sizeWithCells="false">
              <xdr:from>
                <xdr:col>0</xdr:col>
                <xdr:colOff>89</xdr:colOff>
                <xdr:row>234</xdr:row>
                <xdr:rowOff>15</xdr:rowOff>
              </xdr:from>
              <xdr:to>
                <xdr:col>4</xdr:col>
                <xdr:colOff>1</xdr:colOff>
                <xdr:row>247</xdr:row>
                <xdr:rowOff>3</xdr:rowOff>
              </xdr:to>
            </anchor>
          </commentPr>
        </mc:Choice>
        <mc:Fallback/>
      </mc:AlternateContent>
    </comment>
    <comment ref="A365" authorId="0">
      <text>
        <r>
          <rPr>
            <b val="true"/>
            <sz val="10"/>
            <color rgb="FF000000"/>
            <rFont val="Tahoma"/>
            <family val="2"/>
          </rPr>
          <t xml:space="preserve">The returns over operating costs are returns to labor, management and capital.  Do not include a charge for family supplied labor and management in the operating inputs section above.  The positive return, if any, is the compensation received for your labor, manamgent and capital allocated to  this enterprise. 
</t>
        </r>
      </text>
      <mc:AlternateContent>
        <mc:Choice Requires="v2">
          <commentPr autoFill="true" autoScale="false" colHidden="false" locked="false" rowHidden="false" textHAlign="justify" textVAlign="top">
            <anchor moveWithCells="false" sizeWithCells="false">
              <xdr:from>
                <xdr:col>0</xdr:col>
                <xdr:colOff>83</xdr:colOff>
                <xdr:row>404</xdr:row>
                <xdr:rowOff>12</xdr:rowOff>
              </xdr:from>
              <xdr:to>
                <xdr:col>3</xdr:col>
                <xdr:colOff>14</xdr:colOff>
                <xdr:row>411</xdr:row>
                <xdr:rowOff>108</xdr:rowOff>
              </xdr:to>
            </anchor>
          </commentPr>
        </mc:Choice>
        <mc:Fallback/>
      </mc:AlternateContent>
    </comment>
    <comment ref="A366" authorId="0">
      <text>
        <r>
          <rPr>
            <b val="true"/>
            <sz val="10"/>
            <color rgb="FF000000"/>
            <rFont val="Tahoma"/>
            <family val="2"/>
          </rPr>
          <t xml:space="preserve">The returns over </t>
        </r>
        <r>
          <rPr>
            <b val="true"/>
            <sz val="10"/>
            <color rgb="FFFF0000"/>
            <rFont val="Tahoma"/>
            <family val="2"/>
          </rPr>
          <t xml:space="preserve">total costs</t>
        </r>
        <r>
          <rPr>
            <b val="true"/>
            <sz val="10"/>
            <color rgb="FF000000"/>
            <rFont val="Tahoma"/>
            <family val="2"/>
          </rPr>
          <t xml:space="preserve"> are returns to labor, and management. The real-estate value per acre and the interest rate are used to calculate an opportunity cost of your machinery and equipment investment.  After these charges are applied (in the Ownership Costs Per Acre section) the residual returns are for family supplied labor and management.    Do not enter a family labor and management charge in the operating inputs section above.  The positive return, if any, is the compensation received for your labor and management to this enterprise. 
</t>
        </r>
      </text>
      <mc:AlternateContent>
        <mc:Choice Requires="v2">
          <commentPr autoFill="true" autoScale="false" colHidden="false" locked="false" rowHidden="false" textHAlign="justify" textVAlign="top">
            <anchor moveWithCells="false" sizeWithCells="false">
              <xdr:from>
                <xdr:col>0</xdr:col>
                <xdr:colOff>84</xdr:colOff>
                <xdr:row>403</xdr:row>
                <xdr:rowOff>12</xdr:rowOff>
              </xdr:from>
              <xdr:to>
                <xdr:col>5</xdr:col>
                <xdr:colOff>1</xdr:colOff>
                <xdr:row>411</xdr:row>
                <xdr:rowOff>108</xdr:rowOff>
              </xdr:to>
            </anchor>
          </commentPr>
        </mc:Choice>
        <mc:Fallback/>
      </mc:AlternateContent>
    </comment>
    <comment ref="A377" authorId="0">
      <text>
        <r>
          <rPr>
            <b val="true"/>
            <sz val="8"/>
            <color rgb="FF000000"/>
            <rFont val="Tahoma"/>
            <family val="0"/>
          </rPr>
          <t xml:space="preserve">Tyler Wiltgen:
</t>
        </r>
        <r>
          <rPr>
            <sz val="8"/>
            <color rgb="FF000000"/>
            <rFont val="Tahoma"/>
            <family val="0"/>
          </rPr>
          <t xml:space="preserve">These figures don't correspond to the old one.  I believe there are errors in the old one.</t>
        </r>
      </text>
      <mc:AlternateContent>
        <mc:Choice Requires="v2">
          <commentPr autoFill="true" autoScale="false" colHidden="false" locked="false" rowHidden="false" textHAlign="justify" textVAlign="top">
            <anchor moveWithCells="false" sizeWithCells="false">
              <xdr:from>
                <xdr:col>1</xdr:col>
                <xdr:colOff>7</xdr:colOff>
                <xdr:row>413</xdr:row>
                <xdr:rowOff>17</xdr:rowOff>
              </xdr:from>
              <xdr:to>
                <xdr:col>2</xdr:col>
                <xdr:colOff>-59</xdr:colOff>
                <xdr:row>414</xdr:row>
                <xdr:rowOff>-4</xdr:rowOff>
              </xdr:to>
            </anchor>
          </commentPr>
        </mc:Choice>
        <mc:Fallback/>
      </mc:AlternateContent>
    </comment>
    <comment ref="A405" authorId="0">
      <text>
        <r>
          <rPr>
            <b val="true"/>
            <sz val="8"/>
            <color rgb="FF000000"/>
            <rFont val="Tahoma"/>
            <family val="0"/>
          </rPr>
          <t xml:space="preserve">Tyler Wiltgen:
</t>
        </r>
        <r>
          <rPr>
            <sz val="8"/>
            <color rgb="FF000000"/>
            <rFont val="Tahoma"/>
            <family val="0"/>
          </rPr>
          <t xml:space="preserve">Why isn't Real Estate Value incluced in total ownership costs?</t>
        </r>
      </text>
      <mc:AlternateContent>
        <mc:Choice Requires="v2">
          <commentPr autoFill="true" autoScale="false" colHidden="false" locked="false" rowHidden="false" textHAlign="justify" textVAlign="top">
            <anchor moveWithCells="false" sizeWithCells="false">
              <xdr:from>
                <xdr:col>1</xdr:col>
                <xdr:colOff>7</xdr:colOff>
                <xdr:row>427</xdr:row>
                <xdr:rowOff>16</xdr:rowOff>
              </xdr:from>
              <xdr:to>
                <xdr:col>2</xdr:col>
                <xdr:colOff>-59</xdr:colOff>
                <xdr:row>433</xdr:row>
                <xdr:rowOff>17</xdr:rowOff>
              </xdr:to>
            </anchor>
          </commentPr>
        </mc:Choice>
        <mc:Fallback/>
      </mc:AlternateContent>
    </comment>
    <comment ref="A413" authorId="0">
      <text>
        <r>
          <rPr>
            <b val="true"/>
            <sz val="8"/>
            <color rgb="FF000000"/>
            <rFont val="Tahoma"/>
            <family val="0"/>
          </rPr>
          <t xml:space="preserve">Tyler Wiltgen:
</t>
        </r>
        <r>
          <rPr>
            <sz val="8"/>
            <color rgb="FF000000"/>
            <rFont val="Tahoma"/>
            <family val="0"/>
          </rPr>
          <t xml:space="preserve">Do we need to include any of the info from here to the end?</t>
        </r>
      </text>
      <mc:AlternateContent>
        <mc:Choice Requires="v2">
          <commentPr autoFill="true" autoScale="false" colHidden="false" locked="false" rowHidden="false" textHAlign="justify" textVAlign="top">
            <anchor moveWithCells="false" sizeWithCells="false">
              <xdr:from>
                <xdr:col>1</xdr:col>
                <xdr:colOff>7</xdr:colOff>
                <xdr:row>439</xdr:row>
                <xdr:rowOff>13</xdr:rowOff>
              </xdr:from>
              <xdr:to>
                <xdr:col>2</xdr:col>
                <xdr:colOff>-59</xdr:colOff>
                <xdr:row>446</xdr:row>
                <xdr:rowOff>7</xdr:rowOff>
              </xdr:to>
            </anchor>
          </commentPr>
        </mc:Choice>
        <mc:Fallback/>
      </mc:AlternateContent>
    </comment>
    <comment ref="A531" authorId="0">
      <text>
        <r>
          <rPr>
            <b val="true"/>
            <sz val="12"/>
            <color rgb="FF000000"/>
            <rFont val="Tahoma"/>
            <family val="2"/>
          </rPr>
          <t xml:space="preserve">Example: You may wish to prorate the costs of summer fallow to those crops which are grown on summer fallow.  This will give you the total cost for each cropped acre.  If the summer fallow enterprise happens to be enterprise # 5 (row 443) then you would enter a 5 in cell F451.  In row 451, enter the number of acres of summer fallow that should be allocated to each of the other enterprises listed </t>
        </r>
      </text>
      <mc:AlternateContent>
        <mc:Choice Requires="v2">
          <commentPr autoFill="true" autoScale="false" colHidden="false" locked="false" rowHidden="false" textHAlign="justify" textVAlign="top">
            <anchor moveWithCells="false" sizeWithCells="false">
              <xdr:from>
                <xdr:col>0</xdr:col>
                <xdr:colOff>95</xdr:colOff>
                <xdr:row>560</xdr:row>
                <xdr:rowOff>6</xdr:rowOff>
              </xdr:from>
              <xdr:to>
                <xdr:col>4</xdr:col>
                <xdr:colOff>84</xdr:colOff>
                <xdr:row>568</xdr:row>
                <xdr:rowOff>5</xdr:rowOff>
              </xdr:to>
            </anchor>
          </commentPr>
        </mc:Choice>
        <mc:Fallback/>
      </mc:AlternateContent>
    </comment>
    <comment ref="A551" authorId="0">
      <text>
        <r>
          <rPr>
            <b val="true"/>
            <sz val="12"/>
            <color rgb="FF000000"/>
            <rFont val="Tahoma"/>
            <family val="2"/>
          </rPr>
          <t xml:space="preserve">If you would like to evaluate the impact of changing fuel prices on your operation, simply change the Gas, Diesel and Liquid Propane prices which were entered on summary tab of this spreadsheet.  Fuel costs will be recalculated and summarized for each tillage systems on each page tab. </t>
        </r>
      </text>
      <mc:AlternateContent>
        <mc:Choice Requires="v2">
          <commentPr autoFill="true" autoScale="false" colHidden="false" locked="false" rowHidden="false" textHAlign="justify" textVAlign="top">
            <anchor moveWithCells="false" sizeWithCells="false">
              <xdr:from>
                <xdr:col>0</xdr:col>
                <xdr:colOff>92</xdr:colOff>
                <xdr:row>576</xdr:row>
                <xdr:rowOff>12</xdr:rowOff>
              </xdr:from>
              <xdr:to>
                <xdr:col>4</xdr:col>
                <xdr:colOff>6</xdr:colOff>
                <xdr:row>587</xdr:row>
                <xdr:rowOff>6</xdr:rowOff>
              </xdr:to>
            </anchor>
          </commentPr>
        </mc:Choice>
        <mc:Fallback/>
      </mc:AlternateContent>
    </comment>
    <comment ref="B290" authorId="0">
      <text>
        <r>
          <rPr>
            <b val="true"/>
            <sz val="8"/>
            <color rgb="FF000000"/>
            <rFont val="Tahoma"/>
            <family val="0"/>
          </rPr>
          <t xml:space="preserve">Items in this section are linked from the Summary Tables on FCS Summary Data</t>
        </r>
      </text>
      <mc:AlternateContent>
        <mc:Choice Requires="v2">
          <commentPr autoFill="true" autoScale="false" colHidden="false" locked="false" rowHidden="false" textHAlign="justify" textVAlign="top">
            <anchor moveWithCells="false" sizeWithCells="false">
              <xdr:from>
                <xdr:col>2</xdr:col>
                <xdr:colOff>16</xdr:colOff>
                <xdr:row>288</xdr:row>
                <xdr:rowOff>20</xdr:rowOff>
              </xdr:from>
              <xdr:to>
                <xdr:col>3</xdr:col>
                <xdr:colOff>47</xdr:colOff>
                <xdr:row>295</xdr:row>
                <xdr:rowOff>7</xdr:rowOff>
              </xdr:to>
            </anchor>
          </commentPr>
        </mc:Choice>
        <mc:Fallback/>
      </mc:AlternateContent>
    </comment>
    <comment ref="B339" authorId="0">
      <text>
        <r>
          <rPr>
            <b val="true"/>
            <sz val="8"/>
            <color rgb="FF000000"/>
            <rFont val="Tahoma"/>
            <family val="0"/>
          </rPr>
          <t xml:space="preserve">Tyler Wiltgen:
</t>
        </r>
        <r>
          <rPr>
            <sz val="8"/>
            <color rgb="FF000000"/>
            <rFont val="Tahoma"/>
            <family val="0"/>
          </rPr>
          <t xml:space="preserve">Should we reformat this entry?</t>
        </r>
      </text>
      <mc:AlternateContent>
        <mc:Choice Requires="v2">
          <commentPr autoFill="true" autoScale="false" colHidden="false" locked="false" rowHidden="false" textHAlign="justify" textVAlign="top">
            <anchor moveWithCells="false" sizeWithCells="false">
              <xdr:from>
                <xdr:col>2</xdr:col>
                <xdr:colOff>17</xdr:colOff>
                <xdr:row>337</xdr:row>
                <xdr:rowOff>7</xdr:rowOff>
              </xdr:from>
              <xdr:to>
                <xdr:col>3</xdr:col>
                <xdr:colOff>56</xdr:colOff>
                <xdr:row>342</xdr:row>
                <xdr:rowOff>3</xdr:rowOff>
              </xdr:to>
            </anchor>
          </commentPr>
        </mc:Choice>
        <mc:Fallback/>
      </mc:AlternateContent>
    </comment>
    <comment ref="D116" authorId="0">
      <text>
        <r>
          <rPr>
            <b val="true"/>
            <sz val="10"/>
            <color rgb="FF000000"/>
            <rFont val="Tahoma"/>
            <family val="2"/>
          </rPr>
          <t xml:space="preserve">For each truck that is entered, enter the percent of the truck's total use on a particular enterprise.  For example, if there are two trucks entered and they are used equally for hauling grain at harvest time and that is the only use of trucks for the crop enterprises, then enter a 50% on each row.  It may the case that one truck is used more than another, say for hauling seed, fertilizer etc.  The column totals for each enterprise should add to 100%.  This means that all truck related activities for each enterprise have been allocated to one or more of the trucks entered.  
This section does not necessarily cover all truck use.  Other uses (hauling livestock, etc.), if any, will also require truck time.  The total hours of use for other than crop related activity is entered in Section H below.
</t>
        </r>
      </text>
      <mc:AlternateContent>
        <mc:Choice Requires="v2">
          <commentPr autoFill="true" autoScale="false" colHidden="false" locked="false" rowHidden="false" textHAlign="justify" textVAlign="top">
            <anchor moveWithCells="false" sizeWithCells="false">
              <xdr:from>
                <xdr:col>3</xdr:col>
                <xdr:colOff>1</xdr:colOff>
                <xdr:row>123</xdr:row>
                <xdr:rowOff>20</xdr:rowOff>
              </xdr:from>
              <xdr:to>
                <xdr:col>7</xdr:col>
                <xdr:colOff>48</xdr:colOff>
                <xdr:row>137</xdr:row>
                <xdr:rowOff>17</xdr:rowOff>
              </xdr:to>
            </anchor>
          </commentPr>
        </mc:Choice>
        <mc:Fallback/>
      </mc:AlternateContent>
    </comment>
    <comment ref="E5" authorId="0">
      <text>
        <r>
          <rPr>
            <b val="true"/>
            <sz val="10"/>
            <color rgb="FF000000"/>
            <rFont val="Tahoma"/>
            <family val="2"/>
          </rPr>
          <t xml:space="preserve">Brief is approximately 15 characters.  
If the description entered is two long, it will not display here or in the remaining sections of this template where it is reused.</t>
        </r>
      </text>
      <mc:AlternateContent>
        <mc:Choice Requires="v2">
          <commentPr autoFill="true" autoScale="false" colHidden="false" locked="false" rowHidden="false" textHAlign="justify" textVAlign="top">
            <anchor moveWithCells="false" sizeWithCells="false">
              <xdr:from>
                <xdr:col>5</xdr:col>
                <xdr:colOff>14</xdr:colOff>
                <xdr:row>5</xdr:row>
                <xdr:rowOff>1</xdr:rowOff>
              </xdr:from>
              <xdr:to>
                <xdr:col>7</xdr:col>
                <xdr:colOff>9</xdr:colOff>
                <xdr:row>13</xdr:row>
                <xdr:rowOff>8</xdr:rowOff>
              </xdr:to>
            </anchor>
          </commentPr>
        </mc:Choice>
        <mc:Fallback/>
      </mc:AlternateContent>
    </comment>
    <comment ref="G157" authorId="0">
      <text>
        <r>
          <rPr>
            <b val="true"/>
            <sz val="10"/>
            <color rgb="FF000000"/>
            <rFont val="Tahoma"/>
            <family val="2"/>
          </rPr>
          <t xml:space="preserve">This factor was developed by engineers to estimate the amount of fuel an engine would burn based on its PTO horsepower.  The factor is multiplied by the PTO horsepower to estimate gallons per hour of fuel required by type of fuel used. 
Examples:
200 PTO hp  X  .06 (gasoline) = 12 gallons per hour
200 PTO hp  X  .044 (diesel)   = 8.8 gallons per hour
200 PTO hp  X  .072 (propane) = 14.4 gallons per hour</t>
        </r>
      </text>
      <mc:AlternateContent>
        <mc:Choice Requires="v2">
          <commentPr autoFill="true" autoScale="false" colHidden="false" locked="false" rowHidden="false" textHAlign="justify" textVAlign="top">
            <anchor moveWithCells="false" sizeWithCells="false">
              <xdr:from>
                <xdr:col>6</xdr:col>
                <xdr:colOff>3</xdr:colOff>
                <xdr:row>166</xdr:row>
                <xdr:rowOff>7</xdr:rowOff>
              </xdr:from>
              <xdr:to>
                <xdr:col>9</xdr:col>
                <xdr:colOff>67</xdr:colOff>
                <xdr:row>179</xdr:row>
                <xdr:rowOff>7</xdr:rowOff>
              </xdr:to>
            </anchor>
          </commentPr>
        </mc:Choice>
        <mc:Fallback/>
      </mc:AlternateContent>
    </comment>
    <comment ref="K126" authorId="0">
      <text>
        <r>
          <rPr>
            <b val="true"/>
            <sz val="10"/>
            <color rgb="FF000000"/>
            <rFont val="Tahoma"/>
            <family val="2"/>
          </rPr>
          <t xml:space="preserve">This number is calculated as a cross check to see if the total hours of use calculated seems reasonable based on how many hours a day you might use a particular pickup.
Time include here would be total time the pickup is running, even though it may not be moving.  </t>
        </r>
      </text>
      <mc:AlternateContent>
        <mc:Choice Requires="v2">
          <commentPr autoFill="true" autoScale="false" colHidden="false" locked="false" rowHidden="false" textHAlign="justify" textVAlign="top">
            <anchor moveWithCells="false" sizeWithCells="false">
              <xdr:from>
                <xdr:col>8</xdr:col>
                <xdr:colOff>46</xdr:colOff>
                <xdr:row>137</xdr:row>
                <xdr:rowOff>9</xdr:rowOff>
              </xdr:from>
              <xdr:to>
                <xdr:col>11</xdr:col>
                <xdr:colOff>53</xdr:colOff>
                <xdr:row>147</xdr:row>
                <xdr:rowOff>15</xdr:rowOff>
              </xdr:to>
            </anchor>
          </commentPr>
        </mc:Choice>
        <mc:Fallback/>
      </mc:AlternateContent>
    </comment>
    <comment ref="M187"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1</xdr:col>
                <xdr:colOff>17</xdr:colOff>
                <xdr:row>200</xdr:row>
                <xdr:rowOff>5</xdr:rowOff>
              </xdr:from>
              <xdr:to>
                <xdr:col>13</xdr:col>
                <xdr:colOff>56</xdr:colOff>
                <xdr:row>208</xdr:row>
                <xdr:rowOff>16</xdr:rowOff>
              </xdr:to>
            </anchor>
          </commentPr>
        </mc:Choice>
        <mc:Fallback/>
      </mc:AlternateContent>
    </comment>
    <comment ref="M196"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3</xdr:col>
                <xdr:colOff>5</xdr:colOff>
                <xdr:row>194</xdr:row>
                <xdr:rowOff>9</xdr:rowOff>
              </xdr:from>
              <xdr:to>
                <xdr:col>15</xdr:col>
                <xdr:colOff>83</xdr:colOff>
                <xdr:row>203</xdr:row>
                <xdr:rowOff>9</xdr:rowOff>
              </xdr:to>
            </anchor>
          </commentPr>
        </mc:Choice>
        <mc:Fallback/>
      </mc:AlternateContent>
    </comment>
    <comment ref="M203"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3</xdr:col>
                <xdr:colOff>5</xdr:colOff>
                <xdr:row>201</xdr:row>
                <xdr:rowOff>9</xdr:rowOff>
              </xdr:from>
              <xdr:to>
                <xdr:col>15</xdr:col>
                <xdr:colOff>83</xdr:colOff>
                <xdr:row>209</xdr:row>
                <xdr:rowOff>17</xdr:rowOff>
              </xdr:to>
            </anchor>
          </commentPr>
        </mc:Choice>
        <mc:Fallback/>
      </mc:AlternateContent>
    </comment>
    <comment ref="M207"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3</xdr:col>
                <xdr:colOff>5</xdr:colOff>
                <xdr:row>205</xdr:row>
                <xdr:rowOff>9</xdr:rowOff>
              </xdr:from>
              <xdr:to>
                <xdr:col>15</xdr:col>
                <xdr:colOff>83</xdr:colOff>
                <xdr:row>213</xdr:row>
                <xdr:rowOff>6</xdr:rowOff>
              </xdr:to>
            </anchor>
          </commentPr>
        </mc:Choice>
        <mc:Fallback/>
      </mc:AlternateContent>
    </comment>
    <comment ref="M211"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3</xdr:col>
                <xdr:colOff>5</xdr:colOff>
                <xdr:row>209</xdr:row>
                <xdr:rowOff>9</xdr:rowOff>
              </xdr:from>
              <xdr:to>
                <xdr:col>15</xdr:col>
                <xdr:colOff>83</xdr:colOff>
                <xdr:row>217</xdr:row>
                <xdr:rowOff>7</xdr:rowOff>
              </xdr:to>
            </anchor>
          </commentPr>
        </mc:Choice>
        <mc:Fallback/>
      </mc:AlternateContent>
    </comment>
    <comment ref="Z105" authorId="0">
      <text>
        <r>
          <rPr>
            <b val="true"/>
            <sz val="10"/>
            <color rgb="FF000000"/>
            <rFont val="Tahoma"/>
            <family val="2"/>
          </rPr>
          <t xml:space="preserve">This template requires an acreage entry even though a particular tractor may not accumulate hours through field work.  
While this power unit is not used in field activities such as tillage, spraying, harvesting, etc.  it does "service" acreage.  An example is a tractor that is used only for auguring grain.  The acreage entered for this tractor is the total acres of all types of grain a particular power unit may "service."
If a tractor is used for livestock enterprises, include the acreage used for livestock enterprises this tractor "serves."</t>
        </r>
      </text>
      <mc:AlternateContent>
        <mc:Choice Requires="v2">
          <commentPr autoFill="true" autoScale="false" colHidden="false" locked="false" rowHidden="false" textHAlign="justify" textVAlign="top">
            <anchor moveWithCells="false" sizeWithCells="false">
              <xdr:from>
                <xdr:col>21</xdr:col>
                <xdr:colOff>23</xdr:colOff>
                <xdr:row>106</xdr:row>
                <xdr:rowOff>9</xdr:rowOff>
              </xdr:from>
              <xdr:to>
                <xdr:col>24</xdr:col>
                <xdr:colOff>35</xdr:colOff>
                <xdr:row>119</xdr:row>
                <xdr:rowOff>15</xdr:rowOff>
              </xdr:to>
            </anchor>
          </commentPr>
        </mc:Choice>
        <mc:Fallback/>
      </mc:AlternateContent>
    </comment>
  </commentList>
</comments>
</file>

<file path=xl/sharedStrings.xml><?xml version="1.0" encoding="utf-8"?>
<sst xmlns="http://schemas.openxmlformats.org/spreadsheetml/2006/main" count="2887" uniqueCount="630">
  <si>
    <t xml:space="preserve">Table 1. Farm Sizes, Enterprise Yields and Fuel Price per Gallon</t>
  </si>
  <si>
    <t xml:space="preserve">Percent</t>
  </si>
  <si>
    <t xml:space="preserve">Total Acres</t>
  </si>
  <si>
    <t xml:space="preserve">For This</t>
  </si>
  <si>
    <t xml:space="preserve">Gross</t>
  </si>
  <si>
    <t xml:space="preserve">Crop Mix</t>
  </si>
  <si>
    <t xml:space="preserve">Sprayer Passes</t>
  </si>
  <si>
    <t xml:space="preserve">ToolBar Passes</t>
  </si>
  <si>
    <t xml:space="preserve">Enterprises in the operation</t>
  </si>
  <si>
    <t xml:space="preserve">Acreage</t>
  </si>
  <si>
    <t xml:space="preserve">Enterprise</t>
  </si>
  <si>
    <t xml:space="preserve">Price/Bu</t>
  </si>
  <si>
    <t xml:space="preserve">Yield/Ac.</t>
  </si>
  <si>
    <t xml:space="preserve">Income</t>
  </si>
  <si>
    <t xml:space="preserve">Winter Wheat on Fallow</t>
  </si>
  <si>
    <t xml:space="preserve">Spring Wheat on Fallow</t>
  </si>
  <si>
    <t xml:space="preserve">Winter Wheat on Recrop</t>
  </si>
  <si>
    <t xml:space="preserve">Barley on Recrop</t>
  </si>
  <si>
    <t xml:space="preserve">Summer Fallow</t>
  </si>
  <si>
    <t xml:space="preserve">CRP</t>
  </si>
  <si>
    <t xml:space="preserve">Total Acres (Crop and Fallow)</t>
  </si>
  <si>
    <t xml:space="preserve">Percent seeded acres</t>
  </si>
  <si>
    <t xml:space="preserve">Gross Revenue Excluding Gov. Payments</t>
  </si>
  <si>
    <t xml:space="preserve">Yield Summary (1995 cost of production study- Southern Triangle) </t>
  </si>
  <si>
    <t xml:space="preserve">Mechanical Till</t>
  </si>
  <si>
    <t xml:space="preserve">Minimum Till</t>
  </si>
  <si>
    <t xml:space="preserve">Barley on Fallow</t>
  </si>
  <si>
    <t xml:space="preserve">On Farm Fuel Costs Per Gallon</t>
  </si>
  <si>
    <t xml:space="preserve">Diesel</t>
  </si>
  <si>
    <t xml:space="preserve">Gasoline</t>
  </si>
  <si>
    <t xml:space="preserve">Liquid Propane</t>
  </si>
  <si>
    <t xml:space="preserve">Real Interest Rate:  Enter 5% as 5 NOT .05  </t>
  </si>
  <si>
    <t xml:space="preserve">Interest Rate on Operating . Loans: Enter as Above</t>
  </si>
  <si>
    <t xml:space="preserve">Percentage slider for fertilzer costs</t>
  </si>
  <si>
    <t xml:space="preserve">Taxable Value Rate:  Enter .10 as .10 NOT 10</t>
  </si>
  <si>
    <t xml:space="preserve">Percentage slider for chemical costs</t>
  </si>
  <si>
    <t xml:space="preserve">Millage Rate/Mill Levy : Enter as Whole No. </t>
  </si>
  <si>
    <t xml:space="preserve">Insurance Premium Per $1000 of Valuation   </t>
  </si>
  <si>
    <t xml:space="preserve">Xcelsius Display Control</t>
  </si>
  <si>
    <t xml:space="preserve">NoTill</t>
  </si>
  <si>
    <t xml:space="preserve">Summary</t>
  </si>
  <si>
    <t xml:space="preserve">Table 2. Machinery and Equipment Size and Investment by Farm Size</t>
  </si>
  <si>
    <t xml:space="preserve">Salvage</t>
  </si>
  <si>
    <t xml:space="preserve">Useful Hrs</t>
  </si>
  <si>
    <t xml:space="preserve">Acres</t>
  </si>
  <si>
    <t xml:space="preserve">Equipment List</t>
  </si>
  <si>
    <t xml:space="preserve">List price</t>
  </si>
  <si>
    <t xml:space="preserve">Value</t>
  </si>
  <si>
    <t xml:space="preserve">of Life</t>
  </si>
  <si>
    <t xml:space="preserve">Speed</t>
  </si>
  <si>
    <t xml:space="preserve">Width</t>
  </si>
  <si>
    <t xml:space="preserve">Efficiency</t>
  </si>
  <si>
    <t xml:space="preserve">Per Hour</t>
  </si>
  <si>
    <t xml:space="preserve">Sprayer</t>
  </si>
  <si>
    <t xml:space="preserve">air seeder</t>
  </si>
  <si>
    <t xml:space="preserve">fertilizer spreader</t>
  </si>
  <si>
    <t xml:space="preserve">Display status for help message mouse over</t>
  </si>
  <si>
    <t xml:space="preserve">tool bar</t>
  </si>
  <si>
    <t xml:space="preserve">default state is off, activated by mouse over to display.</t>
  </si>
  <si>
    <t xml:space="preserve">Combine</t>
  </si>
  <si>
    <t xml:space="preserve">Total Hours</t>
  </si>
  <si>
    <t xml:space="preserve">Mouse over Label = </t>
  </si>
  <si>
    <t xml:space="preserve">Click to View/Hide Help Message</t>
  </si>
  <si>
    <t xml:space="preserve">Water Truck</t>
  </si>
  <si>
    <t xml:space="preserve">Semi and Trailer#1</t>
  </si>
  <si>
    <t xml:space="preserve">Display status states</t>
  </si>
  <si>
    <t xml:space="preserve">Semi and Trailer#2</t>
  </si>
  <si>
    <t xml:space="preserve">display off</t>
  </si>
  <si>
    <t xml:space="preserve">Pickup #1</t>
  </si>
  <si>
    <t xml:space="preserve">display on</t>
  </si>
  <si>
    <t xml:space="preserve">Pickup #2</t>
  </si>
  <si>
    <t xml:space="preserve">Option two below</t>
  </si>
  <si>
    <t xml:space="preserve">150 hp used tractor</t>
  </si>
  <si>
    <t xml:space="preserve">325 hp 4WD</t>
  </si>
  <si>
    <t xml:space="preserve">80 hp 2wd tractor</t>
  </si>
  <si>
    <t xml:space="preserve">Total Investment:</t>
  </si>
  <si>
    <t xml:space="preserve">Display status for help message Table Show/Hide on on E85 &amp; Bu. Corn</t>
  </si>
  <si>
    <t xml:space="preserve">Table 3. Chemical Costs and Rates of Application by Tillage Type.</t>
  </si>
  <si>
    <t xml:space="preserve">Click to View/Hide Ethanol/Corn Table</t>
  </si>
  <si>
    <t xml:space="preserve">Complete Chemical Fallow - Chemical Cost Summary for Chemical Fallow Applications</t>
  </si>
  <si>
    <t xml:space="preserve">Applied</t>
  </si>
  <si>
    <t xml:space="preserve">Cost Per </t>
  </si>
  <si>
    <t xml:space="preserve">Application Date</t>
  </si>
  <si>
    <t xml:space="preserve">Container</t>
  </si>
  <si>
    <t xml:space="preserve">Units Per</t>
  </si>
  <si>
    <t xml:space="preserve">Sept 15th</t>
  </si>
  <si>
    <t xml:space="preserve">May 1st</t>
  </si>
  <si>
    <t xml:space="preserve">June 15th</t>
  </si>
  <si>
    <t xml:space="preserve">August 1st</t>
  </si>
  <si>
    <t xml:space="preserve">September 1st</t>
  </si>
  <si>
    <t xml:space="preserve">Unit</t>
  </si>
  <si>
    <t xml:space="preserve">Acre</t>
  </si>
  <si>
    <t xml:space="preserve">Chemical</t>
  </si>
  <si>
    <t xml:space="preserve">Price</t>
  </si>
  <si>
    <t xml:space="preserve">Glyphosate</t>
  </si>
  <si>
    <t xml:space="preserve">Ammonium Sulphate (lbs)</t>
  </si>
  <si>
    <t xml:space="preserve">2,4-D LV6 </t>
  </si>
  <si>
    <t xml:space="preserve">2,4-D amine</t>
  </si>
  <si>
    <t xml:space="preserve">Surfactant</t>
  </si>
  <si>
    <t xml:space="preserve">Banvel SGF or Bronate</t>
  </si>
  <si>
    <t xml:space="preserve">Sonalan 10g and/or assure</t>
  </si>
  <si>
    <t xml:space="preserve">Wild Oat Herbicide</t>
  </si>
  <si>
    <t xml:space="preserve">Granoxone (Burndown)</t>
  </si>
  <si>
    <t xml:space="preserve">All Chemicals Per Acre</t>
  </si>
  <si>
    <t xml:space="preserve">Total Chemical Cost Per Acre</t>
  </si>
  <si>
    <t xml:space="preserve">Minimum Tillage Operation - Chemical Cost Summary for Minimum Tillage Cropping System</t>
  </si>
  <si>
    <t xml:space="preserve">Table 4. Fertilizer Application Costs and Rates by Tillage Type.</t>
  </si>
  <si>
    <t xml:space="preserve">Fertility -- Assumes adequate moisture conditions (stored soil + growing season precipitation)</t>
  </si>
  <si>
    <t xml:space="preserve">Nitrogen Fertilizer **</t>
  </si>
  <si>
    <t xml:space="preserve">Pounds of </t>
  </si>
  <si>
    <t xml:space="preserve">Pounds of Active Desired</t>
  </si>
  <si>
    <t xml:space="preserve">Price Per lb</t>
  </si>
  <si>
    <t xml:space="preserve">Ingredient </t>
  </si>
  <si>
    <t xml:space="preserve">Total</t>
  </si>
  <si>
    <t xml:space="preserve">Description of process used here to calculate fertilizer cost &amp; rates</t>
  </si>
  <si>
    <t xml:space="preserve">Sources</t>
  </si>
  <si>
    <t xml:space="preserve">Price/Ton</t>
  </si>
  <si>
    <t xml:space="preserve">Active </t>
  </si>
  <si>
    <t xml:space="preserve">Required</t>
  </si>
  <si>
    <t xml:space="preserve">Cost</t>
  </si>
  <si>
    <t xml:space="preserve">1) Calculate pounds of 11-52-0 needed to get Lbs Phospate required</t>
  </si>
  <si>
    <t xml:space="preserve">Anhydrous Ammonia</t>
  </si>
  <si>
    <t xml:space="preserve">         - This also provides Lbs of N due to the mix, 11-52-0</t>
  </si>
  <si>
    <t xml:space="preserve">Urea</t>
  </si>
  <si>
    <t xml:space="preserve">2) Use the pounds of N provided by 11-52-0 to calculate the remaining N needed from other sources.</t>
  </si>
  <si>
    <t xml:space="preserve"> 11-52-0</t>
  </si>
  <si>
    <t xml:space="preserve">3) Calculate the Lbs of other fertilizers applied to get the remaing N required.</t>
  </si>
  <si>
    <t xml:space="preserve"> 46-0-0</t>
  </si>
  <si>
    <t xml:space="preserve">4) The process specified here is only used to define the fertilizer program. It is not linked to the system of spreadsheets</t>
  </si>
  <si>
    <t xml:space="preserve"> 52-20-0 or 50-20-0-15</t>
  </si>
  <si>
    <t xml:space="preserve">Fertilizer#6</t>
  </si>
  <si>
    <t xml:space="preserve">Fertilizer#7</t>
  </si>
  <si>
    <t xml:space="preserve">Added Fertilizer (MinTill Only)</t>
  </si>
  <si>
    <t xml:space="preserve">Fertilizer#9</t>
  </si>
  <si>
    <t xml:space="preserve">Fertilizer#10</t>
  </si>
  <si>
    <t xml:space="preserve">Phosphate</t>
  </si>
  <si>
    <t xml:space="preserve">Fertilizer#2</t>
  </si>
  <si>
    <t xml:space="preserve">Fertilizer#3</t>
  </si>
  <si>
    <t xml:space="preserve">Fertilizer#4</t>
  </si>
  <si>
    <t xml:space="preserve">Fertilizer#5</t>
  </si>
  <si>
    <t xml:space="preserve">Fertilizer#8</t>
  </si>
  <si>
    <t xml:space="preserve">Potash</t>
  </si>
  <si>
    <t xml:space="preserve">  0-0-62</t>
  </si>
  <si>
    <t xml:space="preserve">Total pounds of material applied</t>
  </si>
  <si>
    <t xml:space="preserve">Total Cost per Acre for Material Applied</t>
  </si>
  <si>
    <t xml:space="preserve">   *  This table specifies the fertilizer program in general, however, only added fertilizer costs for </t>
  </si>
  <si>
    <t xml:space="preserve">       minimum tillage systems are included in the budget comparison. </t>
  </si>
  <si>
    <t xml:space="preserve">  ** Fertility program is the same for straight chem fallow and conventional tillage.  </t>
  </si>
  <si>
    <t xml:space="preserve">      An additional 10 lbs of Nitrogen is added per 1000 pounds of litter for minimum tillage.</t>
  </si>
  <si>
    <t xml:space="preserve">Lease cost for fertilizer applicator</t>
  </si>
  <si>
    <t xml:space="preserve">$2.00 to $2.50 per acre</t>
  </si>
  <si>
    <t xml:space="preserve">Custom Application Rate for fertilizer</t>
  </si>
  <si>
    <t xml:space="preserve">$2.75 to $3.00 per acre</t>
  </si>
  <si>
    <t xml:space="preserve">Price/Lb Active</t>
  </si>
  <si>
    <t xml:space="preserve">N price per pound of active ingerdient  (LINKED to spreadsheets)  &gt;&gt;</t>
  </si>
  <si>
    <t xml:space="preserve">Additional pounds N required with minimum till systems.</t>
  </si>
  <si>
    <t xml:space="preserve">Lbs N &gt;&gt;</t>
  </si>
  <si>
    <t xml:space="preserve">Winter Wht</t>
  </si>
  <si>
    <t xml:space="preserve">Spring Wht</t>
  </si>
  <si>
    <t xml:space="preserve">Winter wht</t>
  </si>
  <si>
    <t xml:space="preserve">Barley</t>
  </si>
  <si>
    <t xml:space="preserve">summer </t>
  </si>
  <si>
    <t xml:space="preserve">CROP</t>
  </si>
  <si>
    <t xml:space="preserve">after fallow</t>
  </si>
  <si>
    <t xml:space="preserve">on recrop</t>
  </si>
  <si>
    <t xml:space="preserve">fallow</t>
  </si>
  <si>
    <t xml:space="preserve"># 6</t>
  </si>
  <si>
    <t xml:space="preserve"># 7</t>
  </si>
  <si>
    <t xml:space="preserve"># 8</t>
  </si>
  <si>
    <t xml:space="preserve"># 9</t>
  </si>
  <si>
    <t xml:space="preserve">TOTAL HOURS ALL TRUCKS USED</t>
  </si>
  <si>
    <t xml:space="preserve">Mechanical/Conventional Tillage System Cropping System</t>
  </si>
  <si>
    <t xml:space="preserve">Section A</t>
  </si>
  <si>
    <r>
      <rPr>
        <b val="true"/>
        <sz val="12"/>
        <rFont val="Arial"/>
        <family val="2"/>
      </rPr>
      <t xml:space="preserve">Enter a brief description of up to 9 </t>
    </r>
    <r>
      <rPr>
        <b val="true"/>
        <sz val="12"/>
        <color rgb="FFFF0000"/>
        <rFont val="Arial"/>
        <family val="2"/>
      </rPr>
      <t xml:space="preserve">crop and hay</t>
    </r>
    <r>
      <rPr>
        <b val="true"/>
        <sz val="12"/>
        <rFont val="Arial"/>
        <family val="2"/>
      </rPr>
      <t xml:space="preserve"> enterprises, including the summer fallow enterprise</t>
    </r>
  </si>
  <si>
    <t xml:space="preserve">Acres in</t>
  </si>
  <si>
    <t xml:space="preserve">This </t>
  </si>
  <si>
    <t xml:space="preserve">Brief Description</t>
  </si>
  <si>
    <t xml:space="preserve">Example Brief Descriptions</t>
  </si>
  <si>
    <t xml:space="preserve">WW on Fallow</t>
  </si>
  <si>
    <t xml:space="preserve">Crop Enterprise #1</t>
  </si>
  <si>
    <t xml:space="preserve">SW on Fallow</t>
  </si>
  <si>
    <t xml:space="preserve">Crop Enterprise #2</t>
  </si>
  <si>
    <t xml:space="preserve">WW on Recrop</t>
  </si>
  <si>
    <t xml:space="preserve">Crop Enterprise #3</t>
  </si>
  <si>
    <t xml:space="preserve">Crop Enterprise #4</t>
  </si>
  <si>
    <t xml:space="preserve">Crop Enterprise #5</t>
  </si>
  <si>
    <t xml:space="preserve">Canola Recrop</t>
  </si>
  <si>
    <t xml:space="preserve">Crop Enterprise #6</t>
  </si>
  <si>
    <t xml:space="preserve">Flax on Recrop</t>
  </si>
  <si>
    <t xml:space="preserve">Crop Enterprise #7</t>
  </si>
  <si>
    <t xml:space="preserve">Lentils on Recrop</t>
  </si>
  <si>
    <t xml:space="preserve">Crop Enterprise #8</t>
  </si>
  <si>
    <t xml:space="preserve">Camelina</t>
  </si>
  <si>
    <t xml:space="preserve">Crop Enterprise #9</t>
  </si>
  <si>
    <r>
      <rPr>
        <sz val="10"/>
        <rFont val="Arial"/>
        <family val="2"/>
      </rPr>
      <t xml:space="preserve">Total acres of </t>
    </r>
    <r>
      <rPr>
        <b val="true"/>
        <sz val="10"/>
        <color rgb="FFFF0000"/>
        <rFont val="Arial"/>
        <family val="2"/>
      </rPr>
      <t xml:space="preserve">crop and hay</t>
    </r>
    <r>
      <rPr>
        <sz val="10"/>
        <rFont val="Arial"/>
        <family val="2"/>
      </rPr>
      <t xml:space="preserve"> as entered above  &gt;&gt;</t>
    </r>
  </si>
  <si>
    <t xml:space="preserve">Enter total acres, other than crop/forage, in this operation for:</t>
  </si>
  <si>
    <t xml:space="preserve">Range</t>
  </si>
  <si>
    <t xml:space="preserve">Pasture</t>
  </si>
  <si>
    <t xml:space="preserve">Farmstead &amp; waste</t>
  </si>
  <si>
    <t xml:space="preserve">Total Acres for the entire operation</t>
  </si>
  <si>
    <t xml:space="preserve">Enter a brief discreption of up to six tractors (power units)</t>
  </si>
  <si>
    <t xml:space="preserve">Help</t>
  </si>
  <si>
    <t xml:space="preserve">Sample descriptions:</t>
  </si>
  <si>
    <t xml:space="preserve">Power Unit #1</t>
  </si>
  <si>
    <t xml:space="preserve">JD Model 4020</t>
  </si>
  <si>
    <t xml:space="preserve">Power Unit #2</t>
  </si>
  <si>
    <t xml:space="preserve">Case</t>
  </si>
  <si>
    <t xml:space="preserve">Power Unit #3</t>
  </si>
  <si>
    <t xml:space="preserve">Versatile</t>
  </si>
  <si>
    <t xml:space="preserve">Power Unit #4</t>
  </si>
  <si>
    <t xml:space="preserve">#4 tractor not used</t>
  </si>
  <si>
    <t xml:space="preserve">IH Model xxx</t>
  </si>
  <si>
    <t xml:space="preserve">Power Unit #5</t>
  </si>
  <si>
    <t xml:space="preserve">#5 tractor not used</t>
  </si>
  <si>
    <t xml:space="preserve">125 hP White</t>
  </si>
  <si>
    <t xml:space="preserve">Power Unit #6</t>
  </si>
  <si>
    <t xml:space="preserve">#6 tractor not used</t>
  </si>
  <si>
    <t xml:space="preserve">Not used</t>
  </si>
  <si>
    <t xml:space="preserve">Farm Ranch Name</t>
  </si>
  <si>
    <t xml:space="preserve">Example Farm</t>
  </si>
  <si>
    <t xml:space="preserve">Your Name</t>
  </si>
  <si>
    <t xml:space="preserve">Farmer Name XYZ if desired</t>
  </si>
  <si>
    <t xml:space="preserve">Ent1</t>
  </si>
  <si>
    <t xml:space="preserve">Ent2</t>
  </si>
  <si>
    <t xml:space="preserve">Ent3</t>
  </si>
  <si>
    <t xml:space="preserve">Ent4</t>
  </si>
  <si>
    <t xml:space="preserve">Ent5</t>
  </si>
  <si>
    <t xml:space="preserve">Ent6</t>
  </si>
  <si>
    <t xml:space="preserve">Ent7</t>
  </si>
  <si>
    <t xml:space="preserve">Ent8</t>
  </si>
  <si>
    <t xml:space="preserve">Ent9</t>
  </si>
  <si>
    <t xml:space="preserve">Ent10</t>
  </si>
  <si>
    <t xml:space="preserve">Ent11</t>
  </si>
  <si>
    <t xml:space="preserve">Ent12</t>
  </si>
  <si>
    <t xml:space="preserve">Address</t>
  </si>
  <si>
    <t xml:space="preserve">Any where </t>
  </si>
  <si>
    <t xml:space="preserve">Acres in </t>
  </si>
  <si>
    <t xml:space="preserve">&gt;0</t>
  </si>
  <si>
    <t xml:space="preserve">City, State, Zip</t>
  </si>
  <si>
    <t xml:space="preserve">Any Town</t>
  </si>
  <si>
    <t xml:space="preserve">This Crop</t>
  </si>
  <si>
    <t xml:space="preserve">Phone</t>
  </si>
  <si>
    <t xml:space="preserve">406-555-1212</t>
  </si>
  <si>
    <t xml:space="preserve">Date:</t>
  </si>
  <si>
    <t xml:space="preserve">Todays Date</t>
  </si>
  <si>
    <t xml:space="preserve">Acres </t>
  </si>
  <si>
    <t xml:space="preserve">Machine</t>
  </si>
  <si>
    <t xml:space="preserve">Field</t>
  </si>
  <si>
    <t xml:space="preserve">Used</t>
  </si>
  <si>
    <t xml:space="preserve">Power</t>
  </si>
  <si>
    <t xml:space="preserve">Annual Use</t>
  </si>
  <si>
    <t xml:space="preserve">Hours Annual</t>
  </si>
  <si>
    <t xml:space="preserve">Section B</t>
  </si>
  <si>
    <t xml:space="preserve">List Pulled Type Implements Here</t>
  </si>
  <si>
    <t xml:space="preserve">Unit #</t>
  </si>
  <si>
    <t xml:space="preserve">In Acres</t>
  </si>
  <si>
    <t xml:space="preserve">Use Per Yr.</t>
  </si>
  <si>
    <t xml:space="preserve">Pulled</t>
  </si>
  <si>
    <t xml:space="preserve">Implements</t>
  </si>
  <si>
    <t xml:space="preserve">Only in</t>
  </si>
  <si>
    <t xml:space="preserve">This</t>
  </si>
  <si>
    <t xml:space="preserve">Section</t>
  </si>
  <si>
    <t xml:space="preserve">Multiple use Implements (MUI)-see help</t>
  </si>
  <si>
    <t xml:space="preserve">Acres Use</t>
  </si>
  <si>
    <t xml:space="preserve">Power Unit</t>
  </si>
  <si>
    <t xml:space="preserve">MUImp. #1 USE#1</t>
  </si>
  <si>
    <t xml:space="preserve">MUImp. #1 USE#2</t>
  </si>
  <si>
    <t xml:space="preserve">MUImp. #1 USE#3</t>
  </si>
  <si>
    <t xml:space="preserve">Multiple Use Implement #1 Totals</t>
  </si>
  <si>
    <t xml:space="preserve">MUImp. #2 USE#1</t>
  </si>
  <si>
    <t xml:space="preserve">MUImp. #2 USE#2</t>
  </si>
  <si>
    <t xml:space="preserve">MUImp. #2 USE#3</t>
  </si>
  <si>
    <t xml:space="preserve">Multiple Use Implement #2 Totals</t>
  </si>
  <si>
    <t xml:space="preserve">Section C</t>
  </si>
  <si>
    <t xml:space="preserve">Self Propelled Equip. (Excludes Trucks)</t>
  </si>
  <si>
    <t xml:space="preserve">Self </t>
  </si>
  <si>
    <t xml:space="preserve">Propelled</t>
  </si>
  <si>
    <t xml:space="preserve">Machinery</t>
  </si>
  <si>
    <t xml:space="preserve">in This</t>
  </si>
  <si>
    <t xml:space="preserve">Multiple use Self Propelled, MUSP-See Help</t>
  </si>
  <si>
    <t xml:space="preserve">MUSelf Prop. #1 USE#1</t>
  </si>
  <si>
    <t xml:space="preserve">MUSelf Prop. #1 USE#2</t>
  </si>
  <si>
    <t xml:space="preserve">MUSelf Prop. #1 USE#3</t>
  </si>
  <si>
    <t xml:space="preserve">MUSP#1 TOTALS</t>
  </si>
  <si>
    <t xml:space="preserve">MUSelf Prop. #2 USE#1</t>
  </si>
  <si>
    <t xml:space="preserve">MUSelf Prop. #2 USE#2</t>
  </si>
  <si>
    <t xml:space="preserve">MUSelf Prop. #2 USE#3</t>
  </si>
  <si>
    <t xml:space="preserve">MUSP#2 TOTALS</t>
  </si>
  <si>
    <t xml:space="preserve">HOURS PER YEAR BY CROP FOR EACH POWER UNIT</t>
  </si>
  <si>
    <t xml:space="preserve">Section D</t>
  </si>
  <si>
    <t xml:space="preserve">Power Unit Summary Hours. Note: each power unit uses two rows in this section.</t>
  </si>
  <si>
    <t xml:space="preserve">POWER UNIT NUMBER #1</t>
  </si>
  <si>
    <t xml:space="preserve">No </t>
  </si>
  <si>
    <t xml:space="preserve">POWER UNIT NUMBER #2</t>
  </si>
  <si>
    <t xml:space="preserve">Data</t>
  </si>
  <si>
    <t xml:space="preserve">Entry</t>
  </si>
  <si>
    <t xml:space="preserve">POWER UNIT NUMBER #3</t>
  </si>
  <si>
    <t xml:space="preserve">In This</t>
  </si>
  <si>
    <t xml:space="preserve">POWER UNIT NUMBER #4</t>
  </si>
  <si>
    <t xml:space="preserve">POWER UNIT NUMBER #5</t>
  </si>
  <si>
    <t xml:space="preserve">POWER UNIT NUMBER #6</t>
  </si>
  <si>
    <t xml:space="preserve">Section E</t>
  </si>
  <si>
    <t xml:space="preserve">Power Units (Tractors)</t>
  </si>
  <si>
    <t xml:space="preserve">ACRES</t>
  </si>
  <si>
    <t xml:space="preserve">Utility Category Power Unit (Tractor)</t>
  </si>
  <si>
    <t xml:space="preserve">Utility Tractor # 2</t>
  </si>
  <si>
    <t xml:space="preserve">Utility Tractor # 3</t>
  </si>
  <si>
    <t xml:space="preserve">Percent of</t>
  </si>
  <si>
    <t xml:space="preserve">Section F</t>
  </si>
  <si>
    <t xml:space="preserve">Truck Use Enterprise Allocation</t>
  </si>
  <si>
    <t xml:space="preserve">Hours</t>
  </si>
  <si>
    <t xml:space="preserve">Acres Per</t>
  </si>
  <si>
    <r>
      <rPr>
        <sz val="10"/>
        <color rgb="FFFF0000"/>
        <rFont val="Arial"/>
        <family val="2"/>
      </rPr>
      <t xml:space="preserve">Acres</t>
    </r>
    <r>
      <rPr>
        <sz val="10"/>
        <rFont val="Arial"/>
        <family val="0"/>
      </rPr>
      <t xml:space="preserve"> (entered above) for this enterprise </t>
    </r>
  </si>
  <si>
    <t xml:space="preserve">Enterprises</t>
  </si>
  <si>
    <t xml:space="preserve">each enterprise</t>
  </si>
  <si>
    <r>
      <rPr>
        <b val="true"/>
        <sz val="10"/>
        <color rgb="FFFF0000"/>
        <rFont val="Arial"/>
        <family val="2"/>
      </rPr>
      <t xml:space="preserve">Acres</t>
    </r>
    <r>
      <rPr>
        <sz val="10"/>
        <color rgb="FFFF0000"/>
        <rFont val="Arial"/>
        <family val="2"/>
      </rPr>
      <t xml:space="preserve"> </t>
    </r>
    <r>
      <rPr>
        <sz val="10"/>
        <rFont val="Arial"/>
        <family val="0"/>
      </rPr>
      <t xml:space="preserve">ALL trucks are used on this enterprise</t>
    </r>
  </si>
  <si>
    <r>
      <rPr>
        <sz val="10"/>
        <rFont val="Arial"/>
        <family val="0"/>
      </rPr>
      <t xml:space="preserve">Total </t>
    </r>
    <r>
      <rPr>
        <b val="true"/>
        <sz val="10"/>
        <color rgb="FFFF0000"/>
        <rFont val="Arial"/>
        <family val="2"/>
      </rPr>
      <t xml:space="preserve">hours</t>
    </r>
    <r>
      <rPr>
        <sz val="10"/>
        <rFont val="Arial"/>
        <family val="0"/>
      </rPr>
      <t xml:space="preserve"> ALL trucks are used on this enterprise</t>
    </r>
  </si>
  <si>
    <t xml:space="preserve">Enter a brief description of up to three trucks</t>
  </si>
  <si>
    <t xml:space="preserve">Enter the precent that each truck is used on each enterprise.</t>
  </si>
  <si>
    <t xml:space="preserve">Per Truck</t>
  </si>
  <si>
    <t xml:space="preserve">Not Used</t>
  </si>
  <si>
    <t xml:space="preserve">Percent Allocated (should equal 100) &gt;&gt;</t>
  </si>
  <si>
    <t xml:space="preserve">Section G</t>
  </si>
  <si>
    <t xml:space="preserve">Pickup Use Enterprise Allocation</t>
  </si>
  <si>
    <t xml:space="preserve">For each pickup you enter, please enter the:</t>
  </si>
  <si>
    <t xml:space="preserve">Total Miles</t>
  </si>
  <si>
    <t xml:space="preserve">Average </t>
  </si>
  <si>
    <t xml:space="preserve">Calculated</t>
  </si>
  <si>
    <t xml:space="preserve">Number </t>
  </si>
  <si>
    <t xml:space="preserve">Hours per </t>
  </si>
  <si>
    <t xml:space="preserve">Driven</t>
  </si>
  <si>
    <t xml:space="preserve">Speed in </t>
  </si>
  <si>
    <t xml:space="preserve">Farm/Ranch</t>
  </si>
  <si>
    <t xml:space="preserve">Days Used</t>
  </si>
  <si>
    <t xml:space="preserve">Day Based</t>
  </si>
  <si>
    <t xml:space="preserve">Totals</t>
  </si>
  <si>
    <t xml:space="preserve">Enter a description for up to three pickups</t>
  </si>
  <si>
    <t xml:space="preserve">Per Year</t>
  </si>
  <si>
    <t xml:space="preserve">Miles Per Hr.</t>
  </si>
  <si>
    <t xml:space="preserve">to family</t>
  </si>
  <si>
    <t xml:space="preserve">Use in Hrs</t>
  </si>
  <si>
    <t xml:space="preserve">on Total Use</t>
  </si>
  <si>
    <t xml:space="preserve">not used</t>
  </si>
  <si>
    <t xml:space="preserve">Farmstead &amp;</t>
  </si>
  <si>
    <t xml:space="preserve">Waste</t>
  </si>
  <si>
    <t xml:space="preserve">Unallocated</t>
  </si>
  <si>
    <t xml:space="preserve">This Pickup</t>
  </si>
  <si>
    <t xml:space="preserve">Percent of total acres in this enterprise  &gt;&gt;</t>
  </si>
  <si>
    <t xml:space="preserve">Pickup Cost</t>
  </si>
  <si>
    <t xml:space="preserve">Section H</t>
  </si>
  <si>
    <t xml:space="preserve">Power Units (tractors, trucks, pickups)</t>
  </si>
  <si>
    <t xml:space="preserve">Tractor Use other than crops</t>
  </si>
  <si>
    <t xml:space="preserve">Additional Use</t>
  </si>
  <si>
    <t xml:space="preserve">Truck use other than crops</t>
  </si>
  <si>
    <t xml:space="preserve">Section I</t>
  </si>
  <si>
    <t xml:space="preserve">PROJECTED MACHINERY AND EQUIPMENT COSTS FOR ENTIRE MACHINERY COMPLIMENT</t>
  </si>
  <si>
    <t xml:space="preserve">Fuel Type Factor,</t>
  </si>
  <si>
    <t xml:space="preserve">This factor is used in column M below</t>
  </si>
  <si>
    <t xml:space="preserve">Diesel Fuel Factor   =</t>
  </si>
  <si>
    <t xml:space="preserve">Gasoline Fuel Factor =</t>
  </si>
  <si>
    <t xml:space="preserve">Diesel Price Per Gallon                     </t>
  </si>
  <si>
    <t xml:space="preserve">LP Fuel Factor       =</t>
  </si>
  <si>
    <t xml:space="preserve">Gasoline Price Per Gallon                   </t>
  </si>
  <si>
    <t xml:space="preserve">Liquid Propane Price Per Gallon             </t>
  </si>
  <si>
    <t xml:space="preserve">Useful</t>
  </si>
  <si>
    <t xml:space="preserve">Total Annual Operating Costs</t>
  </si>
  <si>
    <t xml:space="preserve">Average</t>
  </si>
  <si>
    <t xml:space="preserve">Total Annual Ownership Costs</t>
  </si>
  <si>
    <t xml:space="preserve">Avg. Total</t>
  </si>
  <si>
    <t xml:space="preserve">Years of </t>
  </si>
  <si>
    <t xml:space="preserve">Total  </t>
  </si>
  <si>
    <t xml:space="preserve">Total </t>
  </si>
  <si>
    <t xml:space="preserve">List</t>
  </si>
  <si>
    <t xml:space="preserve">Life In</t>
  </si>
  <si>
    <t xml:space="preserve">Hours Used</t>
  </si>
  <si>
    <t xml:space="preserve">Fuel Type</t>
  </si>
  <si>
    <t xml:space="preserve">PTO Horse</t>
  </si>
  <si>
    <t xml:space="preserve">Repair</t>
  </si>
  <si>
    <t xml:space="preserve">Operating</t>
  </si>
  <si>
    <t xml:space="preserve">Opportunity</t>
  </si>
  <si>
    <t xml:space="preserve">Ownership</t>
  </si>
  <si>
    <t xml:space="preserve">Costs</t>
  </si>
  <si>
    <t xml:space="preserve">Annual</t>
  </si>
  <si>
    <t xml:space="preserve">Section J</t>
  </si>
  <si>
    <t xml:space="preserve">Implements - Pulled Type</t>
  </si>
  <si>
    <t xml:space="preserve">Annually</t>
  </si>
  <si>
    <t xml:space="preserve">Factor</t>
  </si>
  <si>
    <t xml:space="preserve">Fuel</t>
  </si>
  <si>
    <t xml:space="preserve">Oil</t>
  </si>
  <si>
    <t xml:space="preserve">Repairs</t>
  </si>
  <si>
    <t xml:space="preserve">Costs Per Ac.</t>
  </si>
  <si>
    <t xml:space="preserve">Depreciation</t>
  </si>
  <si>
    <t xml:space="preserve">Taxes</t>
  </si>
  <si>
    <t xml:space="preserve">Insurance</t>
  </si>
  <si>
    <t xml:space="preserve">Cost Per Ac.</t>
  </si>
  <si>
    <t xml:space="preserve">Per Acre</t>
  </si>
  <si>
    <t xml:space="preserve">Life</t>
  </si>
  <si>
    <t xml:space="preserve">Costs Per Yr.</t>
  </si>
  <si>
    <t xml:space="preserve">Gallons</t>
  </si>
  <si>
    <t xml:space="preserve">MUI#1</t>
  </si>
  <si>
    <t xml:space="preserve">Average acres per hour for pulled        &gt;&gt;</t>
  </si>
  <si>
    <t xml:space="preserve">Per</t>
  </si>
  <si>
    <t xml:space="preserve">Number</t>
  </si>
  <si>
    <t xml:space="preserve">MUI#2</t>
  </si>
  <si>
    <t xml:space="preserve">implementsused at multiple speeds.   &gt;&gt;</t>
  </si>
  <si>
    <t xml:space="preserve">Hour</t>
  </si>
  <si>
    <t xml:space="preserve">Self Propelled Machinery </t>
  </si>
  <si>
    <t xml:space="preserve">List Price</t>
  </si>
  <si>
    <t xml:space="preserve">Life in Hours</t>
  </si>
  <si>
    <t xml:space="preserve">Acres Per Hr</t>
  </si>
  <si>
    <t xml:space="preserve">Ac. Annual </t>
  </si>
  <si>
    <t xml:space="preserve">Hrs. Annual</t>
  </si>
  <si>
    <t xml:space="preserve">Horse Pwr</t>
  </si>
  <si>
    <t xml:space="preserve">Repair Factor</t>
  </si>
  <si>
    <t xml:space="preserve">Avg. Op/Ac</t>
  </si>
  <si>
    <t xml:space="preserve">Opp.  Cost</t>
  </si>
  <si>
    <t xml:space="preserve">Avg. Own/Ac</t>
  </si>
  <si>
    <t xml:space="preserve">ATC/Acre</t>
  </si>
  <si>
    <t xml:space="preserve">Yrs Life</t>
  </si>
  <si>
    <t xml:space="preserve">Total Op.</t>
  </si>
  <si>
    <t xml:space="preserve">Total Ow</t>
  </si>
  <si>
    <t xml:space="preserve">Total All</t>
  </si>
  <si>
    <t xml:space="preserve">MUSP#1</t>
  </si>
  <si>
    <t xml:space="preserve">Average acres per hour for self propelled &gt;&gt;</t>
  </si>
  <si>
    <t xml:space="preserve">MUSP#2</t>
  </si>
  <si>
    <t xml:space="preserve">for machinery used at multiple speeds.    &gt;&gt;</t>
  </si>
  <si>
    <t xml:space="preserve">Utility Category Power Units</t>
  </si>
  <si>
    <t xml:space="preserve">Trucks</t>
  </si>
  <si>
    <t xml:space="preserve">Pickups</t>
  </si>
  <si>
    <t xml:space="preserve">Miscellaneous Equipment</t>
  </si>
  <si>
    <t xml:space="preserve">Totals for selected columns &gt;&gt;&gt;</t>
  </si>
  <si>
    <t xml:space="preserve">Estimated Total Fuel and Lubricant Cost</t>
  </si>
  <si>
    <t xml:space="preserve"> SUMMARY OF MACHINERY OPERATING COSTS BY ENTERPRISE</t>
  </si>
  <si>
    <t xml:space="preserve">   SUMMARY OF MACHINERY OWNERSHIP COST BY ENTERPRISE</t>
  </si>
  <si>
    <t xml:space="preserve">Overhead</t>
  </si>
  <si>
    <t xml:space="preserve">Section K</t>
  </si>
  <si>
    <t xml:space="preserve">Pasture or</t>
  </si>
  <si>
    <t xml:space="preserve">Livestock</t>
  </si>
  <si>
    <t xml:space="preserve">CHECK</t>
  </si>
  <si>
    <t xml:space="preserve">SUMS</t>
  </si>
  <si>
    <t xml:space="preserve">Check Sum</t>
  </si>
  <si>
    <t xml:space="preserve">MISC EQUIPMENT</t>
  </si>
  <si>
    <t xml:space="preserve">Total Costs for each enterprise</t>
  </si>
  <si>
    <t xml:space="preserve">Acres for each enterprise</t>
  </si>
  <si>
    <t xml:space="preserve">&lt;Total Acres</t>
  </si>
  <si>
    <t xml:space="preserve">Machinery Costs per Acre by enterprise</t>
  </si>
  <si>
    <t xml:space="preserve">Operating /Ac.&gt;&gt;&gt;</t>
  </si>
  <si>
    <t xml:space="preserve">Ownership/Acre&gt;&gt;&gt;</t>
  </si>
  <si>
    <t xml:space="preserve">Total Machinery Costs (operating + ownership)</t>
  </si>
  <si>
    <t xml:space="preserve">Hours per acre for power units and self propelled equipment</t>
  </si>
  <si>
    <t xml:space="preserve">Section L</t>
  </si>
  <si>
    <t xml:space="preserve">Enterprise revenue summary </t>
  </si>
  <si>
    <t xml:space="preserve">Enter the requested items for each enterprise</t>
  </si>
  <si>
    <t xml:space="preserve">Acres in this enterprise</t>
  </si>
  <si>
    <t xml:space="preserve">FSA Yield per acre  (bushels, tons, cwt. pounds, etc.)</t>
  </si>
  <si>
    <t xml:space="preserve">Government Payments per unit  (bushels, tons, cwt. pounds, etc.)</t>
  </si>
  <si>
    <t xml:space="preserve">Expected yield per acre (bushels, tons, cwt. pounds, etc.)</t>
  </si>
  <si>
    <t xml:space="preserve">Expected local cash price per unit  (bushels, tons, cwt. pounds, etc.)</t>
  </si>
  <si>
    <t xml:space="preserve">Other income per acre (Straw, AUMs Grazing, etc.)</t>
  </si>
  <si>
    <t xml:space="preserve">Total Income with government payment</t>
  </si>
  <si>
    <t xml:space="preserve">Total income without government payment</t>
  </si>
  <si>
    <t xml:space="preserve">Months interest charged on operating loan</t>
  </si>
  <si>
    <t xml:space="preserve">Section M</t>
  </si>
  <si>
    <t xml:space="preserve">Operating Costs by enterprise</t>
  </si>
  <si>
    <t xml:space="preserve">Units of Measure</t>
  </si>
  <si>
    <t xml:space="preserve">Price Per Unit</t>
  </si>
  <si>
    <t xml:space="preserve">Quantity</t>
  </si>
  <si>
    <t xml:space="preserve">Cost This Enterprise</t>
  </si>
  <si>
    <t xml:space="preserve">Seed &amp; Treatments</t>
  </si>
  <si>
    <t xml:space="preserve">OTHER COST #1</t>
  </si>
  <si>
    <t xml:space="preserve">ounces</t>
  </si>
  <si>
    <t xml:space="preserve">lbs</t>
  </si>
  <si>
    <t xml:space="preserve">acre</t>
  </si>
  <si>
    <t xml:space="preserve">ton</t>
  </si>
  <si>
    <t xml:space="preserve">Hired Labor</t>
  </si>
  <si>
    <t xml:space="preserve">Crop Insurance</t>
  </si>
  <si>
    <t xml:space="preserve">Custom Work</t>
  </si>
  <si>
    <t xml:space="preserve">Land Roller</t>
  </si>
  <si>
    <t xml:space="preserve">OTHER COST #2</t>
  </si>
  <si>
    <t xml:space="preserve">Additional Seed for min till</t>
  </si>
  <si>
    <t xml:space="preserve">Additional Fert for min till</t>
  </si>
  <si>
    <t xml:space="preserve">OTHER COST #3</t>
  </si>
  <si>
    <t xml:space="preserve">OTHER COST #4</t>
  </si>
  <si>
    <t xml:space="preserve">Fertilizer Spreader Rental</t>
  </si>
  <si>
    <t xml:space="preserve">OTHER COST #6</t>
  </si>
  <si>
    <t xml:space="preserve">OTHER COST #7</t>
  </si>
  <si>
    <t xml:space="preserve">OTHER COST #8</t>
  </si>
  <si>
    <t xml:space="preserve">OTHER COST #9</t>
  </si>
  <si>
    <t xml:space="preserve">OTHER COST #10</t>
  </si>
  <si>
    <t xml:space="preserve">OTHER COST #11</t>
  </si>
  <si>
    <t xml:space="preserve">OTHER COST #12</t>
  </si>
  <si>
    <t xml:space="preserve">Machinery Operating Costs per Acre</t>
  </si>
  <si>
    <t xml:space="preserve">Calculated Interest Costs per Acre</t>
  </si>
  <si>
    <t xml:space="preserve">Total Operating Costs per Acre</t>
  </si>
  <si>
    <t xml:space="preserve">Ownership Costs per Acre (Enter costs per acre)</t>
  </si>
  <si>
    <t xml:space="preserve">Real Estate taxes per acre</t>
  </si>
  <si>
    <t xml:space="preserve">Insurance Cost per acre for real estate</t>
  </si>
  <si>
    <t xml:space="preserve">Depreciation costs per acre for real estate improvements (fence, dams, bldgs, etc.)</t>
  </si>
  <si>
    <t xml:space="preserve">Other Ownership costs per acre</t>
  </si>
  <si>
    <t xml:space="preserve">Real Estate Value per acre (includes value of land, buildings, improvements, etc.)</t>
  </si>
  <si>
    <t xml:space="preserve">Machinery Ownership costs per acre</t>
  </si>
  <si>
    <t xml:space="preserve">Interest and Opportunity Costs per acre on real estate</t>
  </si>
  <si>
    <t xml:space="preserve">Total Ownership costs per acre</t>
  </si>
  <si>
    <t xml:space="preserve">Total Costs per acre (operating and ownership)</t>
  </si>
  <si>
    <t xml:space="preserve">Interpretation</t>
  </si>
  <si>
    <r>
      <rPr>
        <sz val="10"/>
        <rFont val="Arial"/>
        <family val="0"/>
      </rPr>
      <t xml:space="preserve">Returns over operating costs </t>
    </r>
    <r>
      <rPr>
        <sz val="10"/>
        <color rgb="FFFF0000"/>
        <rFont val="Arial"/>
        <family val="2"/>
      </rPr>
      <t xml:space="preserve">including</t>
    </r>
    <r>
      <rPr>
        <sz val="10"/>
        <rFont val="Arial"/>
        <family val="0"/>
      </rPr>
      <t xml:space="preserve"> government payments</t>
    </r>
  </si>
  <si>
    <r>
      <rPr>
        <sz val="10"/>
        <rFont val="Arial"/>
        <family val="0"/>
      </rPr>
      <t xml:space="preserve">Returns over total costs, (return to labor and management) </t>
    </r>
    <r>
      <rPr>
        <sz val="10"/>
        <color rgb="FFFF0000"/>
        <rFont val="Arial"/>
        <family val="2"/>
      </rPr>
      <t xml:space="preserve">includes</t>
    </r>
    <r>
      <rPr>
        <sz val="10"/>
        <rFont val="Arial"/>
        <family val="0"/>
      </rPr>
      <t xml:space="preserve"> government payments</t>
    </r>
  </si>
  <si>
    <r>
      <rPr>
        <sz val="10"/>
        <rFont val="Arial"/>
        <family val="0"/>
      </rPr>
      <t xml:space="preserve">Returns over operating costs </t>
    </r>
    <r>
      <rPr>
        <sz val="10"/>
        <color rgb="FFFF0000"/>
        <rFont val="Arial"/>
        <family val="2"/>
      </rPr>
      <t xml:space="preserve">excluding</t>
    </r>
    <r>
      <rPr>
        <sz val="10"/>
        <rFont val="Arial"/>
        <family val="0"/>
      </rPr>
      <t xml:space="preserve"> government payments</t>
    </r>
  </si>
  <si>
    <r>
      <rPr>
        <sz val="10"/>
        <rFont val="Arial"/>
        <family val="0"/>
      </rPr>
      <t xml:space="preserve">Returns over total costs, (return to labor and management) </t>
    </r>
    <r>
      <rPr>
        <sz val="10"/>
        <color rgb="FFFF0000"/>
        <rFont val="Arial"/>
        <family val="2"/>
      </rPr>
      <t xml:space="preserve">excludes</t>
    </r>
    <r>
      <rPr>
        <sz val="10"/>
        <rFont val="Arial"/>
        <family val="0"/>
      </rPr>
      <t xml:space="preserve"> government payments</t>
    </r>
  </si>
  <si>
    <t xml:space="preserve">Breakeven Prices (at Given Yields) Necessary to Cover:</t>
  </si>
  <si>
    <t xml:space="preserve">    Operating Costs</t>
  </si>
  <si>
    <t xml:space="preserve">    Total Costs (Operating + Ownership Costs)</t>
  </si>
  <si>
    <t xml:space="preserve">Section N</t>
  </si>
  <si>
    <t xml:space="preserve">Total Enterprise Expenses</t>
  </si>
  <si>
    <t xml:space="preserve">WW after fallow</t>
  </si>
  <si>
    <t xml:space="preserve">EXPENSES:</t>
  </si>
  <si>
    <t xml:space="preserve">MACHINERY OPERATING COSTS</t>
  </si>
  <si>
    <t xml:space="preserve">CALCULATED INTEREST</t>
  </si>
  <si>
    <t xml:space="preserve">TOTAL OPERATING COSTS</t>
  </si>
  <si>
    <t xml:space="preserve">OWNERSHIP COSTS</t>
  </si>
  <si>
    <t xml:space="preserve">REAL ESTATE TAXES</t>
  </si>
  <si>
    <t xml:space="preserve">RE INSURANCE/ACRE</t>
  </si>
  <si>
    <t xml:space="preserve">DEPRECIATION/ACRE, REAL ESTATE</t>
  </si>
  <si>
    <t xml:space="preserve">OTHER OWNERSHIP COSTS</t>
  </si>
  <si>
    <t xml:space="preserve">REAL ESTATE VALUE</t>
  </si>
  <si>
    <t xml:space="preserve">MACHINERY OWNERSHIP COSTS</t>
  </si>
  <si>
    <t xml:space="preserve">INTEREST AND OPP. COSTS</t>
  </si>
  <si>
    <t xml:space="preserve">TOTAL OWNERSHIP COSTS</t>
  </si>
  <si>
    <t xml:space="preserve">TOTAL COSTS (OPR. + OWN.)</t>
  </si>
  <si>
    <t xml:space="preserve">Total Hours for each enterprise</t>
  </si>
  <si>
    <t xml:space="preserve">Acre farm representative for the Highline and North East areas in Montana</t>
  </si>
  <si>
    <t xml:space="preserve">Enterprise Revenue and Expense Summaries </t>
  </si>
  <si>
    <t xml:space="preserve">Appropriate Totals</t>
  </si>
  <si>
    <t xml:space="preserve">FSA Yeild</t>
  </si>
  <si>
    <t xml:space="preserve">Government Payments Per Unit</t>
  </si>
  <si>
    <t xml:space="preserve">Expected Yiled</t>
  </si>
  <si>
    <t xml:space="preserve">Expected Local Cash Price</t>
  </si>
  <si>
    <t xml:space="preserve">Change</t>
  </si>
  <si>
    <t xml:space="preserve">Other Income</t>
  </si>
  <si>
    <t xml:space="preserve">From Base</t>
  </si>
  <si>
    <t xml:space="preserve">Total Income</t>
  </si>
  <si>
    <t xml:space="preserve">Seed and Treatments</t>
  </si>
  <si>
    <t xml:space="preserve">Total Chemicals</t>
  </si>
  <si>
    <t xml:space="preserve">Total Fertilizers</t>
  </si>
  <si>
    <t xml:space="preserve">Other Misc Costs</t>
  </si>
  <si>
    <t xml:space="preserve">Machinery Operating Cost</t>
  </si>
  <si>
    <t xml:space="preserve">Interest on Operating</t>
  </si>
  <si>
    <t xml:space="preserve">Total Operating Costs/Ac</t>
  </si>
  <si>
    <t xml:space="preserve">Total Ownership Costs/Ac</t>
  </si>
  <si>
    <t xml:space="preserve">Total Operating and Ownership Costs</t>
  </si>
  <si>
    <t xml:space="preserve">Returns over operating costs</t>
  </si>
  <si>
    <t xml:space="preserve">Returns over total costs</t>
  </si>
  <si>
    <t xml:space="preserve">Breakeven Prices (at Given Yields)</t>
  </si>
  <si>
    <t xml:space="preserve">    Total Costs </t>
  </si>
  <si>
    <t xml:space="preserve">% Change</t>
  </si>
  <si>
    <t xml:space="preserve">Total Gallons of Fuel used for this crop mix (Gas, Diesel and LP)</t>
  </si>
  <si>
    <t xml:space="preserve">Total Fuel and Lubricant costs for this crop mix</t>
  </si>
  <si>
    <t xml:space="preserve">Returns over operating costs including government payments</t>
  </si>
  <si>
    <t xml:space="preserve">Returns over total costs, (return to labor and management) includes government payments</t>
  </si>
  <si>
    <t xml:space="preserve">Returns over operating costs excluding government payments</t>
  </si>
  <si>
    <t xml:space="preserve">Returns over total costs, (return to labor and management) excludes government payments</t>
  </si>
  <si>
    <t xml:space="preserve">Prorating Crop Enterprise Cost for Selected Enterprises to other Enterprises.</t>
  </si>
  <si>
    <t xml:space="preserve">ENTERPRISE NUMBER &gt;&gt;&gt;&gt;&gt;&gt;&gt;&gt;&gt;&gt;&gt;&gt;&gt;&gt;&gt;</t>
  </si>
  <si>
    <t xml:space="preserve">Returns over total costs, (return to labor &amp; manag.) includes gov. payments</t>
  </si>
  <si>
    <t xml:space="preserve">From the enterprise numbers listed on Row 443, enter the </t>
  </si>
  <si>
    <r>
      <rPr>
        <sz val="10"/>
        <rFont val="Arial"/>
        <family val="0"/>
      </rPr>
      <t xml:space="preserve">number o</t>
    </r>
    <r>
      <rPr>
        <sz val="10"/>
        <rFont val="Arial"/>
        <family val="2"/>
      </rPr>
      <t xml:space="preserve">f the </t>
    </r>
    <r>
      <rPr>
        <sz val="10"/>
        <color rgb="FFFF0000"/>
        <rFont val="Arial"/>
        <family val="2"/>
      </rPr>
      <t xml:space="preserve">First</t>
    </r>
    <r>
      <rPr>
        <sz val="10"/>
        <rFont val="Arial"/>
        <family val="2"/>
      </rPr>
      <t xml:space="preserve"> enterprise you would like to prorate.</t>
    </r>
  </si>
  <si>
    <r>
      <rPr>
        <sz val="10"/>
        <rFont val="Arial"/>
        <family val="2"/>
      </rPr>
      <t xml:space="preserve">of </t>
    </r>
    <r>
      <rPr>
        <sz val="10"/>
        <color rgb="FFFF0000"/>
        <rFont val="Arial"/>
        <family val="2"/>
      </rPr>
      <t xml:space="preserve">First Enterprise</t>
    </r>
  </si>
  <si>
    <t xml:space="preserve">Allocated</t>
  </si>
  <si>
    <r>
      <rPr>
        <sz val="10"/>
        <rFont val="Arial"/>
        <family val="0"/>
      </rPr>
      <t xml:space="preserve">Enter the acres of the</t>
    </r>
    <r>
      <rPr>
        <sz val="10"/>
        <rFont val="Arial"/>
        <family val="2"/>
      </rPr>
      <t xml:space="preserve"> </t>
    </r>
    <r>
      <rPr>
        <sz val="10"/>
        <color rgb="FFFF0000"/>
        <rFont val="Arial"/>
        <family val="2"/>
      </rPr>
      <t xml:space="preserve">First Enterprise</t>
    </r>
    <r>
      <rPr>
        <sz val="10"/>
        <rFont val="Arial"/>
        <family val="2"/>
      </rPr>
      <t xml:space="preserve"> to allocated to other enterprises</t>
    </r>
  </si>
  <si>
    <r>
      <rPr>
        <sz val="10"/>
        <rFont val="Arial"/>
        <family val="0"/>
      </rPr>
      <t xml:space="preserve">number of </t>
    </r>
    <r>
      <rPr>
        <sz val="10"/>
        <rFont val="Arial"/>
        <family val="2"/>
      </rPr>
      <t xml:space="preserve">the </t>
    </r>
    <r>
      <rPr>
        <sz val="10"/>
        <color rgb="FFFF0000"/>
        <rFont val="Arial"/>
        <family val="2"/>
      </rPr>
      <t xml:space="preserve">Second</t>
    </r>
    <r>
      <rPr>
        <sz val="10"/>
        <rFont val="Arial"/>
        <family val="2"/>
      </rPr>
      <t xml:space="preserve"> enterprise you would like to prorate.</t>
    </r>
  </si>
  <si>
    <r>
      <rPr>
        <sz val="10"/>
        <rFont val="Arial"/>
        <family val="2"/>
      </rPr>
      <t xml:space="preserve">of </t>
    </r>
    <r>
      <rPr>
        <sz val="10"/>
        <color rgb="FFFF0000"/>
        <rFont val="Arial"/>
        <family val="2"/>
      </rPr>
      <t xml:space="preserve">Second Enterprise</t>
    </r>
  </si>
  <si>
    <r>
      <rPr>
        <sz val="10"/>
        <rFont val="Arial"/>
        <family val="0"/>
      </rPr>
      <t xml:space="preserve">Enter the acre</t>
    </r>
    <r>
      <rPr>
        <sz val="10"/>
        <rFont val="Arial"/>
        <family val="2"/>
      </rPr>
      <t xml:space="preserve">s of the </t>
    </r>
    <r>
      <rPr>
        <sz val="10"/>
        <color rgb="FFFF0000"/>
        <rFont val="Arial"/>
        <family val="2"/>
      </rPr>
      <t xml:space="preserve">Second Entreprise</t>
    </r>
    <r>
      <rPr>
        <sz val="10"/>
        <rFont val="Arial"/>
        <family val="2"/>
      </rPr>
      <t xml:space="preserve"> to allocated to other enterprises</t>
    </r>
  </si>
  <si>
    <t xml:space="preserve">Prorated Enterprise</t>
  </si>
  <si>
    <r>
      <rPr>
        <sz val="10"/>
        <rFont val="Arial"/>
        <family val="0"/>
      </rPr>
      <t xml:space="preserve">Prorat</t>
    </r>
    <r>
      <rPr>
        <sz val="10"/>
        <rFont val="Arial"/>
        <family val="2"/>
      </rPr>
      <t xml:space="preserve">ed </t>
    </r>
    <r>
      <rPr>
        <sz val="10"/>
        <color rgb="FFFF0000"/>
        <rFont val="Arial"/>
        <family val="2"/>
      </rPr>
      <t xml:space="preserve">First</t>
    </r>
    <r>
      <rPr>
        <sz val="10"/>
        <rFont val="Arial"/>
        <family val="2"/>
      </rPr>
      <t xml:space="preserve"> Enterprise</t>
    </r>
  </si>
  <si>
    <r>
      <rPr>
        <sz val="10"/>
        <rFont val="Arial"/>
        <family val="0"/>
      </rPr>
      <t xml:space="preserve">Prora</t>
    </r>
    <r>
      <rPr>
        <sz val="10"/>
        <rFont val="Arial"/>
        <family val="2"/>
      </rPr>
      <t xml:space="preserve">ted </t>
    </r>
    <r>
      <rPr>
        <sz val="10"/>
        <color rgb="FFFF0000"/>
        <rFont val="Arial"/>
        <family val="2"/>
      </rPr>
      <t xml:space="preserve">Second</t>
    </r>
    <r>
      <rPr>
        <sz val="10"/>
        <rFont val="Arial"/>
        <family val="2"/>
      </rPr>
      <t xml:space="preserve"> Enterprise</t>
    </r>
  </si>
  <si>
    <t xml:space="preserve">Returns Over Total Costs from above.</t>
  </si>
  <si>
    <t xml:space="preserve">Returns Over Total Cost, Adjusted for Prorated Enterprise Costs</t>
  </si>
  <si>
    <t xml:space="preserve">Estimated total fuel and lubricant cost for operation as budgeted.</t>
  </si>
  <si>
    <t xml:space="preserve">Minimum Tillage Cropping System</t>
  </si>
  <si>
    <t xml:space="preserve">From the enterprise numbers listed on Row 402, enter the </t>
  </si>
  <si>
    <t xml:space="preserve">From the enterprise numbers listed on Row 403, enter the </t>
  </si>
  <si>
    <t xml:space="preserve">No Till Cropping System</t>
  </si>
  <si>
    <t xml:space="preserve">Combine #1</t>
  </si>
  <si>
    <t xml:space="preserve">bushels</t>
  </si>
  <si>
    <t xml:space="preserve">Table 6.  </t>
  </si>
  <si>
    <t xml:space="preserve">Summer Fallow Costs Per Acre by Tillage System</t>
  </si>
  <si>
    <t xml:space="preserve">Mechanical Tillage</t>
  </si>
  <si>
    <t xml:space="preserve">No Till</t>
  </si>
  <si>
    <t xml:space="preserve">Machinery Ownership Cost/Ac</t>
  </si>
  <si>
    <t xml:space="preserve">Fuel Comparisons by Tillage System</t>
  </si>
  <si>
    <t xml:space="preserve">Mechanial Tillage</t>
  </si>
  <si>
    <t xml:space="preserve"> Minimum Tillage</t>
  </si>
  <si>
    <t xml:space="preserve">No Tillage</t>
  </si>
  <si>
    <t xml:space="preserve">$$ / Gallon</t>
  </si>
  <si>
    <t xml:space="preserve">Values Only Table for Percentage comparison of change</t>
  </si>
  <si>
    <t xml:space="preserve">Fuel Prices Used:</t>
  </si>
  <si>
    <t xml:space="preserve">Farm Price</t>
  </si>
  <si>
    <t xml:space="preserve">Total Costs for All Enterprises by Tillage System</t>
  </si>
  <si>
    <t xml:space="preserve">Acres in this operation</t>
  </si>
  <si>
    <t xml:space="preserve">Table 7.</t>
  </si>
  <si>
    <r>
      <rPr>
        <sz val="12"/>
        <color rgb="FFFF0000"/>
        <rFont val="Times New Roman"/>
        <family val="1"/>
      </rPr>
      <t xml:space="preserve">Fuel costs</t>
    </r>
    <r>
      <rPr>
        <sz val="12"/>
        <rFont val="Times New Roman"/>
        <family val="1"/>
      </rPr>
      <t xml:space="preserve"> by  Tillage System</t>
    </r>
  </si>
  <si>
    <r>
      <rPr>
        <sz val="12"/>
        <color rgb="FFFF0000"/>
        <rFont val="Times New Roman"/>
        <family val="1"/>
      </rPr>
      <t xml:space="preserve">Gallons</t>
    </r>
    <r>
      <rPr>
        <sz val="12"/>
        <rFont val="Times New Roman"/>
        <family val="1"/>
      </rPr>
      <t xml:space="preserve"> of Fuel Used by Tillage System</t>
    </r>
  </si>
  <si>
    <r>
      <rPr>
        <sz val="12"/>
        <color rgb="FFFF0000"/>
        <rFont val="Times New Roman"/>
        <family val="1"/>
      </rPr>
      <t xml:space="preserve">Chemical costs</t>
    </r>
    <r>
      <rPr>
        <sz val="12"/>
        <rFont val="Times New Roman"/>
        <family val="1"/>
      </rPr>
      <t xml:space="preserve"> by Tillage System</t>
    </r>
  </si>
  <si>
    <r>
      <rPr>
        <sz val="12"/>
        <color rgb="FFFF0000"/>
        <rFont val="Times New Roman"/>
        <family val="1"/>
      </rPr>
      <t xml:space="preserve">Fertilizer costs</t>
    </r>
    <r>
      <rPr>
        <sz val="12"/>
        <rFont val="Times New Roman"/>
        <family val="1"/>
      </rPr>
      <t xml:space="preserve"> by Tillage System</t>
    </r>
  </si>
  <si>
    <r>
      <rPr>
        <sz val="12"/>
        <color rgb="FFFF0000"/>
        <rFont val="Times New Roman"/>
        <family val="1"/>
      </rPr>
      <t xml:space="preserve">Total Energy Costs</t>
    </r>
    <r>
      <rPr>
        <sz val="12"/>
        <rFont val="Times New Roman"/>
        <family val="1"/>
      </rPr>
      <t xml:space="preserve"> (Fuel, Oil, Chemicals, Fertilizer)</t>
    </r>
  </si>
  <si>
    <t xml:space="preserve">Total Operating Cost/Ac</t>
  </si>
  <si>
    <t xml:space="preserve">Chemical and Fertilizer Cost by Tillage System</t>
  </si>
  <si>
    <t xml:space="preserve">Total Ownership Cost/Ac</t>
  </si>
  <si>
    <t xml:space="preserve">Total Operating and Ownership Cost</t>
  </si>
  <si>
    <t xml:space="preserve">Returns over operating cost</t>
  </si>
  <si>
    <t xml:space="preserve">Returns over total cost</t>
  </si>
  <si>
    <t xml:space="preserve">Total Gallons of Fuel used for this crop mix</t>
  </si>
  <si>
    <t xml:space="preserve">Hours of Machinery Time Required</t>
  </si>
  <si>
    <t xml:space="preserve">Machinery Investment costs by tillage system</t>
  </si>
  <si>
    <t xml:space="preserve">Percent of Base Case</t>
  </si>
  <si>
    <t xml:space="preserve">Minimum Till System</t>
  </si>
  <si>
    <t xml:space="preserve"> No Till System</t>
  </si>
  <si>
    <t xml:space="preserve">Average Corn Yield  (Bu. Per Acre)</t>
  </si>
  <si>
    <t xml:space="preserve">Percent of Diesel replaced by E85</t>
  </si>
  <si>
    <t xml:space="preserve">Converstion Rate: Gallons Ethanol per Bushel Corn</t>
  </si>
  <si>
    <t xml:space="preserve">             Tillage system Utilized</t>
  </si>
  <si>
    <t xml:space="preserve">Mechanical</t>
  </si>
  <si>
    <t xml:space="preserve">Minimum</t>
  </si>
  <si>
    <t xml:space="preserve">Gallons of Fuel Used by Tillage System/Crop Mix</t>
  </si>
  <si>
    <t xml:space="preserve">Potential Gallons of Ethanol required to produce E85</t>
  </si>
  <si>
    <t xml:space="preserve">Bushels of Corn Required to Produce E85</t>
  </si>
  <si>
    <t xml:space="preserve">Acres of Corn Required to Produced Indicated Bushels</t>
  </si>
  <si>
    <t xml:space="preserve">Table 9. </t>
  </si>
  <si>
    <t xml:space="preserve">Summary of labor hours by enterprise by farm size (field time only)</t>
  </si>
  <si>
    <t xml:space="preserve">Total All Enterprises</t>
  </si>
</sst>
</file>

<file path=xl/styles.xml><?xml version="1.0" encoding="utf-8"?>
<styleSheet xmlns="http://schemas.openxmlformats.org/spreadsheetml/2006/main">
  <numFmts count="20">
    <numFmt numFmtId="164" formatCode="General"/>
    <numFmt numFmtId="165" formatCode="#,##0"/>
    <numFmt numFmtId="166" formatCode="0.0%"/>
    <numFmt numFmtId="167" formatCode="0"/>
    <numFmt numFmtId="168" formatCode="\$#,##0.00"/>
    <numFmt numFmtId="169" formatCode="#,##0.0"/>
    <numFmt numFmtId="170" formatCode="\$#,##0"/>
    <numFmt numFmtId="171" formatCode="0%"/>
    <numFmt numFmtId="172" formatCode="0.00"/>
    <numFmt numFmtId="173" formatCode="0.00%"/>
    <numFmt numFmtId="174" formatCode="0.0"/>
    <numFmt numFmtId="175" formatCode="General"/>
    <numFmt numFmtId="176" formatCode="\$#,##0.000"/>
    <numFmt numFmtId="177" formatCode="mmmm\ d&quot;, &quot;yyyy"/>
    <numFmt numFmtId="178" formatCode="#,##0.000"/>
    <numFmt numFmtId="179" formatCode="#,##0.00"/>
    <numFmt numFmtId="180" formatCode="0.000"/>
    <numFmt numFmtId="181" formatCode="\$#,##0.00\ ;&quot;($&quot;#,##0.00\)"/>
    <numFmt numFmtId="182" formatCode="_(* #,##0.00_);_(* \(#,##0.00\);_(* \-??_);_(@_)"/>
    <numFmt numFmtId="183" formatCode="\$#,##0.00_);[RED]&quot;($&quot;#,##0.00\)"/>
  </numFmts>
  <fonts count="53">
    <font>
      <sz val="10"/>
      <name val="Arial"/>
      <family val="0"/>
    </font>
    <font>
      <sz val="10"/>
      <name val="Arial"/>
      <family val="0"/>
    </font>
    <font>
      <sz val="10"/>
      <name val="Arial"/>
      <family val="0"/>
    </font>
    <font>
      <sz val="10"/>
      <name val="Arial"/>
      <family val="0"/>
    </font>
    <font>
      <sz val="10"/>
      <name val="Courier New"/>
      <family val="0"/>
    </font>
    <font>
      <sz val="12"/>
      <name val="Arial"/>
      <family val="0"/>
    </font>
    <font>
      <sz val="12"/>
      <name val="Times New Roman"/>
      <family val="0"/>
    </font>
    <font>
      <b val="true"/>
      <sz val="12"/>
      <name val="Arial"/>
      <family val="2"/>
    </font>
    <font>
      <b val="true"/>
      <sz val="10"/>
      <name val="Arial"/>
      <family val="0"/>
    </font>
    <font>
      <b val="true"/>
      <sz val="10"/>
      <name val="Arial"/>
      <family val="2"/>
    </font>
    <font>
      <sz val="10"/>
      <color rgb="FF0000FF"/>
      <name val="Arial"/>
      <family val="0"/>
    </font>
    <font>
      <sz val="10"/>
      <color rgb="FF0000FF"/>
      <name val="Arial"/>
      <family val="2"/>
    </font>
    <font>
      <b val="true"/>
      <sz val="10"/>
      <color rgb="FF008000"/>
      <name val="Arial"/>
      <family val="2"/>
    </font>
    <font>
      <b val="true"/>
      <sz val="12"/>
      <color rgb="FF0000FF"/>
      <name val="Arial"/>
      <family val="2"/>
    </font>
    <font>
      <sz val="10"/>
      <name val="Arial"/>
      <family val="2"/>
    </font>
    <font>
      <b val="true"/>
      <sz val="10"/>
      <color rgb="FF0000FF"/>
      <name val="Arial"/>
      <family val="2"/>
    </font>
    <font>
      <sz val="9"/>
      <name val="Arial"/>
      <family val="0"/>
    </font>
    <font>
      <b val="true"/>
      <sz val="9"/>
      <name val="Arial"/>
      <family val="2"/>
    </font>
    <font>
      <b val="true"/>
      <sz val="10"/>
      <color rgb="FF000000"/>
      <name val="Tahoma"/>
      <family val="2"/>
    </font>
    <font>
      <b val="true"/>
      <sz val="18"/>
      <name val="Arial"/>
      <family val="0"/>
    </font>
    <font>
      <b val="true"/>
      <sz val="12"/>
      <color rgb="FFFF0000"/>
      <name val="Arial"/>
      <family val="2"/>
    </font>
    <font>
      <b val="true"/>
      <sz val="10"/>
      <color rgb="FFFF0000"/>
      <name val="Arial"/>
      <family val="2"/>
    </font>
    <font>
      <b val="true"/>
      <sz val="14"/>
      <name val="Arial"/>
      <family val="2"/>
    </font>
    <font>
      <sz val="12"/>
      <name val="Arial"/>
      <family val="2"/>
    </font>
    <font>
      <sz val="9"/>
      <name val="Arial"/>
      <family val="2"/>
    </font>
    <font>
      <sz val="11"/>
      <name val="Arial"/>
      <family val="2"/>
    </font>
    <font>
      <b val="true"/>
      <sz val="12"/>
      <color rgb="FF008000"/>
      <name val="Arial"/>
      <family val="2"/>
    </font>
    <font>
      <b val="true"/>
      <sz val="11"/>
      <name val="Arial"/>
      <family val="2"/>
    </font>
    <font>
      <sz val="10"/>
      <color rgb="FF339933"/>
      <name val="Arial"/>
      <family val="2"/>
    </font>
    <font>
      <b val="true"/>
      <sz val="10"/>
      <color rgb="FF339933"/>
      <name val="Arial"/>
      <family val="2"/>
    </font>
    <font>
      <sz val="10"/>
      <color rgb="FF008000"/>
      <name val="Arial"/>
      <family val="2"/>
    </font>
    <font>
      <sz val="10"/>
      <color rgb="FFFF0000"/>
      <name val="Arial"/>
      <family val="2"/>
    </font>
    <font>
      <b val="true"/>
      <sz val="12"/>
      <name val="Arial"/>
      <family val="0"/>
    </font>
    <font>
      <b val="true"/>
      <u val="single"/>
      <sz val="12"/>
      <name val="Arial"/>
      <family val="2"/>
    </font>
    <font>
      <sz val="11"/>
      <name val="Arial"/>
      <family val="0"/>
    </font>
    <font>
      <sz val="10"/>
      <color rgb="FF0000FF"/>
      <name val="Courier New"/>
      <family val="0"/>
    </font>
    <font>
      <b val="true"/>
      <sz val="10"/>
      <name val="Courier New"/>
      <family val="3"/>
    </font>
    <font>
      <b val="true"/>
      <sz val="10"/>
      <color rgb="FFFF0000"/>
      <name val="Tahoma"/>
      <family val="2"/>
    </font>
    <font>
      <b val="true"/>
      <sz val="11"/>
      <color rgb="FF000000"/>
      <name val="Tahoma"/>
      <family val="2"/>
    </font>
    <font>
      <b val="true"/>
      <sz val="11"/>
      <color rgb="FFFF0000"/>
      <name val="Tahoma"/>
      <family val="2"/>
    </font>
    <font>
      <b val="true"/>
      <sz val="12"/>
      <color rgb="FF000000"/>
      <name val="Tahoma"/>
      <family val="2"/>
    </font>
    <font>
      <b val="true"/>
      <sz val="8"/>
      <color rgb="FF000000"/>
      <name val="Tahoma"/>
      <family val="0"/>
    </font>
    <font>
      <sz val="8"/>
      <color rgb="FF000000"/>
      <name val="Tahoma"/>
      <family val="0"/>
    </font>
    <font>
      <b val="true"/>
      <sz val="9"/>
      <color rgb="FF339933"/>
      <name val="Arial"/>
      <family val="2"/>
    </font>
    <font>
      <sz val="14"/>
      <name val="Arial"/>
      <family val="2"/>
    </font>
    <font>
      <sz val="16"/>
      <name val="Arial"/>
      <family val="2"/>
    </font>
    <font>
      <u val="single"/>
      <sz val="10"/>
      <color rgb="FF0000FF"/>
      <name val="Arial"/>
      <family val="0"/>
    </font>
    <font>
      <b val="true"/>
      <sz val="12"/>
      <name val="Times New Roman"/>
      <family val="1"/>
    </font>
    <font>
      <sz val="12"/>
      <color rgb="FF0000FF"/>
      <name val="Times New Roman"/>
      <family val="0"/>
    </font>
    <font>
      <b val="true"/>
      <sz val="10"/>
      <name val="Times New Roman"/>
      <family val="1"/>
    </font>
    <font>
      <sz val="12"/>
      <name val="Times New Roman"/>
      <family val="1"/>
    </font>
    <font>
      <sz val="12"/>
      <color rgb="FFFF0000"/>
      <name val="Times New Roman"/>
      <family val="1"/>
    </font>
    <font>
      <sz val="10"/>
      <name val="Times New Roman"/>
      <family val="0"/>
    </font>
  </fonts>
  <fills count="14">
    <fill>
      <patternFill patternType="none"/>
    </fill>
    <fill>
      <patternFill patternType="gray125"/>
    </fill>
    <fill>
      <patternFill patternType="solid">
        <fgColor rgb="FF33CCCC"/>
        <bgColor rgb="FF00CCFF"/>
      </patternFill>
    </fill>
    <fill>
      <patternFill patternType="solid">
        <fgColor rgb="FFFFFF00"/>
        <bgColor rgb="FFFFFF3F"/>
      </patternFill>
    </fill>
    <fill>
      <patternFill patternType="solid">
        <fgColor rgb="FFA6CAF0"/>
        <bgColor rgb="FFCCCCFF"/>
      </patternFill>
    </fill>
    <fill>
      <patternFill patternType="solid">
        <fgColor rgb="FF800000"/>
        <bgColor rgb="FF800000"/>
      </patternFill>
    </fill>
    <fill>
      <patternFill patternType="solid">
        <fgColor rgb="FFFFFF3F"/>
        <bgColor rgb="FFFFFF00"/>
      </patternFill>
    </fill>
    <fill>
      <patternFill patternType="solid">
        <fgColor rgb="FFFFFF99"/>
        <bgColor rgb="FFFFFFC0"/>
      </patternFill>
    </fill>
    <fill>
      <patternFill patternType="solid">
        <fgColor rgb="FFCCFFCC"/>
        <bgColor rgb="FFCCFFFF"/>
      </patternFill>
    </fill>
    <fill>
      <patternFill patternType="solid">
        <fgColor rgb="FF969696"/>
        <bgColor rgb="FF808080"/>
      </patternFill>
    </fill>
    <fill>
      <patternFill patternType="solid">
        <fgColor rgb="FF663300"/>
        <bgColor rgb="FF993300"/>
      </patternFill>
    </fill>
    <fill>
      <patternFill patternType="solid">
        <fgColor rgb="FFFFFFFF"/>
        <bgColor rgb="FFFFFFC0"/>
      </patternFill>
    </fill>
    <fill>
      <patternFill patternType="solid">
        <fgColor rgb="FFFFFFC0"/>
        <bgColor rgb="FFFFFF99"/>
      </patternFill>
    </fill>
    <fill>
      <patternFill patternType="solid">
        <fgColor rgb="FFFF0000"/>
        <bgColor rgb="FF993300"/>
      </patternFill>
    </fill>
  </fills>
  <borders count="10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color rgb="FF0000FF"/>
      </bottom>
      <diagonal/>
    </border>
    <border diagonalUp="false" diagonalDown="false">
      <left style="thin"/>
      <right style="thin"/>
      <top style="hair">
        <color rgb="FF0000FF"/>
      </top>
      <bottom style="hair">
        <color rgb="FF0000FF"/>
      </bottom>
      <diagonal/>
    </border>
    <border diagonalUp="false" diagonalDown="false">
      <left style="thin"/>
      <right style="hair">
        <color rgb="FF0000FF"/>
      </right>
      <top style="thin"/>
      <bottom style="hair">
        <color rgb="FF0000FF"/>
      </bottom>
      <diagonal/>
    </border>
    <border diagonalUp="false" diagonalDown="false">
      <left style="hair">
        <color rgb="FF0000FF"/>
      </left>
      <right style="thin"/>
      <top style="thin"/>
      <bottom style="hair">
        <color rgb="FF0000FF"/>
      </bottom>
      <diagonal/>
    </border>
    <border diagonalUp="false" diagonalDown="false">
      <left style="hair">
        <color rgb="FF0000FF"/>
      </left>
      <right style="hair">
        <color rgb="FF0000FF"/>
      </right>
      <top style="thin"/>
      <bottom style="hair">
        <color rgb="FF0000FF"/>
      </bottom>
      <diagonal/>
    </border>
    <border diagonalUp="false" diagonalDown="false">
      <left style="thin"/>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thin"/>
      <top style="hair">
        <color rgb="FF0000FF"/>
      </top>
      <bottom style="hair">
        <color rgb="FF0000FF"/>
      </bottom>
      <diagonal/>
    </border>
    <border diagonalUp="false" diagonalDown="false">
      <left style="thin"/>
      <right style="hair">
        <color rgb="FF0000FF"/>
      </right>
      <top style="hair">
        <color rgb="FF0000FF"/>
      </top>
      <bottom style="thin"/>
      <diagonal/>
    </border>
    <border diagonalUp="false" diagonalDown="false">
      <left style="hair">
        <color rgb="FF0000FF"/>
      </left>
      <right style="hair">
        <color rgb="FF0000FF"/>
      </right>
      <top style="hair">
        <color rgb="FF0000FF"/>
      </top>
      <bottom style="thin"/>
      <diagonal/>
    </border>
    <border diagonalUp="false" diagonalDown="false">
      <left style="hair">
        <color rgb="FF0000FF"/>
      </left>
      <right style="thin"/>
      <top style="hair">
        <color rgb="FF0000FF"/>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color rgb="FF0000FF"/>
      </top>
      <bottom style="thin"/>
      <diagonal/>
    </border>
    <border diagonalUp="false" diagonalDown="false">
      <left style="thin"/>
      <right style="thin"/>
      <top/>
      <bottom style="hair">
        <color rgb="FF0000FF"/>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hair">
        <color rgb="FF0000FF"/>
      </right>
      <top style="thin"/>
      <bottom style="hair">
        <color rgb="FF0000FF"/>
      </bottom>
      <diagonal/>
    </border>
    <border diagonalUp="false" diagonalDown="false">
      <left/>
      <right style="hair">
        <color rgb="FF0000FF"/>
      </right>
      <top style="hair">
        <color rgb="FF0000FF"/>
      </top>
      <bottom style="hair">
        <color rgb="FF0000FF"/>
      </bottom>
      <diagonal/>
    </border>
    <border diagonalUp="false" diagonalDown="false">
      <left style="thin"/>
      <right/>
      <top style="hair">
        <color rgb="FF0000FF"/>
      </top>
      <bottom style="thin"/>
      <diagonal/>
    </border>
    <border diagonalUp="false" diagonalDown="false">
      <left/>
      <right style="hair">
        <color rgb="FF0000FF"/>
      </right>
      <top style="hair">
        <color rgb="FF0000FF"/>
      </top>
      <bottom style="thin"/>
      <diagonal/>
    </border>
    <border diagonalUp="false" diagonalDown="false">
      <left style="thin"/>
      <right/>
      <top style="thin"/>
      <bottom style="hair">
        <color rgb="FF0000FF"/>
      </bottom>
      <diagonal/>
    </border>
    <border diagonalUp="false" diagonalDown="false">
      <left/>
      <right style="thin"/>
      <top style="thin"/>
      <bottom style="hair">
        <color rgb="FF0000FF"/>
      </bottom>
      <diagonal/>
    </border>
    <border diagonalUp="false" diagonalDown="false">
      <left style="thin"/>
      <right/>
      <top style="hair">
        <color rgb="FF0000FF"/>
      </top>
      <bottom style="hair">
        <color rgb="FF0000FF"/>
      </bottom>
      <diagonal/>
    </border>
    <border diagonalUp="false" diagonalDown="false">
      <left/>
      <right style="thin"/>
      <top style="hair">
        <color rgb="FF0000FF"/>
      </top>
      <bottom style="hair">
        <color rgb="FF0000FF"/>
      </bottom>
      <diagonal/>
    </border>
    <border diagonalUp="false" diagonalDown="false">
      <left/>
      <right style="thin"/>
      <top style="hair">
        <color rgb="FF0000FF"/>
      </top>
      <bottom style="thin"/>
      <diagonal/>
    </border>
    <border diagonalUp="false" diagonalDown="false">
      <left/>
      <right/>
      <top style="thin"/>
      <bottom style="hair">
        <color rgb="FF0000FF"/>
      </bottom>
      <diagonal/>
    </border>
    <border diagonalUp="false" diagonalDown="false">
      <left style="double"/>
      <right style="double"/>
      <top style="double"/>
      <bottom style="double"/>
      <diagonal/>
    </border>
    <border diagonalUp="false" diagonalDown="false">
      <left/>
      <right/>
      <top style="hair">
        <color rgb="FF0000FF"/>
      </top>
      <bottom style="hair">
        <color rgb="FF0000FF"/>
      </bottom>
      <diagonal/>
    </border>
    <border diagonalUp="false" diagonalDown="false">
      <left/>
      <right/>
      <top style="hair">
        <color rgb="FF0000FF"/>
      </top>
      <bottom style="thin"/>
      <diagonal/>
    </border>
    <border diagonalUp="false" diagonalDown="false">
      <left/>
      <right/>
      <top/>
      <bottom style="thick"/>
      <diagonal/>
    </border>
    <border diagonalUp="false" diagonalDown="false">
      <left style="thin"/>
      <right style="hair">
        <color rgb="FF0000FF"/>
      </right>
      <top style="thick"/>
      <bottom style="hair">
        <color rgb="FF0000FF"/>
      </bottom>
      <diagonal/>
    </border>
    <border diagonalUp="false" diagonalDown="false">
      <left style="hair">
        <color rgb="FF0000FF"/>
      </left>
      <right style="hair">
        <color rgb="FF0000FF"/>
      </right>
      <top style="thick"/>
      <bottom style="hair">
        <color rgb="FF0000FF"/>
      </bottom>
      <diagonal/>
    </border>
    <border diagonalUp="false" diagonalDown="false">
      <left style="hair">
        <color rgb="FF0000FF"/>
      </left>
      <right style="thin"/>
      <top style="thick"/>
      <bottom style="hair">
        <color rgb="FF0000FF"/>
      </bottom>
      <diagonal/>
    </border>
    <border diagonalUp="false" diagonalDown="false">
      <left/>
      <right style="hair">
        <color rgb="FF0000FF"/>
      </right>
      <top/>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style="thin"/>
      <top/>
      <bottom style="hair">
        <color rgb="FF0000FF"/>
      </bottom>
      <diagonal/>
    </border>
    <border diagonalUp="false" diagonalDown="false">
      <left/>
      <right/>
      <top style="thin"/>
      <bottom style="thin"/>
      <diagonal/>
    </border>
    <border diagonalUp="false" diagonalDown="false">
      <left style="double"/>
      <right/>
      <top style="double"/>
      <bottom style="double"/>
      <diagonal/>
    </border>
    <border diagonalUp="false" diagonalDown="false">
      <left/>
      <right/>
      <top style="double"/>
      <bottom/>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mediu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hair">
        <color rgb="FF0000FF"/>
      </right>
      <top style="thin"/>
      <bottom style="thin"/>
      <diagonal/>
    </border>
    <border diagonalUp="false" diagonalDown="false">
      <left style="double"/>
      <right style="thin"/>
      <top style="hair">
        <color rgb="FF0000FF"/>
      </top>
      <bottom style="thin"/>
      <diagonal/>
    </border>
    <border diagonalUp="false" diagonalDown="false">
      <left style="thin"/>
      <right style="hair">
        <color rgb="FF0000FF"/>
      </right>
      <top style="hair">
        <color rgb="FF0000FF"/>
      </top>
      <bottom/>
      <diagonal/>
    </border>
    <border diagonalUp="false" diagonalDown="false">
      <left style="hair">
        <color rgb="FF0000FF"/>
      </left>
      <right style="hair">
        <color rgb="FF0000FF"/>
      </right>
      <top style="hair">
        <color rgb="FF0000FF"/>
      </top>
      <bottom/>
      <diagonal/>
    </border>
    <border diagonalUp="false" diagonalDown="false">
      <left style="hair">
        <color rgb="FF0000FF"/>
      </left>
      <right style="thin"/>
      <top style="hair">
        <color rgb="FF0000FF"/>
      </top>
      <bottom/>
      <diagonal/>
    </border>
    <border diagonalUp="false" diagonalDown="false">
      <left style="thin"/>
      <right style="thin"/>
      <top style="hair">
        <color rgb="FF0000FF"/>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color rgb="FF0000FF"/>
      </right>
      <top/>
      <bottom style="hair">
        <color rgb="FF0000FF"/>
      </bottom>
      <diagonal/>
    </border>
    <border diagonalUp="false" diagonalDown="false">
      <left style="hair">
        <color rgb="FF0000FF"/>
      </left>
      <right/>
      <top style="thin"/>
      <bottom style="hair">
        <color rgb="FF0000FF"/>
      </bottom>
      <diagonal/>
    </border>
    <border diagonalUp="false" diagonalDown="false">
      <left style="hair">
        <color rgb="FF0000FF"/>
      </left>
      <right/>
      <top style="hair">
        <color rgb="FF0000FF"/>
      </top>
      <bottom style="hair">
        <color rgb="FF0000FF"/>
      </bottom>
      <diagonal/>
    </border>
    <border diagonalUp="false" diagonalDown="false">
      <left style="hair">
        <color rgb="FF0000FF"/>
      </left>
      <right/>
      <top style="hair">
        <color rgb="FF0000FF"/>
      </top>
      <bottom style="thin"/>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thin"/>
      <top style="hair">
        <color rgb="FF0000FF"/>
      </top>
      <bottom style="thick"/>
      <diagonal/>
    </border>
    <border diagonalUp="false" diagonalDown="false">
      <left/>
      <right style="double"/>
      <top style="thin"/>
      <bottom/>
      <diagonal/>
    </border>
    <border diagonalUp="false" diagonalDown="false">
      <left/>
      <right style="double"/>
      <top style="double"/>
      <bottom style="hair">
        <color rgb="FF0000FF"/>
      </bottom>
      <diagonal/>
    </border>
    <border diagonalUp="false" diagonalDown="false">
      <left/>
      <right style="double"/>
      <top style="hair">
        <color rgb="FF0000FF"/>
      </top>
      <bottom style="hair">
        <color rgb="FF0000FF"/>
      </bottom>
      <diagonal/>
    </border>
    <border diagonalUp="false" diagonalDown="false">
      <left/>
      <right style="double"/>
      <top style="hair">
        <color rgb="FF0000FF"/>
      </top>
      <bottom style="thin"/>
      <diagonal/>
    </border>
    <border diagonalUp="false" diagonalDown="false">
      <left/>
      <right style="double"/>
      <top style="thin"/>
      <bottom style="thin"/>
      <diagonal/>
    </border>
    <border diagonalUp="false" diagonalDown="false">
      <left style="double"/>
      <right/>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right/>
      <top style="double"/>
      <bottom style="thin"/>
      <diagonal/>
    </border>
    <border diagonalUp="false" diagonalDown="false">
      <left style="hair">
        <color rgb="FF0000FF"/>
      </left>
      <right style="hair">
        <color rgb="FF0000FF"/>
      </right>
      <top style="thin"/>
      <bottom style="thin"/>
      <diagonal/>
    </border>
    <border diagonalUp="false" diagonalDown="false">
      <left style="hair">
        <color rgb="FF0000FF"/>
      </left>
      <right style="thin"/>
      <top style="thin"/>
      <bottom style="thin"/>
      <diagonal/>
    </border>
    <border diagonalUp="false" diagonalDown="false">
      <left style="thin"/>
      <right/>
      <top style="thick"/>
      <bottom style="hair">
        <color rgb="FF0000FF"/>
      </bottom>
      <diagonal/>
    </border>
    <border diagonalUp="false" diagonalDown="false">
      <left/>
      <right style="hair">
        <color rgb="FF0000FF"/>
      </right>
      <top style="thick"/>
      <bottom style="hair">
        <color rgb="FF0000FF"/>
      </bottom>
      <diagonal/>
    </border>
    <border diagonalUp="false" diagonalDown="false">
      <left style="double"/>
      <right style="thin"/>
      <top style="thin"/>
      <bottom/>
      <diagonal/>
    </border>
    <border diagonalUp="false" diagonalDown="false">
      <left style="double"/>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6"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45"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45" wrapText="false" indent="0" shrinkToFit="false"/>
      <protection locked="true" hidden="false"/>
    </xf>
    <xf numFmtId="164" fontId="0" fillId="0" borderId="8" xfId="0" applyFont="false" applyBorder="true" applyAlignment="true" applyProtection="false">
      <alignment horizontal="general" vertical="bottom" textRotation="45"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12" fillId="0" borderId="12" xfId="0" applyFont="true" applyBorder="true" applyAlignment="true" applyProtection="true">
      <alignment horizontal="center" vertical="bottom" textRotation="0" wrapText="false" indent="0" shrinkToFit="false"/>
      <protection locked="false" hidden="false"/>
    </xf>
    <xf numFmtId="173" fontId="12" fillId="0" borderId="13"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72" fontId="12" fillId="0" borderId="13"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0" fontId="15" fillId="0" borderId="0"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true" applyProtection="true">
      <alignment horizontal="center" vertical="bottom" textRotation="0" wrapText="false" indent="0" shrinkToFit="false"/>
      <protection locked="false" hidden="false"/>
    </xf>
    <xf numFmtId="174" fontId="15" fillId="0" borderId="0"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5" fontId="15" fillId="0" borderId="14" xfId="0" applyFont="true" applyBorder="true" applyAlignment="true" applyProtection="true">
      <alignment horizontal="center" vertical="bottom" textRotation="0" wrapText="false" indent="0" shrinkToFit="false"/>
      <protection locked="false" hidden="false"/>
    </xf>
    <xf numFmtId="165" fontId="15" fillId="0" borderId="15" xfId="0" applyFont="true" applyBorder="true" applyAlignment="true" applyProtection="true">
      <alignment horizontal="center" vertical="bottom" textRotation="0" wrapText="false" indent="0" shrinkToFit="false"/>
      <protection locked="false" hidden="false"/>
    </xf>
    <xf numFmtId="170" fontId="11" fillId="0" borderId="0"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true" applyProtection="true">
      <alignment horizontal="center" vertical="bottom" textRotation="0" wrapText="false" indent="0" shrinkToFit="false"/>
      <protection locked="true" hidden="false"/>
    </xf>
    <xf numFmtId="170" fontId="15" fillId="0" borderId="0" xfId="31" applyFont="true" applyBorder="true" applyAlignment="true" applyProtection="true">
      <alignment horizontal="center" vertical="bottom" textRotation="0" wrapText="false" indent="0" shrinkToFit="false"/>
      <protection locked="false" hidden="false"/>
    </xf>
    <xf numFmtId="165" fontId="15" fillId="0" borderId="0" xfId="31"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5" fillId="0" borderId="2" xfId="0" applyFont="true" applyBorder="true" applyAlignment="true" applyProtection="true">
      <alignment horizontal="center" vertical="bottom" textRotation="0" wrapText="false" indent="0" shrinkToFit="false"/>
      <protection locked="false" hidden="false"/>
    </xf>
    <xf numFmtId="165" fontId="15" fillId="0" borderId="2" xfId="0" applyFont="true" applyBorder="true" applyAlignment="true" applyProtection="true">
      <alignment horizontal="center" vertical="bottom" textRotation="0" wrapText="false" indent="0" shrinkToFit="false"/>
      <protection locked="false" hidden="false"/>
    </xf>
    <xf numFmtId="170" fontId="11"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true" applyProtection="false">
      <alignment horizontal="center" vertical="bottom" textRotation="0" wrapText="false" indent="0" shrinkToFit="false"/>
      <protection locked="true" hidden="false"/>
    </xf>
    <xf numFmtId="169" fontId="10"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true" applyProtection="false">
      <alignment horizontal="center" vertical="bottom" textRotation="0" wrapText="false" indent="0" shrinkToFit="false"/>
      <protection locked="true" hidden="false"/>
    </xf>
    <xf numFmtId="169" fontId="1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2"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75" fontId="0" fillId="0" borderId="26" xfId="0" applyFont="fals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75" fontId="0" fillId="0" borderId="2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5" fontId="0" fillId="0" borderId="28" xfId="0" applyFont="fals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5" fontId="0" fillId="0" borderId="29"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5" fontId="0" fillId="0" borderId="3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70" fontId="10" fillId="0" borderId="12" xfId="0" applyFont="true" applyBorder="true" applyAlignment="true" applyProtection="true">
      <alignment horizontal="center" vertical="bottom" textRotation="0" wrapText="false" indent="0" shrinkToFit="false"/>
      <protection locked="fals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70" fontId="10" fillId="0" borderId="13" xfId="0" applyFont="true" applyBorder="true" applyAlignment="true" applyProtection="true">
      <alignment horizontal="center" vertical="bottom" textRotation="0" wrapText="false" indent="0" shrinkToFit="false"/>
      <protection locked="fals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0" fillId="0" borderId="31" xfId="0" applyFont="true" applyBorder="true" applyAlignment="false" applyProtection="true">
      <alignment horizontal="general" vertical="bottom" textRotation="0" wrapText="false" indent="0" shrinkToFit="false"/>
      <protection locked="false" hidden="false"/>
    </xf>
    <xf numFmtId="170" fontId="10" fillId="0" borderId="31" xfId="0" applyFont="true" applyBorder="true" applyAlignment="true" applyProtection="true">
      <alignment horizontal="center" vertical="bottom" textRotation="0" wrapText="false" indent="0" shrinkToFit="false"/>
      <protection locked="false" hidden="false"/>
    </xf>
    <xf numFmtId="164" fontId="10" fillId="0" borderId="32" xfId="0" applyFont="true" applyBorder="true" applyAlignment="false" applyProtection="true">
      <alignment horizontal="general" vertical="bottom" textRotation="0" wrapText="false" indent="0" shrinkToFit="false"/>
      <protection locked="false" hidden="false"/>
    </xf>
    <xf numFmtId="170" fontId="10" fillId="0" borderId="32" xfId="0" applyFont="true" applyBorder="true" applyAlignment="true" applyProtection="true">
      <alignment horizontal="center" vertical="bottom" textRotation="0" wrapText="false" indent="0" shrinkToFit="false"/>
      <protection locked="false" hidden="false"/>
    </xf>
    <xf numFmtId="164" fontId="10" fillId="0" borderId="3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7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7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true">
      <alignment horizontal="center" vertical="bottom" textRotation="0" wrapText="false" indent="0" shrinkToFit="false"/>
      <protection locked="false" hidden="false"/>
    </xf>
    <xf numFmtId="164" fontId="15" fillId="0" borderId="25" xfId="0" applyFont="true" applyBorder="true" applyAlignment="true" applyProtection="true">
      <alignment horizontal="center" vertical="bottom" textRotation="0" wrapText="false" indent="0" shrinkToFit="false"/>
      <protection locked="false" hidden="false"/>
    </xf>
    <xf numFmtId="164" fontId="15" fillId="0" borderId="26" xfId="0" applyFont="true" applyBorder="true" applyAlignment="true" applyProtection="true">
      <alignment horizontal="center" vertical="bottom" textRotation="0" wrapText="false" indent="0" shrinkToFit="false"/>
      <protection locked="fals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28" xfId="0" applyFont="true" applyBorder="true" applyAlignment="true" applyProtection="true">
      <alignment horizontal="center" vertical="bottom" textRotation="0" wrapText="false" indent="0" shrinkToFit="false"/>
      <protection locked="false" hidden="false"/>
    </xf>
    <xf numFmtId="164" fontId="15" fillId="0" borderId="29"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3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7"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5" fontId="15" fillId="0" borderId="12" xfId="29" applyFont="true" applyBorder="true" applyAlignment="true" applyProtection="true">
      <alignment horizontal="left" vertical="bottom" textRotation="0" wrapText="false" indent="0" shrinkToFit="false"/>
      <protection locked="false" hidden="false"/>
    </xf>
    <xf numFmtId="165" fontId="9" fillId="0" borderId="12" xfId="29" applyFont="true" applyBorder="true" applyAlignment="true" applyProtection="true">
      <alignment horizontal="left" vertical="bottom" textRotation="0" wrapText="false" indent="0" shrinkToFit="false"/>
      <protection locked="false" hidden="false"/>
    </xf>
    <xf numFmtId="165" fontId="15" fillId="0" borderId="36" xfId="0" applyFont="true" applyBorder="true" applyAlignment="true" applyProtection="true">
      <alignment horizontal="left" vertical="bottom" textRotation="0" wrapText="false" indent="0" shrinkToFit="false"/>
      <protection locked="false" hidden="false"/>
    </xf>
    <xf numFmtId="165" fontId="15" fillId="0" borderId="15"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5" fillId="0" borderId="13" xfId="29" applyFont="true" applyBorder="true" applyAlignment="true" applyProtection="true">
      <alignment horizontal="left" vertical="bottom" textRotation="0" wrapText="false" indent="0" shrinkToFit="false"/>
      <protection locked="false" hidden="false"/>
    </xf>
    <xf numFmtId="165" fontId="9" fillId="0" borderId="13" xfId="29" applyFont="true" applyBorder="true" applyAlignment="true" applyProtection="true">
      <alignment horizontal="left" vertical="bottom" textRotation="0" wrapText="false" indent="0" shrinkToFit="false"/>
      <protection locked="false" hidden="false"/>
    </xf>
    <xf numFmtId="165" fontId="15" fillId="0" borderId="37" xfId="0" applyFont="true" applyBorder="true" applyAlignment="true" applyProtection="true">
      <alignment horizontal="left" vertical="bottom" textRotation="0" wrapText="false" indent="0" shrinkToFit="false"/>
      <protection locked="false" hidden="false"/>
    </xf>
    <xf numFmtId="165" fontId="15" fillId="0" borderId="19" xfId="0" applyFont="true" applyBorder="true" applyAlignment="true" applyProtection="true">
      <alignment horizontal="center" vertical="bottom" textRotation="0" wrapText="false" indent="0" shrinkToFit="false"/>
      <protection locked="false" hidden="false"/>
    </xf>
    <xf numFmtId="165" fontId="15" fillId="0" borderId="19" xfId="29" applyFont="true" applyBorder="true" applyAlignment="true" applyProtection="true">
      <alignment horizontal="center" vertical="bottom" textRotation="0" wrapText="false" indent="0" shrinkToFit="false"/>
      <protection locked="false" hidden="false"/>
    </xf>
    <xf numFmtId="165" fontId="15" fillId="0" borderId="31" xfId="29" applyFont="true" applyBorder="true" applyAlignment="true" applyProtection="true">
      <alignment horizontal="left" vertical="bottom" textRotation="0" wrapText="false" indent="0" shrinkToFit="false"/>
      <protection locked="false" hidden="false"/>
    </xf>
    <xf numFmtId="165" fontId="9" fillId="0" borderId="38" xfId="29" applyFont="true" applyBorder="true" applyAlignment="true" applyProtection="true">
      <alignment horizontal="left" vertical="bottom" textRotation="0" wrapText="false" indent="0" shrinkToFit="false"/>
      <protection locked="false" hidden="false"/>
    </xf>
    <xf numFmtId="165" fontId="15" fillId="0" borderId="39" xfId="0" applyFont="true" applyBorder="true" applyAlignment="true" applyProtection="true">
      <alignment horizontal="left" vertical="bottom" textRotation="0" wrapText="false" indent="0" shrinkToFit="false"/>
      <protection locked="false" hidden="false"/>
    </xf>
    <xf numFmtId="165" fontId="15" fillId="0" borderId="22" xfId="29"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5" fontId="15" fillId="0" borderId="12" xfId="29" applyFont="true" applyBorder="true" applyAlignment="true" applyProtection="true">
      <alignment horizontal="center" vertical="bottom" textRotation="0" wrapText="false" indent="0" shrinkToFit="false"/>
      <protection locked="false" hidden="false"/>
    </xf>
    <xf numFmtId="165" fontId="15" fillId="0" borderId="13" xfId="29" applyFont="true" applyBorder="true" applyAlignment="true" applyProtection="true">
      <alignment horizontal="center" vertical="bottom" textRotation="0" wrapText="false" indent="0" shrinkToFit="false"/>
      <protection locked="false" hidden="false"/>
    </xf>
    <xf numFmtId="165" fontId="15" fillId="0" borderId="31" xfId="29" applyFont="true" applyBorder="true" applyAlignment="true" applyProtection="true">
      <alignment horizontal="center" vertical="bottom" textRotation="0" wrapText="false" indent="0" shrinkToFit="false"/>
      <protection locked="false" hidden="false"/>
    </xf>
    <xf numFmtId="165" fontId="1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true" hidden="false"/>
    </xf>
    <xf numFmtId="164" fontId="7" fillId="8"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23" fillId="0" borderId="2" xfId="0" applyFont="true" applyBorder="true" applyAlignment="true" applyProtection="true">
      <alignment horizontal="right"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false" hidden="false"/>
    </xf>
    <xf numFmtId="164" fontId="15" fillId="0" borderId="43" xfId="0" applyFont="true" applyBorder="true" applyAlignment="false" applyProtection="true">
      <alignment horizontal="general" vertical="bottom" textRotation="0" wrapText="false" indent="0" shrinkToFit="false"/>
      <protection locked="fals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false" applyProtection="true">
      <alignment horizontal="general" vertical="bottom" textRotation="0" wrapText="false" indent="0" shrinkToFit="false"/>
      <protection locked="false" hidden="false"/>
    </xf>
    <xf numFmtId="164" fontId="15" fillId="0" borderId="4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40" xfId="0" applyFont="true" applyBorder="true" applyAlignment="false" applyProtection="true">
      <alignment horizontal="general" vertical="bottom" textRotation="0" wrapText="false" indent="0" shrinkToFit="false"/>
      <protection locked="false" hidden="false"/>
    </xf>
    <xf numFmtId="164" fontId="15" fillId="0" borderId="45" xfId="0" applyFont="true" applyBorder="true" applyAlignment="false" applyProtection="true">
      <alignment horizontal="general" vertical="bottom" textRotation="0" wrapText="false" indent="0" shrinkToFit="false"/>
      <protection locked="false" hidden="false"/>
    </xf>
    <xf numFmtId="164" fontId="15" fillId="0" borderId="4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5" fontId="12" fillId="0" borderId="46" xfId="0" applyFont="true" applyBorder="true" applyAlignment="true" applyProtection="true">
      <alignment horizontal="center" vertical="bottom" textRotation="0" wrapText="true" indent="0" shrinkToFit="false"/>
      <protection locked="true" hidden="false"/>
    </xf>
    <xf numFmtId="164" fontId="15" fillId="0" borderId="4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5" fontId="26" fillId="0" borderId="46" xfId="0" applyFont="true" applyBorder="true" applyAlignment="true" applyProtection="true">
      <alignment horizontal="center" vertical="bottom" textRotation="0" wrapText="false" indent="0" shrinkToFit="false"/>
      <protection locked="true" hidden="false"/>
    </xf>
    <xf numFmtId="177" fontId="15" fillId="0" borderId="38" xfId="0" applyFont="true" applyBorder="true" applyAlignment="true" applyProtection="true">
      <alignment horizontal="left" vertical="bottom" textRotation="0" wrapText="false" indent="0" shrinkToFit="false"/>
      <protection locked="false" hidden="false"/>
    </xf>
    <xf numFmtId="177" fontId="15" fillId="0" borderId="48" xfId="0" applyFont="true" applyBorder="true" applyAlignment="true" applyProtection="true">
      <alignment horizontal="left" vertical="bottom" textRotation="0" wrapText="false" indent="0" shrinkToFit="false"/>
      <protection locked="false" hidden="false"/>
    </xf>
    <xf numFmtId="177" fontId="15" fillId="0" borderId="4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7" fillId="0" borderId="49" xfId="0" applyFont="true" applyBorder="true" applyAlignment="false" applyProtection="true">
      <alignment horizontal="general" vertical="bottom" textRotation="0" wrapText="false" indent="0" shrinkToFit="false"/>
      <protection locked="true" hidden="false"/>
    </xf>
    <xf numFmtId="164" fontId="14" fillId="0" borderId="49" xfId="0" applyFont="true" applyBorder="true" applyAlignment="true" applyProtection="true">
      <alignment horizontal="center" vertical="bottom" textRotation="0" wrapText="false" indent="0" shrinkToFit="false"/>
      <protection locked="true" hidden="false"/>
    </xf>
    <xf numFmtId="164" fontId="14" fillId="0" borderId="49" xfId="0" applyFont="true" applyBorder="true" applyAlignment="true" applyProtection="true">
      <alignment horizontal="center" vertical="bottom" textRotation="0" wrapText="false" indent="0" shrinkToFit="false"/>
      <protection locked="true" hidden="false"/>
    </xf>
    <xf numFmtId="164" fontId="15" fillId="0" borderId="50" xfId="0" applyFont="true" applyBorder="true" applyAlignment="false" applyProtection="true">
      <alignment horizontal="general" vertical="bottom" textRotation="0" wrapText="false" indent="0" shrinkToFit="false"/>
      <protection locked="false" hidden="false"/>
    </xf>
    <xf numFmtId="174" fontId="15" fillId="0" borderId="51" xfId="0" applyFont="true" applyBorder="true" applyAlignment="true" applyProtection="true">
      <alignment horizontal="center" vertical="bottom" textRotation="0" wrapText="false" indent="0" shrinkToFit="false"/>
      <protection locked="false" hidden="false"/>
    </xf>
    <xf numFmtId="167" fontId="15" fillId="0" borderId="51" xfId="0" applyFont="true" applyBorder="true" applyAlignment="true" applyProtection="true">
      <alignment horizontal="center" vertical="bottom" textRotation="0" wrapText="false" indent="0" shrinkToFit="false"/>
      <protection locked="false" hidden="false"/>
    </xf>
    <xf numFmtId="167" fontId="15" fillId="0" borderId="52"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false" applyAlignment="true" applyProtection="true">
      <alignment horizontal="center" vertical="bottom" textRotation="0" wrapText="false" indent="0" shrinkToFit="false"/>
      <protection locked="true" hidden="false"/>
    </xf>
    <xf numFmtId="165" fontId="15" fillId="9" borderId="50" xfId="29" applyFont="true" applyBorder="true" applyAlignment="true" applyProtection="true">
      <alignment horizontal="center" vertical="bottom" textRotation="0" wrapText="false" indent="0" shrinkToFit="false"/>
      <protection locked="false" hidden="false"/>
    </xf>
    <xf numFmtId="165" fontId="15" fillId="0" borderId="51" xfId="0" applyFont="true" applyBorder="true" applyAlignment="true" applyProtection="true">
      <alignment horizontal="center" vertical="bottom" textRotation="0" wrapText="false" indent="0" shrinkToFit="false"/>
      <protection locked="false" hidden="false"/>
    </xf>
    <xf numFmtId="165" fontId="15" fillId="0" borderId="51" xfId="29"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center" vertical="bottom" textRotation="0" wrapText="false" indent="0" shrinkToFit="false"/>
      <protection locked="true" hidden="false"/>
    </xf>
    <xf numFmtId="178" fontId="0" fillId="0" borderId="0"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false" hidden="false"/>
    </xf>
    <xf numFmtId="174" fontId="15" fillId="0" borderId="18" xfId="0" applyFont="true" applyBorder="true" applyAlignment="true" applyProtection="true">
      <alignment horizontal="center" vertical="bottom" textRotation="0" wrapText="false" indent="0" shrinkToFit="false"/>
      <protection locked="false" hidden="false"/>
    </xf>
    <xf numFmtId="167" fontId="15" fillId="0" borderId="18" xfId="0" applyFont="true" applyBorder="true" applyAlignment="true" applyProtection="true">
      <alignment horizontal="center" vertical="bottom" textRotation="0" wrapText="false" indent="0" shrinkToFit="false"/>
      <protection locked="false" hidden="false"/>
    </xf>
    <xf numFmtId="167" fontId="15" fillId="0" borderId="19" xfId="0" applyFont="true" applyBorder="true" applyAlignment="true" applyProtection="true">
      <alignment horizontal="center" vertical="bottom" textRotation="0" wrapText="false" indent="0" shrinkToFit="false"/>
      <protection locked="false" hidden="false"/>
    </xf>
    <xf numFmtId="165" fontId="15" fillId="9" borderId="17" xfId="29" applyFont="true" applyBorder="true" applyAlignment="true" applyProtection="true">
      <alignment horizontal="center" vertical="bottom" textRotation="0" wrapText="false" indent="0" shrinkToFit="false"/>
      <protection locked="false" hidden="false"/>
    </xf>
    <xf numFmtId="165" fontId="15" fillId="0" borderId="18" xfId="0" applyFont="true" applyBorder="true" applyAlignment="true" applyProtection="true">
      <alignment horizontal="center" vertical="bottom" textRotation="0" wrapText="false" indent="0" shrinkToFit="false"/>
      <protection locked="false" hidden="false"/>
    </xf>
    <xf numFmtId="165" fontId="15" fillId="0" borderId="18" xfId="29" applyFont="true" applyBorder="true" applyAlignment="true" applyProtection="true">
      <alignment horizontal="center" vertical="bottom" textRotation="0" wrapText="false" indent="0" shrinkToFit="false"/>
      <protection locked="false" hidden="false"/>
    </xf>
    <xf numFmtId="165" fontId="15" fillId="0" borderId="17" xfId="29" applyFont="true" applyBorder="true" applyAlignment="true" applyProtection="true">
      <alignment horizontal="center" vertical="bottom" textRotation="0" wrapText="false" indent="0" shrinkToFit="false"/>
      <protection locked="false" hidden="false"/>
    </xf>
    <xf numFmtId="164" fontId="15" fillId="0" borderId="42" xfId="29" applyFont="true" applyBorder="true" applyAlignment="false" applyProtection="true">
      <alignment horizontal="general" vertical="bottom" textRotation="0" wrapText="false" indent="0" shrinkToFit="false"/>
      <protection locked="false" hidden="false"/>
    </xf>
    <xf numFmtId="164" fontId="15" fillId="0" borderId="37" xfId="29" applyFont="true" applyBorder="true" applyAlignment="false" applyProtection="true">
      <alignment horizontal="general" vertical="bottom" textRotation="0" wrapText="false" indent="0" shrinkToFit="false"/>
      <protection locked="false" hidden="false"/>
    </xf>
    <xf numFmtId="174" fontId="15" fillId="0" borderId="18" xfId="29" applyFont="true" applyBorder="true" applyAlignment="true" applyProtection="true">
      <alignment horizontal="center" vertical="bottom" textRotation="0" wrapText="false" indent="0" shrinkToFit="false"/>
      <protection locked="false" hidden="false"/>
    </xf>
    <xf numFmtId="167" fontId="15" fillId="0" borderId="18" xfId="29" applyFont="true" applyBorder="true" applyAlignment="true" applyProtection="true">
      <alignment horizontal="center" vertical="bottom" textRotation="0" wrapText="false" indent="0" shrinkToFit="false"/>
      <protection locked="false" hidden="false"/>
    </xf>
    <xf numFmtId="167" fontId="15" fillId="0" borderId="19" xfId="29" applyFont="true" applyBorder="true" applyAlignment="true" applyProtection="true">
      <alignment horizontal="center" vertical="bottom" textRotation="0" wrapText="false" indent="0" shrinkToFit="false"/>
      <protection locked="false" hidden="false"/>
    </xf>
    <xf numFmtId="164" fontId="15" fillId="0" borderId="38" xfId="29" applyFont="true" applyBorder="true" applyAlignment="false" applyProtection="true">
      <alignment horizontal="general" vertical="bottom" textRotation="0" wrapText="false" indent="0" shrinkToFit="false"/>
      <protection locked="false" hidden="false"/>
    </xf>
    <xf numFmtId="164" fontId="15" fillId="0" borderId="39" xfId="29" applyFont="true" applyBorder="true" applyAlignment="false" applyProtection="true">
      <alignment horizontal="general" vertical="bottom" textRotation="0" wrapText="false" indent="0" shrinkToFit="false"/>
      <protection locked="false" hidden="false"/>
    </xf>
    <xf numFmtId="174" fontId="14" fillId="0" borderId="1" xfId="0" applyFont="true" applyBorder="true" applyAlignment="true" applyProtection="true">
      <alignment horizontal="center" vertical="bottom" textRotation="0" wrapText="fals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15" fillId="0" borderId="40" xfId="0" applyFont="true" applyBorder="true" applyAlignment="false" applyProtection="true">
      <alignment horizontal="general" vertical="bottom" textRotation="0" wrapText="false" indent="0" shrinkToFit="false"/>
      <protection locked="false" hidden="false"/>
    </xf>
    <xf numFmtId="164" fontId="15" fillId="0" borderId="36" xfId="0" applyFont="true" applyBorder="true" applyAlignment="false" applyProtection="true">
      <alignment horizontal="general" vertical="bottom" textRotation="0" wrapText="false" indent="0" shrinkToFit="false"/>
      <protection locked="false" hidden="false"/>
    </xf>
    <xf numFmtId="174" fontId="15" fillId="0" borderId="53" xfId="0" applyFont="true" applyBorder="true" applyAlignment="true" applyProtection="true">
      <alignment horizontal="center" vertical="bottom" textRotation="0" wrapText="false" indent="0" shrinkToFit="false"/>
      <protection locked="false" hidden="false"/>
    </xf>
    <xf numFmtId="167" fontId="15" fillId="0" borderId="54" xfId="0" applyFont="true" applyBorder="true" applyAlignment="true" applyProtection="true">
      <alignment horizontal="center" vertical="bottom" textRotation="0" wrapText="false" indent="0" shrinkToFit="false"/>
      <protection locked="false" hidden="false"/>
    </xf>
    <xf numFmtId="167" fontId="15" fillId="0" borderId="55" xfId="0" applyFont="true" applyBorder="true" applyAlignment="true" applyProtection="true">
      <alignment horizontal="center" vertical="bottom" textRotation="0" wrapText="false" indent="0" shrinkToFit="false"/>
      <protection locked="false" hidden="false"/>
    </xf>
    <xf numFmtId="165" fontId="15" fillId="0" borderId="17" xfId="29" applyFont="true" applyBorder="true" applyAlignment="true" applyProtection="true">
      <alignment horizontal="center" vertical="bottom" textRotation="0" wrapText="false" indent="0" shrinkToFit="false"/>
      <protection locked="false" hidden="false"/>
    </xf>
    <xf numFmtId="165" fontId="15" fillId="0" borderId="18" xfId="29" applyFont="true" applyBorder="true" applyAlignment="true" applyProtection="true">
      <alignment horizontal="center" vertical="bottom" textRotation="0" wrapText="false" indent="0" shrinkToFit="false"/>
      <protection locked="false" hidden="false"/>
    </xf>
    <xf numFmtId="164" fontId="15" fillId="0" borderId="42" xfId="0" applyFont="true" applyBorder="true" applyAlignment="false" applyProtection="true">
      <alignment horizontal="general" vertical="bottom" textRotation="0" wrapText="false" indent="0" shrinkToFit="false"/>
      <protection locked="false" hidden="false"/>
    </xf>
    <xf numFmtId="164" fontId="15" fillId="0" borderId="37" xfId="0" applyFont="true" applyBorder="true" applyAlignment="false" applyProtection="true">
      <alignment horizontal="general" vertical="bottom" textRotation="0" wrapText="false" indent="0" shrinkToFit="false"/>
      <protection locked="false" hidden="false"/>
    </xf>
    <xf numFmtId="174" fontId="15" fillId="0" borderId="37" xfId="0" applyFont="true" applyBorder="true" applyAlignment="true" applyProtection="true">
      <alignment horizontal="center" vertical="bottom" textRotation="0" wrapText="false" indent="0" shrinkToFit="false"/>
      <protection locked="false" hidden="false"/>
    </xf>
    <xf numFmtId="164" fontId="15" fillId="0" borderId="38" xfId="0" applyFont="true" applyBorder="true" applyAlignment="false" applyProtection="true">
      <alignment horizontal="general" vertical="bottom" textRotation="0" wrapText="false" indent="0" shrinkToFit="false"/>
      <protection locked="false" hidden="false"/>
    </xf>
    <xf numFmtId="164" fontId="15" fillId="0" borderId="39" xfId="0" applyFont="true" applyBorder="true" applyAlignment="false" applyProtection="true">
      <alignment horizontal="general" vertical="bottom" textRotation="0" wrapText="false" indent="0" shrinkToFit="false"/>
      <protection locked="false" hidden="false"/>
    </xf>
    <xf numFmtId="174" fontId="15" fillId="0" borderId="39" xfId="0" applyFont="true" applyBorder="true" applyAlignment="true" applyProtection="true">
      <alignment horizontal="center" vertical="bottom" textRotation="0" wrapText="false" indent="0" shrinkToFit="false"/>
      <protection locked="false" hidden="false"/>
    </xf>
    <xf numFmtId="167" fontId="15" fillId="0" borderId="21" xfId="0" applyFont="true" applyBorder="true" applyAlignment="true" applyProtection="true">
      <alignment horizontal="center" vertical="bottom" textRotation="0" wrapText="false" indent="0" shrinkToFit="false"/>
      <protection locked="false" hidden="false"/>
    </xf>
    <xf numFmtId="167" fontId="15" fillId="0" borderId="22" xfId="0" applyFont="true" applyBorder="true" applyAlignment="true" applyProtection="true">
      <alignment horizontal="center" vertical="bottom" textRotation="0" wrapText="false" indent="0" shrinkToFit="false"/>
      <protection locked="false" hidden="false"/>
    </xf>
    <xf numFmtId="174" fontId="8" fillId="0" borderId="0" xfId="0" applyFont="true" applyBorder="false" applyAlignment="true" applyProtection="true">
      <alignment horizontal="center" vertical="bottom" textRotation="0" wrapText="false" indent="0" shrinkToFit="false"/>
      <protection locked="true" hidden="false"/>
    </xf>
    <xf numFmtId="165" fontId="9" fillId="0" borderId="27" xfId="0" applyFont="true" applyBorder="true" applyAlignment="true" applyProtection="true">
      <alignment horizontal="center" vertical="bottom" textRotation="0" wrapText="false" indent="0" shrinkToFit="false"/>
      <protection locked="true" hidden="false"/>
    </xf>
    <xf numFmtId="165" fontId="9" fillId="1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10" borderId="28" xfId="0" applyFont="true" applyBorder="true" applyAlignment="true" applyProtection="true">
      <alignment horizontal="center" vertical="bottom" textRotation="0" wrapText="false" indent="0" shrinkToFit="false"/>
      <protection locked="true" hidden="false"/>
    </xf>
    <xf numFmtId="174" fontId="15" fillId="0" borderId="36" xfId="0" applyFont="true" applyBorder="true" applyAlignment="true" applyProtection="true">
      <alignment horizontal="center" vertical="bottom" textRotation="0" wrapText="false" indent="0" shrinkToFit="false"/>
      <protection locked="false" hidden="false"/>
    </xf>
    <xf numFmtId="167" fontId="15" fillId="0" borderId="16" xfId="0" applyFont="true" applyBorder="true" applyAlignment="true" applyProtection="true">
      <alignment horizontal="center" vertical="bottom" textRotation="0" wrapText="false" indent="0" shrinkToFit="false"/>
      <protection locked="false" hidden="false"/>
    </xf>
    <xf numFmtId="167" fontId="15" fillId="0" borderId="15" xfId="0" applyFont="true" applyBorder="true" applyAlignment="true" applyProtection="true">
      <alignment horizontal="center" vertical="bottom" textRotation="0" wrapText="false" indent="0" shrinkToFit="false"/>
      <protection locked="false" hidden="false"/>
    </xf>
    <xf numFmtId="17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5" fontId="9" fillId="0" borderId="56"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5" fontId="9" fillId="0" borderId="2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5" fontId="0" fillId="0" borderId="29" xfId="0" applyFont="true" applyBorder="true" applyAlignment="true" applyProtection="true">
      <alignment horizontal="center" vertical="bottom" textRotation="0" wrapText="false" indent="0" shrinkToFit="false"/>
      <protection locked="true" hidden="false"/>
    </xf>
    <xf numFmtId="165" fontId="15" fillId="9" borderId="12" xfId="0" applyFont="true" applyBorder="true" applyAlignment="true" applyProtection="true">
      <alignment horizontal="center" vertical="bottom" textRotation="0" wrapText="false" indent="0" shrinkToFit="false"/>
      <protection locked="false" hidden="false"/>
    </xf>
    <xf numFmtId="165" fontId="15" fillId="10" borderId="25" xfId="0" applyFont="true" applyBorder="true" applyAlignment="true" applyProtection="true">
      <alignment horizontal="center" vertical="bottom" textRotation="0" wrapText="false" indent="0" shrinkToFit="false"/>
      <protection locked="true" hidden="false"/>
    </xf>
    <xf numFmtId="165" fontId="15" fillId="10" borderId="26" xfId="0" applyFont="true" applyBorder="true" applyAlignment="true" applyProtection="true">
      <alignment horizontal="center" vertical="bottom" textRotation="0" wrapText="false" indent="0" shrinkToFit="false"/>
      <protection locked="tru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65" fontId="15" fillId="0" borderId="13" xfId="31" applyFont="true" applyBorder="true" applyAlignment="true" applyProtection="true">
      <alignment horizontal="center" vertical="bottom" textRotation="0" wrapText="false" indent="0" shrinkToFit="false"/>
      <protection locked="false" hidden="false"/>
    </xf>
    <xf numFmtId="165" fontId="15" fillId="10" borderId="0" xfId="31" applyFont="true" applyBorder="false" applyAlignment="true" applyProtection="true">
      <alignment horizontal="center" vertical="bottom" textRotation="0" wrapText="false" indent="0" shrinkToFit="false"/>
      <protection locked="true" hidden="false"/>
    </xf>
    <xf numFmtId="165" fontId="15" fillId="10" borderId="28" xfId="0" applyFont="true" applyBorder="true" applyAlignment="true" applyProtection="true">
      <alignment horizontal="center" vertical="bottom" textRotation="0" wrapText="false" indent="0" shrinkToFit="false"/>
      <protection locked="true" hidden="false"/>
    </xf>
    <xf numFmtId="164" fontId="15" fillId="0" borderId="37" xfId="0" applyFont="true" applyBorder="true" applyAlignment="false" applyProtection="true">
      <alignment horizontal="general" vertical="bottom" textRotation="0" wrapText="false" indent="0" shrinkToFit="false"/>
      <protection locked="false" hidden="false"/>
    </xf>
    <xf numFmtId="165" fontId="15" fillId="0" borderId="31" xfId="31" applyFont="true" applyBorder="true" applyAlignment="true" applyProtection="true">
      <alignment horizontal="center" vertical="bottom" textRotation="0" wrapText="false" indent="0" shrinkToFit="false"/>
      <protection locked="false" hidden="false"/>
    </xf>
    <xf numFmtId="165" fontId="15" fillId="10" borderId="2" xfId="31" applyFont="true" applyBorder="true" applyAlignment="true" applyProtection="true">
      <alignment horizontal="center" vertical="bottom" textRotation="0" wrapText="false" indent="0" shrinkToFit="false"/>
      <protection locked="true" hidden="false"/>
    </xf>
    <xf numFmtId="165" fontId="15" fillId="10" borderId="3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9" fillId="0" borderId="27"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72" fontId="0" fillId="0" borderId="0" xfId="0" applyFont="true" applyBorder="false" applyAlignment="true" applyProtection="true">
      <alignment horizontal="center" vertical="bottom" textRotation="0" wrapText="false" indent="0" shrinkToFit="false"/>
      <protection locked="true" hidden="false"/>
    </xf>
    <xf numFmtId="165" fontId="9" fillId="0" borderId="29"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78" fontId="0" fillId="0" borderId="0" xfId="0" applyFont="true" applyBorder="false" applyAlignment="false" applyProtection="true">
      <alignment horizontal="general" vertical="bottom" textRotation="0" wrapText="false" indent="0" shrinkToFit="false"/>
      <protection locked="true" hidden="false"/>
    </xf>
    <xf numFmtId="175" fontId="12" fillId="0" borderId="1" xfId="0" applyFont="true" applyBorder="true" applyAlignment="true" applyProtection="true">
      <alignment horizontal="left" vertical="bottom" textRotation="0" wrapText="false" indent="0" shrinkToFit="false"/>
      <protection locked="true" hidden="false"/>
    </xf>
    <xf numFmtId="164" fontId="0" fillId="11" borderId="0" xfId="0" applyFont="true" applyBorder="fals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28" fillId="0" borderId="56" xfId="0" applyFont="true" applyBorder="true" applyAlignment="true" applyProtection="true">
      <alignment horizontal="left" vertical="bottom" textRotation="0" wrapText="false" indent="0" shrinkToFit="false"/>
      <protection locked="true" hidden="false"/>
    </xf>
    <xf numFmtId="175"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9" fillId="0" borderId="56"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5" fontId="12" fillId="0" borderId="57" xfId="0" applyFont="true" applyBorder="true" applyAlignment="true" applyProtection="true">
      <alignment horizontal="center" vertical="bottom" textRotation="0" wrapText="true" indent="0" shrinkToFit="false"/>
      <protection locked="true" hidden="false"/>
    </xf>
    <xf numFmtId="164" fontId="12" fillId="0" borderId="58" xfId="0" applyFont="true" applyBorder="true" applyAlignment="true" applyProtection="true">
      <alignment horizontal="center" vertical="bottom" textRotation="0" wrapText="false" indent="0" shrinkToFit="false"/>
      <protection locked="true" hidden="false"/>
    </xf>
    <xf numFmtId="175" fontId="12" fillId="0" borderId="59" xfId="0" applyFont="true" applyBorder="true" applyAlignment="true" applyProtection="true">
      <alignment horizontal="center" vertical="bottom" textRotation="0" wrapText="true" indent="0" shrinkToFit="false"/>
      <protection locked="true" hidden="false"/>
    </xf>
    <xf numFmtId="175" fontId="12" fillId="0" borderId="60" xfId="0" applyFont="true" applyBorder="true" applyAlignment="true" applyProtection="true">
      <alignment horizontal="center" vertical="bottom" textRotation="0" wrapText="true" indent="0" shrinkToFit="false"/>
      <protection locked="true" hidden="false"/>
    </xf>
    <xf numFmtId="164" fontId="12" fillId="0" borderId="23" xfId="0" applyFont="true" applyBorder="true" applyAlignment="true" applyProtection="true">
      <alignment horizontal="center" vertical="bottom" textRotation="0" wrapText="false" indent="0" shrinkToFit="false"/>
      <protection locked="true" hidden="false"/>
    </xf>
    <xf numFmtId="164" fontId="8" fillId="0" borderId="61" xfId="0" applyFont="true" applyBorder="true" applyAlignment="true" applyProtection="true">
      <alignment horizontal="center" vertical="bottom" textRotation="0" wrapText="false" indent="0" shrinkToFit="false"/>
      <protection locked="true" hidden="false"/>
    </xf>
    <xf numFmtId="175" fontId="12" fillId="0" borderId="62" xfId="0" applyFont="true" applyBorder="true" applyAlignment="false" applyProtection="true">
      <alignment horizontal="general" vertical="bottom" textRotation="0" wrapText="false" indent="0" shrinkToFit="false"/>
      <protection locked="true" hidden="false"/>
    </xf>
    <xf numFmtId="175" fontId="12" fillId="0" borderId="63" xfId="0" applyFont="true" applyBorder="true" applyAlignment="false" applyProtection="true">
      <alignment horizontal="general" vertical="bottom" textRotation="0" wrapText="false" indent="0" shrinkToFit="false"/>
      <protection locked="true" hidden="false"/>
    </xf>
    <xf numFmtId="175" fontId="12" fillId="0" borderId="64" xfId="0" applyFont="true" applyBorder="true" applyAlignment="false" applyProtection="true">
      <alignment horizontal="general" vertical="bottom" textRotation="0" wrapText="fals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false" hidden="false"/>
    </xf>
    <xf numFmtId="164" fontId="0" fillId="11" borderId="27" xfId="0" applyFont="true" applyBorder="true" applyAlignment="true" applyProtection="true">
      <alignment horizontal="center" vertical="bottom" textRotation="0" wrapText="false" indent="0" shrinkToFit="false"/>
      <protection locked="true" hidden="false"/>
    </xf>
    <xf numFmtId="164" fontId="0" fillId="11" borderId="0" xfId="0" applyFont="true" applyBorder="true" applyAlignment="true" applyProtection="true">
      <alignment horizontal="center" vertical="bottom" textRotation="0" wrapText="false" indent="0" shrinkToFit="false"/>
      <protection locked="true" hidden="false"/>
    </xf>
    <xf numFmtId="164" fontId="9" fillId="10" borderId="0" xfId="0" applyFont="true" applyBorder="false" applyAlignment="true" applyProtection="true">
      <alignment horizontal="center" vertical="bottom" textRotation="0" wrapText="false" indent="0" shrinkToFit="false"/>
      <protection locked="true" hidden="false"/>
    </xf>
    <xf numFmtId="164" fontId="15" fillId="0" borderId="43" xfId="0" applyFont="true" applyBorder="true" applyAlignment="false" applyProtection="true">
      <alignment horizontal="general" vertical="bottom" textRotation="0" wrapText="false" indent="0" shrinkToFit="false"/>
      <protection locked="false" hidden="false"/>
    </xf>
    <xf numFmtId="165" fontId="15" fillId="0" borderId="17" xfId="0" applyFont="true" applyBorder="true" applyAlignment="true" applyProtection="true">
      <alignment horizontal="center" vertical="bottom" textRotation="0" wrapText="false" indent="0" shrinkToFit="false"/>
      <protection locked="false" hidden="false"/>
    </xf>
    <xf numFmtId="165" fontId="15" fillId="0" borderId="19"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false" applyProtection="true">
      <alignment horizontal="general" vertical="bottom" textRotation="0" wrapText="false" indent="0" shrinkToFit="false"/>
      <protection locked="false" hidden="false"/>
    </xf>
    <xf numFmtId="165" fontId="15" fillId="0" borderId="20" xfId="0" applyFont="true" applyBorder="true" applyAlignment="true" applyProtection="true">
      <alignment horizontal="center" vertical="bottom" textRotation="0" wrapText="false" indent="0" shrinkToFit="false"/>
      <protection locked="false" hidden="false"/>
    </xf>
    <xf numFmtId="165" fontId="15" fillId="0" borderId="22" xfId="0" applyFont="true" applyBorder="true" applyAlignment="true" applyProtection="true">
      <alignment horizontal="center" vertical="bottom" textRotation="0" wrapText="false" indent="0" shrinkToFit="false"/>
      <protection locked="false" hidden="false"/>
    </xf>
    <xf numFmtId="164" fontId="7" fillId="0" borderId="61" xfId="0" applyFont="tru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15" fillId="9" borderId="14" xfId="0" applyFont="true" applyBorder="true" applyAlignment="true" applyProtection="true">
      <alignment horizontal="center" vertical="bottom" textRotation="0" wrapText="false" indent="0" shrinkToFit="false"/>
      <protection locked="false" hidden="false"/>
    </xf>
    <xf numFmtId="175" fontId="12" fillId="0" borderId="65" xfId="0" applyFont="tru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15" fillId="0" borderId="21" xfId="0" applyFont="true" applyBorder="true" applyAlignment="true" applyProtection="true">
      <alignment horizontal="center" vertical="bottom" textRotation="0" wrapText="false" indent="0" shrinkToFit="false"/>
      <protection locked="false" hidden="false"/>
    </xf>
    <xf numFmtId="175" fontId="12" fillId="0" borderId="67" xfId="0" applyFont="tru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5" fontId="15"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61" xfId="0" applyFont="true" applyBorder="true" applyAlignment="true" applyProtection="true">
      <alignment horizontal="left"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2" fillId="0" borderId="69" xfId="0" applyFont="tru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5" fontId="23" fillId="0" borderId="69" xfId="0" applyFont="true" applyBorder="true" applyAlignment="true" applyProtection="true">
      <alignment horizontal="center" vertical="bottom" textRotation="0" wrapText="false" indent="0" shrinkToFit="false"/>
      <protection locked="true" hidden="false"/>
    </xf>
    <xf numFmtId="166" fontId="23" fillId="0" borderId="23"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5" fontId="15" fillId="0" borderId="14" xfId="0" applyFont="true" applyBorder="true" applyAlignment="true" applyProtection="true">
      <alignment horizontal="center" vertical="bottom" textRotation="0" wrapText="false" indent="0" shrinkToFit="false"/>
      <protection locked="false" hidden="false"/>
    </xf>
    <xf numFmtId="179" fontId="9" fillId="0" borderId="0" xfId="0" applyFont="true" applyBorder="true" applyAlignment="true" applyProtection="true">
      <alignment horizontal="center" vertical="bottom" textRotation="0" wrapText="false" indent="0" shrinkToFit="false"/>
      <protection locked="true" hidden="false"/>
    </xf>
    <xf numFmtId="171" fontId="15" fillId="0" borderId="12" xfId="0" applyFont="true" applyBorder="true" applyAlignment="true" applyProtection="true">
      <alignment horizontal="center" vertical="bottom" textRotation="0" wrapText="false" indent="0" shrinkToFit="false"/>
      <protection locked="false" hidden="false"/>
    </xf>
    <xf numFmtId="165" fontId="15" fillId="0" borderId="12" xfId="0" applyFont="true" applyBorder="true" applyAlignment="true" applyProtection="true">
      <alignment horizontal="center" vertical="bottom" textRotation="0" wrapText="false" indent="0" shrinkToFit="false"/>
      <protection locked="false" hidden="false"/>
    </xf>
    <xf numFmtId="179" fontId="9" fillId="0" borderId="0" xfId="0" applyFont="true" applyBorder="false" applyAlignment="true" applyProtection="true">
      <alignment horizontal="center" vertical="bottom" textRotation="0" wrapText="false" indent="0" shrinkToFit="false"/>
      <protection locked="true" hidden="false"/>
    </xf>
    <xf numFmtId="165" fontId="15" fillId="0" borderId="17" xfId="0" applyFont="true" applyBorder="true" applyAlignment="true" applyProtection="true">
      <alignment horizontal="center" vertical="bottom" textRotation="0" wrapText="false" indent="0" shrinkToFit="false"/>
      <protection locked="false" hidden="false"/>
    </xf>
    <xf numFmtId="171" fontId="15" fillId="0" borderId="13" xfId="0" applyFont="true" applyBorder="true" applyAlignment="true" applyProtection="true">
      <alignment horizontal="center" vertical="bottom" textRotation="0" wrapText="false" indent="0" shrinkToFit="false"/>
      <protection locked="false" hidden="false"/>
    </xf>
    <xf numFmtId="165" fontId="15" fillId="0" borderId="13" xfId="0" applyFont="true" applyBorder="true" applyAlignment="true" applyProtection="true">
      <alignment horizontal="center" vertical="bottom" textRotation="0" wrapText="false" indent="0" shrinkToFit="false"/>
      <protection locked="false" hidden="false"/>
    </xf>
    <xf numFmtId="171" fontId="15" fillId="0" borderId="31" xfId="0" applyFont="true" applyBorder="true" applyAlignment="true" applyProtection="true">
      <alignment horizontal="center" vertical="bottom" textRotation="0" wrapText="false" indent="0" shrinkToFit="false"/>
      <protection locked="false" hidden="false"/>
    </xf>
    <xf numFmtId="165" fontId="15" fillId="0" borderId="3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4" fontId="15"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1" fontId="15" fillId="9" borderId="14" xfId="0" applyFont="true" applyBorder="true" applyAlignment="true" applyProtection="true">
      <alignment horizontal="center" vertical="bottom" textRotation="0" wrapText="false" indent="0" shrinkToFit="false"/>
      <protection locked="false" hidden="false"/>
    </xf>
    <xf numFmtId="171" fontId="15" fillId="0" borderId="16" xfId="0" applyFont="true" applyBorder="true" applyAlignment="true" applyProtection="true">
      <alignment horizontal="center" vertical="bottom" textRotation="0" wrapText="false" indent="0" shrinkToFit="false"/>
      <protection locked="false" hidden="false"/>
    </xf>
    <xf numFmtId="171" fontId="15" fillId="0" borderId="16" xfId="0" applyFont="true" applyBorder="true" applyAlignment="true" applyProtection="true">
      <alignment horizontal="center" vertical="bottom" textRotation="0" wrapText="false" indent="0" shrinkToFit="false"/>
      <protection locked="false" hidden="false"/>
    </xf>
    <xf numFmtId="171" fontId="15" fillId="0" borderId="15"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true" applyProtection="true">
      <alignment horizontal="center" vertical="bottom" textRotation="0" wrapText="false" indent="0" shrinkToFit="false"/>
      <protection locked="true" hidden="false"/>
    </xf>
    <xf numFmtId="171" fontId="15" fillId="0" borderId="18" xfId="0" applyFont="true" applyBorder="true" applyAlignment="true" applyProtection="true">
      <alignment horizontal="center" vertical="bottom" textRotation="0" wrapText="false" indent="0" shrinkToFit="false"/>
      <protection locked="false" hidden="false"/>
    </xf>
    <xf numFmtId="171" fontId="15" fillId="0" borderId="18" xfId="0" applyFont="true" applyBorder="true" applyAlignment="true" applyProtection="true">
      <alignment horizontal="center" vertical="bottom" textRotation="0" wrapText="false" indent="0" shrinkToFit="false"/>
      <protection locked="false" hidden="false"/>
    </xf>
    <xf numFmtId="171" fontId="15" fillId="0" borderId="19" xfId="0" applyFont="true" applyBorder="true" applyAlignment="true" applyProtection="true">
      <alignment horizontal="center" vertical="bottom" textRotation="0" wrapText="false" indent="0" shrinkToFit="false"/>
      <protection locked="false" hidden="false"/>
    </xf>
    <xf numFmtId="171" fontId="15" fillId="9" borderId="71" xfId="0" applyFont="true" applyBorder="true" applyAlignment="true" applyProtection="true">
      <alignment horizontal="center" vertical="bottom" textRotation="0" wrapText="false" indent="0" shrinkToFit="false"/>
      <protection locked="false" hidden="false"/>
    </xf>
    <xf numFmtId="171" fontId="15" fillId="0" borderId="21" xfId="0" applyFont="true" applyBorder="true" applyAlignment="true" applyProtection="true">
      <alignment horizontal="center" vertical="bottom" textRotation="0" wrapText="false" indent="0" shrinkToFit="false"/>
      <protection locked="false" hidden="false"/>
    </xf>
    <xf numFmtId="171" fontId="15" fillId="0" borderId="21" xfId="0" applyFont="true" applyBorder="true" applyAlignment="true" applyProtection="true">
      <alignment horizontal="center" vertical="bottom" textRotation="0" wrapText="false" indent="0" shrinkToFit="false"/>
      <protection locked="false" hidden="false"/>
    </xf>
    <xf numFmtId="171" fontId="15" fillId="0" borderId="22"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32" fillId="12" borderId="62" xfId="0" applyFont="true" applyBorder="true" applyAlignment="true" applyProtection="true">
      <alignment horizontal="center" vertical="bottom" textRotation="0" wrapText="false" indent="0" shrinkToFit="false"/>
      <protection locked="true" hidden="false"/>
    </xf>
    <xf numFmtId="165" fontId="15" fillId="0" borderId="12" xfId="0" applyFont="true" applyBorder="true" applyAlignment="true" applyProtection="true">
      <alignment horizontal="center" vertical="bottom" textRotation="0" wrapText="false" indent="0" shrinkToFit="false"/>
      <protection locked="false" hidden="false"/>
    </xf>
    <xf numFmtId="165" fontId="15" fillId="0" borderId="13" xfId="0" applyFont="true" applyBorder="true" applyAlignment="true" applyProtection="true">
      <alignment horizontal="center" vertical="bottom" textRotation="0" wrapText="false" indent="0" shrinkToFit="false"/>
      <protection locked="false" hidden="false"/>
    </xf>
    <xf numFmtId="164" fontId="32" fillId="12" borderId="63" xfId="0" applyFont="true" applyBorder="true" applyAlignment="true" applyProtection="true">
      <alignment horizontal="center" vertical="bottom" textRotation="0" wrapText="false" indent="0" shrinkToFit="false"/>
      <protection locked="true" hidden="false"/>
    </xf>
    <xf numFmtId="165" fontId="15" fillId="0" borderId="7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fals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14" fillId="0" borderId="29"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8" fontId="12" fillId="0" borderId="13"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8" fontId="12" fillId="0" borderId="31" xfId="0" applyFont="true" applyBorder="true" applyAlignment="true" applyProtection="true">
      <alignment horizontal="center" vertical="bottom" textRotation="0" wrapText="false" indent="0" shrinkToFit="false"/>
      <protection locked="true" hidden="false"/>
    </xf>
    <xf numFmtId="164" fontId="9" fillId="7" borderId="61" xfId="0" applyFont="true" applyBorder="true" applyAlignment="true" applyProtection="true">
      <alignment horizontal="center" vertical="bottom" textRotation="0" wrapText="false" indent="0" shrinkToFit="false"/>
      <protection locked="true" hidden="false"/>
    </xf>
    <xf numFmtId="178" fontId="0" fillId="0" borderId="0" xfId="0" applyFont="true" applyBorder="false" applyAlignment="true" applyProtection="true">
      <alignment horizontal="center" vertical="bottom" textRotation="0" wrapText="false" indent="0" shrinkToFit="false"/>
      <protection locked="true" hidden="false"/>
    </xf>
    <xf numFmtId="172" fontId="0" fillId="0" borderId="0" xfId="0" applyFont="true" applyBorder="false" applyAlignment="true" applyProtection="true">
      <alignment horizontal="center" vertical="bottom" textRotation="0" wrapText="false" indent="0" shrinkToFit="false"/>
      <protection locked="true" hidden="false"/>
    </xf>
    <xf numFmtId="164" fontId="9" fillId="0" borderId="49" xfId="0" applyFont="tru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72" fontId="0" fillId="0" borderId="49" xfId="0" applyFont="true" applyBorder="true" applyAlignment="true" applyProtection="true">
      <alignment horizontal="center" vertical="bottom" textRotation="0" wrapText="false" indent="0" shrinkToFit="false"/>
      <protection locked="true" hidden="false"/>
    </xf>
    <xf numFmtId="178" fontId="0" fillId="0" borderId="49" xfId="0" applyFont="true" applyBorder="true" applyAlignment="true" applyProtection="true">
      <alignment horizontal="center" vertical="bottom" textRotation="0" wrapText="false" indent="0" shrinkToFit="false"/>
      <protection locked="true" hidden="false"/>
    </xf>
    <xf numFmtId="164" fontId="29" fillId="0" borderId="66" xfId="0" applyFont="true" applyBorder="true" applyAlignment="false" applyProtection="true">
      <alignment horizontal="general" vertical="bottom" textRotation="0" wrapText="false" indent="0" shrinkToFit="false"/>
      <protection locked="true" hidden="false"/>
    </xf>
    <xf numFmtId="170" fontId="15" fillId="0" borderId="17" xfId="0" applyFont="true" applyBorder="true" applyAlignment="true" applyProtection="true">
      <alignment horizontal="center" vertical="bottom" textRotation="0" wrapText="false" indent="0" shrinkToFit="false"/>
      <protection locked="false" hidden="false"/>
    </xf>
    <xf numFmtId="170" fontId="15" fillId="0" borderId="18" xfId="0" applyFont="true" applyBorder="true" applyAlignment="true" applyProtection="true">
      <alignment horizontal="center" vertical="bottom" textRotation="0" wrapText="false" indent="0" shrinkToFit="false"/>
      <protection locked="false" hidden="false"/>
    </xf>
    <xf numFmtId="164" fontId="8" fillId="10" borderId="0" xfId="0" applyFont="true" applyBorder="false" applyAlignment="true" applyProtection="true">
      <alignment horizontal="center" vertical="bottom" textRotation="0" wrapText="false" indent="0" shrinkToFit="false"/>
      <protection locked="true" hidden="false"/>
    </xf>
    <xf numFmtId="174" fontId="15" fillId="0" borderId="12"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false" applyAlignment="true" applyProtection="true">
      <alignment horizontal="center" vertical="bottom" textRotation="0" wrapText="false" indent="0" shrinkToFit="false"/>
      <protection locked="true" hidden="false"/>
    </xf>
    <xf numFmtId="179" fontId="8"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center" vertical="bottom" textRotation="0" wrapText="false" indent="0" shrinkToFit="false"/>
      <protection locked="true" hidden="false"/>
    </xf>
    <xf numFmtId="164" fontId="29" fillId="0" borderId="68" xfId="0" applyFont="true" applyBorder="true" applyAlignment="false" applyProtection="true">
      <alignment horizontal="general" vertical="bottom" textRotation="0" wrapText="false" indent="0" shrinkToFit="false"/>
      <protection locked="true" hidden="false"/>
    </xf>
    <xf numFmtId="174" fontId="15" fillId="0" borderId="13" xfId="0" applyFont="true" applyBorder="true" applyAlignment="true" applyProtection="true">
      <alignment horizontal="center" vertical="bottom" textRotation="0" wrapText="false" indent="0" shrinkToFit="false"/>
      <protection locked="false" hidden="false"/>
    </xf>
    <xf numFmtId="175" fontId="12" fillId="0" borderId="67" xfId="0" applyFont="true" applyBorder="true" applyAlignment="true" applyProtection="true">
      <alignment horizontal="left" vertical="bottom" textRotation="0" wrapText="false" indent="0" shrinkToFit="false"/>
      <protection locked="true" hidden="false"/>
    </xf>
    <xf numFmtId="164" fontId="8" fillId="6" borderId="68"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left" vertical="center" textRotation="0" wrapText="true" indent="0" shrinkToFit="false"/>
      <protection locked="true" hidden="false"/>
    </xf>
    <xf numFmtId="164" fontId="8" fillId="6" borderId="70" xfId="0" applyFont="true" applyBorder="true" applyAlignment="false" applyProtection="true">
      <alignment horizontal="general" vertical="bottom" textRotation="0" wrapText="false" indent="0" shrinkToFit="false"/>
      <protection locked="true" hidden="false"/>
    </xf>
    <xf numFmtId="170" fontId="15" fillId="0" borderId="73" xfId="0" applyFont="true" applyBorder="true" applyAlignment="true" applyProtection="true">
      <alignment horizontal="center" vertical="bottom" textRotation="0" wrapText="false" indent="0" shrinkToFit="false"/>
      <protection locked="false" hidden="false"/>
    </xf>
    <xf numFmtId="170" fontId="15" fillId="0" borderId="74" xfId="0" applyFont="true" applyBorder="true" applyAlignment="true" applyProtection="true">
      <alignment horizontal="center" vertical="bottom" textRotation="0" wrapText="false" indent="0" shrinkToFit="false"/>
      <protection locked="false" hidden="false"/>
    </xf>
    <xf numFmtId="165" fontId="15" fillId="0" borderId="75"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left" vertical="center" textRotation="0" wrapText="true" indent="0" shrinkToFit="false"/>
      <protection locked="true" hidden="false"/>
    </xf>
    <xf numFmtId="174" fontId="15" fillId="0" borderId="76"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true" applyProtection="true">
      <alignment horizontal="center" vertical="bottom" textRotation="0" wrapText="false" indent="0" shrinkToFit="false"/>
      <protection locked="true" hidden="false"/>
    </xf>
    <xf numFmtId="170" fontId="14" fillId="0" borderId="1" xfId="0" applyFont="true" applyBorder="true" applyAlignment="true" applyProtection="true">
      <alignment horizontal="center" vertical="bottom" textRotation="0" wrapText="false" indent="0" shrinkToFit="false"/>
      <protection locked="true" hidden="false"/>
    </xf>
    <xf numFmtId="175" fontId="9" fillId="0" borderId="77" xfId="0" applyFont="true" applyBorder="true" applyAlignment="false" applyProtection="true">
      <alignment horizontal="general" vertical="bottom" textRotation="0" wrapText="false" indent="0" shrinkToFit="false"/>
      <protection locked="true" hidden="false"/>
    </xf>
    <xf numFmtId="164" fontId="9" fillId="0" borderId="56" xfId="0" applyFont="true" applyBorder="true" applyAlignment="false" applyProtection="true">
      <alignment horizontal="general" vertical="bottom" textRotation="0" wrapText="false" indent="0" shrinkToFit="false"/>
      <protection locked="true" hidden="false"/>
    </xf>
    <xf numFmtId="164" fontId="9" fillId="0" borderId="78" xfId="0" applyFont="true" applyBorder="true" applyAlignment="false" applyProtection="true">
      <alignment horizontal="general" vertical="bottom" textRotation="0" wrapText="false" indent="0" shrinkToFit="false"/>
      <protection locked="true" hidden="false"/>
    </xf>
    <xf numFmtId="170" fontId="15" fillId="0" borderId="79" xfId="0" applyFont="true" applyBorder="true" applyAlignment="true" applyProtection="true">
      <alignment horizontal="center" vertical="bottom" textRotation="0" wrapText="false" indent="0" shrinkToFit="false"/>
      <protection locked="false" hidden="false"/>
    </xf>
    <xf numFmtId="170" fontId="15" fillId="0" borderId="54" xfId="0" applyFont="true" applyBorder="true" applyAlignment="true" applyProtection="true">
      <alignment horizontal="center" vertical="bottom" textRotation="0" wrapText="false" indent="0" shrinkToFit="false"/>
      <protection locked="false" hidden="false"/>
    </xf>
    <xf numFmtId="165" fontId="15" fillId="0" borderId="55" xfId="0" applyFont="true" applyBorder="true" applyAlignment="true" applyProtection="true">
      <alignment horizontal="center" vertical="bottom" textRotation="0" wrapText="false" indent="0" shrinkToFit="false"/>
      <protection locked="false" hidden="false"/>
    </xf>
    <xf numFmtId="178" fontId="15" fillId="0" borderId="79" xfId="0" applyFont="true" applyBorder="true" applyAlignment="true" applyProtection="true">
      <alignment horizontal="center" vertical="bottom" textRotation="0" wrapText="false" indent="0" shrinkToFit="false"/>
      <protection locked="false" hidden="false"/>
    </xf>
    <xf numFmtId="165" fontId="15" fillId="0" borderId="54" xfId="0" applyFont="true" applyBorder="true" applyAlignment="true" applyProtection="true">
      <alignment horizontal="center" vertical="bottom" textRotation="0" wrapText="false" indent="0" shrinkToFit="false"/>
      <protection locked="false" hidden="false"/>
    </xf>
    <xf numFmtId="169" fontId="15" fillId="0" borderId="55" xfId="0" applyFont="true" applyBorder="true" applyAlignment="true" applyProtection="true">
      <alignment horizontal="center" vertical="bottom" textRotation="0" wrapText="false" indent="0" shrinkToFit="false"/>
      <protection locked="false" hidden="false"/>
    </xf>
    <xf numFmtId="175" fontId="0"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78" fontId="15" fillId="0" borderId="17" xfId="0" applyFont="true" applyBorder="true" applyAlignment="true" applyProtection="true">
      <alignment horizontal="center" vertical="bottom" textRotation="0" wrapText="false" indent="0" shrinkToFit="false"/>
      <protection locked="false" hidden="false"/>
    </xf>
    <xf numFmtId="169" fontId="15" fillId="0" borderId="19" xfId="0" applyFont="true" applyBorder="true" applyAlignment="true" applyProtection="true">
      <alignment horizontal="center" vertical="bottom" textRotation="0" wrapText="false" indent="0" shrinkToFit="false"/>
      <protection locked="false" hidden="false"/>
    </xf>
    <xf numFmtId="164" fontId="16" fillId="0" borderId="34" xfId="0" applyFont="true" applyBorder="true" applyAlignment="true" applyProtection="true">
      <alignment horizontal="left" vertical="center" textRotation="0" wrapText="true" indent="0" shrinkToFit="false"/>
      <protection locked="true" hidden="false"/>
    </xf>
    <xf numFmtId="170" fontId="15" fillId="0" borderId="20" xfId="0" applyFont="true" applyBorder="true" applyAlignment="true" applyProtection="true">
      <alignment horizontal="center" vertical="bottom" textRotation="0" wrapText="false" indent="0" shrinkToFit="false"/>
      <protection locked="false" hidden="false"/>
    </xf>
    <xf numFmtId="170" fontId="15" fillId="0" borderId="21" xfId="0" applyFont="true" applyBorder="true" applyAlignment="true" applyProtection="true">
      <alignment horizontal="center" vertical="bottom" textRotation="0" wrapText="false" indent="0" shrinkToFit="false"/>
      <protection locked="false" hidden="false"/>
    </xf>
    <xf numFmtId="164" fontId="16" fillId="0" borderId="33" xfId="0" applyFont="true" applyBorder="true" applyAlignment="true" applyProtection="true">
      <alignment horizontal="left" vertical="center" textRotation="0" wrapText="true" indent="0" shrinkToFit="false"/>
      <protection locked="true" hidden="false"/>
    </xf>
    <xf numFmtId="180" fontId="15" fillId="0" borderId="20" xfId="0" applyFont="true" applyBorder="true" applyAlignment="true" applyProtection="true">
      <alignment horizontal="center" vertical="bottom" textRotation="0" wrapText="false" indent="0" shrinkToFit="false"/>
      <protection locked="false" hidden="false"/>
    </xf>
    <xf numFmtId="174" fontId="15" fillId="0" borderId="22" xfId="0" applyFont="true" applyBorder="true" applyAlignment="true" applyProtection="true">
      <alignment horizontal="center" vertical="bottom" textRotation="0" wrapText="false" indent="0" shrinkToFit="false"/>
      <protection locked="false" hidden="false"/>
    </xf>
    <xf numFmtId="164" fontId="14" fillId="0" borderId="77" xfId="0" applyFont="true" applyBorder="true" applyAlignment="true" applyProtection="true">
      <alignment horizontal="center" vertical="bottom" textRotation="0" wrapText="false" indent="0" shrinkToFit="false"/>
      <protection locked="true" hidden="false"/>
    </xf>
    <xf numFmtId="164" fontId="9" fillId="10" borderId="0" xfId="0" applyFont="true" applyBorder="true" applyAlignment="true" applyProtection="true">
      <alignment horizontal="center" vertical="bottom" textRotation="0" wrapText="false" indent="0" shrinkToFit="false"/>
      <protection locked="true" hidden="false"/>
    </xf>
    <xf numFmtId="164" fontId="14" fillId="0" borderId="78" xfId="0" applyFont="true" applyBorder="true" applyAlignment="true" applyProtection="true">
      <alignment horizontal="center" vertical="bottom" textRotation="0" wrapText="fals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true" hidden="false"/>
    </xf>
    <xf numFmtId="165" fontId="9" fillId="0" borderId="56" xfId="0" applyFont="true" applyBorder="true" applyAlignment="true" applyProtection="true">
      <alignment horizontal="center" vertical="bottom" textRotation="0" wrapText="false" indent="0" shrinkToFit="false"/>
      <protection locked="true" hidden="false"/>
    </xf>
    <xf numFmtId="178" fontId="15" fillId="0" borderId="14" xfId="0" applyFont="true" applyBorder="true" applyAlignment="true" applyProtection="true">
      <alignment horizontal="center" vertical="bottom" textRotation="0" wrapText="false" indent="0" shrinkToFit="false"/>
      <protection locked="false" hidden="false"/>
    </xf>
    <xf numFmtId="169" fontId="15" fillId="0" borderId="15" xfId="0" applyFont="true" applyBorder="true" applyAlignment="true" applyProtection="true">
      <alignment horizontal="center" vertical="bottom" textRotation="0" wrapText="false" indent="0" shrinkToFit="false"/>
      <protection locked="false" hidden="false"/>
    </xf>
    <xf numFmtId="164" fontId="29" fillId="0" borderId="70" xfId="0" applyFont="true" applyBorder="true" applyAlignment="false" applyProtection="true">
      <alignment horizontal="general" vertical="bottom" textRotation="0" wrapText="false" indent="0" shrinkToFit="false"/>
      <protection locked="true" hidden="false"/>
    </xf>
    <xf numFmtId="178" fontId="15" fillId="0" borderId="20" xfId="0" applyFont="true" applyBorder="true" applyAlignment="true" applyProtection="true">
      <alignment horizontal="center" vertical="bottom" textRotation="0" wrapText="false" indent="0" shrinkToFit="false"/>
      <protection locked="false" hidden="false"/>
    </xf>
    <xf numFmtId="169" fontId="15" fillId="0" borderId="22" xfId="0" applyFont="true" applyBorder="true" applyAlignment="true" applyProtection="true">
      <alignment horizontal="center" vertical="bottom" textRotation="0" wrapText="false" indent="0" shrinkToFit="false"/>
      <protection locked="false" hidden="false"/>
    </xf>
    <xf numFmtId="170" fontId="15" fillId="0" borderId="14" xfId="0" applyFont="true" applyBorder="true" applyAlignment="true" applyProtection="true">
      <alignment horizontal="center" vertical="bottom" textRotation="0" wrapText="false" indent="0" shrinkToFit="false"/>
      <protection locked="false" hidden="false"/>
    </xf>
    <xf numFmtId="170" fontId="15" fillId="0" borderId="16" xfId="0" applyFont="true" applyBorder="true" applyAlignment="true" applyProtection="true">
      <alignment horizontal="center" vertical="bottom" textRotation="0" wrapText="false" indent="0" shrinkToFit="false"/>
      <protection locked="false" hidden="false"/>
    </xf>
    <xf numFmtId="165" fontId="15" fillId="0" borderId="80" xfId="0" applyFont="true" applyBorder="true" applyAlignment="true" applyProtection="true">
      <alignment horizontal="center" vertical="bottom" textRotation="0" wrapText="false" indent="0" shrinkToFit="false"/>
      <protection locked="false" hidden="false"/>
    </xf>
    <xf numFmtId="165" fontId="15" fillId="0" borderId="81" xfId="0" applyFont="true" applyBorder="true" applyAlignment="true" applyProtection="true">
      <alignment horizontal="center" vertical="bottom" textRotation="0" wrapText="false" indent="0" shrinkToFit="false"/>
      <protection locked="false" hidden="false"/>
    </xf>
    <xf numFmtId="165" fontId="15" fillId="0" borderId="82" xfId="0" applyFont="true" applyBorder="true" applyAlignment="true" applyProtection="true">
      <alignment horizontal="center" vertical="bottom" textRotation="0" wrapText="false" indent="0" shrinkToFit="false"/>
      <protection locked="false" hidden="false"/>
    </xf>
    <xf numFmtId="180" fontId="15" fillId="0" borderId="14" xfId="31" applyFont="true" applyBorder="true" applyAlignment="true" applyProtection="true">
      <alignment horizontal="center" vertical="bottom" textRotation="0" wrapText="false" indent="0" shrinkToFit="false"/>
      <protection locked="false" hidden="false"/>
    </xf>
    <xf numFmtId="167" fontId="15" fillId="0" borderId="16" xfId="31" applyFont="true" applyBorder="true" applyAlignment="true" applyProtection="true">
      <alignment horizontal="center" vertical="bottom" textRotation="0" wrapText="false" indent="0" shrinkToFit="false"/>
      <protection locked="false" hidden="false"/>
    </xf>
    <xf numFmtId="174" fontId="15" fillId="0" borderId="15" xfId="31" applyFont="true" applyBorder="true" applyAlignment="true" applyProtection="true">
      <alignment horizontal="center" vertical="bottom" textRotation="0" wrapText="false" indent="0" shrinkToFit="false"/>
      <protection locked="false" hidden="false"/>
    </xf>
    <xf numFmtId="180" fontId="15" fillId="0" borderId="17" xfId="31" applyFont="true" applyBorder="true" applyAlignment="true" applyProtection="true">
      <alignment horizontal="center" vertical="bottom" textRotation="0" wrapText="false" indent="0" shrinkToFit="false"/>
      <protection locked="false" hidden="false"/>
    </xf>
    <xf numFmtId="167" fontId="15" fillId="0" borderId="18" xfId="31" applyFont="true" applyBorder="true" applyAlignment="true" applyProtection="true">
      <alignment horizontal="center" vertical="bottom" textRotation="0" wrapText="false" indent="0" shrinkToFit="false"/>
      <protection locked="false" hidden="false"/>
    </xf>
    <xf numFmtId="174" fontId="15" fillId="0" borderId="19" xfId="31" applyFont="true" applyBorder="true" applyAlignment="true" applyProtection="true">
      <alignment horizontal="center" vertical="bottom" textRotation="0" wrapText="false" indent="0" shrinkToFit="false"/>
      <protection locked="false" hidden="false"/>
    </xf>
    <xf numFmtId="180" fontId="15" fillId="0" borderId="20" xfId="31" applyFont="true" applyBorder="true" applyAlignment="true" applyProtection="true">
      <alignment horizontal="center" vertical="bottom" textRotation="0" wrapText="false" indent="0" shrinkToFit="false"/>
      <protection locked="false" hidden="false"/>
    </xf>
    <xf numFmtId="167" fontId="15" fillId="0" borderId="21" xfId="31" applyFont="true" applyBorder="true" applyAlignment="true" applyProtection="true">
      <alignment horizontal="center" vertical="bottom" textRotation="0" wrapText="false" indent="0" shrinkToFit="false"/>
      <protection locked="false" hidden="false"/>
    </xf>
    <xf numFmtId="174" fontId="15" fillId="0" borderId="22" xfId="31"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70" fontId="15" fillId="0" borderId="36" xfId="31" applyFont="true" applyBorder="true" applyAlignment="true" applyProtection="true">
      <alignment horizontal="center" vertical="bottom" textRotation="0" wrapText="false" indent="0" shrinkToFit="false"/>
      <protection locked="false" hidden="false"/>
    </xf>
    <xf numFmtId="170" fontId="15" fillId="0" borderId="16" xfId="31" applyFont="true" applyBorder="true" applyAlignment="true" applyProtection="true">
      <alignment horizontal="center" vertical="bottom" textRotation="0" wrapText="false" indent="0" shrinkToFit="false"/>
      <protection locked="false" hidden="false"/>
    </xf>
    <xf numFmtId="165" fontId="15" fillId="0" borderId="15" xfId="31" applyFont="true" applyBorder="true" applyAlignment="true" applyProtection="true">
      <alignment horizontal="center" vertical="bottom" textRotation="0" wrapText="false" indent="0" shrinkToFit="false"/>
      <protection locked="false" hidden="false"/>
    </xf>
    <xf numFmtId="180" fontId="15" fillId="0" borderId="14" xfId="0" applyFont="true" applyBorder="true" applyAlignment="true" applyProtection="true">
      <alignment horizontal="center" vertical="bottom" textRotation="0" wrapText="false" indent="0" shrinkToFit="false"/>
      <protection locked="false" hidden="false"/>
    </xf>
    <xf numFmtId="174" fontId="15" fillId="0" borderId="15" xfId="0" applyFont="true" applyBorder="true" applyAlignment="true" applyProtection="true">
      <alignment horizontal="center" vertical="bottom" textRotation="0" wrapText="false" indent="0" shrinkToFit="false"/>
      <protection locked="false" hidden="false"/>
    </xf>
    <xf numFmtId="170" fontId="15" fillId="0" borderId="37" xfId="31" applyFont="true" applyBorder="true" applyAlignment="true" applyProtection="true">
      <alignment horizontal="center" vertical="bottom" textRotation="0" wrapText="false" indent="0" shrinkToFit="false"/>
      <protection locked="false" hidden="false"/>
    </xf>
    <xf numFmtId="170" fontId="15" fillId="0" borderId="18" xfId="31" applyFont="true" applyBorder="true" applyAlignment="true" applyProtection="true">
      <alignment horizontal="center" vertical="bottom" textRotation="0" wrapText="false" indent="0" shrinkToFit="false"/>
      <protection locked="false" hidden="false"/>
    </xf>
    <xf numFmtId="165" fontId="15" fillId="0" borderId="19" xfId="31" applyFont="true" applyBorder="true" applyAlignment="true" applyProtection="true">
      <alignment horizontal="center" vertical="bottom" textRotation="0" wrapText="false" indent="0" shrinkToFit="false"/>
      <protection locked="false" hidden="false"/>
    </xf>
    <xf numFmtId="180" fontId="15" fillId="0" borderId="17" xfId="0" applyFont="true" applyBorder="true" applyAlignment="true" applyProtection="true">
      <alignment horizontal="center" vertical="bottom" textRotation="0" wrapText="false" indent="0" shrinkToFit="false"/>
      <protection locked="false" hidden="false"/>
    </xf>
    <xf numFmtId="174" fontId="15" fillId="0" borderId="19" xfId="0" applyFont="true" applyBorder="true" applyAlignment="true" applyProtection="true">
      <alignment horizontal="center" vertical="bottom" textRotation="0" wrapText="false" indent="0" shrinkToFit="false"/>
      <protection locked="false" hidden="false"/>
    </xf>
    <xf numFmtId="170" fontId="15" fillId="0" borderId="37" xfId="0" applyFont="true" applyBorder="true" applyAlignment="true" applyProtection="true">
      <alignment horizontal="center" vertical="bottom" textRotation="0" wrapText="false" indent="0" shrinkToFit="false"/>
      <protection locked="false" hidden="false"/>
    </xf>
    <xf numFmtId="164" fontId="9" fillId="0" borderId="83" xfId="0" applyFont="true" applyBorder="true" applyAlignment="false" applyProtection="true">
      <alignment horizontal="general" vertical="bottom" textRotation="0" wrapText="false" indent="0" shrinkToFit="false"/>
      <protection locked="true" hidden="false"/>
    </xf>
    <xf numFmtId="164" fontId="0" fillId="0" borderId="84" xfId="0" applyFont="true" applyBorder="true" applyAlignment="false" applyProtection="true">
      <alignment horizontal="general" vertical="bottom" textRotation="0" wrapText="false" indent="0" shrinkToFit="false"/>
      <protection locked="true" hidden="false"/>
    </xf>
    <xf numFmtId="170" fontId="15" fillId="0" borderId="22" xfId="0" applyFont="true" applyBorder="true" applyAlignment="true" applyProtection="true">
      <alignment horizontal="center" vertical="bottom" textRotation="0" wrapText="false" indent="0" shrinkToFit="false"/>
      <protection locked="false" hidden="false"/>
    </xf>
    <xf numFmtId="179" fontId="15" fillId="0" borderId="85" xfId="0" applyFont="true" applyBorder="true" applyAlignment="true" applyProtection="true">
      <alignment horizontal="center" vertical="bottom" textRotation="0" wrapText="false" indent="0" shrinkToFit="false"/>
      <protection locked="false" hidden="false"/>
    </xf>
    <xf numFmtId="179" fontId="15" fillId="0" borderId="86" xfId="0" applyFont="true" applyBorder="true" applyAlignment="true" applyProtection="true">
      <alignment horizontal="center" vertical="bottom" textRotation="0" wrapText="false" indent="0" shrinkToFit="false"/>
      <protection locked="false" hidden="false"/>
    </xf>
    <xf numFmtId="179" fontId="15" fillId="0" borderId="87" xfId="0" applyFont="true" applyBorder="true" applyAlignment="true" applyProtection="true">
      <alignment horizontal="center" vertical="bottom" textRotation="0" wrapText="false" indent="0" shrinkToFit="false"/>
      <protection locked="false" hidden="false"/>
    </xf>
    <xf numFmtId="168" fontId="8" fillId="0" borderId="88" xfId="0" applyFont="true" applyBorder="true" applyAlignment="true" applyProtection="true">
      <alignment horizontal="center" vertical="bottom" textRotation="0" wrapText="false" indent="0" shrinkToFit="false"/>
      <protection locked="true" hidden="false"/>
    </xf>
    <xf numFmtId="165" fontId="8" fillId="0" borderId="61" xfId="0" applyFont="true" applyBorder="true" applyAlignment="true" applyProtection="true">
      <alignment horizontal="center" vertical="bottom" textRotation="0" wrapText="false" indent="0" shrinkToFit="false"/>
      <protection locked="true" hidden="false"/>
    </xf>
    <xf numFmtId="168" fontId="8" fillId="0" borderId="61" xfId="0" applyFont="true" applyBorder="true" applyAlignment="true" applyProtection="true">
      <alignment horizontal="center" vertical="bottom" textRotation="0" wrapText="false" indent="0" shrinkToFit="false"/>
      <protection locked="true" hidden="false"/>
    </xf>
    <xf numFmtId="179" fontId="8" fillId="0" borderId="61" xfId="0" applyFont="true" applyBorder="true" applyAlignment="true" applyProtection="true">
      <alignment horizontal="center" vertical="bottom" textRotation="0" wrapText="false" indent="0" shrinkToFit="false"/>
      <protection locked="true" hidden="false"/>
    </xf>
    <xf numFmtId="170" fontId="8" fillId="0" borderId="6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32"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7" fontId="0" fillId="7" borderId="0" xfId="0" applyFont="true" applyBorder="false" applyAlignment="false" applyProtection="true">
      <alignment horizontal="general" vertical="bottom" textRotation="0" wrapText="false" indent="0" shrinkToFit="false"/>
      <protection locked="true" hidden="false"/>
    </xf>
    <xf numFmtId="172" fontId="0" fillId="7"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5" fontId="12" fillId="8" borderId="63" xfId="0" applyFont="true" applyBorder="true" applyAlignment="false" applyProtection="true">
      <alignment horizontal="general" vertical="bottom" textRotation="0" wrapText="false" indent="0" shrinkToFit="false"/>
      <protection locked="true" hidden="false"/>
    </xf>
    <xf numFmtId="164" fontId="8" fillId="8" borderId="0" xfId="0" applyFont="true" applyBorder="false" applyAlignment="false" applyProtection="true">
      <alignment horizontal="general" vertical="bottom" textRotation="0" wrapText="false" indent="0" shrinkToFit="false"/>
      <protection locked="true" hidden="false"/>
    </xf>
    <xf numFmtId="165" fontId="8" fillId="8" borderId="0" xfId="0" applyFont="true" applyBorder="fals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5" fontId="8" fillId="1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5" fontId="8" fillId="13" borderId="0" xfId="0" applyFont="true" applyBorder="false" applyAlignment="true" applyProtection="true">
      <alignment horizontal="center" vertical="bottom" textRotation="0" wrapText="false" indent="0" shrinkToFit="false"/>
      <protection locked="true" hidden="false"/>
    </xf>
    <xf numFmtId="164" fontId="8" fillId="0" borderId="49" xfId="0" applyFont="true" applyBorder="true" applyAlignment="false" applyProtection="true">
      <alignment horizontal="general" vertical="bottom" textRotation="0" wrapText="false" indent="0" shrinkToFit="false"/>
      <protection locked="true" hidden="false"/>
    </xf>
    <xf numFmtId="164" fontId="29" fillId="0" borderId="49" xfId="0" applyFont="true" applyBorder="true" applyAlignment="false" applyProtection="true">
      <alignment horizontal="general" vertical="bottom" textRotation="0" wrapText="false" indent="0" shrinkToFit="false"/>
      <protection locked="true" hidden="false"/>
    </xf>
    <xf numFmtId="164" fontId="8" fillId="0" borderId="49" xfId="0" applyFont="true" applyBorder="true" applyAlignment="false" applyProtection="true">
      <alignment horizontal="general" vertical="bottom" textRotation="0" wrapText="false" indent="0" shrinkToFit="false"/>
      <protection locked="true" hidden="false"/>
    </xf>
    <xf numFmtId="165" fontId="8" fillId="0" borderId="49"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2" fontId="8" fillId="8" borderId="0" xfId="0" applyFont="true" applyBorder="false" applyAlignment="true" applyProtection="true">
      <alignment horizontal="center" vertical="bottom" textRotation="0" wrapText="false" indent="0" shrinkToFit="false"/>
      <protection locked="true" hidden="false"/>
    </xf>
    <xf numFmtId="172" fontId="8" fillId="0" borderId="0" xfId="0" applyFont="true" applyBorder="false" applyAlignment="true" applyProtection="true">
      <alignment horizontal="center" vertical="bottom" textRotation="0" wrapText="false" indent="0" shrinkToFit="false"/>
      <protection locked="true" hidden="false"/>
    </xf>
    <xf numFmtId="164" fontId="27" fillId="0" borderId="2" xfId="0" applyFont="true" applyBorder="true" applyAlignment="false" applyProtection="true">
      <alignment horizontal="general" vertical="bottom" textRotation="0" wrapText="false" indent="0" shrinkToFit="false"/>
      <protection locked="true" hidden="false"/>
    </xf>
    <xf numFmtId="175" fontId="12" fillId="0" borderId="46" xfId="0" applyFont="true" applyBorder="true" applyAlignment="true" applyProtection="true">
      <alignment horizontal="center" vertical="bottom" textRotation="0" wrapText="true" indent="0" shrinkToFit="false"/>
      <protection locked="true" hidden="false"/>
    </xf>
    <xf numFmtId="164" fontId="7" fillId="0" borderId="49" xfId="0" applyFont="true" applyBorder="true" applyAlignment="false" applyProtection="true">
      <alignment horizontal="general" vertical="bottom" textRotation="0" wrapText="false" indent="0" shrinkToFit="false"/>
      <protection locked="true" hidden="false"/>
    </xf>
    <xf numFmtId="164" fontId="8" fillId="0" borderId="4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5" fillId="0" borderId="12" xfId="29" applyFont="true" applyBorder="true" applyAlignment="true" applyProtection="true">
      <alignment horizontal="center" vertical="bottom" textRotation="0" wrapText="false" indent="0" shrinkToFit="false"/>
      <protection locked="false" hidden="false"/>
    </xf>
    <xf numFmtId="164" fontId="15" fillId="11" borderId="0" xfId="29" applyFont="true" applyBorder="false" applyAlignment="false" applyProtection="true">
      <alignment horizontal="general" vertical="bottom" textRotation="0" wrapText="false" indent="0" shrinkToFit="false"/>
      <protection locked="true" hidden="false"/>
    </xf>
    <xf numFmtId="164" fontId="15" fillId="11" borderId="0" xfId="29" applyFont="true" applyBorder="false" applyAlignment="true" applyProtection="true">
      <alignment horizontal="center" vertical="bottom" textRotation="0" wrapText="false" indent="0" shrinkToFit="false"/>
      <protection locked="true" hidden="false"/>
    </xf>
    <xf numFmtId="164" fontId="15" fillId="11" borderId="0" xfId="29" applyFont="tru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left" vertical="bottom" textRotation="0" wrapText="false" indent="0" shrinkToFit="false"/>
      <protection locked="true" hidden="false"/>
    </xf>
    <xf numFmtId="181" fontId="15" fillId="0" borderId="13" xfId="29" applyFont="true" applyBorder="true" applyAlignment="true" applyProtection="true">
      <alignment horizontal="center" vertical="bottom" textRotation="0" wrapText="false" indent="0" shrinkToFit="false"/>
      <protection locked="false" hidden="false"/>
    </xf>
    <xf numFmtId="164" fontId="15" fillId="0" borderId="13" xfId="29" applyFont="true" applyBorder="true" applyAlignment="true" applyProtection="true">
      <alignment horizontal="center" vertical="bottom" textRotation="0" wrapText="false" indent="0" shrinkToFit="false"/>
      <protection locked="false" hidden="false"/>
    </xf>
    <xf numFmtId="181" fontId="15" fillId="0" borderId="89" xfId="29" applyFont="true" applyBorder="true" applyAlignment="true" applyProtection="true">
      <alignment horizontal="center" vertical="bottom" textRotation="0" wrapText="false" indent="0" shrinkToFit="false"/>
      <protection locked="false" hidden="false"/>
    </xf>
    <xf numFmtId="164" fontId="15" fillId="11" borderId="49" xfId="29" applyFont="true" applyBorder="true" applyAlignment="false" applyProtection="true">
      <alignment horizontal="general" vertical="bottom" textRotation="0" wrapText="false" indent="0" shrinkToFit="false"/>
      <protection locked="true" hidden="false"/>
    </xf>
    <xf numFmtId="164" fontId="15" fillId="11" borderId="49" xfId="29" applyFont="true" applyBorder="true" applyAlignment="true" applyProtection="true">
      <alignment horizontal="center" vertical="bottom" textRotation="0" wrapText="false" indent="0" shrinkToFit="false"/>
      <protection locked="true" hidden="false"/>
    </xf>
    <xf numFmtId="164" fontId="15" fillId="11" borderId="49" xfId="29" applyFont="true" applyBorder="true" applyAlignment="false" applyProtection="false">
      <alignment horizontal="general" vertical="bottom" textRotation="0" wrapText="false" indent="0" shrinkToFit="false"/>
      <protection locked="true" hidden="false"/>
    </xf>
    <xf numFmtId="181" fontId="8"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5" fillId="0" borderId="24" xfId="0" applyFont="true" applyBorder="true" applyAlignment="false" applyProtection="true">
      <alignment horizontal="general" vertical="bottom" textRotation="0" wrapText="false" indent="0" shrinkToFit="false"/>
      <protection locked="false" hidden="false"/>
    </xf>
    <xf numFmtId="164" fontId="0" fillId="0" borderId="90"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15" fillId="0" borderId="14" xfId="0" applyFont="true" applyBorder="true" applyAlignment="true" applyProtection="true">
      <alignment horizontal="center" vertical="bottom" textRotation="0" wrapText="false" indent="0" shrinkToFit="false"/>
      <protection locked="false" hidden="false"/>
    </xf>
    <xf numFmtId="180" fontId="15" fillId="0" borderId="15" xfId="0" applyFont="true" applyBorder="true" applyAlignment="true" applyProtection="true">
      <alignment horizontal="center" vertical="bottom" textRotation="0" wrapText="false" indent="0" shrinkToFit="false"/>
      <protection locked="false" hidden="false"/>
    </xf>
    <xf numFmtId="164" fontId="15" fillId="0" borderId="29"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8" fontId="15" fillId="0" borderId="17" xfId="0" applyFont="true" applyBorder="true" applyAlignment="true" applyProtection="true">
      <alignment horizontal="center" vertical="bottom" textRotation="0" wrapText="false" indent="0" shrinkToFit="false"/>
      <protection locked="false" hidden="false"/>
    </xf>
    <xf numFmtId="180" fontId="15" fillId="0" borderId="19" xfId="0" applyFont="true" applyBorder="true" applyAlignment="true" applyProtection="true">
      <alignment horizontal="center" vertical="bottom" textRotation="0" wrapText="false" indent="0" shrinkToFit="false"/>
      <protection locked="false" hidden="false"/>
    </xf>
    <xf numFmtId="175" fontId="12" fillId="0" borderId="65" xfId="0" applyFont="true" applyBorder="true" applyAlignment="false" applyProtection="true">
      <alignment horizontal="general" vertical="bottom" textRotation="0" wrapText="false" indent="0" shrinkToFit="false"/>
      <protection locked="false" hidden="false"/>
    </xf>
    <xf numFmtId="164" fontId="12" fillId="0" borderId="66" xfId="0" applyFont="true" applyBorder="true" applyAlignment="false" applyProtection="true">
      <alignment horizontal="general" vertical="bottom" textRotation="0" wrapText="false" indent="0" shrinkToFit="false"/>
      <protection locked="false" hidden="false"/>
    </xf>
    <xf numFmtId="164" fontId="15" fillId="0" borderId="28" xfId="0" applyFont="true" applyBorder="true" applyAlignment="false" applyProtection="true">
      <alignment horizontal="general" vertical="bottom" textRotation="0" wrapText="false" indent="0" shrinkToFit="false"/>
      <protection locked="false" hidden="false"/>
    </xf>
    <xf numFmtId="175" fontId="12" fillId="0" borderId="67" xfId="0" applyFont="true" applyBorder="true" applyAlignment="false" applyProtection="true">
      <alignment horizontal="general" vertical="bottom" textRotation="0" wrapText="false" indent="0" shrinkToFit="false"/>
      <protection locked="false" hidden="false"/>
    </xf>
    <xf numFmtId="164" fontId="12" fillId="0" borderId="68" xfId="0" applyFont="true" applyBorder="true" applyAlignment="false" applyProtection="true">
      <alignment horizontal="general" vertical="bottom" textRotation="0" wrapText="false" indent="0" shrinkToFit="false"/>
      <protection locked="false" hidden="false"/>
    </xf>
    <xf numFmtId="164" fontId="15" fillId="0" borderId="35" xfId="0" applyFont="true" applyBorder="true" applyAlignment="false" applyProtection="true">
      <alignment horizontal="general" vertical="bottom" textRotation="0" wrapText="false" indent="0" shrinkToFit="false"/>
      <protection locked="false" hidden="false"/>
    </xf>
    <xf numFmtId="175" fontId="12" fillId="0" borderId="69" xfId="0" applyFont="true" applyBorder="true" applyAlignment="false" applyProtection="true">
      <alignment horizontal="general" vertical="bottom" textRotation="0" wrapText="false" indent="0" shrinkToFit="false"/>
      <protection locked="false" hidden="false"/>
    </xf>
    <xf numFmtId="164" fontId="12" fillId="0" borderId="70" xfId="0" applyFont="true" applyBorder="true" applyAlignment="false" applyProtection="true">
      <alignment horizontal="general" vertical="bottom" textRotation="0" wrapText="false" indent="0" shrinkToFit="false"/>
      <protection locked="false" hidden="false"/>
    </xf>
    <xf numFmtId="175" fontId="12" fillId="4" borderId="0" xfId="0" applyFont="true" applyBorder="true" applyAlignment="true" applyProtection="true">
      <alignment horizontal="center" vertical="bottom" textRotation="0" wrapText="false" indent="0" shrinkToFit="false"/>
      <protection locked="false" hidden="false"/>
    </xf>
    <xf numFmtId="164" fontId="12" fillId="4" borderId="68" xfId="0" applyFont="true" applyBorder="true" applyAlignment="false" applyProtection="true">
      <alignment horizontal="general" vertical="bottom" textRotation="0" wrapText="false" indent="0" shrinkToFit="false"/>
      <protection locked="false" hidden="false"/>
    </xf>
    <xf numFmtId="164" fontId="15" fillId="4" borderId="35" xfId="0" applyFont="true" applyBorder="true" applyAlignment="false" applyProtection="true">
      <alignment horizontal="general" vertical="bottom" textRotation="0" wrapText="false" indent="0" shrinkToFit="false"/>
      <protection locked="false" hidden="false"/>
    </xf>
    <xf numFmtId="168" fontId="12" fillId="4" borderId="17" xfId="0" applyFont="true" applyBorder="true" applyAlignment="true" applyProtection="true">
      <alignment horizontal="center" vertical="bottom" textRotation="0" wrapText="false" indent="0" shrinkToFit="false"/>
      <protection locked="false" hidden="false"/>
    </xf>
    <xf numFmtId="180" fontId="12" fillId="4" borderId="19" xfId="0" applyFont="true" applyBorder="true" applyAlignment="true" applyProtection="true">
      <alignment horizontal="center" vertical="bottom" textRotation="0" wrapText="false" indent="0" shrinkToFit="false"/>
      <protection locked="false" hidden="false"/>
    </xf>
    <xf numFmtId="181" fontId="8" fillId="4" borderId="0" xfId="0" applyFont="true" applyBorder="false" applyAlignment="true" applyProtection="true">
      <alignment horizontal="center" vertical="bottom" textRotation="0" wrapText="false" indent="0" shrinkToFit="false"/>
      <protection locked="true" hidden="false"/>
    </xf>
    <xf numFmtId="180" fontId="15" fillId="4" borderId="19" xfId="0" applyFont="true" applyBorder="true" applyAlignment="true" applyProtection="true">
      <alignment horizontal="center" vertical="bottom" textRotation="0" wrapText="false" indent="0" shrinkToFit="false"/>
      <protection locked="false" hidden="false"/>
    </xf>
    <xf numFmtId="164" fontId="12" fillId="0" borderId="91" xfId="0" applyFont="true" applyBorder="true" applyAlignment="false" applyProtection="true">
      <alignment horizontal="general" vertical="bottom" textRotation="0" wrapText="false" indent="0" shrinkToFit="false"/>
      <protection locked="false" hidden="false"/>
    </xf>
    <xf numFmtId="164" fontId="12" fillId="0" borderId="92" xfId="0" applyFont="true" applyBorder="true" applyAlignment="false" applyProtection="true">
      <alignment horizontal="general" vertical="bottom" textRotation="0" wrapText="false" indent="0" shrinkToFit="false"/>
      <protection locked="false" hidden="false"/>
    </xf>
    <xf numFmtId="164" fontId="15" fillId="0" borderId="27" xfId="0" applyFont="true" applyBorder="true" applyAlignment="false" applyProtection="true">
      <alignment horizontal="general" vertical="bottom" textRotation="0" wrapText="false" indent="0" shrinkToFit="false"/>
      <protection locked="false" hidden="false"/>
    </xf>
    <xf numFmtId="164" fontId="15" fillId="0" borderId="92" xfId="0" applyFont="true" applyBorder="true" applyAlignment="false" applyProtection="true">
      <alignment horizontal="general" vertical="bottom" textRotation="0" wrapText="false" indent="0" shrinkToFit="false"/>
      <protection locked="false" hidden="false"/>
    </xf>
    <xf numFmtId="164" fontId="15" fillId="0" borderId="35" xfId="0" applyFont="true" applyBorder="true" applyAlignment="true" applyProtection="true">
      <alignment horizontal="center" vertical="bottom" textRotation="0" wrapText="false" indent="0" shrinkToFit="false"/>
      <protection locked="false" hidden="false"/>
    </xf>
    <xf numFmtId="164" fontId="15" fillId="0" borderId="93" xfId="0" applyFont="true" applyBorder="true" applyAlignment="false" applyProtection="true">
      <alignment horizontal="general" vertical="bottom" textRotation="0" wrapText="false" indent="0" shrinkToFit="false"/>
      <protection locked="false" hidden="false"/>
    </xf>
    <xf numFmtId="164" fontId="15" fillId="0" borderId="33" xfId="0" applyFont="true" applyBorder="true" applyAlignment="true" applyProtection="true">
      <alignment horizontal="center" vertical="bottom" textRotation="0" wrapText="false" indent="0" shrinkToFit="false"/>
      <protection locked="false" hidden="false"/>
    </xf>
    <xf numFmtId="168" fontId="15" fillId="0" borderId="20" xfId="0" applyFont="true" applyBorder="true" applyAlignment="true" applyProtection="true">
      <alignment horizontal="center" vertical="bottom" textRotation="0" wrapText="false" indent="0" shrinkToFit="false"/>
      <protection locked="false" hidden="false"/>
    </xf>
    <xf numFmtId="180" fontId="15" fillId="0" borderId="22" xfId="0" applyFont="true" applyBorder="true" applyAlignment="true" applyProtection="true">
      <alignment horizontal="center" vertical="bottom" textRotation="0" wrapText="false" indent="0" shrinkToFit="false"/>
      <protection locked="false" hidden="false"/>
    </xf>
    <xf numFmtId="164" fontId="8" fillId="11" borderId="0" xfId="0" applyFont="true" applyBorder="false" applyAlignment="true" applyProtection="true">
      <alignment horizontal="center" vertical="bottom" textRotation="0" wrapText="false" indent="0" shrinkToFit="false"/>
      <protection locked="true" hidden="false"/>
    </xf>
    <xf numFmtId="164" fontId="8" fillId="11" borderId="25" xfId="0" applyFont="true" applyBorder="true" applyAlignment="true" applyProtection="true">
      <alignment horizontal="center" vertical="bottom" textRotation="0" wrapText="false" indent="0" shrinkToFit="false"/>
      <protection locked="true" hidden="false"/>
    </xf>
    <xf numFmtId="164" fontId="14" fillId="0" borderId="61" xfId="0" applyFont="true" applyBorder="true" applyAlignment="false" applyProtection="true">
      <alignment horizontal="general" vertical="bottom" textRotation="0" wrapText="false" indent="0" shrinkToFit="false"/>
      <protection locked="true" hidden="false"/>
    </xf>
    <xf numFmtId="164" fontId="8" fillId="0" borderId="61" xfId="0" applyFont="true" applyBorder="true" applyAlignment="true" applyProtection="true">
      <alignment horizontal="center" vertical="bottom" textRotation="0" wrapText="false" indent="0" shrinkToFit="false"/>
      <protection locked="true" hidden="false"/>
    </xf>
    <xf numFmtId="164" fontId="8" fillId="11" borderId="61" xfId="0" applyFont="true" applyBorder="true" applyAlignment="true" applyProtection="true">
      <alignment horizontal="center" vertical="bottom" textRotation="0" wrapText="false" indent="0" shrinkToFit="false"/>
      <protection locked="true" hidden="false"/>
    </xf>
    <xf numFmtId="181" fontId="8" fillId="0" borderId="61" xfId="0" applyFont="true" applyBorder="true" applyAlignment="true" applyProtection="true">
      <alignment horizontal="center" vertical="bottom" textRotation="0" wrapText="false" indent="0" shrinkToFit="false"/>
      <protection locked="true" hidden="false"/>
    </xf>
    <xf numFmtId="172" fontId="15" fillId="0" borderId="12" xfId="31" applyFont="true" applyBorder="true" applyAlignment="true" applyProtection="true">
      <alignment horizontal="center" vertical="bottom" textRotation="0" wrapText="false" indent="0" shrinkToFit="false"/>
      <protection locked="false" hidden="false"/>
    </xf>
    <xf numFmtId="164" fontId="15" fillId="11" borderId="0" xfId="0" applyFont="true" applyBorder="false" applyAlignment="true" applyProtection="true">
      <alignment horizontal="center" vertical="bottom" textRotation="0" wrapText="false" indent="0" shrinkToFit="false"/>
      <protection locked="true" hidden="false"/>
    </xf>
    <xf numFmtId="164" fontId="15" fillId="11" borderId="0" xfId="31" applyFont="true" applyBorder="false" applyAlignment="true" applyProtection="true">
      <alignment horizontal="center" vertical="bottom" textRotation="0" wrapText="false" indent="0" shrinkToFit="false"/>
      <protection locked="true" hidden="false"/>
    </xf>
    <xf numFmtId="172" fontId="15" fillId="0" borderId="13" xfId="31" applyFont="true" applyBorder="true" applyAlignment="true" applyProtection="true">
      <alignment horizontal="center" vertical="bottom" textRotation="0" wrapText="false" indent="0" shrinkToFit="false"/>
      <protection locked="false" hidden="false"/>
    </xf>
    <xf numFmtId="172" fontId="15" fillId="0" borderId="31" xfId="31" applyFont="true" applyBorder="true" applyAlignment="true" applyProtection="true">
      <alignment horizontal="center" vertical="bottom" textRotation="0" wrapText="false" indent="0" shrinkToFit="false"/>
      <protection locked="false" hidden="false"/>
    </xf>
    <xf numFmtId="168" fontId="8" fillId="0" borderId="49" xfId="0" applyFont="true" applyBorder="true" applyAlignment="true" applyProtection="true">
      <alignment horizontal="center" vertical="bottom" textRotation="0" wrapText="false" indent="0" shrinkToFit="false"/>
      <protection locked="true" hidden="false"/>
    </xf>
    <xf numFmtId="164" fontId="17" fillId="8"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81" fontId="9"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false" applyBorder="true" applyAlignment="true" applyProtection="true">
      <alignment horizontal="left"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75" fontId="26"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5" fontId="26"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75" fontId="26"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22" fillId="8" borderId="2" xfId="0" applyFont="true" applyBorder="true" applyAlignment="true" applyProtection="true">
      <alignment horizontal="center" vertical="bottom" textRotation="0" wrapText="false" indent="0" shrinkToFit="false"/>
      <protection locked="true" hidden="false"/>
    </xf>
    <xf numFmtId="164" fontId="22" fillId="8" borderId="2" xfId="0" applyFont="true" applyBorder="true" applyAlignment="true" applyProtection="true">
      <alignment horizontal="left" vertical="bottom" textRotation="0" wrapText="false" indent="0" shrinkToFit="false"/>
      <protection locked="true" hidden="false"/>
    </xf>
    <xf numFmtId="164" fontId="14" fillId="8"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7" fillId="0" borderId="56"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14" fillId="0" borderId="56" xfId="0" applyFont="true" applyBorder="true" applyAlignment="true" applyProtection="true">
      <alignment horizontal="center" vertical="bottom" textRotation="0" wrapText="false" indent="0" shrinkToFit="false"/>
      <protection locked="true" hidden="false"/>
    </xf>
    <xf numFmtId="164" fontId="14" fillId="0" borderId="94" xfId="0" applyFont="true" applyBorder="true" applyAlignment="true" applyProtection="true">
      <alignment horizontal="center" vertical="bottom" textRotation="0" wrapText="false" indent="0" shrinkToFit="false"/>
      <protection locked="true" hidden="false"/>
    </xf>
    <xf numFmtId="164" fontId="9" fillId="0" borderId="95" xfId="0" applyFont="true" applyBorder="true" applyAlignment="true" applyProtection="true">
      <alignment horizontal="center" vertical="bottom" textRotation="0" wrapText="true" indent="0" shrinkToFit="false"/>
      <protection locked="true" hidden="false"/>
    </xf>
    <xf numFmtId="171" fontId="7" fillId="2"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5" fontId="9" fillId="0" borderId="3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35"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75" fontId="29" fillId="0" borderId="96" xfId="0" applyFont="true" applyBorder="true" applyAlignment="true" applyProtection="true">
      <alignment horizontal="center" vertical="bottom" textRotation="0" wrapText="true" indent="0" shrinkToFit="false"/>
      <protection locked="true" hidden="false"/>
    </xf>
    <xf numFmtId="175" fontId="29" fillId="0" borderId="97" xfId="0" applyFont="true" applyBorder="true" applyAlignment="true" applyProtection="true">
      <alignment horizontal="center" vertical="bottom" textRotation="0" wrapText="true" indent="0" shrinkToFit="false"/>
      <protection locked="true" hidden="false"/>
    </xf>
    <xf numFmtId="175" fontId="29" fillId="0" borderId="98" xfId="0" applyFont="true" applyBorder="true" applyAlignment="true" applyProtection="tru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false" hidden="false"/>
    </xf>
    <xf numFmtId="165" fontId="9" fillId="0" borderId="34" xfId="0" applyFont="true" applyBorder="true" applyAlignment="true" applyProtection="true">
      <alignment horizontal="center" vertical="bottom" textRotation="0" wrapText="false" indent="0" shrinkToFit="false"/>
      <protection locked="false" hidden="false"/>
    </xf>
    <xf numFmtId="179" fontId="9" fillId="0" borderId="0" xfId="0" applyFont="true" applyBorder="fals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34" fillId="0" borderId="23" xfId="0" applyFont="true" applyBorder="true" applyAlignment="fals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64" fontId="14" fillId="0" borderId="23" xfId="0" applyFont="true" applyBorder="true" applyAlignment="true" applyProtection="true">
      <alignment horizontal="center" vertical="bottom" textRotation="0" wrapText="false" indent="0" shrinkToFit="false"/>
      <protection locked="true" hidden="false"/>
    </xf>
    <xf numFmtId="168" fontId="9" fillId="0" borderId="23" xfId="0" applyFont="true" applyBorder="true" applyAlignment="true" applyProtection="true">
      <alignment horizontal="center" vertical="bottom" textRotation="0" wrapText="false" indent="0" shrinkToFit="false"/>
      <protection locked="true" hidden="false"/>
    </xf>
    <xf numFmtId="168" fontId="9" fillId="0" borderId="99" xfId="0" applyFont="true" applyBorder="true" applyAlignment="true" applyProtection="true">
      <alignment horizontal="center" vertical="bottom" textRotation="0" wrapText="false" indent="0" shrinkToFit="false"/>
      <protection locked="true" hidden="false"/>
    </xf>
    <xf numFmtId="164" fontId="9" fillId="0" borderId="10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false" hidden="false"/>
    </xf>
    <xf numFmtId="165" fontId="9" fillId="0" borderId="35"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5" fontId="9" fillId="0" borderId="1" xfId="0" applyFont="true" applyBorder="true" applyAlignment="true" applyProtection="true">
      <alignment horizontal="center" vertical="bottom" textRotation="0" wrapText="false" indent="0" shrinkToFit="false"/>
      <protection locked="true" hidden="false"/>
    </xf>
    <xf numFmtId="165" fontId="9" fillId="0" borderId="77" xfId="0" applyFont="true" applyBorder="true" applyAlignment="true" applyProtection="true">
      <alignment horizontal="center" vertical="bottom" textRotation="0" wrapText="false" indent="0" shrinkToFit="false"/>
      <protection locked="true" hidden="false"/>
    </xf>
    <xf numFmtId="168" fontId="9" fillId="0" borderId="23" xfId="0" applyFont="true" applyBorder="true" applyAlignment="true" applyProtection="true">
      <alignment horizontal="center" vertical="bottom" textRotation="0" wrapText="false" indent="0" shrinkToFit="false"/>
      <protection locked="false" hidden="false"/>
    </xf>
    <xf numFmtId="164" fontId="0" fillId="0" borderId="100" xfId="0" applyFont="false" applyBorder="true" applyAlignment="false" applyProtection="true">
      <alignment horizontal="general" vertical="bottom" textRotation="0" wrapText="false" indent="0" shrinkToFit="false"/>
      <protection locked="false" hidden="false"/>
    </xf>
    <xf numFmtId="170" fontId="9" fillId="0" borderId="35"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5" fontId="12" fillId="0" borderId="24" xfId="0" applyFont="true" applyBorder="true" applyAlignment="false" applyProtection="true">
      <alignment horizontal="general" vertical="bottom" textRotation="0" wrapText="false" indent="0" shrinkToFit="false"/>
      <protection locked="true" hidden="false"/>
    </xf>
    <xf numFmtId="175" fontId="12"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12" fillId="0" borderId="28" xfId="0" applyFont="true" applyBorder="true" applyAlignment="fals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center" vertical="bottom" textRotation="0" wrapText="false" indent="0" shrinkToFit="false"/>
      <protection locked="false" hidden="false"/>
    </xf>
    <xf numFmtId="170" fontId="9" fillId="0" borderId="33"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5" fontId="12" fillId="0" borderId="27"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5" fontId="12" fillId="0" borderId="29" xfId="0" applyFont="true" applyBorder="true" applyAlignment="false" applyProtection="true">
      <alignment horizontal="general" vertical="bottom" textRotation="0" wrapText="false" indent="0" shrinkToFit="false"/>
      <protection locked="true" hidden="false"/>
    </xf>
    <xf numFmtId="164" fontId="12" fillId="0" borderId="30"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5" fontId="9" fillId="0" borderId="100" xfId="15" applyFont="true" applyBorder="true" applyAlignment="true" applyProtection="true">
      <alignment horizontal="center" vertical="bottom" textRotation="0" wrapText="false" indent="0" shrinkToFit="false"/>
      <protection locked="true" hidden="false"/>
    </xf>
    <xf numFmtId="164" fontId="14" fillId="0" borderId="0" xfId="28" applyFont="true" applyBorder="false" applyAlignment="false" applyProtection="true">
      <alignment horizontal="general" vertical="bottom" textRotation="0" wrapText="false" indent="0" shrinkToFit="false"/>
      <protection locked="true" hidden="false"/>
    </xf>
    <xf numFmtId="165" fontId="9" fillId="0" borderId="101"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0" fontId="9" fillId="0" borderId="35" xfId="15" applyFont="true" applyBorder="true" applyAlignment="true" applyProtection="true">
      <alignment horizontal="center"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8" fontId="9" fillId="3" borderId="0" xfId="0" applyFont="true" applyBorder="false" applyAlignment="true" applyProtection="true">
      <alignment horizontal="center" vertical="bottom" textRotation="0" wrapText="false" indent="0" shrinkToFit="false"/>
      <protection locked="true" hidden="false"/>
    </xf>
    <xf numFmtId="165" fontId="9" fillId="3" borderId="35" xfId="15" applyFont="true" applyBorder="true" applyAlignment="true" applyProtection="true">
      <alignment horizontal="center" vertical="bottom" textRotation="0" wrapText="false" indent="0" shrinkToFit="false"/>
      <protection locked="true" hidden="false"/>
    </xf>
    <xf numFmtId="165" fontId="9" fillId="0" borderId="33"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35" fillId="0" borderId="0" xfId="28"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36" fillId="0" borderId="2" xfId="28" applyFont="true" applyBorder="true" applyAlignment="false" applyProtection="true">
      <alignment horizontal="general" vertical="bottom" textRotation="0" wrapText="false" indent="0" shrinkToFit="false"/>
      <protection locked="true" hidden="false"/>
    </xf>
    <xf numFmtId="164" fontId="4" fillId="0" borderId="2" xfId="28" applyFont="false" applyBorder="true" applyAlignment="false" applyProtection="true">
      <alignment horizontal="general" vertical="bottom" textRotation="0" wrapText="false" indent="0" shrinkToFit="false"/>
      <protection locked="true" hidden="false"/>
    </xf>
    <xf numFmtId="164" fontId="36" fillId="0" borderId="102" xfId="28" applyFont="true" applyBorder="true" applyAlignment="true" applyProtection="true">
      <alignment horizontal="center" vertical="bottom" textRotation="0" wrapText="false" indent="0" shrinkToFit="false"/>
      <protection locked="true" hidden="false"/>
    </xf>
    <xf numFmtId="164" fontId="4" fillId="0" borderId="0" xfId="28" applyFont="false" applyBorder="true" applyAlignment="fals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true" indent="0" shrinkToFit="false"/>
      <protection locked="true" hidden="false"/>
    </xf>
    <xf numFmtId="164" fontId="4" fillId="0" borderId="0" xfId="28" applyFont="true" applyBorder="false" applyAlignment="true" applyProtection="true">
      <alignment horizontal="left" vertical="bottom" textRotation="0" wrapText="false" indent="0" shrinkToFit="false"/>
      <protection locked="true" hidden="false"/>
    </xf>
    <xf numFmtId="164" fontId="14" fillId="0" borderId="0" xfId="28" applyFont="true" applyBorder="false" applyAlignment="true" applyProtection="true">
      <alignment horizontal="center" vertical="bottom" textRotation="0" wrapText="false" indent="0" shrinkToFit="false"/>
      <protection locked="true" hidden="false"/>
    </xf>
    <xf numFmtId="164" fontId="15" fillId="0" borderId="1" xfId="28" applyFont="true" applyBorder="true" applyAlignment="true" applyProtection="true">
      <alignment horizontal="center" vertical="bottom" textRotation="0" wrapText="false" indent="0" shrinkToFit="false"/>
      <protection locked="false" hidden="false"/>
    </xf>
    <xf numFmtId="164" fontId="14" fillId="0" borderId="0" xfId="28" applyFont="true" applyBorder="false" applyAlignment="true" applyProtection="true">
      <alignment horizontal="left" vertical="bottom" textRotation="0" wrapText="false" indent="0" shrinkToFit="false"/>
      <protection locked="true" hidden="false"/>
    </xf>
    <xf numFmtId="165" fontId="15" fillId="0" borderId="71" xfId="28" applyFont="true" applyBorder="true" applyAlignment="true" applyProtection="true">
      <alignment horizontal="center" vertical="bottom" textRotation="0" wrapText="false" indent="0" shrinkToFit="false"/>
      <protection locked="false" hidden="false"/>
    </xf>
    <xf numFmtId="165" fontId="15" fillId="0" borderId="103" xfId="28" applyFont="true" applyBorder="true" applyAlignment="true" applyProtection="true">
      <alignment horizontal="center" vertical="bottom" textRotation="0" wrapText="false" indent="0" shrinkToFit="false"/>
      <protection locked="false" hidden="false"/>
    </xf>
    <xf numFmtId="165" fontId="15" fillId="0" borderId="104" xfId="28" applyFont="true" applyBorder="true" applyAlignment="true" applyProtection="true">
      <alignment horizontal="center" vertical="bottom" textRotation="0" wrapText="false" indent="0" shrinkToFit="false"/>
      <protection locked="false" hidden="false"/>
    </xf>
    <xf numFmtId="165" fontId="9" fillId="0" borderId="0" xfId="28" applyFont="true" applyBorder="false" applyAlignment="true" applyProtection="true">
      <alignment horizontal="center" vertical="bottom" textRotation="0" wrapText="false" indent="0" shrinkToFit="false"/>
      <protection locked="true" hidden="false"/>
    </xf>
    <xf numFmtId="164" fontId="11" fillId="0" borderId="0" xfId="28" applyFont="true" applyBorder="false" applyAlignment="true" applyProtection="true">
      <alignment horizontal="left" vertical="bottom" textRotation="0" wrapText="false" indent="0" shrinkToFit="false"/>
      <protection locked="true" hidden="false"/>
    </xf>
    <xf numFmtId="164" fontId="14" fillId="0" borderId="1" xfId="28" applyFont="true" applyBorder="true" applyAlignment="true" applyProtection="true">
      <alignment horizontal="center" vertical="bottom" textRotation="0" wrapText="true" indent="0" shrinkToFit="false"/>
      <protection locked="true" hidden="false"/>
    </xf>
    <xf numFmtId="175" fontId="36" fillId="0" borderId="0" xfId="28" applyFont="true" applyBorder="false" applyAlignment="true" applyProtection="true">
      <alignment horizontal="center" vertical="bottom" textRotation="0" wrapText="false" indent="0" shrinkToFit="false"/>
      <protection locked="true" hidden="false"/>
    </xf>
    <xf numFmtId="183" fontId="14" fillId="0" borderId="0" xfId="0" applyFont="true" applyBorder="false" applyAlignment="true" applyProtection="true">
      <alignment horizontal="center" vertical="bottom" textRotation="0" wrapText="false" indent="0" shrinkToFit="false"/>
      <protection locked="true" hidden="false"/>
    </xf>
    <xf numFmtId="164" fontId="35" fillId="0" borderId="0" xfId="28" applyFont="true" applyBorder="false" applyAlignment="true" applyProtection="true">
      <alignment horizontal="left" vertical="bottom" textRotation="0" wrapText="false" indent="0" shrinkToFit="false"/>
      <protection locked="true" hidden="false"/>
    </xf>
    <xf numFmtId="183" fontId="9" fillId="0" borderId="23" xfId="0" applyFont="true" applyBorder="true" applyAlignment="true" applyProtection="true">
      <alignment horizontal="center" vertical="bottom" textRotation="0" wrapText="false" indent="0" shrinkToFit="false"/>
      <protection locked="true" hidden="false"/>
    </xf>
    <xf numFmtId="164" fontId="7" fillId="8"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32" fillId="0" borderId="77" xfId="0" applyFont="true" applyBorder="true" applyAlignment="false" applyProtection="true">
      <alignment horizontal="general" vertical="bottom" textRotation="0" wrapText="false" indent="0" shrinkToFit="false"/>
      <protection locked="true" hidden="false"/>
    </xf>
    <xf numFmtId="164" fontId="32" fillId="0" borderId="56" xfId="0" applyFont="true" applyBorder="true" applyAlignment="false" applyProtection="true">
      <alignment horizontal="general" vertical="bottom" textRotation="0" wrapText="false" indent="0" shrinkToFit="false"/>
      <protection locked="true" hidden="false"/>
    </xf>
    <xf numFmtId="164" fontId="32" fillId="0" borderId="78"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5" fontId="32" fillId="0" borderId="1" xfId="0" applyFont="true" applyBorder="true" applyAlignment="false" applyProtection="true">
      <alignment horizontal="general" vertical="bottom" textRotation="0" wrapText="false" indent="0" shrinkToFit="false"/>
      <protection locked="true" hidden="false"/>
    </xf>
    <xf numFmtId="165" fontId="14" fillId="0" borderId="34" xfId="0" applyFont="true" applyBorder="true" applyAlignment="false" applyProtection="true">
      <alignment horizontal="general" vertical="bottom" textRotation="0" wrapText="false" indent="0" shrinkToFit="false"/>
      <protection locked="true" hidden="false"/>
    </xf>
    <xf numFmtId="165" fontId="9" fillId="0" borderId="40" xfId="0" applyFont="true" applyBorder="true" applyAlignment="true" applyProtection="true">
      <alignment horizontal="left" vertical="bottom" textRotation="0" wrapText="false" indent="0" shrinkToFit="false"/>
      <protection locked="false" hidden="false"/>
    </xf>
    <xf numFmtId="165" fontId="15" fillId="9" borderId="15" xfId="0" applyFont="true" applyBorder="true" applyAlignment="true" applyProtection="true">
      <alignment horizontal="center" vertical="bottom" textRotation="0" wrapText="false" indent="0" shrinkToFit="false"/>
      <protection locked="false" hidden="false"/>
    </xf>
    <xf numFmtId="165" fontId="14" fillId="0" borderId="35" xfId="0" applyFont="true" applyBorder="true" applyAlignment="false" applyProtection="true">
      <alignment horizontal="general" vertical="bottom" textRotation="0" wrapText="false" indent="0" shrinkToFit="false"/>
      <protection locked="true" hidden="false"/>
    </xf>
    <xf numFmtId="165" fontId="9" fillId="0" borderId="42" xfId="0" applyFont="true" applyBorder="true" applyAlignment="true" applyProtection="true">
      <alignment horizontal="left" vertical="bottom" textRotation="0" wrapText="false" indent="0" shrinkToFit="false"/>
      <protection locked="false" hidden="false"/>
    </xf>
    <xf numFmtId="165" fontId="15" fillId="9" borderId="19" xfId="0" applyFont="true" applyBorder="true" applyAlignment="true" applyProtection="true">
      <alignment horizontal="center" vertical="bottom" textRotation="0" wrapText="false" indent="0" shrinkToFit="false"/>
      <protection locked="false" hidden="false"/>
    </xf>
    <xf numFmtId="165" fontId="14" fillId="0" borderId="33" xfId="0" applyFont="true" applyBorder="true" applyAlignment="false" applyProtection="true">
      <alignment horizontal="general" vertical="bottom" textRotation="0" wrapText="false" indent="0" shrinkToFit="false"/>
      <protection locked="true" hidden="false"/>
    </xf>
    <xf numFmtId="165" fontId="9" fillId="0" borderId="38" xfId="0" applyFont="true" applyBorder="true" applyAlignment="true" applyProtection="true">
      <alignment horizontal="left" vertical="bottom" textRotation="0" wrapText="false" indent="0" shrinkToFit="false"/>
      <protection locked="false" hidden="false"/>
    </xf>
    <xf numFmtId="165" fontId="15" fillId="9" borderId="22" xfId="0" applyFont="true" applyBorder="true" applyAlignment="true" applyProtection="true">
      <alignment horizontal="center" vertical="bottom" textRotation="0" wrapText="false" indent="0" shrinkToFit="false"/>
      <protection locked="false" hidden="false"/>
    </xf>
    <xf numFmtId="165" fontId="15" fillId="0" borderId="31" xfId="0" applyFont="true" applyBorder="true" applyAlignment="true" applyProtection="true">
      <alignment horizontal="center" vertical="bottom" textRotation="0" wrapText="false" indent="0" shrinkToFit="false"/>
      <protection locked="false" hidden="false"/>
    </xf>
    <xf numFmtId="175" fontId="12" fillId="0" borderId="40" xfId="0" applyFont="true" applyBorder="true" applyAlignment="false" applyProtection="false">
      <alignment horizontal="general" vertical="bottom" textRotation="0" wrapText="false" indent="0" shrinkToFit="false"/>
      <protection locked="true" hidden="false"/>
    </xf>
    <xf numFmtId="175" fontId="12" fillId="0" borderId="42" xfId="0" applyFont="true" applyBorder="true" applyAlignment="false" applyProtection="true">
      <alignment horizontal="general" vertical="bottom" textRotation="0" wrapText="false" indent="0" shrinkToFit="false"/>
      <protection locked="false" hidden="false"/>
    </xf>
    <xf numFmtId="175" fontId="12" fillId="0" borderId="42" xfId="0" applyFont="true" applyBorder="true" applyAlignment="false" applyProtection="false">
      <alignment horizontal="general" vertical="bottom" textRotation="0" wrapText="false" indent="0" shrinkToFit="false"/>
      <protection locked="true" hidden="false"/>
    </xf>
    <xf numFmtId="175" fontId="12" fillId="0" borderId="38" xfId="0" applyFont="true" applyBorder="true" applyAlignment="false" applyProtection="true">
      <alignment horizontal="general" vertical="bottom" textRotation="0" wrapText="false" indent="0" shrinkToFit="false"/>
      <protection locked="false" hidden="false"/>
    </xf>
    <xf numFmtId="164" fontId="15" fillId="0" borderId="105" xfId="0" applyFont="true" applyBorder="true" applyAlignment="false" applyProtection="true">
      <alignment horizontal="general" vertical="bottom" textRotation="0" wrapText="false" indent="0" shrinkToFit="false"/>
      <protection locked="false" hidden="false"/>
    </xf>
    <xf numFmtId="164" fontId="15" fillId="0" borderId="106" xfId="0" applyFont="true" applyBorder="true" applyAlignment="false" applyProtection="true">
      <alignment horizontal="general" vertical="bottom" textRotation="0" wrapText="false" indent="0" shrinkToFit="false"/>
      <protection locked="false" hidden="false"/>
    </xf>
    <xf numFmtId="174" fontId="15" fillId="0" borderId="16" xfId="0" applyFont="true" applyBorder="true" applyAlignment="true" applyProtection="true">
      <alignment horizontal="center" vertical="bottom" textRotation="0" wrapText="false" indent="0" shrinkToFit="false"/>
      <protection locked="false" hidden="false"/>
    </xf>
    <xf numFmtId="174" fontId="15" fillId="0" borderId="21" xfId="0" applyFont="true" applyBorder="true" applyAlignment="true" applyProtection="true">
      <alignment horizontal="center" vertical="bottom" textRotation="0" wrapText="false" indent="0" shrinkToFit="false"/>
      <protection locked="false" hidden="false"/>
    </xf>
    <xf numFmtId="174" fontId="15" fillId="0" borderId="54" xfId="0" applyFont="true" applyBorder="true" applyAlignment="true" applyProtection="true">
      <alignment horizontal="center" vertical="bottom" textRotation="0" wrapText="false" indent="0" shrinkToFit="false"/>
      <protection locked="false" hidden="false"/>
    </xf>
    <xf numFmtId="174" fontId="15" fillId="0" borderId="55" xfId="0" applyFont="true" applyBorder="true" applyAlignment="true" applyProtection="true">
      <alignment horizontal="center" vertical="bottom" textRotation="0" wrapText="false" indent="0" shrinkToFit="false"/>
      <protection locked="false" hidden="false"/>
    </xf>
    <xf numFmtId="165" fontId="15" fillId="10" borderId="0" xfId="0" applyFont="true" applyBorder="false" applyAlignment="true" applyProtection="true">
      <alignment horizontal="center" vertical="bottom" textRotation="0" wrapText="false" indent="0" shrinkToFit="false"/>
      <protection locked="true" hidden="false"/>
    </xf>
    <xf numFmtId="165" fontId="15" fillId="10" borderId="2" xfId="0" applyFont="true" applyBorder="true" applyAlignment="true" applyProtection="true">
      <alignment horizontal="center" vertical="bottom" textRotation="0" wrapText="false" indent="0" shrinkToFit="false"/>
      <protection locked="true" hidden="false"/>
    </xf>
    <xf numFmtId="171" fontId="15" fillId="0" borderId="12" xfId="31" applyFont="true" applyBorder="true" applyAlignment="true" applyProtection="true">
      <alignment horizontal="center" vertical="bottom" textRotation="0" wrapText="false" indent="0" shrinkToFit="false"/>
      <protection locked="false" hidden="false"/>
    </xf>
    <xf numFmtId="171" fontId="15" fillId="0" borderId="13" xfId="31" applyFont="true" applyBorder="true" applyAlignment="true" applyProtection="true">
      <alignment horizontal="center" vertical="bottom" textRotation="0" wrapText="false" indent="0" shrinkToFit="false"/>
      <protection locked="false" hidden="false"/>
    </xf>
    <xf numFmtId="171" fontId="15" fillId="0" borderId="31" xfId="31" applyFont="true" applyBorder="true" applyAlignment="true" applyProtection="true">
      <alignment horizontal="center" vertical="bottom" textRotation="0" wrapText="false" indent="0" shrinkToFit="false"/>
      <protection locked="false" hidden="false"/>
    </xf>
    <xf numFmtId="164" fontId="15" fillId="0" borderId="12" xfId="30" applyFont="true" applyBorder="true" applyAlignment="true" applyProtection="true">
      <alignment horizontal="center" vertical="bottom" textRotation="0" wrapText="false" indent="0" shrinkToFit="false"/>
      <protection locked="false" hidden="false"/>
    </xf>
    <xf numFmtId="164" fontId="15" fillId="11" borderId="0" xfId="30" applyFont="true" applyBorder="false" applyAlignment="false" applyProtection="true">
      <alignment horizontal="general" vertical="bottom" textRotation="0" wrapText="false" indent="0" shrinkToFit="false"/>
      <protection locked="true" hidden="false"/>
    </xf>
    <xf numFmtId="164" fontId="15" fillId="11" borderId="0" xfId="30" applyFont="true" applyBorder="false" applyAlignment="true" applyProtection="true">
      <alignment horizontal="center" vertical="bottom" textRotation="0" wrapText="false" indent="0" shrinkToFit="false"/>
      <protection locked="true" hidden="false"/>
    </xf>
    <xf numFmtId="164" fontId="15" fillId="11" borderId="0" xfId="30" applyFont="true" applyBorder="false" applyAlignment="false" applyProtection="false">
      <alignment horizontal="general" vertical="bottom" textRotation="0" wrapText="false" indent="0" shrinkToFit="false"/>
      <protection locked="true" hidden="false"/>
    </xf>
    <xf numFmtId="181" fontId="15" fillId="0" borderId="13" xfId="30" applyFont="true" applyBorder="true" applyAlignment="true" applyProtection="true">
      <alignment horizontal="center" vertical="bottom" textRotation="0" wrapText="false" indent="0" shrinkToFit="false"/>
      <protection locked="false" hidden="false"/>
    </xf>
    <xf numFmtId="164" fontId="15" fillId="0" borderId="13" xfId="30" applyFont="true" applyBorder="true" applyAlignment="true" applyProtection="true">
      <alignment horizontal="center" vertical="bottom" textRotation="0" wrapText="false" indent="0" shrinkToFit="false"/>
      <protection locked="false" hidden="false"/>
    </xf>
    <xf numFmtId="181" fontId="15" fillId="0" borderId="89" xfId="30" applyFont="true" applyBorder="true" applyAlignment="true" applyProtection="true">
      <alignment horizontal="center" vertical="bottom" textRotation="0" wrapText="false" indent="0" shrinkToFit="false"/>
      <protection locked="false" hidden="false"/>
    </xf>
    <xf numFmtId="164" fontId="15" fillId="11" borderId="49" xfId="30" applyFont="true" applyBorder="true" applyAlignment="false" applyProtection="true">
      <alignment horizontal="general" vertical="bottom" textRotation="0" wrapText="false" indent="0" shrinkToFit="false"/>
      <protection locked="true" hidden="false"/>
    </xf>
    <xf numFmtId="164" fontId="15" fillId="11" borderId="49" xfId="30" applyFont="true" applyBorder="true" applyAlignment="true" applyProtection="true">
      <alignment horizontal="center" vertical="bottom" textRotation="0" wrapText="false" indent="0" shrinkToFit="false"/>
      <protection locked="true" hidden="false"/>
    </xf>
    <xf numFmtId="164" fontId="15" fillId="11" borderId="49" xfId="30" applyFont="true" applyBorder="true" applyAlignment="false" applyProtection="false">
      <alignment horizontal="general" vertical="bottom" textRotation="0" wrapText="false" indent="0" shrinkToFit="false"/>
      <protection locked="true" hidden="false"/>
    </xf>
    <xf numFmtId="164" fontId="0" fillId="0" borderId="107" xfId="0" applyFont="true" applyBorder="true" applyAlignment="true" applyProtection="true">
      <alignment horizontal="center" vertical="bottom" textRotation="0" wrapText="true" indent="0" shrinkToFit="false"/>
      <protection locked="true" hidden="false"/>
    </xf>
    <xf numFmtId="164" fontId="0" fillId="0" borderId="108" xfId="0" applyFont="true" applyBorder="true" applyAlignment="true" applyProtection="true">
      <alignment horizontal="center" vertical="bottom" textRotation="0" wrapText="true" indent="0" shrinkToFit="false"/>
      <protection locked="true" hidden="false"/>
    </xf>
    <xf numFmtId="164" fontId="15" fillId="0" borderId="108" xfId="0" applyFont="true" applyBorder="true" applyAlignment="false" applyProtection="true">
      <alignment horizontal="general" vertical="bottom" textRotation="0" wrapText="false" indent="0" shrinkToFit="false"/>
      <protection locked="false" hidden="false"/>
    </xf>
    <xf numFmtId="168" fontId="12" fillId="0" borderId="17" xfId="0" applyFont="true" applyBorder="true" applyAlignment="true" applyProtection="true">
      <alignment horizontal="center" vertical="bottom" textRotation="0" wrapText="false" indent="0" shrinkToFit="false"/>
      <protection locked="false" hidden="false"/>
    </xf>
    <xf numFmtId="164" fontId="15" fillId="4" borderId="28" xfId="0" applyFont="true" applyBorder="true" applyAlignment="false" applyProtection="true">
      <alignment horizontal="general" vertical="bottom" textRotation="0" wrapText="false" indent="0" shrinkToFit="false"/>
      <protection locked="false" hidden="false"/>
    </xf>
    <xf numFmtId="180" fontId="12" fillId="0" borderId="19" xfId="0" applyFont="true" applyBorder="true" applyAlignment="true" applyProtection="true">
      <alignment horizontal="center" vertical="bottom" textRotation="0" wrapText="false" indent="0" shrinkToFit="false"/>
      <protection locked="false" hidden="false"/>
    </xf>
    <xf numFmtId="175" fontId="43" fillId="0" borderId="96" xfId="0" applyFont="true" applyBorder="true" applyAlignment="true" applyProtection="true">
      <alignment horizontal="center" vertical="bottom" textRotation="0" wrapText="true" indent="0" shrinkToFit="false"/>
      <protection locked="true" hidden="false"/>
    </xf>
    <xf numFmtId="175" fontId="43" fillId="0" borderId="97" xfId="0" applyFont="true" applyBorder="true" applyAlignment="true" applyProtection="true">
      <alignment horizontal="center" vertical="bottom" textRotation="0" wrapText="true" indent="0" shrinkToFit="false"/>
      <protection locked="true" hidden="false"/>
    </xf>
    <xf numFmtId="175" fontId="43" fillId="0" borderId="98" xfId="0" applyFont="true" applyBorder="true" applyAlignment="true" applyProtection="true">
      <alignment horizontal="center" vertical="bottom" textRotation="0" wrapText="true" indent="0" shrinkToFit="false"/>
      <protection locked="true" hidden="false"/>
    </xf>
    <xf numFmtId="165" fontId="9" fillId="0" borderId="25" xfId="0" applyFont="true" applyBorder="true" applyAlignment="true" applyProtection="true">
      <alignment horizontal="center" vertical="bottom" textRotation="0" wrapText="false" indent="0" shrinkToFit="false"/>
      <protection locked="false" hidden="false"/>
    </xf>
    <xf numFmtId="165" fontId="9" fillId="0" borderId="26" xfId="0" applyFont="true" applyBorder="true" applyAlignment="true" applyProtection="true">
      <alignment horizontal="center" vertical="bottom" textRotation="0" wrapText="false" indent="0" shrinkToFit="false"/>
      <protection locked="false" hidden="false"/>
    </xf>
    <xf numFmtId="164" fontId="12" fillId="0" borderId="26" xfId="0" applyFont="true" applyBorder="true" applyAlignment="false" applyProtection="true">
      <alignment horizontal="general" vertical="bottom" textRotation="0" wrapText="false" indent="0" shrinkToFit="false"/>
      <protection locked="true" hidden="false"/>
    </xf>
    <xf numFmtId="175" fontId="12" fillId="0" borderId="35" xfId="0" applyFont="true" applyBorder="true" applyAlignment="false" applyProtection="true">
      <alignment horizontal="general" vertical="bottom" textRotation="0" wrapText="false" indent="0" shrinkToFit="false"/>
      <protection locked="true" hidden="false"/>
    </xf>
    <xf numFmtId="175" fontId="12" fillId="0" borderId="3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7" fillId="7"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left"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14" fillId="0" borderId="34"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5" fontId="14" fillId="0" borderId="35" xfId="0" applyFont="true" applyBorder="true" applyAlignment="false" applyProtection="true">
      <alignment horizontal="general" vertical="bottom" textRotation="0" wrapText="false" indent="0" shrinkToFit="false"/>
      <protection locked="false" hidden="false"/>
    </xf>
    <xf numFmtId="165" fontId="14" fillId="0" borderId="3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5"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4" fontId="7" fillId="8"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left" vertical="bottom" textRotation="0" wrapText="false" indent="0" shrinkToFit="false"/>
      <protection locked="false" hidden="false"/>
    </xf>
    <xf numFmtId="164" fontId="23" fillId="0" borderId="2" xfId="0" applyFont="true" applyBorder="true" applyAlignment="true" applyProtection="true">
      <alignment horizontal="right" vertical="bottom" textRotation="0" wrapText="false" indent="0" shrinkToFit="false"/>
      <protection locked="false" hidden="false"/>
    </xf>
    <xf numFmtId="175" fontId="12" fillId="0" borderId="4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5" fontId="12" fillId="0" borderId="4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5" fontId="26" fillId="0" borderId="4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27" fillId="0" borderId="49" xfId="0" applyFont="true" applyBorder="true" applyAlignment="false" applyProtection="true">
      <alignment horizontal="general" vertical="bottom" textRotation="0" wrapText="false" indent="0" shrinkToFit="false"/>
      <protection locked="false" hidden="false"/>
    </xf>
    <xf numFmtId="164" fontId="14" fillId="0" borderId="49" xfId="0" applyFont="true" applyBorder="true" applyAlignment="true" applyProtection="true">
      <alignment horizontal="center" vertical="bottom" textRotation="0" wrapText="false" indent="0" shrinkToFit="false"/>
      <protection locked="false" hidden="false"/>
    </xf>
    <xf numFmtId="164" fontId="14" fillId="0" borderId="49" xfId="0" applyFont="true" applyBorder="true" applyAlignment="true" applyProtection="true">
      <alignment horizontal="center" vertical="bottom" textRotation="0" wrapText="false" indent="0" shrinkToFit="false"/>
      <protection locked="false" hidden="false"/>
    </xf>
    <xf numFmtId="179" fontId="15" fillId="0" borderId="51" xfId="0" applyFont="true" applyBorder="true" applyAlignment="true" applyProtection="true">
      <alignment horizontal="center" vertical="bottom" textRotation="0" wrapText="false" indent="0" shrinkToFit="false"/>
      <protection locked="false" hidden="false"/>
    </xf>
    <xf numFmtId="169" fontId="15" fillId="0" borderId="16"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false" applyAlignment="true" applyProtection="true">
      <alignment horizontal="center" vertical="bottom" textRotation="0" wrapText="false" indent="0" shrinkToFit="false"/>
      <protection locked="false" hidden="false"/>
    </xf>
    <xf numFmtId="175" fontId="15" fillId="9" borderId="50" xfId="29" applyFont="true" applyBorder="true" applyAlignment="true" applyProtection="true">
      <alignment horizontal="center" vertical="bottom" textRotation="0" wrapText="false" indent="0" shrinkToFit="false"/>
      <protection locked="false" hidden="false"/>
    </xf>
    <xf numFmtId="164" fontId="15" fillId="0" borderId="51" xfId="0" applyFont="true" applyBorder="true" applyAlignment="true" applyProtection="true">
      <alignment horizontal="center" vertical="bottom" textRotation="0" wrapText="false" indent="0" shrinkToFit="false"/>
      <protection locked="false" hidden="false"/>
    </xf>
    <xf numFmtId="164" fontId="15" fillId="0" borderId="51" xfId="29"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center" vertical="bottom" textRotation="0" wrapText="false" indent="0" shrinkToFit="false"/>
      <protection locked="false" hidden="false"/>
    </xf>
    <xf numFmtId="178" fontId="0" fillId="0" borderId="0" xfId="0" applyFont="true" applyBorder="true" applyAlignment="false" applyProtection="true">
      <alignment horizontal="general" vertical="bottom" textRotation="0" wrapText="false" indent="0" shrinkToFit="false"/>
      <protection locked="false" hidden="false"/>
    </xf>
    <xf numFmtId="179" fontId="15" fillId="0" borderId="18" xfId="0" applyFont="true" applyBorder="true" applyAlignment="true" applyProtection="true">
      <alignment horizontal="center" vertical="bottom" textRotation="0" wrapText="false" indent="0" shrinkToFit="false"/>
      <protection locked="false" hidden="false"/>
    </xf>
    <xf numFmtId="169" fontId="15" fillId="0" borderId="18" xfId="0" applyFont="true" applyBorder="true" applyAlignment="true" applyProtection="true">
      <alignment horizontal="center" vertical="bottom" textRotation="0" wrapText="false" indent="0" shrinkToFit="false"/>
      <protection locked="false" hidden="false"/>
    </xf>
    <xf numFmtId="175" fontId="15" fillId="9" borderId="17" xfId="29" applyFont="true" applyBorder="true" applyAlignment="true" applyProtection="true">
      <alignment horizontal="center" vertical="bottom" textRotation="0" wrapText="false" indent="0" shrinkToFit="false"/>
      <protection locked="false" hidden="false"/>
    </xf>
    <xf numFmtId="164" fontId="15" fillId="0" borderId="18" xfId="0" applyFont="true" applyBorder="true" applyAlignment="true" applyProtection="true">
      <alignment horizontal="center" vertical="bottom" textRotation="0" wrapText="false" indent="0" shrinkToFit="false"/>
      <protection locked="false" hidden="false"/>
    </xf>
    <xf numFmtId="164" fontId="15" fillId="0" borderId="18" xfId="29" applyFont="true" applyBorder="true" applyAlignment="true" applyProtection="true">
      <alignment horizontal="center" vertical="bottom" textRotation="0" wrapText="false" indent="0" shrinkToFit="false"/>
      <protection locked="false" hidden="false"/>
    </xf>
    <xf numFmtId="179" fontId="15" fillId="0" borderId="18" xfId="29" applyFont="true" applyBorder="true" applyAlignment="true" applyProtection="true">
      <alignment horizontal="center" vertical="bottom" textRotation="0" wrapText="false" indent="0" shrinkToFit="false"/>
      <protection locked="false" hidden="false"/>
    </xf>
    <xf numFmtId="169" fontId="15" fillId="0" borderId="18" xfId="29" applyFont="true" applyBorder="true" applyAlignment="true" applyProtection="true">
      <alignment horizontal="center" vertical="bottom" textRotation="0" wrapText="false" indent="0" shrinkToFit="false"/>
      <protection locked="false" hidden="false"/>
    </xf>
    <xf numFmtId="169" fontId="15" fillId="0" borderId="19" xfId="29"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74" fontId="8" fillId="0" borderId="0" xfId="0" applyFont="true" applyBorder="false" applyAlignment="true" applyProtection="true">
      <alignment horizontal="center" vertical="bottom" textRotation="0" wrapText="false" indent="0" shrinkToFit="false"/>
      <protection locked="false" hidden="false"/>
    </xf>
    <xf numFmtId="165" fontId="9" fillId="0" borderId="27" xfId="0" applyFont="true" applyBorder="true" applyAlignment="true" applyProtection="true">
      <alignment horizontal="center" vertical="bottom" textRotation="0" wrapText="false" indent="0" shrinkToFit="false"/>
      <protection locked="false" hidden="false"/>
    </xf>
    <xf numFmtId="165" fontId="9" fillId="10" borderId="0" xfId="0" applyFont="true" applyBorder="fals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true">
      <alignment horizontal="center" vertical="bottom" textRotation="0" wrapText="false" indent="0" shrinkToFit="false"/>
      <protection locked="false" hidden="false"/>
    </xf>
    <xf numFmtId="165" fontId="9" fillId="10" borderId="28" xfId="0" applyFont="true" applyBorder="true" applyAlignment="true" applyProtection="true">
      <alignment horizontal="center" vertical="bottom" textRotation="0" wrapText="false" indent="0" shrinkToFit="false"/>
      <protection locked="false" hidden="false"/>
    </xf>
    <xf numFmtId="172" fontId="0" fillId="0" borderId="0" xfId="0" applyFont="true" applyBorder="false" applyAlignment="true" applyProtection="true">
      <alignment horizontal="center" vertical="bottom" textRotation="0" wrapText="false" indent="0" shrinkToFit="false"/>
      <protection locked="false" hidden="false"/>
    </xf>
    <xf numFmtId="175" fontId="9" fillId="0" borderId="5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75" fontId="9" fillId="0" borderId="2"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15" fillId="0" borderId="40" xfId="31" applyFont="true" applyBorder="true" applyAlignment="false" applyProtection="true">
      <alignment horizontal="general" vertical="bottom" textRotation="0" wrapText="false" indent="0" shrinkToFit="false"/>
      <protection locked="false" hidden="false"/>
    </xf>
    <xf numFmtId="164" fontId="15" fillId="0" borderId="36" xfId="31" applyFont="true" applyBorder="true" applyAlignment="false" applyProtection="true">
      <alignment horizontal="general" vertical="bottom" textRotation="0" wrapText="false" indent="0" shrinkToFit="false"/>
      <protection locked="false" hidden="false"/>
    </xf>
    <xf numFmtId="164" fontId="15" fillId="10" borderId="25" xfId="0" applyFont="true" applyBorder="true" applyAlignment="true" applyProtection="true">
      <alignment horizontal="center" vertical="bottom" textRotation="0" wrapText="false" indent="0" shrinkToFit="false"/>
      <protection locked="false" hidden="false"/>
    </xf>
    <xf numFmtId="164" fontId="15" fillId="10" borderId="26" xfId="0" applyFont="true" applyBorder="true" applyAlignment="true" applyProtection="true">
      <alignment horizontal="center" vertical="bottom" textRotation="0" wrapText="false" indent="0" shrinkToFit="false"/>
      <protection locked="false" hidden="false"/>
    </xf>
    <xf numFmtId="164" fontId="15" fillId="0" borderId="42" xfId="31" applyFont="true" applyBorder="true" applyAlignment="false" applyProtection="true">
      <alignment horizontal="general" vertical="bottom" textRotation="0" wrapText="false" indent="0" shrinkToFit="false"/>
      <protection locked="false" hidden="false"/>
    </xf>
    <xf numFmtId="164" fontId="15" fillId="0" borderId="37" xfId="31" applyFont="true" applyBorder="true" applyAlignment="false" applyProtection="true">
      <alignment horizontal="general" vertical="bottom" textRotation="0" wrapText="false" indent="0" shrinkToFit="false"/>
      <protection locked="false" hidden="false"/>
    </xf>
    <xf numFmtId="165" fontId="15" fillId="10" borderId="0" xfId="31" applyFont="true" applyBorder="false" applyAlignment="true" applyProtection="true">
      <alignment horizontal="center" vertical="bottom" textRotation="0" wrapText="false" indent="0" shrinkToFit="false"/>
      <protection locked="false" hidden="false"/>
    </xf>
    <xf numFmtId="165" fontId="15" fillId="10" borderId="28" xfId="0" applyFont="true" applyBorder="true" applyAlignment="true" applyProtection="true">
      <alignment horizontal="center" vertical="bottom" textRotation="0" wrapText="false" indent="0" shrinkToFit="false"/>
      <protection locked="false" hidden="false"/>
    </xf>
    <xf numFmtId="164" fontId="15" fillId="0" borderId="42" xfId="31" applyFont="true" applyBorder="true" applyAlignment="false" applyProtection="true">
      <alignment horizontal="general" vertical="bottom" textRotation="0" wrapText="false" indent="0" shrinkToFit="false"/>
      <protection locked="false" hidden="false"/>
    </xf>
    <xf numFmtId="164" fontId="15" fillId="0" borderId="37" xfId="31" applyFont="true" applyBorder="true" applyAlignment="false" applyProtection="true">
      <alignment horizontal="general" vertical="bottom" textRotation="0" wrapText="false" indent="0" shrinkToFit="false"/>
      <protection locked="false" hidden="false"/>
    </xf>
    <xf numFmtId="164" fontId="15" fillId="0" borderId="38" xfId="31" applyFont="true" applyBorder="true" applyAlignment="false" applyProtection="true">
      <alignment horizontal="general" vertical="bottom" textRotation="0" wrapText="false" indent="0" shrinkToFit="false"/>
      <protection locked="false" hidden="false"/>
    </xf>
    <xf numFmtId="164" fontId="15" fillId="0" borderId="39" xfId="31" applyFont="true" applyBorder="true" applyAlignment="false" applyProtection="true">
      <alignment horizontal="general" vertical="bottom" textRotation="0" wrapText="false" indent="0" shrinkToFit="false"/>
      <protection locked="false" hidden="false"/>
    </xf>
    <xf numFmtId="165" fontId="15" fillId="10" borderId="2" xfId="31" applyFont="true" applyBorder="true" applyAlignment="true" applyProtection="true">
      <alignment horizontal="center" vertical="bottom" textRotation="0" wrapText="false" indent="0" shrinkToFit="false"/>
      <protection locked="false" hidden="false"/>
    </xf>
    <xf numFmtId="165" fontId="15" fillId="10" borderId="3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31" applyFont="true" applyBorder="false" applyAlignment="false" applyProtection="true">
      <alignment horizontal="general" vertical="bottom" textRotation="0" wrapText="false" indent="0" shrinkToFit="false"/>
      <protection locked="false" hidden="false"/>
    </xf>
    <xf numFmtId="164" fontId="14" fillId="0" borderId="1" xfId="31" applyFont="true" applyBorder="true" applyAlignment="true" applyProtection="true">
      <alignment horizontal="center" vertical="bottom" textRotation="0" wrapText="false" indent="0" shrinkToFit="false"/>
      <protection locked="false" hidden="false"/>
    </xf>
    <xf numFmtId="165" fontId="9" fillId="0" borderId="27" xfId="0" applyFont="true" applyBorder="true" applyAlignment="true" applyProtection="true">
      <alignment horizontal="center" vertical="bottom" textRotation="0" wrapText="false" indent="0" shrinkToFit="false"/>
      <protection locked="false" hidden="false"/>
    </xf>
    <xf numFmtId="165" fontId="9" fillId="0" borderId="29" xfId="0" applyFont="true" applyBorder="tru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75" fontId="12" fillId="0" borderId="1" xfId="0" applyFont="true" applyBorder="true" applyAlignment="true" applyProtection="true">
      <alignment horizontal="left" vertical="bottom" textRotation="0" wrapText="false" indent="0" shrinkToFit="false"/>
      <protection locked="false" hidden="false"/>
    </xf>
    <xf numFmtId="164" fontId="0" fillId="11" borderId="0" xfId="0" applyFont="true" applyBorder="false" applyAlignment="true" applyProtection="true">
      <alignment horizontal="center" vertical="bottom" textRotation="0" wrapText="false" indent="0" shrinkToFit="false"/>
      <protection locked="false" hidden="false"/>
    </xf>
    <xf numFmtId="164" fontId="28" fillId="0" borderId="5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30" fillId="0" borderId="56" xfId="0" applyFont="true" applyBorder="true" applyAlignment="true" applyProtection="true">
      <alignment horizontal="left" vertical="bottom" textRotation="0" wrapText="false" indent="0" shrinkToFit="false"/>
      <protection locked="false" hidden="false"/>
    </xf>
    <xf numFmtId="164" fontId="29" fillId="0" borderId="56" xfId="0" applyFont="true" applyBorder="true" applyAlignment="true" applyProtection="true">
      <alignment horizontal="left" vertical="bottom" textRotation="0" wrapText="false" indent="0" shrinkToFit="false"/>
      <protection locked="false" hidden="false"/>
    </xf>
    <xf numFmtId="175" fontId="12" fillId="0" borderId="57" xfId="0" applyFont="true" applyBorder="true" applyAlignment="true" applyProtection="true">
      <alignment horizontal="center" vertical="bottom" textRotation="0" wrapText="true" indent="0" shrinkToFit="false"/>
      <protection locked="false" hidden="false"/>
    </xf>
    <xf numFmtId="164" fontId="12" fillId="0" borderId="58" xfId="0" applyFont="true" applyBorder="true" applyAlignment="true" applyProtection="true">
      <alignment horizontal="center" vertical="bottom" textRotation="0" wrapText="false" indent="0" shrinkToFit="false"/>
      <protection locked="false" hidden="false"/>
    </xf>
    <xf numFmtId="175" fontId="12" fillId="0" borderId="59" xfId="0" applyFont="true" applyBorder="true" applyAlignment="true" applyProtection="true">
      <alignment horizontal="center" vertical="bottom" textRotation="0" wrapText="true" indent="0" shrinkToFit="false"/>
      <protection locked="false" hidden="false"/>
    </xf>
    <xf numFmtId="175" fontId="12" fillId="0" borderId="60" xfId="0" applyFont="true" applyBorder="true" applyAlignment="true" applyProtection="true">
      <alignment horizontal="center" vertical="bottom" textRotation="0" wrapText="true" indent="0" shrinkToFit="false"/>
      <protection locked="false" hidden="false"/>
    </xf>
    <xf numFmtId="164" fontId="12" fillId="0" borderId="23" xfId="0" applyFont="true" applyBorder="true" applyAlignment="true" applyProtection="true">
      <alignment horizontal="center" vertical="bottom" textRotation="0" wrapText="false" indent="0" shrinkToFit="false"/>
      <protection locked="false" hidden="false"/>
    </xf>
    <xf numFmtId="164" fontId="8" fillId="0" borderId="61" xfId="0" applyFont="true" applyBorder="true" applyAlignment="true" applyProtection="true">
      <alignment horizontal="center" vertical="bottom" textRotation="0" wrapText="false" indent="0" shrinkToFit="false"/>
      <protection locked="false" hidden="false"/>
    </xf>
    <xf numFmtId="175" fontId="12" fillId="0" borderId="62" xfId="0" applyFont="true" applyBorder="true" applyAlignment="false" applyProtection="true">
      <alignment horizontal="general" vertical="bottom" textRotation="0" wrapText="false" indent="0" shrinkToFit="false"/>
      <protection locked="false" hidden="false"/>
    </xf>
    <xf numFmtId="175" fontId="12" fillId="0" borderId="63" xfId="0" applyFont="true" applyBorder="true" applyAlignment="false" applyProtection="true">
      <alignment horizontal="general" vertical="bottom" textRotation="0" wrapText="false" indent="0" shrinkToFit="false"/>
      <protection locked="false" hidden="false"/>
    </xf>
    <xf numFmtId="175" fontId="12" fillId="0" borderId="64" xfId="0" applyFont="true" applyBorder="true" applyAlignment="false" applyProtection="true">
      <alignment horizontal="general" vertical="bottom" textRotation="0" wrapText="false" indent="0" shrinkToFit="false"/>
      <protection locked="false" hidden="false"/>
    </xf>
    <xf numFmtId="164" fontId="0" fillId="11" borderId="27" xfId="0" applyFont="true" applyBorder="true" applyAlignment="true" applyProtection="true">
      <alignment horizontal="center" vertical="bottom" textRotation="0" wrapText="false" indent="0" shrinkToFit="false"/>
      <protection locked="false" hidden="false"/>
    </xf>
    <xf numFmtId="164" fontId="0" fillId="11" borderId="0" xfId="0" applyFont="true" applyBorder="true" applyAlignment="true" applyProtection="true">
      <alignment horizontal="center" vertical="bottom" textRotation="0" wrapText="false" indent="0" shrinkToFit="false"/>
      <protection locked="false" hidden="false"/>
    </xf>
    <xf numFmtId="164" fontId="9" fillId="10" borderId="0" xfId="0" applyFont="true" applyBorder="false" applyAlignment="true" applyProtection="true">
      <alignment horizontal="center" vertical="bottom" textRotation="0" wrapText="false" indent="0" shrinkToFit="false"/>
      <protection locked="false" hidden="false"/>
    </xf>
    <xf numFmtId="164" fontId="7" fillId="0" borderId="61" xfId="0" applyFont="true" applyBorder="true" applyAlignment="false" applyProtection="true">
      <alignment horizontal="general" vertical="bottom" textRotation="0" wrapText="false" indent="0" shrinkToFit="false"/>
      <protection locked="false" hidden="false"/>
    </xf>
    <xf numFmtId="164" fontId="0" fillId="0" borderId="61"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25" fillId="0" borderId="6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66"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6"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68"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center" vertical="bottom" textRotation="0" wrapText="false" indent="0" shrinkToFit="false"/>
      <protection locked="false" hidden="false"/>
    </xf>
    <xf numFmtId="164" fontId="0" fillId="0" borderId="6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5" fontId="15" fillId="0" borderId="14" xfId="31" applyFont="true" applyBorder="true" applyAlignment="true" applyProtection="true">
      <alignment horizontal="center" vertical="bottom" textRotation="0" wrapText="false" indent="0" shrinkToFit="false"/>
      <protection locked="false" hidden="false"/>
    </xf>
    <xf numFmtId="165" fontId="15" fillId="0" borderId="16" xfId="31" applyFont="true" applyBorder="true" applyAlignment="true" applyProtection="true">
      <alignment horizontal="center" vertical="bottom" textRotation="0" wrapText="false" indent="0" shrinkToFit="false"/>
      <protection locked="false" hidden="false"/>
    </xf>
    <xf numFmtId="165" fontId="15" fillId="0" borderId="17" xfId="31" applyFont="true" applyBorder="true" applyAlignment="true" applyProtection="true">
      <alignment horizontal="center" vertical="bottom" textRotation="0" wrapText="false" indent="0" shrinkToFit="false"/>
      <protection locked="false" hidden="false"/>
    </xf>
    <xf numFmtId="165" fontId="15" fillId="0" borderId="18" xfId="31" applyFont="true" applyBorder="true" applyAlignment="true" applyProtection="true">
      <alignment horizontal="center" vertical="bottom" textRotation="0" wrapText="false" indent="0" shrinkToFit="false"/>
      <protection locked="false" hidden="false"/>
    </xf>
    <xf numFmtId="165" fontId="15" fillId="0" borderId="20" xfId="31" applyFont="true" applyBorder="true" applyAlignment="true" applyProtection="true">
      <alignment horizontal="center" vertical="bottom" textRotation="0" wrapText="false" indent="0" shrinkToFit="false"/>
      <protection locked="false" hidden="false"/>
    </xf>
    <xf numFmtId="165" fontId="15" fillId="0" borderId="21" xfId="31"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61" xfId="0" applyFont="true" applyBorder="true" applyAlignment="true" applyProtection="true">
      <alignment horizontal="left" vertical="bottom" textRotation="0" wrapText="false" indent="0" shrinkToFit="false"/>
      <protection locked="false" hidden="false"/>
    </xf>
    <xf numFmtId="164" fontId="0" fillId="0" borderId="6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0" fillId="0" borderId="70" xfId="0" applyFont="false" applyBorder="true" applyAlignment="false" applyProtection="true">
      <alignment horizontal="general" vertical="bottom" textRotation="0" wrapText="false" indent="0" shrinkToFit="false"/>
      <protection locked="false" hidden="false"/>
    </xf>
    <xf numFmtId="165" fontId="23" fillId="0" borderId="69" xfId="0" applyFont="true" applyBorder="true" applyAlignment="true" applyProtection="true">
      <alignment horizontal="center" vertical="bottom" textRotation="0" wrapText="false" indent="0" shrinkToFit="false"/>
      <protection locked="false" hidden="false"/>
    </xf>
    <xf numFmtId="166" fontId="23" fillId="0" borderId="23"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79"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32" fillId="12" borderId="62" xfId="0" applyFont="true" applyBorder="true" applyAlignment="true" applyProtection="true">
      <alignment horizontal="center" vertical="bottom" textRotation="0" wrapText="false" indent="0" shrinkToFit="false"/>
      <protection locked="false" hidden="false"/>
    </xf>
    <xf numFmtId="165" fontId="15" fillId="0" borderId="12" xfId="31" applyFont="true" applyBorder="true" applyAlignment="true" applyProtection="true">
      <alignment horizontal="center" vertical="bottom" textRotation="0" wrapText="false" indent="0" shrinkToFit="false"/>
      <protection locked="false" hidden="false"/>
    </xf>
    <xf numFmtId="164" fontId="32" fillId="12" borderId="6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9" fillId="8" borderId="0" xfId="0" applyFont="true" applyBorder="fals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14" fillId="0" borderId="29"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8" fontId="12" fillId="0" borderId="13"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8" fontId="12" fillId="0" borderId="31" xfId="0" applyFont="true" applyBorder="true" applyAlignment="true" applyProtection="true">
      <alignment horizontal="center" vertical="bottom" textRotation="0" wrapText="false" indent="0" shrinkToFit="false"/>
      <protection locked="false" hidden="false"/>
    </xf>
    <xf numFmtId="164" fontId="9" fillId="7" borderId="61" xfId="0" applyFont="true" applyBorder="true" applyAlignment="true" applyProtection="true">
      <alignment horizontal="center" vertical="bottom" textRotation="0" wrapText="false" indent="0" shrinkToFit="false"/>
      <protection locked="false" hidden="false"/>
    </xf>
    <xf numFmtId="178" fontId="0" fillId="0" borderId="0" xfId="0" applyFont="true" applyBorder="false" applyAlignment="true" applyProtection="true">
      <alignment horizontal="center" vertical="bottom" textRotation="0" wrapText="false" indent="0" shrinkToFit="false"/>
      <protection locked="false" hidden="false"/>
    </xf>
    <xf numFmtId="172" fontId="0" fillId="0" borderId="0" xfId="0" applyFont="true" applyBorder="false" applyAlignment="true" applyProtection="true">
      <alignment horizontal="center" vertical="bottom" textRotation="0" wrapText="false" indent="0" shrinkToFit="false"/>
      <protection locked="false" hidden="false"/>
    </xf>
    <xf numFmtId="164" fontId="9" fillId="0" borderId="49"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72" fontId="0" fillId="0" borderId="49" xfId="0" applyFont="true" applyBorder="true" applyAlignment="true" applyProtection="true">
      <alignment horizontal="center" vertical="bottom" textRotation="0" wrapText="false" indent="0" shrinkToFit="false"/>
      <protection locked="false" hidden="false"/>
    </xf>
    <xf numFmtId="178" fontId="0" fillId="0" borderId="49" xfId="0" applyFont="true" applyBorder="true" applyAlignment="true" applyProtection="true">
      <alignment horizontal="center" vertical="bottom" textRotation="0" wrapText="false" indent="0" shrinkToFit="false"/>
      <protection locked="false" hidden="false"/>
    </xf>
    <xf numFmtId="164" fontId="29" fillId="0" borderId="66" xfId="0" applyFont="true" applyBorder="true" applyAlignment="false" applyProtection="true">
      <alignment horizontal="general" vertical="bottom" textRotation="0" wrapText="false" indent="0" shrinkToFit="false"/>
      <protection locked="false" hidden="false"/>
    </xf>
    <xf numFmtId="164" fontId="8" fillId="10" borderId="0" xfId="0" applyFont="true" applyBorder="false" applyAlignment="true" applyProtection="true">
      <alignment horizontal="center" vertical="bottom" textRotation="0" wrapText="false" indent="0" shrinkToFit="false"/>
      <protection locked="false" hidden="false"/>
    </xf>
    <xf numFmtId="168" fontId="8" fillId="0" borderId="0" xfId="0" applyFont="true" applyBorder="false" applyAlignment="true" applyProtection="true">
      <alignment horizontal="center" vertical="bottom" textRotation="0" wrapText="false" indent="0" shrinkToFit="false"/>
      <protection locked="false" hidden="false"/>
    </xf>
    <xf numFmtId="179" fontId="8" fillId="0" borderId="0" xfId="0" applyFont="true" applyBorder="false" applyAlignment="true" applyProtection="true">
      <alignment horizontal="center" vertical="bottom" textRotation="0" wrapText="false" indent="0" shrinkToFit="false"/>
      <protection locked="false" hidden="false"/>
    </xf>
    <xf numFmtId="170" fontId="8" fillId="0" borderId="0" xfId="0" applyFont="true" applyBorder="false" applyAlignment="true" applyProtection="true">
      <alignment horizontal="center" vertical="bottom" textRotation="0" wrapText="false" indent="0" shrinkToFit="false"/>
      <protection locked="false" hidden="false"/>
    </xf>
    <xf numFmtId="164" fontId="29" fillId="0" borderId="68" xfId="0" applyFont="true" applyBorder="true" applyAlignment="false" applyProtection="true">
      <alignment horizontal="general" vertical="bottom" textRotation="0" wrapText="false" indent="0" shrinkToFit="false"/>
      <protection locked="false" hidden="false"/>
    </xf>
    <xf numFmtId="175" fontId="12" fillId="0" borderId="67" xfId="0" applyFont="true" applyBorder="true" applyAlignment="true" applyProtection="true">
      <alignment horizontal="left" vertical="bottom" textRotation="0" wrapText="false" indent="0" shrinkToFit="false"/>
      <protection locked="false" hidden="false"/>
    </xf>
    <xf numFmtId="164" fontId="8" fillId="6" borderId="68" xfId="0" applyFont="true" applyBorder="true" applyAlignment="false" applyProtection="true">
      <alignment horizontal="general" vertical="bottom" textRotation="0" wrapText="false" indent="0" shrinkToFit="false"/>
      <protection locked="fals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8" fillId="6" borderId="7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5" fontId="14" fillId="0" borderId="1" xfId="0" applyFont="true" applyBorder="true" applyAlignment="true" applyProtection="true">
      <alignment horizontal="center" vertical="bottom" textRotation="0" wrapText="false" indent="0" shrinkToFit="false"/>
      <protection locked="false" hidden="false"/>
    </xf>
    <xf numFmtId="168" fontId="14" fillId="0" borderId="1" xfId="0" applyFont="true" applyBorder="true" applyAlignment="true" applyProtection="true">
      <alignment horizontal="center" vertical="bottom" textRotation="0" wrapText="false" indent="0" shrinkToFit="false"/>
      <protection locked="false" hidden="false"/>
    </xf>
    <xf numFmtId="179" fontId="14" fillId="0" borderId="1" xfId="0" applyFont="true" applyBorder="true" applyAlignment="true" applyProtection="true">
      <alignment horizontal="center" vertical="bottom" textRotation="0" wrapText="false" indent="0" shrinkToFit="false"/>
      <protection locked="false" hidden="false"/>
    </xf>
    <xf numFmtId="170" fontId="14" fillId="0" borderId="1" xfId="0" applyFont="true" applyBorder="true" applyAlignment="true" applyProtection="true">
      <alignment horizontal="center" vertical="bottom" textRotation="0" wrapText="false" indent="0" shrinkToFit="false"/>
      <protection locked="false" hidden="false"/>
    </xf>
    <xf numFmtId="175" fontId="9" fillId="0" borderId="77" xfId="0" applyFont="true" applyBorder="true" applyAlignment="false" applyProtection="true">
      <alignment horizontal="general" vertical="bottom" textRotation="0" wrapText="false" indent="0" shrinkToFit="false"/>
      <protection locked="false" hidden="false"/>
    </xf>
    <xf numFmtId="164" fontId="9" fillId="0" borderId="56" xfId="0" applyFont="true" applyBorder="true" applyAlignment="false" applyProtection="true">
      <alignment horizontal="general" vertical="bottom" textRotation="0" wrapText="false" indent="0" shrinkToFit="false"/>
      <protection locked="false" hidden="false"/>
    </xf>
    <xf numFmtId="164" fontId="9" fillId="0" borderId="78" xfId="0" applyFont="true" applyBorder="true" applyAlignment="false" applyProtection="true">
      <alignment horizontal="general" vertical="bottom" textRotation="0" wrapText="false" indent="0" shrinkToFit="false"/>
      <protection locked="false" hidden="false"/>
    </xf>
    <xf numFmtId="175" fontId="0" fillId="0" borderId="0" xfId="0" applyFont="true" applyBorder="true" applyAlignment="true" applyProtection="true">
      <alignment horizontal="left" vertical="bottom" textRotation="0" wrapText="false" indent="0" shrinkToFit="false"/>
      <protection locked="fals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64" fontId="16" fillId="0" borderId="34" xfId="0" applyFont="true" applyBorder="true" applyAlignment="true" applyProtection="true">
      <alignment horizontal="left" vertical="center" textRotation="0" wrapText="true" indent="0" shrinkToFit="false"/>
      <protection locked="false" hidden="false"/>
    </xf>
    <xf numFmtId="164" fontId="16" fillId="0" borderId="33" xfId="0" applyFont="true" applyBorder="true" applyAlignment="true" applyProtection="true">
      <alignment horizontal="left" vertical="center" textRotation="0" wrapText="true" indent="0" shrinkToFit="false"/>
      <protection locked="false" hidden="false"/>
    </xf>
    <xf numFmtId="164" fontId="14" fillId="0" borderId="77" xfId="0" applyFont="true" applyBorder="true" applyAlignment="true" applyProtection="true">
      <alignment horizontal="center" vertical="bottom" textRotation="0" wrapText="false" indent="0" shrinkToFit="false"/>
      <protection locked="false" hidden="false"/>
    </xf>
    <xf numFmtId="164" fontId="9" fillId="10" borderId="0" xfId="0" applyFont="true" applyBorder="true" applyAlignment="true" applyProtection="true">
      <alignment horizontal="center" vertical="bottom" textRotation="0" wrapText="false" indent="0" shrinkToFit="false"/>
      <protection locked="false" hidden="false"/>
    </xf>
    <xf numFmtId="164" fontId="14" fillId="0" borderId="78" xfId="0" applyFont="true" applyBorder="true" applyAlignment="true" applyProtection="true">
      <alignment horizontal="center" vertical="bottom" textRotation="0" wrapText="false" indent="0" shrinkToFit="false"/>
      <protection locked="false" hidden="false"/>
    </xf>
    <xf numFmtId="165" fontId="14" fillId="0" borderId="1" xfId="0" applyFont="true" applyBorder="true" applyAlignment="true" applyProtection="true">
      <alignment horizontal="center" vertical="bottom" textRotation="0" wrapText="false" indent="0" shrinkToFit="false"/>
      <protection locked="false" hidden="false"/>
    </xf>
    <xf numFmtId="165" fontId="9" fillId="0" borderId="56" xfId="0" applyFont="true" applyBorder="true" applyAlignment="true" applyProtection="true">
      <alignment horizontal="center" vertical="bottom" textRotation="0" wrapText="false" indent="0" shrinkToFit="false"/>
      <protection locked="false" hidden="false"/>
    </xf>
    <xf numFmtId="164" fontId="29" fillId="0" borderId="70" xfId="0" applyFont="true" applyBorder="true" applyAlignment="false" applyProtection="true">
      <alignment horizontal="general" vertical="bottom" textRotation="0" wrapText="false" indent="0" shrinkToFit="false"/>
      <protection locked="false" hidden="false"/>
    </xf>
    <xf numFmtId="164" fontId="9" fillId="0" borderId="83" xfId="0" applyFont="true" applyBorder="true" applyAlignment="false" applyProtection="true">
      <alignment horizontal="general" vertical="bottom" textRotation="0" wrapText="false" indent="0" shrinkToFit="false"/>
      <protection locked="false" hidden="false"/>
    </xf>
    <xf numFmtId="164" fontId="0" fillId="0" borderId="84" xfId="0" applyFont="true" applyBorder="true" applyAlignment="false" applyProtection="true">
      <alignment horizontal="general" vertical="bottom" textRotation="0" wrapText="false" indent="0" shrinkToFit="false"/>
      <protection locked="false" hidden="false"/>
    </xf>
    <xf numFmtId="168" fontId="8" fillId="0" borderId="88" xfId="0" applyFont="true" applyBorder="true" applyAlignment="true" applyProtection="true">
      <alignment horizontal="center" vertical="bottom" textRotation="0" wrapText="false" indent="0" shrinkToFit="false"/>
      <protection locked="false" hidden="false"/>
    </xf>
    <xf numFmtId="165" fontId="8" fillId="0" borderId="61" xfId="0" applyFont="true" applyBorder="true" applyAlignment="true" applyProtection="true">
      <alignment horizontal="center" vertical="bottom" textRotation="0" wrapText="false" indent="0" shrinkToFit="false"/>
      <protection locked="false" hidden="false"/>
    </xf>
    <xf numFmtId="168" fontId="8" fillId="0" borderId="61" xfId="0" applyFont="true" applyBorder="true" applyAlignment="true" applyProtection="true">
      <alignment horizontal="center" vertical="bottom" textRotation="0" wrapText="false" indent="0" shrinkToFit="false"/>
      <protection locked="false" hidden="false"/>
    </xf>
    <xf numFmtId="179" fontId="8" fillId="0" borderId="61" xfId="0" applyFont="true" applyBorder="true" applyAlignment="true" applyProtection="true">
      <alignment horizontal="center" vertical="bottom" textRotation="0" wrapText="false" indent="0" shrinkToFit="false"/>
      <protection locked="false" hidden="false"/>
    </xf>
    <xf numFmtId="170" fontId="8" fillId="0" borderId="6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70"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7" fontId="8"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32"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4" fontId="0" fillId="11" borderId="0" xfId="0" applyFont="true" applyBorder="false" applyAlignment="false" applyProtection="true">
      <alignment horizontal="general" vertical="bottom" textRotation="0" wrapText="false" indent="0" shrinkToFit="false"/>
      <protection locked="false" hidden="false"/>
    </xf>
    <xf numFmtId="167" fontId="0" fillId="7" borderId="0" xfId="0" applyFont="true" applyBorder="false" applyAlignment="false" applyProtection="true">
      <alignment horizontal="general" vertical="bottom" textRotation="0" wrapText="false" indent="0" shrinkToFit="false"/>
      <protection locked="false" hidden="false"/>
    </xf>
    <xf numFmtId="172" fontId="0" fillId="7"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5" fontId="12" fillId="8" borderId="63" xfId="0" applyFont="true" applyBorder="true" applyAlignment="false" applyProtection="true">
      <alignment horizontal="general" vertical="bottom" textRotation="0" wrapText="false" indent="0" shrinkToFit="false"/>
      <protection locked="false" hidden="false"/>
    </xf>
    <xf numFmtId="164" fontId="8" fillId="8" borderId="0" xfId="0" applyFont="true" applyBorder="false" applyAlignment="false" applyProtection="true">
      <alignment horizontal="general" vertical="bottom" textRotation="0" wrapText="false" indent="0" shrinkToFit="false"/>
      <protection locked="false" hidden="false"/>
    </xf>
    <xf numFmtId="165" fontId="8" fillId="8" borderId="0" xfId="0" applyFont="true" applyBorder="false" applyAlignment="true" applyProtection="true">
      <alignment horizontal="center" vertical="bottom" textRotation="0" wrapText="false" indent="0" shrinkToFit="false"/>
      <protection locked="false" hidden="false"/>
    </xf>
    <xf numFmtId="165" fontId="0"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5" fontId="8" fillId="10" borderId="0" xfId="0" applyFont="true" applyBorder="false" applyAlignment="true" applyProtection="true">
      <alignment horizontal="center" vertical="bottom" textRotation="0" wrapText="false" indent="0" shrinkToFit="false"/>
      <protection locked="false" hidden="false"/>
    </xf>
    <xf numFmtId="165" fontId="8" fillId="13" borderId="0" xfId="0" applyFont="true" applyBorder="false" applyAlignment="true" applyProtection="true">
      <alignment horizontal="center" vertical="bottom" textRotation="0" wrapText="false" indent="0" shrinkToFit="false"/>
      <protection locked="false" hidden="false"/>
    </xf>
    <xf numFmtId="164" fontId="8" fillId="0" borderId="49" xfId="0" applyFont="true" applyBorder="true" applyAlignment="false" applyProtection="true">
      <alignment horizontal="general" vertical="bottom" textRotation="0" wrapText="false" indent="0" shrinkToFit="false"/>
      <protection locked="false" hidden="false"/>
    </xf>
    <xf numFmtId="164" fontId="29" fillId="0" borderId="49" xfId="0" applyFont="true" applyBorder="true" applyAlignment="false" applyProtection="true">
      <alignment horizontal="general" vertical="bottom" textRotation="0" wrapText="false" indent="0" shrinkToFit="false"/>
      <protection locked="false" hidden="false"/>
    </xf>
    <xf numFmtId="164" fontId="8" fillId="0" borderId="49" xfId="0" applyFont="true" applyBorder="true" applyAlignment="false" applyProtection="true">
      <alignment horizontal="general" vertical="bottom" textRotation="0" wrapText="false" indent="0" shrinkToFit="false"/>
      <protection locked="false" hidden="false"/>
    </xf>
    <xf numFmtId="165" fontId="8" fillId="0" borderId="49"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72" fontId="8" fillId="8" borderId="0" xfId="0" applyFont="true" applyBorder="false" applyAlignment="true" applyProtection="true">
      <alignment horizontal="center" vertical="bottom" textRotation="0" wrapText="false" indent="0" shrinkToFit="false"/>
      <protection locked="false" hidden="false"/>
    </xf>
    <xf numFmtId="172" fontId="8" fillId="0" borderId="0" xfId="0" applyFont="true" applyBorder="false" applyAlignment="true" applyProtection="true">
      <alignment horizontal="center" vertical="bottom" textRotation="0" wrapText="false" indent="0" shrinkToFit="false"/>
      <protection locked="false" hidden="false"/>
    </xf>
    <xf numFmtId="164" fontId="27" fillId="0" borderId="2" xfId="0" applyFont="true" applyBorder="true" applyAlignment="false" applyProtection="true">
      <alignment horizontal="general" vertical="bottom" textRotation="0" wrapText="false" indent="0" shrinkToFit="false"/>
      <protection locked="false" hidden="false"/>
    </xf>
    <xf numFmtId="175" fontId="12" fillId="0" borderId="46" xfId="0" applyFont="true" applyBorder="true" applyAlignment="true" applyProtection="true">
      <alignment horizontal="center" vertical="bottom" textRotation="0" wrapText="true" indent="0" shrinkToFit="false"/>
      <protection locked="false" hidden="false"/>
    </xf>
    <xf numFmtId="164" fontId="7" fillId="0" borderId="49" xfId="0" applyFont="true" applyBorder="true" applyAlignment="false" applyProtection="true">
      <alignment horizontal="general" vertical="bottom" textRotation="0" wrapText="false" indent="0" shrinkToFit="false"/>
      <protection locked="false" hidden="false"/>
    </xf>
    <xf numFmtId="164" fontId="8" fillId="0" borderId="49"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9" fontId="15" fillId="0" borderId="12" xfId="31" applyFont="true" applyBorder="true" applyAlignment="true" applyProtection="true">
      <alignment horizontal="center" vertical="bottom" textRotation="0" wrapText="false" indent="0" shrinkToFit="false"/>
      <protection locked="false" hidden="false"/>
    </xf>
    <xf numFmtId="169" fontId="15" fillId="11" borderId="0" xfId="0" applyFont="true" applyBorder="false" applyAlignment="false" applyProtection="true">
      <alignment horizontal="general" vertical="bottom" textRotation="0" wrapText="false" indent="0" shrinkToFit="false"/>
      <protection locked="false" hidden="false"/>
    </xf>
    <xf numFmtId="169" fontId="15" fillId="11" borderId="0" xfId="31" applyFont="true" applyBorder="false" applyAlignment="false" applyProtection="true">
      <alignment horizontal="general" vertical="bottom" textRotation="0" wrapText="false" indent="0" shrinkToFit="false"/>
      <protection locked="false" hidden="false"/>
    </xf>
    <xf numFmtId="169" fontId="15" fillId="11" borderId="0" xfId="31" applyFont="true" applyBorder="false" applyAlignment="true" applyProtection="true">
      <alignment horizontal="center" vertical="bottom" textRotation="0" wrapText="false" indent="0" shrinkToFit="false"/>
      <protection locked="false" hidden="false"/>
    </xf>
    <xf numFmtId="169" fontId="15" fillId="11" borderId="0" xfId="0" applyFont="true" applyBorder="fals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left" vertical="bottom" textRotation="0" wrapText="false" indent="0" shrinkToFit="false"/>
      <protection locked="false" hidden="false"/>
    </xf>
    <xf numFmtId="181" fontId="15" fillId="0" borderId="13" xfId="31" applyFont="true" applyBorder="true" applyAlignment="true" applyProtection="true">
      <alignment horizontal="center" vertical="bottom" textRotation="0" wrapText="false" indent="0" shrinkToFit="false"/>
      <protection locked="false" hidden="false"/>
    </xf>
    <xf numFmtId="164" fontId="15" fillId="11" borderId="0" xfId="0" applyFont="true" applyBorder="false" applyAlignment="false" applyProtection="true">
      <alignment horizontal="general" vertical="bottom" textRotation="0" wrapText="false" indent="0" shrinkToFit="false"/>
      <protection locked="false" hidden="false"/>
    </xf>
    <xf numFmtId="164" fontId="15" fillId="11" borderId="0" xfId="31" applyFont="true" applyBorder="false" applyAlignment="false" applyProtection="true">
      <alignment horizontal="general" vertical="bottom" textRotation="0" wrapText="false" indent="0" shrinkToFit="false"/>
      <protection locked="false" hidden="false"/>
    </xf>
    <xf numFmtId="164" fontId="15" fillId="11" borderId="0" xfId="31" applyFont="true" applyBorder="false" applyAlignment="true" applyProtection="true">
      <alignment horizontal="center" vertical="bottom" textRotation="0" wrapText="false" indent="0" shrinkToFit="false"/>
      <protection locked="false" hidden="false"/>
    </xf>
    <xf numFmtId="164" fontId="15" fillId="11" borderId="0" xfId="0" applyFont="true" applyBorder="false" applyAlignment="true" applyProtection="true">
      <alignment horizontal="center" vertical="bottom" textRotation="0" wrapText="false" indent="0" shrinkToFit="false"/>
      <protection locked="false" hidden="false"/>
    </xf>
    <xf numFmtId="179" fontId="15" fillId="0" borderId="13" xfId="31" applyFont="true" applyBorder="true" applyAlignment="true" applyProtection="true">
      <alignment horizontal="center" vertical="bottom" textRotation="0" wrapText="false" indent="0" shrinkToFit="false"/>
      <protection locked="false" hidden="false"/>
    </xf>
    <xf numFmtId="179" fontId="15" fillId="11" borderId="0" xfId="0" applyFont="true" applyBorder="false" applyAlignment="false" applyProtection="true">
      <alignment horizontal="general" vertical="bottom" textRotation="0" wrapText="false" indent="0" shrinkToFit="false"/>
      <protection locked="false" hidden="false"/>
    </xf>
    <xf numFmtId="179" fontId="15" fillId="11" borderId="0" xfId="31" applyFont="true" applyBorder="false" applyAlignment="false" applyProtection="true">
      <alignment horizontal="general" vertical="bottom" textRotation="0" wrapText="false" indent="0" shrinkToFit="false"/>
      <protection locked="false" hidden="false"/>
    </xf>
    <xf numFmtId="179" fontId="15" fillId="11" borderId="0" xfId="31" applyFont="true" applyBorder="false" applyAlignment="true" applyProtection="true">
      <alignment horizontal="center" vertical="bottom" textRotation="0" wrapText="false" indent="0" shrinkToFit="false"/>
      <protection locked="false" hidden="false"/>
    </xf>
    <xf numFmtId="179" fontId="15" fillId="11" borderId="0" xfId="0" applyFont="true" applyBorder="false" applyAlignment="true" applyProtection="true">
      <alignment horizontal="center" vertical="bottom" textRotation="0" wrapText="false" indent="0" shrinkToFit="false"/>
      <protection locked="false" hidden="false"/>
    </xf>
    <xf numFmtId="181" fontId="15" fillId="0" borderId="89" xfId="31" applyFont="true" applyBorder="true" applyAlignment="true" applyProtection="true">
      <alignment horizontal="center" vertical="bottom" textRotation="0" wrapText="false" indent="0" shrinkToFit="false"/>
      <protection locked="false" hidden="false"/>
    </xf>
    <xf numFmtId="164" fontId="15" fillId="11" borderId="49" xfId="0" applyFont="true" applyBorder="true" applyAlignment="false" applyProtection="true">
      <alignment horizontal="general" vertical="bottom" textRotation="0" wrapText="false" indent="0" shrinkToFit="false"/>
      <protection locked="false" hidden="false"/>
    </xf>
    <xf numFmtId="164" fontId="15" fillId="11" borderId="49" xfId="31" applyFont="true" applyBorder="true" applyAlignment="false" applyProtection="true">
      <alignment horizontal="general" vertical="bottom" textRotation="0" wrapText="false" indent="0" shrinkToFit="false"/>
      <protection locked="false" hidden="false"/>
    </xf>
    <xf numFmtId="164" fontId="15" fillId="11" borderId="49" xfId="31" applyFont="true" applyBorder="true" applyAlignment="true" applyProtection="true">
      <alignment horizontal="center" vertical="bottom" textRotation="0" wrapText="false" indent="0" shrinkToFit="false"/>
      <protection locked="false" hidden="false"/>
    </xf>
    <xf numFmtId="164" fontId="15" fillId="11" borderId="49" xfId="0" applyFont="true" applyBorder="true" applyAlignment="true" applyProtection="true">
      <alignment horizontal="center" vertical="bottom" textRotation="0" wrapText="false" indent="0" shrinkToFit="false"/>
      <protection locked="false" hidden="false"/>
    </xf>
    <xf numFmtId="181" fontId="8" fillId="0" borderId="0" xfId="0" applyFont="true" applyBorder="false" applyAlignment="true" applyProtection="true">
      <alignment horizontal="center" vertical="bottom" textRotation="0" wrapText="false" indent="0" shrinkToFit="false"/>
      <protection locked="false" hidden="false"/>
    </xf>
    <xf numFmtId="167" fontId="15" fillId="0" borderId="1" xfId="0" applyFont="true" applyBorder="true" applyAlignment="true" applyProtection="true">
      <alignment horizontal="center" vertical="bottom" textRotation="0" wrapText="false" indent="0" shrinkToFit="false"/>
      <protection locked="false" hidden="false"/>
    </xf>
    <xf numFmtId="167" fontId="15" fillId="0" borderId="27"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90" xfId="0" applyFont="true" applyBorder="true" applyAlignment="false" applyProtection="true">
      <alignment horizontal="general" vertical="bottom" textRotation="0" wrapText="false" indent="0" shrinkToFit="false"/>
      <protection locked="false" hidden="false"/>
    </xf>
    <xf numFmtId="164" fontId="0" fillId="0" borderId="107" xfId="0" applyFont="true" applyBorder="true" applyAlignment="true" applyProtection="true">
      <alignment horizontal="center" vertical="bottom" textRotation="0" wrapText="true" indent="0" shrinkToFit="false"/>
      <protection locked="false" hidden="false"/>
    </xf>
    <xf numFmtId="164" fontId="0" fillId="0" borderId="108" xfId="0" applyFont="true" applyBorder="true" applyAlignment="true" applyProtection="true">
      <alignment horizontal="center" vertical="bottom" textRotation="0" wrapText="true" indent="0" shrinkToFit="false"/>
      <protection locked="false" hidden="false"/>
    </xf>
    <xf numFmtId="181" fontId="8" fillId="4" borderId="0" xfId="0" applyFont="true" applyBorder="false" applyAlignment="true" applyProtection="true">
      <alignment horizontal="center" vertical="bottom" textRotation="0" wrapText="false" indent="0" shrinkToFit="false"/>
      <protection locked="false" hidden="false"/>
    </xf>
    <xf numFmtId="164" fontId="8" fillId="11" borderId="0" xfId="0" applyFont="true" applyBorder="false" applyAlignment="true" applyProtection="true">
      <alignment horizontal="center" vertical="bottom" textRotation="0" wrapText="false" indent="0" shrinkToFit="false"/>
      <protection locked="false" hidden="false"/>
    </xf>
    <xf numFmtId="164" fontId="8" fillId="11" borderId="25" xfId="0" applyFont="true" applyBorder="true" applyAlignment="true" applyProtection="true">
      <alignment horizontal="center" vertical="bottom" textRotation="0" wrapText="false" indent="0" shrinkToFit="false"/>
      <protection locked="false" hidden="false"/>
    </xf>
    <xf numFmtId="164" fontId="14" fillId="0" borderId="61" xfId="0" applyFont="true" applyBorder="true" applyAlignment="false" applyProtection="true">
      <alignment horizontal="general" vertical="bottom" textRotation="0" wrapText="false" indent="0" shrinkToFit="false"/>
      <protection locked="false" hidden="false"/>
    </xf>
    <xf numFmtId="164" fontId="8" fillId="0" borderId="61" xfId="0" applyFont="true" applyBorder="true" applyAlignment="true" applyProtection="true">
      <alignment horizontal="center" vertical="bottom" textRotation="0" wrapText="false" indent="0" shrinkToFit="false"/>
      <protection locked="false" hidden="false"/>
    </xf>
    <xf numFmtId="164" fontId="8" fillId="11" borderId="61" xfId="0" applyFont="true" applyBorder="true" applyAlignment="true" applyProtection="true">
      <alignment horizontal="center" vertical="bottom" textRotation="0" wrapText="false" indent="0" shrinkToFit="false"/>
      <protection locked="false" hidden="false"/>
    </xf>
    <xf numFmtId="181" fontId="8" fillId="0" borderId="61" xfId="0" applyFont="true" applyBorder="true" applyAlignment="true" applyProtection="true">
      <alignment horizontal="center" vertical="bottom" textRotation="0" wrapText="false" indent="0" shrinkToFit="false"/>
      <protection locked="false" hidden="false"/>
    </xf>
    <xf numFmtId="168" fontId="8" fillId="0" borderId="49"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81" fontId="9" fillId="0" borderId="0" xfId="0" applyFont="true" applyBorder="false" applyAlignment="true" applyProtection="true">
      <alignment horizontal="center" vertical="bottom" textRotation="0" wrapText="false" indent="0" shrinkToFit="false"/>
      <protection locked="false" hidden="false"/>
    </xf>
    <xf numFmtId="181" fontId="0" fillId="0" borderId="0" xfId="0" applyFont="false" applyBorder="true" applyAlignment="true" applyProtection="true">
      <alignment horizontal="left" vertical="bottom" textRotation="0" wrapText="false" indent="0" shrinkToFit="false"/>
      <protection locked="false" hidden="false"/>
    </xf>
    <xf numFmtId="164" fontId="7" fillId="0" borderId="6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64" xfId="0" applyFont="true" applyBorder="true" applyAlignment="false" applyProtection="true">
      <alignment horizontal="general" vertical="bottom" textRotation="0" wrapText="false" indent="0" shrinkToFit="false"/>
      <protection locked="false" hidden="false"/>
    </xf>
    <xf numFmtId="175" fontId="26" fillId="0" borderId="65" xfId="0" applyFont="true" applyBorder="true" applyAlignment="false" applyProtection="true">
      <alignment horizontal="general" vertical="bottom" textRotation="0" wrapText="false" indent="0" shrinkToFit="false"/>
      <protection locked="fals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5" fontId="26" fillId="0" borderId="67" xfId="0" applyFont="true" applyBorder="true" applyAlignment="false" applyProtection="true">
      <alignment horizontal="general" vertical="bottom" textRotation="0" wrapText="false" indent="0" shrinkToFit="false"/>
      <protection locked="false" hidden="false"/>
    </xf>
    <xf numFmtId="175" fontId="26" fillId="0" borderId="69"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5" fontId="22" fillId="8" borderId="2" xfId="0" applyFont="true" applyBorder="true" applyAlignment="true" applyProtection="true">
      <alignment horizontal="center" vertical="bottom" textRotation="0" wrapText="false" indent="0" shrinkToFit="false"/>
      <protection locked="false" hidden="false"/>
    </xf>
    <xf numFmtId="164" fontId="22" fillId="8" borderId="2" xfId="0" applyFont="true" applyBorder="true" applyAlignment="true" applyProtection="true">
      <alignment horizontal="left" vertical="bottom" textRotation="0" wrapText="false" indent="0" shrinkToFit="false"/>
      <protection locked="false" hidden="false"/>
    </xf>
    <xf numFmtId="164" fontId="14" fillId="8" borderId="0" xfId="0" applyFont="true" applyBorder="false" applyAlignment="true" applyProtection="true">
      <alignment horizontal="center"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7" fillId="0" borderId="56"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false" applyProtection="true">
      <alignment horizontal="general" vertical="bottom" textRotation="0" wrapText="false" indent="0" shrinkToFit="false"/>
      <protection locked="false" hidden="false"/>
    </xf>
    <xf numFmtId="164" fontId="14" fillId="0" borderId="56" xfId="0" applyFont="true" applyBorder="true" applyAlignment="true" applyProtection="true">
      <alignment horizontal="center" vertical="bottom" textRotation="0" wrapText="false" indent="0" shrinkToFit="false"/>
      <protection locked="false" hidden="false"/>
    </xf>
    <xf numFmtId="164" fontId="14" fillId="0" borderId="94" xfId="0" applyFont="true" applyBorder="true" applyAlignment="true" applyProtection="true">
      <alignment horizontal="center" vertical="bottom" textRotation="0" wrapText="false" indent="0" shrinkToFit="false"/>
      <protection locked="false" hidden="false"/>
    </xf>
    <xf numFmtId="164" fontId="9" fillId="0" borderId="95"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1" fontId="7" fillId="2" borderId="0" xfId="19"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9" fillId="0" borderId="35"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75" fontId="29" fillId="0" borderId="96" xfId="0" applyFont="true" applyBorder="true" applyAlignment="true" applyProtection="true">
      <alignment horizontal="center" vertical="bottom" textRotation="0" wrapText="true" indent="0" shrinkToFit="false"/>
      <protection locked="false" hidden="false"/>
    </xf>
    <xf numFmtId="175" fontId="29" fillId="0" borderId="97" xfId="0" applyFont="true" applyBorder="true" applyAlignment="true" applyProtection="true">
      <alignment horizontal="center" vertical="bottom" textRotation="0" wrapText="true" indent="0" shrinkToFit="false"/>
      <protection locked="false" hidden="false"/>
    </xf>
    <xf numFmtId="175" fontId="29" fillId="0" borderId="98" xfId="0" applyFont="true" applyBorder="true" applyAlignment="true" applyProtection="true">
      <alignment horizontal="center" vertical="bottom" textRotation="0" wrapText="tru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34" fillId="0" borderId="23" xfId="0" applyFont="true" applyBorder="true" applyAlignment="false" applyProtection="true">
      <alignment horizontal="general" vertical="bottom" textRotation="0" wrapText="false" indent="0" shrinkToFit="false"/>
      <protection locked="false" hidden="false"/>
    </xf>
    <xf numFmtId="164" fontId="34" fillId="0" borderId="23" xfId="0" applyFont="true" applyBorder="true" applyAlignment="true" applyProtection="true">
      <alignment horizontal="center" vertical="bottom" textRotation="0" wrapText="false" indent="0" shrinkToFit="false"/>
      <protection locked="false" hidden="false"/>
    </xf>
    <xf numFmtId="164" fontId="14" fillId="0" borderId="23" xfId="0" applyFont="true" applyBorder="true" applyAlignment="true" applyProtection="true">
      <alignment horizontal="center" vertical="bottom" textRotation="0" wrapText="false" indent="0" shrinkToFit="false"/>
      <protection locked="false" hidden="false"/>
    </xf>
    <xf numFmtId="168" fontId="9" fillId="0" borderId="99" xfId="0" applyFont="true" applyBorder="true" applyAlignment="true" applyProtection="true">
      <alignment horizontal="center" vertical="bottom" textRotation="0" wrapText="false" indent="0" shrinkToFit="false"/>
      <protection locked="false" hidden="false"/>
    </xf>
    <xf numFmtId="164" fontId="9" fillId="0" borderId="100" xfId="0" applyFont="true" applyBorder="true" applyAlignment="true" applyProtection="true">
      <alignment horizontal="center" vertical="bottom" textRotation="0" wrapText="false" indent="0" shrinkToFit="false"/>
      <protection locked="false" hidden="false"/>
    </xf>
    <xf numFmtId="165" fontId="9" fillId="0" borderId="35" xfId="15" applyFont="true" applyBorder="true" applyAlignment="true" applyProtection="true">
      <alignment horizontal="center" vertical="bottom" textRotation="0" wrapText="false" indent="0" shrinkToFit="false"/>
      <protection locked="false" hidden="false"/>
    </xf>
    <xf numFmtId="165" fontId="9" fillId="0" borderId="1" xfId="0" applyFont="true" applyBorder="true" applyAlignment="true" applyProtection="true">
      <alignment horizontal="center" vertical="bottom" textRotation="0" wrapText="false" indent="0" shrinkToFit="false"/>
      <protection locked="false" hidden="false"/>
    </xf>
    <xf numFmtId="165" fontId="9" fillId="0" borderId="77" xfId="0" applyFont="true" applyBorder="true" applyAlignment="true" applyProtection="true">
      <alignment horizontal="center" vertical="bottom" textRotation="0" wrapText="false" indent="0" shrinkToFit="false"/>
      <protection locked="false" hidden="false"/>
    </xf>
    <xf numFmtId="175" fontId="12" fillId="0" borderId="24" xfId="0" applyFont="true" applyBorder="true" applyAlignment="false" applyProtection="true">
      <alignment horizontal="general" vertical="bottom" textRotation="0" wrapText="false" indent="0" shrinkToFit="false"/>
      <protection locked="false" hidden="false"/>
    </xf>
    <xf numFmtId="164" fontId="12" fillId="0" borderId="26" xfId="0" applyFont="true" applyBorder="true" applyAlignment="false" applyProtection="true">
      <alignment horizontal="general" vertical="bottom" textRotation="0" wrapText="false" indent="0" shrinkToFit="false"/>
      <protection locked="false" hidden="false"/>
    </xf>
    <xf numFmtId="175" fontId="12" fillId="0" borderId="27" xfId="0" applyFont="true" applyBorder="true" applyAlignment="false" applyProtection="true">
      <alignment horizontal="general" vertical="bottom" textRotation="0" wrapText="false" indent="0" shrinkToFit="false"/>
      <protection locked="false" hidden="false"/>
    </xf>
    <xf numFmtId="164" fontId="12" fillId="0" borderId="28" xfId="0" applyFont="true" applyBorder="true" applyAlignment="false" applyProtection="true">
      <alignment horizontal="general" vertical="bottom" textRotation="0" wrapText="false" indent="0" shrinkToFit="false"/>
      <protection locked="false" hidden="false"/>
    </xf>
    <xf numFmtId="164" fontId="4" fillId="0" borderId="0" xfId="28"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75" fontId="12" fillId="0" borderId="27" xfId="0" applyFont="true" applyBorder="true" applyAlignment="true" applyProtection="true">
      <alignment horizontal="center" vertical="bottom" textRotation="0" wrapText="false" indent="0" shrinkToFit="false"/>
      <protection locked="false" hidden="false"/>
    </xf>
    <xf numFmtId="175" fontId="12" fillId="0" borderId="35"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75" fontId="12" fillId="0" borderId="33" xfId="0" applyFont="true" applyBorder="true" applyAlignment="false" applyProtection="true">
      <alignment horizontal="general" vertical="bottom" textRotation="0" wrapText="false" indent="0" shrinkToFit="false"/>
      <protection locked="false" hidden="false"/>
    </xf>
    <xf numFmtId="164" fontId="25" fillId="0" borderId="23"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5" fontId="9" fillId="0" borderId="100" xfId="15" applyFont="true" applyBorder="true" applyAlignment="true" applyProtection="true">
      <alignment horizontal="center" vertical="bottom" textRotation="0" wrapText="false" indent="0" shrinkToFit="false"/>
      <protection locked="false" hidden="false"/>
    </xf>
    <xf numFmtId="164" fontId="14" fillId="0" borderId="0" xfId="28" applyFont="true" applyBorder="false" applyAlignment="false" applyProtection="true">
      <alignment horizontal="general" vertical="bottom" textRotation="0" wrapText="false" indent="0" shrinkToFit="false"/>
      <protection locked="false" hidden="false"/>
    </xf>
    <xf numFmtId="165" fontId="9" fillId="0" borderId="101" xfId="15" applyFont="tru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4"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true" applyProtection="true">
      <alignment horizontal="center" vertical="bottom" textRotation="0" wrapText="false" indent="0" shrinkToFit="false"/>
      <protection locked="false" hidden="false"/>
    </xf>
    <xf numFmtId="168" fontId="9" fillId="3" borderId="0" xfId="0" applyFont="true" applyBorder="false" applyAlignment="true" applyProtection="true">
      <alignment horizontal="center" vertical="bottom" textRotation="0" wrapText="false" indent="0" shrinkToFit="false"/>
      <protection locked="false" hidden="false"/>
    </xf>
    <xf numFmtId="165" fontId="9" fillId="3" borderId="35" xfId="15" applyFont="true" applyBorder="true" applyAlignment="true" applyProtection="true">
      <alignment horizontal="center" vertical="bottom" textRotation="0" wrapText="false" indent="0" shrinkToFit="false"/>
      <protection locked="false" hidden="false"/>
    </xf>
    <xf numFmtId="165" fontId="9" fillId="0" borderId="33" xfId="15" applyFont="true" applyBorder="true" applyAlignment="true" applyProtection="true">
      <alignment horizontal="center" vertical="bottom" textRotation="0" wrapText="false" indent="0" shrinkToFit="false"/>
      <protection locked="false" hidden="false"/>
    </xf>
    <xf numFmtId="165" fontId="9" fillId="0" borderId="0" xfId="15" applyFont="true" applyBorder="true" applyAlignment="true" applyProtection="true">
      <alignment horizontal="center" vertical="bottom" textRotation="0" wrapText="false" indent="0" shrinkToFit="false"/>
      <protection locked="false" hidden="false"/>
    </xf>
    <xf numFmtId="164" fontId="35" fillId="0" borderId="0" xfId="28" applyFont="true" applyBorder="false" applyAlignment="true" applyProtection="true">
      <alignment horizontal="center"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36" fillId="0" borderId="2" xfId="28" applyFont="true" applyBorder="true" applyAlignment="false" applyProtection="true">
      <alignment horizontal="general" vertical="bottom" textRotation="0" wrapText="false" indent="0" shrinkToFit="false"/>
      <protection locked="false" hidden="false"/>
    </xf>
    <xf numFmtId="164" fontId="4" fillId="0" borderId="2" xfId="28" applyFont="false" applyBorder="true" applyAlignment="false" applyProtection="true">
      <alignment horizontal="general" vertical="bottom" textRotation="0" wrapText="false" indent="0" shrinkToFit="false"/>
      <protection locked="false" hidden="false"/>
    </xf>
    <xf numFmtId="164" fontId="36" fillId="0" borderId="102" xfId="28" applyFont="true" applyBorder="true" applyAlignment="true" applyProtection="true">
      <alignment horizontal="center" vertical="bottom" textRotation="0" wrapText="false" indent="0" shrinkToFit="false"/>
      <protection locked="false" hidden="false"/>
    </xf>
    <xf numFmtId="164" fontId="4" fillId="0" borderId="0" xfId="28" applyFont="false" applyBorder="true" applyAlignment="false" applyProtection="true">
      <alignment horizontal="general" vertical="bottom" textRotation="0" wrapText="false" indent="0" shrinkToFit="false"/>
      <protection locked="false" hidden="false"/>
    </xf>
    <xf numFmtId="165" fontId="12" fillId="0" borderId="1" xfId="0" applyFont="true" applyBorder="true" applyAlignment="true" applyProtection="true">
      <alignment horizontal="center" vertical="bottom" textRotation="0" wrapText="true" indent="0" shrinkToFit="false"/>
      <protection locked="false" hidden="false"/>
    </xf>
    <xf numFmtId="164" fontId="4" fillId="0" borderId="0" xfId="28" applyFont="true" applyBorder="false" applyAlignment="true" applyProtection="true">
      <alignment horizontal="left" vertical="bottom" textRotation="0" wrapText="false" indent="0" shrinkToFit="false"/>
      <protection locked="false" hidden="false"/>
    </xf>
    <xf numFmtId="164" fontId="14" fillId="0" borderId="0" xfId="28" applyFont="true" applyBorder="false" applyAlignment="true" applyProtection="true">
      <alignment horizontal="center" vertical="bottom" textRotation="0" wrapText="false" indent="0" shrinkToFit="false"/>
      <protection locked="false" hidden="false"/>
    </xf>
    <xf numFmtId="164" fontId="14" fillId="0" borderId="0" xfId="28" applyFont="true" applyBorder="false" applyAlignment="true" applyProtection="true">
      <alignment horizontal="left" vertical="bottom" textRotation="0" wrapText="false" indent="0" shrinkToFit="false"/>
      <protection locked="false" hidden="false"/>
    </xf>
    <xf numFmtId="165" fontId="9" fillId="0" borderId="0" xfId="28" applyFont="true" applyBorder="false" applyAlignment="true" applyProtection="true">
      <alignment horizontal="center" vertical="bottom" textRotation="0" wrapText="false" indent="0" shrinkToFit="false"/>
      <protection locked="false" hidden="false"/>
    </xf>
    <xf numFmtId="164" fontId="11" fillId="0" borderId="0" xfId="28" applyFont="true" applyBorder="false" applyAlignment="true" applyProtection="true">
      <alignment horizontal="left" vertical="bottom" textRotation="0" wrapText="false" indent="0" shrinkToFit="false"/>
      <protection locked="false" hidden="false"/>
    </xf>
    <xf numFmtId="164" fontId="14" fillId="0" borderId="1" xfId="28" applyFont="true" applyBorder="true" applyAlignment="true" applyProtection="true">
      <alignment horizontal="center" vertical="bottom" textRotation="0" wrapText="true" indent="0" shrinkToFit="false"/>
      <protection locked="false" hidden="false"/>
    </xf>
    <xf numFmtId="175" fontId="36" fillId="0" borderId="0" xfId="28" applyFont="true" applyBorder="false" applyAlignment="true" applyProtection="true">
      <alignment horizontal="center" vertical="bottom" textRotation="0" wrapText="false" indent="0" shrinkToFit="false"/>
      <protection locked="false" hidden="false"/>
    </xf>
    <xf numFmtId="183" fontId="14" fillId="0" borderId="0" xfId="0" applyFont="true" applyBorder="false" applyAlignment="true" applyProtection="true">
      <alignment horizontal="center" vertical="bottom" textRotation="0" wrapText="false" indent="0" shrinkToFit="false"/>
      <protection locked="false" hidden="false"/>
    </xf>
    <xf numFmtId="164" fontId="35" fillId="0" borderId="0" xfId="28" applyFont="true" applyBorder="false" applyAlignment="true" applyProtection="true">
      <alignment horizontal="left" vertical="bottom" textRotation="0" wrapText="false" indent="0" shrinkToFit="false"/>
      <protection locked="false" hidden="false"/>
    </xf>
    <xf numFmtId="183" fontId="9" fillId="0" borderId="23" xfId="0" applyFont="true" applyBorder="true" applyAlignment="true" applyProtection="true">
      <alignment horizontal="center" vertical="bottom" textRotation="0" wrapText="false" indent="0" shrinkToFit="false"/>
      <protection locked="false" hidden="false"/>
    </xf>
    <xf numFmtId="164" fontId="7" fillId="8"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5" fontId="5" fillId="0" borderId="0" xfId="0" applyFont="true" applyBorder="false" applyAlignment="true" applyProtection="true">
      <alignment horizontal="center" vertical="bottom" textRotation="0" wrapText="false" indent="0" shrinkToFit="false"/>
      <protection locked="false" hidden="false"/>
    </xf>
    <xf numFmtId="175" fontId="32" fillId="0" borderId="77" xfId="0" applyFont="true" applyBorder="true" applyAlignment="false" applyProtection="true">
      <alignment horizontal="general" vertical="bottom" textRotation="0" wrapText="false" indent="0" shrinkToFit="false"/>
      <protection locked="false" hidden="false"/>
    </xf>
    <xf numFmtId="164" fontId="32" fillId="0" borderId="56" xfId="0" applyFont="true" applyBorder="true" applyAlignment="false" applyProtection="true">
      <alignment horizontal="general" vertical="bottom" textRotation="0" wrapText="false" indent="0" shrinkToFit="false"/>
      <protection locked="false" hidden="false"/>
    </xf>
    <xf numFmtId="164" fontId="32" fillId="0" borderId="78" xfId="0" applyFont="true" applyBorder="true" applyAlignment="false" applyProtection="true">
      <alignment horizontal="general" vertical="bottom" textRotation="0" wrapText="false" indent="0" shrinkToFit="false"/>
      <protection locked="false" hidden="false"/>
    </xf>
    <xf numFmtId="175" fontId="5" fillId="0" borderId="0" xfId="0" applyFont="true" applyBorder="true" applyAlignment="true" applyProtection="true">
      <alignment horizontal="left" vertical="bottom" textRotation="0" wrapText="false" indent="0" shrinkToFit="false"/>
      <protection locked="false" hidden="false"/>
    </xf>
    <xf numFmtId="167" fontId="5" fillId="0"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5" fontId="5" fillId="0" borderId="0" xfId="0" applyFont="true" applyBorder="true" applyAlignment="false" applyProtection="true">
      <alignment horizontal="general" vertical="bottom" textRotation="0" wrapText="false" indent="0" shrinkToFit="false"/>
      <protection locked="false" hidden="false"/>
    </xf>
    <xf numFmtId="175" fontId="32"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7" fontId="14" fillId="0" borderId="0" xfId="0" applyFont="true" applyBorder="false" applyAlignment="true" applyProtection="true">
      <alignment horizontal="center"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true" applyProtection="false">
      <alignment horizontal="center" vertical="bottom" textRotation="0" wrapText="false" indent="0" shrinkToFit="false"/>
      <protection locked="true" hidden="false"/>
    </xf>
    <xf numFmtId="164" fontId="6" fillId="0" borderId="0" xfId="32" applyFont="false" applyBorder="false" applyAlignment="false" applyProtection="true">
      <alignment horizontal="general" vertical="bottom" textRotation="0" wrapText="false" indent="0" shrinkToFit="false"/>
      <protection locked="false" hidden="false"/>
    </xf>
    <xf numFmtId="164" fontId="6" fillId="0" borderId="0" xfId="32" applyFont="false" applyBorder="false" applyAlignment="true" applyProtection="true">
      <alignment horizontal="center" vertical="bottom" textRotation="0" wrapText="false" indent="0" shrinkToFit="false"/>
      <protection locked="false" hidden="false"/>
    </xf>
    <xf numFmtId="164" fontId="45" fillId="0" borderId="0" xfId="32" applyFont="true" applyBorder="false" applyAlignment="false" applyProtection="true">
      <alignment horizontal="general" vertical="bottom" textRotation="0" wrapText="false" indent="0" shrinkToFit="false"/>
      <protection locked="false" hidden="false"/>
    </xf>
    <xf numFmtId="164" fontId="6" fillId="0" borderId="0" xfId="32" applyFont="true" applyBorder="false" applyAlignment="false" applyProtection="true">
      <alignment horizontal="general" vertical="bottom" textRotation="0" wrapText="false" indent="0" shrinkToFit="false"/>
      <protection locked="false" hidden="false"/>
    </xf>
    <xf numFmtId="164" fontId="46" fillId="0" borderId="0" xfId="20" applyFont="false" applyBorder="true" applyAlignment="true" applyProtection="true">
      <alignment horizontal="general" vertical="bottom" textRotation="0" wrapText="false" indent="0" shrinkToFit="false"/>
      <protection locked="false" hidden="false"/>
    </xf>
    <xf numFmtId="164" fontId="47" fillId="0" borderId="0" xfId="32" applyFont="true" applyBorder="false" applyAlignment="false" applyProtection="true">
      <alignment horizontal="general" vertical="bottom" textRotation="0" wrapText="false" indent="0" shrinkToFit="false"/>
      <protection locked="false" hidden="false"/>
    </xf>
    <xf numFmtId="171" fontId="48" fillId="0" borderId="0" xfId="32" applyFont="true" applyBorder="false" applyAlignment="false" applyProtection="true">
      <alignment horizontal="general" vertical="bottom" textRotation="0" wrapText="false" indent="0" shrinkToFit="false"/>
      <protection locked="false" hidden="false"/>
    </xf>
    <xf numFmtId="171" fontId="48" fillId="0" borderId="0" xfId="32" applyFont="true" applyBorder="false" applyAlignment="true" applyProtection="true">
      <alignment horizontal="center" vertical="bottom" textRotation="0" wrapText="false" indent="0" shrinkToFit="false"/>
      <protection locked="false" hidden="false"/>
    </xf>
    <xf numFmtId="164" fontId="49" fillId="0" borderId="1" xfId="0" applyFont="true" applyBorder="true" applyAlignment="true" applyProtection="true">
      <alignment horizontal="center" vertical="bottom" textRotation="0" wrapText="false" indent="0" shrinkToFit="false"/>
      <protection locked="false" hidden="false"/>
    </xf>
    <xf numFmtId="164" fontId="6" fillId="0" borderId="34" xfId="32"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6" fillId="0" borderId="2" xfId="32" applyFont="true" applyBorder="true" applyAlignment="false" applyProtection="true">
      <alignment horizontal="general" vertical="bottom" textRotation="0" wrapText="false" indent="0" shrinkToFit="false"/>
      <protection locked="false" hidden="false"/>
    </xf>
    <xf numFmtId="164" fontId="6" fillId="0" borderId="33" xfId="32"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false" hidden="false"/>
    </xf>
    <xf numFmtId="165" fontId="6" fillId="0" borderId="0" xfId="32" applyFont="fals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79" fontId="50"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true" applyProtection="true">
      <alignment horizontal="center" vertical="bottom" textRotation="0" wrapText="false" indent="0" shrinkToFit="false"/>
      <protection locked="false" hidden="false"/>
    </xf>
    <xf numFmtId="164" fontId="49" fillId="8" borderId="0" xfId="0" applyFont="true" applyBorder="true" applyAlignment="true" applyProtection="true">
      <alignment horizontal="center" vertical="bottom" textRotation="0" wrapText="false" indent="0" shrinkToFit="false"/>
      <protection locked="false" hidden="false"/>
    </xf>
    <xf numFmtId="164" fontId="6" fillId="8" borderId="0" xfId="32" applyFont="false" applyBorder="false" applyAlignment="false" applyProtection="true">
      <alignment horizontal="general" vertical="bottom" textRotation="0" wrapText="false" indent="0" shrinkToFit="false"/>
      <protection locked="false" hidden="false"/>
    </xf>
    <xf numFmtId="164" fontId="49" fillId="8" borderId="0" xfId="0" applyFont="true" applyBorder="true" applyAlignment="true" applyProtection="true">
      <alignment horizontal="left" vertical="bottom" textRotation="0" wrapText="false" indent="0" shrinkToFit="false"/>
      <protection locked="false" hidden="false"/>
    </xf>
    <xf numFmtId="165" fontId="49" fillId="8"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47" fillId="0" borderId="2" xfId="0" applyFont="true" applyBorder="true" applyAlignment="false" applyProtection="true">
      <alignment horizontal="general" vertical="bottom" textRotation="0" wrapText="false" indent="0" shrinkToFit="false"/>
      <protection locked="false" hidden="false"/>
    </xf>
    <xf numFmtId="164" fontId="51" fillId="0" borderId="25" xfId="0" applyFont="tru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true" applyProtection="true">
      <alignment horizontal="left" vertical="bottom" textRotation="0" wrapText="false" indent="0" shrinkToFit="false"/>
      <protection locked="false" hidden="false"/>
    </xf>
    <xf numFmtId="164" fontId="6" fillId="0" borderId="0" xfId="32"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6" fillId="0" borderId="0" xfId="32" applyFont="false" applyBorder="true" applyAlignment="true" applyProtection="true">
      <alignment horizontal="center" vertical="bottom" textRotation="0" wrapText="false" indent="0" shrinkToFit="false"/>
      <protection locked="false" hidden="false"/>
    </xf>
    <xf numFmtId="164" fontId="6" fillId="0" borderId="0" xfId="32" applyFont="true" applyBorder="true" applyAlignment="false" applyProtection="true">
      <alignment horizontal="general" vertical="bottom" textRotation="0" wrapText="false" indent="0" shrinkToFit="false"/>
      <protection locked="false" hidden="false"/>
    </xf>
    <xf numFmtId="164" fontId="14" fillId="0" borderId="30"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true" indent="0" shrinkToFit="false"/>
      <protection locked="false" hidden="false"/>
    </xf>
    <xf numFmtId="171" fontId="6" fillId="0" borderId="0" xfId="32"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4" fontId="6" fillId="8" borderId="34" xfId="32" applyFont="true" applyBorder="true" applyAlignment="true" applyProtection="true">
      <alignment horizontal="center" vertical="bottom" textRotation="0" wrapText="false" indent="0" shrinkToFit="false"/>
      <protection locked="false" hidden="false"/>
    </xf>
    <xf numFmtId="164" fontId="6" fillId="8" borderId="34" xfId="32" applyFont="true" applyBorder="true" applyAlignment="false" applyProtection="true">
      <alignment horizontal="general" vertical="bottom" textRotation="0" wrapText="false" indent="0" shrinkToFit="false"/>
      <protection locked="false" hidden="false"/>
    </xf>
    <xf numFmtId="164" fontId="14" fillId="8" borderId="0" xfId="0" applyFont="true" applyBorder="false" applyAlignment="false" applyProtection="true">
      <alignment horizontal="general" vertical="bottom" textRotation="0" wrapText="false" indent="0" shrinkToFit="false"/>
      <protection locked="false" hidden="false"/>
    </xf>
    <xf numFmtId="170" fontId="9" fillId="8" borderId="0" xfId="0" applyFont="true" applyBorder="true" applyAlignment="true" applyProtection="true">
      <alignment horizontal="center" vertical="bottom" textRotation="0" wrapText="false" indent="0" shrinkToFit="false"/>
      <protection locked="false" hidden="false"/>
    </xf>
    <xf numFmtId="165" fontId="0" fillId="0" borderId="33" xfId="0" applyFont="false" applyBorder="true" applyAlignment="true" applyProtection="true">
      <alignment horizontal="center" vertical="bottom" textRotation="0" wrapText="false" indent="0" shrinkToFit="false"/>
      <protection locked="false" hidden="false"/>
    </xf>
    <xf numFmtId="170" fontId="9" fillId="0" borderId="0" xfId="0" applyFont="true" applyBorder="true" applyAlignment="true" applyProtection="true">
      <alignment horizontal="center" vertical="bottom" textRotation="0" wrapText="false" indent="0" shrinkToFit="false"/>
      <protection locked="false" hidden="false"/>
    </xf>
    <xf numFmtId="164" fontId="6" fillId="0" borderId="0" xfId="32" applyFont="fals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0" fontId="9" fillId="0" borderId="2" xfId="0" applyFont="true" applyBorder="true" applyAlignment="true" applyProtection="true">
      <alignment horizontal="center" vertical="bottom" textRotation="0" wrapText="false" indent="0" shrinkToFit="false"/>
      <protection locked="false" hidden="false"/>
    </xf>
    <xf numFmtId="164" fontId="14" fillId="0" borderId="25" xfId="0" applyFont="true" applyBorder="true" applyAlignment="false" applyProtection="true">
      <alignment horizontal="general" vertical="bottom" textRotation="0" wrapText="false" indent="0" shrinkToFit="false"/>
      <protection locked="false" hidden="false"/>
    </xf>
    <xf numFmtId="164" fontId="47" fillId="0" borderId="0" xfId="32"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70" fontId="9"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5" fontId="49" fillId="0" borderId="0"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true">
      <alignment horizontal="center" vertical="bottom" textRotation="0" wrapText="false" indent="0" shrinkToFit="false"/>
      <protection locked="fals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48" fillId="0" borderId="0" xfId="32" applyFont="true" applyBorder="false" applyAlignment="true" applyProtection="false">
      <alignment horizontal="center" vertical="bottom" textRotation="0" wrapText="false" indent="0" shrinkToFit="false"/>
      <protection locked="true" hidden="false"/>
    </xf>
    <xf numFmtId="166" fontId="48" fillId="0" borderId="0" xfId="32" applyFont="true" applyBorder="false" applyAlignment="true" applyProtection="false">
      <alignment horizontal="center" vertical="bottom" textRotation="0" wrapText="false" indent="0" shrinkToFit="false"/>
      <protection locked="true" hidden="false"/>
    </xf>
    <xf numFmtId="164" fontId="52" fillId="0" borderId="0" xfId="32" applyFont="true" applyBorder="false" applyAlignment="false" applyProtection="false">
      <alignment horizontal="general" vertical="bottom" textRotation="0" wrapText="false" indent="0" shrinkToFit="false"/>
      <protection locked="true" hidden="false"/>
    </xf>
    <xf numFmtId="164" fontId="52" fillId="0" borderId="1" xfId="32" applyFont="true" applyBorder="true" applyAlignment="true" applyProtection="false">
      <alignment horizontal="left" vertical="bottom" textRotation="0" wrapText="false" indent="0" shrinkToFit="false"/>
      <protection locked="true" hidden="false"/>
    </xf>
    <xf numFmtId="164" fontId="52" fillId="0" borderId="0" xfId="32" applyFont="true" applyBorder="false" applyAlignment="true" applyProtection="false">
      <alignment horizontal="center" vertical="bottom" textRotation="0" wrapText="false" indent="0" shrinkToFit="false"/>
      <protection locked="true" hidden="false"/>
    </xf>
    <xf numFmtId="165" fontId="52" fillId="0" borderId="0" xfId="32" applyFont="true" applyBorder="fals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4" fontId="6" fillId="0" borderId="0" xfId="32" applyFont="true" applyBorder="true" applyAlignment="false" applyProtection="true">
      <alignment horizontal="general" vertical="bottom" textRotation="0" wrapText="false" indent="0" shrinkToFit="false"/>
      <protection locked="fals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7" fillId="0" borderId="0" xfId="32"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74" fontId="14" fillId="0" borderId="27"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F2" xfId="21"/>
    <cellStyle name="F3" xfId="22"/>
    <cellStyle name="F4" xfId="23"/>
    <cellStyle name="F5" xfId="24"/>
    <cellStyle name="F6" xfId="25"/>
    <cellStyle name="F7" xfId="26"/>
    <cellStyle name="F8" xfId="27"/>
    <cellStyle name="Normal_EnterpriseBudgets" xfId="28"/>
    <cellStyle name="Normal_MechTill" xfId="29"/>
    <cellStyle name="Normal_MinTill" xfId="30"/>
    <cellStyle name="Normal_NoTill" xfId="31"/>
    <cellStyle name="Normal_Sheet" xfId="32"/>
    <cellStyle name="*unknown*" xfId="20" builtinId="8"/>
  </cellStyles>
  <dxfs count="12">
    <dxf>
      <font>
        <name val="Arial"/>
        <family val="0"/>
        <color rgb="FFC0C0C0"/>
      </font>
    </dxf>
    <dxf>
      <font>
        <name val="Arial"/>
        <family val="0"/>
        <color rgb="FFC0C0C0"/>
      </font>
    </dxf>
    <dxf>
      <font>
        <name val="Arial"/>
        <family val="0"/>
        <color rgb="FFFF0000"/>
      </font>
    </dxf>
    <dxf>
      <font>
        <name val="Arial"/>
        <family val="0"/>
        <color rgb="FFA6CAF0"/>
      </font>
    </dxf>
    <dxf>
      <font>
        <name val="Arial"/>
        <family val="0"/>
        <color rgb="FFC0C0C0"/>
      </font>
    </dxf>
    <dxf>
      <font>
        <name val="Arial"/>
        <family val="0"/>
        <color rgb="FFFF0000"/>
      </font>
    </dxf>
    <dxf>
      <font>
        <name val="Arial"/>
        <family val="0"/>
        <color rgb="FFA6CAF0"/>
      </font>
    </dxf>
    <dxf>
      <font>
        <name val="Arial"/>
        <family val="0"/>
        <color rgb="FFC0C0C0"/>
      </font>
    </dxf>
    <dxf>
      <font>
        <name val="Arial"/>
        <family val="0"/>
        <color rgb="FFFF0000"/>
      </font>
    </dxf>
    <dxf>
      <font>
        <name val="Arial"/>
        <family val="0"/>
        <color rgb="FFA6CAF0"/>
      </font>
    </dxf>
    <dxf>
      <font>
        <name val="Arial"/>
        <family val="0"/>
        <color rgb="FFC0C0C0"/>
      </font>
    </dxf>
    <dxf>
      <font>
        <name val="Arial"/>
        <family val="0"/>
        <color rgb="FFC0C0C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3F"/>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23</xdr:row>
      <xdr:rowOff>86040</xdr:rowOff>
    </xdr:from>
    <xdr:to>
      <xdr:col>13</xdr:col>
      <xdr:colOff>239760</xdr:colOff>
      <xdr:row>27</xdr:row>
      <xdr:rowOff>28440</xdr:rowOff>
    </xdr:to>
    <xdr:sp>
      <xdr:nvSpPr>
        <xdr:cNvPr id="0" name="Text 1"/>
        <xdr:cNvSpPr/>
      </xdr:nvSpPr>
      <xdr:spPr>
        <a:xfrm>
          <a:off x="4889880" y="4410360"/>
          <a:ext cx="6197760" cy="59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uel prices are linked to the other tabs in this spreadsheet.  If you edit one of the page tabs (MechTill, MinTill, NoTill) and change the fuel price  will no longer be accurate as it will not update the fuel prices correctly.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160</xdr:colOff>
      <xdr:row>140</xdr:row>
      <xdr:rowOff>123480</xdr:rowOff>
    </xdr:from>
    <xdr:to>
      <xdr:col>7</xdr:col>
      <xdr:colOff>192600</xdr:colOff>
      <xdr:row>152</xdr:row>
      <xdr:rowOff>9720</xdr:rowOff>
    </xdr:to>
    <xdr:sp>
      <xdr:nvSpPr>
        <xdr:cNvPr id="1" name="Text 31"/>
        <xdr:cNvSpPr/>
      </xdr:nvSpPr>
      <xdr:spPr>
        <a:xfrm>
          <a:off x="4980960" y="25155360"/>
          <a:ext cx="2537640" cy="19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For each tractor, truck and pickup listed at left, enter the </a:t>
          </a:r>
          <a:r>
            <a:rPr b="1" lang="en-US" sz="1200" spc="-1" strike="noStrike">
              <a:latin typeface="Arial"/>
            </a:rPr>
            <a:t>hours of additional use</a:t>
          </a:r>
          <a:r>
            <a:rPr b="0" lang="en-US" sz="1200" spc="-1" strike="noStrike">
              <a:latin typeface="Arial"/>
            </a:rPr>
            <a:t> for activities other than the cropping enterprise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Example: Tractors could be used to plow roads and feeding livestock, among other uses.  Trucks could be used for livestock enterprises.</a:t>
          </a:r>
          <a:endParaRPr b="0" lang="en-US" sz="1200" spc="-1" strike="noStrike">
            <a:latin typeface="Times New Roman"/>
          </a:endParaRPr>
        </a:p>
      </xdr:txBody>
    </xdr:sp>
    <xdr:clientData/>
  </xdr:twoCellAnchor>
  <xdr:twoCellAnchor editAs="oneCell">
    <xdr:from>
      <xdr:col>3</xdr:col>
      <xdr:colOff>40680</xdr:colOff>
      <xdr:row>105</xdr:row>
      <xdr:rowOff>9360</xdr:rowOff>
    </xdr:from>
    <xdr:to>
      <xdr:col>5</xdr:col>
      <xdr:colOff>825840</xdr:colOff>
      <xdr:row>107</xdr:row>
      <xdr:rowOff>161640</xdr:rowOff>
    </xdr:to>
    <xdr:sp>
      <xdr:nvSpPr>
        <xdr:cNvPr id="2" name="Text 32"/>
        <xdr:cNvSpPr/>
      </xdr:nvSpPr>
      <xdr:spPr>
        <a:xfrm>
          <a:off x="3754080" y="18402120"/>
          <a:ext cx="262692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croll to the right edge of this spreadsheet, column Z, to enter hours and acres of use for these power uni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160</xdr:colOff>
      <xdr:row>140</xdr:row>
      <xdr:rowOff>123840</xdr:rowOff>
    </xdr:from>
    <xdr:to>
      <xdr:col>7</xdr:col>
      <xdr:colOff>192600</xdr:colOff>
      <xdr:row>152</xdr:row>
      <xdr:rowOff>9720</xdr:rowOff>
    </xdr:to>
    <xdr:sp>
      <xdr:nvSpPr>
        <xdr:cNvPr id="3" name="Text 31"/>
        <xdr:cNvSpPr/>
      </xdr:nvSpPr>
      <xdr:spPr>
        <a:xfrm>
          <a:off x="4980960" y="25174440"/>
          <a:ext cx="2537640" cy="19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For each tractor, truck and pickup listed at left, enter the </a:t>
          </a:r>
          <a:r>
            <a:rPr b="1" lang="en-US" sz="1200" spc="-1" strike="noStrike">
              <a:latin typeface="Arial"/>
            </a:rPr>
            <a:t>hours of additional use</a:t>
          </a:r>
          <a:r>
            <a:rPr b="0" lang="en-US" sz="1200" spc="-1" strike="noStrike">
              <a:latin typeface="Arial"/>
            </a:rPr>
            <a:t> for activities other than the cropping enterprise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Example: Tractors could be used to plow roads and feeding livestock, among other uses.  Trucks could be used for livestock enterprises.</a:t>
          </a:r>
          <a:endParaRPr b="0" lang="en-US" sz="1200" spc="-1" strike="noStrike">
            <a:latin typeface="Times New Roman"/>
          </a:endParaRPr>
        </a:p>
      </xdr:txBody>
    </xdr:sp>
    <xdr:clientData/>
  </xdr:twoCellAnchor>
  <xdr:twoCellAnchor editAs="oneCell">
    <xdr:from>
      <xdr:col>3</xdr:col>
      <xdr:colOff>40680</xdr:colOff>
      <xdr:row>105</xdr:row>
      <xdr:rowOff>9360</xdr:rowOff>
    </xdr:from>
    <xdr:to>
      <xdr:col>5</xdr:col>
      <xdr:colOff>825840</xdr:colOff>
      <xdr:row>107</xdr:row>
      <xdr:rowOff>161640</xdr:rowOff>
    </xdr:to>
    <xdr:sp>
      <xdr:nvSpPr>
        <xdr:cNvPr id="4" name="Text 32"/>
        <xdr:cNvSpPr/>
      </xdr:nvSpPr>
      <xdr:spPr>
        <a:xfrm>
          <a:off x="3754080" y="18421200"/>
          <a:ext cx="262692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croll to the right edge of this spreadsheet, column Z, to enter hours and acres of use for these power uni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160</xdr:colOff>
      <xdr:row>140</xdr:row>
      <xdr:rowOff>123480</xdr:rowOff>
    </xdr:from>
    <xdr:to>
      <xdr:col>7</xdr:col>
      <xdr:colOff>192600</xdr:colOff>
      <xdr:row>152</xdr:row>
      <xdr:rowOff>9720</xdr:rowOff>
    </xdr:to>
    <xdr:sp>
      <xdr:nvSpPr>
        <xdr:cNvPr id="5" name="Text 31"/>
        <xdr:cNvSpPr/>
      </xdr:nvSpPr>
      <xdr:spPr>
        <a:xfrm>
          <a:off x="4980960" y="25155360"/>
          <a:ext cx="2537640" cy="19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For each tractor, truck and pickup listed at left, enter the </a:t>
          </a:r>
          <a:r>
            <a:rPr b="1" lang="en-US" sz="1200" spc="-1" strike="noStrike">
              <a:latin typeface="Arial"/>
            </a:rPr>
            <a:t>hours of additional use</a:t>
          </a:r>
          <a:r>
            <a:rPr b="0" lang="en-US" sz="1200" spc="-1" strike="noStrike">
              <a:latin typeface="Arial"/>
            </a:rPr>
            <a:t> for activities other than the cropping enterprise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Example: Tractors could be used to plow roads and feeding livestock, among other uses.  Trucks could be used for livestock enterprises.</a:t>
          </a:r>
          <a:endParaRPr b="0" lang="en-US" sz="1200" spc="-1" strike="noStrike">
            <a:latin typeface="Times New Roman"/>
          </a:endParaRPr>
        </a:p>
      </xdr:txBody>
    </xdr:sp>
    <xdr:clientData/>
  </xdr:twoCellAnchor>
  <xdr:twoCellAnchor editAs="oneCell">
    <xdr:from>
      <xdr:col>3</xdr:col>
      <xdr:colOff>40680</xdr:colOff>
      <xdr:row>105</xdr:row>
      <xdr:rowOff>9360</xdr:rowOff>
    </xdr:from>
    <xdr:to>
      <xdr:col>5</xdr:col>
      <xdr:colOff>825840</xdr:colOff>
      <xdr:row>107</xdr:row>
      <xdr:rowOff>161640</xdr:rowOff>
    </xdr:to>
    <xdr:sp>
      <xdr:nvSpPr>
        <xdr:cNvPr id="6" name="Text 32"/>
        <xdr:cNvSpPr/>
      </xdr:nvSpPr>
      <xdr:spPr>
        <a:xfrm>
          <a:off x="3754080" y="18402120"/>
          <a:ext cx="262692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croll to the right edge of this spreadsheet, column Z, to enter hours and acres of use for these power uni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1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6.42"/>
    <col collapsed="false" customWidth="true" hidden="false" outlineLevel="0" max="13" min="3" style="0" width="11.28"/>
    <col collapsed="false" customWidth="true" hidden="false" outlineLevel="0" max="20" min="20" style="0" width="19.99"/>
    <col collapsed="false" customWidth="true" hidden="false" outlineLevel="0" max="22" min="21" style="0" width="7.56"/>
  </cols>
  <sheetData>
    <row r="2" customFormat="false" ht="15.75" hidden="false" customHeight="false" outlineLevel="0" collapsed="false">
      <c r="B2" s="1" t="s">
        <v>0</v>
      </c>
      <c r="C2" s="1"/>
      <c r="D2" s="1"/>
      <c r="E2" s="1"/>
      <c r="F2" s="1"/>
      <c r="G2" s="1"/>
    </row>
    <row r="3" customFormat="false" ht="12.75" hidden="false" customHeight="false" outlineLevel="0" collapsed="false">
      <c r="D3" s="2" t="s">
        <v>1</v>
      </c>
    </row>
    <row r="4" customFormat="false" ht="12.75" hidden="false" customHeight="false" outlineLevel="0" collapsed="false">
      <c r="D4" s="2" t="s">
        <v>2</v>
      </c>
      <c r="E4" s="3"/>
      <c r="F4" s="3"/>
      <c r="G4" s="3"/>
      <c r="Y4" s="4"/>
      <c r="Z4" s="4"/>
    </row>
    <row r="5" customFormat="false" ht="57" hidden="false" customHeight="false" outlineLevel="0" collapsed="false">
      <c r="D5" s="2" t="s">
        <v>3</v>
      </c>
      <c r="E5" s="5"/>
      <c r="F5" s="5"/>
      <c r="G5" s="5"/>
      <c r="O5" s="6"/>
      <c r="P5" s="5" t="s">
        <v>4</v>
      </c>
      <c r="Q5" s="6"/>
      <c r="T5" s="7" t="s">
        <v>5</v>
      </c>
      <c r="U5" s="4" t="s">
        <v>6</v>
      </c>
      <c r="V5" s="4" t="s">
        <v>7</v>
      </c>
      <c r="W5" s="4"/>
      <c r="X5" s="4"/>
    </row>
    <row r="6" customFormat="false" ht="12.75" hidden="false" customHeight="false" outlineLevel="0" collapsed="false">
      <c r="B6" s="8" t="s">
        <v>8</v>
      </c>
      <c r="C6" s="9" t="s">
        <v>9</v>
      </c>
      <c r="D6" s="9" t="s">
        <v>10</v>
      </c>
      <c r="E6" s="5"/>
      <c r="F6" s="3"/>
      <c r="G6" s="5"/>
      <c r="M6" s="10" t="s">
        <v>11</v>
      </c>
      <c r="N6" s="10" t="s">
        <v>12</v>
      </c>
      <c r="O6" s="5"/>
      <c r="P6" s="5" t="s">
        <v>13</v>
      </c>
      <c r="Q6" s="5"/>
      <c r="T6" s="11" t="str">
        <f aca="false">MechTill!B6</f>
        <v>WW on Fallow</v>
      </c>
      <c r="U6" s="12"/>
      <c r="V6" s="13"/>
      <c r="W6" s="13"/>
      <c r="X6" s="13"/>
      <c r="Y6" s="13"/>
      <c r="Z6" s="13"/>
      <c r="AA6" s="13"/>
      <c r="AB6" s="13"/>
      <c r="AC6" s="14"/>
    </row>
    <row r="7" customFormat="false" ht="12.75" hidden="false" customHeight="false" outlineLevel="0" collapsed="false">
      <c r="B7" s="0" t="s">
        <v>14</v>
      </c>
      <c r="C7" s="15" t="n">
        <v>630</v>
      </c>
      <c r="D7" s="16" t="n">
        <f aca="false">C7/$C$13</f>
        <v>0.14</v>
      </c>
      <c r="E7" s="17"/>
      <c r="F7" s="3"/>
      <c r="G7" s="18"/>
      <c r="K7" s="0" t="s">
        <v>14</v>
      </c>
      <c r="M7" s="19" t="n">
        <v>3.25</v>
      </c>
      <c r="N7" s="20" t="n">
        <v>40</v>
      </c>
      <c r="O7" s="21"/>
      <c r="P7" s="21" t="n">
        <f aca="false">C7*M7*N7</f>
        <v>81900</v>
      </c>
      <c r="Q7" s="21"/>
      <c r="T7" s="11" t="str">
        <f aca="false">MechTill!B7</f>
        <v>SW on Fallow</v>
      </c>
      <c r="U7" s="22"/>
      <c r="V7" s="23"/>
      <c r="W7" s="23"/>
      <c r="X7" s="23"/>
      <c r="Y7" s="23"/>
      <c r="Z7" s="23"/>
      <c r="AA7" s="24"/>
      <c r="AB7" s="24"/>
      <c r="AC7" s="25"/>
      <c r="AD7" s="4"/>
      <c r="AE7" s="4"/>
    </row>
    <row r="8" customFormat="false" ht="12.75" hidden="false" customHeight="false" outlineLevel="0" collapsed="false">
      <c r="B8" s="0" t="s">
        <v>15</v>
      </c>
      <c r="C8" s="15" t="n">
        <v>1260</v>
      </c>
      <c r="D8" s="16" t="n">
        <f aca="false">C8/$C$13</f>
        <v>0.28</v>
      </c>
      <c r="E8" s="17"/>
      <c r="F8" s="3"/>
      <c r="G8" s="18"/>
      <c r="K8" s="0" t="s">
        <v>15</v>
      </c>
      <c r="M8" s="19" t="n">
        <v>3.5</v>
      </c>
      <c r="N8" s="20" t="n">
        <v>35</v>
      </c>
      <c r="O8" s="21"/>
      <c r="P8" s="21" t="n">
        <f aca="false">C8*M8*N8</f>
        <v>154350</v>
      </c>
      <c r="Q8" s="21"/>
      <c r="T8" s="11" t="str">
        <f aca="false">MechTill!B8</f>
        <v>WW on Recrop</v>
      </c>
      <c r="U8" s="22"/>
      <c r="V8" s="23"/>
      <c r="W8" s="23"/>
      <c r="X8" s="23"/>
      <c r="Y8" s="23"/>
      <c r="Z8" s="23"/>
      <c r="AA8" s="23"/>
      <c r="AB8" s="23"/>
      <c r="AC8" s="26"/>
    </row>
    <row r="9" customFormat="false" ht="12.75" hidden="false" customHeight="false" outlineLevel="0" collapsed="false">
      <c r="B9" s="0" t="s">
        <v>16</v>
      </c>
      <c r="C9" s="15" t="n">
        <v>270</v>
      </c>
      <c r="D9" s="16" t="n">
        <f aca="false">C9/$C$13</f>
        <v>0.06</v>
      </c>
      <c r="E9" s="17"/>
      <c r="F9" s="3"/>
      <c r="G9" s="18"/>
      <c r="K9" s="0" t="s">
        <v>16</v>
      </c>
      <c r="M9" s="19" t="n">
        <v>3.25</v>
      </c>
      <c r="N9" s="20" t="n">
        <v>35</v>
      </c>
      <c r="O9" s="21"/>
      <c r="P9" s="21" t="n">
        <f aca="false">C9*M9*N9</f>
        <v>30712.5</v>
      </c>
      <c r="Q9" s="21"/>
      <c r="T9" s="11" t="str">
        <f aca="false">MechTill!B9</f>
        <v>Barley on Recrop</v>
      </c>
      <c r="U9" s="22"/>
      <c r="V9" s="23"/>
      <c r="W9" s="23"/>
      <c r="X9" s="23"/>
      <c r="Y9" s="23"/>
      <c r="Z9" s="23"/>
      <c r="AA9" s="23"/>
      <c r="AB9" s="23"/>
      <c r="AC9" s="26"/>
    </row>
    <row r="10" customFormat="false" ht="12.75" hidden="false" customHeight="false" outlineLevel="0" collapsed="false">
      <c r="B10" s="0" t="s">
        <v>17</v>
      </c>
      <c r="C10" s="15" t="n">
        <v>450</v>
      </c>
      <c r="D10" s="16" t="n">
        <f aca="false">C10/$C$13</f>
        <v>0.1</v>
      </c>
      <c r="E10" s="17"/>
      <c r="F10" s="3"/>
      <c r="G10" s="18"/>
      <c r="K10" s="0" t="s">
        <v>17</v>
      </c>
      <c r="M10" s="19" t="n">
        <v>2.25</v>
      </c>
      <c r="N10" s="20" t="n">
        <v>42</v>
      </c>
      <c r="O10" s="21"/>
      <c r="P10" s="21" t="n">
        <f aca="false">C10*M10*N10</f>
        <v>42525</v>
      </c>
      <c r="Q10" s="21"/>
      <c r="T10" s="11" t="str">
        <f aca="false">MechTill!B10</f>
        <v>Summer Fallow</v>
      </c>
      <c r="U10" s="22"/>
      <c r="V10" s="23"/>
      <c r="W10" s="23"/>
      <c r="X10" s="23"/>
      <c r="Y10" s="23"/>
      <c r="Z10" s="23"/>
      <c r="AA10" s="23"/>
      <c r="AB10" s="23"/>
      <c r="AC10" s="26"/>
    </row>
    <row r="11" customFormat="false" ht="12.75" hidden="false" customHeight="false" outlineLevel="0" collapsed="false">
      <c r="B11" s="0" t="s">
        <v>18</v>
      </c>
      <c r="C11" s="15" t="n">
        <v>1890</v>
      </c>
      <c r="D11" s="16" t="n">
        <f aca="false">C11/$C$13</f>
        <v>0.42</v>
      </c>
      <c r="E11" s="27"/>
      <c r="G11" s="28"/>
      <c r="K11" s="0" t="s">
        <v>18</v>
      </c>
      <c r="M11" s="19"/>
      <c r="N11" s="20"/>
      <c r="O11" s="21"/>
      <c r="P11" s="21" t="n">
        <f aca="false">C11*M11*N11</f>
        <v>0</v>
      </c>
      <c r="Q11" s="21"/>
      <c r="T11" s="11" t="str">
        <f aca="false">MechTill!B11</f>
        <v>Canola Recrop</v>
      </c>
      <c r="U11" s="22"/>
      <c r="V11" s="23"/>
      <c r="W11" s="23"/>
      <c r="X11" s="23"/>
      <c r="Y11" s="23"/>
      <c r="Z11" s="23"/>
      <c r="AA11" s="23"/>
      <c r="AB11" s="23"/>
      <c r="AC11" s="26"/>
    </row>
    <row r="12" customFormat="false" ht="12.75" hidden="false" customHeight="false" outlineLevel="0" collapsed="false">
      <c r="B12" s="0" t="s">
        <v>19</v>
      </c>
      <c r="C12" s="29"/>
      <c r="D12" s="16"/>
      <c r="E12" s="28"/>
      <c r="G12" s="28"/>
      <c r="K12" s="0" t="s">
        <v>19</v>
      </c>
      <c r="M12" s="19"/>
      <c r="N12" s="20"/>
      <c r="O12" s="30"/>
      <c r="P12" s="30" t="n">
        <f aca="false">C12*M12*N12</f>
        <v>0</v>
      </c>
      <c r="Q12" s="30"/>
      <c r="T12" s="11" t="str">
        <f aca="false">MechTill!B12</f>
        <v>Flax on Recrop</v>
      </c>
      <c r="U12" s="22"/>
      <c r="V12" s="23"/>
      <c r="W12" s="23"/>
      <c r="X12" s="23"/>
      <c r="Y12" s="23"/>
      <c r="Z12" s="23"/>
      <c r="AA12" s="23"/>
      <c r="AB12" s="23"/>
      <c r="AC12" s="26"/>
    </row>
    <row r="13" customFormat="false" ht="12.75" hidden="false" customHeight="false" outlineLevel="0" collapsed="false">
      <c r="B13" s="31" t="s">
        <v>20</v>
      </c>
      <c r="C13" s="32" t="n">
        <f aca="false">SUM(C7:C12)</f>
        <v>4500</v>
      </c>
      <c r="D13" s="16"/>
      <c r="E13" s="28"/>
      <c r="G13" s="28"/>
      <c r="M13" s="19"/>
      <c r="N13" s="19"/>
      <c r="O13" s="2"/>
      <c r="P13" s="2"/>
      <c r="T13" s="11" t="str">
        <f aca="false">MechTill!B13</f>
        <v>Lentils on Recrop</v>
      </c>
      <c r="U13" s="22"/>
      <c r="V13" s="23"/>
      <c r="W13" s="23"/>
      <c r="X13" s="23"/>
      <c r="Y13" s="23"/>
      <c r="Z13" s="23"/>
      <c r="AA13" s="23"/>
      <c r="AB13" s="23"/>
      <c r="AC13" s="26"/>
    </row>
    <row r="14" customFormat="false" ht="12.75" hidden="false" customHeight="false" outlineLevel="0" collapsed="false">
      <c r="B14" s="0" t="s">
        <v>21</v>
      </c>
      <c r="D14" s="16" t="n">
        <f aca="false">SUM(D7:D10)</f>
        <v>0.58</v>
      </c>
      <c r="E14" s="33"/>
      <c r="F14" s="33"/>
      <c r="G14" s="2"/>
      <c r="K14" s="0" t="s">
        <v>22</v>
      </c>
      <c r="O14" s="21"/>
      <c r="P14" s="21" t="n">
        <f aca="false">SUM(P7:P13)</f>
        <v>309487.5</v>
      </c>
      <c r="Q14" s="21"/>
      <c r="T14" s="11" t="str">
        <f aca="false">MechTill!B14</f>
        <v>Camelina</v>
      </c>
      <c r="U14" s="34"/>
      <c r="V14" s="35"/>
      <c r="W14" s="35"/>
      <c r="X14" s="35"/>
      <c r="Y14" s="35"/>
      <c r="Z14" s="35"/>
      <c r="AA14" s="35"/>
      <c r="AB14" s="35"/>
      <c r="AC14" s="36"/>
    </row>
    <row r="15" customFormat="false" ht="12.75" hidden="false" customHeight="false" outlineLevel="0" collapsed="false">
      <c r="D15" s="33"/>
      <c r="E15" s="33"/>
      <c r="F15" s="33"/>
      <c r="G15" s="2"/>
    </row>
    <row r="16" customFormat="false" ht="12.75" hidden="false" customHeight="false" outlineLevel="0" collapsed="false">
      <c r="B16" s="0" t="s">
        <v>23</v>
      </c>
      <c r="D16" s="33"/>
      <c r="E16" s="33"/>
      <c r="F16" s="33"/>
      <c r="G16" s="2"/>
    </row>
    <row r="17" customFormat="false" ht="12.75" hidden="false" customHeight="false" outlineLevel="0" collapsed="false">
      <c r="D17" s="33" t="s">
        <v>24</v>
      </c>
      <c r="E17" s="33" t="s">
        <v>25</v>
      </c>
      <c r="F17" s="33"/>
      <c r="G17" s="2"/>
      <c r="I17" s="3"/>
      <c r="J17" s="3"/>
      <c r="K17" s="3"/>
      <c r="L17" s="5"/>
      <c r="M17" s="5"/>
      <c r="N17" s="5"/>
    </row>
    <row r="18" customFormat="false" ht="12.75" hidden="false" customHeight="false" outlineLevel="0" collapsed="false">
      <c r="B18" s="0" t="s">
        <v>14</v>
      </c>
      <c r="D18" s="37" t="n">
        <v>39</v>
      </c>
      <c r="E18" s="37" t="n">
        <v>39</v>
      </c>
      <c r="F18" s="33"/>
      <c r="G18" s="2"/>
      <c r="I18" s="3"/>
      <c r="J18" s="38"/>
      <c r="K18" s="38"/>
      <c r="L18" s="5"/>
      <c r="M18" s="5"/>
      <c r="N18" s="5"/>
    </row>
    <row r="19" customFormat="false" ht="12.75" hidden="false" customHeight="false" outlineLevel="0" collapsed="false">
      <c r="B19" s="0" t="s">
        <v>15</v>
      </c>
      <c r="D19" s="37" t="n">
        <v>35</v>
      </c>
      <c r="E19" s="37" t="n">
        <v>35</v>
      </c>
      <c r="F19" s="33"/>
      <c r="G19" s="2"/>
      <c r="I19" s="3"/>
      <c r="J19" s="39"/>
      <c r="K19" s="40"/>
      <c r="L19" s="41"/>
      <c r="M19" s="41"/>
      <c r="N19" s="41"/>
      <c r="O19" s="42"/>
      <c r="P19" s="42" t="n">
        <f aca="false">70000/P14</f>
        <v>0.226180378852135</v>
      </c>
      <c r="Q19" s="42"/>
    </row>
    <row r="20" customFormat="false" ht="12.75" hidden="false" customHeight="false" outlineLevel="0" collapsed="false">
      <c r="B20" s="0" t="s">
        <v>16</v>
      </c>
      <c r="D20" s="37"/>
      <c r="E20" s="37"/>
      <c r="F20" s="33"/>
      <c r="G20" s="2"/>
      <c r="I20" s="3"/>
      <c r="J20" s="39"/>
      <c r="K20" s="40"/>
      <c r="L20" s="41"/>
      <c r="M20" s="41"/>
      <c r="N20" s="41"/>
    </row>
    <row r="21" customFormat="false" ht="12.75" hidden="false" customHeight="false" outlineLevel="0" collapsed="false">
      <c r="B21" s="0" t="s">
        <v>26</v>
      </c>
      <c r="D21" s="37" t="n">
        <v>51</v>
      </c>
      <c r="E21" s="37" t="n">
        <v>51</v>
      </c>
      <c r="F21" s="33"/>
      <c r="G21" s="2"/>
      <c r="I21" s="3"/>
      <c r="J21" s="39"/>
      <c r="K21" s="40"/>
      <c r="L21" s="41"/>
      <c r="M21" s="41"/>
      <c r="N21" s="41"/>
    </row>
    <row r="22" customFormat="false" ht="12.75" hidden="false" customHeight="false" outlineLevel="0" collapsed="false">
      <c r="B22" s="0" t="s">
        <v>17</v>
      </c>
      <c r="D22" s="37" t="n">
        <v>42</v>
      </c>
      <c r="E22" s="37" t="n">
        <v>42</v>
      </c>
      <c r="F22" s="33"/>
      <c r="G22" s="2"/>
      <c r="I22" s="3"/>
      <c r="J22" s="39"/>
      <c r="K22" s="40"/>
      <c r="L22" s="41"/>
      <c r="M22" s="41"/>
      <c r="N22" s="41"/>
    </row>
    <row r="23" customFormat="false" ht="12.75" hidden="false" customHeight="false" outlineLevel="0" collapsed="false">
      <c r="D23" s="33"/>
      <c r="E23" s="33"/>
      <c r="F23" s="33"/>
      <c r="G23" s="2"/>
      <c r="I23" s="3"/>
      <c r="J23" s="39"/>
      <c r="K23" s="40"/>
      <c r="L23" s="41"/>
      <c r="M23" s="41"/>
      <c r="N23" s="41"/>
    </row>
    <row r="24" customFormat="false" ht="12.75" hidden="false" customHeight="false" outlineLevel="0" collapsed="false">
      <c r="B24" s="43" t="s">
        <v>27</v>
      </c>
      <c r="C24" s="43"/>
      <c r="D24" s="43"/>
      <c r="E24" s="43"/>
      <c r="F24" s="33"/>
      <c r="G24" s="2"/>
      <c r="I24" s="3"/>
      <c r="J24" s="39"/>
      <c r="K24" s="40"/>
      <c r="L24" s="41"/>
      <c r="M24" s="41"/>
      <c r="N24" s="41"/>
    </row>
    <row r="25" customFormat="false" ht="12.75" hidden="false" customHeight="false" outlineLevel="0" collapsed="false">
      <c r="B25" s="0" t="s">
        <v>28</v>
      </c>
      <c r="E25" s="44" t="n">
        <v>2.25</v>
      </c>
      <c r="F25" s="33"/>
      <c r="G25" s="2"/>
      <c r="I25" s="3"/>
      <c r="J25" s="3"/>
      <c r="K25" s="3"/>
      <c r="L25" s="41"/>
      <c r="M25" s="41"/>
      <c r="N25" s="41"/>
    </row>
    <row r="26" customFormat="false" ht="12.75" hidden="false" customHeight="false" outlineLevel="0" collapsed="false">
      <c r="B26" s="0" t="s">
        <v>29</v>
      </c>
      <c r="E26" s="44" t="n">
        <v>2.2</v>
      </c>
      <c r="F26" s="33"/>
      <c r="G26" s="2"/>
      <c r="I26" s="3"/>
      <c r="J26" s="3"/>
      <c r="K26" s="3"/>
      <c r="L26" s="3"/>
      <c r="M26" s="3"/>
      <c r="N26" s="3"/>
    </row>
    <row r="27" customFormat="false" ht="12.75" hidden="false" customHeight="false" outlineLevel="0" collapsed="false">
      <c r="B27" s="0" t="s">
        <v>30</v>
      </c>
      <c r="E27" s="44" t="n">
        <v>0</v>
      </c>
      <c r="F27" s="33"/>
      <c r="G27" s="2"/>
      <c r="I27" s="3"/>
      <c r="J27" s="3"/>
      <c r="K27" s="3"/>
      <c r="L27" s="41"/>
      <c r="M27" s="41"/>
      <c r="N27" s="41"/>
    </row>
    <row r="28" customFormat="false" ht="12.75" hidden="false" customHeight="false" outlineLevel="0" collapsed="false">
      <c r="D28" s="33"/>
      <c r="E28" s="33"/>
      <c r="F28" s="33"/>
      <c r="G28" s="2"/>
    </row>
    <row r="29" customFormat="false" ht="12.75" hidden="false" customHeight="false" outlineLevel="0" collapsed="false">
      <c r="B29" s="45" t="s">
        <v>31</v>
      </c>
      <c r="C29" s="45"/>
      <c r="D29" s="45"/>
      <c r="E29" s="46" t="n">
        <v>0.07</v>
      </c>
      <c r="F29" s="33"/>
      <c r="G29" s="2"/>
    </row>
    <row r="30" customFormat="false" ht="15.75" hidden="false" customHeight="false" outlineLevel="0" collapsed="false">
      <c r="B30" s="45" t="s">
        <v>32</v>
      </c>
      <c r="C30" s="45"/>
      <c r="D30" s="45"/>
      <c r="E30" s="47" t="n">
        <v>0.09</v>
      </c>
      <c r="F30" s="33"/>
      <c r="G30" s="48" t="s">
        <v>33</v>
      </c>
      <c r="H30" s="48"/>
      <c r="I30" s="49"/>
      <c r="J30" s="49"/>
      <c r="K30" s="50" t="n">
        <v>1</v>
      </c>
    </row>
    <row r="31" customFormat="false" ht="15.75" hidden="false" customHeight="false" outlineLevel="0" collapsed="false">
      <c r="B31" s="45" t="s">
        <v>34</v>
      </c>
      <c r="C31" s="45"/>
      <c r="D31" s="45"/>
      <c r="E31" s="51" t="n">
        <v>0.04</v>
      </c>
      <c r="F31" s="33"/>
      <c r="G31" s="48" t="s">
        <v>35</v>
      </c>
      <c r="H31" s="48"/>
      <c r="I31" s="49"/>
      <c r="J31" s="49"/>
      <c r="K31" s="50" t="n">
        <v>1</v>
      </c>
    </row>
    <row r="32" customFormat="false" ht="12.75" hidden="false" customHeight="false" outlineLevel="0" collapsed="false">
      <c r="B32" s="45" t="s">
        <v>36</v>
      </c>
      <c r="C32" s="45"/>
      <c r="D32" s="45"/>
      <c r="E32" s="51" t="n">
        <v>300</v>
      </c>
      <c r="F32" s="33"/>
      <c r="G32" s="2"/>
    </row>
    <row r="33" customFormat="false" ht="12.75" hidden="false" customHeight="false" outlineLevel="0" collapsed="false">
      <c r="B33" s="45" t="s">
        <v>37</v>
      </c>
      <c r="C33" s="45"/>
      <c r="D33" s="45"/>
      <c r="E33" s="51" t="n">
        <v>4.5</v>
      </c>
      <c r="F33" s="33"/>
      <c r="G33" s="2"/>
      <c r="M33" s="0" t="s">
        <v>38</v>
      </c>
    </row>
    <row r="34" customFormat="false" ht="12.75" hidden="false" customHeight="false" outlineLevel="0" collapsed="false">
      <c r="D34" s="33"/>
      <c r="E34" s="33"/>
      <c r="F34" s="33"/>
      <c r="G34" s="2"/>
      <c r="M34" s="52"/>
    </row>
    <row r="35" customFormat="false" ht="12.75" hidden="false" customHeight="false" outlineLevel="0" collapsed="false">
      <c r="D35" s="33"/>
      <c r="E35" s="33"/>
      <c r="F35" s="33"/>
      <c r="G35" s="2"/>
      <c r="M35" s="53" t="s">
        <v>24</v>
      </c>
      <c r="N35" s="53" t="s">
        <v>25</v>
      </c>
      <c r="O35" s="53" t="s">
        <v>39</v>
      </c>
      <c r="P35" s="54" t="s">
        <v>40</v>
      </c>
    </row>
    <row r="36" customFormat="false" ht="12.75" hidden="false" customHeight="false" outlineLevel="0" collapsed="false">
      <c r="D36" s="33"/>
      <c r="E36" s="33"/>
      <c r="F36" s="33"/>
      <c r="G36" s="2"/>
      <c r="M36" s="3"/>
      <c r="N36" s="3"/>
      <c r="O36" s="3"/>
    </row>
    <row r="37" customFormat="false" ht="15.75" hidden="false" customHeight="false" outlineLevel="0" collapsed="false">
      <c r="B37" s="1" t="s">
        <v>41</v>
      </c>
      <c r="C37" s="1"/>
      <c r="D37" s="1"/>
      <c r="E37" s="1"/>
      <c r="F37" s="1"/>
      <c r="G37" s="1"/>
      <c r="H37" s="1"/>
      <c r="I37" s="1"/>
      <c r="J37" s="2"/>
      <c r="N37" s="3"/>
      <c r="O37" s="55" t="s">
        <v>24</v>
      </c>
    </row>
    <row r="38" customFormat="false" ht="12.75" hidden="false" customHeight="false" outlineLevel="0" collapsed="false">
      <c r="C38" s="38"/>
      <c r="D38" s="38"/>
      <c r="E38" s="38"/>
      <c r="F38" s="38"/>
      <c r="G38" s="33"/>
      <c r="H38" s="33"/>
      <c r="I38" s="53"/>
      <c r="N38" s="3"/>
      <c r="O38" s="55" t="s">
        <v>25</v>
      </c>
    </row>
    <row r="39" customFormat="false" ht="12.75" hidden="false" customHeight="false" outlineLevel="0" collapsed="false">
      <c r="C39" s="56"/>
      <c r="D39" s="56"/>
      <c r="E39" s="57"/>
      <c r="F39" s="57"/>
      <c r="G39" s="5"/>
      <c r="H39" s="5"/>
      <c r="I39" s="5"/>
      <c r="N39" s="3"/>
      <c r="O39" s="55" t="s">
        <v>39</v>
      </c>
    </row>
    <row r="40" customFormat="false" ht="12.75" hidden="false" customHeight="false" outlineLevel="0" collapsed="false">
      <c r="C40" s="53"/>
      <c r="D40" s="53" t="s">
        <v>42</v>
      </c>
      <c r="E40" s="2" t="s">
        <v>43</v>
      </c>
      <c r="H40" s="5"/>
      <c r="I40" s="54" t="s">
        <v>44</v>
      </c>
    </row>
    <row r="41" customFormat="false" ht="12.75" hidden="false" customHeight="false" outlineLevel="0" collapsed="false">
      <c r="B41" s="58" t="s">
        <v>45</v>
      </c>
      <c r="C41" s="9" t="s">
        <v>46</v>
      </c>
      <c r="D41" s="9" t="s">
        <v>47</v>
      </c>
      <c r="E41" s="9" t="s">
        <v>48</v>
      </c>
      <c r="F41" s="9" t="s">
        <v>49</v>
      </c>
      <c r="G41" s="9" t="s">
        <v>50</v>
      </c>
      <c r="H41" s="9" t="s">
        <v>51</v>
      </c>
      <c r="I41" s="59" t="s">
        <v>52</v>
      </c>
      <c r="J41" s="8"/>
      <c r="K41" s="8"/>
    </row>
    <row r="42" customFormat="false" ht="12.75" hidden="false" customHeight="false" outlineLevel="0" collapsed="false">
      <c r="B42" s="60" t="s">
        <v>53</v>
      </c>
      <c r="C42" s="61" t="n">
        <v>23000</v>
      </c>
      <c r="D42" s="61" t="n">
        <v>2300</v>
      </c>
      <c r="E42" s="62" t="n">
        <v>1200</v>
      </c>
      <c r="F42" s="63" t="n">
        <v>8</v>
      </c>
      <c r="G42" s="64" t="n">
        <v>90</v>
      </c>
      <c r="H42" s="64" t="n">
        <v>65</v>
      </c>
      <c r="I42" s="65" t="n">
        <v>56.7272727272727</v>
      </c>
      <c r="L42" s="2"/>
    </row>
    <row r="43" customFormat="false" ht="12.75" hidden="false" customHeight="false" outlineLevel="0" collapsed="false">
      <c r="B43" s="60" t="s">
        <v>54</v>
      </c>
      <c r="C43" s="61" t="n">
        <v>115000</v>
      </c>
      <c r="D43" s="61" t="n">
        <v>11500</v>
      </c>
      <c r="E43" s="62" t="n">
        <v>2000</v>
      </c>
      <c r="F43" s="63" t="n">
        <v>4.5</v>
      </c>
      <c r="G43" s="64" t="n">
        <v>48</v>
      </c>
      <c r="H43" s="64" t="n">
        <v>75</v>
      </c>
      <c r="I43" s="65" t="n">
        <v>19.6363636363636</v>
      </c>
      <c r="L43" s="2"/>
    </row>
    <row r="44" customFormat="false" ht="12.75" hidden="false" customHeight="false" outlineLevel="0" collapsed="false">
      <c r="B44" s="60" t="s">
        <v>55</v>
      </c>
      <c r="C44" s="61" t="n">
        <v>0</v>
      </c>
      <c r="D44" s="61" t="n">
        <v>0</v>
      </c>
      <c r="E44" s="62" t="n">
        <v>0</v>
      </c>
      <c r="F44" s="63" t="n">
        <v>5</v>
      </c>
      <c r="G44" s="64" t="n">
        <v>70</v>
      </c>
      <c r="H44" s="64" t="n">
        <v>70</v>
      </c>
      <c r="I44" s="65" t="n">
        <v>29.6969696969697</v>
      </c>
      <c r="L44" s="2"/>
      <c r="M44" s="0" t="s">
        <v>56</v>
      </c>
    </row>
    <row r="45" customFormat="false" ht="12.75" hidden="false" customHeight="false" outlineLevel="0" collapsed="false">
      <c r="B45" s="60" t="s">
        <v>57</v>
      </c>
      <c r="C45" s="61" t="n">
        <v>42000</v>
      </c>
      <c r="D45" s="61" t="n">
        <v>4600</v>
      </c>
      <c r="E45" s="62" t="n">
        <v>2500</v>
      </c>
      <c r="F45" s="63" t="n">
        <v>6</v>
      </c>
      <c r="G45" s="64" t="n">
        <v>48</v>
      </c>
      <c r="H45" s="64" t="n">
        <v>75</v>
      </c>
      <c r="I45" s="65" t="n">
        <v>26.1818181818182</v>
      </c>
      <c r="L45" s="2"/>
      <c r="M45" s="52"/>
      <c r="N45" s="0" t="s">
        <v>58</v>
      </c>
    </row>
    <row r="46" customFormat="false" ht="12.75" hidden="false" customHeight="false" outlineLevel="0" collapsed="false">
      <c r="B46" s="60" t="s">
        <v>59</v>
      </c>
      <c r="C46" s="61" t="n">
        <v>155000</v>
      </c>
      <c r="D46" s="61" t="n">
        <v>15000</v>
      </c>
      <c r="E46" s="66" t="n">
        <v>2000</v>
      </c>
      <c r="F46" s="67" t="n">
        <v>3</v>
      </c>
      <c r="G46" s="67" t="n">
        <v>30</v>
      </c>
      <c r="H46" s="68" t="n">
        <v>75</v>
      </c>
      <c r="I46" s="65" t="n">
        <v>8.18181818181818</v>
      </c>
      <c r="J46" s="69" t="s">
        <v>2</v>
      </c>
      <c r="K46" s="69" t="s">
        <v>60</v>
      </c>
      <c r="L46" s="2"/>
      <c r="M46" s="0" t="s">
        <v>61</v>
      </c>
      <c r="O46" s="0" t="s">
        <v>62</v>
      </c>
    </row>
    <row r="47" customFormat="false" ht="12.75" hidden="false" customHeight="false" outlineLevel="0" collapsed="false">
      <c r="B47" s="60" t="s">
        <v>63</v>
      </c>
      <c r="C47" s="61" t="n">
        <v>9500</v>
      </c>
      <c r="D47" s="61" t="n">
        <v>0</v>
      </c>
      <c r="E47" s="62" t="n">
        <v>1000</v>
      </c>
      <c r="F47" s="70"/>
      <c r="G47" s="70"/>
      <c r="H47" s="68"/>
      <c r="J47" s="71" t="n">
        <v>5220</v>
      </c>
      <c r="K47" s="72" t="n">
        <v>40</v>
      </c>
      <c r="L47" s="2"/>
      <c r="O47" s="0" t="s">
        <v>62</v>
      </c>
    </row>
    <row r="48" customFormat="false" ht="12.75" hidden="false" customHeight="false" outlineLevel="0" collapsed="false">
      <c r="B48" s="60" t="s">
        <v>64</v>
      </c>
      <c r="C48" s="61" t="n">
        <v>27000</v>
      </c>
      <c r="D48" s="61" t="n">
        <v>2700</v>
      </c>
      <c r="E48" s="62" t="n">
        <v>2500</v>
      </c>
      <c r="F48" s="73"/>
      <c r="G48" s="73"/>
      <c r="H48" s="68"/>
      <c r="J48" s="65" t="n">
        <v>1305</v>
      </c>
      <c r="K48" s="74" t="n">
        <v>202.5</v>
      </c>
      <c r="L48" s="2"/>
      <c r="M48" s="0" t="s">
        <v>65</v>
      </c>
    </row>
    <row r="49" customFormat="false" ht="12.75" hidden="false" customHeight="false" outlineLevel="0" collapsed="false">
      <c r="B49" s="60" t="s">
        <v>66</v>
      </c>
      <c r="C49" s="61" t="n">
        <v>22000</v>
      </c>
      <c r="D49" s="61" t="n">
        <v>2200</v>
      </c>
      <c r="E49" s="62" t="n">
        <v>2500</v>
      </c>
      <c r="F49" s="73"/>
      <c r="G49" s="73"/>
      <c r="H49" s="68"/>
      <c r="J49" s="65" t="n">
        <v>1305</v>
      </c>
      <c r="K49" s="74" t="n">
        <v>202.5</v>
      </c>
      <c r="L49" s="2"/>
      <c r="M49" s="2" t="n">
        <v>0</v>
      </c>
      <c r="N49" s="0" t="s">
        <v>67</v>
      </c>
    </row>
    <row r="50" customFormat="false" ht="12.75" hidden="false" customHeight="false" outlineLevel="0" collapsed="false">
      <c r="B50" s="60" t="s">
        <v>68</v>
      </c>
      <c r="C50" s="75" t="n">
        <v>25000</v>
      </c>
      <c r="D50" s="75" t="n">
        <v>5000</v>
      </c>
      <c r="E50" s="76" t="n">
        <v>2500</v>
      </c>
      <c r="F50" s="73"/>
      <c r="G50" s="73"/>
      <c r="H50" s="68"/>
      <c r="J50" s="77"/>
      <c r="K50" s="77" t="n">
        <v>116.666666666667</v>
      </c>
      <c r="L50" s="2"/>
      <c r="M50" s="2" t="n">
        <v>1</v>
      </c>
      <c r="N50" s="0" t="s">
        <v>69</v>
      </c>
    </row>
    <row r="51" customFormat="false" ht="12.75" hidden="false" customHeight="false" outlineLevel="0" collapsed="false">
      <c r="B51" s="60" t="s">
        <v>70</v>
      </c>
      <c r="C51" s="75" t="n">
        <v>30000</v>
      </c>
      <c r="D51" s="75" t="n">
        <v>5000</v>
      </c>
      <c r="E51" s="76" t="n">
        <v>3500</v>
      </c>
      <c r="F51" s="70"/>
      <c r="G51" s="70"/>
      <c r="H51" s="68"/>
      <c r="J51" s="77"/>
      <c r="K51" s="77" t="n">
        <v>168.75</v>
      </c>
      <c r="L51" s="2"/>
      <c r="M51" s="8" t="s">
        <v>71</v>
      </c>
      <c r="N51" s="8"/>
    </row>
    <row r="52" customFormat="false" ht="12.75" hidden="false" customHeight="false" outlineLevel="0" collapsed="false">
      <c r="B52" s="78" t="s">
        <v>72</v>
      </c>
      <c r="C52" s="61" t="n">
        <v>70000</v>
      </c>
      <c r="D52" s="61" t="n">
        <v>7000</v>
      </c>
      <c r="E52" s="62" t="n">
        <v>12000</v>
      </c>
      <c r="F52" s="70"/>
      <c r="G52" s="70"/>
      <c r="H52" s="68"/>
      <c r="J52" s="77" t="n">
        <v>5220</v>
      </c>
      <c r="K52" s="77" t="n">
        <v>92.0192307692308</v>
      </c>
      <c r="L52" s="2"/>
      <c r="M52" s="0" t="n">
        <v>1</v>
      </c>
    </row>
    <row r="53" customFormat="false" ht="12.75" hidden="false" customHeight="false" outlineLevel="0" collapsed="false">
      <c r="B53" s="79" t="s">
        <v>73</v>
      </c>
      <c r="C53" s="61" t="n">
        <v>115000</v>
      </c>
      <c r="D53" s="61" t="n">
        <v>12000</v>
      </c>
      <c r="E53" s="62" t="n">
        <v>8000</v>
      </c>
      <c r="F53" s="70"/>
      <c r="G53" s="70"/>
      <c r="H53" s="68"/>
      <c r="J53" s="77" t="n">
        <v>12060</v>
      </c>
      <c r="K53" s="77" t="n">
        <v>493.854166666667</v>
      </c>
      <c r="L53" s="2"/>
      <c r="M53" s="0" t="n">
        <v>0</v>
      </c>
    </row>
    <row r="54" customFormat="false" ht="12.75" hidden="false" customHeight="false" outlineLevel="0" collapsed="false">
      <c r="B54" s="80" t="s">
        <v>74</v>
      </c>
      <c r="C54" s="81" t="n">
        <v>35000</v>
      </c>
      <c r="D54" s="81" t="n">
        <v>3500</v>
      </c>
      <c r="E54" s="82" t="n">
        <v>8000</v>
      </c>
      <c r="F54" s="83"/>
      <c r="G54" s="83"/>
      <c r="H54" s="84"/>
      <c r="I54" s="8"/>
      <c r="J54" s="85" t="n">
        <v>900</v>
      </c>
      <c r="K54" s="85" t="n">
        <v>30.3061224489796</v>
      </c>
      <c r="L54" s="2"/>
    </row>
    <row r="55" customFormat="false" ht="12.75" hidden="false" customHeight="false" outlineLevel="0" collapsed="false">
      <c r="B55" s="86" t="s">
        <v>75</v>
      </c>
      <c r="C55" s="41" t="n">
        <f aca="false">SUM(C42:C54)</f>
        <v>668500</v>
      </c>
      <c r="D55" s="86"/>
      <c r="E55" s="41"/>
      <c r="F55" s="3"/>
      <c r="G55" s="3"/>
      <c r="H55" s="3"/>
      <c r="J55" s="2"/>
      <c r="K55" s="2"/>
      <c r="L55" s="2"/>
    </row>
    <row r="56" customFormat="false" ht="12.75" hidden="false" customHeight="false" outlineLevel="0" collapsed="false">
      <c r="F56" s="2"/>
    </row>
    <row r="57" customFormat="false" ht="12.75" hidden="false" customHeight="false" outlineLevel="0" collapsed="false">
      <c r="F57" s="2"/>
      <c r="M57" s="0" t="s">
        <v>76</v>
      </c>
    </row>
    <row r="58" customFormat="false" ht="12.75" hidden="false" customHeight="false" outlineLevel="0" collapsed="false">
      <c r="F58" s="2"/>
      <c r="M58" s="87"/>
      <c r="N58" s="0" t="s">
        <v>58</v>
      </c>
    </row>
    <row r="59" customFormat="false" ht="15.75" hidden="false" customHeight="false" outlineLevel="0" collapsed="false">
      <c r="B59" s="1" t="s">
        <v>77</v>
      </c>
      <c r="C59" s="1"/>
      <c r="D59" s="1"/>
      <c r="E59" s="1"/>
      <c r="F59" s="1"/>
      <c r="G59" s="1"/>
      <c r="H59" s="1"/>
      <c r="I59" s="1"/>
      <c r="J59" s="1"/>
      <c r="K59" s="1"/>
      <c r="M59" s="0" t="s">
        <v>61</v>
      </c>
      <c r="O59" s="0" t="s">
        <v>78</v>
      </c>
    </row>
    <row r="60" customFormat="false" ht="12.75" hidden="false" customHeight="false" outlineLevel="0" collapsed="false">
      <c r="B60" s="3"/>
      <c r="C60" s="3"/>
      <c r="D60" s="3"/>
      <c r="E60" s="3"/>
      <c r="F60" s="3"/>
      <c r="G60" s="3"/>
      <c r="H60" s="3"/>
      <c r="O60" s="0" t="s">
        <v>78</v>
      </c>
    </row>
    <row r="61" customFormat="false" ht="12.75" hidden="false" customHeight="false" outlineLevel="0" collapsed="false">
      <c r="B61" s="88" t="s">
        <v>79</v>
      </c>
      <c r="C61" s="88"/>
      <c r="D61" s="88"/>
      <c r="E61" s="88"/>
      <c r="F61" s="88"/>
      <c r="G61" s="88"/>
      <c r="H61" s="88"/>
      <c r="I61" s="88"/>
      <c r="M61" s="0" t="s">
        <v>65</v>
      </c>
    </row>
    <row r="62" customFormat="false" ht="12.75" hidden="false" customHeight="false" outlineLevel="0" collapsed="false">
      <c r="J62" s="2" t="s">
        <v>80</v>
      </c>
      <c r="K62" s="2" t="s">
        <v>81</v>
      </c>
      <c r="M62" s="2" t="n">
        <v>0</v>
      </c>
      <c r="N62" s="0" t="s">
        <v>67</v>
      </c>
    </row>
    <row r="63" customFormat="false" ht="12.75" hidden="false" customHeight="false" outlineLevel="0" collapsed="false">
      <c r="B63" s="0" t="s">
        <v>82</v>
      </c>
      <c r="C63" s="2" t="s">
        <v>83</v>
      </c>
      <c r="D63" s="2" t="s">
        <v>84</v>
      </c>
      <c r="E63" s="89" t="s">
        <v>85</v>
      </c>
      <c r="F63" s="89" t="s">
        <v>86</v>
      </c>
      <c r="G63" s="89" t="s">
        <v>87</v>
      </c>
      <c r="H63" s="89" t="s">
        <v>88</v>
      </c>
      <c r="I63" s="89" t="s">
        <v>89</v>
      </c>
      <c r="J63" s="2" t="s">
        <v>90</v>
      </c>
      <c r="K63" s="2" t="s">
        <v>91</v>
      </c>
      <c r="M63" s="2" t="n">
        <v>1</v>
      </c>
      <c r="N63" s="0" t="s">
        <v>69</v>
      </c>
    </row>
    <row r="64" customFormat="false" ht="12.75" hidden="false" customHeight="false" outlineLevel="0" collapsed="false">
      <c r="B64" s="0" t="s">
        <v>92</v>
      </c>
      <c r="C64" s="2" t="s">
        <v>93</v>
      </c>
      <c r="D64" s="2" t="s">
        <v>83</v>
      </c>
      <c r="E64" s="2"/>
      <c r="F64" s="2"/>
      <c r="G64" s="2"/>
      <c r="H64" s="2"/>
      <c r="I64" s="2"/>
      <c r="J64" s="2" t="s">
        <v>93</v>
      </c>
      <c r="M64" s="8" t="s">
        <v>71</v>
      </c>
      <c r="N64" s="8"/>
    </row>
    <row r="65" customFormat="false" ht="12.75" hidden="false" customHeight="false" outlineLevel="0" collapsed="false">
      <c r="B65" s="90" t="s">
        <v>94</v>
      </c>
      <c r="C65" s="91" t="n">
        <v>15</v>
      </c>
      <c r="D65" s="92" t="n">
        <v>128</v>
      </c>
      <c r="E65" s="93" t="n">
        <v>8</v>
      </c>
      <c r="F65" s="93" t="n">
        <v>16</v>
      </c>
      <c r="G65" s="93" t="n">
        <v>16</v>
      </c>
      <c r="H65" s="93" t="n">
        <v>24</v>
      </c>
      <c r="I65" s="94" t="n">
        <v>12</v>
      </c>
      <c r="J65" s="95" t="n">
        <f aca="false">C65/IF(D65=0,1,D65)</f>
        <v>0.1171875</v>
      </c>
      <c r="K65" s="44" t="n">
        <f aca="false">SUM(E65:I65)*J65</f>
        <v>8.90625</v>
      </c>
      <c r="M65" s="0" t="n">
        <v>1</v>
      </c>
    </row>
    <row r="66" customFormat="false" ht="12.75" hidden="false" customHeight="false" outlineLevel="0" collapsed="false">
      <c r="B66" s="96" t="s">
        <v>95</v>
      </c>
      <c r="C66" s="97" t="n">
        <v>0</v>
      </c>
      <c r="D66" s="98" t="n">
        <v>0</v>
      </c>
      <c r="E66" s="99" t="n">
        <v>1.7</v>
      </c>
      <c r="F66" s="99" t="n">
        <v>1.7</v>
      </c>
      <c r="G66" s="99" t="n">
        <v>1.7</v>
      </c>
      <c r="H66" s="99" t="n">
        <v>1.7</v>
      </c>
      <c r="I66" s="100" t="n">
        <v>1.7</v>
      </c>
      <c r="J66" s="101" t="n">
        <v>0.18</v>
      </c>
      <c r="K66" s="44" t="n">
        <f aca="false">SUM(E66:I66)*J66</f>
        <v>1.53</v>
      </c>
      <c r="M66" s="0" t="n">
        <v>0</v>
      </c>
    </row>
    <row r="67" customFormat="false" ht="12.75" hidden="false" customHeight="false" outlineLevel="0" collapsed="false">
      <c r="B67" s="96" t="s">
        <v>96</v>
      </c>
      <c r="C67" s="97" t="n">
        <v>18</v>
      </c>
      <c r="D67" s="98" t="n">
        <v>128</v>
      </c>
      <c r="E67" s="99"/>
      <c r="F67" s="99"/>
      <c r="G67" s="99" t="n">
        <v>10</v>
      </c>
      <c r="H67" s="99" t="n">
        <v>10</v>
      </c>
      <c r="I67" s="100"/>
      <c r="J67" s="95" t="n">
        <f aca="false">C67/IF(D67=0,1,D67)</f>
        <v>0.140625</v>
      </c>
      <c r="K67" s="44" t="n">
        <f aca="false">SUM(E67:I67)*J67</f>
        <v>2.8125</v>
      </c>
    </row>
    <row r="68" customFormat="false" ht="12.75" hidden="false" customHeight="false" outlineLevel="0" collapsed="false">
      <c r="B68" s="96" t="s">
        <v>97</v>
      </c>
      <c r="C68" s="97"/>
      <c r="D68" s="98"/>
      <c r="E68" s="99"/>
      <c r="F68" s="99"/>
      <c r="G68" s="99"/>
      <c r="H68" s="99"/>
      <c r="I68" s="100"/>
      <c r="J68" s="95" t="n">
        <f aca="false">C68/IF(D68=0,1,D68)</f>
        <v>0</v>
      </c>
      <c r="K68" s="44" t="n">
        <f aca="false">SUM(E68:I68)*J68</f>
        <v>0</v>
      </c>
    </row>
    <row r="69" customFormat="false" ht="12.75" hidden="false" customHeight="false" outlineLevel="0" collapsed="false">
      <c r="B69" s="96" t="s">
        <v>98</v>
      </c>
      <c r="C69" s="97" t="n">
        <v>0</v>
      </c>
      <c r="D69" s="98" t="n">
        <v>0</v>
      </c>
      <c r="E69" s="99"/>
      <c r="F69" s="99"/>
      <c r="G69" s="99"/>
      <c r="H69" s="99"/>
      <c r="I69" s="100"/>
      <c r="J69" s="95" t="n">
        <f aca="false">C69/IF(D69=0,1,D69)</f>
        <v>0</v>
      </c>
      <c r="K69" s="44" t="n">
        <f aca="false">SUM(E69:I69)*J69</f>
        <v>0</v>
      </c>
    </row>
    <row r="70" customFormat="false" ht="12.75" hidden="false" customHeight="false" outlineLevel="0" collapsed="false">
      <c r="B70" s="96" t="s">
        <v>99</v>
      </c>
      <c r="C70" s="97" t="n">
        <v>0</v>
      </c>
      <c r="D70" s="98" t="n">
        <v>0</v>
      </c>
      <c r="E70" s="99"/>
      <c r="F70" s="99"/>
      <c r="G70" s="99"/>
      <c r="H70" s="99"/>
      <c r="I70" s="100"/>
      <c r="J70" s="95" t="n">
        <f aca="false">C70/IF(D70=0,1,D70)</f>
        <v>0</v>
      </c>
      <c r="K70" s="44" t="n">
        <f aca="false">SUM(E70:I70)*J70</f>
        <v>0</v>
      </c>
    </row>
    <row r="71" customFormat="false" ht="12.75" hidden="false" customHeight="false" outlineLevel="0" collapsed="false">
      <c r="B71" s="96" t="s">
        <v>100</v>
      </c>
      <c r="C71" s="97" t="n">
        <v>0</v>
      </c>
      <c r="D71" s="98" t="n">
        <v>0</v>
      </c>
      <c r="E71" s="99"/>
      <c r="F71" s="99"/>
      <c r="G71" s="99"/>
      <c r="H71" s="99"/>
      <c r="I71" s="100"/>
      <c r="J71" s="95" t="n">
        <f aca="false">C71/IF(D71=0,1,D71)</f>
        <v>0</v>
      </c>
      <c r="K71" s="44" t="n">
        <f aca="false">SUM(E71:I71)*J71</f>
        <v>0</v>
      </c>
    </row>
    <row r="72" customFormat="false" ht="12.75" hidden="false" customHeight="false" outlineLevel="0" collapsed="false">
      <c r="B72" s="96" t="s">
        <v>101</v>
      </c>
      <c r="C72" s="97" t="n">
        <v>0</v>
      </c>
      <c r="D72" s="98" t="n">
        <v>0</v>
      </c>
      <c r="E72" s="99"/>
      <c r="F72" s="99"/>
      <c r="G72" s="99"/>
      <c r="H72" s="99"/>
      <c r="I72" s="100"/>
      <c r="J72" s="95" t="n">
        <f aca="false">C72/IF(D72=0,1,D72)</f>
        <v>0</v>
      </c>
      <c r="K72" s="44" t="n">
        <f aca="false">SUM(E72:I72)*J72</f>
        <v>0</v>
      </c>
    </row>
    <row r="73" customFormat="false" ht="12.75" hidden="false" customHeight="false" outlineLevel="0" collapsed="false">
      <c r="B73" s="96" t="s">
        <v>102</v>
      </c>
      <c r="C73" s="97" t="n">
        <v>0</v>
      </c>
      <c r="D73" s="98" t="n">
        <v>0</v>
      </c>
      <c r="E73" s="99"/>
      <c r="F73" s="99"/>
      <c r="G73" s="99"/>
      <c r="H73" s="99"/>
      <c r="I73" s="100"/>
      <c r="J73" s="95" t="n">
        <f aca="false">C73/IF(D73=0,1,D73)</f>
        <v>0</v>
      </c>
      <c r="K73" s="44" t="n">
        <f aca="false">SUM(E73:I73)*J73</f>
        <v>0</v>
      </c>
    </row>
    <row r="74" customFormat="false" ht="13.5" hidden="false" customHeight="false" outlineLevel="0" collapsed="false">
      <c r="B74" s="102" t="s">
        <v>103</v>
      </c>
      <c r="C74" s="103" t="n">
        <v>0</v>
      </c>
      <c r="D74" s="104" t="n">
        <v>0</v>
      </c>
      <c r="E74" s="105"/>
      <c r="F74" s="105"/>
      <c r="G74" s="105"/>
      <c r="H74" s="105"/>
      <c r="I74" s="106"/>
      <c r="J74" s="95" t="n">
        <f aca="false">C74/IF(D74=0,1,D74)</f>
        <v>0</v>
      </c>
      <c r="K74" s="107" t="n">
        <f aca="false">SUM(E74:I74)*J74</f>
        <v>0</v>
      </c>
    </row>
    <row r="75" customFormat="false" ht="13.5" hidden="false" customHeight="false" outlineLevel="0" collapsed="false">
      <c r="J75" s="108" t="s">
        <v>104</v>
      </c>
      <c r="K75" s="109" t="n">
        <f aca="false">SUM(K65:K74)</f>
        <v>13.24875</v>
      </c>
    </row>
    <row r="76" customFormat="false" ht="12.75" hidden="false" customHeight="false" outlineLevel="0" collapsed="false">
      <c r="J76" s="108"/>
      <c r="K76" s="109"/>
    </row>
    <row r="77" customFormat="false" ht="12.75" hidden="false" customHeight="false" outlineLevel="0" collapsed="false">
      <c r="B77" s="88" t="s">
        <v>105</v>
      </c>
      <c r="C77" s="88"/>
      <c r="D77" s="88"/>
      <c r="E77" s="88"/>
      <c r="F77" s="88"/>
      <c r="G77" s="88"/>
      <c r="H77" s="88"/>
      <c r="I77" s="88"/>
    </row>
    <row r="78" customFormat="false" ht="12.75" hidden="false" customHeight="false" outlineLevel="0" collapsed="false">
      <c r="H78" s="108"/>
      <c r="I78" s="109"/>
      <c r="J78" s="2" t="str">
        <f aca="false">J62</f>
        <v>Applied</v>
      </c>
      <c r="K78" s="2" t="str">
        <f aca="false">K62</f>
        <v>Cost Per </v>
      </c>
    </row>
    <row r="79" customFormat="false" ht="12.75" hidden="false" customHeight="false" outlineLevel="0" collapsed="false">
      <c r="C79" s="2" t="str">
        <f aca="false">C63</f>
        <v>Container</v>
      </c>
      <c r="D79" s="2" t="str">
        <f aca="false">D63</f>
        <v>Units Per</v>
      </c>
      <c r="E79" s="89" t="str">
        <f aca="false">E63</f>
        <v>Sept 15th</v>
      </c>
      <c r="F79" s="89" t="str">
        <f aca="false">F63</f>
        <v>May 1st</v>
      </c>
      <c r="G79" s="89" t="str">
        <f aca="false">G63</f>
        <v>June 15th</v>
      </c>
      <c r="H79" s="89" t="str">
        <f aca="false">H63</f>
        <v>August 1st</v>
      </c>
      <c r="I79" s="110" t="str">
        <f aca="false">I63</f>
        <v>September 1st</v>
      </c>
      <c r="J79" s="2" t="str">
        <f aca="false">J63</f>
        <v>Unit</v>
      </c>
      <c r="K79" s="2" t="str">
        <f aca="false">K63</f>
        <v>Acre</v>
      </c>
    </row>
    <row r="80" customFormat="false" ht="12.75" hidden="false" customHeight="false" outlineLevel="0" collapsed="false">
      <c r="B80" s="8" t="s">
        <v>92</v>
      </c>
      <c r="C80" s="9" t="str">
        <f aca="false">C64</f>
        <v>Price</v>
      </c>
      <c r="D80" s="9" t="str">
        <f aca="false">D64</f>
        <v>Container</v>
      </c>
      <c r="E80" s="2"/>
      <c r="F80" s="2"/>
      <c r="G80" s="2"/>
      <c r="H80" s="2"/>
      <c r="I80" s="109"/>
      <c r="J80" s="2" t="str">
        <f aca="false">J64</f>
        <v>Price</v>
      </c>
      <c r="K80" s="2"/>
    </row>
    <row r="81" customFormat="false" ht="12.75" hidden="false" customHeight="false" outlineLevel="0" collapsed="false">
      <c r="B81" s="111" t="str">
        <f aca="false">B65</f>
        <v>Glyphosate</v>
      </c>
      <c r="C81" s="112" t="n">
        <f aca="false">C65</f>
        <v>15</v>
      </c>
      <c r="D81" s="113" t="n">
        <f aca="false">D65</f>
        <v>128</v>
      </c>
      <c r="E81" s="114" t="n">
        <v>16</v>
      </c>
      <c r="F81" s="115"/>
      <c r="G81" s="115"/>
      <c r="H81" s="116"/>
      <c r="I81" s="117"/>
      <c r="J81" s="109" t="n">
        <f aca="false">J65</f>
        <v>0.1171875</v>
      </c>
      <c r="K81" s="44" t="n">
        <f aca="false">SUM(E81:I81)*J81</f>
        <v>1.875</v>
      </c>
    </row>
    <row r="82" customFormat="false" ht="12.75" hidden="false" customHeight="false" outlineLevel="0" collapsed="false">
      <c r="B82" s="118" t="str">
        <f aca="false">B66</f>
        <v>Ammonium Sulphate (lbs)</v>
      </c>
      <c r="C82" s="119" t="n">
        <f aca="false">C66</f>
        <v>0</v>
      </c>
      <c r="D82" s="120" t="n">
        <f aca="false">D66</f>
        <v>0</v>
      </c>
      <c r="E82" s="121" t="n">
        <v>1.7</v>
      </c>
      <c r="F82" s="122"/>
      <c r="G82" s="122"/>
      <c r="H82" s="123"/>
      <c r="I82" s="124"/>
      <c r="J82" s="109" t="n">
        <f aca="false">J66</f>
        <v>0.18</v>
      </c>
      <c r="K82" s="44" t="n">
        <f aca="false">SUM(E82:I82)*J82</f>
        <v>0.306</v>
      </c>
    </row>
    <row r="83" customFormat="false" ht="12.75" hidden="false" customHeight="false" outlineLevel="0" collapsed="false">
      <c r="B83" s="118" t="str">
        <f aca="false">B67</f>
        <v>2,4-D LV6 </v>
      </c>
      <c r="C83" s="119" t="n">
        <f aca="false">C67</f>
        <v>18</v>
      </c>
      <c r="D83" s="120" t="n">
        <f aca="false">D67</f>
        <v>128</v>
      </c>
      <c r="E83" s="121"/>
      <c r="F83" s="122"/>
      <c r="G83" s="122"/>
      <c r="H83" s="123"/>
      <c r="I83" s="124"/>
      <c r="J83" s="109" t="n">
        <f aca="false">J67</f>
        <v>0.140625</v>
      </c>
      <c r="K83" s="44" t="n">
        <f aca="false">SUM(E83:I83)*J83</f>
        <v>0</v>
      </c>
    </row>
    <row r="84" customFormat="false" ht="12.75" hidden="false" customHeight="false" outlineLevel="0" collapsed="false">
      <c r="B84" s="118" t="str">
        <f aca="false">B68</f>
        <v>2,4-D amine</v>
      </c>
      <c r="C84" s="119" t="n">
        <f aca="false">C68</f>
        <v>0</v>
      </c>
      <c r="D84" s="120" t="n">
        <f aca="false">D68</f>
        <v>0</v>
      </c>
      <c r="E84" s="121" t="n">
        <v>10</v>
      </c>
      <c r="F84" s="122"/>
      <c r="G84" s="122"/>
      <c r="H84" s="123"/>
      <c r="I84" s="124"/>
      <c r="J84" s="109" t="n">
        <f aca="false">J68</f>
        <v>0</v>
      </c>
      <c r="K84" s="44" t="n">
        <f aca="false">SUM(E84:I84)*J84</f>
        <v>0</v>
      </c>
    </row>
    <row r="85" customFormat="false" ht="12.75" hidden="false" customHeight="false" outlineLevel="0" collapsed="false">
      <c r="B85" s="118" t="str">
        <f aca="false">B69</f>
        <v>Surfactant</v>
      </c>
      <c r="C85" s="119" t="n">
        <f aca="false">C69</f>
        <v>0</v>
      </c>
      <c r="D85" s="120" t="n">
        <f aca="false">D69</f>
        <v>0</v>
      </c>
      <c r="E85" s="125"/>
      <c r="F85" s="122"/>
      <c r="G85" s="122"/>
      <c r="H85" s="123"/>
      <c r="I85" s="124"/>
      <c r="J85" s="109" t="n">
        <f aca="false">J69</f>
        <v>0</v>
      </c>
      <c r="K85" s="44" t="n">
        <f aca="false">SUM(E85:I85)*J85</f>
        <v>0</v>
      </c>
    </row>
    <row r="86" customFormat="false" ht="12.75" hidden="false" customHeight="false" outlineLevel="0" collapsed="false">
      <c r="B86" s="118" t="str">
        <f aca="false">B70</f>
        <v>Banvel SGF or Bronate</v>
      </c>
      <c r="C86" s="119" t="n">
        <f aca="false">C70</f>
        <v>0</v>
      </c>
      <c r="D86" s="120" t="n">
        <f aca="false">D70</f>
        <v>0</v>
      </c>
      <c r="E86" s="125"/>
      <c r="F86" s="122"/>
      <c r="G86" s="122"/>
      <c r="H86" s="123"/>
      <c r="I86" s="124"/>
      <c r="J86" s="109" t="n">
        <f aca="false">J70</f>
        <v>0</v>
      </c>
      <c r="K86" s="44" t="n">
        <f aca="false">SUM(E86:I86)*J86</f>
        <v>0</v>
      </c>
    </row>
    <row r="87" customFormat="false" ht="12.75" hidden="false" customHeight="false" outlineLevel="0" collapsed="false">
      <c r="B87" s="118" t="str">
        <f aca="false">B71</f>
        <v>Sonalan 10g and/or assure</v>
      </c>
      <c r="C87" s="119" t="n">
        <f aca="false">C71</f>
        <v>0</v>
      </c>
      <c r="D87" s="120" t="n">
        <f aca="false">D71</f>
        <v>0</v>
      </c>
      <c r="E87" s="125"/>
      <c r="F87" s="122"/>
      <c r="G87" s="122"/>
      <c r="H87" s="123"/>
      <c r="I87" s="124"/>
      <c r="J87" s="109" t="n">
        <f aca="false">J71</f>
        <v>0</v>
      </c>
      <c r="K87" s="44" t="n">
        <f aca="false">SUM(E87:I87)*J87</f>
        <v>0</v>
      </c>
    </row>
    <row r="88" customFormat="false" ht="12.75" hidden="false" customHeight="false" outlineLevel="0" collapsed="false">
      <c r="B88" s="118" t="str">
        <f aca="false">B72</f>
        <v>Wild Oat Herbicide</v>
      </c>
      <c r="C88" s="119" t="n">
        <f aca="false">C72</f>
        <v>0</v>
      </c>
      <c r="D88" s="120" t="n">
        <f aca="false">D72</f>
        <v>0</v>
      </c>
      <c r="E88" s="125"/>
      <c r="F88" s="122"/>
      <c r="G88" s="122"/>
      <c r="H88" s="123"/>
      <c r="I88" s="124"/>
      <c r="J88" s="109" t="n">
        <f aca="false">J72</f>
        <v>0</v>
      </c>
      <c r="K88" s="44" t="n">
        <f aca="false">SUM(E88:I88)*J88</f>
        <v>0</v>
      </c>
    </row>
    <row r="89" customFormat="false" ht="12.75" hidden="false" customHeight="false" outlineLevel="0" collapsed="false">
      <c r="B89" s="118" t="str">
        <f aca="false">B73</f>
        <v>Granoxone (Burndown)</v>
      </c>
      <c r="C89" s="119" t="n">
        <f aca="false">C73</f>
        <v>0</v>
      </c>
      <c r="D89" s="120" t="n">
        <f aca="false">D73</f>
        <v>0</v>
      </c>
      <c r="E89" s="125"/>
      <c r="F89" s="122"/>
      <c r="G89" s="122"/>
      <c r="H89" s="123"/>
      <c r="I89" s="124"/>
      <c r="J89" s="109" t="n">
        <f aca="false">J73</f>
        <v>0</v>
      </c>
      <c r="K89" s="44" t="n">
        <f aca="false">SUM(E89:I89)*J89</f>
        <v>0</v>
      </c>
    </row>
    <row r="90" customFormat="false" ht="13.5" hidden="false" customHeight="false" outlineLevel="0" collapsed="false">
      <c r="B90" s="126" t="str">
        <f aca="false">B74</f>
        <v>All Chemicals Per Acre</v>
      </c>
      <c r="C90" s="127" t="n">
        <f aca="false">C74</f>
        <v>0</v>
      </c>
      <c r="D90" s="128" t="n">
        <f aca="false">D74</f>
        <v>0</v>
      </c>
      <c r="E90" s="129"/>
      <c r="F90" s="105"/>
      <c r="G90" s="105"/>
      <c r="H90" s="130"/>
      <c r="I90" s="131"/>
      <c r="J90" s="109" t="n">
        <f aca="false">J74</f>
        <v>0</v>
      </c>
      <c r="K90" s="107" t="n">
        <f aca="false">SUM(E90:I90)*J90</f>
        <v>0</v>
      </c>
    </row>
    <row r="91" customFormat="false" ht="13.5" hidden="false" customHeight="false" outlineLevel="0" collapsed="false">
      <c r="H91" s="108"/>
      <c r="I91" s="109"/>
      <c r="K91" s="109" t="n">
        <f aca="false">SUM(K81:K90)</f>
        <v>2.181</v>
      </c>
    </row>
    <row r="92" customFormat="false" ht="12.75" hidden="false" customHeight="false" outlineLevel="0" collapsed="false">
      <c r="H92" s="108"/>
      <c r="I92" s="109"/>
    </row>
    <row r="93" customFormat="false" ht="12.75" hidden="false" customHeight="false" outlineLevel="0" collapsed="false">
      <c r="H93" s="108"/>
      <c r="I93" s="109"/>
    </row>
    <row r="94" customFormat="false" ht="15.75" hidden="false" customHeight="false" outlineLevel="0" collapsed="false">
      <c r="B94" s="1" t="s">
        <v>106</v>
      </c>
      <c r="C94" s="1"/>
      <c r="D94" s="1"/>
      <c r="E94" s="1"/>
      <c r="F94" s="1"/>
      <c r="G94" s="1"/>
      <c r="H94" s="108"/>
      <c r="I94" s="109"/>
    </row>
    <row r="95" customFormat="false" ht="12.75" hidden="false" customHeight="false" outlineLevel="0" collapsed="false">
      <c r="B95" s="3"/>
      <c r="C95" s="3"/>
      <c r="D95" s="3"/>
      <c r="E95" s="3"/>
      <c r="F95" s="3"/>
      <c r="G95" s="3"/>
      <c r="I95" s="108"/>
      <c r="J95" s="109"/>
    </row>
    <row r="96" customFormat="false" ht="12.75" hidden="false" customHeight="false" outlineLevel="0" collapsed="false">
      <c r="B96" s="132" t="s">
        <v>107</v>
      </c>
      <c r="C96" s="132"/>
      <c r="D96" s="132"/>
      <c r="E96" s="132"/>
      <c r="F96" s="132"/>
      <c r="G96" s="132"/>
      <c r="I96" s="108"/>
      <c r="J96" s="109"/>
    </row>
    <row r="97" customFormat="false" ht="12.75" hidden="false" customHeight="false" outlineLevel="0" collapsed="false">
      <c r="B97" s="133" t="s">
        <v>108</v>
      </c>
      <c r="F97" s="2" t="s">
        <v>109</v>
      </c>
      <c r="I97" s="134"/>
      <c r="J97" s="135"/>
      <c r="K97" s="134"/>
    </row>
    <row r="98" customFormat="false" ht="12.75" hidden="false" customHeight="false" outlineLevel="0" collapsed="false">
      <c r="B98" s="0" t="s">
        <v>110</v>
      </c>
      <c r="C98" s="136" t="n">
        <v>70</v>
      </c>
      <c r="D98" s="137"/>
      <c r="E98" s="138" t="s">
        <v>111</v>
      </c>
      <c r="F98" s="2" t="s">
        <v>112</v>
      </c>
      <c r="G98" s="2" t="s">
        <v>113</v>
      </c>
      <c r="I98" s="134"/>
      <c r="J98" s="135" t="s">
        <v>114</v>
      </c>
      <c r="K98" s="134"/>
    </row>
    <row r="99" customFormat="false" ht="12.75" hidden="false" customHeight="false" outlineLevel="0" collapsed="false">
      <c r="B99" s="9" t="s">
        <v>115</v>
      </c>
      <c r="D99" s="9" t="s">
        <v>116</v>
      </c>
      <c r="E99" s="139" t="s">
        <v>117</v>
      </c>
      <c r="F99" s="9" t="s">
        <v>118</v>
      </c>
      <c r="G99" s="9" t="s">
        <v>119</v>
      </c>
      <c r="I99" s="134"/>
      <c r="J99" s="135" t="s">
        <v>120</v>
      </c>
      <c r="K99" s="134"/>
    </row>
    <row r="100" customFormat="false" ht="12.75" hidden="false" customHeight="false" outlineLevel="0" collapsed="false">
      <c r="B100" s="140" t="s">
        <v>121</v>
      </c>
      <c r="D100" s="141" t="n">
        <v>395</v>
      </c>
      <c r="E100" s="142" t="n">
        <f aca="false">D100/(2000*0.82)</f>
        <v>0.240853658536585</v>
      </c>
      <c r="F100" s="2"/>
      <c r="I100" s="134"/>
      <c r="J100" s="135" t="s">
        <v>122</v>
      </c>
      <c r="K100" s="134"/>
    </row>
    <row r="101" customFormat="false" ht="12.75" hidden="false" customHeight="false" outlineLevel="0" collapsed="false">
      <c r="B101" s="143" t="s">
        <v>123</v>
      </c>
      <c r="D101" s="144" t="n">
        <v>285</v>
      </c>
      <c r="E101" s="142" t="n">
        <f aca="false">D101/(2000*0.46)</f>
        <v>0.309782608695652</v>
      </c>
      <c r="F101" s="145" t="n">
        <f aca="false">(C98-F102)/0.46</f>
        <v>133.779264214047</v>
      </c>
      <c r="G101" s="109" t="n">
        <f aca="false">D101/2000*F101</f>
        <v>19.0635451505017</v>
      </c>
      <c r="I101" s="134"/>
      <c r="J101" s="135" t="s">
        <v>124</v>
      </c>
      <c r="K101" s="134"/>
    </row>
    <row r="102" customFormat="false" ht="12.75" hidden="false" customHeight="false" outlineLevel="0" collapsed="false">
      <c r="B102" s="143" t="s">
        <v>125</v>
      </c>
      <c r="D102" s="144" t="n">
        <v>280</v>
      </c>
      <c r="E102" s="142" t="n">
        <f aca="false">D102/(2000*0.11)</f>
        <v>1.27272727272727</v>
      </c>
      <c r="F102" s="145" t="n">
        <f aca="false">2000*0.11*(F114/2000)</f>
        <v>8.46153846153846</v>
      </c>
      <c r="G102" s="109"/>
      <c r="I102" s="134"/>
      <c r="J102" s="135" t="s">
        <v>126</v>
      </c>
      <c r="K102" s="134"/>
    </row>
    <row r="103" customFormat="false" ht="12.75" hidden="false" customHeight="false" outlineLevel="0" collapsed="false">
      <c r="B103" s="143" t="s">
        <v>127</v>
      </c>
      <c r="D103" s="144" t="n">
        <v>300</v>
      </c>
      <c r="E103" s="142" t="n">
        <f aca="false">D103/(2000*0.46)</f>
        <v>0.326086956521739</v>
      </c>
      <c r="F103" s="145"/>
      <c r="G103" s="109"/>
      <c r="I103" s="134"/>
      <c r="J103" s="135" t="s">
        <v>128</v>
      </c>
      <c r="K103" s="134"/>
    </row>
    <row r="104" customFormat="false" ht="12.75" hidden="false" customHeight="false" outlineLevel="0" collapsed="false">
      <c r="B104" s="143" t="s">
        <v>129</v>
      </c>
      <c r="D104" s="144" t="n">
        <v>0</v>
      </c>
      <c r="E104" s="142" t="n">
        <f aca="false">D104/(2000*0.46)</f>
        <v>0</v>
      </c>
      <c r="F104" s="145"/>
      <c r="G104" s="109"/>
      <c r="I104" s="134"/>
      <c r="J104" s="135"/>
      <c r="K104" s="134"/>
    </row>
    <row r="105" customFormat="false" ht="12.75" hidden="false" customHeight="false" outlineLevel="0" collapsed="false">
      <c r="B105" s="143" t="s">
        <v>130</v>
      </c>
      <c r="D105" s="144" t="n">
        <v>0</v>
      </c>
      <c r="E105" s="142" t="n">
        <f aca="false">D105/(2000*0.46)</f>
        <v>0</v>
      </c>
      <c r="F105" s="145"/>
      <c r="G105" s="109"/>
      <c r="I105" s="134"/>
      <c r="J105" s="135"/>
      <c r="K105" s="134"/>
    </row>
    <row r="106" customFormat="false" ht="12.75" hidden="false" customHeight="false" outlineLevel="0" collapsed="false">
      <c r="B106" s="143" t="s">
        <v>131</v>
      </c>
      <c r="D106" s="144" t="n">
        <v>0</v>
      </c>
      <c r="E106" s="142" t="n">
        <f aca="false">D106/(2000*0.46)</f>
        <v>0</v>
      </c>
      <c r="F106" s="145"/>
      <c r="G106" s="109"/>
      <c r="I106" s="134"/>
      <c r="J106" s="135"/>
      <c r="K106" s="134"/>
    </row>
    <row r="107" customFormat="false" ht="12.75" hidden="false" customHeight="false" outlineLevel="0" collapsed="false">
      <c r="B107" s="143" t="s">
        <v>132</v>
      </c>
      <c r="D107" s="144" t="n">
        <v>0</v>
      </c>
      <c r="E107" s="142" t="n">
        <f aca="false">D107/(2000*0.46)</f>
        <v>0</v>
      </c>
      <c r="F107" s="145"/>
      <c r="G107" s="109"/>
      <c r="I107" s="134"/>
      <c r="J107" s="135"/>
      <c r="K107" s="134"/>
    </row>
    <row r="108" customFormat="false" ht="12.75" hidden="false" customHeight="false" outlineLevel="0" collapsed="false">
      <c r="B108" s="143" t="s">
        <v>133</v>
      </c>
      <c r="D108" s="144" t="n">
        <v>0</v>
      </c>
      <c r="E108" s="142" t="n">
        <f aca="false">D108/(2000*0.46)</f>
        <v>0</v>
      </c>
      <c r="F108" s="145"/>
      <c r="G108" s="109"/>
      <c r="I108" s="134"/>
      <c r="J108" s="135"/>
      <c r="K108" s="134"/>
    </row>
    <row r="109" customFormat="false" ht="12.75" hidden="false" customHeight="false" outlineLevel="0" collapsed="false">
      <c r="B109" s="146" t="s">
        <v>134</v>
      </c>
      <c r="D109" s="147" t="n">
        <v>0</v>
      </c>
      <c r="E109" s="142" t="n">
        <f aca="false">D109/(2000*0.46)</f>
        <v>0</v>
      </c>
      <c r="F109" s="2"/>
      <c r="G109" s="2"/>
      <c r="I109" s="134"/>
      <c r="J109" s="135"/>
      <c r="K109" s="134"/>
    </row>
    <row r="110" customFormat="false" ht="12.75" hidden="false" customHeight="false" outlineLevel="0" collapsed="false">
      <c r="B110" s="3"/>
      <c r="D110" s="53"/>
      <c r="E110" s="2"/>
      <c r="F110" s="2"/>
      <c r="G110" s="2"/>
      <c r="I110" s="134"/>
      <c r="J110" s="135"/>
      <c r="K110" s="134"/>
    </row>
    <row r="111" customFormat="false" ht="12.75" hidden="false" customHeight="false" outlineLevel="0" collapsed="false">
      <c r="B111" s="133" t="s">
        <v>135</v>
      </c>
      <c r="D111" s="2"/>
      <c r="E111" s="2"/>
      <c r="F111" s="2"/>
      <c r="G111" s="2"/>
      <c r="I111" s="134"/>
      <c r="J111" s="135"/>
      <c r="K111" s="134"/>
    </row>
    <row r="112" customFormat="false" ht="12.75" hidden="false" customHeight="false" outlineLevel="0" collapsed="false">
      <c r="B112" s="0" t="s">
        <v>110</v>
      </c>
      <c r="C112" s="136" t="n">
        <v>40</v>
      </c>
      <c r="E112" s="2"/>
      <c r="F112" s="2"/>
      <c r="G112" s="2"/>
      <c r="I112" s="134"/>
      <c r="J112" s="135"/>
      <c r="K112" s="134"/>
    </row>
    <row r="113" customFormat="false" ht="12.75" hidden="false" customHeight="false" outlineLevel="0" collapsed="false">
      <c r="B113" s="9" t="s">
        <v>115</v>
      </c>
      <c r="D113" s="9" t="s">
        <v>116</v>
      </c>
      <c r="E113" s="2"/>
      <c r="F113" s="2"/>
      <c r="G113" s="2"/>
      <c r="I113" s="134"/>
      <c r="J113" s="135"/>
      <c r="K113" s="134"/>
    </row>
    <row r="114" customFormat="false" ht="12.75" hidden="false" customHeight="false" outlineLevel="0" collapsed="false">
      <c r="B114" s="140" t="s">
        <v>125</v>
      </c>
      <c r="D114" s="141" t="n">
        <v>280</v>
      </c>
      <c r="E114" s="2"/>
      <c r="F114" s="145" t="n">
        <f aca="false">C112/0.52</f>
        <v>76.9230769230769</v>
      </c>
      <c r="G114" s="109" t="n">
        <f aca="false">D114/2000*F114</f>
        <v>10.7692307692308</v>
      </c>
      <c r="I114" s="134"/>
      <c r="J114" s="135"/>
      <c r="K114" s="134"/>
    </row>
    <row r="115" customFormat="false" ht="12.75" hidden="false" customHeight="false" outlineLevel="0" collapsed="false">
      <c r="B115" s="148" t="s">
        <v>136</v>
      </c>
      <c r="D115" s="149"/>
      <c r="E115" s="2"/>
      <c r="F115" s="145"/>
      <c r="G115" s="109"/>
      <c r="I115" s="134"/>
      <c r="J115" s="135"/>
      <c r="K115" s="134"/>
    </row>
    <row r="116" customFormat="false" ht="12.75" hidden="false" customHeight="false" outlineLevel="0" collapsed="false">
      <c r="B116" s="148" t="s">
        <v>137</v>
      </c>
      <c r="D116" s="149"/>
      <c r="E116" s="2"/>
      <c r="F116" s="145"/>
      <c r="G116" s="109"/>
      <c r="I116" s="134"/>
      <c r="J116" s="135"/>
      <c r="K116" s="134"/>
    </row>
    <row r="117" customFormat="false" ht="12.75" hidden="false" customHeight="false" outlineLevel="0" collapsed="false">
      <c r="B117" s="148" t="s">
        <v>138</v>
      </c>
      <c r="D117" s="149"/>
      <c r="E117" s="2"/>
      <c r="F117" s="145"/>
      <c r="G117" s="109"/>
      <c r="I117" s="134"/>
      <c r="J117" s="135"/>
      <c r="K117" s="134"/>
    </row>
    <row r="118" customFormat="false" ht="12.75" hidden="false" customHeight="false" outlineLevel="0" collapsed="false">
      <c r="B118" s="148" t="s">
        <v>139</v>
      </c>
      <c r="D118" s="149"/>
      <c r="E118" s="2"/>
      <c r="F118" s="145"/>
      <c r="G118" s="109"/>
      <c r="I118" s="134"/>
      <c r="J118" s="135"/>
      <c r="K118" s="134"/>
    </row>
    <row r="119" customFormat="false" ht="12.75" hidden="false" customHeight="false" outlineLevel="0" collapsed="false">
      <c r="B119" s="148" t="s">
        <v>130</v>
      </c>
      <c r="D119" s="144"/>
      <c r="E119" s="2"/>
      <c r="F119" s="145"/>
      <c r="G119" s="109"/>
      <c r="I119" s="134"/>
      <c r="J119" s="135"/>
      <c r="K119" s="134"/>
    </row>
    <row r="120" customFormat="false" ht="12.75" hidden="false" customHeight="false" outlineLevel="0" collapsed="false">
      <c r="B120" s="148" t="s">
        <v>131</v>
      </c>
      <c r="D120" s="144"/>
      <c r="E120" s="2"/>
      <c r="F120" s="145"/>
      <c r="G120" s="109"/>
      <c r="I120" s="134"/>
      <c r="J120" s="135"/>
      <c r="K120" s="134"/>
    </row>
    <row r="121" customFormat="false" ht="12.75" hidden="false" customHeight="false" outlineLevel="0" collapsed="false">
      <c r="B121" s="148" t="s">
        <v>140</v>
      </c>
      <c r="D121" s="144"/>
      <c r="E121" s="2"/>
      <c r="F121" s="145"/>
      <c r="G121" s="109"/>
      <c r="I121" s="134"/>
      <c r="J121" s="135"/>
      <c r="K121" s="134"/>
    </row>
    <row r="122" customFormat="false" ht="12.75" hidden="false" customHeight="false" outlineLevel="0" collapsed="false">
      <c r="B122" s="148" t="s">
        <v>133</v>
      </c>
      <c r="D122" s="144"/>
      <c r="E122" s="2"/>
      <c r="F122" s="145"/>
      <c r="G122" s="109"/>
      <c r="I122" s="134"/>
      <c r="J122" s="135"/>
      <c r="K122" s="134"/>
    </row>
    <row r="123" customFormat="false" ht="12.75" hidden="false" customHeight="false" outlineLevel="0" collapsed="false">
      <c r="B123" s="150" t="s">
        <v>134</v>
      </c>
      <c r="D123" s="147"/>
      <c r="E123" s="2"/>
      <c r="F123" s="2"/>
      <c r="G123" s="2"/>
      <c r="I123" s="134"/>
      <c r="J123" s="135"/>
      <c r="K123" s="134"/>
    </row>
    <row r="124" customFormat="false" ht="12.75" hidden="false" customHeight="false" outlineLevel="0" collapsed="false">
      <c r="B124" s="3"/>
      <c r="D124" s="151"/>
      <c r="E124" s="2"/>
      <c r="F124" s="2"/>
      <c r="G124" s="2"/>
      <c r="I124" s="134"/>
      <c r="J124" s="135"/>
      <c r="K124" s="134"/>
    </row>
    <row r="125" customFormat="false" ht="12.75" hidden="false" customHeight="false" outlineLevel="0" collapsed="false">
      <c r="B125" s="133" t="s">
        <v>141</v>
      </c>
      <c r="D125" s="2"/>
      <c r="E125" s="2"/>
      <c r="F125" s="2"/>
      <c r="G125" s="2"/>
      <c r="I125" s="134"/>
      <c r="J125" s="135"/>
      <c r="K125" s="134"/>
    </row>
    <row r="126" customFormat="false" ht="12.75" hidden="false" customHeight="false" outlineLevel="0" collapsed="false">
      <c r="B126" s="0" t="s">
        <v>110</v>
      </c>
      <c r="C126" s="136" t="n">
        <v>25</v>
      </c>
      <c r="E126" s="2"/>
      <c r="F126" s="2"/>
      <c r="G126" s="2"/>
      <c r="I126" s="134"/>
      <c r="J126" s="134"/>
      <c r="K126" s="134"/>
    </row>
    <row r="127" customFormat="false" ht="12.75" hidden="false" customHeight="false" outlineLevel="0" collapsed="false">
      <c r="B127" s="9" t="s">
        <v>115</v>
      </c>
      <c r="D127" s="9" t="s">
        <v>116</v>
      </c>
      <c r="E127" s="137"/>
      <c r="F127" s="2"/>
      <c r="G127" s="2"/>
      <c r="I127" s="134"/>
      <c r="J127" s="134"/>
      <c r="K127" s="134"/>
    </row>
    <row r="128" customFormat="false" ht="12.75" hidden="false" customHeight="false" outlineLevel="0" collapsed="false">
      <c r="B128" s="140" t="s">
        <v>142</v>
      </c>
      <c r="D128" s="141" t="n">
        <v>160</v>
      </c>
      <c r="E128" s="137"/>
      <c r="F128" s="152" t="n">
        <f aca="false">C126/0.62</f>
        <v>40.3225806451613</v>
      </c>
      <c r="G128" s="109" t="n">
        <f aca="false">D128/2000*F128</f>
        <v>3.2258064516129</v>
      </c>
      <c r="I128" s="134"/>
      <c r="J128" s="134"/>
      <c r="K128" s="134"/>
    </row>
    <row r="129" customFormat="false" ht="12.75" hidden="false" customHeight="false" outlineLevel="0" collapsed="false">
      <c r="B129" s="148" t="s">
        <v>136</v>
      </c>
      <c r="D129" s="144"/>
      <c r="E129" s="137"/>
      <c r="F129" s="152"/>
      <c r="G129" s="109"/>
      <c r="I129" s="134"/>
      <c r="J129" s="134"/>
      <c r="K129" s="134"/>
    </row>
    <row r="130" customFormat="false" ht="12.75" hidden="false" customHeight="false" outlineLevel="0" collapsed="false">
      <c r="B130" s="148" t="s">
        <v>137</v>
      </c>
      <c r="D130" s="144"/>
      <c r="E130" s="137"/>
      <c r="F130" s="152"/>
      <c r="G130" s="109"/>
      <c r="I130" s="134"/>
      <c r="J130" s="134"/>
      <c r="K130" s="134"/>
    </row>
    <row r="131" customFormat="false" ht="12.75" hidden="false" customHeight="false" outlineLevel="0" collapsed="false">
      <c r="B131" s="148" t="s">
        <v>138</v>
      </c>
      <c r="D131" s="144"/>
      <c r="E131" s="137"/>
      <c r="F131" s="152"/>
      <c r="G131" s="109"/>
      <c r="I131" s="134"/>
      <c r="J131" s="134"/>
      <c r="K131" s="134"/>
    </row>
    <row r="132" customFormat="false" ht="12.75" hidden="false" customHeight="false" outlineLevel="0" collapsed="false">
      <c r="B132" s="148" t="s">
        <v>139</v>
      </c>
      <c r="D132" s="144"/>
      <c r="E132" s="137"/>
      <c r="F132" s="152"/>
      <c r="G132" s="109"/>
      <c r="I132" s="134"/>
      <c r="J132" s="134"/>
      <c r="K132" s="134"/>
    </row>
    <row r="133" customFormat="false" ht="12.75" hidden="false" customHeight="false" outlineLevel="0" collapsed="false">
      <c r="B133" s="148" t="s">
        <v>130</v>
      </c>
      <c r="D133" s="144"/>
      <c r="E133" s="137"/>
      <c r="F133" s="152"/>
      <c r="G133" s="109"/>
      <c r="I133" s="134"/>
      <c r="J133" s="134"/>
      <c r="K133" s="134"/>
    </row>
    <row r="134" customFormat="false" ht="12.75" hidden="false" customHeight="false" outlineLevel="0" collapsed="false">
      <c r="B134" s="148" t="s">
        <v>131</v>
      </c>
      <c r="D134" s="144"/>
      <c r="E134" s="137"/>
      <c r="F134" s="152"/>
      <c r="G134" s="109"/>
      <c r="I134" s="134"/>
      <c r="J134" s="134"/>
      <c r="K134" s="134"/>
    </row>
    <row r="135" customFormat="false" ht="12.75" hidden="false" customHeight="false" outlineLevel="0" collapsed="false">
      <c r="B135" s="148" t="s">
        <v>140</v>
      </c>
      <c r="D135" s="144"/>
      <c r="E135" s="137"/>
      <c r="F135" s="152"/>
      <c r="G135" s="109"/>
      <c r="I135" s="134"/>
      <c r="J135" s="134"/>
      <c r="K135" s="134"/>
    </row>
    <row r="136" customFormat="false" ht="12.75" hidden="false" customHeight="false" outlineLevel="0" collapsed="false">
      <c r="B136" s="148" t="s">
        <v>133</v>
      </c>
      <c r="D136" s="144"/>
      <c r="E136" s="137"/>
      <c r="F136" s="152"/>
      <c r="G136" s="109"/>
      <c r="I136" s="134"/>
      <c r="J136" s="134"/>
      <c r="K136" s="134"/>
    </row>
    <row r="137" customFormat="false" ht="12.75" hidden="false" customHeight="false" outlineLevel="0" collapsed="false">
      <c r="B137" s="150" t="s">
        <v>134</v>
      </c>
      <c r="D137" s="147"/>
      <c r="E137" s="137"/>
      <c r="F137" s="152"/>
      <c r="G137" s="109"/>
      <c r="I137" s="134"/>
      <c r="J137" s="134"/>
      <c r="K137" s="134"/>
    </row>
    <row r="138" customFormat="false" ht="12.75" hidden="false" customHeight="false" outlineLevel="0" collapsed="false">
      <c r="E138" s="153" t="s">
        <v>143</v>
      </c>
      <c r="F138" s="145" t="n">
        <f aca="false">SUM(F100:F137)-F102</f>
        <v>251.024921782285</v>
      </c>
      <c r="G138" s="154"/>
      <c r="I138" s="134"/>
      <c r="J138" s="134"/>
      <c r="K138" s="134"/>
    </row>
    <row r="139" customFormat="false" ht="12.75" hidden="false" customHeight="false" outlineLevel="0" collapsed="false">
      <c r="B139" s="8"/>
      <c r="C139" s="8"/>
      <c r="D139" s="8"/>
      <c r="E139" s="155"/>
      <c r="F139" s="156" t="s">
        <v>144</v>
      </c>
      <c r="G139" s="127" t="n">
        <f aca="false">SUM(G100:G138)</f>
        <v>33.0585823713453</v>
      </c>
      <c r="I139" s="134"/>
      <c r="J139" s="134"/>
      <c r="K139" s="134"/>
    </row>
    <row r="140" customFormat="false" ht="12.75" hidden="false" customHeight="false" outlineLevel="0" collapsed="false">
      <c r="B140" s="157" t="s">
        <v>145</v>
      </c>
      <c r="C140" s="3"/>
      <c r="D140" s="3"/>
      <c r="E140" s="158"/>
      <c r="F140" s="159"/>
      <c r="G140" s="119"/>
    </row>
    <row r="141" customFormat="false" ht="12.75" hidden="false" customHeight="false" outlineLevel="0" collapsed="false">
      <c r="B141" s="157" t="s">
        <v>146</v>
      </c>
      <c r="C141" s="3"/>
      <c r="D141" s="3"/>
      <c r="E141" s="158"/>
      <c r="F141" s="159"/>
      <c r="G141" s="119"/>
    </row>
    <row r="142" customFormat="false" ht="12.75" hidden="false" customHeight="false" outlineLevel="0" collapsed="false">
      <c r="B142" s="0" t="s">
        <v>147</v>
      </c>
    </row>
    <row r="143" customFormat="false" ht="12.75" hidden="false" customHeight="false" outlineLevel="0" collapsed="false">
      <c r="B143" s="0" t="s">
        <v>148</v>
      </c>
    </row>
    <row r="144" customFormat="false" ht="12.75" hidden="false" customHeight="false" outlineLevel="0" collapsed="false">
      <c r="B144" s="0" t="s">
        <v>149</v>
      </c>
      <c r="C144" s="2"/>
      <c r="D144" s="134" t="s">
        <v>150</v>
      </c>
      <c r="E144" s="2"/>
    </row>
    <row r="145" customFormat="false" ht="12.75" hidden="false" customHeight="false" outlineLevel="0" collapsed="false">
      <c r="B145" s="0" t="s">
        <v>151</v>
      </c>
      <c r="D145" s="0" t="s">
        <v>152</v>
      </c>
    </row>
    <row r="146" customFormat="false" ht="12.75" hidden="false" customHeight="false" outlineLevel="0" collapsed="false">
      <c r="F146" s="160" t="s">
        <v>153</v>
      </c>
    </row>
    <row r="147" customFormat="false" ht="12.75" hidden="false" customHeight="false" outlineLevel="0" collapsed="false">
      <c r="B147" s="0" t="s">
        <v>154</v>
      </c>
      <c r="F147" s="161" t="n">
        <v>0.3</v>
      </c>
    </row>
    <row r="149" customFormat="false" ht="12.75" hidden="false" customHeight="false" outlineLevel="0" collapsed="false">
      <c r="B149" s="0" t="s">
        <v>155</v>
      </c>
      <c r="E149" s="108" t="s">
        <v>156</v>
      </c>
      <c r="F149" s="162" t="n">
        <v>10</v>
      </c>
    </row>
    <row r="157" customFormat="false" ht="12.75" hidden="false" customHeight="false" outlineLevel="0" collapsed="false">
      <c r="D157" s="3"/>
      <c r="E157" s="163" t="s">
        <v>157</v>
      </c>
      <c r="F157" s="113" t="s">
        <v>158</v>
      </c>
      <c r="G157" s="164" t="s">
        <v>159</v>
      </c>
      <c r="H157" s="164" t="s">
        <v>160</v>
      </c>
      <c r="I157" s="164" t="s">
        <v>161</v>
      </c>
      <c r="J157" s="164" t="s">
        <v>162</v>
      </c>
      <c r="K157" s="164" t="s">
        <v>162</v>
      </c>
      <c r="L157" s="164" t="s">
        <v>162</v>
      </c>
      <c r="M157" s="164" t="s">
        <v>162</v>
      </c>
    </row>
    <row r="158" customFormat="false" ht="12.75" hidden="false" customHeight="false" outlineLevel="0" collapsed="false">
      <c r="D158" s="3"/>
      <c r="E158" s="165" t="s">
        <v>163</v>
      </c>
      <c r="F158" s="120" t="s">
        <v>163</v>
      </c>
      <c r="G158" s="166" t="s">
        <v>164</v>
      </c>
      <c r="H158" s="166" t="s">
        <v>164</v>
      </c>
      <c r="I158" s="166" t="s">
        <v>165</v>
      </c>
      <c r="J158" s="166" t="s">
        <v>166</v>
      </c>
      <c r="K158" s="166" t="s">
        <v>167</v>
      </c>
      <c r="L158" s="166" t="s">
        <v>168</v>
      </c>
      <c r="M158" s="166" t="s">
        <v>169</v>
      </c>
    </row>
    <row r="159" customFormat="false" ht="12.75" hidden="false" customHeight="false" outlineLevel="0" collapsed="false">
      <c r="B159" s="167"/>
      <c r="C159" s="167"/>
      <c r="D159" s="168"/>
      <c r="E159" s="169"/>
      <c r="F159" s="170"/>
      <c r="G159" s="170"/>
      <c r="H159" s="170"/>
      <c r="I159" s="170"/>
      <c r="J159" s="170"/>
      <c r="K159" s="170"/>
      <c r="L159" s="170"/>
      <c r="M159" s="171"/>
      <c r="N159" s="167"/>
      <c r="O159" s="172"/>
    </row>
    <row r="160" customFormat="false" ht="12.75" hidden="false" customHeight="false" outlineLevel="0" collapsed="false">
      <c r="B160" s="86" t="s">
        <v>170</v>
      </c>
      <c r="C160" s="86"/>
      <c r="D160" s="86"/>
      <c r="E160" s="173" t="n">
        <v>108</v>
      </c>
      <c r="F160" s="174" t="n">
        <v>189</v>
      </c>
      <c r="G160" s="174" t="n">
        <v>27</v>
      </c>
      <c r="H160" s="174" t="n">
        <v>81</v>
      </c>
      <c r="I160" s="174"/>
      <c r="J160" s="174" t="n">
        <v>0</v>
      </c>
      <c r="K160" s="174" t="n">
        <v>0</v>
      </c>
      <c r="L160" s="174" t="n">
        <v>0</v>
      </c>
      <c r="M160" s="175" t="n">
        <v>0</v>
      </c>
      <c r="N160" s="167"/>
      <c r="O160" s="172" t="n">
        <f aca="false">SUM(E160:M160)</f>
        <v>405</v>
      </c>
    </row>
    <row r="161" customFormat="false" ht="12.75" hidden="false" customHeight="false" outlineLevel="0" collapsed="false">
      <c r="B161" s="167"/>
      <c r="C161" s="167"/>
      <c r="D161" s="167"/>
      <c r="E161" s="176"/>
      <c r="F161" s="177"/>
      <c r="G161" s="177"/>
      <c r="H161" s="177"/>
      <c r="I161" s="177"/>
      <c r="J161" s="177"/>
      <c r="K161" s="177"/>
      <c r="L161" s="177"/>
      <c r="M161" s="178"/>
      <c r="N161" s="167"/>
      <c r="O161" s="172"/>
    </row>
  </sheetData>
  <mergeCells count="16">
    <mergeCell ref="B2:G2"/>
    <mergeCell ref="E5:G5"/>
    <mergeCell ref="L17:N17"/>
    <mergeCell ref="B24:E24"/>
    <mergeCell ref="B37:I37"/>
    <mergeCell ref="C38:D38"/>
    <mergeCell ref="E38:F38"/>
    <mergeCell ref="C39:D39"/>
    <mergeCell ref="E39:F39"/>
    <mergeCell ref="G39:I39"/>
    <mergeCell ref="B59:K59"/>
    <mergeCell ref="B61:I61"/>
    <mergeCell ref="B77:I77"/>
    <mergeCell ref="B94:G94"/>
    <mergeCell ref="B96:G96"/>
    <mergeCell ref="B160:D160"/>
  </mergeCells>
  <conditionalFormatting sqref="J46:K46 J48:K49 I42:I46">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8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0" width="14.7"/>
    <col collapsed="false" customWidth="true" hidden="false" outlineLevel="0" max="2" min="2" style="0" width="24.99"/>
    <col collapsed="false" customWidth="true" hidden="false" outlineLevel="0" max="3" min="3" style="0" width="12.99"/>
    <col collapsed="false" customWidth="true" hidden="false" outlineLevel="0" max="4" min="4" style="0" width="13.99"/>
    <col collapsed="false" customWidth="true" hidden="false" outlineLevel="0" max="6" min="5" style="0" width="12.14"/>
    <col collapsed="false" customWidth="true" hidden="false" outlineLevel="0" max="7" min="7" style="0" width="12.99"/>
    <col collapsed="false" customWidth="true" hidden="false" outlineLevel="0" max="8" min="8" style="0" width="14.14"/>
    <col collapsed="false" customWidth="true" hidden="false" outlineLevel="0" max="9" min="9" style="0" width="10.13"/>
    <col collapsed="false" customWidth="true" hidden="false" outlineLevel="0" max="10" min="10" style="0" width="12.14"/>
    <col collapsed="false" customWidth="true" hidden="false" outlineLevel="0" max="11" min="11" style="0" width="10.56"/>
    <col collapsed="false" customWidth="true" hidden="false" outlineLevel="0" max="12" min="12" style="0" width="11.7"/>
    <col collapsed="false" customWidth="true" hidden="false" outlineLevel="0" max="13" min="13" style="0" width="16.28"/>
    <col collapsed="false" customWidth="true" hidden="false" outlineLevel="0" max="14" min="14" style="0" width="12.28"/>
    <col collapsed="false" customWidth="true" hidden="false" outlineLevel="0" max="15" min="15" style="0" width="13.99"/>
    <col collapsed="false" customWidth="true" hidden="false" outlineLevel="0" max="16" min="16" style="0" width="12.28"/>
    <col collapsed="false" customWidth="true" hidden="false" outlineLevel="0" max="17" min="17" style="0" width="12.14"/>
    <col collapsed="false" customWidth="true" hidden="false" outlineLevel="0" max="19" min="18" style="0" width="18.28"/>
    <col collapsed="false" customWidth="true" hidden="false" outlineLevel="0" max="20" min="20" style="0" width="11.7"/>
    <col collapsed="false" customWidth="true" hidden="false" outlineLevel="0" max="21" min="21" style="0" width="10.85"/>
    <col collapsed="false" customWidth="true" hidden="false" outlineLevel="0" max="22" min="22" style="0" width="12.14"/>
    <col collapsed="false" customWidth="true" hidden="false" outlineLevel="0" max="24" min="23" style="0" width="12.28"/>
    <col collapsed="false" customWidth="true" hidden="false" outlineLevel="0" max="25" min="25" style="0" width="12.14"/>
    <col collapsed="false" customWidth="true" hidden="false" outlineLevel="0" max="26" min="26" style="0" width="13.56"/>
    <col collapsed="false" customWidth="true" hidden="false" outlineLevel="0" max="31" min="27" style="0" width="12.14"/>
    <col collapsed="false" customWidth="true" hidden="false" outlineLevel="0" max="32" min="32" style="0" width="10.41"/>
    <col collapsed="false" customWidth="true" hidden="false" outlineLevel="0" max="36" min="36" style="0" width="12.14"/>
    <col collapsed="false" customWidth="true" hidden="false" outlineLevel="0" max="38" min="37" style="0" width="8.14"/>
    <col collapsed="false" customWidth="true" hidden="false" outlineLevel="0" max="41" min="41" style="0" width="8.14"/>
  </cols>
  <sheetData>
    <row r="1" customFormat="false" ht="23.25" hidden="false" customHeight="false" outlineLevel="0" collapsed="false">
      <c r="A1" s="179" t="s">
        <v>171</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row>
    <row r="2" customFormat="false" ht="15.75" hidden="false" customHeight="false" outlineLevel="0" collapsed="false">
      <c r="A2" s="181" t="s">
        <v>172</v>
      </c>
      <c r="B2" s="182" t="s">
        <v>173</v>
      </c>
      <c r="C2" s="183"/>
      <c r="D2" s="183"/>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row>
    <row r="3" customFormat="false" ht="12.75" hidden="false" customHeight="false" outlineLevel="0" collapsed="false">
      <c r="A3" s="180"/>
      <c r="B3" s="184"/>
      <c r="C3" s="184"/>
      <c r="D3" s="184"/>
      <c r="E3" s="185"/>
      <c r="F3" s="184"/>
      <c r="G3" s="185" t="s">
        <v>174</v>
      </c>
      <c r="H3" s="184"/>
      <c r="I3" s="184"/>
      <c r="J3" s="184"/>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row>
    <row r="4" customFormat="false" ht="12.75" hidden="false" customHeight="false" outlineLevel="0" collapsed="false">
      <c r="A4" s="180"/>
      <c r="B4" s="184"/>
      <c r="C4" s="184"/>
      <c r="D4" s="184"/>
      <c r="E4" s="186"/>
      <c r="F4" s="184"/>
      <c r="G4" s="185" t="s">
        <v>175</v>
      </c>
      <c r="H4" s="184"/>
      <c r="I4" s="184"/>
      <c r="J4" s="184"/>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row>
    <row r="5" customFormat="false" ht="12.75" hidden="false" customHeight="false" outlineLevel="0" collapsed="false">
      <c r="A5" s="180"/>
      <c r="B5" s="184"/>
      <c r="C5" s="184"/>
      <c r="D5" s="184"/>
      <c r="E5" s="187" t="s">
        <v>176</v>
      </c>
      <c r="F5" s="187"/>
      <c r="G5" s="185" t="s">
        <v>10</v>
      </c>
      <c r="H5" s="184"/>
      <c r="I5" s="188" t="s">
        <v>177</v>
      </c>
      <c r="J5" s="188"/>
      <c r="K5" s="189"/>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row>
    <row r="6" customFormat="false" ht="12.75" hidden="false" customHeight="false" outlineLevel="0" collapsed="false">
      <c r="A6" s="180"/>
      <c r="B6" s="190" t="s">
        <v>178</v>
      </c>
      <c r="C6" s="184" t="s">
        <v>179</v>
      </c>
      <c r="D6" s="184"/>
      <c r="E6" s="191" t="str">
        <f aca="false">B6</f>
        <v>WW on Fallow</v>
      </c>
      <c r="F6" s="192"/>
      <c r="G6" s="193" t="n">
        <v>630</v>
      </c>
      <c r="H6" s="184"/>
      <c r="I6" s="194"/>
      <c r="J6" s="194"/>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row>
    <row r="7" customFormat="false" ht="12.75" hidden="false" customHeight="false" outlineLevel="0" collapsed="false">
      <c r="A7" s="180"/>
      <c r="B7" s="195" t="s">
        <v>180</v>
      </c>
      <c r="C7" s="184" t="s">
        <v>181</v>
      </c>
      <c r="D7" s="184"/>
      <c r="E7" s="196" t="str">
        <f aca="false">B7</f>
        <v>SW on Fallow</v>
      </c>
      <c r="F7" s="197"/>
      <c r="G7" s="198" t="n">
        <v>1260</v>
      </c>
      <c r="H7" s="184"/>
      <c r="I7" s="194"/>
      <c r="J7" s="194"/>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row>
    <row r="8" customFormat="false" ht="12.75" hidden="false" customHeight="false" outlineLevel="0" collapsed="false">
      <c r="A8" s="180"/>
      <c r="B8" s="195" t="s">
        <v>182</v>
      </c>
      <c r="C8" s="184" t="s">
        <v>183</v>
      </c>
      <c r="D8" s="184"/>
      <c r="E8" s="196" t="str">
        <f aca="false">B8</f>
        <v>WW on Recrop</v>
      </c>
      <c r="F8" s="197"/>
      <c r="G8" s="198" t="n">
        <v>270</v>
      </c>
      <c r="H8" s="184"/>
      <c r="I8" s="194"/>
      <c r="J8" s="194"/>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row>
    <row r="9" customFormat="false" ht="12.75" hidden="false" customHeight="false" outlineLevel="0" collapsed="false">
      <c r="A9" s="180"/>
      <c r="B9" s="195" t="s">
        <v>17</v>
      </c>
      <c r="C9" s="184" t="s">
        <v>184</v>
      </c>
      <c r="D9" s="184"/>
      <c r="E9" s="196" t="str">
        <f aca="false">B9</f>
        <v>Barley on Recrop</v>
      </c>
      <c r="F9" s="197"/>
      <c r="G9" s="198" t="n">
        <v>450</v>
      </c>
      <c r="H9" s="184"/>
      <c r="I9" s="194"/>
      <c r="J9" s="194"/>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row>
    <row r="10" customFormat="false" ht="12.75" hidden="false" customHeight="false" outlineLevel="0" collapsed="false">
      <c r="A10" s="180"/>
      <c r="B10" s="195" t="s">
        <v>18</v>
      </c>
      <c r="C10" s="184" t="s">
        <v>185</v>
      </c>
      <c r="D10" s="184"/>
      <c r="E10" s="196" t="str">
        <f aca="false">B10</f>
        <v>Summer Fallow</v>
      </c>
      <c r="F10" s="197"/>
      <c r="G10" s="198" t="n">
        <v>1890</v>
      </c>
      <c r="H10" s="184"/>
      <c r="I10" s="194"/>
      <c r="J10" s="194"/>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row>
    <row r="11" customFormat="false" ht="12.75" hidden="false" customHeight="false" outlineLevel="0" collapsed="false">
      <c r="A11" s="180"/>
      <c r="B11" s="195" t="s">
        <v>186</v>
      </c>
      <c r="C11" s="184" t="s">
        <v>187</v>
      </c>
      <c r="D11" s="184"/>
      <c r="E11" s="196" t="str">
        <f aca="false">B11</f>
        <v>Canola Recrop</v>
      </c>
      <c r="F11" s="197"/>
      <c r="G11" s="199" t="n">
        <v>0</v>
      </c>
      <c r="H11" s="184"/>
      <c r="I11" s="194"/>
      <c r="J11" s="194"/>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row>
    <row r="12" customFormat="false" ht="12.75" hidden="false" customHeight="false" outlineLevel="0" collapsed="false">
      <c r="A12" s="180"/>
      <c r="B12" s="195" t="s">
        <v>188</v>
      </c>
      <c r="C12" s="184" t="s">
        <v>189</v>
      </c>
      <c r="D12" s="184"/>
      <c r="E12" s="196" t="str">
        <f aca="false">B12</f>
        <v>Flax on Recrop</v>
      </c>
      <c r="F12" s="197"/>
      <c r="G12" s="199" t="n">
        <v>0</v>
      </c>
      <c r="H12" s="184"/>
      <c r="I12" s="194"/>
      <c r="J12" s="194"/>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row>
    <row r="13" customFormat="false" ht="12.75" hidden="false" customHeight="false" outlineLevel="0" collapsed="false">
      <c r="A13" s="180"/>
      <c r="B13" s="195" t="s">
        <v>190</v>
      </c>
      <c r="C13" s="184" t="s">
        <v>191</v>
      </c>
      <c r="D13" s="184"/>
      <c r="E13" s="196" t="str">
        <f aca="false">B13</f>
        <v>Lentils on Recrop</v>
      </c>
      <c r="F13" s="197"/>
      <c r="G13" s="199" t="n">
        <v>0</v>
      </c>
      <c r="H13" s="184"/>
      <c r="I13" s="194"/>
      <c r="J13" s="194"/>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row>
    <row r="14" customFormat="false" ht="12.75" hidden="false" customHeight="false" outlineLevel="0" collapsed="false">
      <c r="A14" s="180"/>
      <c r="B14" s="200" t="s">
        <v>192</v>
      </c>
      <c r="C14" s="184" t="s">
        <v>193</v>
      </c>
      <c r="D14" s="184"/>
      <c r="E14" s="201" t="str">
        <f aca="false">B14</f>
        <v>Camelina</v>
      </c>
      <c r="F14" s="202"/>
      <c r="G14" s="203" t="n">
        <v>0</v>
      </c>
      <c r="H14" s="184"/>
      <c r="I14" s="194"/>
      <c r="J14" s="194"/>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row>
    <row r="15" customFormat="false" ht="12.75" hidden="false" customHeight="false" outlineLevel="0" collapsed="false">
      <c r="A15" s="180"/>
      <c r="B15" s="184"/>
      <c r="C15" s="204"/>
      <c r="D15" s="205"/>
      <c r="E15" s="184"/>
      <c r="F15" s="206" t="s">
        <v>194</v>
      </c>
      <c r="G15" s="74" t="n">
        <f aca="false">SUM(G6:G14)</f>
        <v>4500</v>
      </c>
      <c r="H15" s="184"/>
      <c r="I15" s="184"/>
      <c r="J15" s="184"/>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row>
    <row r="16" customFormat="false" ht="12.75" hidden="false" customHeight="false" outlineLevel="0" collapsed="false">
      <c r="A16" s="180"/>
      <c r="B16" s="207" t="s">
        <v>195</v>
      </c>
      <c r="C16" s="204"/>
      <c r="D16" s="205"/>
      <c r="E16" s="205"/>
      <c r="F16" s="208" t="s">
        <v>196</v>
      </c>
      <c r="G16" s="209" t="n">
        <v>0</v>
      </c>
      <c r="H16" s="184"/>
      <c r="I16" s="184"/>
      <c r="J16" s="184"/>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row>
    <row r="17" customFormat="false" ht="12.75" hidden="false" customHeight="false" outlineLevel="0" collapsed="false">
      <c r="A17" s="180"/>
      <c r="B17" s="204"/>
      <c r="C17" s="204"/>
      <c r="D17" s="205"/>
      <c r="E17" s="205"/>
      <c r="F17" s="208" t="s">
        <v>197</v>
      </c>
      <c r="G17" s="210" t="n">
        <v>0</v>
      </c>
      <c r="H17" s="184"/>
      <c r="I17" s="184"/>
      <c r="J17" s="184"/>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row>
    <row r="18" customFormat="false" ht="12.75" hidden="false" customHeight="false" outlineLevel="0" collapsed="false">
      <c r="A18" s="180"/>
      <c r="B18" s="204"/>
      <c r="C18" s="204"/>
      <c r="D18" s="205"/>
      <c r="E18" s="205"/>
      <c r="F18" s="208" t="s">
        <v>198</v>
      </c>
      <c r="G18" s="211" t="n">
        <v>0</v>
      </c>
      <c r="H18" s="184"/>
      <c r="I18" s="184"/>
      <c r="J18" s="184"/>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row>
    <row r="19" customFormat="false" ht="12.75" hidden="false" customHeight="false" outlineLevel="0" collapsed="false">
      <c r="A19" s="180"/>
      <c r="B19" s="204"/>
      <c r="C19" s="204"/>
      <c r="D19" s="205"/>
      <c r="E19" s="205"/>
      <c r="F19" s="206" t="s">
        <v>199</v>
      </c>
      <c r="G19" s="212" t="n">
        <f aca="false">SUM(G15:G18)</f>
        <v>4500</v>
      </c>
      <c r="H19" s="184"/>
      <c r="I19" s="184"/>
      <c r="J19" s="184"/>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row>
    <row r="20" customFormat="false" ht="18" hidden="false" customHeight="false" outlineLevel="0" collapsed="false">
      <c r="A20" s="180"/>
      <c r="B20" s="213"/>
      <c r="C20" s="214"/>
      <c r="D20" s="215"/>
      <c r="E20" s="215"/>
      <c r="F20" s="216"/>
      <c r="G20" s="217"/>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row>
    <row r="21" customFormat="false" ht="18" hidden="false" customHeight="false" outlineLevel="0" collapsed="false">
      <c r="A21" s="180"/>
      <c r="B21" s="213" t="s">
        <v>200</v>
      </c>
      <c r="C21" s="214"/>
      <c r="D21" s="215"/>
      <c r="E21" s="215"/>
      <c r="F21" s="216"/>
      <c r="G21" s="217"/>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row>
    <row r="22" customFormat="false" ht="15.75" hidden="false" customHeight="false" outlineLevel="0" collapsed="false">
      <c r="A22" s="218" t="s">
        <v>201</v>
      </c>
      <c r="B22" s="184"/>
      <c r="C22" s="219" t="s">
        <v>176</v>
      </c>
      <c r="D22" s="219"/>
      <c r="E22" s="220" t="s">
        <v>202</v>
      </c>
      <c r="F22" s="221"/>
      <c r="G22" s="217"/>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row>
    <row r="23" customFormat="false" ht="15" hidden="false" customHeight="false" outlineLevel="0" collapsed="false">
      <c r="A23" s="180"/>
      <c r="B23" s="205" t="s">
        <v>203</v>
      </c>
      <c r="C23" s="222" t="s">
        <v>72</v>
      </c>
      <c r="D23" s="223"/>
      <c r="E23" s="224" t="s">
        <v>204</v>
      </c>
      <c r="F23" s="216"/>
      <c r="G23" s="217"/>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row>
    <row r="24" customFormat="false" ht="15" hidden="false" customHeight="false" outlineLevel="0" collapsed="false">
      <c r="A24" s="180"/>
      <c r="B24" s="205" t="s">
        <v>205</v>
      </c>
      <c r="C24" s="225" t="s">
        <v>73</v>
      </c>
      <c r="D24" s="226"/>
      <c r="E24" s="224" t="s">
        <v>206</v>
      </c>
      <c r="F24" s="216"/>
      <c r="G24" s="217"/>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row>
    <row r="25" customFormat="false" ht="15" hidden="false" customHeight="false" outlineLevel="0" collapsed="false">
      <c r="A25" s="180"/>
      <c r="B25" s="205" t="s">
        <v>207</v>
      </c>
      <c r="C25" s="227" t="s">
        <v>74</v>
      </c>
      <c r="D25" s="228"/>
      <c r="E25" s="224" t="s">
        <v>208</v>
      </c>
      <c r="F25" s="216"/>
      <c r="G25" s="217"/>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row>
    <row r="26" customFormat="false" ht="15" hidden="false" customHeight="false" outlineLevel="0" collapsed="false">
      <c r="A26" s="180"/>
      <c r="B26" s="205" t="s">
        <v>209</v>
      </c>
      <c r="C26" s="225" t="s">
        <v>210</v>
      </c>
      <c r="D26" s="226"/>
      <c r="E26" s="224" t="s">
        <v>211</v>
      </c>
      <c r="F26" s="216"/>
      <c r="G26" s="217"/>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row>
    <row r="27" customFormat="false" ht="15" hidden="false" customHeight="false" outlineLevel="0" collapsed="false">
      <c r="A27" s="180"/>
      <c r="B27" s="205" t="s">
        <v>212</v>
      </c>
      <c r="C27" s="225" t="s">
        <v>213</v>
      </c>
      <c r="D27" s="226"/>
      <c r="E27" s="224" t="s">
        <v>214</v>
      </c>
      <c r="F27" s="216"/>
      <c r="G27" s="217"/>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row>
    <row r="28" customFormat="false" ht="15" hidden="false" customHeight="false" outlineLevel="0" collapsed="false">
      <c r="A28" s="180"/>
      <c r="B28" s="205" t="s">
        <v>215</v>
      </c>
      <c r="C28" s="229" t="s">
        <v>216</v>
      </c>
      <c r="D28" s="230"/>
      <c r="E28" s="224" t="s">
        <v>217</v>
      </c>
      <c r="F28" s="216"/>
      <c r="G28" s="217"/>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row>
    <row r="29" customFormat="false" ht="12.75" hidden="false" customHeight="false" outlineLevel="0" collapsed="false">
      <c r="A29" s="180"/>
      <c r="B29" s="180"/>
      <c r="C29" s="183"/>
      <c r="D29" s="183"/>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row>
    <row r="30" customFormat="false" ht="12.75" hidden="false" customHeight="false" outlineLevel="0" collapsed="false">
      <c r="A30" s="180"/>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row>
    <row r="31" customFormat="false" ht="15" hidden="false" customHeight="true" outlineLevel="0" collapsed="false">
      <c r="A31" s="231"/>
      <c r="B31" s="231"/>
      <c r="C31" s="231"/>
      <c r="D31" s="232"/>
      <c r="E31" s="232"/>
      <c r="F31" s="232"/>
      <c r="G31" s="232"/>
      <c r="H31" s="232"/>
      <c r="I31" s="232"/>
      <c r="J31" s="232"/>
      <c r="K31" s="232"/>
      <c r="L31" s="232"/>
      <c r="M31" s="232"/>
      <c r="N31" s="232"/>
      <c r="O31" s="232"/>
      <c r="P31" s="232"/>
      <c r="Q31" s="232"/>
      <c r="R31" s="232"/>
      <c r="S31" s="232"/>
      <c r="T31" s="232"/>
      <c r="U31" s="232"/>
      <c r="V31" s="232"/>
      <c r="W31" s="232"/>
      <c r="X31" s="232"/>
      <c r="Y31" s="232"/>
      <c r="Z31" s="232"/>
      <c r="AA31" s="232"/>
      <c r="AB31" s="180"/>
      <c r="AC31" s="180"/>
      <c r="AD31" s="180"/>
      <c r="AE31" s="180"/>
      <c r="AF31" s="180"/>
      <c r="AG31" s="180"/>
      <c r="AH31" s="180"/>
      <c r="AI31" s="180"/>
      <c r="AJ31" s="180"/>
    </row>
    <row r="32" customFormat="false" ht="15" hidden="false" customHeight="true" outlineLevel="0" collapsed="false">
      <c r="A32" s="231"/>
      <c r="B32" s="207" t="s">
        <v>218</v>
      </c>
      <c r="C32" s="233" t="s">
        <v>219</v>
      </c>
      <c r="D32" s="234"/>
      <c r="E32" s="235"/>
      <c r="F32" s="236"/>
      <c r="G32" s="237"/>
      <c r="H32" s="238" t="str">
        <f aca="false">E6</f>
        <v>WW on Fallow</v>
      </c>
      <c r="I32" s="215"/>
      <c r="J32" s="238" t="str">
        <f aca="false">E7</f>
        <v>SW on Fallow</v>
      </c>
      <c r="K32" s="215"/>
      <c r="L32" s="238" t="str">
        <f aca="false">E8</f>
        <v>WW on Recrop</v>
      </c>
      <c r="M32" s="215"/>
      <c r="N32" s="238" t="str">
        <f aca="false">E9</f>
        <v>Barley on Recrop</v>
      </c>
      <c r="O32" s="215"/>
      <c r="P32" s="238" t="str">
        <f aca="false">E10</f>
        <v>Summer Fallow</v>
      </c>
      <c r="Q32" s="215"/>
      <c r="R32" s="238" t="str">
        <f aca="false">E11</f>
        <v>Canola Recrop</v>
      </c>
      <c r="S32" s="215"/>
      <c r="T32" s="238" t="str">
        <f aca="false">E12</f>
        <v>Flax on Recrop</v>
      </c>
      <c r="U32" s="215"/>
      <c r="V32" s="238" t="str">
        <f aca="false">E13</f>
        <v>Lentils on Recrop</v>
      </c>
      <c r="W32" s="215"/>
      <c r="X32" s="238" t="str">
        <f aca="false">E14</f>
        <v>Camelina</v>
      </c>
      <c r="Y32" s="215"/>
      <c r="Z32" s="215"/>
      <c r="AA32" s="215"/>
      <c r="AB32" s="45"/>
      <c r="AC32" s="45"/>
      <c r="AD32" s="45"/>
      <c r="AE32" s="45"/>
      <c r="AF32" s="45"/>
      <c r="AG32" s="180"/>
      <c r="AH32" s="180"/>
      <c r="AI32" s="180"/>
      <c r="AJ32" s="180"/>
    </row>
    <row r="33" customFormat="false" ht="15" hidden="false" customHeight="true" outlineLevel="0" collapsed="false">
      <c r="A33" s="231"/>
      <c r="B33" s="207" t="s">
        <v>220</v>
      </c>
      <c r="C33" s="225" t="s">
        <v>221</v>
      </c>
      <c r="D33" s="239"/>
      <c r="E33" s="226"/>
      <c r="F33" s="236"/>
      <c r="G33" s="237"/>
      <c r="H33" s="238"/>
      <c r="I33" s="215"/>
      <c r="J33" s="238"/>
      <c r="K33" s="215"/>
      <c r="L33" s="238"/>
      <c r="M33" s="215"/>
      <c r="N33" s="238"/>
      <c r="O33" s="215"/>
      <c r="P33" s="238"/>
      <c r="Q33" s="215"/>
      <c r="R33" s="238"/>
      <c r="S33" s="215"/>
      <c r="T33" s="238"/>
      <c r="U33" s="215"/>
      <c r="V33" s="238"/>
      <c r="W33" s="215"/>
      <c r="X33" s="238"/>
      <c r="Y33" s="215"/>
      <c r="Z33" s="215"/>
      <c r="AA33" s="215"/>
      <c r="AB33" s="45"/>
      <c r="AC33" s="45"/>
      <c r="AD33" s="45"/>
      <c r="AE33" s="240" t="s">
        <v>222</v>
      </c>
      <c r="AF33" s="240" t="s">
        <v>223</v>
      </c>
      <c r="AG33" s="240" t="s">
        <v>224</v>
      </c>
      <c r="AH33" s="240" t="s">
        <v>225</v>
      </c>
      <c r="AI33" s="240" t="s">
        <v>226</v>
      </c>
      <c r="AJ33" s="240" t="s">
        <v>227</v>
      </c>
      <c r="AK33" s="241" t="s">
        <v>228</v>
      </c>
      <c r="AL33" s="241" t="s">
        <v>229</v>
      </c>
      <c r="AM33" s="241" t="s">
        <v>230</v>
      </c>
      <c r="AN33" s="241" t="s">
        <v>231</v>
      </c>
      <c r="AO33" s="241" t="s">
        <v>232</v>
      </c>
      <c r="AP33" s="241" t="s">
        <v>233</v>
      </c>
    </row>
    <row r="34" customFormat="false" ht="15" hidden="false" customHeight="true" outlineLevel="0" collapsed="false">
      <c r="A34" s="231"/>
      <c r="B34" s="207" t="s">
        <v>234</v>
      </c>
      <c r="C34" s="225" t="s">
        <v>235</v>
      </c>
      <c r="D34" s="239"/>
      <c r="E34" s="226"/>
      <c r="F34" s="215"/>
      <c r="G34" s="242"/>
      <c r="H34" s="243" t="s">
        <v>236</v>
      </c>
      <c r="I34" s="232"/>
      <c r="J34" s="243" t="s">
        <v>236</v>
      </c>
      <c r="K34" s="232"/>
      <c r="L34" s="243" t="s">
        <v>236</v>
      </c>
      <c r="M34" s="232"/>
      <c r="N34" s="243" t="s">
        <v>236</v>
      </c>
      <c r="O34" s="232"/>
      <c r="P34" s="243" t="s">
        <v>236</v>
      </c>
      <c r="Q34" s="232"/>
      <c r="R34" s="243" t="s">
        <v>236</v>
      </c>
      <c r="S34" s="232"/>
      <c r="T34" s="243" t="s">
        <v>236</v>
      </c>
      <c r="U34" s="232"/>
      <c r="V34" s="243" t="s">
        <v>236</v>
      </c>
      <c r="W34" s="232"/>
      <c r="X34" s="243" t="s">
        <v>236</v>
      </c>
      <c r="Y34" s="215"/>
      <c r="Z34" s="215"/>
      <c r="AA34" s="215"/>
      <c r="AB34" s="45"/>
      <c r="AC34" s="45"/>
      <c r="AD34" s="45"/>
      <c r="AE34" s="244" t="s">
        <v>237</v>
      </c>
      <c r="AF34" s="244" t="s">
        <v>237</v>
      </c>
      <c r="AG34" s="244" t="s">
        <v>237</v>
      </c>
      <c r="AH34" s="244" t="s">
        <v>237</v>
      </c>
      <c r="AI34" s="244" t="s">
        <v>237</v>
      </c>
      <c r="AJ34" s="244" t="s">
        <v>237</v>
      </c>
      <c r="AK34" s="2" t="s">
        <v>237</v>
      </c>
      <c r="AL34" s="2" t="s">
        <v>237</v>
      </c>
      <c r="AM34" s="2" t="s">
        <v>237</v>
      </c>
      <c r="AN34" s="2" t="s">
        <v>237</v>
      </c>
      <c r="AO34" s="2" t="s">
        <v>237</v>
      </c>
      <c r="AP34" s="2" t="s">
        <v>237</v>
      </c>
    </row>
    <row r="35" customFormat="false" ht="15" hidden="false" customHeight="true" outlineLevel="0" collapsed="false">
      <c r="A35" s="231"/>
      <c r="B35" s="207" t="s">
        <v>238</v>
      </c>
      <c r="C35" s="225" t="s">
        <v>239</v>
      </c>
      <c r="D35" s="239"/>
      <c r="E35" s="226"/>
      <c r="F35" s="215"/>
      <c r="G35" s="242"/>
      <c r="H35" s="245" t="s">
        <v>240</v>
      </c>
      <c r="I35" s="215"/>
      <c r="J35" s="245" t="s">
        <v>240</v>
      </c>
      <c r="K35" s="215"/>
      <c r="L35" s="245" t="s">
        <v>240</v>
      </c>
      <c r="M35" s="215"/>
      <c r="N35" s="245" t="s">
        <v>240</v>
      </c>
      <c r="O35" s="215"/>
      <c r="P35" s="245" t="s">
        <v>240</v>
      </c>
      <c r="Q35" s="215"/>
      <c r="R35" s="245" t="s">
        <v>240</v>
      </c>
      <c r="S35" s="215"/>
      <c r="T35" s="245" t="s">
        <v>240</v>
      </c>
      <c r="U35" s="215"/>
      <c r="V35" s="245" t="s">
        <v>240</v>
      </c>
      <c r="W35" s="215"/>
      <c r="X35" s="245" t="s">
        <v>240</v>
      </c>
      <c r="Y35" s="215"/>
      <c r="Z35" s="215"/>
      <c r="AA35" s="215"/>
      <c r="AB35" s="45"/>
      <c r="AC35" s="45"/>
      <c r="AD35" s="45"/>
      <c r="AE35" s="45"/>
      <c r="AF35" s="45"/>
      <c r="AG35" s="180"/>
      <c r="AH35" s="180"/>
      <c r="AI35" s="180"/>
      <c r="AJ35" s="180"/>
    </row>
    <row r="36" customFormat="false" ht="15" hidden="false" customHeight="true" outlineLevel="0" collapsed="false">
      <c r="A36" s="231"/>
      <c r="B36" s="207" t="s">
        <v>241</v>
      </c>
      <c r="C36" s="225" t="s">
        <v>242</v>
      </c>
      <c r="D36" s="239"/>
      <c r="E36" s="226"/>
      <c r="F36" s="215"/>
      <c r="G36" s="216"/>
      <c r="H36" s="246" t="n">
        <f aca="false">G6</f>
        <v>630</v>
      </c>
      <c r="I36" s="215"/>
      <c r="J36" s="246" t="n">
        <f aca="false">G7</f>
        <v>1260</v>
      </c>
      <c r="K36" s="215"/>
      <c r="L36" s="246" t="n">
        <f aca="false">G8</f>
        <v>270</v>
      </c>
      <c r="M36" s="215"/>
      <c r="N36" s="246" t="n">
        <f aca="false">G9</f>
        <v>450</v>
      </c>
      <c r="O36" s="215"/>
      <c r="P36" s="246" t="n">
        <f aca="false">G10</f>
        <v>1890</v>
      </c>
      <c r="Q36" s="215"/>
      <c r="R36" s="246" t="n">
        <f aca="false">G11</f>
        <v>0</v>
      </c>
      <c r="S36" s="215"/>
      <c r="T36" s="246" t="n">
        <f aca="false">G12</f>
        <v>0</v>
      </c>
      <c r="U36" s="215"/>
      <c r="V36" s="246" t="n">
        <f aca="false">G13</f>
        <v>0</v>
      </c>
      <c r="W36" s="215"/>
      <c r="X36" s="246" t="n">
        <f aca="false">G14</f>
        <v>0</v>
      </c>
      <c r="Y36" s="215"/>
      <c r="Z36" s="215"/>
      <c r="AA36" s="215"/>
      <c r="AB36" s="45"/>
      <c r="AC36" s="45"/>
      <c r="AD36" s="45"/>
      <c r="AE36" s="45"/>
      <c r="AF36" s="45"/>
      <c r="AG36" s="180"/>
      <c r="AH36" s="180"/>
      <c r="AI36" s="180"/>
      <c r="AJ36" s="180"/>
    </row>
    <row r="37" customFormat="false" ht="15" hidden="false" customHeight="true" outlineLevel="0" collapsed="false">
      <c r="A37" s="231"/>
      <c r="B37" s="207" t="s">
        <v>243</v>
      </c>
      <c r="C37" s="247" t="s">
        <v>244</v>
      </c>
      <c r="D37" s="248"/>
      <c r="E37" s="249"/>
      <c r="F37" s="242"/>
      <c r="G37" s="250"/>
      <c r="H37" s="245"/>
      <c r="I37" s="215"/>
      <c r="J37" s="215"/>
      <c r="K37" s="215"/>
      <c r="L37" s="215"/>
      <c r="M37" s="215"/>
      <c r="N37" s="215"/>
      <c r="O37" s="215"/>
      <c r="P37" s="215"/>
      <c r="Q37" s="215"/>
      <c r="R37" s="215"/>
      <c r="S37" s="215"/>
      <c r="T37" s="215"/>
      <c r="U37" s="215"/>
      <c r="V37" s="215"/>
      <c r="W37" s="215"/>
      <c r="X37" s="215"/>
      <c r="Y37" s="215"/>
      <c r="Z37" s="215"/>
      <c r="AA37" s="215"/>
      <c r="AB37" s="45"/>
      <c r="AC37" s="45"/>
      <c r="AD37" s="45"/>
      <c r="AE37" s="45"/>
      <c r="AF37" s="45"/>
      <c r="AG37" s="180"/>
      <c r="AH37" s="180"/>
      <c r="AI37" s="180"/>
      <c r="AJ37" s="180"/>
    </row>
    <row r="38" customFormat="false" ht="15" hidden="false" customHeight="true" outlineLevel="0" collapsed="false">
      <c r="A38" s="231"/>
      <c r="B38" s="207"/>
      <c r="C38" s="207"/>
      <c r="D38" s="205"/>
      <c r="E38" s="205"/>
      <c r="F38" s="205"/>
      <c r="G38" s="205"/>
      <c r="H38" s="186" t="s">
        <v>245</v>
      </c>
      <c r="I38" s="205"/>
      <c r="J38" s="186" t="s">
        <v>245</v>
      </c>
      <c r="K38" s="205"/>
      <c r="L38" s="186" t="s">
        <v>245</v>
      </c>
      <c r="M38" s="205"/>
      <c r="N38" s="186" t="s">
        <v>245</v>
      </c>
      <c r="O38" s="205"/>
      <c r="P38" s="186" t="s">
        <v>245</v>
      </c>
      <c r="Q38" s="205"/>
      <c r="R38" s="186" t="s">
        <v>245</v>
      </c>
      <c r="S38" s="205"/>
      <c r="T38" s="186" t="s">
        <v>245</v>
      </c>
      <c r="U38" s="205"/>
      <c r="V38" s="186" t="s">
        <v>245</v>
      </c>
      <c r="W38" s="205"/>
      <c r="X38" s="186" t="s">
        <v>245</v>
      </c>
      <c r="Y38" s="205"/>
      <c r="Z38" s="205"/>
      <c r="AA38" s="205"/>
      <c r="AB38" s="45"/>
      <c r="AC38" s="45"/>
      <c r="AD38" s="45"/>
      <c r="AE38" s="45"/>
      <c r="AF38" s="45"/>
      <c r="AG38" s="180"/>
      <c r="AH38" s="180"/>
      <c r="AI38" s="180"/>
      <c r="AJ38" s="180"/>
    </row>
    <row r="39" customFormat="false" ht="15" hidden="false" customHeight="true" outlineLevel="0" collapsed="false">
      <c r="A39" s="180"/>
      <c r="B39" s="184"/>
      <c r="C39" s="184"/>
      <c r="D39" s="186"/>
      <c r="E39" s="186"/>
      <c r="F39" s="186"/>
      <c r="G39" s="186"/>
      <c r="H39" s="186" t="s">
        <v>246</v>
      </c>
      <c r="I39" s="186"/>
      <c r="J39" s="186" t="s">
        <v>246</v>
      </c>
      <c r="K39" s="186"/>
      <c r="L39" s="186" t="s">
        <v>246</v>
      </c>
      <c r="M39" s="186"/>
      <c r="N39" s="186" t="s">
        <v>246</v>
      </c>
      <c r="O39" s="186"/>
      <c r="P39" s="186" t="s">
        <v>246</v>
      </c>
      <c r="Q39" s="186"/>
      <c r="R39" s="186" t="s">
        <v>246</v>
      </c>
      <c r="S39" s="186"/>
      <c r="T39" s="186" t="s">
        <v>246</v>
      </c>
      <c r="U39" s="186"/>
      <c r="V39" s="186" t="s">
        <v>246</v>
      </c>
      <c r="W39" s="186"/>
      <c r="X39" s="186" t="s">
        <v>246</v>
      </c>
      <c r="Y39" s="186"/>
      <c r="Z39" s="186"/>
      <c r="AA39" s="186"/>
      <c r="AB39" s="45"/>
      <c r="AC39" s="45"/>
      <c r="AD39" s="45"/>
      <c r="AE39" s="45"/>
      <c r="AF39" s="45"/>
      <c r="AG39" s="180"/>
      <c r="AH39" s="180"/>
      <c r="AI39" s="180"/>
      <c r="AJ39" s="180"/>
    </row>
    <row r="40" customFormat="false" ht="15" hidden="false" customHeight="true" outlineLevel="0" collapsed="false">
      <c r="A40" s="180"/>
      <c r="B40" s="45"/>
      <c r="C40" s="45"/>
      <c r="D40" s="186"/>
      <c r="E40" s="186"/>
      <c r="F40" s="186" t="s">
        <v>247</v>
      </c>
      <c r="G40" s="186" t="s">
        <v>44</v>
      </c>
      <c r="H40" s="185" t="s">
        <v>248</v>
      </c>
      <c r="I40" s="186" t="s">
        <v>249</v>
      </c>
      <c r="J40" s="185" t="s">
        <v>248</v>
      </c>
      <c r="K40" s="186" t="s">
        <v>249</v>
      </c>
      <c r="L40" s="185" t="s">
        <v>248</v>
      </c>
      <c r="M40" s="186" t="s">
        <v>249</v>
      </c>
      <c r="N40" s="185" t="s">
        <v>248</v>
      </c>
      <c r="O40" s="186" t="s">
        <v>249</v>
      </c>
      <c r="P40" s="185" t="s">
        <v>248</v>
      </c>
      <c r="Q40" s="186" t="s">
        <v>249</v>
      </c>
      <c r="R40" s="185" t="s">
        <v>248</v>
      </c>
      <c r="S40" s="186" t="s">
        <v>249</v>
      </c>
      <c r="T40" s="185" t="s">
        <v>248</v>
      </c>
      <c r="U40" s="186" t="s">
        <v>249</v>
      </c>
      <c r="V40" s="185" t="s">
        <v>248</v>
      </c>
      <c r="W40" s="186" t="s">
        <v>249</v>
      </c>
      <c r="X40" s="185" t="s">
        <v>248</v>
      </c>
      <c r="Y40" s="186" t="s">
        <v>249</v>
      </c>
      <c r="Z40" s="186" t="s">
        <v>250</v>
      </c>
      <c r="AA40" s="186" t="s">
        <v>251</v>
      </c>
      <c r="AB40" s="45"/>
      <c r="AC40" s="45"/>
      <c r="AD40" s="45"/>
      <c r="AE40" s="45"/>
      <c r="AF40" s="45"/>
      <c r="AG40" s="180"/>
      <c r="AH40" s="180"/>
      <c r="AI40" s="180"/>
      <c r="AJ40" s="180"/>
    </row>
    <row r="41" customFormat="false" ht="15" hidden="false" customHeight="true" outlineLevel="0" collapsed="false">
      <c r="A41" s="181" t="s">
        <v>252</v>
      </c>
      <c r="B41" s="251" t="s">
        <v>253</v>
      </c>
      <c r="C41" s="251"/>
      <c r="D41" s="252" t="s">
        <v>49</v>
      </c>
      <c r="E41" s="252" t="s">
        <v>50</v>
      </c>
      <c r="F41" s="252" t="s">
        <v>51</v>
      </c>
      <c r="G41" s="252" t="s">
        <v>52</v>
      </c>
      <c r="H41" s="253" t="s">
        <v>240</v>
      </c>
      <c r="I41" s="252" t="s">
        <v>254</v>
      </c>
      <c r="J41" s="253" t="s">
        <v>240</v>
      </c>
      <c r="K41" s="252" t="s">
        <v>254</v>
      </c>
      <c r="L41" s="253" t="s">
        <v>240</v>
      </c>
      <c r="M41" s="252" t="s">
        <v>254</v>
      </c>
      <c r="N41" s="253" t="s">
        <v>240</v>
      </c>
      <c r="O41" s="252" t="s">
        <v>254</v>
      </c>
      <c r="P41" s="253" t="s">
        <v>240</v>
      </c>
      <c r="Q41" s="252" t="s">
        <v>254</v>
      </c>
      <c r="R41" s="253" t="s">
        <v>240</v>
      </c>
      <c r="S41" s="252" t="s">
        <v>254</v>
      </c>
      <c r="T41" s="253" t="s">
        <v>240</v>
      </c>
      <c r="U41" s="252" t="s">
        <v>254</v>
      </c>
      <c r="V41" s="253" t="s">
        <v>240</v>
      </c>
      <c r="W41" s="252" t="s">
        <v>254</v>
      </c>
      <c r="X41" s="253" t="s">
        <v>240</v>
      </c>
      <c r="Y41" s="252" t="s">
        <v>254</v>
      </c>
      <c r="Z41" s="252" t="s">
        <v>255</v>
      </c>
      <c r="AA41" s="252" t="s">
        <v>256</v>
      </c>
      <c r="AB41" s="45"/>
      <c r="AC41" s="45"/>
      <c r="AD41" s="45"/>
      <c r="AE41" s="45"/>
      <c r="AF41" s="45"/>
      <c r="AG41" s="180"/>
      <c r="AH41" s="180"/>
      <c r="AI41" s="180"/>
      <c r="AJ41" s="180"/>
    </row>
    <row r="42" customFormat="false" ht="13.5" hidden="false" customHeight="false" outlineLevel="0" collapsed="false">
      <c r="A42" s="180"/>
      <c r="B42" s="254" t="s">
        <v>53</v>
      </c>
      <c r="C42" s="254"/>
      <c r="D42" s="255" t="n">
        <v>8</v>
      </c>
      <c r="E42" s="256" t="n">
        <v>90</v>
      </c>
      <c r="F42" s="257" t="n">
        <v>65</v>
      </c>
      <c r="G42" s="258" t="n">
        <f aca="false">(D42*E42*IF(F42&lt;2,F42,F42/100))/8.25</f>
        <v>56.7272727272727</v>
      </c>
      <c r="H42" s="259" t="n">
        <f aca="false">IF($H$32="Summer Fallow",$G$6*0,$G$6*2)</f>
        <v>1260</v>
      </c>
      <c r="I42" s="260" t="n">
        <v>1</v>
      </c>
      <c r="J42" s="259" t="n">
        <f aca="false">IF(J32="Summer Fallow",G7*0,G7*2)</f>
        <v>2520</v>
      </c>
      <c r="K42" s="261" t="n">
        <v>1</v>
      </c>
      <c r="L42" s="259" t="n">
        <f aca="false">IF(L32="Summer Fallow",G8*0,G8*2)</f>
        <v>540</v>
      </c>
      <c r="M42" s="261" t="n">
        <v>1</v>
      </c>
      <c r="N42" s="259" t="n">
        <f aca="false">IF(N32="Summer Fallow",G9*0,G9*2)</f>
        <v>900</v>
      </c>
      <c r="O42" s="261" t="n">
        <v>1</v>
      </c>
      <c r="P42" s="259" t="n">
        <f aca="false">IF(P32="Summer Fallow",G10*0,G10*2)</f>
        <v>0</v>
      </c>
      <c r="Q42" s="261" t="n">
        <v>1</v>
      </c>
      <c r="R42" s="259" t="n">
        <f aca="false">IF(R32="Summer Fallow",G11*0,G11*2)</f>
        <v>0</v>
      </c>
      <c r="S42" s="261" t="n">
        <v>1</v>
      </c>
      <c r="T42" s="259" t="n">
        <f aca="false">IF(T32="Summer Fallow",G12*0,G12*2)</f>
        <v>0</v>
      </c>
      <c r="U42" s="261" t="n">
        <v>1</v>
      </c>
      <c r="V42" s="259" t="n">
        <f aca="false">IF(V32="Summer Fallow",G13*0,G13*2)</f>
        <v>0</v>
      </c>
      <c r="W42" s="261" t="n">
        <v>1</v>
      </c>
      <c r="X42" s="259" t="n">
        <f aca="false">IF(X32="Summer Fallow",G14*0,G14*2)</f>
        <v>0</v>
      </c>
      <c r="Y42" s="261" t="n">
        <v>1</v>
      </c>
      <c r="Z42" s="262" t="n">
        <f aca="false">H42+J42+L42+N42+P42+R42+T42+V42+X42</f>
        <v>5220</v>
      </c>
      <c r="AA42" s="262" t="n">
        <f aca="false">Z42/IF(G42=0,1,G42)</f>
        <v>92.0192307692308</v>
      </c>
      <c r="AB42" s="263"/>
      <c r="AC42" s="45"/>
      <c r="AD42" s="45"/>
      <c r="AE42" s="45"/>
      <c r="AF42" s="45"/>
      <c r="AG42" s="180"/>
      <c r="AH42" s="180"/>
      <c r="AI42" s="180"/>
      <c r="AJ42" s="180"/>
    </row>
    <row r="43" customFormat="false" ht="12.75" hidden="false" customHeight="false" outlineLevel="0" collapsed="false">
      <c r="A43" s="180"/>
      <c r="B43" s="264" t="s">
        <v>54</v>
      </c>
      <c r="C43" s="264"/>
      <c r="D43" s="265" t="n">
        <v>4.5</v>
      </c>
      <c r="E43" s="266" t="n">
        <v>48</v>
      </c>
      <c r="F43" s="267" t="n">
        <v>75</v>
      </c>
      <c r="G43" s="258" t="n">
        <f aca="false">(D43*E43*IF(F43&lt;2,F43,F43/100))/8.25</f>
        <v>19.6363636363636</v>
      </c>
      <c r="H43" s="268" t="n">
        <f aca="false">IF($H$32="Summer Fallow",$G$6*0,$G$6*1)</f>
        <v>630</v>
      </c>
      <c r="I43" s="269" t="n">
        <v>2</v>
      </c>
      <c r="J43" s="268" t="n">
        <f aca="false">IF($J$32="Summer Fallow",$G$7*0,$G$7*1)</f>
        <v>1260</v>
      </c>
      <c r="K43" s="270" t="n">
        <v>2</v>
      </c>
      <c r="L43" s="268" t="n">
        <f aca="false">IF($L$32="Summer Fallow",$G$8*0,$G$8*1)</f>
        <v>270</v>
      </c>
      <c r="M43" s="270" t="n">
        <v>2</v>
      </c>
      <c r="N43" s="268" t="n">
        <f aca="false">IF($N$32="Summer Fallow",$G$9*0,$G$9*1)</f>
        <v>450</v>
      </c>
      <c r="O43" s="270" t="n">
        <v>2</v>
      </c>
      <c r="P43" s="268" t="n">
        <f aca="false">IF($P$32="Summer Fallow",$G$10*0,$G$10*1)</f>
        <v>0</v>
      </c>
      <c r="Q43" s="270" t="n">
        <v>0</v>
      </c>
      <c r="R43" s="268" t="n">
        <f aca="false">IF($R$32="Summer Fallow",$G$11*0,$G$11*1)</f>
        <v>0</v>
      </c>
      <c r="S43" s="270" t="n">
        <v>2</v>
      </c>
      <c r="T43" s="268" t="n">
        <f aca="false">IF($T$32="Summer Fallow",$G$12*0,$G$12*1)</f>
        <v>0</v>
      </c>
      <c r="U43" s="270" t="n">
        <v>2</v>
      </c>
      <c r="V43" s="268" t="n">
        <f aca="false">IF($V$32="Summer Fallow",$G$13*0,$G$13*1)</f>
        <v>0</v>
      </c>
      <c r="W43" s="270" t="n">
        <v>2</v>
      </c>
      <c r="X43" s="268" t="n">
        <f aca="false">IF($X$32="Summer Fallow",$G$14*0,$G$14*1)</f>
        <v>0</v>
      </c>
      <c r="Y43" s="270" t="n">
        <v>2</v>
      </c>
      <c r="Z43" s="262" t="n">
        <f aca="false">H43+J43+L43+N43+P43+R43+T43+V43+X43</f>
        <v>2610</v>
      </c>
      <c r="AA43" s="262" t="n">
        <f aca="false">Z43/IF(G43=0,1,G43)</f>
        <v>132.916666666667</v>
      </c>
      <c r="AB43" s="263"/>
      <c r="AC43" s="45"/>
      <c r="AD43" s="45"/>
      <c r="AE43" s="45"/>
      <c r="AF43" s="45"/>
      <c r="AG43" s="180"/>
      <c r="AH43" s="180"/>
      <c r="AI43" s="180"/>
      <c r="AJ43" s="180"/>
    </row>
    <row r="44" customFormat="false" ht="12.75" hidden="false" customHeight="false" outlineLevel="0" collapsed="false">
      <c r="A44" s="180"/>
      <c r="B44" s="264" t="s">
        <v>55</v>
      </c>
      <c r="C44" s="264"/>
      <c r="D44" s="265" t="n">
        <v>5</v>
      </c>
      <c r="E44" s="266" t="n">
        <v>70</v>
      </c>
      <c r="F44" s="267" t="n">
        <v>70</v>
      </c>
      <c r="G44" s="258" t="n">
        <f aca="false">(D44*E44*IF(F44&lt;2,F44,F44/100))/8.25</f>
        <v>29.6969696969697</v>
      </c>
      <c r="H44" s="268" t="n">
        <f aca="false">IF(OR(H32="Summer Fallow",H32="SW on Fallow",H32="Barley on Recrop",H32="Canola Recrop",H32="Flax on Recrop",H32="Lentils on Recrop",H32="Camelina"),$G$6*0,$G$6*1)</f>
        <v>630</v>
      </c>
      <c r="I44" s="269" t="n">
        <v>3</v>
      </c>
      <c r="J44" s="268" t="n">
        <f aca="false">IF(OR(J32="Summer Fallow",J32="SW on Fallow",J32="Barley on Recrop",J32="Canola Recrop",J32="Flax on Recrop",J32="Lentils on Recrop",J32="Camelina"),$G$7*0,$G$7*1)</f>
        <v>0</v>
      </c>
      <c r="K44" s="270" t="n">
        <v>3</v>
      </c>
      <c r="L44" s="268" t="n">
        <f aca="false">IF(OR(L32="Summer Fallow",L32="SW on Fallow",L32="Barley on Recrop",L32="Canola Recrop",L32="Flax on Recrop",L32="Lentils on Recrop",L32="Camelina"),$G$8*0,$G$8*1)</f>
        <v>270</v>
      </c>
      <c r="M44" s="270" t="n">
        <v>3</v>
      </c>
      <c r="N44" s="268" t="n">
        <f aca="false">IF(OR(N32="Summer Fallow",N32="SW on Fallow",N32="Barley on Recrop",N32="Canola Recrop",N32="Flax on Recrop",N32="Lentils on Recrop",N32="Camelina"),$G$9*0,$G$9*1)</f>
        <v>0</v>
      </c>
      <c r="O44" s="270" t="n">
        <v>3</v>
      </c>
      <c r="P44" s="268" t="n">
        <f aca="false">IF(OR(P32="Summer Fallow",P32="SW on Fallow",P32="Barley on Recrop",P32="Canola Recrop",P32="Flax on Recrop",P32="Lentils on Recrop",P32="Camelina"),$G$10*0,$G$10*1)</f>
        <v>0</v>
      </c>
      <c r="Q44" s="270" t="n">
        <v>3</v>
      </c>
      <c r="R44" s="268" t="n">
        <f aca="false">IF(OR(R32="Summer Fallow",R32="SW on Fallow",R32="Barley on Recrop",R32="Canola Recrop",R32="Flax on Recrop",R32="Lentils on Recrop",R32="Camelina"),$G$11*0,$G$11*1)</f>
        <v>0</v>
      </c>
      <c r="S44" s="270" t="n">
        <v>3</v>
      </c>
      <c r="T44" s="268" t="n">
        <f aca="false">IF(OR(T32="Summer Fallow",T32="SW on Fallow",T32="Barley on Recrop",T32="Canola Recrop",T32="Flax on Recrop",T32="Lentils on Recrop",T32="Camelina"),$G$12*0,$G$12*1)</f>
        <v>0</v>
      </c>
      <c r="U44" s="270" t="n">
        <v>3</v>
      </c>
      <c r="V44" s="268" t="n">
        <f aca="false">IF(OR(V32="Summer Fallow",V32="SW on Fallow",V32="Barley on Recrop",V32="Canola Recrop",V32="Flax on Recrop",V32="Lentils on Recrop",V32="Camelina"),$G$13*0,$G$13*1)</f>
        <v>0</v>
      </c>
      <c r="W44" s="270" t="n">
        <v>3</v>
      </c>
      <c r="X44" s="268" t="n">
        <f aca="false">IF(OR(X32="Summer Fallow",X32="SW on Fallow",X32="Barley on Recrop",X32="Canola Recrop",X32="Flax on Recrop",X32="Lentils on Recrop",X32="Camelina"),$G$14*0,$G$14*1)</f>
        <v>0</v>
      </c>
      <c r="Y44" s="270" t="n">
        <v>3</v>
      </c>
      <c r="Z44" s="262" t="n">
        <f aca="false">H44+J44+L44+N44+P44+R44+T44+V44+X44</f>
        <v>900</v>
      </c>
      <c r="AA44" s="262" t="n">
        <f aca="false">Z44/IF(G44=0,1,G44)</f>
        <v>30.3061224489796</v>
      </c>
      <c r="AB44" s="263"/>
      <c r="AC44" s="45"/>
      <c r="AD44" s="45"/>
      <c r="AE44" s="45"/>
      <c r="AF44" s="45"/>
      <c r="AG44" s="180"/>
      <c r="AH44" s="180"/>
      <c r="AI44" s="180"/>
      <c r="AJ44" s="180"/>
    </row>
    <row r="45" customFormat="false" ht="12.75" hidden="false" customHeight="false" outlineLevel="0" collapsed="false">
      <c r="A45" s="186" t="s">
        <v>257</v>
      </c>
      <c r="B45" s="264" t="s">
        <v>57</v>
      </c>
      <c r="C45" s="264"/>
      <c r="D45" s="265" t="n">
        <v>6</v>
      </c>
      <c r="E45" s="266" t="n">
        <v>48</v>
      </c>
      <c r="F45" s="267" t="n">
        <v>75</v>
      </c>
      <c r="G45" s="258" t="n">
        <f aca="false">(D45*E45*IF(F45&lt;2,F45,F45/100))/8.25</f>
        <v>26.1818181818182</v>
      </c>
      <c r="H45" s="268" t="n">
        <f aca="false">IF(H32="Summer Fallow",$G$10*5,0)</f>
        <v>0</v>
      </c>
      <c r="I45" s="271" t="n">
        <v>2</v>
      </c>
      <c r="J45" s="268" t="n">
        <f aca="false">IF(J32="Summer Fallow",$G$10*5,0)</f>
        <v>0</v>
      </c>
      <c r="K45" s="271" t="n">
        <v>2</v>
      </c>
      <c r="L45" s="268" t="n">
        <f aca="false">IF(L32="Summer Fallow",$G$10*5,0)</f>
        <v>0</v>
      </c>
      <c r="M45" s="271" t="n">
        <v>2</v>
      </c>
      <c r="N45" s="268" t="n">
        <f aca="false">IF(N32="Summer Fallow",$G$10*5,0)</f>
        <v>0</v>
      </c>
      <c r="O45" s="271" t="n">
        <v>2</v>
      </c>
      <c r="P45" s="268" t="n">
        <f aca="false">IF(P32="Summer Fallow",$G$10*5,0)</f>
        <v>9450</v>
      </c>
      <c r="Q45" s="270" t="n">
        <v>2</v>
      </c>
      <c r="R45" s="268" t="n">
        <f aca="false">IF(R32="Summer Fallow",$G$10*5,0)</f>
        <v>0</v>
      </c>
      <c r="S45" s="270" t="n">
        <v>2</v>
      </c>
      <c r="T45" s="268" t="n">
        <f aca="false">IF(T32="Summer Fallow",$G$10*5,0)</f>
        <v>0</v>
      </c>
      <c r="U45" s="270" t="n">
        <v>2</v>
      </c>
      <c r="V45" s="268" t="n">
        <f aca="false">IF(V32="Summer Fallow",$G$10*5,0)</f>
        <v>0</v>
      </c>
      <c r="W45" s="270" t="n">
        <v>2</v>
      </c>
      <c r="X45" s="268" t="n">
        <f aca="false">IF(X32="Summer Fallow",$G$10*5,0)</f>
        <v>0</v>
      </c>
      <c r="Y45" s="270" t="n">
        <v>2</v>
      </c>
      <c r="Z45" s="262" t="n">
        <f aca="false">H45+J45+L45+N45+P45+R45+T45+V45+X45</f>
        <v>9450</v>
      </c>
      <c r="AA45" s="262" t="n">
        <f aca="false">Z45/IF(G45=0,1,G45)</f>
        <v>360.9375</v>
      </c>
      <c r="AB45" s="263"/>
      <c r="AC45" s="45"/>
      <c r="AD45" s="45"/>
      <c r="AE45" s="45"/>
      <c r="AF45" s="45"/>
      <c r="AG45" s="180"/>
      <c r="AH45" s="180"/>
      <c r="AI45" s="180"/>
      <c r="AJ45" s="180"/>
    </row>
    <row r="46" customFormat="false" ht="12.75" hidden="false" customHeight="false" outlineLevel="0" collapsed="false">
      <c r="A46" s="186" t="s">
        <v>258</v>
      </c>
      <c r="B46" s="272"/>
      <c r="C46" s="273"/>
      <c r="D46" s="274" t="n">
        <v>0</v>
      </c>
      <c r="E46" s="275" t="n">
        <v>0</v>
      </c>
      <c r="F46" s="276" t="n">
        <v>0</v>
      </c>
      <c r="G46" s="258" t="n">
        <f aca="false">(D46*E46*IF(F46&lt;2,F46,F46/100))/8.25</f>
        <v>0</v>
      </c>
      <c r="H46" s="271" t="n">
        <v>0</v>
      </c>
      <c r="I46" s="271" t="n">
        <v>0</v>
      </c>
      <c r="J46" s="271" t="n">
        <v>0</v>
      </c>
      <c r="K46" s="271" t="n">
        <v>0</v>
      </c>
      <c r="L46" s="271" t="n">
        <v>0</v>
      </c>
      <c r="M46" s="271" t="n">
        <v>0</v>
      </c>
      <c r="N46" s="271" t="n">
        <v>0</v>
      </c>
      <c r="O46" s="271" t="n">
        <v>0</v>
      </c>
      <c r="P46" s="271" t="n">
        <v>0</v>
      </c>
      <c r="Q46" s="271" t="n">
        <v>0</v>
      </c>
      <c r="R46" s="271" t="n">
        <v>0</v>
      </c>
      <c r="S46" s="271" t="n">
        <v>0</v>
      </c>
      <c r="T46" s="271" t="n">
        <v>0</v>
      </c>
      <c r="U46" s="271" t="n">
        <v>0</v>
      </c>
      <c r="V46" s="271" t="n">
        <v>0</v>
      </c>
      <c r="W46" s="271" t="n">
        <v>0</v>
      </c>
      <c r="X46" s="271" t="n">
        <v>0</v>
      </c>
      <c r="Y46" s="271" t="n">
        <v>0</v>
      </c>
      <c r="Z46" s="262" t="n">
        <f aca="false">H46+J46+L46+N46+P46+R46+T46+V46+X46</f>
        <v>0</v>
      </c>
      <c r="AA46" s="262" t="n">
        <f aca="false">Z46/IF(G46=0,1,G46)</f>
        <v>0</v>
      </c>
      <c r="AB46" s="263"/>
      <c r="AC46" s="45"/>
      <c r="AD46" s="45"/>
      <c r="AE46" s="45"/>
      <c r="AF46" s="45"/>
      <c r="AG46" s="180"/>
      <c r="AH46" s="180"/>
      <c r="AI46" s="180"/>
      <c r="AJ46" s="180"/>
    </row>
    <row r="47" customFormat="false" ht="12.75" hidden="false" customHeight="false" outlineLevel="0" collapsed="false">
      <c r="A47" s="186" t="s">
        <v>259</v>
      </c>
      <c r="B47" s="272"/>
      <c r="C47" s="273"/>
      <c r="D47" s="274" t="n">
        <v>0</v>
      </c>
      <c r="E47" s="275" t="n">
        <v>0</v>
      </c>
      <c r="F47" s="276" t="n">
        <v>0</v>
      </c>
      <c r="G47" s="258" t="n">
        <f aca="false">(D47*E47*IF(F47&lt;2,F47,F47/100))/8.25</f>
        <v>0</v>
      </c>
      <c r="H47" s="271" t="n">
        <v>0</v>
      </c>
      <c r="I47" s="271" t="n">
        <v>0</v>
      </c>
      <c r="J47" s="271" t="n">
        <v>0</v>
      </c>
      <c r="K47" s="271" t="n">
        <v>0</v>
      </c>
      <c r="L47" s="271" t="n">
        <v>0</v>
      </c>
      <c r="M47" s="271" t="n">
        <v>0</v>
      </c>
      <c r="N47" s="271" t="n">
        <v>0</v>
      </c>
      <c r="O47" s="271" t="n">
        <v>0</v>
      </c>
      <c r="P47" s="271" t="n">
        <v>0</v>
      </c>
      <c r="Q47" s="271" t="n">
        <v>0</v>
      </c>
      <c r="R47" s="271" t="n">
        <v>0</v>
      </c>
      <c r="S47" s="271" t="n">
        <v>0</v>
      </c>
      <c r="T47" s="271" t="n">
        <v>0</v>
      </c>
      <c r="U47" s="271" t="n">
        <v>0</v>
      </c>
      <c r="V47" s="271" t="n">
        <v>0</v>
      </c>
      <c r="W47" s="271" t="n">
        <v>0</v>
      </c>
      <c r="X47" s="271" t="n">
        <v>0</v>
      </c>
      <c r="Y47" s="271" t="n">
        <v>0</v>
      </c>
      <c r="Z47" s="262" t="n">
        <f aca="false">H47+J47+L47+N47+P47+R47+T47+V47+X47</f>
        <v>0</v>
      </c>
      <c r="AA47" s="262" t="n">
        <f aca="false">Z47/IF(G47=0,1,G47)</f>
        <v>0</v>
      </c>
      <c r="AB47" s="263"/>
      <c r="AC47" s="45"/>
      <c r="AD47" s="45"/>
      <c r="AE47" s="45"/>
      <c r="AF47" s="45"/>
      <c r="AG47" s="180"/>
      <c r="AH47" s="180"/>
      <c r="AI47" s="180"/>
      <c r="AJ47" s="180"/>
    </row>
    <row r="48" customFormat="false" ht="12.75" hidden="false" customHeight="false" outlineLevel="0" collapsed="false">
      <c r="A48" s="186" t="s">
        <v>260</v>
      </c>
      <c r="B48" s="272"/>
      <c r="C48" s="273"/>
      <c r="D48" s="274" t="n">
        <v>0</v>
      </c>
      <c r="E48" s="275" t="n">
        <v>0</v>
      </c>
      <c r="F48" s="276" t="n">
        <v>0</v>
      </c>
      <c r="G48" s="258" t="n">
        <f aca="false">(D48*E48*IF(F48&lt;2,F48,F48/100))/8.25</f>
        <v>0</v>
      </c>
      <c r="H48" s="271" t="n">
        <v>0</v>
      </c>
      <c r="I48" s="271" t="n">
        <v>0</v>
      </c>
      <c r="J48" s="271" t="n">
        <v>0</v>
      </c>
      <c r="K48" s="271" t="n">
        <v>0</v>
      </c>
      <c r="L48" s="271" t="n">
        <v>0</v>
      </c>
      <c r="M48" s="271" t="n">
        <v>0</v>
      </c>
      <c r="N48" s="271" t="n">
        <v>0</v>
      </c>
      <c r="O48" s="271" t="n">
        <v>0</v>
      </c>
      <c r="P48" s="271" t="n">
        <v>0</v>
      </c>
      <c r="Q48" s="271" t="n">
        <v>0</v>
      </c>
      <c r="R48" s="271" t="n">
        <v>0</v>
      </c>
      <c r="S48" s="271" t="n">
        <v>0</v>
      </c>
      <c r="T48" s="271" t="n">
        <v>0</v>
      </c>
      <c r="U48" s="271" t="n">
        <v>0</v>
      </c>
      <c r="V48" s="271" t="n">
        <v>0</v>
      </c>
      <c r="W48" s="271" t="n">
        <v>0</v>
      </c>
      <c r="X48" s="271" t="n">
        <v>0</v>
      </c>
      <c r="Y48" s="271" t="n">
        <v>0</v>
      </c>
      <c r="Z48" s="262" t="n">
        <f aca="false">H48+J48+L48+N48+P48+R48+T48+V48+X48</f>
        <v>0</v>
      </c>
      <c r="AA48" s="262" t="n">
        <f aca="false">Z48/IF(G48=0,1,G48)</f>
        <v>0</v>
      </c>
      <c r="AB48" s="263"/>
      <c r="AC48" s="45"/>
      <c r="AD48" s="45"/>
      <c r="AE48" s="45"/>
      <c r="AF48" s="45"/>
      <c r="AG48" s="180"/>
      <c r="AH48" s="180"/>
      <c r="AI48" s="180"/>
      <c r="AJ48" s="180"/>
    </row>
    <row r="49" customFormat="false" ht="12.75" hidden="false" customHeight="false" outlineLevel="0" collapsed="false">
      <c r="A49" s="186" t="s">
        <v>261</v>
      </c>
      <c r="B49" s="272"/>
      <c r="C49" s="273"/>
      <c r="D49" s="274" t="n">
        <v>0</v>
      </c>
      <c r="E49" s="275" t="n">
        <v>0</v>
      </c>
      <c r="F49" s="276" t="n">
        <v>0</v>
      </c>
      <c r="G49" s="258" t="n">
        <f aca="false">(D49*E49*IF(F49&lt;2,F49,F49/100))/8.25</f>
        <v>0</v>
      </c>
      <c r="H49" s="271" t="n">
        <v>0</v>
      </c>
      <c r="I49" s="271" t="n">
        <v>0</v>
      </c>
      <c r="J49" s="271" t="n">
        <v>0</v>
      </c>
      <c r="K49" s="271" t="n">
        <v>0</v>
      </c>
      <c r="L49" s="271" t="n">
        <v>0</v>
      </c>
      <c r="M49" s="271" t="n">
        <v>0</v>
      </c>
      <c r="N49" s="271" t="n">
        <v>0</v>
      </c>
      <c r="O49" s="271" t="n">
        <v>0</v>
      </c>
      <c r="P49" s="271" t="n">
        <v>0</v>
      </c>
      <c r="Q49" s="271" t="n">
        <v>0</v>
      </c>
      <c r="R49" s="271" t="n">
        <v>0</v>
      </c>
      <c r="S49" s="271" t="n">
        <v>0</v>
      </c>
      <c r="T49" s="271" t="n">
        <v>0</v>
      </c>
      <c r="U49" s="271" t="n">
        <v>0</v>
      </c>
      <c r="V49" s="271" t="n">
        <v>0</v>
      </c>
      <c r="W49" s="271" t="n">
        <v>0</v>
      </c>
      <c r="X49" s="271" t="n">
        <v>0</v>
      </c>
      <c r="Y49" s="271" t="n">
        <v>0</v>
      </c>
      <c r="Z49" s="262" t="n">
        <f aca="false">H49+J49+L49+N49+P49+R49+T49+V49+X49</f>
        <v>0</v>
      </c>
      <c r="AA49" s="262" t="n">
        <f aca="false">Z49/IF(G49=0,1,G49)</f>
        <v>0</v>
      </c>
      <c r="AB49" s="263"/>
      <c r="AC49" s="45"/>
      <c r="AD49" s="45"/>
      <c r="AE49" s="45"/>
      <c r="AF49" s="45"/>
      <c r="AG49" s="180"/>
      <c r="AH49" s="180"/>
      <c r="AI49" s="180"/>
      <c r="AJ49" s="180"/>
    </row>
    <row r="50" customFormat="false" ht="12.75" hidden="false" customHeight="false" outlineLevel="0" collapsed="false">
      <c r="A50" s="180"/>
      <c r="B50" s="272"/>
      <c r="C50" s="273"/>
      <c r="D50" s="274" t="n">
        <v>0</v>
      </c>
      <c r="E50" s="275" t="n">
        <v>0</v>
      </c>
      <c r="F50" s="276" t="n">
        <v>0</v>
      </c>
      <c r="G50" s="258" t="n">
        <f aca="false">(D50*E50*IF(F50&lt;2,F50,F50/100))/8.25</f>
        <v>0</v>
      </c>
      <c r="H50" s="271" t="n">
        <v>0</v>
      </c>
      <c r="I50" s="271" t="n">
        <v>0</v>
      </c>
      <c r="J50" s="271" t="n">
        <v>0</v>
      </c>
      <c r="K50" s="271" t="n">
        <v>0</v>
      </c>
      <c r="L50" s="271" t="n">
        <v>0</v>
      </c>
      <c r="M50" s="271" t="n">
        <v>0</v>
      </c>
      <c r="N50" s="271" t="n">
        <v>0</v>
      </c>
      <c r="O50" s="271" t="n">
        <v>0</v>
      </c>
      <c r="P50" s="271" t="n">
        <v>0</v>
      </c>
      <c r="Q50" s="271" t="n">
        <v>0</v>
      </c>
      <c r="R50" s="271" t="n">
        <v>0</v>
      </c>
      <c r="S50" s="271" t="n">
        <v>0</v>
      </c>
      <c r="T50" s="271" t="n">
        <v>0</v>
      </c>
      <c r="U50" s="271" t="n">
        <v>0</v>
      </c>
      <c r="V50" s="271" t="n">
        <v>0</v>
      </c>
      <c r="W50" s="271" t="n">
        <v>0</v>
      </c>
      <c r="X50" s="271" t="n">
        <v>0</v>
      </c>
      <c r="Y50" s="271" t="n">
        <v>0</v>
      </c>
      <c r="Z50" s="262" t="n">
        <f aca="false">H50+J50+L50+N50+P50+R50+T50+V50+X50</f>
        <v>0</v>
      </c>
      <c r="AA50" s="262" t="n">
        <f aca="false">Z50/IF(G50=0,1,G50)</f>
        <v>0</v>
      </c>
      <c r="AB50" s="263"/>
      <c r="AC50" s="45"/>
      <c r="AD50" s="45"/>
      <c r="AE50" s="45"/>
      <c r="AF50" s="45"/>
      <c r="AG50" s="180"/>
      <c r="AH50" s="180"/>
      <c r="AI50" s="180"/>
      <c r="AJ50" s="180"/>
    </row>
    <row r="51" customFormat="false" ht="12.75" hidden="false" customHeight="false" outlineLevel="0" collapsed="false">
      <c r="A51" s="180"/>
      <c r="B51" s="272"/>
      <c r="C51" s="273"/>
      <c r="D51" s="274" t="n">
        <v>0</v>
      </c>
      <c r="E51" s="275" t="n">
        <v>0</v>
      </c>
      <c r="F51" s="276" t="n">
        <v>0</v>
      </c>
      <c r="G51" s="258" t="n">
        <f aca="false">(D51*E51*IF(F51&lt;2,F51,F51/100))/8.25</f>
        <v>0</v>
      </c>
      <c r="H51" s="271" t="n">
        <v>0</v>
      </c>
      <c r="I51" s="271" t="n">
        <v>0</v>
      </c>
      <c r="J51" s="271" t="n">
        <v>0</v>
      </c>
      <c r="K51" s="271" t="n">
        <v>0</v>
      </c>
      <c r="L51" s="271" t="n">
        <v>0</v>
      </c>
      <c r="M51" s="271" t="n">
        <v>0</v>
      </c>
      <c r="N51" s="271" t="n">
        <v>0</v>
      </c>
      <c r="O51" s="271" t="n">
        <v>0</v>
      </c>
      <c r="P51" s="271" t="n">
        <v>0</v>
      </c>
      <c r="Q51" s="271" t="n">
        <v>0</v>
      </c>
      <c r="R51" s="271" t="n">
        <v>0</v>
      </c>
      <c r="S51" s="271" t="n">
        <v>0</v>
      </c>
      <c r="T51" s="271" t="n">
        <v>0</v>
      </c>
      <c r="U51" s="271" t="n">
        <v>0</v>
      </c>
      <c r="V51" s="271" t="n">
        <v>0</v>
      </c>
      <c r="W51" s="271" t="n">
        <v>0</v>
      </c>
      <c r="X51" s="271" t="n">
        <v>0</v>
      </c>
      <c r="Y51" s="271" t="n">
        <v>0</v>
      </c>
      <c r="Z51" s="262" t="n">
        <f aca="false">H51+J51+L51+N51+P51+R51+T51+V51+X51</f>
        <v>0</v>
      </c>
      <c r="AA51" s="262" t="n">
        <f aca="false">Z51/IF(G51=0,1,G51)</f>
        <v>0</v>
      </c>
      <c r="AB51" s="263"/>
      <c r="AC51" s="45"/>
      <c r="AD51" s="45"/>
      <c r="AE51" s="45"/>
      <c r="AF51" s="45"/>
      <c r="AG51" s="180"/>
      <c r="AH51" s="180"/>
      <c r="AI51" s="180"/>
      <c r="AJ51" s="180"/>
    </row>
    <row r="52" customFormat="false" ht="12.75" hidden="false" customHeight="false" outlineLevel="0" collapsed="false">
      <c r="A52" s="180"/>
      <c r="B52" s="272"/>
      <c r="C52" s="273"/>
      <c r="D52" s="274" t="n">
        <v>0</v>
      </c>
      <c r="E52" s="275" t="n">
        <v>0</v>
      </c>
      <c r="F52" s="276" t="n">
        <v>0</v>
      </c>
      <c r="G52" s="258" t="n">
        <f aca="false">(D52*E52*IF(F52&lt;2,F52,F52/100))/8.25</f>
        <v>0</v>
      </c>
      <c r="H52" s="271" t="n">
        <v>0</v>
      </c>
      <c r="I52" s="271" t="n">
        <v>0</v>
      </c>
      <c r="J52" s="271" t="n">
        <v>0</v>
      </c>
      <c r="K52" s="271" t="n">
        <v>0</v>
      </c>
      <c r="L52" s="271" t="n">
        <v>0</v>
      </c>
      <c r="M52" s="271" t="n">
        <v>0</v>
      </c>
      <c r="N52" s="271" t="n">
        <v>0</v>
      </c>
      <c r="O52" s="271" t="n">
        <v>0</v>
      </c>
      <c r="P52" s="271" t="n">
        <v>0</v>
      </c>
      <c r="Q52" s="271" t="n">
        <v>0</v>
      </c>
      <c r="R52" s="271" t="n">
        <v>0</v>
      </c>
      <c r="S52" s="271" t="n">
        <v>0</v>
      </c>
      <c r="T52" s="271" t="n">
        <v>0</v>
      </c>
      <c r="U52" s="271" t="n">
        <v>0</v>
      </c>
      <c r="V52" s="271" t="n">
        <v>0</v>
      </c>
      <c r="W52" s="271" t="n">
        <v>0</v>
      </c>
      <c r="X52" s="271" t="n">
        <v>0</v>
      </c>
      <c r="Y52" s="271" t="n">
        <v>0</v>
      </c>
      <c r="Z52" s="262" t="n">
        <f aca="false">H52+J52+L52+N52+P52+R52+T52+V52+X52</f>
        <v>0</v>
      </c>
      <c r="AA52" s="262" t="n">
        <f aca="false">Z52/IF(G52=0,1,G52)</f>
        <v>0</v>
      </c>
      <c r="AB52" s="263"/>
      <c r="AC52" s="45"/>
      <c r="AD52" s="45"/>
      <c r="AE52" s="45"/>
      <c r="AF52" s="45"/>
      <c r="AG52" s="180"/>
      <c r="AH52" s="180"/>
      <c r="AI52" s="180"/>
      <c r="AJ52" s="180"/>
    </row>
    <row r="53" customFormat="false" ht="12.75" hidden="false" customHeight="false" outlineLevel="0" collapsed="false">
      <c r="A53" s="180"/>
      <c r="B53" s="272"/>
      <c r="C53" s="273"/>
      <c r="D53" s="274" t="n">
        <v>0</v>
      </c>
      <c r="E53" s="275" t="n">
        <v>0</v>
      </c>
      <c r="F53" s="276" t="n">
        <v>0</v>
      </c>
      <c r="G53" s="258" t="n">
        <f aca="false">(D53*E53*IF(F53&lt;2,F53,F53/100))/8.25</f>
        <v>0</v>
      </c>
      <c r="H53" s="271" t="n">
        <v>0</v>
      </c>
      <c r="I53" s="271" t="n">
        <v>0</v>
      </c>
      <c r="J53" s="271" t="n">
        <v>0</v>
      </c>
      <c r="K53" s="271" t="n">
        <v>0</v>
      </c>
      <c r="L53" s="271" t="n">
        <v>0</v>
      </c>
      <c r="M53" s="271" t="n">
        <v>0</v>
      </c>
      <c r="N53" s="271" t="n">
        <v>0</v>
      </c>
      <c r="O53" s="271" t="n">
        <v>0</v>
      </c>
      <c r="P53" s="271" t="n">
        <v>0</v>
      </c>
      <c r="Q53" s="271" t="n">
        <v>0</v>
      </c>
      <c r="R53" s="271" t="n">
        <v>0</v>
      </c>
      <c r="S53" s="271" t="n">
        <v>0</v>
      </c>
      <c r="T53" s="271" t="n">
        <v>0</v>
      </c>
      <c r="U53" s="271" t="n">
        <v>0</v>
      </c>
      <c r="V53" s="271" t="n">
        <v>0</v>
      </c>
      <c r="W53" s="271" t="n">
        <v>0</v>
      </c>
      <c r="X53" s="271" t="n">
        <v>0</v>
      </c>
      <c r="Y53" s="271" t="n">
        <v>0</v>
      </c>
      <c r="Z53" s="262" t="n">
        <f aca="false">H53+J53+L53+N53+P53+R53+T53+V53+X53</f>
        <v>0</v>
      </c>
      <c r="AA53" s="262" t="n">
        <f aca="false">Z53/IF(G53=0,1,G53)</f>
        <v>0</v>
      </c>
      <c r="AB53" s="263"/>
      <c r="AC53" s="45"/>
      <c r="AD53" s="45"/>
      <c r="AE53" s="45"/>
      <c r="AF53" s="45"/>
      <c r="AG53" s="180"/>
      <c r="AH53" s="180"/>
      <c r="AI53" s="180"/>
      <c r="AJ53" s="180"/>
    </row>
    <row r="54" customFormat="false" ht="12.75" hidden="false" customHeight="false" outlineLevel="0" collapsed="false">
      <c r="A54" s="180"/>
      <c r="B54" s="272"/>
      <c r="C54" s="273"/>
      <c r="D54" s="274" t="n">
        <v>0</v>
      </c>
      <c r="E54" s="275" t="n">
        <v>0</v>
      </c>
      <c r="F54" s="276" t="n">
        <v>0</v>
      </c>
      <c r="G54" s="258" t="n">
        <f aca="false">(D54*E54*IF(F54&lt;2,F54,F54/100))/8.25</f>
        <v>0</v>
      </c>
      <c r="H54" s="271" t="n">
        <v>0</v>
      </c>
      <c r="I54" s="271" t="n">
        <v>0</v>
      </c>
      <c r="J54" s="271" t="n">
        <v>0</v>
      </c>
      <c r="K54" s="271" t="n">
        <v>0</v>
      </c>
      <c r="L54" s="271" t="n">
        <v>0</v>
      </c>
      <c r="M54" s="271" t="n">
        <v>0</v>
      </c>
      <c r="N54" s="271" t="n">
        <v>0</v>
      </c>
      <c r="O54" s="271" t="n">
        <v>0</v>
      </c>
      <c r="P54" s="271" t="n">
        <v>0</v>
      </c>
      <c r="Q54" s="271" t="n">
        <v>0</v>
      </c>
      <c r="R54" s="271" t="n">
        <v>0</v>
      </c>
      <c r="S54" s="271" t="n">
        <v>0</v>
      </c>
      <c r="T54" s="271" t="n">
        <v>0</v>
      </c>
      <c r="U54" s="271" t="n">
        <v>0</v>
      </c>
      <c r="V54" s="271" t="n">
        <v>0</v>
      </c>
      <c r="W54" s="271" t="n">
        <v>0</v>
      </c>
      <c r="X54" s="271" t="n">
        <v>0</v>
      </c>
      <c r="Y54" s="271" t="n">
        <v>0</v>
      </c>
      <c r="Z54" s="262" t="n">
        <f aca="false">H54+J54+L54+N54+P54+R54+T54+V54+X54</f>
        <v>0</v>
      </c>
      <c r="AA54" s="262" t="n">
        <f aca="false">Z54/IF(G54=0,1,G54)</f>
        <v>0</v>
      </c>
      <c r="AB54" s="263"/>
      <c r="AC54" s="45"/>
      <c r="AD54" s="45"/>
      <c r="AE54" s="45"/>
      <c r="AF54" s="45"/>
      <c r="AG54" s="180"/>
      <c r="AH54" s="180"/>
      <c r="AI54" s="180"/>
      <c r="AJ54" s="180"/>
    </row>
    <row r="55" customFormat="false" ht="12.75" hidden="false" customHeight="false" outlineLevel="0" collapsed="false">
      <c r="A55" s="180"/>
      <c r="B55" s="277"/>
      <c r="C55" s="278"/>
      <c r="D55" s="274" t="n">
        <v>0</v>
      </c>
      <c r="E55" s="275" t="n">
        <v>0</v>
      </c>
      <c r="F55" s="276" t="n">
        <v>0</v>
      </c>
      <c r="G55" s="258" t="n">
        <f aca="false">(D55*E55*IF(F55&lt;2,F55,F55/100))/8.25</f>
        <v>0</v>
      </c>
      <c r="H55" s="271" t="n">
        <v>0</v>
      </c>
      <c r="I55" s="271" t="n">
        <v>0</v>
      </c>
      <c r="J55" s="271" t="n">
        <v>0</v>
      </c>
      <c r="K55" s="271" t="n">
        <v>0</v>
      </c>
      <c r="L55" s="271" t="n">
        <v>0</v>
      </c>
      <c r="M55" s="271" t="n">
        <v>0</v>
      </c>
      <c r="N55" s="271" t="n">
        <v>0</v>
      </c>
      <c r="O55" s="271" t="n">
        <v>0</v>
      </c>
      <c r="P55" s="271" t="n">
        <v>0</v>
      </c>
      <c r="Q55" s="271" t="n">
        <v>0</v>
      </c>
      <c r="R55" s="271" t="n">
        <v>0</v>
      </c>
      <c r="S55" s="271" t="n">
        <v>0</v>
      </c>
      <c r="T55" s="271" t="n">
        <v>0</v>
      </c>
      <c r="U55" s="271" t="n">
        <v>0</v>
      </c>
      <c r="V55" s="271" t="n">
        <v>0</v>
      </c>
      <c r="W55" s="271" t="n">
        <v>0</v>
      </c>
      <c r="X55" s="271" t="n">
        <v>0</v>
      </c>
      <c r="Y55" s="271" t="n">
        <v>0</v>
      </c>
      <c r="Z55" s="262" t="n">
        <f aca="false">H55+J55+L55+N55+P55+R55+T55+V55+X55</f>
        <v>0</v>
      </c>
      <c r="AA55" s="262" t="n">
        <f aca="false">Z55/IF(G55=0,1,G55)</f>
        <v>0</v>
      </c>
      <c r="AB55" s="263"/>
      <c r="AC55" s="45"/>
      <c r="AD55" s="45"/>
      <c r="AE55" s="45"/>
      <c r="AF55" s="45"/>
      <c r="AG55" s="180"/>
      <c r="AH55" s="180"/>
      <c r="AI55" s="180"/>
      <c r="AJ55" s="180"/>
    </row>
    <row r="56" customFormat="false" ht="15.75" hidden="false" customHeight="false" outlineLevel="0" collapsed="false">
      <c r="A56" s="218" t="s">
        <v>201</v>
      </c>
      <c r="B56" s="45" t="s">
        <v>262</v>
      </c>
      <c r="C56" s="45"/>
      <c r="D56" s="279" t="s">
        <v>49</v>
      </c>
      <c r="E56" s="280" t="s">
        <v>50</v>
      </c>
      <c r="F56" s="280" t="s">
        <v>51</v>
      </c>
      <c r="G56" s="215"/>
      <c r="H56" s="281" t="s">
        <v>263</v>
      </c>
      <c r="I56" s="281" t="s">
        <v>264</v>
      </c>
      <c r="J56" s="281" t="s">
        <v>263</v>
      </c>
      <c r="K56" s="281" t="s">
        <v>264</v>
      </c>
      <c r="L56" s="281" t="s">
        <v>263</v>
      </c>
      <c r="M56" s="281" t="s">
        <v>264</v>
      </c>
      <c r="N56" s="281" t="s">
        <v>263</v>
      </c>
      <c r="O56" s="281" t="s">
        <v>264</v>
      </c>
      <c r="P56" s="281" t="s">
        <v>263</v>
      </c>
      <c r="Q56" s="281" t="s">
        <v>264</v>
      </c>
      <c r="R56" s="281" t="s">
        <v>263</v>
      </c>
      <c r="S56" s="281" t="s">
        <v>264</v>
      </c>
      <c r="T56" s="281" t="s">
        <v>263</v>
      </c>
      <c r="U56" s="281" t="s">
        <v>264</v>
      </c>
      <c r="V56" s="281" t="s">
        <v>263</v>
      </c>
      <c r="W56" s="281" t="s">
        <v>264</v>
      </c>
      <c r="X56" s="281" t="s">
        <v>263</v>
      </c>
      <c r="Y56" s="281" t="s">
        <v>264</v>
      </c>
      <c r="Z56" s="282"/>
      <c r="AA56" s="282"/>
      <c r="AB56" s="263"/>
      <c r="AC56" s="45"/>
      <c r="AD56" s="45"/>
      <c r="AE56" s="45"/>
      <c r="AF56" s="45"/>
      <c r="AG56" s="180"/>
      <c r="AH56" s="180"/>
      <c r="AI56" s="180"/>
      <c r="AJ56" s="180"/>
    </row>
    <row r="57" customFormat="false" ht="12.75" hidden="false" customHeight="false" outlineLevel="0" collapsed="false">
      <c r="A57" s="180"/>
      <c r="B57" s="283" t="s">
        <v>265</v>
      </c>
      <c r="C57" s="284"/>
      <c r="D57" s="285" t="n">
        <v>0</v>
      </c>
      <c r="E57" s="286" t="n">
        <v>0</v>
      </c>
      <c r="F57" s="287" t="n">
        <v>0</v>
      </c>
      <c r="G57" s="258" t="n">
        <f aca="false">(D57*E57*IF(F57&lt;2,F57,F57/100))/8.25</f>
        <v>0</v>
      </c>
      <c r="H57" s="288" t="n">
        <v>0</v>
      </c>
      <c r="I57" s="288" t="n">
        <v>0</v>
      </c>
      <c r="J57" s="288" t="n">
        <v>0</v>
      </c>
      <c r="K57" s="288" t="n">
        <v>0</v>
      </c>
      <c r="L57" s="288" t="n">
        <v>0</v>
      </c>
      <c r="M57" s="288" t="n">
        <v>0</v>
      </c>
      <c r="N57" s="288" t="n">
        <v>0</v>
      </c>
      <c r="O57" s="288" t="n">
        <v>0</v>
      </c>
      <c r="P57" s="288" t="n">
        <v>0</v>
      </c>
      <c r="Q57" s="289" t="n">
        <v>0</v>
      </c>
      <c r="R57" s="288" t="n">
        <v>0</v>
      </c>
      <c r="S57" s="289" t="n">
        <v>0</v>
      </c>
      <c r="T57" s="288" t="n">
        <v>0</v>
      </c>
      <c r="U57" s="289" t="n">
        <v>0</v>
      </c>
      <c r="V57" s="288" t="n">
        <v>0</v>
      </c>
      <c r="W57" s="289" t="n">
        <v>0</v>
      </c>
      <c r="X57" s="288" t="n">
        <v>0</v>
      </c>
      <c r="Y57" s="289" t="n">
        <v>0</v>
      </c>
      <c r="Z57" s="262" t="n">
        <f aca="false">H57+J57+L57+N57+P57+R57+T57+V57+X57</f>
        <v>0</v>
      </c>
      <c r="AA57" s="262" t="n">
        <f aca="false">Z57/IF(G57=0,1,G57)</f>
        <v>0</v>
      </c>
      <c r="AB57" s="263"/>
      <c r="AC57" s="45"/>
      <c r="AD57" s="45"/>
      <c r="AE57" s="45"/>
      <c r="AF57" s="45"/>
      <c r="AG57" s="180"/>
      <c r="AH57" s="180"/>
      <c r="AI57" s="180"/>
      <c r="AJ57" s="180"/>
    </row>
    <row r="58" customFormat="false" ht="12.75" hidden="false" customHeight="false" outlineLevel="0" collapsed="false">
      <c r="A58" s="180"/>
      <c r="B58" s="290" t="s">
        <v>266</v>
      </c>
      <c r="C58" s="291"/>
      <c r="D58" s="292" t="n">
        <v>0</v>
      </c>
      <c r="E58" s="266" t="n">
        <v>0</v>
      </c>
      <c r="F58" s="267" t="n">
        <v>0</v>
      </c>
      <c r="G58" s="258" t="n">
        <f aca="false">(D58*E58*IF(F58&lt;2,F58,F58/100))/8.25</f>
        <v>0</v>
      </c>
      <c r="H58" s="288" t="n">
        <v>0</v>
      </c>
      <c r="I58" s="288" t="n">
        <v>0</v>
      </c>
      <c r="J58" s="288" t="n">
        <v>0</v>
      </c>
      <c r="K58" s="288" t="n">
        <v>0</v>
      </c>
      <c r="L58" s="288" t="n">
        <v>0</v>
      </c>
      <c r="M58" s="288" t="n">
        <v>0</v>
      </c>
      <c r="N58" s="288" t="n">
        <v>0</v>
      </c>
      <c r="O58" s="288" t="n">
        <v>0</v>
      </c>
      <c r="P58" s="288" t="n">
        <v>0</v>
      </c>
      <c r="Q58" s="289" t="n">
        <v>0</v>
      </c>
      <c r="R58" s="288" t="n">
        <v>0</v>
      </c>
      <c r="S58" s="289" t="n">
        <v>0</v>
      </c>
      <c r="T58" s="288" t="n">
        <v>0</v>
      </c>
      <c r="U58" s="289" t="n">
        <v>0</v>
      </c>
      <c r="V58" s="288" t="n">
        <v>0</v>
      </c>
      <c r="W58" s="289" t="n">
        <v>0</v>
      </c>
      <c r="X58" s="288" t="n">
        <v>0</v>
      </c>
      <c r="Y58" s="289" t="n">
        <v>0</v>
      </c>
      <c r="Z58" s="262" t="n">
        <f aca="false">H58+J58+L58+N58+P58+R58+T58+V58+X58</f>
        <v>0</v>
      </c>
      <c r="AA58" s="262" t="n">
        <f aca="false">Z58/IF(G58=0,1,G58)</f>
        <v>0</v>
      </c>
      <c r="AB58" s="263"/>
      <c r="AC58" s="45"/>
      <c r="AD58" s="45"/>
      <c r="AE58" s="45"/>
      <c r="AF58" s="45"/>
      <c r="AG58" s="180"/>
      <c r="AH58" s="180"/>
      <c r="AI58" s="180"/>
      <c r="AJ58" s="180"/>
    </row>
    <row r="59" customFormat="false" ht="12.75" hidden="false" customHeight="false" outlineLevel="0" collapsed="false">
      <c r="A59" s="180"/>
      <c r="B59" s="293" t="s">
        <v>267</v>
      </c>
      <c r="C59" s="294"/>
      <c r="D59" s="295" t="n">
        <v>0</v>
      </c>
      <c r="E59" s="296" t="n">
        <v>0</v>
      </c>
      <c r="F59" s="297" t="n">
        <v>0</v>
      </c>
      <c r="G59" s="258" t="n">
        <f aca="false">(D59*E59*IF(F59&lt;2,F59,F59/100))/8.25</f>
        <v>0</v>
      </c>
      <c r="H59" s="288" t="n">
        <v>0</v>
      </c>
      <c r="I59" s="288" t="n">
        <v>0</v>
      </c>
      <c r="J59" s="288" t="n">
        <v>0</v>
      </c>
      <c r="K59" s="288" t="n">
        <v>0</v>
      </c>
      <c r="L59" s="288" t="n">
        <v>0</v>
      </c>
      <c r="M59" s="288" t="n">
        <v>0</v>
      </c>
      <c r="N59" s="288" t="n">
        <v>0</v>
      </c>
      <c r="O59" s="288" t="n">
        <v>0</v>
      </c>
      <c r="P59" s="288" t="n">
        <v>0</v>
      </c>
      <c r="Q59" s="289" t="n">
        <v>0</v>
      </c>
      <c r="R59" s="288" t="n">
        <v>0</v>
      </c>
      <c r="S59" s="289" t="n">
        <v>0</v>
      </c>
      <c r="T59" s="288" t="n">
        <v>0</v>
      </c>
      <c r="U59" s="289" t="n">
        <v>0</v>
      </c>
      <c r="V59" s="288" t="n">
        <v>0</v>
      </c>
      <c r="W59" s="289" t="n">
        <v>0</v>
      </c>
      <c r="X59" s="288" t="n">
        <v>0</v>
      </c>
      <c r="Y59" s="289" t="n">
        <v>0</v>
      </c>
      <c r="Z59" s="262" t="n">
        <f aca="false">H59+J59+L59+N59+P59+R59+T59+V59+X59</f>
        <v>0</v>
      </c>
      <c r="AA59" s="262" t="n">
        <f aca="false">Z59/IF(G59=0,1,G59)</f>
        <v>0</v>
      </c>
      <c r="AB59" s="263"/>
      <c r="AC59" s="45"/>
      <c r="AD59" s="45"/>
      <c r="AE59" s="45"/>
      <c r="AF59" s="45"/>
      <c r="AG59" s="180"/>
      <c r="AH59" s="180"/>
      <c r="AI59" s="180"/>
      <c r="AJ59" s="180"/>
    </row>
    <row r="60" customFormat="false" ht="12.75" hidden="false" customHeight="false" outlineLevel="0" collapsed="false">
      <c r="A60" s="180"/>
      <c r="B60" s="45" t="s">
        <v>268</v>
      </c>
      <c r="C60" s="45"/>
      <c r="D60" s="279" t="s">
        <v>49</v>
      </c>
      <c r="E60" s="280" t="s">
        <v>50</v>
      </c>
      <c r="F60" s="280" t="s">
        <v>51</v>
      </c>
      <c r="G60" s="298" t="n">
        <f aca="false">Z60/IF(AA60=0,1,AA60)</f>
        <v>0</v>
      </c>
      <c r="H60" s="299" t="n">
        <f aca="false">SUM(H57:H59)</f>
        <v>0</v>
      </c>
      <c r="I60" s="300"/>
      <c r="J60" s="301" t="n">
        <f aca="false">SUM(J57:J59)</f>
        <v>0</v>
      </c>
      <c r="K60" s="300"/>
      <c r="L60" s="301" t="n">
        <f aca="false">SUM(L57:L59)</f>
        <v>0</v>
      </c>
      <c r="M60" s="300"/>
      <c r="N60" s="301" t="n">
        <f aca="false">SUM(N57:N59)</f>
        <v>0</v>
      </c>
      <c r="O60" s="300"/>
      <c r="P60" s="301" t="n">
        <f aca="false">SUM(P57:P59)</f>
        <v>0</v>
      </c>
      <c r="Q60" s="300"/>
      <c r="R60" s="301" t="n">
        <f aca="false">SUM(R57:R59)</f>
        <v>0</v>
      </c>
      <c r="S60" s="300"/>
      <c r="T60" s="301" t="n">
        <f aca="false">SUM(T57:T59)</f>
        <v>0</v>
      </c>
      <c r="U60" s="300"/>
      <c r="V60" s="301" t="n">
        <f aca="false">SUM(V57:V59)</f>
        <v>0</v>
      </c>
      <c r="W60" s="300"/>
      <c r="X60" s="301" t="n">
        <f aca="false">SUM(X57:X59)</f>
        <v>0</v>
      </c>
      <c r="Y60" s="302"/>
      <c r="Z60" s="262" t="n">
        <f aca="false">SUM(Z57:Z59)</f>
        <v>0</v>
      </c>
      <c r="AA60" s="262" t="n">
        <f aca="false">SUM(AA57:AA59)</f>
        <v>0</v>
      </c>
      <c r="AB60" s="263"/>
      <c r="AC60" s="45"/>
      <c r="AD60" s="45"/>
      <c r="AE60" s="45"/>
      <c r="AF60" s="45"/>
      <c r="AG60" s="180"/>
      <c r="AH60" s="180"/>
      <c r="AI60" s="180"/>
      <c r="AJ60" s="180"/>
    </row>
    <row r="61" customFormat="false" ht="12.75" hidden="false" customHeight="false" outlineLevel="0" collapsed="false">
      <c r="A61" s="180"/>
      <c r="B61" s="283" t="s">
        <v>269</v>
      </c>
      <c r="C61" s="284"/>
      <c r="D61" s="303" t="n">
        <v>0</v>
      </c>
      <c r="E61" s="304" t="n">
        <v>0</v>
      </c>
      <c r="F61" s="305" t="n">
        <v>0</v>
      </c>
      <c r="G61" s="258" t="n">
        <f aca="false">(D61*E61*IF(F61&lt;2,F61,F61/100))/8.25</f>
        <v>0</v>
      </c>
      <c r="H61" s="288" t="n">
        <v>0</v>
      </c>
      <c r="I61" s="288" t="n">
        <v>0</v>
      </c>
      <c r="J61" s="288" t="n">
        <v>0</v>
      </c>
      <c r="K61" s="288" t="n">
        <v>0</v>
      </c>
      <c r="L61" s="288" t="n">
        <v>0</v>
      </c>
      <c r="M61" s="288" t="n">
        <v>0</v>
      </c>
      <c r="N61" s="288" t="n">
        <v>0</v>
      </c>
      <c r="O61" s="288" t="n">
        <v>0</v>
      </c>
      <c r="P61" s="288" t="n">
        <v>0</v>
      </c>
      <c r="Q61" s="289" t="n">
        <v>0</v>
      </c>
      <c r="R61" s="288" t="n">
        <v>0</v>
      </c>
      <c r="S61" s="289" t="n">
        <v>0</v>
      </c>
      <c r="T61" s="288" t="n">
        <v>0</v>
      </c>
      <c r="U61" s="289" t="n">
        <v>0</v>
      </c>
      <c r="V61" s="288" t="n">
        <v>0</v>
      </c>
      <c r="W61" s="289" t="n">
        <v>0</v>
      </c>
      <c r="X61" s="288" t="n">
        <v>0</v>
      </c>
      <c r="Y61" s="289" t="n">
        <v>0</v>
      </c>
      <c r="Z61" s="262" t="n">
        <f aca="false">H61+J61+L61+N61+P61+R61+T61+V61+X61</f>
        <v>0</v>
      </c>
      <c r="AA61" s="262" t="n">
        <f aca="false">Z61/IF(G61=0,1,G61)</f>
        <v>0</v>
      </c>
      <c r="AB61" s="263"/>
      <c r="AC61" s="45"/>
      <c r="AD61" s="45"/>
      <c r="AE61" s="45"/>
      <c r="AF61" s="45"/>
      <c r="AG61" s="180"/>
      <c r="AH61" s="180"/>
      <c r="AI61" s="180"/>
      <c r="AJ61" s="180"/>
    </row>
    <row r="62" customFormat="false" ht="12.75" hidden="false" customHeight="false" outlineLevel="0" collapsed="false">
      <c r="A62" s="180"/>
      <c r="B62" s="290" t="s">
        <v>270</v>
      </c>
      <c r="C62" s="291"/>
      <c r="D62" s="292" t="n">
        <v>0</v>
      </c>
      <c r="E62" s="266" t="n">
        <v>0</v>
      </c>
      <c r="F62" s="267" t="n">
        <v>0</v>
      </c>
      <c r="G62" s="258" t="n">
        <f aca="false">(D62*E62*IF(F62&lt;2,F62,F62/100))/8.25</f>
        <v>0</v>
      </c>
      <c r="H62" s="288" t="n">
        <v>0</v>
      </c>
      <c r="I62" s="288" t="n">
        <v>0</v>
      </c>
      <c r="J62" s="288" t="n">
        <v>0</v>
      </c>
      <c r="K62" s="288" t="n">
        <v>0</v>
      </c>
      <c r="L62" s="288" t="n">
        <v>0</v>
      </c>
      <c r="M62" s="288" t="n">
        <v>0</v>
      </c>
      <c r="N62" s="288" t="n">
        <v>0</v>
      </c>
      <c r="O62" s="288" t="n">
        <v>0</v>
      </c>
      <c r="P62" s="288" t="n">
        <v>0</v>
      </c>
      <c r="Q62" s="289" t="n">
        <v>0</v>
      </c>
      <c r="R62" s="288" t="n">
        <v>0</v>
      </c>
      <c r="S62" s="289" t="n">
        <v>0</v>
      </c>
      <c r="T62" s="288" t="n">
        <v>0</v>
      </c>
      <c r="U62" s="289" t="n">
        <v>0</v>
      </c>
      <c r="V62" s="288" t="n">
        <v>0</v>
      </c>
      <c r="W62" s="289" t="n">
        <v>0</v>
      </c>
      <c r="X62" s="288" t="n">
        <v>0</v>
      </c>
      <c r="Y62" s="289" t="n">
        <v>0</v>
      </c>
      <c r="Z62" s="262" t="n">
        <f aca="false">H62+J62+L62+N62+P62+R62+T62+V62+X62</f>
        <v>0</v>
      </c>
      <c r="AA62" s="262" t="n">
        <f aca="false">Z62/IF(G62=0,1,G62)</f>
        <v>0</v>
      </c>
      <c r="AB62" s="263"/>
      <c r="AC62" s="45"/>
      <c r="AD62" s="45"/>
      <c r="AE62" s="45"/>
      <c r="AF62" s="45"/>
      <c r="AG62" s="180"/>
      <c r="AH62" s="180"/>
      <c r="AI62" s="180"/>
      <c r="AJ62" s="180"/>
    </row>
    <row r="63" customFormat="false" ht="12.75" hidden="false" customHeight="false" outlineLevel="0" collapsed="false">
      <c r="A63" s="180"/>
      <c r="B63" s="293" t="s">
        <v>271</v>
      </c>
      <c r="C63" s="294"/>
      <c r="D63" s="295" t="n">
        <v>0</v>
      </c>
      <c r="E63" s="296" t="n">
        <v>0</v>
      </c>
      <c r="F63" s="297" t="n">
        <v>0</v>
      </c>
      <c r="G63" s="258" t="n">
        <f aca="false">(D63*E63*IF(F63&lt;2,F63,F63/100))/8.25</f>
        <v>0</v>
      </c>
      <c r="H63" s="288" t="n">
        <v>0</v>
      </c>
      <c r="I63" s="288" t="n">
        <v>0</v>
      </c>
      <c r="J63" s="288" t="n">
        <v>0</v>
      </c>
      <c r="K63" s="288" t="n">
        <v>0</v>
      </c>
      <c r="L63" s="288" t="n">
        <v>0</v>
      </c>
      <c r="M63" s="288" t="n">
        <v>0</v>
      </c>
      <c r="N63" s="288" t="n">
        <v>0</v>
      </c>
      <c r="O63" s="288" t="n">
        <v>0</v>
      </c>
      <c r="P63" s="288" t="n">
        <v>0</v>
      </c>
      <c r="Q63" s="289" t="n">
        <v>0</v>
      </c>
      <c r="R63" s="288" t="n">
        <v>0</v>
      </c>
      <c r="S63" s="289" t="n">
        <v>0</v>
      </c>
      <c r="T63" s="288" t="n">
        <v>0</v>
      </c>
      <c r="U63" s="289" t="n">
        <v>0</v>
      </c>
      <c r="V63" s="288" t="n">
        <v>0</v>
      </c>
      <c r="W63" s="289" t="n">
        <v>0</v>
      </c>
      <c r="X63" s="288" t="n">
        <v>0</v>
      </c>
      <c r="Y63" s="289" t="n">
        <v>0</v>
      </c>
      <c r="Z63" s="262" t="n">
        <f aca="false">H63+J63+L63+N63+P63+R63+T63+V63+X63</f>
        <v>0</v>
      </c>
      <c r="AA63" s="262" t="n">
        <f aca="false">Z63/IF(G63=0,1,G63)</f>
        <v>0</v>
      </c>
      <c r="AB63" s="263"/>
      <c r="AC63" s="45"/>
      <c r="AD63" s="45"/>
      <c r="AE63" s="45"/>
      <c r="AF63" s="45"/>
      <c r="AG63" s="180"/>
      <c r="AH63" s="180"/>
      <c r="AI63" s="180"/>
      <c r="AJ63" s="180"/>
    </row>
    <row r="64" customFormat="false" ht="12.75" hidden="false" customHeight="false" outlineLevel="0" collapsed="false">
      <c r="A64" s="180"/>
      <c r="B64" s="45" t="s">
        <v>272</v>
      </c>
      <c r="C64" s="45"/>
      <c r="D64" s="306"/>
      <c r="E64" s="307"/>
      <c r="F64" s="307"/>
      <c r="G64" s="298" t="n">
        <f aca="false">Z64/IF(AA64=0,1,AA64)</f>
        <v>0</v>
      </c>
      <c r="H64" s="308" t="n">
        <f aca="false">SUM(H61:H63)</f>
        <v>0</v>
      </c>
      <c r="I64" s="309"/>
      <c r="J64" s="310" t="n">
        <f aca="false">SUM(J61:J63)</f>
        <v>0</v>
      </c>
      <c r="K64" s="309"/>
      <c r="L64" s="310" t="n">
        <f aca="false">SUM(L61:L63)</f>
        <v>0</v>
      </c>
      <c r="M64" s="309"/>
      <c r="N64" s="310" t="n">
        <f aca="false">SUM(N61:N63)</f>
        <v>0</v>
      </c>
      <c r="O64" s="309"/>
      <c r="P64" s="310" t="n">
        <f aca="false">SUM(P61:P63)</f>
        <v>0</v>
      </c>
      <c r="Q64" s="309"/>
      <c r="R64" s="310" t="n">
        <f aca="false">SUM(R61:R63)</f>
        <v>0</v>
      </c>
      <c r="S64" s="309"/>
      <c r="T64" s="310" t="n">
        <f aca="false">SUM(T61:T63)</f>
        <v>0</v>
      </c>
      <c r="U64" s="309"/>
      <c r="V64" s="310" t="n">
        <f aca="false">SUM(V61:V63)</f>
        <v>0</v>
      </c>
      <c r="W64" s="309"/>
      <c r="X64" s="310" t="n">
        <f aca="false">SUM(X61:X63)</f>
        <v>0</v>
      </c>
      <c r="Y64" s="311"/>
      <c r="Z64" s="262" t="n">
        <f aca="false">SUM(Z61:Z63)</f>
        <v>0</v>
      </c>
      <c r="AA64" s="262" t="n">
        <f aca="false">SUM(AA61:AA63)</f>
        <v>0</v>
      </c>
      <c r="AB64" s="263"/>
      <c r="AC64" s="45"/>
      <c r="AD64" s="45"/>
      <c r="AE64" s="45"/>
      <c r="AF64" s="45"/>
      <c r="AG64" s="180"/>
      <c r="AH64" s="180"/>
      <c r="AI64" s="180"/>
      <c r="AJ64" s="180"/>
    </row>
    <row r="65" customFormat="false" ht="15.75" hidden="false" customHeight="false" outlineLevel="0" collapsed="false">
      <c r="A65" s="181" t="s">
        <v>273</v>
      </c>
      <c r="B65" s="312" t="s">
        <v>274</v>
      </c>
      <c r="C65" s="45"/>
      <c r="D65" s="279" t="s">
        <v>49</v>
      </c>
      <c r="E65" s="280" t="s">
        <v>50</v>
      </c>
      <c r="F65" s="280" t="s">
        <v>51</v>
      </c>
      <c r="G65" s="215"/>
      <c r="H65" s="313" t="s">
        <v>245</v>
      </c>
      <c r="I65" s="314"/>
      <c r="J65" s="313" t="s">
        <v>245</v>
      </c>
      <c r="K65" s="314"/>
      <c r="L65" s="313" t="s">
        <v>245</v>
      </c>
      <c r="M65" s="314"/>
      <c r="N65" s="313" t="s">
        <v>245</v>
      </c>
      <c r="O65" s="314"/>
      <c r="P65" s="313" t="s">
        <v>245</v>
      </c>
      <c r="Q65" s="314"/>
      <c r="R65" s="313" t="s">
        <v>245</v>
      </c>
      <c r="S65" s="314"/>
      <c r="T65" s="313" t="s">
        <v>245</v>
      </c>
      <c r="U65" s="314"/>
      <c r="V65" s="313" t="s">
        <v>245</v>
      </c>
      <c r="W65" s="314"/>
      <c r="X65" s="313" t="s">
        <v>245</v>
      </c>
      <c r="Y65" s="314"/>
      <c r="Z65" s="282"/>
      <c r="AA65" s="282"/>
      <c r="AB65" s="263"/>
      <c r="AC65" s="45"/>
      <c r="AD65" s="45"/>
      <c r="AE65" s="45"/>
      <c r="AF65" s="45"/>
      <c r="AG65" s="180"/>
      <c r="AH65" s="180"/>
      <c r="AI65" s="180"/>
      <c r="AJ65" s="180"/>
    </row>
    <row r="66" customFormat="false" ht="12.75" hidden="false" customHeight="false" outlineLevel="0" collapsed="false">
      <c r="A66" s="180"/>
      <c r="B66" s="283" t="s">
        <v>59</v>
      </c>
      <c r="C66" s="284"/>
      <c r="D66" s="274" t="n">
        <v>3</v>
      </c>
      <c r="E66" s="266" t="n">
        <v>30</v>
      </c>
      <c r="F66" s="267" t="n">
        <v>75</v>
      </c>
      <c r="G66" s="258" t="n">
        <f aca="false">(D66*E66*IF(F66&lt;2,F66,F66/100))/8.25</f>
        <v>8.18181818181818</v>
      </c>
      <c r="H66" s="315" t="n">
        <f aca="false">IF(H32="Summer Fallow",0,G6)</f>
        <v>630</v>
      </c>
      <c r="I66" s="316"/>
      <c r="J66" s="315" t="n">
        <f aca="false">IF(J32="Summer Fallow",0,G7)</f>
        <v>1260</v>
      </c>
      <c r="K66" s="316"/>
      <c r="L66" s="315" t="n">
        <f aca="false">IF(L32="Summer Fallow",0,G8)</f>
        <v>270</v>
      </c>
      <c r="M66" s="316"/>
      <c r="N66" s="315" t="n">
        <f aca="false">IF(N32="Summer Fallow",0,G9)</f>
        <v>450</v>
      </c>
      <c r="O66" s="316"/>
      <c r="P66" s="315" t="n">
        <f aca="false">IF(P32="Summer Fallow",0,G10)</f>
        <v>0</v>
      </c>
      <c r="Q66" s="316"/>
      <c r="R66" s="315" t="n">
        <f aca="false">IF(R32="Summer Fallow",0,G11)</f>
        <v>0</v>
      </c>
      <c r="S66" s="316"/>
      <c r="T66" s="315" t="n">
        <f aca="false">IF(T32="Summer Fallow",0,G12)</f>
        <v>0</v>
      </c>
      <c r="U66" s="316"/>
      <c r="V66" s="315" t="n">
        <f aca="false">IF(V32="Summer Fallow",0,G13)</f>
        <v>0</v>
      </c>
      <c r="W66" s="316"/>
      <c r="X66" s="315" t="n">
        <f aca="false">IF(X32="Summer Fallow",0,G14)</f>
        <v>0</v>
      </c>
      <c r="Y66" s="317"/>
      <c r="Z66" s="262" t="n">
        <f aca="false">H66+J66+L66+N66+P66+R66+T66+V66+X66</f>
        <v>2610</v>
      </c>
      <c r="AA66" s="262" t="n">
        <f aca="false">Z66/IF(G66=0,1,G66)</f>
        <v>319</v>
      </c>
      <c r="AB66" s="318"/>
      <c r="AC66" s="45"/>
      <c r="AD66" s="45"/>
      <c r="AE66" s="45"/>
      <c r="AF66" s="45"/>
      <c r="AG66" s="180"/>
      <c r="AH66" s="180"/>
      <c r="AI66" s="180"/>
      <c r="AJ66" s="180"/>
    </row>
    <row r="67" customFormat="false" ht="12.75" hidden="false" customHeight="false" outlineLevel="0" collapsed="false">
      <c r="A67" s="186" t="s">
        <v>275</v>
      </c>
      <c r="B67" s="290"/>
      <c r="C67" s="291"/>
      <c r="D67" s="292" t="n">
        <v>0</v>
      </c>
      <c r="E67" s="266" t="n">
        <v>0</v>
      </c>
      <c r="F67" s="267" t="n">
        <v>0</v>
      </c>
      <c r="G67" s="258" t="n">
        <f aca="false">(D67*E67*IF(F67&lt;2,F67,F67/100))/8.25</f>
        <v>0</v>
      </c>
      <c r="H67" s="319" t="n">
        <v>0</v>
      </c>
      <c r="I67" s="320"/>
      <c r="J67" s="319" t="n">
        <v>0</v>
      </c>
      <c r="K67" s="320"/>
      <c r="L67" s="319" t="n">
        <v>0</v>
      </c>
      <c r="M67" s="320"/>
      <c r="N67" s="319" t="n">
        <v>0</v>
      </c>
      <c r="O67" s="320"/>
      <c r="P67" s="319" t="n">
        <v>0</v>
      </c>
      <c r="Q67" s="320"/>
      <c r="R67" s="319" t="n">
        <v>0</v>
      </c>
      <c r="S67" s="320"/>
      <c r="T67" s="319" t="n">
        <v>0</v>
      </c>
      <c r="U67" s="320"/>
      <c r="V67" s="319" t="n">
        <v>0</v>
      </c>
      <c r="W67" s="320"/>
      <c r="X67" s="319" t="n">
        <v>0</v>
      </c>
      <c r="Y67" s="321"/>
      <c r="Z67" s="262" t="n">
        <f aca="false">H67+J67+L67+N67+P67+R67+T67+V67+X67</f>
        <v>0</v>
      </c>
      <c r="AA67" s="262" t="n">
        <f aca="false">Z67/IF(G67=0,1,G67)</f>
        <v>0</v>
      </c>
      <c r="AB67" s="263"/>
      <c r="AC67" s="45"/>
      <c r="AD67" s="45"/>
      <c r="AE67" s="45"/>
      <c r="AF67" s="45"/>
      <c r="AG67" s="180"/>
      <c r="AH67" s="180"/>
      <c r="AI67" s="180"/>
      <c r="AJ67" s="180"/>
    </row>
    <row r="68" customFormat="false" ht="12.75" hidden="false" customHeight="false" outlineLevel="0" collapsed="false">
      <c r="A68" s="186" t="s">
        <v>276</v>
      </c>
      <c r="B68" s="225"/>
      <c r="C68" s="322"/>
      <c r="D68" s="292" t="n">
        <v>0</v>
      </c>
      <c r="E68" s="266" t="n">
        <v>0</v>
      </c>
      <c r="F68" s="267" t="n">
        <v>0</v>
      </c>
      <c r="G68" s="258" t="n">
        <f aca="false">(D68*E68*IF(F68&lt;2,F68,F68/100))/8.25</f>
        <v>0</v>
      </c>
      <c r="H68" s="319" t="n">
        <v>0</v>
      </c>
      <c r="I68" s="320"/>
      <c r="J68" s="319" t="n">
        <v>0</v>
      </c>
      <c r="K68" s="320"/>
      <c r="L68" s="319" t="n">
        <v>0</v>
      </c>
      <c r="M68" s="320"/>
      <c r="N68" s="319" t="n">
        <v>0</v>
      </c>
      <c r="O68" s="320"/>
      <c r="P68" s="319" t="n">
        <v>0</v>
      </c>
      <c r="Q68" s="320"/>
      <c r="R68" s="319" t="n">
        <v>0</v>
      </c>
      <c r="S68" s="320"/>
      <c r="T68" s="319" t="n">
        <v>0</v>
      </c>
      <c r="U68" s="320"/>
      <c r="V68" s="319" t="n">
        <v>0</v>
      </c>
      <c r="W68" s="320"/>
      <c r="X68" s="319" t="n">
        <v>0</v>
      </c>
      <c r="Y68" s="321"/>
      <c r="Z68" s="262" t="n">
        <f aca="false">H68+J68+L68+N68+P68+R68+T68+V68+X68</f>
        <v>0</v>
      </c>
      <c r="AA68" s="262" t="n">
        <f aca="false">Z68/IF(G68=0,1,G68)</f>
        <v>0</v>
      </c>
      <c r="AB68" s="263"/>
      <c r="AC68" s="45"/>
      <c r="AD68" s="45"/>
      <c r="AE68" s="45"/>
      <c r="AF68" s="45"/>
      <c r="AG68" s="180"/>
      <c r="AH68" s="180"/>
      <c r="AI68" s="180"/>
      <c r="AJ68" s="180"/>
    </row>
    <row r="69" customFormat="false" ht="12.75" hidden="false" customHeight="false" outlineLevel="0" collapsed="false">
      <c r="A69" s="186" t="s">
        <v>277</v>
      </c>
      <c r="B69" s="290"/>
      <c r="C69" s="291"/>
      <c r="D69" s="292" t="n">
        <v>0</v>
      </c>
      <c r="E69" s="266" t="n">
        <v>0</v>
      </c>
      <c r="F69" s="267" t="n">
        <v>0</v>
      </c>
      <c r="G69" s="258" t="n">
        <f aca="false">(D69*E69*IF(F69&lt;2,F69,F69/100))/8.25</f>
        <v>0</v>
      </c>
      <c r="H69" s="319" t="n">
        <v>0</v>
      </c>
      <c r="I69" s="320"/>
      <c r="J69" s="319" t="n">
        <v>0</v>
      </c>
      <c r="K69" s="320"/>
      <c r="L69" s="319" t="n">
        <v>0</v>
      </c>
      <c r="M69" s="320"/>
      <c r="N69" s="319" t="n">
        <v>0</v>
      </c>
      <c r="O69" s="320"/>
      <c r="P69" s="319" t="n">
        <v>0</v>
      </c>
      <c r="Q69" s="320"/>
      <c r="R69" s="319" t="n">
        <v>0</v>
      </c>
      <c r="S69" s="320"/>
      <c r="T69" s="319" t="n">
        <v>0</v>
      </c>
      <c r="U69" s="320"/>
      <c r="V69" s="319" t="n">
        <v>0</v>
      </c>
      <c r="W69" s="320"/>
      <c r="X69" s="319" t="n">
        <v>0</v>
      </c>
      <c r="Y69" s="321"/>
      <c r="Z69" s="262" t="n">
        <f aca="false">H69+J69+L69+N69+P69+R69+T69+V69+X69</f>
        <v>0</v>
      </c>
      <c r="AA69" s="262" t="n">
        <f aca="false">Z69/IF(G69=0,1,G69)</f>
        <v>0</v>
      </c>
      <c r="AB69" s="263"/>
      <c r="AC69" s="45"/>
      <c r="AD69" s="45"/>
      <c r="AE69" s="45"/>
      <c r="AF69" s="45"/>
      <c r="AG69" s="180"/>
      <c r="AH69" s="180"/>
      <c r="AI69" s="180"/>
      <c r="AJ69" s="180"/>
    </row>
    <row r="70" customFormat="false" ht="12.75" hidden="false" customHeight="false" outlineLevel="0" collapsed="false">
      <c r="A70" s="186" t="s">
        <v>278</v>
      </c>
      <c r="B70" s="290"/>
      <c r="C70" s="291"/>
      <c r="D70" s="292" t="n">
        <v>0</v>
      </c>
      <c r="E70" s="266" t="n">
        <v>0</v>
      </c>
      <c r="F70" s="267" t="n">
        <v>0</v>
      </c>
      <c r="G70" s="258" t="n">
        <f aca="false">(D70*E70*IF(F70&lt;2,F70,F70/100))/8.25</f>
        <v>0</v>
      </c>
      <c r="H70" s="319" t="n">
        <v>0</v>
      </c>
      <c r="I70" s="320"/>
      <c r="J70" s="319" t="n">
        <v>0</v>
      </c>
      <c r="K70" s="320"/>
      <c r="L70" s="319" t="n">
        <v>0</v>
      </c>
      <c r="M70" s="320"/>
      <c r="N70" s="319" t="n">
        <v>0</v>
      </c>
      <c r="O70" s="320"/>
      <c r="P70" s="319" t="n">
        <v>0</v>
      </c>
      <c r="Q70" s="320"/>
      <c r="R70" s="319" t="n">
        <v>0</v>
      </c>
      <c r="S70" s="320"/>
      <c r="T70" s="319" t="n">
        <v>0</v>
      </c>
      <c r="U70" s="320"/>
      <c r="V70" s="319" t="n">
        <v>0</v>
      </c>
      <c r="W70" s="320"/>
      <c r="X70" s="319" t="n">
        <v>0</v>
      </c>
      <c r="Y70" s="321"/>
      <c r="Z70" s="262" t="n">
        <f aca="false">H70+J70+L70+N70+P70+R70+T70+V70+X70</f>
        <v>0</v>
      </c>
      <c r="AA70" s="262" t="n">
        <f aca="false">Z70/IF(G70=0,1,G70)</f>
        <v>0</v>
      </c>
      <c r="AB70" s="263"/>
      <c r="AC70" s="45"/>
      <c r="AD70" s="45"/>
      <c r="AE70" s="45"/>
      <c r="AF70" s="45"/>
      <c r="AG70" s="180"/>
      <c r="AH70" s="180"/>
      <c r="AI70" s="180"/>
      <c r="AJ70" s="180"/>
    </row>
    <row r="71" customFormat="false" ht="12.75" hidden="false" customHeight="false" outlineLevel="0" collapsed="false">
      <c r="A71" s="186" t="s">
        <v>261</v>
      </c>
      <c r="B71" s="293"/>
      <c r="C71" s="294"/>
      <c r="D71" s="295" t="n">
        <v>0</v>
      </c>
      <c r="E71" s="296" t="n">
        <v>0</v>
      </c>
      <c r="F71" s="297" t="n">
        <v>0</v>
      </c>
      <c r="G71" s="258" t="n">
        <f aca="false">(D71*E71*IF(F71&lt;2,F71,F71/100))/8.25</f>
        <v>0</v>
      </c>
      <c r="H71" s="323" t="n">
        <v>0</v>
      </c>
      <c r="I71" s="324"/>
      <c r="J71" s="323" t="n">
        <v>0</v>
      </c>
      <c r="K71" s="324"/>
      <c r="L71" s="323" t="n">
        <v>0</v>
      </c>
      <c r="M71" s="324"/>
      <c r="N71" s="323" t="n">
        <v>0</v>
      </c>
      <c r="O71" s="324"/>
      <c r="P71" s="323" t="n">
        <v>0</v>
      </c>
      <c r="Q71" s="324"/>
      <c r="R71" s="323" t="n">
        <v>0</v>
      </c>
      <c r="S71" s="324"/>
      <c r="T71" s="323" t="n">
        <v>0</v>
      </c>
      <c r="U71" s="324"/>
      <c r="V71" s="323" t="n">
        <v>0</v>
      </c>
      <c r="W71" s="324"/>
      <c r="X71" s="323" t="n">
        <v>0</v>
      </c>
      <c r="Y71" s="325"/>
      <c r="Z71" s="262" t="n">
        <f aca="false">H71+J71+L71+N71+P71+R71+T71+V71+X71</f>
        <v>0</v>
      </c>
      <c r="AA71" s="262" t="n">
        <f aca="false">Z71/IF(G71=0,1,G71)</f>
        <v>0</v>
      </c>
      <c r="AB71" s="263"/>
      <c r="AC71" s="45"/>
      <c r="AD71" s="45"/>
      <c r="AE71" s="45"/>
      <c r="AF71" s="45"/>
      <c r="AG71" s="180"/>
      <c r="AH71" s="180"/>
      <c r="AI71" s="180"/>
      <c r="AJ71" s="180"/>
    </row>
    <row r="72" customFormat="false" ht="15.75" hidden="false" customHeight="false" outlineLevel="0" collapsed="false">
      <c r="A72" s="218" t="s">
        <v>201</v>
      </c>
      <c r="B72" s="45" t="s">
        <v>279</v>
      </c>
      <c r="C72" s="45"/>
      <c r="D72" s="279" t="s">
        <v>49</v>
      </c>
      <c r="E72" s="280" t="s">
        <v>50</v>
      </c>
      <c r="F72" s="280" t="s">
        <v>51</v>
      </c>
      <c r="G72" s="215"/>
      <c r="H72" s="281" t="s">
        <v>263</v>
      </c>
      <c r="I72" s="281" t="s">
        <v>264</v>
      </c>
      <c r="J72" s="281" t="s">
        <v>263</v>
      </c>
      <c r="K72" s="281" t="s">
        <v>264</v>
      </c>
      <c r="L72" s="281" t="s">
        <v>263</v>
      </c>
      <c r="M72" s="281" t="s">
        <v>264</v>
      </c>
      <c r="N72" s="281" t="s">
        <v>263</v>
      </c>
      <c r="O72" s="281" t="s">
        <v>264</v>
      </c>
      <c r="P72" s="281" t="s">
        <v>263</v>
      </c>
      <c r="Q72" s="281" t="s">
        <v>264</v>
      </c>
      <c r="R72" s="281" t="s">
        <v>263</v>
      </c>
      <c r="S72" s="281" t="s">
        <v>264</v>
      </c>
      <c r="T72" s="281" t="s">
        <v>263</v>
      </c>
      <c r="U72" s="281" t="s">
        <v>264</v>
      </c>
      <c r="V72" s="281" t="s">
        <v>263</v>
      </c>
      <c r="W72" s="281" t="s">
        <v>264</v>
      </c>
      <c r="X72" s="281" t="s">
        <v>263</v>
      </c>
      <c r="Y72" s="281" t="s">
        <v>264</v>
      </c>
      <c r="Z72" s="282"/>
      <c r="AA72" s="282"/>
      <c r="AB72" s="326"/>
      <c r="AC72" s="45"/>
      <c r="AD72" s="45"/>
      <c r="AE72" s="45"/>
      <c r="AF72" s="45"/>
      <c r="AG72" s="180"/>
      <c r="AH72" s="180"/>
      <c r="AI72" s="180"/>
      <c r="AJ72" s="180"/>
    </row>
    <row r="73" customFormat="false" ht="12.75" hidden="false" customHeight="false" outlineLevel="0" collapsed="false">
      <c r="A73" s="180"/>
      <c r="B73" s="283" t="s">
        <v>280</v>
      </c>
      <c r="C73" s="284"/>
      <c r="D73" s="303" t="n">
        <v>0</v>
      </c>
      <c r="E73" s="304" t="n">
        <v>0</v>
      </c>
      <c r="F73" s="305" t="n">
        <v>0</v>
      </c>
      <c r="G73" s="258" t="n">
        <f aca="false">(D73*E73*IF(F73&lt;2,F73,F73/100))/8.25</f>
        <v>0</v>
      </c>
      <c r="H73" s="288" t="n">
        <v>0</v>
      </c>
      <c r="I73" s="288" t="n">
        <v>0</v>
      </c>
      <c r="J73" s="288" t="n">
        <v>0</v>
      </c>
      <c r="K73" s="288" t="n">
        <v>0</v>
      </c>
      <c r="L73" s="288" t="n">
        <v>0</v>
      </c>
      <c r="M73" s="288" t="n">
        <v>0</v>
      </c>
      <c r="N73" s="288" t="n">
        <v>0</v>
      </c>
      <c r="O73" s="288" t="n">
        <v>0</v>
      </c>
      <c r="P73" s="288" t="n">
        <v>0</v>
      </c>
      <c r="Q73" s="289" t="n">
        <v>0</v>
      </c>
      <c r="R73" s="288" t="n">
        <v>0</v>
      </c>
      <c r="S73" s="289" t="n">
        <v>0</v>
      </c>
      <c r="T73" s="288" t="n">
        <v>0</v>
      </c>
      <c r="U73" s="289" t="n">
        <v>0</v>
      </c>
      <c r="V73" s="288" t="n">
        <v>0</v>
      </c>
      <c r="W73" s="289" t="n">
        <v>0</v>
      </c>
      <c r="X73" s="288" t="n">
        <v>0</v>
      </c>
      <c r="Y73" s="289" t="n">
        <v>0</v>
      </c>
      <c r="Z73" s="262" t="n">
        <f aca="false">H73+J73+L73+N73+P73+R73+T73+V73+X73</f>
        <v>0</v>
      </c>
      <c r="AA73" s="262" t="n">
        <f aca="false">Z73/IF(G73=0,1,G73)</f>
        <v>0</v>
      </c>
      <c r="AB73" s="263"/>
      <c r="AC73" s="45"/>
      <c r="AD73" s="45"/>
      <c r="AE73" s="45"/>
      <c r="AF73" s="45"/>
      <c r="AG73" s="180"/>
      <c r="AH73" s="180"/>
      <c r="AI73" s="180"/>
      <c r="AJ73" s="180"/>
    </row>
    <row r="74" customFormat="false" ht="12.75" hidden="false" customHeight="false" outlineLevel="0" collapsed="false">
      <c r="A74" s="180"/>
      <c r="B74" s="290" t="s">
        <v>281</v>
      </c>
      <c r="C74" s="291"/>
      <c r="D74" s="292" t="n">
        <v>0</v>
      </c>
      <c r="E74" s="266" t="n">
        <v>0</v>
      </c>
      <c r="F74" s="267" t="n">
        <v>0</v>
      </c>
      <c r="G74" s="258" t="n">
        <f aca="false">(D74*E74*IF(F74&lt;2,F74,F74/100))/8.25</f>
        <v>0</v>
      </c>
      <c r="H74" s="288" t="n">
        <v>0</v>
      </c>
      <c r="I74" s="288" t="n">
        <v>0</v>
      </c>
      <c r="J74" s="288" t="n">
        <v>0</v>
      </c>
      <c r="K74" s="288" t="n">
        <v>0</v>
      </c>
      <c r="L74" s="288" t="n">
        <v>0</v>
      </c>
      <c r="M74" s="288" t="n">
        <v>0</v>
      </c>
      <c r="N74" s="288" t="n">
        <v>0</v>
      </c>
      <c r="O74" s="288" t="n">
        <v>0</v>
      </c>
      <c r="P74" s="288" t="n">
        <v>0</v>
      </c>
      <c r="Q74" s="289" t="n">
        <v>0</v>
      </c>
      <c r="R74" s="288" t="n">
        <v>0</v>
      </c>
      <c r="S74" s="289" t="n">
        <v>0</v>
      </c>
      <c r="T74" s="288" t="n">
        <v>0</v>
      </c>
      <c r="U74" s="289" t="n">
        <v>0</v>
      </c>
      <c r="V74" s="288" t="n">
        <v>0</v>
      </c>
      <c r="W74" s="289" t="n">
        <v>0</v>
      </c>
      <c r="X74" s="288" t="n">
        <v>0</v>
      </c>
      <c r="Y74" s="289" t="n">
        <v>0</v>
      </c>
      <c r="Z74" s="262" t="n">
        <f aca="false">H74+J74+L74+N74+P74+R74+T74+V74+X74</f>
        <v>0</v>
      </c>
      <c r="AA74" s="262" t="n">
        <f aca="false">Z74/IF(G74=0,1,G74)</f>
        <v>0</v>
      </c>
      <c r="AB74" s="263"/>
      <c r="AC74" s="45"/>
      <c r="AD74" s="45"/>
      <c r="AE74" s="45"/>
      <c r="AF74" s="45"/>
      <c r="AG74" s="180"/>
      <c r="AH74" s="180"/>
      <c r="AI74" s="180"/>
      <c r="AJ74" s="180"/>
    </row>
    <row r="75" customFormat="false" ht="12.75" hidden="false" customHeight="false" outlineLevel="0" collapsed="false">
      <c r="A75" s="180"/>
      <c r="B75" s="293" t="s">
        <v>282</v>
      </c>
      <c r="C75" s="294"/>
      <c r="D75" s="295" t="n">
        <v>0</v>
      </c>
      <c r="E75" s="296" t="n">
        <v>0</v>
      </c>
      <c r="F75" s="297" t="n">
        <v>0</v>
      </c>
      <c r="G75" s="258" t="n">
        <f aca="false">(D75*E75*IF(F75&lt;2,F75,F75/100))/8.25</f>
        <v>0</v>
      </c>
      <c r="H75" s="288" t="n">
        <v>0</v>
      </c>
      <c r="I75" s="288" t="n">
        <v>0</v>
      </c>
      <c r="J75" s="288" t="n">
        <v>0</v>
      </c>
      <c r="K75" s="288" t="n">
        <v>0</v>
      </c>
      <c r="L75" s="288" t="n">
        <v>0</v>
      </c>
      <c r="M75" s="288" t="n">
        <v>0</v>
      </c>
      <c r="N75" s="288" t="n">
        <v>0</v>
      </c>
      <c r="O75" s="288" t="n">
        <v>0</v>
      </c>
      <c r="P75" s="288" t="n">
        <v>0</v>
      </c>
      <c r="Q75" s="289" t="n">
        <v>0</v>
      </c>
      <c r="R75" s="288" t="n">
        <v>0</v>
      </c>
      <c r="S75" s="289" t="n">
        <v>0</v>
      </c>
      <c r="T75" s="288" t="n">
        <v>0</v>
      </c>
      <c r="U75" s="289" t="n">
        <v>0</v>
      </c>
      <c r="V75" s="288" t="n">
        <v>0</v>
      </c>
      <c r="W75" s="289" t="n">
        <v>0</v>
      </c>
      <c r="X75" s="288" t="n">
        <v>0</v>
      </c>
      <c r="Y75" s="289" t="n">
        <v>0</v>
      </c>
      <c r="Z75" s="262" t="n">
        <f aca="false">H75+J75+L75+N75+P75+R75+T75+V75+X75</f>
        <v>0</v>
      </c>
      <c r="AA75" s="262" t="n">
        <f aca="false">Z75/IF(G75=0,1,G75)</f>
        <v>0</v>
      </c>
      <c r="AB75" s="263"/>
      <c r="AC75" s="45"/>
      <c r="AD75" s="45"/>
      <c r="AE75" s="45"/>
      <c r="AF75" s="45"/>
      <c r="AG75" s="180"/>
      <c r="AH75" s="180"/>
      <c r="AI75" s="180"/>
      <c r="AJ75" s="180"/>
    </row>
    <row r="76" customFormat="false" ht="12.75" hidden="false" customHeight="false" outlineLevel="0" collapsed="false">
      <c r="A76" s="180"/>
      <c r="B76" s="45" t="s">
        <v>283</v>
      </c>
      <c r="C76" s="45"/>
      <c r="D76" s="279" t="s">
        <v>49</v>
      </c>
      <c r="E76" s="280" t="s">
        <v>50</v>
      </c>
      <c r="F76" s="280" t="s">
        <v>51</v>
      </c>
      <c r="G76" s="298" t="n">
        <f aca="false">Z76/IF(AA76=0,1,AA76)</f>
        <v>0</v>
      </c>
      <c r="H76" s="327" t="n">
        <f aca="false">SUM(H73:H75)</f>
        <v>0</v>
      </c>
      <c r="I76" s="300"/>
      <c r="J76" s="328" t="n">
        <f aca="false">SUM(J73:J75)</f>
        <v>0</v>
      </c>
      <c r="K76" s="300"/>
      <c r="L76" s="328" t="n">
        <f aca="false">SUM(L73:L75)</f>
        <v>0</v>
      </c>
      <c r="M76" s="300"/>
      <c r="N76" s="328" t="n">
        <f aca="false">SUM(N73:N75)</f>
        <v>0</v>
      </c>
      <c r="O76" s="300"/>
      <c r="P76" s="328" t="n">
        <f aca="false">SUM(P73:P75)</f>
        <v>0</v>
      </c>
      <c r="Q76" s="300"/>
      <c r="R76" s="328" t="n">
        <f aca="false">SUM(R73:R75)</f>
        <v>0</v>
      </c>
      <c r="S76" s="300"/>
      <c r="T76" s="328" t="n">
        <f aca="false">SUM(T73:T75)</f>
        <v>0</v>
      </c>
      <c r="U76" s="300"/>
      <c r="V76" s="328" t="n">
        <f aca="false">SUM(V73:V75)</f>
        <v>0</v>
      </c>
      <c r="W76" s="300"/>
      <c r="X76" s="328" t="n">
        <f aca="false">SUM(X73:X75)</f>
        <v>0</v>
      </c>
      <c r="Y76" s="300"/>
      <c r="Z76" s="262" t="n">
        <f aca="false">SUM(Z73:Z75)</f>
        <v>0</v>
      </c>
      <c r="AA76" s="262" t="n">
        <f aca="false">SUM(AA73:AA75)</f>
        <v>0</v>
      </c>
      <c r="AB76" s="263"/>
      <c r="AC76" s="45"/>
      <c r="AD76" s="45"/>
      <c r="AE76" s="45"/>
      <c r="AF76" s="45"/>
      <c r="AG76" s="180"/>
      <c r="AH76" s="180"/>
      <c r="AI76" s="180"/>
      <c r="AJ76" s="180"/>
    </row>
    <row r="77" customFormat="false" ht="12.75" hidden="false" customHeight="false" outlineLevel="0" collapsed="false">
      <c r="A77" s="180"/>
      <c r="B77" s="283" t="s">
        <v>284</v>
      </c>
      <c r="C77" s="284"/>
      <c r="D77" s="303" t="n">
        <v>0</v>
      </c>
      <c r="E77" s="304" t="n">
        <v>0</v>
      </c>
      <c r="F77" s="305" t="n">
        <v>0</v>
      </c>
      <c r="G77" s="258" t="n">
        <f aca="false">(D77*E77*IF(F77&lt;2,F77,F77/100))/8.25</f>
        <v>0</v>
      </c>
      <c r="H77" s="288" t="n">
        <v>0</v>
      </c>
      <c r="I77" s="288" t="n">
        <v>0</v>
      </c>
      <c r="J77" s="288" t="n">
        <v>0</v>
      </c>
      <c r="K77" s="288" t="n">
        <v>0</v>
      </c>
      <c r="L77" s="288" t="n">
        <v>0</v>
      </c>
      <c r="M77" s="288" t="n">
        <v>0</v>
      </c>
      <c r="N77" s="288" t="n">
        <v>0</v>
      </c>
      <c r="O77" s="288" t="n">
        <v>0</v>
      </c>
      <c r="P77" s="288" t="n">
        <v>0</v>
      </c>
      <c r="Q77" s="289" t="n">
        <v>0</v>
      </c>
      <c r="R77" s="288" t="n">
        <v>0</v>
      </c>
      <c r="S77" s="289" t="n">
        <v>0</v>
      </c>
      <c r="T77" s="288" t="n">
        <v>0</v>
      </c>
      <c r="U77" s="289" t="n">
        <v>0</v>
      </c>
      <c r="V77" s="288" t="n">
        <v>0</v>
      </c>
      <c r="W77" s="289" t="n">
        <v>0</v>
      </c>
      <c r="X77" s="288" t="n">
        <v>0</v>
      </c>
      <c r="Y77" s="289" t="n">
        <v>0</v>
      </c>
      <c r="Z77" s="262" t="n">
        <f aca="false">H77+J77+L77+N77+P77+R77+T77+V77+X77</f>
        <v>0</v>
      </c>
      <c r="AA77" s="262" t="n">
        <f aca="false">Z77/IF(G77=0,1,G77)</f>
        <v>0</v>
      </c>
      <c r="AB77" s="263"/>
      <c r="AC77" s="45"/>
      <c r="AD77" s="45"/>
      <c r="AE77" s="45"/>
      <c r="AF77" s="45"/>
      <c r="AG77" s="180"/>
      <c r="AH77" s="180"/>
      <c r="AI77" s="180"/>
      <c r="AJ77" s="180"/>
    </row>
    <row r="78" customFormat="false" ht="12.75" hidden="false" customHeight="false" outlineLevel="0" collapsed="false">
      <c r="A78" s="180"/>
      <c r="B78" s="290" t="s">
        <v>285</v>
      </c>
      <c r="C78" s="291"/>
      <c r="D78" s="292" t="n">
        <v>0</v>
      </c>
      <c r="E78" s="266" t="n">
        <v>0</v>
      </c>
      <c r="F78" s="267" t="n">
        <v>0</v>
      </c>
      <c r="G78" s="258" t="n">
        <f aca="false">(D78*E78*IF(F78&lt;2,F78,F78/100))/8.25</f>
        <v>0</v>
      </c>
      <c r="H78" s="288" t="n">
        <v>0</v>
      </c>
      <c r="I78" s="288" t="n">
        <v>0</v>
      </c>
      <c r="J78" s="288" t="n">
        <v>0</v>
      </c>
      <c r="K78" s="288" t="n">
        <v>0</v>
      </c>
      <c r="L78" s="288" t="n">
        <v>0</v>
      </c>
      <c r="M78" s="288" t="n">
        <v>0</v>
      </c>
      <c r="N78" s="288" t="n">
        <v>0</v>
      </c>
      <c r="O78" s="288" t="n">
        <v>0</v>
      </c>
      <c r="P78" s="288" t="n">
        <v>0</v>
      </c>
      <c r="Q78" s="289" t="n">
        <v>0</v>
      </c>
      <c r="R78" s="288" t="n">
        <v>0</v>
      </c>
      <c r="S78" s="289" t="n">
        <v>0</v>
      </c>
      <c r="T78" s="288" t="n">
        <v>0</v>
      </c>
      <c r="U78" s="289" t="n">
        <v>0</v>
      </c>
      <c r="V78" s="288" t="n">
        <v>0</v>
      </c>
      <c r="W78" s="289" t="n">
        <v>0</v>
      </c>
      <c r="X78" s="288" t="n">
        <v>0</v>
      </c>
      <c r="Y78" s="289" t="n">
        <v>0</v>
      </c>
      <c r="Z78" s="262" t="n">
        <f aca="false">H78+J78+L78+N78+P78+R78+T78+V78+X78</f>
        <v>0</v>
      </c>
      <c r="AA78" s="262" t="n">
        <f aca="false">Z78/IF(G78=0,1,G78)</f>
        <v>0</v>
      </c>
      <c r="AB78" s="263"/>
      <c r="AC78" s="45"/>
      <c r="AD78" s="45"/>
      <c r="AE78" s="45"/>
      <c r="AF78" s="45"/>
      <c r="AG78" s="180"/>
      <c r="AH78" s="180"/>
      <c r="AI78" s="180"/>
      <c r="AJ78" s="180"/>
    </row>
    <row r="79" customFormat="false" ht="12.75" hidden="false" customHeight="false" outlineLevel="0" collapsed="false">
      <c r="A79" s="180"/>
      <c r="B79" s="293" t="s">
        <v>286</v>
      </c>
      <c r="C79" s="294"/>
      <c r="D79" s="295" t="n">
        <v>0</v>
      </c>
      <c r="E79" s="296" t="n">
        <v>0</v>
      </c>
      <c r="F79" s="297" t="n">
        <v>0</v>
      </c>
      <c r="G79" s="258" t="n">
        <f aca="false">(D79*E79*IF(F79&lt;2,F79,F79/100))/8.25</f>
        <v>0</v>
      </c>
      <c r="H79" s="288" t="n">
        <v>0</v>
      </c>
      <c r="I79" s="288" t="n">
        <v>0</v>
      </c>
      <c r="J79" s="288" t="n">
        <v>0</v>
      </c>
      <c r="K79" s="288" t="n">
        <v>0</v>
      </c>
      <c r="L79" s="288" t="n">
        <v>0</v>
      </c>
      <c r="M79" s="288" t="n">
        <v>0</v>
      </c>
      <c r="N79" s="288" t="n">
        <v>0</v>
      </c>
      <c r="O79" s="288" t="n">
        <v>0</v>
      </c>
      <c r="P79" s="288" t="n">
        <v>0</v>
      </c>
      <c r="Q79" s="289" t="n">
        <v>0</v>
      </c>
      <c r="R79" s="288" t="n">
        <v>0</v>
      </c>
      <c r="S79" s="289" t="n">
        <v>0</v>
      </c>
      <c r="T79" s="288" t="n">
        <v>0</v>
      </c>
      <c r="U79" s="289" t="n">
        <v>0</v>
      </c>
      <c r="V79" s="288" t="n">
        <v>0</v>
      </c>
      <c r="W79" s="289" t="n">
        <v>0</v>
      </c>
      <c r="X79" s="288" t="n">
        <v>0</v>
      </c>
      <c r="Y79" s="289" t="n">
        <v>0</v>
      </c>
      <c r="Z79" s="262" t="n">
        <f aca="false">H79+J79+L79+N79+P79+R79+T79+V79+X79</f>
        <v>0</v>
      </c>
      <c r="AA79" s="262" t="n">
        <f aca="false">Z79/IF(G79=0,1,G79)</f>
        <v>0</v>
      </c>
      <c r="AB79" s="263"/>
      <c r="AC79" s="45"/>
      <c r="AD79" s="45"/>
      <c r="AE79" s="45"/>
      <c r="AF79" s="45"/>
      <c r="AG79" s="180"/>
      <c r="AH79" s="180"/>
      <c r="AI79" s="180"/>
      <c r="AJ79" s="180"/>
    </row>
    <row r="80" customFormat="false" ht="12.75" hidden="false" customHeight="false" outlineLevel="0" collapsed="false">
      <c r="A80" s="180"/>
      <c r="B80" s="45" t="s">
        <v>287</v>
      </c>
      <c r="C80" s="45"/>
      <c r="D80" s="329"/>
      <c r="E80" s="215"/>
      <c r="F80" s="215"/>
      <c r="G80" s="298" t="n">
        <f aca="false">Z80/IF(AA80=0,1,AA80)</f>
        <v>0</v>
      </c>
      <c r="H80" s="330" t="n">
        <f aca="false">SUM(H77:H79)</f>
        <v>0</v>
      </c>
      <c r="I80" s="300"/>
      <c r="J80" s="331" t="n">
        <f aca="false">SUM(J77:J79)</f>
        <v>0</v>
      </c>
      <c r="K80" s="300"/>
      <c r="L80" s="331" t="n">
        <f aca="false">SUM(L77:L79)</f>
        <v>0</v>
      </c>
      <c r="M80" s="300"/>
      <c r="N80" s="331" t="n">
        <f aca="false">SUM(N77:N79)</f>
        <v>0</v>
      </c>
      <c r="O80" s="300"/>
      <c r="P80" s="331" t="n">
        <f aca="false">SUM(P77:P79)</f>
        <v>0</v>
      </c>
      <c r="Q80" s="300"/>
      <c r="R80" s="331" t="n">
        <f aca="false">SUM(R77:R79)</f>
        <v>0</v>
      </c>
      <c r="S80" s="300"/>
      <c r="T80" s="331" t="n">
        <f aca="false">SUM(T77:T79)</f>
        <v>0</v>
      </c>
      <c r="U80" s="300"/>
      <c r="V80" s="331" t="n">
        <f aca="false">SUM(V77:V79)</f>
        <v>0</v>
      </c>
      <c r="W80" s="300"/>
      <c r="X80" s="331" t="n">
        <f aca="false">SUM(X77:X79)</f>
        <v>0</v>
      </c>
      <c r="Y80" s="300"/>
      <c r="Z80" s="262" t="n">
        <f aca="false">SUM(Z77:Z79)</f>
        <v>0</v>
      </c>
      <c r="AA80" s="262" t="n">
        <f aca="false">SUM(AA77:AA79)</f>
        <v>0</v>
      </c>
      <c r="AB80" s="263"/>
      <c r="AC80" s="45"/>
      <c r="AD80" s="45"/>
      <c r="AE80" s="45"/>
      <c r="AF80" s="45"/>
      <c r="AG80" s="180"/>
      <c r="AH80" s="180"/>
      <c r="AI80" s="180"/>
      <c r="AJ80" s="180"/>
    </row>
    <row r="81" customFormat="false" ht="12.75" hidden="false" customHeight="false" outlineLevel="0" collapsed="false">
      <c r="A81" s="180"/>
      <c r="B81" s="180"/>
      <c r="C81" s="45"/>
      <c r="D81" s="215"/>
      <c r="E81" s="215"/>
      <c r="F81" s="215"/>
      <c r="G81" s="69"/>
      <c r="H81" s="69"/>
      <c r="I81" s="69"/>
      <c r="J81" s="69"/>
      <c r="K81" s="69"/>
      <c r="L81" s="69"/>
      <c r="M81" s="69"/>
      <c r="N81" s="69"/>
      <c r="O81" s="69"/>
      <c r="P81" s="69"/>
      <c r="Q81" s="69"/>
      <c r="R81" s="69"/>
      <c r="S81" s="69"/>
      <c r="T81" s="69"/>
      <c r="U81" s="69"/>
      <c r="V81" s="69"/>
      <c r="W81" s="69"/>
      <c r="X81" s="69"/>
      <c r="Y81" s="69"/>
      <c r="Z81" s="262"/>
      <c r="AA81" s="262"/>
      <c r="AB81" s="263"/>
      <c r="AC81" s="45"/>
      <c r="AD81" s="45"/>
      <c r="AE81" s="45"/>
      <c r="AF81" s="45"/>
      <c r="AG81" s="180"/>
      <c r="AH81" s="180"/>
      <c r="AI81" s="180"/>
      <c r="AJ81" s="180"/>
    </row>
    <row r="82" customFormat="false" ht="13.5" hidden="false" customHeight="false" outlineLevel="0" collapsed="false">
      <c r="A82" s="180"/>
      <c r="B82" s="180"/>
      <c r="C82" s="45"/>
      <c r="D82" s="244"/>
      <c r="E82" s="244"/>
      <c r="F82" s="244"/>
      <c r="G82" s="180"/>
      <c r="H82" s="332"/>
      <c r="I82" s="332"/>
      <c r="J82" s="332"/>
      <c r="K82" s="332"/>
      <c r="L82" s="332"/>
      <c r="M82" s="332" t="s">
        <v>288</v>
      </c>
      <c r="N82" s="332"/>
      <c r="O82" s="332"/>
      <c r="P82" s="332"/>
      <c r="Q82" s="332"/>
      <c r="R82" s="332"/>
      <c r="S82" s="332"/>
      <c r="T82" s="332"/>
      <c r="U82" s="332"/>
      <c r="V82" s="332"/>
      <c r="W82" s="332"/>
      <c r="X82" s="332"/>
      <c r="Y82" s="332"/>
      <c r="Z82" s="332"/>
      <c r="AA82" s="332"/>
      <c r="AB82" s="333"/>
      <c r="AC82" s="45"/>
      <c r="AD82" s="45"/>
      <c r="AE82" s="45"/>
      <c r="AF82" s="45"/>
      <c r="AG82" s="180"/>
      <c r="AH82" s="180"/>
      <c r="AI82" s="180"/>
      <c r="AJ82" s="180"/>
    </row>
    <row r="83" customFormat="false" ht="16.5" hidden="false" customHeight="false" outlineLevel="0" collapsed="false">
      <c r="A83" s="181" t="s">
        <v>289</v>
      </c>
      <c r="B83" s="312" t="s">
        <v>290</v>
      </c>
      <c r="C83" s="45"/>
      <c r="D83" s="244"/>
      <c r="E83" s="244"/>
      <c r="F83" s="244"/>
      <c r="G83" s="244"/>
      <c r="H83" s="244"/>
      <c r="I83" s="298" t="n">
        <f aca="false">IF(I42=1,H42/G42,0)+IF(I43=1,H43/G43,0)+IF(I44=1,H44/G44,0)+IF(I45=1,H45/G45,0)+IF(I46=1,H46/G46,0)+IF(I47=1,H47/G47,0)+IF(I48=1,H48/G48,0)</f>
        <v>22.2115384615385</v>
      </c>
      <c r="J83" s="298" t="n">
        <f aca="false">IF(I57=1,H57/$G57,0)+IF(I58=1,H58/$G58,0)+IF(I59=1,H59/$G59,0)+IF(I61=1,H61/$G61,0)+IF(I62=1,H62/$G62,0)+IF(I63=1,H63/$G63,0)</f>
        <v>0</v>
      </c>
      <c r="K83" s="298" t="n">
        <f aca="false">IF(K42=1,J42/G42,0)+IF(K43=1,J43/G43,0)+IF(K44=1,J44/G44,0)+IF(K45=1,J45/G45,0)+IF(K46=1,J46/G46,0)+IF(K47=1,J47/G47,0)+IF(K48=1,J48/G48,0)</f>
        <v>44.4230769230769</v>
      </c>
      <c r="L83" s="298" t="n">
        <f aca="false">IF(K57=1,J57/$G57,0)+IF(K58=1,J58/$G58,0)+IF(K59=1,J59/$G59,0)+IF(K61=1,J61/$G61,0)+IF(K62=1,J62/$G62,0)+IF(K63=1,J63/$G63,0)</f>
        <v>0</v>
      </c>
      <c r="M83" s="298" t="n">
        <f aca="false">IF(M42=1,L42/G42,0)+IF(M43=1,L43/G43,0)+IF(M44=1,L44/G44,0)+IF(M45=1,L45/G45,0)+IF(M46=1,L46/G46,0)+IF(M47=1,L47/G47,0)+IF(M48=1,L48/G48,0)</f>
        <v>9.51923076923077</v>
      </c>
      <c r="N83" s="298" t="n">
        <f aca="false">IF(M57=1,L57/$G57,0)+IF(M58=1,L58/$G58,0)+IF(M59=1,L59/$G59,0)+IF(M61=1,L61/$G61,0)+IF(M62=1,L62/$G62,0)+IF(M63=1,L63/$G63,0)</f>
        <v>0</v>
      </c>
      <c r="O83" s="298" t="n">
        <f aca="false">IF(O42=1,N42/G42,0)+IF(O43=1,N43/G43,0)+IF(O44=1,N44/G44,0)+IF(O45=1,N45/G45,0)+IF(O46=1,N46/G46,0)+IF(O47=1,N47/G47,0)+IF(O48=1,N48/G48,0)</f>
        <v>15.8653846153846</v>
      </c>
      <c r="P83" s="298" t="n">
        <f aca="false">IF(O57=1,N57/$G57,0)+IF(O58=1,N58/$G58,0)+IF(O59=1,N59/$G59,0)+IF(O61=1,N61/$G61,0)+IF(O62=1,N62/$G62,0)+IF(O63=1,N63/$G63,0)</f>
        <v>0</v>
      </c>
      <c r="Q83" s="298" t="n">
        <f aca="false">IF(Q42=1,P42/G42,0)+IF(Q43=1,P43/G43,0)+IF(Q44=1,P44/G44,0)+IF(Q45=1,P45/G45,0)+IF(Q46=1,P46/G46,0)+IF(Q47=1,P47/G47,0)+IF(Q48=1,P48/G48,0)</f>
        <v>0</v>
      </c>
      <c r="R83" s="298" t="n">
        <f aca="false">IF(Q57=1,P57/$G57,0)+IF(Q58=1,P58/$G58,0)+IF(Q59=1,P59/$G59,0)+IF(Q61=1,P61/$G61,0)+IF(Q62=1,P62/$G62,0)+IF(Q63=1,P63/$G63,0)</f>
        <v>0</v>
      </c>
      <c r="S83" s="298" t="n">
        <f aca="false">IF(S42=1,R42/G42,0)+IF(S43=1,R43/G43,0)+IF(S44=1,R44/G44,0)+IF(S45=1,R45/G45,0)+IF(S46=1,R46/G46,0)+IF(S47=1,R47/G47,0)+IF(S48=1,R48/G48,0)</f>
        <v>0</v>
      </c>
      <c r="T83" s="298" t="n">
        <f aca="false">IF(S57=1,R57/$G57,0)+IF(S58=1,R58/$G58,0)+IF(S59=1,R59/$G59,0)+IF(S61=1,R61/$G61,0)+IF(S62=1,R62/$G62,0)+IF(S63=1,R63/$G63,0)</f>
        <v>0</v>
      </c>
      <c r="U83" s="298" t="n">
        <f aca="false">IF(U42=1,T42/G42,0)+IF(U43=1,T43/G43,0)+IF(U44=1,T44/G44,0)+IF(U45=1,T45/G45,0)+IF(U46=1,T46/G46,0)+IF(U47=1,T47/G47,0)+IF(U48=1,T48/G48,0)</f>
        <v>0</v>
      </c>
      <c r="V83" s="298" t="n">
        <f aca="false">IF(U57=1,T57/$G57,0)+IF(U58=1,T58/$G58,0)+IF(U59=1,T59/$G59,0)+IF(U61=1,T61/$G61,0)+IF(U62=1,T62/$G62,0)+IF(U63=1,T63/$G63,0)</f>
        <v>0</v>
      </c>
      <c r="W83" s="298" t="n">
        <f aca="false">IF(W42=1,V42/G42,0)+IF(W43=1,V43/G43,0)+IF(W44=1,V44/G44,0)+IF(W45=1,V45/G45,0)+IF(W46=1,V46/G46,0)+IF(W47=1,V47/G47,0)+IF(W48=1,V48/G48,0)</f>
        <v>0</v>
      </c>
      <c r="X83" s="298" t="n">
        <f aca="false">IF(W57=1,V57/$G57,0)+IF(W58=1,V58/$G58,0)+IF(W59=1,V59/$G59,0)+IF(W61=1,V61/$G61,0)+IF(W62=1,V62/$G62,0)+IF(W63=1,V63/$G63,0)</f>
        <v>0</v>
      </c>
      <c r="Y83" s="298" t="n">
        <f aca="false">IF(Y42=1,X42/G42,0)+IF(Y43=1,X43/G43,0)+IF(Y44=1,X44/G44,0)+IF(Y45=1,X45/G45,0)+IF(Y46=1,X46/G46,0)+IF(Y47=1,X47/G47,0)+IF(Y48=1,X48/G48,0)</f>
        <v>0</v>
      </c>
      <c r="Z83" s="258" t="n">
        <f aca="false">IF(Y57=1,X57/$G57,0)+IF(Y58=1,X58/$G58,0)+IF(Y59=1,X59/$G59,0)+IF(Y61=1,X61/$G61,0)+IF(Y62=1,X62/$G62,0)+IF(Y63=1,X63/$G63,0)</f>
        <v>0</v>
      </c>
      <c r="AA83" s="258"/>
      <c r="AB83" s="263"/>
      <c r="AC83" s="45"/>
      <c r="AD83" s="45"/>
      <c r="AE83" s="45"/>
      <c r="AF83" s="45"/>
      <c r="AG83" s="180"/>
      <c r="AH83" s="180"/>
      <c r="AI83" s="180"/>
      <c r="AJ83" s="180"/>
    </row>
    <row r="84" customFormat="false" ht="12.75" hidden="false" customHeight="false" outlineLevel="0" collapsed="false">
      <c r="A84" s="180"/>
      <c r="B84" s="45" t="s">
        <v>291</v>
      </c>
      <c r="C84" s="45"/>
      <c r="D84" s="334" t="str">
        <f aca="false">C23</f>
        <v>150 hp used tractor</v>
      </c>
      <c r="E84" s="334"/>
      <c r="F84" s="335"/>
      <c r="G84" s="335"/>
      <c r="H84" s="335"/>
      <c r="I84" s="298" t="n">
        <f aca="false">IF(I49=1,H49/G49,0)+IF(I50=1,H50/G50,0)+IF(I51=1,H51/G51,0)+IF(I52=1,H52/G52,0)+IF(I53=1,H53/G53,0)+IF(I54=1,H54/G54,0)+IF(I55=1,H55/G55,0)+I83+J83</f>
        <v>22.2115384615385</v>
      </c>
      <c r="J84" s="298"/>
      <c r="K84" s="298" t="n">
        <f aca="false">IF(K49=1,J49/G49,0)+IF(K50=1,J50/G50,0)+IF(K51=1,J51/G51,0)+IF(K52=1,J52/G52,0)+IF(K53=1,J53/G53,0)+IF(K54=1,J54/G54,0)+IF(K55=1,J55/G55,0)+K83+L83</f>
        <v>44.4230769230769</v>
      </c>
      <c r="L84" s="298"/>
      <c r="M84" s="298" t="n">
        <f aca="false">IF(M49=1,L49/G49,0)+IF(M50=1,L50/G50,0)+IF(M51=1,L51/G51,0)+IF(M52=1,L52/G52,0)+IF(M53=1,L53/G53,0)+IF(M54=1,L54/G54,0)+IF(M55=1,L55/G55,0)+M83+N83</f>
        <v>9.51923076923077</v>
      </c>
      <c r="N84" s="298"/>
      <c r="O84" s="298" t="n">
        <f aca="false">IF(O49=1,N49/G49,0)+IF(O50=1,N50/G50,0)+IF(O51=1,N51/G51,0)+IF(O52=1,N52/G52,0)+IF(O53=1,N53/G53,0)+IF(O54=1,N54/G54,0)+IF(O55=1,N55/G55,0)+O83+P83</f>
        <v>15.8653846153846</v>
      </c>
      <c r="P84" s="298"/>
      <c r="Q84" s="298" t="n">
        <f aca="false">IF(Q49=1,P49/G49,0)+IF(Q50=1,P50/G50,0)+IF(Q51=1,P51/G51,0)+IF(Q52=1,P52/G52,0)+IF(Q53=1,P53/G53,0)+IF(Q54=1,P54/G54,0)+IF(Q55=1,P55/G55,0)+Q83+R83</f>
        <v>0</v>
      </c>
      <c r="R84" s="298"/>
      <c r="S84" s="298" t="n">
        <f aca="false">IF(S49=1,R49/G49,0)+IF(S50=1,R50/G50,0)+IF(S51=1,R51/G51,0)+IF(S52=1,R52/G52,0)+IF(S53=1,R53/G53,0)+IF(S54=1,R54/G54,0)+IF(S55=1,R55/G55,0)+S83+T83</f>
        <v>0</v>
      </c>
      <c r="T84" s="298"/>
      <c r="U84" s="298" t="n">
        <f aca="false">IF(U49=1,T49/G49,0)+IF(U50=1,T50/G50,0)+IF(U51=1,T51/G51,0)+IF(U52=1,T52/G52,0)+IF(U53=1,T53/G53,0)+IF(U54=1,T54/G54,0)+IF(U55=1,T55/G55,0)+U83+V83</f>
        <v>0</v>
      </c>
      <c r="V84" s="298"/>
      <c r="W84" s="298" t="n">
        <f aca="false">IF(W49=1,V49/G49,0)+IF(W50=1,V50/G50,0)+IF(W51=1,V51/G51,0)+IF(W52=1,V52/G52,0)+IF(W53=1,V53/G53,0)+IF(W54=1,V54/G54,0)+IF(W55=1,V55/G55,0)+W83+X83</f>
        <v>0</v>
      </c>
      <c r="X84" s="298"/>
      <c r="Y84" s="298" t="n">
        <f aca="false">IF(Y49=1,X49/G49,0)+IF(Y50=1,X50/G50,0)+IF(Y51=1,X51/G51,0)+IF(Y52=1,X52/G52,0)+IF(Y53=1,X53/G53,0)+IF(Y54=1,X54/G54,0)+IF(Y55=1,X55/G55,0)+Y83+Z83</f>
        <v>0</v>
      </c>
      <c r="Z84" s="258"/>
      <c r="AA84" s="336" t="n">
        <f aca="false">SUM(I84:Y84)</f>
        <v>92.0192307692308</v>
      </c>
      <c r="AB84" s="263"/>
      <c r="AC84" s="45"/>
      <c r="AD84" s="45"/>
      <c r="AE84" s="45"/>
      <c r="AF84" s="45"/>
      <c r="AG84" s="180"/>
      <c r="AH84" s="180"/>
      <c r="AI84" s="180"/>
      <c r="AJ84" s="180"/>
    </row>
    <row r="85" customFormat="false" ht="12.75" hidden="false" customHeight="false" outlineLevel="0" collapsed="false">
      <c r="A85" s="180"/>
      <c r="B85" s="45"/>
      <c r="C85" s="45"/>
      <c r="D85" s="337"/>
      <c r="E85" s="337"/>
      <c r="F85" s="335"/>
      <c r="G85" s="335"/>
      <c r="H85" s="335"/>
      <c r="I85" s="298" t="n">
        <f aca="false">IF(I42=2,H42/G42,0)+IF(I43=2,H43/G43,0)+IF(I44=2,H44/G44,0)+IF(I45=2,H45/G45,0)+IF(I46=2,H46/G46,0)+IF(I47=2,H47/G47,0)+IF(I48=2,H48/G48,0)</f>
        <v>32.0833333333333</v>
      </c>
      <c r="J85" s="298" t="n">
        <f aca="false">IF(I57=2,H57/$G57,0)+IF(I58=2,H58/$G58,0)+IF(I59=2,H59/$G59,0)+IF(I61=2,H61/$G61,0)+IF(I62=2,H62/$G62,0)+IF(I63=2,H63/$G63,0)</f>
        <v>0</v>
      </c>
      <c r="K85" s="298" t="n">
        <f aca="false">IF(K42=2,J42/G42,0)+IF(K43=2,J43/G43,0)+IF(K44=2,J44/G44,0)+IF(K45=2,J45/G45,0)+IF(K46=2,J46/G46,0)+IF(K47=2,J47/G47,0)+IF(K48=2,J48/G48,0)</f>
        <v>64.1666666666667</v>
      </c>
      <c r="L85" s="298" t="n">
        <f aca="false">IF(K57=2,J57/$G57,0)+IF(K58=2,J58/$G58,0)+IF(K59=2,J59/$G59,0)+IF(K61=2,J61/$G61,0)+IF(K62=2,J62/$G62,0)+IF(K63=2,J63/$G63,0)</f>
        <v>0</v>
      </c>
      <c r="M85" s="298" t="n">
        <f aca="false">IF(M42=2,L42/G42,0)+IF(M43=2,L43/G43,0)+IF(M44=2,L44/G44,0)+IF(M45=2,L45/G45,0)+IF(M46=2,L46/G46,0)+IF(M47=2,L47/G47,0)+IF(M48=2,L48/G48,0)</f>
        <v>13.75</v>
      </c>
      <c r="N85" s="298" t="n">
        <f aca="false">IF(M57=2,L57/$G57,0)+IF(M58=2,L58/$G58,0)+IF(M59=2,L59/$G59,0)+IF(M61=2,L61/$G61,0)+IF(M62=2,L62/$G62,0)+IF(M63=2,L63/$G63,0)</f>
        <v>0</v>
      </c>
      <c r="O85" s="298" t="n">
        <f aca="false">IF(O42=2,N42/G42,0)+IF(O43=2,N43/G43,0)+IF(O44=2,N44/G44,0)+IF(O45=2,N45/G45,0)+IF(O46=2,N46/G46,0)+IF(O47=2,N47/G47,0)+IF(O48=2,N48/G48,0)</f>
        <v>22.9166666666667</v>
      </c>
      <c r="P85" s="298" t="n">
        <f aca="false">IF(O57=2,N57/$G57,0)+IF(O58=2,N58/$G58,0)+IF(O59=2,N59/$G59,0)+IF(O61=2,N61/$G61,0)+IF(O62=2,N62/$G62,0)+IF(O63=2,N63/$G63,0)</f>
        <v>0</v>
      </c>
      <c r="Q85" s="298" t="n">
        <f aca="false">IF(Q42=2,P42/G42,0)+IF(Q43=2,P43/G43,0)+IF(Q44=2,P44/G44,0)+IF(Q45=2,P45/G45,0)+IF(Q46=2,P46/G46,0)+IF(Q47=2,P47/G47,0)+IF(Q48=2,P48/G48,0)</f>
        <v>360.9375</v>
      </c>
      <c r="R85" s="298" t="n">
        <f aca="false">IF(Q57=2,P57/$G57,0)+IF(Q58=2,P58/$G58,0)+IF(Q59=2,P59/$G59,0)+IF(Q61=2,P61/$G61,0)+IF(Q62=2,P62/$G62,0)+IF(Q63=2,P63/$G63,0)</f>
        <v>0</v>
      </c>
      <c r="S85" s="298" t="n">
        <f aca="false">IF(S42=2,R42/G42,0)+IF(S43=2,R43/G43,0)+IF(S44=2,R44/G44,0)+IF(S45=2,R45/G45,0)+IF(S46=2,R46/G46,0)+IF(S47=2,R47/G47,0)+IF(S48=2,R48/G48,0)</f>
        <v>0</v>
      </c>
      <c r="T85" s="298" t="n">
        <f aca="false">IF(S57=2,R57/$G57,0)+IF(S58=2,R58/$G58,0)+IF(S59=2,R59/$G59,0)+IF(S61=2,R61/$G61,0)+IF(S62=2,R62/$G62,0)+IF(S63=2,R63/$G63,0)</f>
        <v>0</v>
      </c>
      <c r="U85" s="298" t="n">
        <f aca="false">IF(U42=2,T42/G42,0)+IF(U43=2,T43/G43,0)+IF(U44=2,T44/G44,0)+IF(U45=2,T45/G45,0)+IF(U46=2,T46/G46,0)+IF(U47=2,T47/G47,0)+IF(U48=2,T48/G48,0)</f>
        <v>0</v>
      </c>
      <c r="V85" s="298" t="n">
        <f aca="false">IF(U57=2,T57/$G57,0)+IF(U58=2,T58/$G58,0)+IF(U59=2,T59/$G59,0)+IF(U61=2,T61/$G61,0)+IF(U62=2,T62/$G62,0)+IF(U63=2,T63/$G63,0)</f>
        <v>0</v>
      </c>
      <c r="W85" s="298" t="n">
        <f aca="false">IF(W42=2,V42/G42,0)+IF(W43=2,V43/G43,0)+IF(W44=2,V44/G44,0)+IF(W45=2,V45/G45,0)+IF(W46=2,V46/G46,0)+IF(W47=2,V47/G47,0)+IF(W48=2,V48/G48,0)</f>
        <v>0</v>
      </c>
      <c r="X85" s="298" t="n">
        <f aca="false">IF(W57=2,V57/$G57,0)+IF(W58=2,V58/$G58,0)+IF(W59=2,V59/$G59,0)+IF(W61=2,V61/$G61,0)+IF(W62=2,V62/$G62,0)+IF(W63=2,V63/$G63,0)</f>
        <v>0</v>
      </c>
      <c r="Y85" s="298" t="n">
        <f aca="false">IF(Y42=2,X42/G42,0)+IF(Y43=2,X43/G43,0)+IF(Y44=2,X44/G44,0)+IF(Y45=2,X45/G45,0)+IF(Y46=2,X46/G46,0)+IF(Y47=2,X47/G47,0)+IF(Y48=2,X48/G48,0)</f>
        <v>0</v>
      </c>
      <c r="Z85" s="338" t="n">
        <f aca="false">IF(Y57=2,X57/$G57,0)+IF(Y58=2,X58/$G58,0)+IF(Y59=2,X59/$G59,0)+IF(Y61=2,X61/$G61,0)+IF(Y62=2,X62/$G62,0)+IF(Y63=2,X63/$G63,0)</f>
        <v>0</v>
      </c>
      <c r="AA85" s="336"/>
      <c r="AB85" s="263"/>
      <c r="AC85" s="45"/>
      <c r="AD85" s="45"/>
      <c r="AE85" s="45"/>
      <c r="AF85" s="45"/>
      <c r="AG85" s="180"/>
      <c r="AH85" s="180"/>
      <c r="AI85" s="180"/>
      <c r="AJ85" s="180"/>
    </row>
    <row r="86" customFormat="false" ht="15.75" hidden="false" customHeight="false" outlineLevel="0" collapsed="false">
      <c r="A86" s="339" t="s">
        <v>292</v>
      </c>
      <c r="B86" s="45" t="s">
        <v>293</v>
      </c>
      <c r="C86" s="45"/>
      <c r="D86" s="334" t="str">
        <f aca="false">C24</f>
        <v>325 hp 4WD</v>
      </c>
      <c r="E86" s="334"/>
      <c r="F86" s="335"/>
      <c r="G86" s="335"/>
      <c r="H86" s="335"/>
      <c r="I86" s="298" t="n">
        <f aca="false">IF(I49=2,H49/G49,0)+IF(I50=2,H50/G50,0)+IF(I51=2,H51/G51,0)+IF(I52=2,H52/G52,0)+IF(I53=2,H53/G53,0)+IF(I54=2,H54/G54,0)+IF(I55=2,H55/G55,0)+I85+J85</f>
        <v>32.0833333333333</v>
      </c>
      <c r="J86" s="298"/>
      <c r="K86" s="298" t="n">
        <f aca="false">IF(K49=2,J49/G49,0)+IF(K50=2,J50/G50,0)+IF(K51=2,J51/G51,0)+IF(K52=2,J52/G52,0)+IF(K53=2,J53/G53,0)+IF(K54=2,J54/G54,0)+IF(K55=2,J55/G55,0)+K85+L85</f>
        <v>64.1666666666667</v>
      </c>
      <c r="L86" s="298"/>
      <c r="M86" s="298" t="n">
        <f aca="false">IF(M49=2,L49/G49,0)+IF(M50=2,L50/G50,0)+IF(M51=2,L51/G51,0)+IF(M52=2,L52/G52,0)+IF(M53=2,L53/G53,0)+IF(M54=2,L54/G54,0)+IF(M55=2,L55/G55,0)+M85+N85</f>
        <v>13.75</v>
      </c>
      <c r="N86" s="298"/>
      <c r="O86" s="298" t="n">
        <f aca="false">IF(O49=2,N49/G49,0)+IF(O50=2,N50/G50,0)+IF(O51=2,N51/G51,0)+IF(O52=2,N52/G52,0)+IF(O53=2,N53/G53,0)+IF(O54=2,N54/G54,0)+IF(O55=2,N55/G55,0)+O85+P85</f>
        <v>22.9166666666667</v>
      </c>
      <c r="P86" s="298"/>
      <c r="Q86" s="298" t="n">
        <f aca="false">IF(Q49=2,P49/G49,0)+IF(Q50=2,P50/G50,0)+IF(Q51=2,P51/G51,0)+IF(Q52=2,P52/G52,0)+IF(Q53=2,P53/G53,0)+IF(Q54=2,P54/G54,0)+IF(Q55=2,P55/G55,0)+Q85+R85</f>
        <v>360.9375</v>
      </c>
      <c r="R86" s="298"/>
      <c r="S86" s="298" t="n">
        <f aca="false">IF(S49=2,R49/G49,0)+IF(S50=2,R50/G50,0)+IF(S51=2,R51/G51,0)+IF(S52=2,R52/G52,0)+IF(S53=2,R53/G53,0)+IF(S54=2,R54/G54,0)+IF(S55=2,R55/G55,0)+S85+T85</f>
        <v>0</v>
      </c>
      <c r="T86" s="298"/>
      <c r="U86" s="298" t="n">
        <f aca="false">IF(U49=2,T49/G49,0)+IF(U50=2,T50/G50,0)+IF(U51=2,T51/G51,0)+IF(U52=2,T52/G52,0)+IF(U53=2,T53/G53,0)+IF(U54=2,T54/G54,0)+IF(U55=2,T55/G55,0)+U85+V85</f>
        <v>0</v>
      </c>
      <c r="V86" s="298"/>
      <c r="W86" s="298" t="n">
        <f aca="false">IF(W49=2,V49/G49,0)+IF(W50=2,V50/G50,0)+IF(W51=2,V51/G51,0)+IF(W52=2,V52/G52,0)+IF(W53=2,V53/G53,0)+IF(W54=2,V54/G54,0)+IF(W55=2,V55/G55,0)+W85+X85</f>
        <v>0</v>
      </c>
      <c r="X86" s="298"/>
      <c r="Y86" s="298" t="n">
        <f aca="false">IF(Y49=2,X49/G49,0)+IF(Y50=2,X50/G50,0)+IF(Y51=2,X51/G51,0)+IF(Y52=2,X52/G52,0)+IF(Y53=2,X53/G53,0)+IF(Y54=2,X54/G54,0)+IF(Y55=2,X55/G55,0)+Y85+Z85</f>
        <v>0</v>
      </c>
      <c r="Z86" s="258"/>
      <c r="AA86" s="336" t="n">
        <f aca="false">SUM(I86:Y86)</f>
        <v>493.854166666667</v>
      </c>
      <c r="AB86" s="263"/>
      <c r="AC86" s="45"/>
      <c r="AD86" s="45"/>
      <c r="AE86" s="45"/>
      <c r="AF86" s="45"/>
      <c r="AG86" s="180"/>
      <c r="AH86" s="180"/>
      <c r="AI86" s="180"/>
      <c r="AJ86" s="180"/>
    </row>
    <row r="87" customFormat="false" ht="15.75" hidden="false" customHeight="false" outlineLevel="0" collapsed="false">
      <c r="A87" s="339" t="s">
        <v>294</v>
      </c>
      <c r="B87" s="45"/>
      <c r="C87" s="45"/>
      <c r="D87" s="337"/>
      <c r="E87" s="337"/>
      <c r="F87" s="335"/>
      <c r="G87" s="335"/>
      <c r="H87" s="335"/>
      <c r="I87" s="298" t="n">
        <f aca="false">IF(I42=3,H42/G42,0)+IF(I43=3,H43/G43,0)+IF(I44=3,H44/G44,0)+IF(I45=3,H45/G45,0)+IF(I46=3,H46/G46,0)+IF(I47=3,H47/G47,0)+IF(I48=3,H48/G48,0)</f>
        <v>21.2142857142857</v>
      </c>
      <c r="J87" s="298" t="n">
        <f aca="false">IF(I57=3,H57/$G57,0)+IF(I58=3,H58/$G58,0)+IF(I59=3,H59/$G59,0)+IF(I61=3,H61/$G61,0)+IF(I62=3,H62/$G62,0)+IF(I63=3,H63/$G63,0)</f>
        <v>0</v>
      </c>
      <c r="K87" s="298" t="n">
        <f aca="false">IF(K42=3,J42/G42,0)+IF(K43=3,J43/G43,0)+IF(K44=3,J44/G44,0)+IF(K45=3,J45/G45,0)+IF(K46=3,J46/G46,0)+IF(K47=3,J47/G47,0)+IF(K48=3,J48/G48,0)</f>
        <v>0</v>
      </c>
      <c r="L87" s="298" t="n">
        <f aca="false">IF(K57=3,J57/$G57,0)+IF(K58=3,J58/$G58,0)+IF(K59=3,J59/$G59,0)+IF(K61=3,J61/$G61,0)+IF(K62=3,J62/$G62,0)+IF(K63=3,J63/$G63,0)</f>
        <v>0</v>
      </c>
      <c r="M87" s="298" t="n">
        <f aca="false">IF(M42=3,L42/G42,0)+IF(M43=3,L43/G43,0)+IF(M44=3,L44/G44,0)+IF(M45=3,L45/G45,0)+IF(M46=3,L46/G46,0)+IF(M47=3,L47/G47,0)+IF(M48=3,L48/G48,0)</f>
        <v>9.09183673469388</v>
      </c>
      <c r="N87" s="298" t="n">
        <f aca="false">IF(M57=3,L57/$G57,0)+IF(M58=3,L58/$G58,0)+IF(M59=3,L59/$G59,0)+IF(M61=3,L61/$G61,0)+IF(M62=3,L62/$G62,0)+IF(M63=3,L63/$G63,0)</f>
        <v>0</v>
      </c>
      <c r="O87" s="298" t="n">
        <f aca="false">IF(O42=3,N42/G42,0)+IF(O43=3,N43/G43,0)+IF(O44=3,N44/G44,0)+IF(O45=3,N45/G45,0)+IF(O46=3,N46/G46,0)+IF(O47=3,N47/G47,0)+IF(O48=3,N48/G48,0)</f>
        <v>0</v>
      </c>
      <c r="P87" s="298" t="n">
        <f aca="false">IF(O57=3,N57/$G57,0)+IF(O58=3,N58/$G58,0)+IF(O59=3,N59/$G59,0)+IF(O61=3,N61/$G61,0)+IF(O62=3,N62/$G62,0)+IF(O63=3,N63/$G63,0)</f>
        <v>0</v>
      </c>
      <c r="Q87" s="298" t="n">
        <f aca="false">IF(Q42=3,P42/G42,0)+IF(Q43=3,P43/G43,0)+IF(Q44=3,P44/G44,0)+IF(Q45=3,P45/G45,0)+IF(Q46=3,P46/G46,0)+IF(Q47=3,P47/G47,0)+IF(Q48=3,P48/G48,0)</f>
        <v>0</v>
      </c>
      <c r="R87" s="298" t="n">
        <f aca="false">IF(Q57=3,P57/$G57,0)+IF(Q58=3,P58/$G58,0)+IF(Q59=3,P59/$G59,0)+IF(Q61=3,P61/$G61,0)+IF(Q62=3,P62/$G62,0)+IF(Q63=3,P63/$G63,0)</f>
        <v>0</v>
      </c>
      <c r="S87" s="298" t="n">
        <f aca="false">IF(S42=3,R42/G42,0)+IF(S43=3,R43/G43,0)+IF(S44=3,R44/G44,0)+IF(S45=3,R45/G45,0)+IF(S46=3,R46/G46,0)+IF(S47=3,R47/G47,0)+IF(S48=3,R48/G48,0)</f>
        <v>0</v>
      </c>
      <c r="T87" s="298" t="n">
        <f aca="false">IF(S57=3,R57/$G57,0)+IF(S58=3,R58/$G58,0)+IF(S59=3,R59/$G59,0)+IF(S61=3,R61/$G61,0)+IF(S62=3,R62/$G62,0)+IF(S63=3,R63/$G63,0)</f>
        <v>0</v>
      </c>
      <c r="U87" s="298" t="n">
        <f aca="false">IF(U42=3,T42/G42,0)+IF(U43=3,T43/G43,0)+IF(U44=3,T44/G44,0)+IF(U45=3,T45/G45,0)+IF(U46=3,T46/G46,0)+IF(U47=3,T47/G47,0)+IF(U48=3,T48/G48,0)</f>
        <v>0</v>
      </c>
      <c r="V87" s="298" t="n">
        <f aca="false">IF(U57=3,T57/$G57,0)+IF(U58=3,T58/$G58,0)+IF(U59=3,T59/$G59,0)+IF(U61=3,T61/$G61,0)+IF(U62=3,T62/$G62,0)+IF(U63=3,T63/$G63,0)</f>
        <v>0</v>
      </c>
      <c r="W87" s="298" t="n">
        <f aca="false">IF(W42=3,V42/G42,0)+IF(W43=3,V43/G43,0)+IF(W44=3,V44/G44,0)+IF(W45=3,V45/G45,0)+IF(W46=3,V46/G46,0)+IF(W47=3,V47/G47,0)+IF(W48=3,V48/G48,0)</f>
        <v>0</v>
      </c>
      <c r="X87" s="298" t="n">
        <f aca="false">IF(W57=3,V57/$G57,0)+IF(W58=3,V58/$G58,0)+IF(W59=3,V59/$G59,0)+IF(W61=3,V61/$G61,0)+IF(W62=3,V62/$G62,0)+IF(W63=3,V63/$G63,0)</f>
        <v>0</v>
      </c>
      <c r="Y87" s="298" t="n">
        <f aca="false">IF(Y42=3,X42/G42,0)+IF(Y43=3,X43/G43,0)+IF(Y44=3,X44/G44,0)+IF(Y45=3,X45/G45,0)+IF(Y46=3,X46/G46,0)+IF(Y47=3,X47/G47,0)+IF(Y48=3,X48/G48,0)</f>
        <v>0</v>
      </c>
      <c r="Z87" s="338" t="n">
        <f aca="false">IF(Y57=3,X57/$G57,0)+IF(Y58=3,X58/$G58,0)+IF(Y59=3,X59/$G59,0)+IF(Y61=3,X61/$G61,0)+IF(Y62=3,X62/$G62,0)+IF(Y63=3,X63/$G63,0)</f>
        <v>0</v>
      </c>
      <c r="AA87" s="336"/>
      <c r="AB87" s="263"/>
      <c r="AC87" s="45"/>
      <c r="AD87" s="45"/>
      <c r="AE87" s="45"/>
      <c r="AF87" s="45"/>
      <c r="AG87" s="180"/>
      <c r="AH87" s="180"/>
      <c r="AI87" s="180"/>
      <c r="AJ87" s="180"/>
    </row>
    <row r="88" customFormat="false" ht="15.75" hidden="false" customHeight="false" outlineLevel="0" collapsed="false">
      <c r="A88" s="339" t="s">
        <v>295</v>
      </c>
      <c r="B88" s="45" t="s">
        <v>296</v>
      </c>
      <c r="C88" s="45"/>
      <c r="D88" s="334" t="str">
        <f aca="false">C25</f>
        <v>80 hp 2wd tractor</v>
      </c>
      <c r="E88" s="334"/>
      <c r="F88" s="335"/>
      <c r="G88" s="335"/>
      <c r="H88" s="335"/>
      <c r="I88" s="298" t="n">
        <f aca="false">IF(I49=3,H49/G49,0)+IF(I50=3,H50/G50,0)+IF(I51=3,H51/G51,0)+IF(I52=3,H52/G52,0)+IF(I53=3,H53/G53,0)+IF(I54=3,H54/G54,0)+IF(I55=3,H55/G55,0)+I87+J87</f>
        <v>21.2142857142857</v>
      </c>
      <c r="J88" s="298"/>
      <c r="K88" s="298" t="n">
        <f aca="false">IF(K49=3,J49/G49,0)+IF(K50=3,J50/G50,0)+IF(K51=3,J51/G51,0)+IF(K52=3,J52/G52,0)+IF(K53=3,J53/G53,0)+IF(K54=3,J54/G54,0)+IF(K55=3,J55/G55,0)+K87+L87</f>
        <v>0</v>
      </c>
      <c r="L88" s="298"/>
      <c r="M88" s="298" t="n">
        <f aca="false">IF(M49=3,L49/G49,0)+IF(M50=3,L50/G50,0)+IF(M51=3,L51/G51,0)+IF(M52=3,L52/G52,0)+IF(M53=3,L53/G53,0)+IF(M54=3,L54/G54,0)+IF(M55=3,L55/G55,0)+M87+N87</f>
        <v>9.09183673469388</v>
      </c>
      <c r="N88" s="298"/>
      <c r="O88" s="298" t="n">
        <f aca="false">IF(O49=3,N49/G49,0)+IF(O50=3,N50/G50,0)+IF(O51=3,N51/G51,0)+IF(O52=3,N52/G52,0)+IF(O53=3,N53/G53,0)+IF(O54=3,N54/G54,0)+IF(O55=3,N55/G55,0)+O87+P87</f>
        <v>0</v>
      </c>
      <c r="P88" s="298"/>
      <c r="Q88" s="298" t="n">
        <f aca="false">IF(Q49=3,P49/G49,0)+IF(Q50=3,P50/G50,0)+IF(Q51=3,P51/G51,0)+IF(Q52=3,P52/G52,0)+IF(Q53=3,P53/G53,0)+IF(Q54=3,P54/G54,0)+IF(Q55=3,P55/G55,0)+Q87+R87</f>
        <v>0</v>
      </c>
      <c r="R88" s="298"/>
      <c r="S88" s="298" t="n">
        <f aca="false">IF(S49=3,R49/G49,0)+IF(S50=3,R50/G50,0)+IF(S51=3,R51/G51,0)+IF(S52=3,R52/G52,0)+IF(S53=3,R53/G53,0)+IF(S54=3,R54/G54,0)+IF(S55=3,R55/G55,0)+S87+T87</f>
        <v>0</v>
      </c>
      <c r="T88" s="298"/>
      <c r="U88" s="298" t="n">
        <f aca="false">IF(U49=3,T49/G49,0)+IF(U50=3,T50/G50,0)+IF(U51=3,T51/G51,0)+IF(U52=3,T52/G52,0)+IF(U53=3,T53/G53,0)+IF(U54=3,T54/G54,0)+IF(U55=3,T55/G55,0)+U87+V87</f>
        <v>0</v>
      </c>
      <c r="V88" s="298"/>
      <c r="W88" s="298" t="n">
        <f aca="false">IF(W49=3,V49/G49,0)+IF(W50=3,V50/G50,0)+IF(W51=3,V51/G51,0)+IF(W52=3,V52/G52,0)+IF(W53=3,V53/G53,0)+IF(W54=3,V54/G54,0)+IF(W55=3,V55/G55,0)+W87+X87</f>
        <v>0</v>
      </c>
      <c r="X88" s="298"/>
      <c r="Y88" s="298" t="n">
        <f aca="false">IF(Y49=3,X49/G49,0)+IF(Y50=3,X50/G50,0)+IF(Y51=3,X51/G51,0)+IF(Y52=3,X52/G52,0)+IF(Y53=3,X53/G53,0)+IF(Y54=3,X54/G54,0)+IF(Y55=3,X55/G55,0)+Y87+Z87</f>
        <v>0</v>
      </c>
      <c r="Z88" s="258"/>
      <c r="AA88" s="336" t="n">
        <f aca="false">SUM(I88:Y88)</f>
        <v>30.3061224489796</v>
      </c>
      <c r="AB88" s="263"/>
      <c r="AC88" s="45"/>
      <c r="AD88" s="45"/>
      <c r="AE88" s="45"/>
      <c r="AF88" s="45"/>
      <c r="AG88" s="180"/>
      <c r="AH88" s="180"/>
      <c r="AI88" s="180"/>
      <c r="AJ88" s="180"/>
    </row>
    <row r="89" customFormat="false" ht="15.75" hidden="false" customHeight="false" outlineLevel="0" collapsed="false">
      <c r="A89" s="339" t="s">
        <v>118</v>
      </c>
      <c r="B89" s="45"/>
      <c r="C89" s="45"/>
      <c r="D89" s="337"/>
      <c r="E89" s="337"/>
      <c r="F89" s="335"/>
      <c r="G89" s="335"/>
      <c r="H89" s="335"/>
      <c r="I89" s="298" t="n">
        <f aca="false">IF(I42=4,H42/G42,0)+IF(I43=4,H43/G43,0)+IF(I44=4,H44/G44,0)+IF(I45=4,H45/G45,0)+IF(I46=4,H46/G46,0)+IF(I47=4,H47/G47,0)+IF(I48=4,H48/G48,0)</f>
        <v>0</v>
      </c>
      <c r="J89" s="298" t="n">
        <f aca="false">IF(I57=4,H57/$G57,0)+IF(I58=4,H58/$G58,0)+IF(I59=4,H59/$G59,0)+IF(I61=4,H61/$G61,0)+IF(I62=4,H62/$G62,0)+IF(I63=4,H63/$G63,0)</f>
        <v>0</v>
      </c>
      <c r="K89" s="298" t="n">
        <f aca="false">IF(K42=4,J42/G42,0)+IF(K43=4,J43/G43,0)+IF(K44=4,J44/G44,0)+IF(K45=4,J45/G45,0)+IF(K46=4,J46/G46,0)+IF(K47=4,J47/G47,0)+IF(K48=4,J48/G48,0)</f>
        <v>0</v>
      </c>
      <c r="L89" s="298" t="n">
        <f aca="false">IF(K57=4,J57/$G57,0)+IF(K58=4,J58/$G58,0)+IF(K59=4,J59/$G59,0)+IF(K61=4,J61/$G61,0)+IF(K62=4,J62/$G62,0)+IF(K63=4,J63/$G63,0)</f>
        <v>0</v>
      </c>
      <c r="M89" s="298" t="n">
        <f aca="false">IF(M42=4,L42/G42,0)+IF(M43=4,L43/G43,0)+IF(M44=4,L44/G44,0)+IF(M45=4,L45/G45,0)+IF(M46=4,L46/G46,0)+IF(M47=4,L47/G47,0)+IF(M48=4,L48/G48,0)</f>
        <v>0</v>
      </c>
      <c r="N89" s="298" t="n">
        <f aca="false">IF(M57=4,L57/$G57,0)+IF(M58=4,L58/$G58,0)+IF(M59=4,L59/$G59,0)+IF(M61=4,L61/$G61,0)+IF(M62=4,L62/$G62,0)+IF(M63=4,L63/$G63,0)</f>
        <v>0</v>
      </c>
      <c r="O89" s="298" t="n">
        <f aca="false">IF(O42=4,N42/G42,0)+IF(O43=4,N43/G43,0)+IF(O44=4,N44/G44,0)+IF(O45=4,N45/G45,0)+IF(O46=4,N46/G46,0)+IF(O47=4,N47/G47,0)+IF(O48=4,N48/G48,0)</f>
        <v>0</v>
      </c>
      <c r="P89" s="298" t="n">
        <f aca="false">IF(O57=4,N57/$G57,0)+IF(O58=4,N58/$G58,0)+IF(O59=4,N59/$G59,0)+IF(O61=4,N61/$G61,0)+IF(O62=4,N62/$G62,0)+IF(O63=4,N63/$G63,0)</f>
        <v>0</v>
      </c>
      <c r="Q89" s="298" t="n">
        <f aca="false">IF(Q42=4,P42/G42,0)+IF(Q43=4,P43/G43,0)+IF(Q44=4,P44/G44,0)+IF(Q45=4,P45/G45,0)+IF(Q46=4,P46/G46,0)+IF(Q47=4,P47/G47,0)+IF(Q48=4,P48/G48,0)</f>
        <v>0</v>
      </c>
      <c r="R89" s="298" t="n">
        <f aca="false">IF(Q57=4,P57/$G57,0)+IF(Q58=4,P58/$G58,0)+IF(Q59=4,P59/$G59,0)+IF(Q61=4,P61/$G61,0)+IF(Q62=4,P62/$G62,0)+IF(Q63=4,P63/$G63,0)</f>
        <v>0</v>
      </c>
      <c r="S89" s="298" t="n">
        <f aca="false">IF(S42=4,R42/G42,0)+IF(S43=4,R43/G43,0)+IF(S44=4,R44/G44,0)+IF(S45=4,R45/G45,0)+IF(S46=4,R46/G46,0)+IF(S47=4,R47/G47,0)+IF(S48=4,R48/G48,0)</f>
        <v>0</v>
      </c>
      <c r="T89" s="298" t="n">
        <f aca="false">IF(S57=4,R57/$G57,0)+IF(S58=4,R58/$G58,0)+IF(S59=4,R59/$G59,0)+IF(S61=4,R61/$G61,0)+IF(S62=4,R62/$G62,0)+IF(S63=4,R63/$G63,0)</f>
        <v>0</v>
      </c>
      <c r="U89" s="298" t="n">
        <f aca="false">IF(U42=4,T42/G42,0)+IF(U43=4,T43/G43,0)+IF(U44=4,T44/G44,0)+IF(U45=4,T45/G45,0)+IF(U46=4,T46/G46,0)+IF(U47=4,T47/G47,0)+IF(U48=4,T48/G48,0)</f>
        <v>0</v>
      </c>
      <c r="V89" s="298" t="n">
        <f aca="false">IF(U57=4,T57/$G57,0)+IF(U58=4,T58/$G58,0)+IF(U59=4,T59/$G59,0)+IF(U61=4,T61/$G61,0)+IF(U62=4,T62/$G62,0)+IF(U63=4,T63/$G63,0)</f>
        <v>0</v>
      </c>
      <c r="W89" s="298" t="n">
        <f aca="false">IF(W42=4,V42/G42,0)+IF(W43=4,V43/G43,0)+IF(W44=4,V44/G44,0)+IF(W45=4,V45/G45,0)+IF(W46=4,V46/G46,0)+IF(W47=4,V47/G47,0)+IF(W48=4,V48/G48,0)</f>
        <v>0</v>
      </c>
      <c r="X89" s="298" t="n">
        <f aca="false">IF(W57=4,V57/$G57,0)+IF(W58=4,V58/$G58,0)+IF(W59=4,V59/$G59,0)+IF(W61=4,V61/$G61,0)+IF(W62=4,V62/$G62,0)+IF(W63=4,V63/$G63,0)</f>
        <v>0</v>
      </c>
      <c r="Y89" s="298" t="n">
        <f aca="false">IF(Y42=4,X42/G42,0)+IF(Y43=4,X43/G43,0)+IF(Y44=4,X44/G44,0)+IF(Y45=4,X45/G45,0)+IF(Y46=4,X46/G46,0)+IF(Y47=4,X47/G47,0)+IF(Y48=4,X48/G48,0)</f>
        <v>0</v>
      </c>
      <c r="Z89" s="338" t="n">
        <f aca="false">IF(Y57=4,X57/$G57,0)+IF(Y58=4,X58/$G58,0)+IF(Y59=4,X59/$G59,0)+IF(Y61=4,X61/$G61,0)+IF(Y62=4,X62/$G62,0)+IF(Y63=4,X63/$G63,0)</f>
        <v>0</v>
      </c>
      <c r="AA89" s="336"/>
      <c r="AB89" s="263"/>
      <c r="AC89" s="45"/>
      <c r="AD89" s="45"/>
      <c r="AE89" s="45"/>
      <c r="AF89" s="45"/>
      <c r="AG89" s="180"/>
      <c r="AH89" s="180"/>
      <c r="AI89" s="180"/>
      <c r="AJ89" s="180"/>
    </row>
    <row r="90" customFormat="false" ht="15.75" hidden="false" customHeight="false" outlineLevel="0" collapsed="false">
      <c r="A90" s="339" t="s">
        <v>297</v>
      </c>
      <c r="B90" s="45" t="s">
        <v>298</v>
      </c>
      <c r="C90" s="45"/>
      <c r="D90" s="334" t="str">
        <f aca="false">C26</f>
        <v>#4 tractor not used</v>
      </c>
      <c r="E90" s="334"/>
      <c r="F90" s="335"/>
      <c r="G90" s="335"/>
      <c r="H90" s="335"/>
      <c r="I90" s="298" t="n">
        <f aca="false">IF(I49=4,H49/G49,0)+IF(I50=4,H50/G50,0)+IF(I51=4,H51/G51,0)+IF(I52=4,H52/G52,0)+IF(I53=4,H53/G53,0)+IF(I54=4,H54/G54,0)+IF(I55=4,H55/G55,0)+I89+J89</f>
        <v>0</v>
      </c>
      <c r="J90" s="298"/>
      <c r="K90" s="298" t="n">
        <f aca="false">IF(K49=4,J49/G49,0)+IF(K50=4,J50/G50,0)+IF(K51=4,J51/G51,0)+IF(K52=4,J52/G52,0)+IF(K53=4,J53/G53,0)+IF(K54=4,J54/G54,0)+IF(K55=4,J55/G55,0)+K89+L89</f>
        <v>0</v>
      </c>
      <c r="L90" s="298"/>
      <c r="M90" s="298" t="n">
        <f aca="false">IF(M49=4,L49/G49,0)+IF(M50=4,L50/G50,0)+IF(M51=4,L51/G51,0)+IF(M52=4,L52/G52,0)+IF(M53=4,L53/G53,0)+IF(M54=4,L54/G54,0)+IF(M55=4,L55/G55,0)+M89+N89</f>
        <v>0</v>
      </c>
      <c r="N90" s="298"/>
      <c r="O90" s="298" t="n">
        <f aca="false">IF(O49=4,N49/G49,0)+IF(O50=4,N50/G50,0)+IF(O51=4,N51/G51,0)+IF(O52=4,N52/G52,0)+IF(O53=4,N53/G53,0)+IF(O54=4,N54/G54,0)+IF(O55=4,N55/G55,0)+O89+P89</f>
        <v>0</v>
      </c>
      <c r="P90" s="298"/>
      <c r="Q90" s="298" t="n">
        <f aca="false">IF(Q49=4,P49/G49,0)+IF(Q50=4,P50/G50,0)+IF(Q51=4,P51/G51,0)+IF(Q52=4,P52/G52,0)+IF(Q53=4,P53/G53,0)+IF(Q54=4,P54/G54,0)+IF(Q55=4,P55/G55,0)+Q89+R89</f>
        <v>0</v>
      </c>
      <c r="R90" s="298"/>
      <c r="S90" s="298" t="n">
        <f aca="false">IF(S49=4,R49/G49,0)+IF(S50=4,R50/G50,0)+IF(S51=4,R51/G51,0)+IF(S52=4,R52/G52,0)+IF(S53=4,R53/G53,0)+IF(S54=4,R54/G54,0)+IF(S55=4,R55/G55,0)+S89+T89</f>
        <v>0</v>
      </c>
      <c r="T90" s="298"/>
      <c r="U90" s="298" t="n">
        <f aca="false">IF(U49=4,T49/G49,0)+IF(U50=4,T50/G50,0)+IF(U51=4,T51/G51,0)+IF(U52=4,T52/G52,0)+IF(U53=4,T53/G53,0)+IF(U54=4,T54/G54,0)+IF(U55=4,T55/G55,0)+U89+V89</f>
        <v>0</v>
      </c>
      <c r="V90" s="298"/>
      <c r="W90" s="298" t="n">
        <f aca="false">IF(W49=4,V49/G49,0)+IF(W50=4,V50/G50,0)+IF(W51=4,V51/G51,0)+IF(W52=4,V52/G52,0)+IF(W53=4,V53/G53,0)+IF(W54=4,V54/G54,0)+IF(W55=4,V55/G55,0)+W89+X89</f>
        <v>0</v>
      </c>
      <c r="X90" s="298"/>
      <c r="Y90" s="298" t="n">
        <f aca="false">IF(Y49=4,X49/G49,0)+IF(Y50=4,X50/G50,0)+IF(Y51=4,X51/G51,0)+IF(Y52=4,X52/G52,0)+IF(Y53=4,X53/G53,0)+IF(Y54=4,X54/G54,0)+IF(Y55=4,X55/G55,0)+Y89+Z89</f>
        <v>0</v>
      </c>
      <c r="Z90" s="258"/>
      <c r="AA90" s="336" t="n">
        <f aca="false">SUM(I90:Y90)</f>
        <v>0</v>
      </c>
      <c r="AB90" s="263"/>
      <c r="AC90" s="45"/>
      <c r="AD90" s="45"/>
      <c r="AE90" s="45"/>
      <c r="AF90" s="45"/>
      <c r="AG90" s="180"/>
      <c r="AH90" s="180"/>
      <c r="AI90" s="180"/>
      <c r="AJ90" s="180"/>
    </row>
    <row r="91" customFormat="false" ht="15.75" hidden="false" customHeight="false" outlineLevel="0" collapsed="false">
      <c r="A91" s="339" t="s">
        <v>261</v>
      </c>
      <c r="B91" s="45"/>
      <c r="C91" s="45"/>
      <c r="D91" s="337"/>
      <c r="E91" s="337"/>
      <c r="F91" s="335"/>
      <c r="G91" s="335"/>
      <c r="H91" s="335"/>
      <c r="I91" s="298" t="n">
        <f aca="false">IF(I42=5,H42/G42,0)+IF(I43=5,H43/G43,0)+IF(I44=5,H44/G44,0)+IF(I45=5,H45/G45,0)+IF(I46=5,H46/G46,0)+IF(I47=5,H47/G47,0)+IF(I48=5,H48/G48,0)</f>
        <v>0</v>
      </c>
      <c r="J91" s="298" t="n">
        <f aca="false">IF(I57=5,H57/$G57,0)+IF(I58=5,H58/$G58,0)+IF(I59=5,H59/$G59,0)+IF(I61=5,H61/$G61,0)+IF(I62=5,H62/$G62,0)+IF(I63=5,H63/$G63,0)</f>
        <v>0</v>
      </c>
      <c r="K91" s="298" t="n">
        <f aca="false">IF(K42=5,J42/G42,0)+IF(K43=5,J43/G43,0)+IF(K44=5,J44/G44,0)+IF(K45=5,J45/G45,0)+IF(K46=5,J46/G46,0)+IF(K47=5,J47/G47,0)+IF(K48=5,J48/G48,0)</f>
        <v>0</v>
      </c>
      <c r="L91" s="298" t="n">
        <f aca="false">IF(K57=5,J57/$G57,0)+IF(K58=5,J58/$G58,0)+IF(K59=5,J59/$G59,0)+IF(K61=5,J61/$G61,0)+IF(K62=5,J62/$G62,0)+IF(K63=5,J63/$G63,0)</f>
        <v>0</v>
      </c>
      <c r="M91" s="298" t="n">
        <f aca="false">IF(M42=5,L42/G42,0)+IF(M43=5,L43/G43,0)+IF(M44=5,L44/G44,0)+IF(M45=5,L45/G45,0)+IF(M46=5,L46/G46,0)+IF(M47=5,L47/G47,0)+IF(M48=5,L48/G48,0)</f>
        <v>0</v>
      </c>
      <c r="N91" s="298" t="n">
        <f aca="false">IF(M57=5,L57/$G57,0)+IF(M58=5,L58/$G58,0)+IF(M59=5,L59/$G59,0)+IF(M61=5,L61/$G61,0)+IF(M62=5,L62/$G62,0)+IF(M63=5,L63/$G63,0)</f>
        <v>0</v>
      </c>
      <c r="O91" s="298" t="n">
        <f aca="false">IF(O42=5,N42/G42,0)+IF(O43=5,N43/G43,0)+IF(O44=5,N44/G44,0)+IF(O45=5,N45/G45,0)+IF(O46=5,N46/G46,0)+IF(O47=5,N47/G47,0)+IF(O48=5,N48/G48,0)</f>
        <v>0</v>
      </c>
      <c r="P91" s="298" t="n">
        <f aca="false">IF(O57=5,N57/$G57,0)+IF(O58=5,N58/$G58,0)+IF(O59=5,N59/$G59,0)+IF(O61=5,N61/$G61,0)+IF(O62=5,N62/$G62,0)+IF(O63=5,N63/$G63,0)</f>
        <v>0</v>
      </c>
      <c r="Q91" s="298" t="n">
        <f aca="false">IF(Q42=5,P42/G42,0)+IF(Q43=5,P43/G43,0)+IF(Q44=5,P44/G44,0)+IF(Q45=5,P45/G45,0)+IF(Q46=5,P46/G46,0)+IF(Q47=5,P47/G47,0)+IF(Q48=5,P48/G48,0)</f>
        <v>0</v>
      </c>
      <c r="R91" s="298" t="n">
        <f aca="false">IF(Q57=5,P57/$G57,0)+IF(Q58=5,P58/$G58,0)+IF(Q59=5,P59/$G59,0)+IF(Q61=5,P61/$G61,0)+IF(Q62=5,P62/$G62,0)+IF(Q63=5,P63/$G63,0)</f>
        <v>0</v>
      </c>
      <c r="S91" s="298" t="n">
        <f aca="false">IF(S42=5,R42/G42,0)+IF(S43=5,R43/G43,0)+IF(S44=5,R44/G44,0)+IF(S45=5,R45/G45,0)+IF(S46=5,R46/G46,0)+IF(S47=5,R47/G47,0)+IF(S48=5,R48/G48,0)</f>
        <v>0</v>
      </c>
      <c r="T91" s="298" t="n">
        <f aca="false">IF(S57=5,R57/$G57,0)+IF(S58=5,R58/$G58,0)+IF(S59=5,R59/$G59,0)+IF(S61=5,R61/$G61,0)+IF(S62=5,R62/$G62,0)+IF(S63=5,R63/$G63,0)</f>
        <v>0</v>
      </c>
      <c r="U91" s="298" t="n">
        <f aca="false">IF(U42=5,T42/G42,0)+IF(U43=5,T43/G43,0)+IF(U44=5,T44/G44,0)+IF(U45=5,T45/G45,0)+IF(U46=5,T46/G46,0)+IF(U47=5,T47/G47,0)+IF(U48=5,T48/G48,0)</f>
        <v>0</v>
      </c>
      <c r="V91" s="298" t="n">
        <f aca="false">IF(U57=5,T57/$G57,0)+IF(U58=5,T58/$G58,0)+IF(U59=5,T59/$G59,0)+IF(U61=5,T61/$G61,0)+IF(U62=5,T62/$G62,0)+IF(U63=5,T63/$G63,0)</f>
        <v>0</v>
      </c>
      <c r="W91" s="298" t="n">
        <f aca="false">IF(W42=5,V42/G42,0)+IF(W43=5,V43/G43,0)+IF(W44=5,V44/G44,0)+IF(W45=5,V45/G45,0)+IF(W46=5,V46/G46,0)+IF(W47=5,V47/G47,0)+IF(W48=5,V48/G48,0)</f>
        <v>0</v>
      </c>
      <c r="X91" s="298" t="n">
        <f aca="false">IF(W57=5,V57/$G57,0)+IF(W58=5,V58/$G58,0)+IF(W59=5,V59/$G59,0)+IF(W61=5,V61/$G61,0)+IF(W62=5,V62/$G62,0)+IF(W63=5,V63/$G63,0)</f>
        <v>0</v>
      </c>
      <c r="Y91" s="298" t="n">
        <f aca="false">IF(Y42=5,X42/G42,0)+IF(Y43=5,X43/G43,0)+IF(Y44=5,X44/G44,0)+IF(Y45=5,X45/G45,0)+IF(Y46=5,X46/G46,0)+IF(Y47=5,X47/G47,0)+IF(Y48=5,X48/G48,0)</f>
        <v>0</v>
      </c>
      <c r="Z91" s="338" t="n">
        <f aca="false">IF(Y57=5,X57/$G57,0)+IF(Y58=5,X58/$G58,0)+IF(Y59=5,X59/$G59,0)+IF(Y61=5,X61/$G61,0)+IF(Y62=5,X62/$G62,0)+IF(Y63=5,X63/$G63,0)</f>
        <v>0</v>
      </c>
      <c r="AA91" s="336"/>
      <c r="AB91" s="263"/>
      <c r="AC91" s="45"/>
      <c r="AD91" s="45"/>
      <c r="AE91" s="45"/>
      <c r="AF91" s="45"/>
      <c r="AG91" s="180"/>
      <c r="AH91" s="180"/>
      <c r="AI91" s="180"/>
      <c r="AJ91" s="180"/>
    </row>
    <row r="92" customFormat="false" ht="12.75" hidden="false" customHeight="false" outlineLevel="0" collapsed="false">
      <c r="A92" s="180"/>
      <c r="B92" s="45" t="s">
        <v>299</v>
      </c>
      <c r="C92" s="45"/>
      <c r="D92" s="334" t="str">
        <f aca="false">C27</f>
        <v>#5 tractor not used</v>
      </c>
      <c r="E92" s="334"/>
      <c r="F92" s="335"/>
      <c r="G92" s="335"/>
      <c r="H92" s="335"/>
      <c r="I92" s="298" t="n">
        <f aca="false">IF(I49=5,H49/G49,0)+IF(I50=5,H50/G50,0)+IF(I51=5,H51/G51,0)+IF(I52=5,H52/G52,0)+IF(I53=5,H53/G53,0)+IF(I54=5,H54/G54,0)+IF(I55=5,H55/G55,0)+I91+J91</f>
        <v>0</v>
      </c>
      <c r="J92" s="298"/>
      <c r="K92" s="298" t="n">
        <f aca="false">IF(K49=5,J49/G49,0)+IF(K50=5,J50/G50,0)+IF(K51=5,J51/G51,0)+IF(K52=5,J52/G52,0)+IF(K53=5,J53/G53,0)+IF(K54=5,J54/G54,0)+IF(K55=5,J55/G55,0)+K91+L91</f>
        <v>0</v>
      </c>
      <c r="L92" s="298"/>
      <c r="M92" s="298" t="n">
        <f aca="false">IF(M49=5,L49/G49,0)+IF(M50=5,L50/G50,0)+IF(M51=5,L51/G51,0)+IF(M52=5,L52/G52,0)+IF(M53=5,L53/G53,0)+IF(M54=5,L54/G54,0)+IF(M55=5,L55/G55,0)+M91+N91</f>
        <v>0</v>
      </c>
      <c r="N92" s="298"/>
      <c r="O92" s="298" t="n">
        <f aca="false">IF(O49=5,N49/G49,0)+IF(O50=5,N50/G50,0)+IF(O51=5,N51/G51,0)+IF(O52=5,N52/G52,0)+IF(O53=5,N53/G53,0)+IF(O54=5,N54/G54,0)+IF(O55=5,N55/G55,0)+O91+P91</f>
        <v>0</v>
      </c>
      <c r="P92" s="298"/>
      <c r="Q92" s="298" t="n">
        <f aca="false">IF(Q49=5,P49/G49,0)+IF(Q50=5,P50/G50,0)+IF(Q51=5,P51/G51,0)+IF(Q52=5,P52/G52,0)+IF(Q53=5,P53/G53,0)+IF(Q54=5,P54/G54,0)+IF(Q55=5,P55/G55,0)+Q91+R91</f>
        <v>0</v>
      </c>
      <c r="R92" s="298"/>
      <c r="S92" s="298" t="n">
        <f aca="false">IF(S49=5,R49/G49,0)+IF(S50=5,R50/G50,0)+IF(S51=5,R51/G51,0)+IF(S52=5,R52/G52,0)+IF(S53=5,R53/G53,0)+IF(S54=5,R54/G54,0)+IF(S55=5,R55/G55,0)+S91+T91</f>
        <v>0</v>
      </c>
      <c r="T92" s="298"/>
      <c r="U92" s="298" t="n">
        <f aca="false">IF(U49=5,T49/G49,0)+IF(U50=5,T50/G50,0)+IF(U51=5,T51/G51,0)+IF(U52=5,T52/G52,0)+IF(U53=5,T53/G53,0)+IF(U54=5,T54/G54,0)+IF(U55=5,T55/G55,0)+U91+V91</f>
        <v>0</v>
      </c>
      <c r="V92" s="298"/>
      <c r="W92" s="298" t="n">
        <f aca="false">IF(W49=5,V49/G49,0)+IF(W50=5,V50/G50,0)+IF(W51=5,V51/G51,0)+IF(W52=5,V52/G52,0)+IF(W53=5,V53/G53,0)+IF(W54=5,V54/G54,0)+IF(W55=5,V55/G55,0)+W91+X91</f>
        <v>0</v>
      </c>
      <c r="X92" s="298"/>
      <c r="Y92" s="298" t="n">
        <f aca="false">IF(Y49=5,X49/G49,0)+IF(Y50=5,X50/G50,0)+IF(Y51=5,X51/G51,0)+IF(Y52=5,X52/G52,0)+IF(Y53=5,X53/G53,0)+IF(Y54=5,X54/G54,0)+IF(Y55=5,X55/G55,0)+Y91+Z91</f>
        <v>0</v>
      </c>
      <c r="Z92" s="258"/>
      <c r="AA92" s="336" t="n">
        <f aca="false">SUM(I92:Y92)</f>
        <v>0</v>
      </c>
      <c r="AB92" s="263"/>
      <c r="AC92" s="45"/>
      <c r="AD92" s="45"/>
      <c r="AE92" s="45"/>
      <c r="AF92" s="45"/>
      <c r="AG92" s="180"/>
      <c r="AH92" s="180"/>
      <c r="AI92" s="180"/>
      <c r="AJ92" s="180"/>
    </row>
    <row r="93" customFormat="false" ht="12.75" hidden="false" customHeight="false" outlineLevel="0" collapsed="false">
      <c r="A93" s="180"/>
      <c r="B93" s="45"/>
      <c r="C93" s="45"/>
      <c r="D93" s="340"/>
      <c r="E93" s="340"/>
      <c r="F93" s="335"/>
      <c r="G93" s="335"/>
      <c r="H93" s="335"/>
      <c r="I93" s="298" t="n">
        <f aca="false">IF(I42=6,H42/G42,0)+IF(I43=6,H43/G43,0)+IF(I44=6,H44/G44,0)+IF(I45=6,H45/G45,0)+IF(I46=6,H46/G46,0)+IF(I47=6,H47/G47,0)+IF(I48=6,H48/G48,0)</f>
        <v>0</v>
      </c>
      <c r="J93" s="298" t="n">
        <f aca="false">IF(I57=6,H57/$G57,0)+IF(I58=6,H58/$G58,0)+IF(I59=6,H59/$G59,0)+IF(I61=6,H61/$G61,0)+IF(I62=6,H62/$G62,0)+IF(I63=6,H63/$G63,0)</f>
        <v>0</v>
      </c>
      <c r="K93" s="298" t="n">
        <f aca="false">IF(K42=6,J42/G42,0)+IF(K43=6,J43/G43,0)+IF(K44=6,J44/G44,0)+IF(K45=6,J45/G45,0)+IF(K46=6,J46/G46,0)+IF(K47=6,J47/G47,0)+IF(K48=6,J48/G48,0)</f>
        <v>0</v>
      </c>
      <c r="L93" s="298" t="n">
        <f aca="false">IF(K57=6,J57/$G57,0)+IF(K58=6,J58/$G58,0)+IF(K59=6,J59/$G59,0)+IF(K61=6,J61/$G61,0)+IF(K62=6,J62/$G62,0)+IF(K63=6,J63/$G63,0)</f>
        <v>0</v>
      </c>
      <c r="M93" s="298" t="n">
        <f aca="false">IF(M42=6,L42/G42,0)+IF(M43=6,L43/G43,0)+IF(M44=6,L44/G44,0)+IF(M45=6,L45/G45,0)+IF(M46=6,L46/G46,0)+IF(M47=6,L47/G47,0)+IF(M48=6,L48/G48,0)</f>
        <v>0</v>
      </c>
      <c r="N93" s="298" t="n">
        <f aca="false">IF(M57=6,L57/$G57,0)+IF(M58=6,L58/$G58,0)+IF(M59=6,L59/$G59,0)+IF(M61=6,L61/$G61,0)+IF(M62=6,L62/$G62,0)+IF(M63=6,L63/$G63,0)</f>
        <v>0</v>
      </c>
      <c r="O93" s="298" t="n">
        <f aca="false">IF(O42=6,N42/G42,0)+IF(O43=6,N43/G43,0)+IF(O44=6,N44/G44,0)+IF(O45=6,N45/G45,0)+IF(O46=6,N46/G46,0)+IF(O47=6,N47/G47,0)+IF(O48=6,N48/G48,0)</f>
        <v>0</v>
      </c>
      <c r="P93" s="298" t="n">
        <f aca="false">IF(O57=6,N57/$G57,0)+IF(O58=6,N58/$G58,0)+IF(O59=6,N59/$G59,0)+IF(O61=6,N61/$G61,0)+IF(O62=6,N62/$G62,0)+IF(O63=6,N63/$G63,0)</f>
        <v>0</v>
      </c>
      <c r="Q93" s="298" t="n">
        <f aca="false">IF(Q42=6,P42/G42,0)+IF(Q43=6,P43/G43,0)+IF(Q44=6,P44/G44,0)+IF(Q45=6,P45/G45,0)+IF(Q46=6,P46/G46,0)+IF(Q47=6,P47/G47,0)+IF(Q48=6,P48/G48,0)</f>
        <v>0</v>
      </c>
      <c r="R93" s="298" t="n">
        <f aca="false">IF(Q57=6,P57/$G57,0)+IF(Q58=6,P58/$G58,0)+IF(Q59=6,P59/$G59,0)+IF(Q61=6,P61/$G61,0)+IF(Q62=6,P62/$G62,0)+IF(Q63=6,P63/$G63,0)</f>
        <v>0</v>
      </c>
      <c r="S93" s="298" t="n">
        <f aca="false">IF(S42=6,R42/G42,0)+IF(S43=6,R43/G43,0)+IF(S44=6,R44/G44,0)+IF(S45=6,R45/G45,0)+IF(S46=6,R46/G46,0)+IF(S47=6,R47/G47,0)+IF(S48=6,R48/G48,0)</f>
        <v>0</v>
      </c>
      <c r="T93" s="298" t="n">
        <f aca="false">IF(S57=6,R57/$G57,0)+IF(S58=6,R58/$G58,0)+IF(S59=6,R59/$G59,0)+IF(S61=6,R61/$G61,0)+IF(S62=6,R62/$G62,0)+IF(S63=6,R63/$G63,0)</f>
        <v>0</v>
      </c>
      <c r="U93" s="298" t="n">
        <f aca="false">IF(U42=6,T42/G42,0)+IF(U43=6,T43/G43,0)+IF(U44=6,T44/G44,0)+IF(U45=6,T45/G45,0)+IF(U46=6,T46/G46,0)+IF(U47=6,T47/G47,0)+IF(U48=6,T48/G48,0)</f>
        <v>0</v>
      </c>
      <c r="V93" s="298" t="n">
        <f aca="false">IF(U57=6,T57/$G57,0)+IF(U58=6,T58/$G58,0)+IF(U59=6,T59/$G59,0)+IF(U61=6,T61/$G61,0)+IF(U62=6,T62/$G62,0)+IF(U63=6,T63/$G63,0)</f>
        <v>0</v>
      </c>
      <c r="W93" s="298" t="n">
        <f aca="false">IF(W42=6,V42/G42,0)+IF(W43=6,V43/G43,0)+IF(W44=6,V44/G44,0)+IF(W45=6,V45/G45,0)+IF(W46=6,V46/G46,0)+IF(W47=6,V47/G47,0)+IF(W48=6,V48/G48,0)</f>
        <v>0</v>
      </c>
      <c r="X93" s="298" t="n">
        <f aca="false">IF(W57=6,V57/$G57,0)+IF(W58=6,V58/$G58,0)+IF(W59=6,V59/$G59,0)+IF(W61=6,V61/$G61,0)+IF(W62=6,V62/$G62,0)+IF(W63=6,V63/$G63,0)</f>
        <v>0</v>
      </c>
      <c r="Y93" s="298" t="n">
        <f aca="false">IF(Y42=6,X42/G42,0)+IF(Y43=6,X43/G43,0)+IF(Y44=6,X44/G44,0)+IF(Y45=6,X45/G45,0)+IF(Y46=6,X46/G46,0)+IF(Y47=6,X47/G47,0)+IF(Y48=6,X48/G48,0)</f>
        <v>0</v>
      </c>
      <c r="Z93" s="338" t="n">
        <f aca="false">IF(Y57=6,X57/$G57,0)+IF(Y58=6,X58/$G58,0)+IF(Y59=6,X59/$G59,0)+IF(Y61=6,X61/$G61,0)+IF(Y62=6,X62/$G62,0)+IF(Y63=6,X63/$G63,0)</f>
        <v>0</v>
      </c>
      <c r="AA93" s="336"/>
      <c r="AB93" s="263"/>
      <c r="AC93" s="45"/>
      <c r="AD93" s="45"/>
      <c r="AE93" s="45"/>
      <c r="AF93" s="45"/>
      <c r="AG93" s="180"/>
      <c r="AH93" s="180"/>
      <c r="AI93" s="180"/>
      <c r="AJ93" s="180"/>
    </row>
    <row r="94" customFormat="false" ht="12.75" hidden="false" customHeight="false" outlineLevel="0" collapsed="false">
      <c r="A94" s="180"/>
      <c r="B94" s="45" t="s">
        <v>300</v>
      </c>
      <c r="C94" s="45"/>
      <c r="D94" s="334" t="str">
        <f aca="false">C28</f>
        <v>#6 tractor not used</v>
      </c>
      <c r="E94" s="334"/>
      <c r="F94" s="335"/>
      <c r="G94" s="335"/>
      <c r="H94" s="335"/>
      <c r="I94" s="298" t="n">
        <f aca="false">IF(I49=6,H49/G49,0)+IF(I50=6,H50/G50,0)+IF(I51=6,H51/G51,0)+IF(I52=6,H52/G52,0)+IF(I53=6,H53/G53,0)+IF(I54=6,H54/G54,0)+IF(I55=6,H55/G55,0)+I93+J93</f>
        <v>0</v>
      </c>
      <c r="J94" s="298"/>
      <c r="K94" s="298" t="n">
        <f aca="false">IF(K49=6,J49/G49,0)+IF(K50=6,J50/G50,0)+IF(K51=6,J51/G51,0)+IF(K52=6,J52/G52,0)+IF(K53=6,J53/G53,0)+IF(K54=6,J54/G54,0)+IF(K55=6,J55/G55,0)+K93+L93</f>
        <v>0</v>
      </c>
      <c r="L94" s="298"/>
      <c r="M94" s="298" t="n">
        <f aca="false">IF(M49=6,L49/G49,0)+IF(M50=6,L50/G50,0)+IF(M51=6,L51/G51,0)+IF(M52=6,L52/G52,0)+IF(M53=6,L53/G53,0)+IF(M54=6,L54/G54,0)+IF(M55=6,L55/G55,0)+M93+N93</f>
        <v>0</v>
      </c>
      <c r="N94" s="298"/>
      <c r="O94" s="298" t="n">
        <f aca="false">IF(O49=6,N49/G49,0)+IF(O50=6,N50/G50,0)+IF(O51=6,N51/G51,0)+IF(O52=6,N52/G52,0)+IF(O53=6,N53/G53,0)+IF(O54=6,N54/G54,0)+IF(O55=6,N55/G55,0)+O93+P93</f>
        <v>0</v>
      </c>
      <c r="P94" s="298"/>
      <c r="Q94" s="298" t="n">
        <f aca="false">IF(Q49=6,P49/G49,0)+IF(Q50=6,P50/G50,0)+IF(Q51=6,P51/G51,0)+IF(Q52=6,P52/G52,0)+IF(Q53=6,P53/G53,0)+IF(Q54=6,P54/G54,0)+IF(Q55=6,P55/G55,0)+Q93+R93</f>
        <v>0</v>
      </c>
      <c r="R94" s="298"/>
      <c r="S94" s="298" t="n">
        <f aca="false">IF(S49=6,R49/G49,0)+IF(S50=6,R50/G50,0)+IF(S51=6,R51/G51,0)+IF(S52=6,R52/G52,0)+IF(S53=6,R53/G53,0)+IF(S54=6,R54/G54,0)+IF(S55=6,R55/G55,0)+S93+T93</f>
        <v>0</v>
      </c>
      <c r="T94" s="298"/>
      <c r="U94" s="298" t="n">
        <f aca="false">IF(U49=6,T49/G49,0)+IF(U50=6,T50/G50,0)+IF(U51=6,T51/G51,0)+IF(U52=6,T52/G52,0)+IF(U53=6,T53/G53,0)+IF(U54=6,T54/G54,0)+IF(U55=6,T55/G55,0)+U93+V93</f>
        <v>0</v>
      </c>
      <c r="V94" s="298"/>
      <c r="W94" s="298" t="n">
        <f aca="false">IF(W49=6,V49/G49,0)+IF(W50=6,V50/G50,0)+IF(W51=6,V51/G51,0)+IF(W52=6,V52/G52,0)+IF(W53=6,V53/G53,0)+IF(W54=6,V54/G54,0)+IF(W55=6,V55/G55,0)+W93+X93</f>
        <v>0</v>
      </c>
      <c r="X94" s="298"/>
      <c r="Y94" s="298" t="n">
        <f aca="false">IF(Y49=6,X49/G49,0)+IF(Y50=6,X50/G50,0)+IF(Y51=6,X51/G51,0)+IF(Y52=6,X52/G52,0)+IF(Y53=6,X53/G53,0)+IF(Y54=6,X54/G54,0)+IF(Y55=6,X55/G55,0)+Y93+Z93</f>
        <v>0</v>
      </c>
      <c r="Z94" s="258"/>
      <c r="AA94" s="336" t="n">
        <f aca="false">SUM(I94:Y94)</f>
        <v>0</v>
      </c>
      <c r="AB94" s="263"/>
      <c r="AC94" s="45"/>
      <c r="AD94" s="45"/>
      <c r="AE94" s="45"/>
      <c r="AF94" s="45"/>
      <c r="AG94" s="180"/>
      <c r="AH94" s="180"/>
      <c r="AI94" s="180"/>
      <c r="AJ94" s="180"/>
    </row>
    <row r="95" customFormat="false" ht="13.5" hidden="false" customHeight="false" outlineLevel="0" collapsed="false">
      <c r="A95" s="180"/>
      <c r="B95" s="45"/>
      <c r="C95" s="45"/>
      <c r="D95" s="341"/>
      <c r="E95" s="341"/>
      <c r="F95" s="244"/>
      <c r="G95" s="244"/>
      <c r="H95" s="244"/>
      <c r="I95" s="244"/>
      <c r="J95" s="244"/>
      <c r="K95" s="244"/>
      <c r="L95" s="244"/>
      <c r="M95" s="244"/>
      <c r="N95" s="244"/>
      <c r="O95" s="244"/>
      <c r="P95" s="244"/>
      <c r="Q95" s="244"/>
      <c r="R95" s="244"/>
      <c r="S95" s="244"/>
      <c r="T95" s="244"/>
      <c r="U95" s="244"/>
      <c r="V95" s="244"/>
      <c r="W95" s="244"/>
      <c r="X95" s="244"/>
      <c r="Y95" s="244"/>
      <c r="Z95" s="244"/>
      <c r="AA95" s="244"/>
      <c r="AB95" s="333"/>
      <c r="AC95" s="45"/>
      <c r="AD95" s="45"/>
      <c r="AE95" s="45"/>
      <c r="AF95" s="45"/>
      <c r="AG95" s="180"/>
      <c r="AH95" s="180"/>
      <c r="AI95" s="180"/>
      <c r="AJ95" s="180"/>
    </row>
    <row r="96" customFormat="false" ht="13.5" hidden="false" customHeight="false" outlineLevel="0" collapsed="false">
      <c r="A96" s="180"/>
      <c r="B96" s="45"/>
      <c r="C96" s="45"/>
      <c r="D96" s="244"/>
      <c r="E96" s="244"/>
      <c r="F96" s="244"/>
      <c r="G96" s="244"/>
      <c r="H96" s="342" t="str">
        <f aca="false">H32</f>
        <v>WW on Fallow</v>
      </c>
      <c r="I96" s="343"/>
      <c r="J96" s="344" t="str">
        <f aca="false">J32</f>
        <v>SW on Fallow</v>
      </c>
      <c r="K96" s="343"/>
      <c r="L96" s="344" t="str">
        <f aca="false">L32</f>
        <v>WW on Recrop</v>
      </c>
      <c r="M96" s="343"/>
      <c r="N96" s="344" t="str">
        <f aca="false">N32</f>
        <v>Barley on Recrop</v>
      </c>
      <c r="O96" s="343"/>
      <c r="P96" s="344" t="str">
        <f aca="false">P32</f>
        <v>Summer Fallow</v>
      </c>
      <c r="Q96" s="343"/>
      <c r="R96" s="344" t="str">
        <f aca="false">R32</f>
        <v>Canola Recrop</v>
      </c>
      <c r="S96" s="343"/>
      <c r="T96" s="344" t="str">
        <f aca="false">T32</f>
        <v>Flax on Recrop</v>
      </c>
      <c r="U96" s="343"/>
      <c r="V96" s="344" t="str">
        <f aca="false">V32</f>
        <v>Lentils on Recrop</v>
      </c>
      <c r="W96" s="343"/>
      <c r="X96" s="345" t="str">
        <f aca="false">X32</f>
        <v>Camelina</v>
      </c>
      <c r="Y96" s="244"/>
      <c r="Z96" s="244"/>
      <c r="AA96" s="244"/>
      <c r="AB96" s="45"/>
      <c r="AC96" s="45"/>
      <c r="AD96" s="45"/>
      <c r="AE96" s="45"/>
      <c r="AF96" s="45"/>
      <c r="AG96" s="180"/>
      <c r="AH96" s="180"/>
      <c r="AI96" s="180"/>
      <c r="AJ96" s="180"/>
    </row>
    <row r="97" customFormat="false" ht="13.5" hidden="false" customHeight="false" outlineLevel="0" collapsed="false">
      <c r="A97" s="180"/>
      <c r="B97" s="45"/>
      <c r="C97" s="45"/>
      <c r="D97" s="244"/>
      <c r="E97" s="244"/>
      <c r="F97" s="244"/>
      <c r="G97" s="244"/>
      <c r="H97" s="342"/>
      <c r="I97" s="346"/>
      <c r="J97" s="344"/>
      <c r="K97" s="346"/>
      <c r="L97" s="344"/>
      <c r="M97" s="346"/>
      <c r="N97" s="344"/>
      <c r="O97" s="346"/>
      <c r="P97" s="344"/>
      <c r="Q97" s="346"/>
      <c r="R97" s="344"/>
      <c r="S97" s="346"/>
      <c r="T97" s="344"/>
      <c r="U97" s="346"/>
      <c r="V97" s="344"/>
      <c r="W97" s="346"/>
      <c r="X97" s="345"/>
      <c r="Y97" s="244"/>
      <c r="Z97" s="244"/>
      <c r="AA97" s="244"/>
      <c r="AB97" s="263"/>
      <c r="AC97" s="45"/>
      <c r="AD97" s="45"/>
      <c r="AE97" s="45"/>
      <c r="AF97" s="45"/>
      <c r="AG97" s="180"/>
      <c r="AH97" s="180"/>
      <c r="AI97" s="180"/>
      <c r="AJ97" s="180"/>
    </row>
    <row r="98" customFormat="false" ht="17.25" hidden="false" customHeight="false" outlineLevel="0" collapsed="false">
      <c r="A98" s="181" t="s">
        <v>301</v>
      </c>
      <c r="B98" s="45" t="s">
        <v>302</v>
      </c>
      <c r="C98" s="45"/>
      <c r="D98" s="335"/>
      <c r="E98" s="335"/>
      <c r="F98" s="335"/>
      <c r="G98" s="335"/>
      <c r="H98" s="244" t="s">
        <v>303</v>
      </c>
      <c r="I98" s="244"/>
      <c r="J98" s="244" t="s">
        <v>303</v>
      </c>
      <c r="K98" s="244"/>
      <c r="L98" s="244" t="s">
        <v>303</v>
      </c>
      <c r="M98" s="244"/>
      <c r="N98" s="244" t="s">
        <v>303</v>
      </c>
      <c r="O98" s="244"/>
      <c r="P98" s="244" t="s">
        <v>303</v>
      </c>
      <c r="Q98" s="244"/>
      <c r="R98" s="244" t="s">
        <v>303</v>
      </c>
      <c r="S98" s="244"/>
      <c r="T98" s="244" t="s">
        <v>303</v>
      </c>
      <c r="U98" s="244"/>
      <c r="V98" s="244" t="s">
        <v>303</v>
      </c>
      <c r="W98" s="244"/>
      <c r="X98" s="244" t="s">
        <v>303</v>
      </c>
      <c r="Y98" s="244"/>
      <c r="Z98" s="347" t="s">
        <v>2</v>
      </c>
      <c r="AA98" s="347" t="s">
        <v>60</v>
      </c>
      <c r="AB98" s="263"/>
      <c r="AC98" s="45"/>
      <c r="AD98" s="45"/>
      <c r="AE98" s="45"/>
      <c r="AF98" s="45"/>
      <c r="AG98" s="180"/>
      <c r="AH98" s="180"/>
      <c r="AI98" s="180"/>
      <c r="AJ98" s="180"/>
    </row>
    <row r="99" customFormat="false" ht="13.5" hidden="false" customHeight="false" outlineLevel="0" collapsed="false">
      <c r="A99" s="180"/>
      <c r="B99" s="348" t="str">
        <f aca="false">D84</f>
        <v>150 hp used tractor</v>
      </c>
      <c r="C99" s="348"/>
      <c r="D99" s="335"/>
      <c r="E99" s="335"/>
      <c r="F99" s="335"/>
      <c r="G99" s="335"/>
      <c r="H99" s="262" t="n">
        <f aca="false">IF(I42=1,H42,0)+IF(I43=1,H43,0)+IF(I44=1,H44,0)+IF(I45=1,H45,0)+IF(I46=1,H46,0)+IF(I47=1,H47,0)+IF(I48=1,H48,0)+IF(I49=1,H49,0)+IF(I50=1,H50,0)+IF(I51=1,H51,0)+IF(I52=1,H52,0)+IF(I53=1,H53,0)+IF(I54=1,H54,0)+IF(I55=1,H55,0)+I99</f>
        <v>1260</v>
      </c>
      <c r="I99" s="262" t="n">
        <f aca="false">IF(I$57=1,H$57,0)+IF(I$58=1,H$58,0)+IF(I$59=1,H$59,0)+IF(I$61=1,H$61,0)+IF(I$62=1,H$62,0)+IF(I$63=1,H$63,0)</f>
        <v>0</v>
      </c>
      <c r="J99" s="262" t="n">
        <f aca="false">IF(K42=1,J42,0)+IF(K43=1,J43,0)+IF(K44=1,J44,0)+IF(K45=1,J45,0)+IF(K46=1,J46,0)+IF(K47=1,J47,0)+IF(K48=1,J48,0)+IF(K49=1,J49,0)+IF(K50=1,J50,0)+IF(K51=1,J51,0)+IF(K52=1,J52,0)+IF(K53=1,J53,0)+IF(K54=1,J54,0)+IF(K55=1,J55,0)+K99</f>
        <v>2520</v>
      </c>
      <c r="K99" s="262" t="n">
        <f aca="false">IF(K$57=1,J$57,0)+IF(K$58=1,J$58,0)+IF(K$59=1,J$59,0)+IF(K$61=1,J$61,0)+IF(K$62=1,J$62,0)+IF(K$63=1,J$63,0)</f>
        <v>0</v>
      </c>
      <c r="L99" s="262" t="n">
        <f aca="false">IF(M42=1,L42,0)+IF(M43=1,L43,0)+IF(M44=1,L44,0)+IF(M45=1,L45,0)+IF(M46=1,L46,0)+IF(M47=1,L47,0)+IF(M48=1,L48,0)+IF(M49=1,L49,0)+IF(M50=1,L50,0)+IF(M51=1,L51,0)+IF(M52=1,L52,0)+IF(M53=1,L53,0)+IF(M54=1,L54,0)+IF(M55=1,L55,0)+M99</f>
        <v>540</v>
      </c>
      <c r="M99" s="262" t="n">
        <f aca="false">IF(M$57=1,L$57,0)+IF(M$58=1,L$58,0)+IF(M$59=1,L$59,0)+IF(M$61=1,L$61,0)+IF(M$62=1,L$62,0)+IF(M$63=1,L$63,0)</f>
        <v>0</v>
      </c>
      <c r="N99" s="262" t="n">
        <f aca="false">IF(O42=1,N42,0)+IF(O43=1,N43,0)+IF(O44=1,N44,0)+IF(O45=1,N45,0)+IF(O46=1,N46,0)+IF(O47=1,N47,0)+IF(O48=1,N48,0)+IF(O49=1,N49,0)+IF(O50=1,N50,0)+IF(O51=1,N51,0)+IF(O52=1,N52,0)+IF(O53=1,N53,0)+IF(O54=1,N54,0)+IF(O55=1,N55,0)+O99</f>
        <v>900</v>
      </c>
      <c r="O99" s="262" t="n">
        <f aca="false">IF(O$57=1,N$57,0)+IF(O$58=1,N$58,0)+IF(O$59=1,N$59,0)+IF(O$61=1,N$61,0)+IF(O$62=1,N$62,0)+IF(O$63=1,N$63,0)</f>
        <v>0</v>
      </c>
      <c r="P99" s="262" t="n">
        <f aca="false">IF(Q42=1,P42,0)+IF(Q43=1,P43,0)+IF(Q44=1,P44,0)+IF(Q45=1,P45,0)+IF(Q46=1,P46,0)+IF(Q47=1,P47,0)+IF(Q48=1,P48,0)+IF(Q49=1,P49,0)+IF(Q50=1,P50,0)+IF(Q51=1,P51,0)+IF(Q52=1,P52,0)+IF(Q53=1,P53,0)+IF(Q54=1,P54,0)+IF(Q55=1,P55,0)+Q99</f>
        <v>0</v>
      </c>
      <c r="Q99" s="262" t="n">
        <f aca="false">IF(Q$57=1,P$57,0)+IF(Q$58=1,P$58,0)+IF(Q$59=1,P$59,0)+IF(Q$61=1,P$61,0)+IF(Q$62=1,P$62,0)+IF(Q$63=1,P$63,0)</f>
        <v>0</v>
      </c>
      <c r="R99" s="262" t="n">
        <f aca="false">IF(S42=1,R42,0)+IF(S43=1,R43,0)+IF(S44=1,R44,0)+IF(S45=1,R45,0)+IF(S46=1,R46,0)+IF(S47=1,R47,0)+IF(S48=1,R48,0)+IF(S49=1,R49,0)+IF(S50=1,R50,0)+IF(S51=1,R51,0)+IF(S52=1,R52,0)+IF(S53=1,R53,0)+IF(S54=1,R54,0)+IF(S55=1,R55,0)+S99</f>
        <v>0</v>
      </c>
      <c r="S99" s="262" t="n">
        <f aca="false">IF(S$57=1,R$57,0)+IF(S$58=1,R$58,0)+IF(S$59=1,R$59,0)+IF(S$61=1,R$61,0)+IF(S$62=1,R$62,0)+IF(S$63=1,R$63,0)</f>
        <v>0</v>
      </c>
      <c r="T99" s="262" t="n">
        <f aca="false">IF(U42=1,T42,0)+IF(U43=1,T43,0)+IF(U44=1,T44,0)+IF(U45=1,T45,0)+IF(U46=1,T46,0)+IF(U47=1,T47,0)+IF(U48=1,T48,0)+IF(U49=1,T49,0)+IF(U50=1,T50,0)+IF(U51=1,T51,0)+IF(U52=1,T52,0)+IF(U53=1,T53,0)+IF(U54=1,T54,0)+IF(U55=1,T55,0)+U99</f>
        <v>0</v>
      </c>
      <c r="U99" s="262" t="n">
        <f aca="false">IF(U$57=1,T$57,0)+IF(U$58=1,T$58,0)+IF(U$59=1,T$59,0)+IF(U$61=1,T$61,0)+IF(U$62=1,T$62,0)+IF(U$63=1,T$63,0)</f>
        <v>0</v>
      </c>
      <c r="V99" s="262" t="n">
        <f aca="false">IF(W42=1,V42,0)+IF(W43=1,V43,0)+IF(W44=1,V44,0)+IF(W45=1,V45,0)+IF(W46=1,V46,0)+IF(W47=1,V47,0)+IF(W48=1,V48,0)+IF(W49=1,V49,0)+IF(W50=1,V50,0)+IF(W51=1,V51,0)+IF(W52=1,V52,0)+IF(W53=1,V53,0)+IF(W54=1,V54,0)+IF(W55=1,V55,0)+W99</f>
        <v>0</v>
      </c>
      <c r="W99" s="262" t="n">
        <f aca="false">IF(W$57=1,V$57,0)+IF(W$58=1,V$58,0)+IF(W$59=1,V$59,0)+IF(W$61=1,V$61,0)+IF(W$62=1,V$62,0)+IF(W$63=1,V$63,0)</f>
        <v>0</v>
      </c>
      <c r="X99" s="262" t="n">
        <f aca="false">IF(Y42=1,X42,0)+IF(Y43=1,X43,0)+IF(Y44=1,X44,0)+IF(Y45=1,X45,0)+IF(Y46=1,X46,0)+IF(Y47=1,X47,0)+IF(Y48=1,X48,0)+IF(Y49=1,X49,0)+IF(Y50=1,X50,0)+IF(Y51=1,X51,0)+IF(Y52=1,X52,0)+IF(Y53=1,X53,0)+IF(Y54=1,X54,0)+IF(Y55=1,X55,0)+Y99</f>
        <v>0</v>
      </c>
      <c r="Y99" s="262" t="n">
        <f aca="false">IF(Y$57=1,X$57,0)+IF(Y$58=1,X$58,0)+IF(Y$59=1,X$59,0)+IF(Y$61=1,X$61,0)+IF(Y$62=1,X$62,0)+IF(Y$63=1,X$63,0)</f>
        <v>0</v>
      </c>
      <c r="Z99" s="262" t="n">
        <f aca="false">H99+J99+L99+N99+P99+R99+T99+V99+X99</f>
        <v>5220</v>
      </c>
      <c r="AA99" s="262" t="n">
        <f aca="false">AA84</f>
        <v>92.0192307692308</v>
      </c>
      <c r="AB99" s="263"/>
      <c r="AC99" s="45"/>
      <c r="AD99" s="45"/>
      <c r="AE99" s="45"/>
      <c r="AF99" s="45"/>
      <c r="AG99" s="180"/>
      <c r="AH99" s="180"/>
      <c r="AI99" s="180"/>
      <c r="AJ99" s="180"/>
    </row>
    <row r="100" customFormat="false" ht="12.75" hidden="false" customHeight="false" outlineLevel="0" collapsed="false">
      <c r="A100" s="180"/>
      <c r="B100" s="349" t="str">
        <f aca="false">D86</f>
        <v>325 hp 4WD</v>
      </c>
      <c r="C100" s="349"/>
      <c r="D100" s="335"/>
      <c r="E100" s="335"/>
      <c r="F100" s="335"/>
      <c r="G100" s="335"/>
      <c r="H100" s="262" t="n">
        <f aca="false">IF(I42=2,H42,0)+IF(I43=2,H43,0)+IF(I44=2,H44,0)+IF(I45=2,H45,0)+IF(I46=2,H46,0)+IF(I47=2,H47,0)+IF(I48=2,H48,0)+IF(I49=2,H49,0)+IF(I50=2,H50,0)+IF(I51=2,H51,0)+IF(I52=2,H52,0)+IF(I53=2,H53,0)+IF(I54=2,H54,0)+IF(I55=2,H55,0)+I100</f>
        <v>630</v>
      </c>
      <c r="I100" s="262" t="n">
        <f aca="false">IF(I$57=2,H$57,0)+IF(I$58=2,H$58,0)+IF(I$59=2,H$59,0)+IF(I$61=2,H$61,0)+IF(I$62=2,H$62,0)+IF(I$63=2,H$63,0)</f>
        <v>0</v>
      </c>
      <c r="J100" s="262" t="n">
        <f aca="false">IF(K42=2,J42,0)+IF(K43=2,J43,0)+IF(K44=2,J44,0)+IF(K45=2,J45,0)+IF(K46=2,J46,0)+IF(K47=2,J47,0)+IF(K48=2,J48,0)+IF(K49=2,J49,0)+IF(K50=2,J50,0)+IF(K51=2,J51,0)+IF(K52=2,J52,0)+IF(K53=2,J53,0)+IF(K54=2,J54,0)+IF(K55=2,J55,0)+K100</f>
        <v>1260</v>
      </c>
      <c r="K100" s="262" t="n">
        <f aca="false">IF(K$57=2,J$57,0)+IF(K$58=2,J$58,0)+IF(K$59=2,J$59,0)+IF(K$61=2,J$61,0)+IF(K$62=2,J$62,0)+IF(K$63=2,J$63,0)</f>
        <v>0</v>
      </c>
      <c r="L100" s="262" t="n">
        <f aca="false">IF(M42=2,L42,0)+IF(M43=2,L43,0)+IF(M44=2,L44,0)+IF(M45=2,L45,0)+IF(M46=2,L46,0)+IF(M47=2,L47,0)+IF(M48=2,L48,0)+IF(M49=2,L49,0)+IF(M50=2,L50,0)+IF(M51=2,L51,0)+IF(M52=2,L52,0)+IF(M53=2,L53,0)+IF(M54=2,L54,0)+IF(M55=2,L55,0)+M100</f>
        <v>270</v>
      </c>
      <c r="M100" s="262" t="n">
        <f aca="false">IF(M$57=2,L$57,0)+IF(M$58=2,L$58,0)+IF(M$59=2,L$59,0)+IF(M$61=2,L$61,0)+IF(M$62=2,L$62,0)+IF(M$63=2,L$63,0)</f>
        <v>0</v>
      </c>
      <c r="N100" s="262" t="n">
        <f aca="false">IF(O42=2,N42,0)+IF(O43=2,N43,0)+IF(O44=2,N44,0)+IF(O45=2,N45,0)+IF(O46=2,N46,0)+IF(O47=2,N47,0)+IF(O48=2,N48,0)+IF(O49=2,N49,0)+IF(O50=2,N50,0)+IF(O51=2,N51,0)+IF(O52=2,N52,0)+IF(O53=2,N53,0)+IF(O54=2,N54,0)+IF(O55=2,N55,0)+O100</f>
        <v>450</v>
      </c>
      <c r="O100" s="262" t="n">
        <f aca="false">IF(O$57=2,N$57,0)+IF(O$58=2,N$58,0)+IF(O$59=2,N$59,0)+IF(O$61=2,N$61,0)+IF(O$62=2,N$62,0)+IF(O$63=2,N$63,0)</f>
        <v>0</v>
      </c>
      <c r="P100" s="262" t="n">
        <f aca="false">IF(Q42=2,P42,0)+IF(Q43=2,P43,0)+IF(Q44=2,P44,0)+IF(Q45=2,P45,0)+IF(Q46=2,P46,0)+IF(Q47=2,P47,0)+IF(Q48=2,P48,0)+IF(Q49=2,P49,0)+IF(Q50=2,P50,0)+IF(Q51=2,P51,0)+IF(Q52=2,P52,0)+IF(Q53=2,P53,0)+IF(Q54=2,P54,0)+IF(Q55=2,P55,0)+Q100</f>
        <v>9450</v>
      </c>
      <c r="Q100" s="262" t="n">
        <f aca="false">IF(Q$57=2,P$57,0)+IF(Q$58=2,P$58,0)+IF(Q$59=2,P$59,0)+IF(Q$61=2,P$61,0)+IF(Q$62=2,P$62,0)+IF(Q$63=2,P$63,0)</f>
        <v>0</v>
      </c>
      <c r="R100" s="262" t="n">
        <f aca="false">IF(S42=2,R42,0)+IF(S43=2,R43,0)+IF(S44=2,R44,0)+IF(S45=2,R45,0)+IF(S46=2,R46,0)+IF(S47=2,R47,0)+IF(S48=2,R48,0)+IF(S49=2,R49,0)+IF(S50=2,R50,0)+IF(S51=2,R51,0)+IF(S52=2,R52,0)+IF(S53=2,R53,0)+IF(S54=2,R54,0)+IF(S55=2,R55,0)+S100</f>
        <v>0</v>
      </c>
      <c r="S100" s="262" t="n">
        <f aca="false">IF(S$57=2,R$57,0)+IF(S$58=2,R$58,0)+IF(S$59=2,R$59,0)+IF(S$61=2,R$61,0)+IF(S$62=2,R$62,0)+IF(S$63=2,R$63,0)</f>
        <v>0</v>
      </c>
      <c r="T100" s="262" t="n">
        <f aca="false">IF(U42=2,T42,0)+IF(U43=2,T43,0)+IF(U44=2,T44,0)+IF(U45=2,T45,0)+IF(U46=2,T46,0)+IF(U47=2,T47,0)+IF(U48=2,T48,0)+IF(U49=2,T49,0)+IF(U50=2,T50,0)+IF(U51=2,T51,0)+IF(U52=2,T52,0)+IF(U53=2,T53,0)+IF(U54=2,T54,0)+IF(U55=2,T55,0)+U100</f>
        <v>0</v>
      </c>
      <c r="U100" s="262" t="n">
        <f aca="false">IF(U$57=2,T$57,0)+IF(U$58=2,T$58,0)+IF(U$59=2,T$59,0)+IF(U$61=2,T$61,0)+IF(U$62=2,T$62,0)+IF(U$63=2,T$63,0)</f>
        <v>0</v>
      </c>
      <c r="V100" s="262" t="n">
        <f aca="false">IF(W42=2,V42,0)+IF(W43=2,V43,0)+IF(W44=2,V44,0)+IF(W45=2,V45,0)+IF(W46=2,V46,0)+IF(W47=2,V47,0)+IF(W48=2,V48,0)+IF(W49=2,V49,0)+IF(W50=2,V50,0)+IF(W51=2,V51,0)+IF(W52=2,V52,0)+IF(W53=2,V53,0)+IF(W54=2,V54,0)+IF(W55=2,V55,0)+W100</f>
        <v>0</v>
      </c>
      <c r="W100" s="262" t="n">
        <f aca="false">IF(W$57=2,V$57,0)+IF(W$58=2,V$58,0)+IF(W$59=2,V$59,0)+IF(W$61=2,V$61,0)+IF(W$62=2,V$62,0)+IF(W$63=2,V$63,0)</f>
        <v>0</v>
      </c>
      <c r="X100" s="262" t="n">
        <f aca="false">IF(Y42=2,X42,0)+IF(Y43=2,X43,0)+IF(Y44=2,X44,0)+IF(Y45=2,X45,0)+IF(Y46=2,X46,0)+IF(Y47=2,X47,0)+IF(Y48=2,X48,0)+IF(Y49=2,X49,0)+IF(Y50=2,X50,0)+IF(Y51=2,X51,0)+IF(Y52=2,X52,0)+IF(Y53=2,X53,0)+IF(Y54=2,X54,0)+IF(Y55=2,X55,0)+Y100</f>
        <v>0</v>
      </c>
      <c r="Y100" s="262" t="n">
        <f aca="false">IF(Y$57=2,X$57,0)+IF(Y$58=2,X$58,0)+IF(Y$59=2,X$59,0)+IF(Y$61=2,X$61,0)+IF(Y$62=2,X$62,0)+IF(Y$63=2,X$63,0)</f>
        <v>0</v>
      </c>
      <c r="Z100" s="262" t="n">
        <f aca="false">H100+J100+L100+N100+P100+R100+T100+V100+X100</f>
        <v>12060</v>
      </c>
      <c r="AA100" s="262" t="n">
        <f aca="false">AA86</f>
        <v>493.854166666667</v>
      </c>
      <c r="AB100" s="263"/>
      <c r="AC100" s="45"/>
      <c r="AD100" s="45"/>
      <c r="AE100" s="45"/>
      <c r="AF100" s="45"/>
      <c r="AG100" s="180"/>
      <c r="AH100" s="180"/>
      <c r="AI100" s="180"/>
      <c r="AJ100" s="180"/>
    </row>
    <row r="101" customFormat="false" ht="12.75" hidden="false" customHeight="false" outlineLevel="0" collapsed="false">
      <c r="A101" s="180"/>
      <c r="B101" s="349" t="str">
        <f aca="false">D88</f>
        <v>80 hp 2wd tractor</v>
      </c>
      <c r="C101" s="349"/>
      <c r="D101" s="335"/>
      <c r="E101" s="335"/>
      <c r="F101" s="335"/>
      <c r="G101" s="335"/>
      <c r="H101" s="262" t="n">
        <f aca="false">IF(I42=3,H42,0)+IF(I43=3,H43,0)+IF(I44=3,H44,0)+IF(I45=3,H45,0)+IF(I46=3,H46,0)+IF(I47=3,H47,0)+IF(I48=3,H48,0)+IF(I49=3,H49,0)+IF(I50=3,H50,0)+IF(I51=3,H51,0)+IF(I52=3,H52,0)+IF(I53=3,H53,0)+IF(I54=3,H54,0)+IF(I55=3,H55,0)+I101</f>
        <v>630</v>
      </c>
      <c r="I101" s="262" t="n">
        <f aca="false">IF(I$57=3,H$57,0)+IF(I$58=3,H$58,0)+IF(I$59=3,H$59,0)+IF(I$61=3,H$61,0)+IF(I$62=3,H$62,0)+IF(I$63=3,H$63,0)</f>
        <v>0</v>
      </c>
      <c r="J101" s="262" t="n">
        <f aca="false">IF(K42=3,J42,0)+IF(K43=3,J43,0)+IF(K44=3,J44,0)+IF(K45=3,J45,0)+IF(K46=3,J46,0)+IF(K47=3,J47,0)+IF(K48=3,J48,0)+IF(K49=3,J49,0)+IF(K50=3,J50,0)+IF(K51=3,J51,0)+IF(K52=3,J52,0)+IF(K53=3,J53,0)+IF(K54=3,J54,0)+IF(K55=3,J55,0)+K101</f>
        <v>0</v>
      </c>
      <c r="K101" s="262" t="n">
        <f aca="false">IF(K$57=3,J$57,0)+IF(K$58=3,J$58,0)+IF(K$59=3,J$59,0)+IF(K$61=3,J$61,0)+IF(K$62=3,J$62,0)+IF(K$63=3,J$63,0)</f>
        <v>0</v>
      </c>
      <c r="L101" s="262" t="n">
        <f aca="false">IF(M42=3,L42,0)+IF(M43=3,L43,0)+IF(M44=3,L44,0)+IF(M45=3,L45,0)+IF(M46=3,L46,0)+IF(M47=3,L47,0)+IF(M48=3,L48,0)+IF(M49=3,L49,0)+IF(M50=3,L50,0)+IF(M51=3,L51,0)+IF(M52=3,L52,0)+IF(M53=3,L53,0)+IF(M54=3,L54,0)+IF(M55=3,L55,0)+M101</f>
        <v>270</v>
      </c>
      <c r="M101" s="262" t="n">
        <f aca="false">IF(M$57=3,L$57,0)+IF(M$58=3,L$58,0)+IF(M$59=3,L$59,0)+IF(M$61=3,L$61,0)+IF(M$62=3,L$62,0)+IF(M$63=3,L$63,0)</f>
        <v>0</v>
      </c>
      <c r="N101" s="262" t="n">
        <f aca="false">IF(O42=3,N42,0)+IF(O43=3,N43,0)+IF(O44=3,N44,0)+IF(O45=3,N45,0)+IF(O46=3,N46,0)+IF(O47=3,N47,0)+IF(O48=3,N48,0)+IF(O49=3,N49,0)+IF(O50=3,N50,0)+IF(O51=3,N51,0)+IF(O52=3,N52,0)+IF(O53=3,N53,0)+IF(O54=3,N54,0)+IF(O55=3,N55,0)+O101</f>
        <v>0</v>
      </c>
      <c r="O101" s="262" t="n">
        <f aca="false">IF(O$57=3,N$57,0)+IF(O$58=3,N$58,0)+IF(O$59=3,N$59,0)+IF(O$61=3,N$61,0)+IF(O$62=3,N$62,0)+IF(O$63=3,N$63,0)</f>
        <v>0</v>
      </c>
      <c r="P101" s="262" t="n">
        <f aca="false">IF(Q42=3,P42,0)+IF(Q43=3,P43,0)+IF(Q44=3,P44,0)+IF(Q45=3,P45,0)+IF(Q46=3,P46,0)+IF(Q47=3,P47,0)+IF(Q48=3,P48,0)+IF(Q49=3,P49,0)+IF(Q50=3,P50,0)+IF(Q51=3,P51,0)+IF(Q52=3,P52,0)+IF(Q53=3,P53,0)+IF(Q54=3,P54,0)+IF(Q55=3,P55,0)+Q101</f>
        <v>0</v>
      </c>
      <c r="Q101" s="262" t="n">
        <f aca="false">IF(Q$57=3,P$57,0)+IF(Q$58=3,P$58,0)+IF(Q$59=3,P$59,0)+IF(Q$61=3,P$61,0)+IF(Q$62=3,P$62,0)+IF(Q$63=3,P$63,0)</f>
        <v>0</v>
      </c>
      <c r="R101" s="262" t="n">
        <f aca="false">IF(S42=3,R42,0)+IF(S43=3,R43,0)+IF(S44=3,R44,0)+IF(S45=3,R45,0)+IF(S46=3,R46,0)+IF(S47=3,R47,0)+IF(S48=3,R48,0)+IF(S49=3,R49,0)+IF(S50=3,R50,0)+IF(S51=3,R51,0)+IF(S52=3,R52,0)+IF(S53=3,R53,0)+IF(S54=3,R54,0)+IF(S55=3,R55,0)+S101</f>
        <v>0</v>
      </c>
      <c r="S101" s="262" t="n">
        <f aca="false">IF(S$57=3,R$57,0)+IF(S$58=3,R$58,0)+IF(S$59=3,R$59,0)+IF(S$61=3,R$61,0)+IF(S$62=3,R$62,0)+IF(S$63=3,R$63,0)</f>
        <v>0</v>
      </c>
      <c r="T101" s="262" t="n">
        <f aca="false">IF(U42=3,T42,0)+IF(U43=3,T43,0)+IF(U44=3,T44,0)+IF(U45=3,T45,0)+IF(U46=3,T46,0)+IF(U47=3,T47,0)+IF(U48=3,T48,0)+IF(U49=3,T49,0)+IF(U50=3,T50,0)+IF(U51=3,T51,0)+IF(U52=3,T52,0)+IF(U53=3,T53,0)+IF(U54=3,T54,0)+IF(U55=3,T55,0)+U101</f>
        <v>0</v>
      </c>
      <c r="U101" s="262" t="n">
        <f aca="false">IF(U$57=3,T$57,0)+IF(U$58=3,T$58,0)+IF(U$59=3,T$59,0)+IF(U$61=3,T$61,0)+IF(U$62=3,T$62,0)+IF(U$63=3,T$63,0)</f>
        <v>0</v>
      </c>
      <c r="V101" s="262" t="n">
        <f aca="false">IF(W42=3,V42,0)+IF(W43=3,V43,0)+IF(W44=3,V44,0)+IF(W45=3,V45,0)+IF(W46=3,V46,0)+IF(W47=3,V47,0)+IF(W48=3,V48,0)+IF(W49=3,V49,0)+IF(W50=3,V50,0)+IF(W51=3,V51,0)+IF(W52=3,V52,0)+IF(W53=3,V53,0)+IF(W54=3,V54,0)+IF(W55=3,V55,0)+W101</f>
        <v>0</v>
      </c>
      <c r="W101" s="262" t="n">
        <f aca="false">IF(W$57=3,V$57,0)+IF(W$58=3,V$58,0)+IF(W$59=3,V$59,0)+IF(W$61=3,V$61,0)+IF(W$62=3,V$62,0)+IF(W$63=3,V$63,0)</f>
        <v>0</v>
      </c>
      <c r="X101" s="262" t="n">
        <f aca="false">IF(Y42=3,X42,0)+IF(Y43=3,X43,0)+IF(Y44=3,X44,0)+IF(Y45=3,X45,0)+IF(Y46=3,X46,0)+IF(Y47=3,X47,0)+IF(Y48=3,X48,0)+IF(Y49=3,X49,0)+IF(Y50=3,X50,0)+IF(Y51=3,X51,0)+IF(Y52=3,X52,0)+IF(Y53=3,X53,0)+IF(Y54=3,X54,0)+IF(Y55=3,X55,0)+Y101</f>
        <v>0</v>
      </c>
      <c r="Y101" s="262" t="n">
        <f aca="false">IF(Y$57=3,X$57,0)+IF(Y$58=3,X$58,0)+IF(Y$59=3,X$59,0)+IF(Y$61=3,X$61,0)+IF(Y$62=3,X$62,0)+IF(Y$63=3,X$63,0)</f>
        <v>0</v>
      </c>
      <c r="Z101" s="262" t="n">
        <f aca="false">H101+J101+L101+N101+P101+R101+T101+V101+X101</f>
        <v>900</v>
      </c>
      <c r="AA101" s="262" t="n">
        <f aca="false">AA88</f>
        <v>30.3061224489796</v>
      </c>
      <c r="AB101" s="263"/>
      <c r="AC101" s="45"/>
      <c r="AD101" s="45"/>
      <c r="AE101" s="45"/>
      <c r="AF101" s="45"/>
      <c r="AG101" s="180"/>
      <c r="AH101" s="180"/>
      <c r="AI101" s="180"/>
      <c r="AJ101" s="180"/>
    </row>
    <row r="102" customFormat="false" ht="12.75" hidden="false" customHeight="false" outlineLevel="0" collapsed="false">
      <c r="A102" s="180"/>
      <c r="B102" s="349" t="str">
        <f aca="false">D90</f>
        <v>#4 tractor not used</v>
      </c>
      <c r="C102" s="349"/>
      <c r="D102" s="335"/>
      <c r="E102" s="335"/>
      <c r="F102" s="335"/>
      <c r="G102" s="335"/>
      <c r="H102" s="262" t="n">
        <f aca="false">IF(I42=4,H42,0)+IF(I43=4,H43,0)+IF(I44=4,H44,0)+IF(I45=4,H45,0)+IF(I46=4,H46,0)+IF(I47=4,H47,0)+IF(I48=4,H48,0)+IF(I49=4,H49,0)+IF(I50=4,H50,0)+IF(I51=4,H51,0)+IF(I52=4,H52,0)+IF(I53=4,H53,0)+IF(I54=4,H54,0)+IF(I55=4,H55,0)+I102</f>
        <v>0</v>
      </c>
      <c r="I102" s="262" t="n">
        <f aca="false">IF(I$57=4,H$57,0)+IF(I$58=4,H$58,0)+IF(I$59=4,H$59,0)+IF(I$61=4,H$61,0)+IF(I$62=4,H$62,0)+IF(I$63=4,H$63,0)</f>
        <v>0</v>
      </c>
      <c r="J102" s="262" t="n">
        <f aca="false">IF(K42=4,J42,0)+IF(K43=4,J43,0)+IF(K44=4,J44,0)+IF(K45=4,J45,0)+IF(K46=4,J46,0)+IF(K47=4,J47,0)+IF(K48=4,J48,0)+IF(K49=4,J49,0)+IF(K50=4,J50,0)+IF(K51=4,J51,0)+IF(K52=4,J52,0)+IF(K53=4,J53,0)+IF(K54=4,J54,0)+IF(K55=4,J55,0)+K102</f>
        <v>0</v>
      </c>
      <c r="K102" s="262" t="n">
        <f aca="false">IF(K$57=4,J$57,0)+IF(K$58=4,J$58,0)+IF(K$59=4,J$59,0)+IF(K$61=4,J$61,0)+IF(K$62=4,J$62,0)+IF(K$63=4,J$63,0)</f>
        <v>0</v>
      </c>
      <c r="L102" s="262" t="n">
        <f aca="false">IF(M42=4,L42,0)+IF(M43=4,L43,0)+IF(M44=4,L44,0)+IF(M45=4,L45,0)+IF(M46=4,L46,0)+IF(M47=4,L47,0)+IF(M48=4,L48,0)+IF(M49=4,L49,0)+IF(M50=4,L50,0)+IF(M51=4,L51,0)+IF(M52=4,L52,0)+IF(M53=4,L53,0)+IF(M54=4,L54,0)+IF(M55=4,L55,0)+M102</f>
        <v>0</v>
      </c>
      <c r="M102" s="262" t="n">
        <f aca="false">IF(M$57=4,L$57,0)+IF(M$58=4,L$58,0)+IF(M$59=4,L$59,0)+IF(M$61=4,L$61,0)+IF(M$62=4,L$62,0)+IF(M$63=4,L$63,0)</f>
        <v>0</v>
      </c>
      <c r="N102" s="262" t="n">
        <f aca="false">IF(O42=4,N42,0)+IF(O43=4,N43,0)+IF(O44=4,N44,0)+IF(O45=4,N45,0)+IF(O46=4,N46,0)+IF(O47=4,N47,0)+IF(O48=4,N48,0)+IF(O49=4,N49,0)+IF(O50=4,N50,0)+IF(O51=4,N51,0)+IF(O52=4,N52,0)+IF(O53=4,N53,0)+IF(O54=4,N54,0)+IF(O55=4,N55,0)+O102</f>
        <v>0</v>
      </c>
      <c r="O102" s="262" t="n">
        <f aca="false">IF(O$57=4,N$57,0)+IF(O$58=4,N$58,0)+IF(O$59=4,N$59,0)+IF(O$61=4,N$61,0)+IF(O$62=4,N$62,0)+IF(O$63=4,N$63,0)</f>
        <v>0</v>
      </c>
      <c r="P102" s="262" t="n">
        <f aca="false">IF(Q42=4,P42,0)+IF(Q43=4,P43,0)+IF(Q44=4,P44,0)+IF(Q45=4,P45,0)+IF(Q46=4,P46,0)+IF(Q47=4,P47,0)+IF(Q48=4,P48,0)+IF(Q49=4,P49,0)+IF(Q50=4,P50,0)+IF(Q51=4,P51,0)+IF(Q52=4,P52,0)+IF(Q53=4,P53,0)+IF(Q54=4,P54,0)+IF(Q55=4,P55,0)+Q102</f>
        <v>0</v>
      </c>
      <c r="Q102" s="262" t="n">
        <f aca="false">IF(Q$57=4,P$57,0)+IF(Q$58=4,P$58,0)+IF(Q$59=4,P$59,0)+IF(Q$61=4,P$61,0)+IF(Q$62=4,P$62,0)+IF(Q$63=4,P$63,0)</f>
        <v>0</v>
      </c>
      <c r="R102" s="262" t="n">
        <f aca="false">IF(S42=4,R42,0)+IF(S43=4,R43,0)+IF(S44=4,R44,0)+IF(S45=4,R45,0)+IF(S46=4,R46,0)+IF(S47=4,R47,0)+IF(S48=4,R48,0)+IF(S49=4,R49,0)+IF(S50=4,R50,0)+IF(S51=4,R51,0)+IF(S52=4,R52,0)+IF(S53=4,R53,0)+IF(S54=4,R54,0)+IF(S55=4,R55,0)+S102</f>
        <v>0</v>
      </c>
      <c r="S102" s="262" t="n">
        <f aca="false">IF(S$57=4,R$57,0)+IF(S$58=4,R$58,0)+IF(S$59=4,R$59,0)+IF(S$61=4,R$61,0)+IF(S$62=4,R$62,0)+IF(S$63=4,R$63,0)</f>
        <v>0</v>
      </c>
      <c r="T102" s="262" t="n">
        <f aca="false">IF(U42=4,T42,0)+IF(U43=4,T43,0)+IF(U44=4,T44,0)+IF(U45=4,T45,0)+IF(U46=4,T46,0)+IF(U47=4,T47,0)+IF(U48=4,T48,0)+IF(U49=4,T49,0)+IF(U50=4,T50,0)+IF(U51=4,T51,0)+IF(U52=4,T52,0)+IF(U53=4,T53,0)+IF(U54=4,T54,0)+IF(U55=4,T55,0)+U102</f>
        <v>0</v>
      </c>
      <c r="U102" s="262" t="n">
        <f aca="false">IF(U$57=4,T$57,0)+IF(U$58=4,T$58,0)+IF(U$59=4,T$59,0)+IF(U$61=4,T$61,0)+IF(U$62=4,T$62,0)+IF(U$63=4,T$63,0)</f>
        <v>0</v>
      </c>
      <c r="V102" s="262" t="n">
        <f aca="false">IF(W42=4,V42,0)+IF(W43=4,V43,0)+IF(W44=4,V44,0)+IF(W45=4,V45,0)+IF(W46=4,V46,0)+IF(W47=4,V47,0)+IF(W48=4,V48,0)+IF(W49=4,V49,0)+IF(W50=4,V50,0)+IF(W51=4,V51,0)+IF(W52=4,V52,0)+IF(W53=4,V53,0)+IF(W54=4,V54,0)+IF(W55=4,V55,0)+W102</f>
        <v>0</v>
      </c>
      <c r="W102" s="262" t="n">
        <f aca="false">IF(W$57=4,V$57,0)+IF(W$58=4,V$58,0)+IF(W$59=4,V$59,0)+IF(W$61=4,V$61,0)+IF(W$62=4,V$62,0)+IF(W$63=4,V$63,0)</f>
        <v>0</v>
      </c>
      <c r="X102" s="262" t="n">
        <f aca="false">IF(Y42=4,X42,0)+IF(Y43=4,X43,0)+IF(Y44=4,X44,0)+IF(Y45=4,X45,0)+IF(Y46=4,X46,0)+IF(Y47=4,X47,0)+IF(Y48=4,X48,0)+IF(Y49=4,X49,0)+IF(Y50=4,X50,0)+IF(Y51=4,X51,0)+IF(Y52=4,X52,0)+IF(Y53=4,X53,0)+IF(Y54=4,X54,0)+IF(Y55=4,X55,0)+Y102</f>
        <v>0</v>
      </c>
      <c r="Y102" s="262" t="n">
        <f aca="false">IF(Y$57=4,X$57,0)+IF(Y$58=4,X$58,0)+IF(Y$59=4,X$59,0)+IF(Y$61=4,X$61,0)+IF(Y$62=4,X$62,0)+IF(Y$63=4,X$63,0)</f>
        <v>0</v>
      </c>
      <c r="Z102" s="262" t="n">
        <f aca="false">H102+J102+L102+N102+P102+R102+T102+V102+X102</f>
        <v>0</v>
      </c>
      <c r="AA102" s="262" t="n">
        <f aca="false">AA90</f>
        <v>0</v>
      </c>
      <c r="AB102" s="263"/>
      <c r="AC102" s="45"/>
      <c r="AD102" s="45"/>
      <c r="AE102" s="45"/>
      <c r="AF102" s="45"/>
      <c r="AG102" s="180"/>
      <c r="AH102" s="180"/>
      <c r="AI102" s="180"/>
      <c r="AJ102" s="180"/>
    </row>
    <row r="103" customFormat="false" ht="12.75" hidden="false" customHeight="false" outlineLevel="0" collapsed="false">
      <c r="A103" s="180"/>
      <c r="B103" s="349" t="str">
        <f aca="false">D92</f>
        <v>#5 tractor not used</v>
      </c>
      <c r="C103" s="349"/>
      <c r="D103" s="335"/>
      <c r="E103" s="335"/>
      <c r="F103" s="335"/>
      <c r="G103" s="335"/>
      <c r="H103" s="262" t="n">
        <f aca="false">IF(I42=5,H42,0)+IF(I43=5,H43,0)+IF(I44=5,H44,0)+IF(I45=5,H45,0)+IF(I46=5,H46,0)+IF(I47=5,H47,0)+IF(I48=5,H48,0)+IF(I49=5,H49,0)+IF(I50=5,H50,0)+IF(I51=5,H51,0)+IF(I52=5,H52,0)+IF(I53=5,H53,0)+IF(I54=5,H54,0)+IF(I55=5,H55,0)+I103</f>
        <v>0</v>
      </c>
      <c r="I103" s="262" t="n">
        <f aca="false">IF(I$57=5,H$57,0)+IF(I$58=5,H$58,0)+IF(I$59=5,H$59,0)+IF(I$61=5,H$61,0)+IF(I$62=5,H$62,0)+IF(I$63=5,H$63,0)</f>
        <v>0</v>
      </c>
      <c r="J103" s="262" t="n">
        <f aca="false">IF(K42=5,J42,0)+IF(K43=5,J43,0)+IF(K44=5,J44,0)+IF(K45=5,J45,0)+IF(K46=5,J46,0)+IF(K47=5,J47,0)+IF(K48=5,J48,0)+IF(K49=5,J49,0)+IF(K50=5,J50,0)+IF(K51=5,J51,0)+IF(K52=5,J52,0)+IF(K53=5,J53,0)+IF(K54=5,J54,0)+IF(K55=5,J55,0)+K103</f>
        <v>0</v>
      </c>
      <c r="K103" s="262" t="n">
        <f aca="false">IF(K$57=5,J$57,0)+IF(K$58=5,J$58,0)+IF(K$59=5,J$59,0)+IF(K$61=5,J$61,0)+IF(K$62=5,J$62,0)+IF(K$63=5,J$63,0)</f>
        <v>0</v>
      </c>
      <c r="L103" s="262" t="n">
        <f aca="false">IF(M42=5,L42,0)+IF(M43=5,L43,0)+IF(M44=5,L44,0)+IF(M45=5,L45,0)+IF(M46=5,L46,0)+IF(M47=5,L47,0)+IF(M48=5,L48,0)+IF(M49=5,L49,0)+IF(M50=5,L50,0)+IF(M51=5,L51,0)+IF(M52=5,L52,0)+IF(M53=5,L53,0)+IF(M54=5,L54,0)+IF(M55=5,L55,0)+M103</f>
        <v>0</v>
      </c>
      <c r="M103" s="262" t="n">
        <f aca="false">IF(M$57=5,L$57,0)+IF(M$58=5,L$58,0)+IF(M$59=5,L$59,0)+IF(M$61=5,L$61,0)+IF(M$62=5,L$62,0)+IF(M$63=5,L$63,0)</f>
        <v>0</v>
      </c>
      <c r="N103" s="262" t="n">
        <f aca="false">IF(O42=5,N42,0)+IF(O43=5,N43,0)+IF(O44=5,N44,0)+IF(O45=5,N45,0)+IF(O46=5,N46,0)+IF(O47=5,N47,0)+IF(O48=5,N48,0)+IF(O49=5,N49,0)+IF(O50=5,N50,0)+IF(O51=5,N51,0)+IF(O52=5,N52,0)+IF(O53=5,N53,0)+IF(O54=5,N54,0)+IF(O55=5,N55,0)+O103</f>
        <v>0</v>
      </c>
      <c r="O103" s="262" t="n">
        <f aca="false">IF(O$57=5,N$57,0)+IF(O$58=5,N$58,0)+IF(O$59=5,N$59,0)+IF(O$61=5,N$61,0)+IF(O$62=5,N$62,0)+IF(O$63=5,N$63,0)</f>
        <v>0</v>
      </c>
      <c r="P103" s="262" t="n">
        <f aca="false">IF(Q42=5,P42,0)+IF(Q43=5,P43,0)+IF(Q44=5,P44,0)+IF(Q45=5,P45,0)+IF(Q46=5,P46,0)+IF(Q47=5,P47,0)+IF(Q48=5,P48,0)+IF(Q49=5,P49,0)+IF(Q50=5,P50,0)+IF(Q51=5,P51,0)+IF(Q52=5,P52,0)+IF(Q53=5,P53,0)+IF(Q54=5,P54,0)+IF(Q55=5,P55,0)+Q103</f>
        <v>0</v>
      </c>
      <c r="Q103" s="262" t="n">
        <f aca="false">IF(Q$57=5,P$57,0)+IF(Q$58=5,P$58,0)+IF(Q$59=5,P$59,0)+IF(Q$61=5,P$61,0)+IF(Q$62=5,P$62,0)+IF(Q$63=5,P$63,0)</f>
        <v>0</v>
      </c>
      <c r="R103" s="262" t="n">
        <f aca="false">IF(S42=5,R42,0)+IF(S43=5,R43,0)+IF(S44=5,R44,0)+IF(S45=5,R45,0)+IF(S46=5,R46,0)+IF(S47=5,R47,0)+IF(S48=5,R48,0)+IF(S49=5,R49,0)+IF(S50=5,R50,0)+IF(S51=5,R51,0)+IF(S52=5,R52,0)+IF(S53=5,R53,0)+IF(S54=5,R54,0)+IF(S55=5,R55,0)+S103</f>
        <v>0</v>
      </c>
      <c r="S103" s="262" t="n">
        <f aca="false">IF(S$57=5,R$57,0)+IF(S$58=5,R$58,0)+IF(S$59=5,R$59,0)+IF(S$61=5,R$61,0)+IF(S$62=5,R$62,0)+IF(S$63=5,R$63,0)</f>
        <v>0</v>
      </c>
      <c r="T103" s="262" t="n">
        <f aca="false">IF(U42=5,T42,0)+IF(U43=5,T43,0)+IF(U44=5,T44,0)+IF(U45=5,T45,0)+IF(U46=5,T46,0)+IF(U47=5,T47,0)+IF(U48=5,T48,0)+IF(U49=5,T49,0)+IF(U50=5,T50,0)+IF(U51=5,T51,0)+IF(U52=5,T52,0)+IF(U53=5,T53,0)+IF(U54=5,T54,0)+IF(U55=5,T55,0)+U103</f>
        <v>0</v>
      </c>
      <c r="U103" s="262" t="n">
        <f aca="false">IF(U$57=5,T$57,0)+IF(U$58=5,T$58,0)+IF(U$59=5,T$59,0)+IF(U$61=5,T$61,0)+IF(U$62=5,T$62,0)+IF(U$63=5,T$63,0)</f>
        <v>0</v>
      </c>
      <c r="V103" s="262" t="n">
        <f aca="false">IF(W42=5,V42,0)+IF(W43=5,V43,0)+IF(W44=5,V44,0)+IF(W45=5,V45,0)+IF(W46=5,V46,0)+IF(W47=5,V47,0)+IF(W48=5,V48,0)+IF(W49=5,V49,0)+IF(W50=5,V50,0)+IF(W51=5,V51,0)+IF(W52=5,V52,0)+IF(W53=5,V53,0)+IF(W54=5,V54,0)+IF(W55=5,V55,0)+W103</f>
        <v>0</v>
      </c>
      <c r="W103" s="262" t="n">
        <f aca="false">IF(W$57=5,V$57,0)+IF(W$58=5,V$58,0)+IF(W$59=5,V$59,0)+IF(W$61=5,V$61,0)+IF(W$62=5,V$62,0)+IF(W$63=5,V$63,0)</f>
        <v>0</v>
      </c>
      <c r="X103" s="262" t="n">
        <f aca="false">IF(Y42=5,X42,0)+IF(Y43=5,X43,0)+IF(Y44=5,X44,0)+IF(Y45=5,X45,0)+IF(Y46=5,X46,0)+IF(Y47=5,X47,0)+IF(Y48=5,X48,0)+IF(Y49=5,X49,0)+IF(Y50=5,X50,0)+IF(Y51=5,X51,0)+IF(Y52=5,X52,0)+IF(Y53=5,X53,0)+IF(Y54=5,X54,0)+IF(Y55=5,X55,0)+Y103</f>
        <v>0</v>
      </c>
      <c r="Y103" s="262" t="n">
        <f aca="false">IF(Y$57=5,X$57,0)+IF(Y$58=5,X$58,0)+IF(Y$59=5,X$59,0)+IF(Y$61=5,X$61,0)+IF(Y$62=5,X$62,0)+IF(Y$63=5,X$63,0)</f>
        <v>0</v>
      </c>
      <c r="Z103" s="262" t="n">
        <f aca="false">H103+J103+L103+N103+P103+R103+T103+V103+X103</f>
        <v>0</v>
      </c>
      <c r="AA103" s="262" t="n">
        <f aca="false">AA92</f>
        <v>0</v>
      </c>
      <c r="AB103" s="263"/>
      <c r="AC103" s="45"/>
      <c r="AD103" s="45"/>
      <c r="AE103" s="45"/>
      <c r="AF103" s="45"/>
      <c r="AG103" s="180"/>
      <c r="AH103" s="180"/>
      <c r="AI103" s="180"/>
      <c r="AJ103" s="180"/>
    </row>
    <row r="104" customFormat="false" ht="13.5" hidden="false" customHeight="false" outlineLevel="0" collapsed="false">
      <c r="A104" s="180"/>
      <c r="B104" s="350" t="str">
        <f aca="false">D94</f>
        <v>#6 tractor not used</v>
      </c>
      <c r="C104" s="350"/>
      <c r="D104" s="335"/>
      <c r="E104" s="335"/>
      <c r="F104" s="335"/>
      <c r="G104" s="335"/>
      <c r="H104" s="262" t="n">
        <f aca="false">IF(I42=6,H42,0)+IF(I43=6,H43,0)+IF(I44=6,H44,0)+IF(I45=6,H45,0)+IF(I46=6,H46,0)+IF(I47=6,H47,0)+IF(I48=6,H48,0)+IF(I49=6,H49,0)+IF(I50=6,H50,0)+IF(I51=6,H51,0)+IF(I52=6,H52,0)+IF(I53=6,H53,0)+IF(I54=6,H54,0)+IF(I55=6,H55,0)+I104</f>
        <v>0</v>
      </c>
      <c r="I104" s="262" t="n">
        <f aca="false">IF(I$57=6,H$57,0)+IF(I$58=6,H$58,0)+IF(I$59=6,H$59,0)+IF(I$61=6,H$61,0)+IF(I$62=6,H$62,0)+IF(I$63=6,H$63,0)</f>
        <v>0</v>
      </c>
      <c r="J104" s="262" t="n">
        <f aca="false">IF(K42=6,J42,0)+IF(K43=6,J43,0)+IF(K44=6,J44,0)+IF(K45=6,J45,0)+IF(K46=6,J46,0)+IF(K47=6,J47,0)+IF(K48=6,J48,0)+IF(K49=6,J49,0)+IF(K50=6,J50,0)+IF(K51=6,J51,0)+IF(K52=6,J52,0)+IF(K53=6,J53,0)+IF(K54=6,J54,0)+IF(K55=6,J55,0)+K104</f>
        <v>0</v>
      </c>
      <c r="K104" s="262" t="n">
        <f aca="false">IF(K$57=6,J$57,0)+IF(K$58=6,J$58,0)+IF(K$59=6,J$59,0)+IF(K$61=6,J$61,0)+IF(K$62=6,J$62,0)+IF(K$63=6,J$63,0)</f>
        <v>0</v>
      </c>
      <c r="L104" s="262" t="n">
        <f aca="false">IF(M42=6,L42,0)+IF(M43=6,L43,0)+IF(M44=6,L44,0)+IF(M45=6,L45,0)+IF(M46=6,L46,0)+IF(M47=6,L47,0)+IF(M48=6,L48,0)+IF(M49=6,L49,0)+IF(M50=6,L50,0)+IF(M51=6,L51,0)+IF(M52=6,L52,0)+IF(M53=6,L53,0)+IF(M54=6,L54,0)+IF(M55=6,L55,0)+M104</f>
        <v>0</v>
      </c>
      <c r="M104" s="262" t="n">
        <f aca="false">IF(M$57=6,L$57,0)+IF(M$58=6,L$58,0)+IF(M$59=6,L$59,0)+IF(M$61=6,L$61,0)+IF(M$62=6,L$62,0)+IF(M$63=6,L$63,0)</f>
        <v>0</v>
      </c>
      <c r="N104" s="262" t="n">
        <f aca="false">IF(O42=6,N42,0)+IF(O43=6,N43,0)+IF(O44=6,N44,0)+IF(O45=6,N45,0)+IF(O46=6,N46,0)+IF(O47=6,N47,0)+IF(O48=6,N48,0)+IF(O49=6,N49,0)+IF(O50=6,N50,0)+IF(O51=6,N51,0)+IF(O52=6,N52,0)+IF(O53=6,N53,0)+IF(O54=6,N54,0)+IF(O55=6,N55,0)+O104</f>
        <v>0</v>
      </c>
      <c r="O104" s="262" t="n">
        <f aca="false">IF(O$57=6,N$57,0)+IF(O$58=6,N$58,0)+IF(O$59=6,N$59,0)+IF(O$61=6,N$61,0)+IF(O$62=6,N$62,0)+IF(O$63=6,N$63,0)</f>
        <v>0</v>
      </c>
      <c r="P104" s="262" t="n">
        <f aca="false">IF(Q42=6,P42,0)+IF(Q43=6,P43,0)+IF(Q44=6,P44,0)+IF(Q45=6,P45,0)+IF(Q46=6,P46,0)+IF(Q47=6,P47,0)+IF(Q48=6,P48,0)+IF(Q49=6,P49,0)+IF(Q50=6,P50,0)+IF(Q51=6,P51,0)+IF(Q52=6,P52,0)+IF(Q53=6,P53,0)+IF(Q54=6,P54,0)+IF(Q55=6,P55,0)+Q104</f>
        <v>0</v>
      </c>
      <c r="Q104" s="262" t="n">
        <f aca="false">IF(Q$57=6,P$57,0)+IF(Q$58=6,P$58,0)+IF(Q$59=6,P$59,0)+IF(Q$61=6,P$61,0)+IF(Q$62=6,P$62,0)+IF(Q$63=6,P$63,0)</f>
        <v>0</v>
      </c>
      <c r="R104" s="262" t="n">
        <f aca="false">IF(S42=6,R42,0)+IF(S43=6,R43,0)+IF(S44=6,R44,0)+IF(S45=6,R45,0)+IF(S46=6,R46,0)+IF(S47=6,R47,0)+IF(S48=6,R48,0)+IF(S49=6,R49,0)+IF(S50=6,R50,0)+IF(S51=6,R51,0)+IF(S52=6,R52,0)+IF(S53=6,R53,0)+IF(S54=6,R54,0)+IF(S55=6,R55,0)+S104</f>
        <v>0</v>
      </c>
      <c r="S104" s="262" t="n">
        <f aca="false">IF(S$57=6,R$57,0)+IF(S$58=6,R$58,0)+IF(S$59=6,R$59,0)+IF(S$61=6,R$61,0)+IF(S$62=6,R$62,0)+IF(S$63=6,R$63,0)</f>
        <v>0</v>
      </c>
      <c r="T104" s="262" t="n">
        <f aca="false">IF(U42=6,T42,0)+IF(U43=6,T43,0)+IF(U44=6,T44,0)+IF(U45=6,T45,0)+IF(U46=6,T46,0)+IF(U47=6,T47,0)+IF(U48=6,T48,0)+IF(U49=6,T49,0)+IF(U50=6,T50,0)+IF(U51=6,T51,0)+IF(U52=6,T52,0)+IF(U53=6,T53,0)+IF(U54=6,T54,0)+IF(U55=6,T55,0)+U104</f>
        <v>0</v>
      </c>
      <c r="U104" s="262" t="n">
        <f aca="false">IF(U$57=6,T$57,0)+IF(U$58=6,T$58,0)+IF(U$59=6,T$59,0)+IF(U$61=6,T$61,0)+IF(U$62=6,T$62,0)+IF(U$63=6,T$63,0)</f>
        <v>0</v>
      </c>
      <c r="V104" s="262" t="n">
        <f aca="false">IF(W42=6,V42,0)+IF(W43=6,V43,0)+IF(W44=6,V44,0)+IF(W45=6,V45,0)+IF(W46=6,V46,0)+IF(W47=6,V47,0)+IF(W48=6,V48,0)+IF(W49=6,V49,0)+IF(W50=6,V50,0)+IF(W51=6,V51,0)+IF(W52=6,V52,0)+IF(W53=6,V53,0)+IF(W54=6,V54,0)+IF(W55=6,V55,0)+W104</f>
        <v>0</v>
      </c>
      <c r="W104" s="262" t="n">
        <f aca="false">IF(W$57=6,V$57,0)+IF(W$58=6,V$58,0)+IF(W$59=6,V$59,0)+IF(W$61=6,V$61,0)+IF(W$62=6,V$62,0)+IF(W$63=6,V$63,0)</f>
        <v>0</v>
      </c>
      <c r="X104" s="262" t="n">
        <f aca="false">IF(Y42=6,X42,0)+IF(Y43=6,X43,0)+IF(Y44=6,X44,0)+IF(Y45=6,X45,0)+IF(Y46=6,X46,0)+IF(Y47=6,X47,0)+IF(Y48=6,X48,0)+IF(Y49=6,X49,0)+IF(Y50=6,X50,0)+IF(Y51=6,X51,0)+IF(Y52=6,X52,0)+IF(Y53=6,X53,0)+IF(Y54=6,X54,0)+IF(Y55=6,X55,0)+Y104</f>
        <v>0</v>
      </c>
      <c r="Y104" s="262" t="n">
        <f aca="false">IF(Y$57=6,X$57,0)+IF(Y$58=6,X$58,0)+IF(Y$59=6,X$59,0)+IF(Y$61=6,X$61,0)+IF(Y$62=6,X$62,0)+IF(Y$63=6,X$63,0)</f>
        <v>0</v>
      </c>
      <c r="Z104" s="262" t="n">
        <f aca="false">H104+J104+L104+N104+P104+R104+T104+V104+X104</f>
        <v>0</v>
      </c>
      <c r="AA104" s="262" t="n">
        <f aca="false">AA94</f>
        <v>0</v>
      </c>
      <c r="AB104" s="263"/>
      <c r="AC104" s="45"/>
      <c r="AD104" s="45"/>
      <c r="AE104" s="45"/>
      <c r="AF104" s="45"/>
      <c r="AG104" s="180"/>
      <c r="AH104" s="180"/>
      <c r="AI104" s="180"/>
      <c r="AJ104" s="180"/>
    </row>
    <row r="105" customFormat="false" ht="16.5" hidden="false" customHeight="false" outlineLevel="0" collapsed="false">
      <c r="A105" s="218" t="s">
        <v>201</v>
      </c>
      <c r="B105" s="45" t="s">
        <v>304</v>
      </c>
      <c r="C105" s="45"/>
      <c r="D105" s="335"/>
      <c r="E105" s="335"/>
      <c r="F105" s="335"/>
      <c r="G105" s="335"/>
      <c r="H105" s="69"/>
      <c r="I105" s="69"/>
      <c r="J105" s="69"/>
      <c r="K105" s="69"/>
      <c r="L105" s="69"/>
      <c r="M105" s="69"/>
      <c r="N105" s="69"/>
      <c r="O105" s="69"/>
      <c r="P105" s="69"/>
      <c r="Q105" s="69"/>
      <c r="R105" s="69"/>
      <c r="S105" s="69"/>
      <c r="T105" s="69"/>
      <c r="U105" s="69"/>
      <c r="V105" s="69"/>
      <c r="W105" s="69"/>
      <c r="X105" s="69"/>
      <c r="Y105" s="69"/>
      <c r="Z105" s="69" t="s">
        <v>2</v>
      </c>
      <c r="AA105" s="69" t="s">
        <v>60</v>
      </c>
      <c r="AB105" s="263"/>
      <c r="AC105" s="45"/>
      <c r="AD105" s="45"/>
      <c r="AE105" s="45"/>
      <c r="AF105" s="45"/>
      <c r="AG105" s="180"/>
      <c r="AH105" s="180"/>
      <c r="AI105" s="180"/>
      <c r="AJ105" s="180"/>
    </row>
    <row r="106" customFormat="false" ht="12.75" hidden="false" customHeight="false" outlineLevel="0" collapsed="false">
      <c r="A106" s="180"/>
      <c r="B106" s="283" t="s">
        <v>63</v>
      </c>
      <c r="C106" s="351"/>
      <c r="D106" s="352"/>
      <c r="E106" s="353"/>
      <c r="F106" s="353"/>
      <c r="G106" s="354"/>
      <c r="H106" s="354"/>
      <c r="I106" s="354"/>
      <c r="J106" s="354"/>
      <c r="K106" s="354"/>
      <c r="L106" s="354"/>
      <c r="M106" s="354"/>
      <c r="N106" s="354"/>
      <c r="O106" s="354"/>
      <c r="P106" s="354"/>
      <c r="Q106" s="354"/>
      <c r="R106" s="354"/>
      <c r="S106" s="354"/>
      <c r="T106" s="354"/>
      <c r="U106" s="354"/>
      <c r="V106" s="354"/>
      <c r="W106" s="354"/>
      <c r="X106" s="354"/>
      <c r="Y106" s="354"/>
      <c r="Z106" s="71" t="n">
        <v>5220</v>
      </c>
      <c r="AA106" s="72" t="n">
        <v>40</v>
      </c>
      <c r="AB106" s="263"/>
      <c r="AC106" s="45"/>
      <c r="AD106" s="45"/>
      <c r="AE106" s="45"/>
      <c r="AF106" s="45"/>
      <c r="AG106" s="180"/>
      <c r="AH106" s="180"/>
      <c r="AI106" s="180"/>
      <c r="AJ106" s="180"/>
    </row>
    <row r="107" customFormat="false" ht="12.75" hidden="false" customHeight="false" outlineLevel="0" collapsed="false">
      <c r="A107" s="180"/>
      <c r="B107" s="290" t="s">
        <v>305</v>
      </c>
      <c r="C107" s="355"/>
      <c r="D107" s="352"/>
      <c r="E107" s="353"/>
      <c r="F107" s="353"/>
      <c r="G107" s="354"/>
      <c r="H107" s="354"/>
      <c r="I107" s="354"/>
      <c r="J107" s="354"/>
      <c r="K107" s="354"/>
      <c r="L107" s="354"/>
      <c r="M107" s="354"/>
      <c r="N107" s="354"/>
      <c r="O107" s="354"/>
      <c r="P107" s="354"/>
      <c r="Q107" s="354"/>
      <c r="R107" s="354"/>
      <c r="S107" s="354"/>
      <c r="T107" s="354"/>
      <c r="U107" s="354"/>
      <c r="V107" s="354"/>
      <c r="W107" s="354"/>
      <c r="X107" s="354"/>
      <c r="Y107" s="354"/>
      <c r="Z107" s="356" t="n">
        <v>0</v>
      </c>
      <c r="AA107" s="357" t="n">
        <v>0</v>
      </c>
      <c r="AB107" s="263"/>
      <c r="AC107" s="45"/>
      <c r="AD107" s="45"/>
      <c r="AE107" s="45"/>
      <c r="AF107" s="45"/>
      <c r="AG107" s="180"/>
      <c r="AH107" s="180"/>
      <c r="AI107" s="180"/>
      <c r="AJ107" s="180"/>
    </row>
    <row r="108" customFormat="false" ht="12.75" hidden="false" customHeight="false" outlineLevel="0" collapsed="false">
      <c r="A108" s="180"/>
      <c r="B108" s="293" t="s">
        <v>306</v>
      </c>
      <c r="C108" s="358"/>
      <c r="D108" s="352"/>
      <c r="E108" s="353"/>
      <c r="F108" s="353"/>
      <c r="G108" s="354"/>
      <c r="H108" s="354"/>
      <c r="I108" s="354"/>
      <c r="J108" s="354"/>
      <c r="K108" s="354"/>
      <c r="L108" s="354"/>
      <c r="M108" s="354"/>
      <c r="N108" s="354"/>
      <c r="O108" s="354"/>
      <c r="P108" s="354"/>
      <c r="Q108" s="354"/>
      <c r="R108" s="354"/>
      <c r="S108" s="354"/>
      <c r="T108" s="354"/>
      <c r="U108" s="354"/>
      <c r="V108" s="354"/>
      <c r="W108" s="354"/>
      <c r="X108" s="354"/>
      <c r="Y108" s="354"/>
      <c r="Z108" s="359" t="n">
        <v>0</v>
      </c>
      <c r="AA108" s="360" t="n">
        <v>0</v>
      </c>
      <c r="AB108" s="263"/>
      <c r="AC108" s="45"/>
      <c r="AD108" s="45"/>
      <c r="AE108" s="45"/>
      <c r="AF108" s="45"/>
      <c r="AG108" s="180"/>
      <c r="AH108" s="180"/>
      <c r="AI108" s="180"/>
      <c r="AJ108" s="180"/>
    </row>
    <row r="109" customFormat="false" ht="13.5" hidden="false" customHeight="false" outlineLevel="0" collapsed="false">
      <c r="A109" s="180"/>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333"/>
      <c r="AC109" s="45"/>
      <c r="AD109" s="45"/>
      <c r="AE109" s="45"/>
      <c r="AF109" s="45"/>
      <c r="AG109" s="180"/>
      <c r="AH109" s="180"/>
      <c r="AI109" s="180"/>
      <c r="AJ109" s="180"/>
    </row>
    <row r="110" customFormat="false" ht="19.5" hidden="false" customHeight="true" outlineLevel="0" collapsed="false">
      <c r="A110" s="180"/>
      <c r="B110" s="45"/>
      <c r="C110" s="45"/>
      <c r="D110" s="45"/>
      <c r="E110" s="342" t="str">
        <f aca="false">$H$96</f>
        <v>WW on Fallow</v>
      </c>
      <c r="F110" s="344" t="str">
        <f aca="false">$J$96</f>
        <v>SW on Fallow</v>
      </c>
      <c r="G110" s="344" t="str">
        <f aca="false">$L$96</f>
        <v>WW on Recrop</v>
      </c>
      <c r="H110" s="344" t="str">
        <f aca="false">$N$96</f>
        <v>Barley on Recrop</v>
      </c>
      <c r="I110" s="344" t="str">
        <f aca="false">$P$96</f>
        <v>Summer Fallow</v>
      </c>
      <c r="J110" s="344" t="str">
        <f aca="false">$R$96</f>
        <v>Canola Recrop</v>
      </c>
      <c r="K110" s="344" t="str">
        <f aca="false">$T$96</f>
        <v>Flax on Recrop</v>
      </c>
      <c r="L110" s="344" t="str">
        <f aca="false">$V$96</f>
        <v>Lentils on Recrop</v>
      </c>
      <c r="M110" s="345" t="str">
        <f aca="false">$X$96</f>
        <v>Camelina</v>
      </c>
      <c r="N110" s="244" t="s">
        <v>113</v>
      </c>
      <c r="O110" s="244" t="s">
        <v>113</v>
      </c>
      <c r="P110" s="180"/>
      <c r="Q110" s="326"/>
      <c r="R110" s="326"/>
      <c r="S110" s="180"/>
      <c r="T110" s="180"/>
      <c r="U110" s="180"/>
      <c r="V110" s="45" t="s">
        <v>307</v>
      </c>
      <c r="W110" s="45"/>
      <c r="X110" s="45"/>
      <c r="Y110" s="45"/>
      <c r="Z110" s="45"/>
      <c r="AA110" s="45"/>
      <c r="AB110" s="45"/>
      <c r="AC110" s="45"/>
      <c r="AD110" s="45"/>
      <c r="AE110" s="45"/>
      <c r="AF110" s="45"/>
      <c r="AG110" s="180"/>
      <c r="AH110" s="180"/>
      <c r="AI110" s="180"/>
      <c r="AJ110" s="180"/>
    </row>
    <row r="111" customFormat="false" ht="19.5" hidden="false" customHeight="true" outlineLevel="0" collapsed="false">
      <c r="A111" s="181" t="s">
        <v>308</v>
      </c>
      <c r="B111" s="361" t="s">
        <v>309</v>
      </c>
      <c r="C111" s="362"/>
      <c r="D111" s="45"/>
      <c r="E111" s="342"/>
      <c r="F111" s="344" t="n">
        <f aca="false">J97</f>
        <v>0</v>
      </c>
      <c r="G111" s="344" t="n">
        <f aca="false">L97</f>
        <v>0</v>
      </c>
      <c r="H111" s="344" t="n">
        <f aca="false">N97</f>
        <v>0</v>
      </c>
      <c r="I111" s="344" t="n">
        <f aca="false">P97</f>
        <v>0</v>
      </c>
      <c r="J111" s="344" t="n">
        <f aca="false">R97</f>
        <v>0</v>
      </c>
      <c r="K111" s="344" t="n">
        <f aca="false">T97</f>
        <v>0</v>
      </c>
      <c r="L111" s="344" t="n">
        <f aca="false">V97</f>
        <v>0</v>
      </c>
      <c r="M111" s="345" t="n">
        <f aca="false">X97</f>
        <v>0</v>
      </c>
      <c r="N111" s="244" t="s">
        <v>310</v>
      </c>
      <c r="O111" s="244" t="s">
        <v>44</v>
      </c>
      <c r="P111" s="180"/>
      <c r="Q111" s="326"/>
      <c r="R111" s="326"/>
      <c r="S111" s="180"/>
      <c r="T111" s="180"/>
      <c r="U111" s="363" t="s">
        <v>311</v>
      </c>
      <c r="V111" s="326" t="s">
        <v>2</v>
      </c>
      <c r="W111" s="326"/>
      <c r="X111" s="326"/>
      <c r="Y111" s="45"/>
      <c r="Z111" s="45"/>
      <c r="AA111" s="45"/>
      <c r="AB111" s="45"/>
      <c r="AC111" s="45"/>
      <c r="AD111" s="45"/>
      <c r="AE111" s="45"/>
      <c r="AF111" s="45"/>
      <c r="AG111" s="180"/>
      <c r="AH111" s="180"/>
      <c r="AI111" s="180"/>
      <c r="AJ111" s="180"/>
    </row>
    <row r="112" customFormat="false" ht="15" hidden="false" customHeight="false" outlineLevel="0" collapsed="false">
      <c r="A112" s="180"/>
      <c r="B112" s="364" t="s">
        <v>312</v>
      </c>
      <c r="C112" s="45"/>
      <c r="D112" s="45"/>
      <c r="E112" s="365" t="n">
        <f aca="false">$H$36</f>
        <v>630</v>
      </c>
      <c r="F112" s="365" t="n">
        <f aca="false">$J$36</f>
        <v>1260</v>
      </c>
      <c r="G112" s="365" t="n">
        <f aca="false">$L$36</f>
        <v>270</v>
      </c>
      <c r="H112" s="365" t="n">
        <f aca="false">$N$36</f>
        <v>450</v>
      </c>
      <c r="I112" s="365" t="n">
        <f aca="false">$P$36</f>
        <v>1890</v>
      </c>
      <c r="J112" s="365" t="n">
        <f aca="false">$R$36</f>
        <v>0</v>
      </c>
      <c r="K112" s="365" t="n">
        <f aca="false">$T$36</f>
        <v>0</v>
      </c>
      <c r="L112" s="365" t="n">
        <f aca="false">$V$36</f>
        <v>0</v>
      </c>
      <c r="M112" s="365" t="n">
        <f aca="false">$X$36</f>
        <v>0</v>
      </c>
      <c r="N112" s="244"/>
      <c r="O112" s="244"/>
      <c r="P112" s="180"/>
      <c r="Q112" s="180"/>
      <c r="R112" s="180"/>
      <c r="S112" s="180" t="s">
        <v>313</v>
      </c>
      <c r="T112" s="180"/>
      <c r="U112" s="366" t="s">
        <v>10</v>
      </c>
      <c r="V112" s="362" t="s">
        <v>314</v>
      </c>
      <c r="W112" s="326"/>
      <c r="X112" s="326"/>
      <c r="Y112" s="45"/>
      <c r="Z112" s="45"/>
      <c r="AA112" s="45"/>
      <c r="AB112" s="45"/>
      <c r="AC112" s="45"/>
      <c r="AD112" s="45"/>
      <c r="AE112" s="45"/>
      <c r="AF112" s="45"/>
      <c r="AG112" s="180"/>
      <c r="AH112" s="180"/>
      <c r="AI112" s="180"/>
      <c r="AJ112" s="180"/>
    </row>
    <row r="113" customFormat="false" ht="15.75" hidden="false" customHeight="false" outlineLevel="0" collapsed="false">
      <c r="A113" s="180"/>
      <c r="B113" s="367" t="s">
        <v>315</v>
      </c>
      <c r="C113" s="45"/>
      <c r="D113" s="45"/>
      <c r="E113" s="368" t="n">
        <f aca="false">IF(E110="Summer Fallow",0,E112)</f>
        <v>630</v>
      </c>
      <c r="F113" s="368" t="n">
        <f aca="false">IF(F110="Summer Fallow",0,F112)</f>
        <v>1260</v>
      </c>
      <c r="G113" s="368" t="n">
        <f aca="false">IF(G110="Summer Fallow",0,G112)</f>
        <v>270</v>
      </c>
      <c r="H113" s="368" t="n">
        <f aca="false">IF(H110="Summer Fallow",0,H112)</f>
        <v>450</v>
      </c>
      <c r="I113" s="368" t="n">
        <f aca="false">IF(I110="Summer Fallow",0,I112)</f>
        <v>0</v>
      </c>
      <c r="J113" s="368" t="n">
        <f aca="false">IF(J110="Summer Fallow",0,J112)</f>
        <v>0</v>
      </c>
      <c r="K113" s="368" t="n">
        <f aca="false">IF(K110="Summer Fallow",0,K112)</f>
        <v>0</v>
      </c>
      <c r="L113" s="368" t="n">
        <f aca="false">IF(L110="Summer Fallow",0,L112)</f>
        <v>0</v>
      </c>
      <c r="M113" s="368" t="n">
        <f aca="false">IF(M110="Summer Fallow",0,M112)</f>
        <v>0</v>
      </c>
      <c r="N113" s="300"/>
      <c r="O113" s="328" t="n">
        <f aca="false">SUM(E113:M113)</f>
        <v>2610</v>
      </c>
      <c r="P113" s="180"/>
      <c r="Q113" s="180"/>
      <c r="R113" s="180"/>
      <c r="S113" s="369" t="str">
        <f aca="false">$H$32</f>
        <v>WW on Fallow</v>
      </c>
      <c r="T113" s="370"/>
      <c r="U113" s="371" t="n">
        <f aca="false">$H$36</f>
        <v>630</v>
      </c>
      <c r="V113" s="372" t="n">
        <f aca="false">$U$113/$U$125</f>
        <v>0.14</v>
      </c>
      <c r="W113" s="373"/>
      <c r="X113" s="326"/>
      <c r="Y113" s="45"/>
      <c r="Z113" s="45"/>
      <c r="AA113" s="45"/>
      <c r="AB113" s="45"/>
      <c r="AC113" s="45"/>
      <c r="AD113" s="45"/>
      <c r="AE113" s="45"/>
      <c r="AF113" s="45"/>
      <c r="AG113" s="180"/>
      <c r="AH113" s="180"/>
      <c r="AI113" s="180"/>
      <c r="AJ113" s="180"/>
    </row>
    <row r="114" customFormat="false" ht="15" hidden="false" customHeight="false" outlineLevel="0" collapsed="false">
      <c r="A114" s="180"/>
      <c r="B114" s="45" t="s">
        <v>316</v>
      </c>
      <c r="C114" s="45"/>
      <c r="D114" s="45"/>
      <c r="E114" s="359" t="n">
        <v>108</v>
      </c>
      <c r="F114" s="374" t="n">
        <v>189</v>
      </c>
      <c r="G114" s="374" t="n">
        <v>27</v>
      </c>
      <c r="H114" s="374" t="n">
        <v>81</v>
      </c>
      <c r="I114" s="374" t="n">
        <v>0</v>
      </c>
      <c r="J114" s="374" t="n">
        <v>0</v>
      </c>
      <c r="K114" s="374" t="n">
        <v>0</v>
      </c>
      <c r="L114" s="374" t="n">
        <v>0</v>
      </c>
      <c r="M114" s="360" t="n">
        <v>0</v>
      </c>
      <c r="N114" s="262" t="n">
        <f aca="false">SUM(E114:M114)</f>
        <v>405</v>
      </c>
      <c r="O114" s="300"/>
      <c r="P114" s="180"/>
      <c r="Q114" s="180"/>
      <c r="R114" s="180"/>
      <c r="S114" s="375" t="str">
        <f aca="false">$J$32</f>
        <v>SW on Fallow</v>
      </c>
      <c r="T114" s="376"/>
      <c r="U114" s="371" t="n">
        <f aca="false">$J$36</f>
        <v>1260</v>
      </c>
      <c r="V114" s="372" t="n">
        <f aca="false">$U$114/$U$125</f>
        <v>0.28</v>
      </c>
      <c r="W114" s="377"/>
      <c r="X114" s="378"/>
      <c r="Y114" s="45"/>
      <c r="Z114" s="45"/>
      <c r="AA114" s="45"/>
      <c r="AB114" s="45"/>
      <c r="AC114" s="45"/>
      <c r="AD114" s="45"/>
      <c r="AE114" s="45"/>
      <c r="AF114" s="45"/>
      <c r="AG114" s="180"/>
      <c r="AH114" s="180"/>
      <c r="AI114" s="180"/>
      <c r="AJ114" s="180"/>
    </row>
    <row r="115" customFormat="false" ht="16.5" hidden="false" customHeight="true" outlineLevel="0" collapsed="false">
      <c r="A115" s="180"/>
      <c r="B115" s="45"/>
      <c r="C115" s="45"/>
      <c r="D115" s="45"/>
      <c r="E115" s="244"/>
      <c r="F115" s="244"/>
      <c r="G115" s="244"/>
      <c r="H115" s="244"/>
      <c r="I115" s="244"/>
      <c r="J115" s="244"/>
      <c r="K115" s="244"/>
      <c r="L115" s="244"/>
      <c r="M115" s="244"/>
      <c r="N115" s="379" t="s">
        <v>60</v>
      </c>
      <c r="O115" s="379" t="s">
        <v>2</v>
      </c>
      <c r="P115" s="180"/>
      <c r="Q115" s="180"/>
      <c r="R115" s="180"/>
      <c r="S115" s="375" t="str">
        <f aca="false">$L$32</f>
        <v>WW on Recrop</v>
      </c>
      <c r="T115" s="380"/>
      <c r="U115" s="371" t="n">
        <f aca="false">$L$36</f>
        <v>270</v>
      </c>
      <c r="V115" s="372" t="n">
        <f aca="false">$U$115/$U$125</f>
        <v>0.06</v>
      </c>
      <c r="W115" s="377"/>
      <c r="X115" s="378"/>
      <c r="Y115" s="45"/>
      <c r="Z115" s="45"/>
      <c r="AA115" s="45"/>
      <c r="AB115" s="45"/>
      <c r="AC115" s="45"/>
      <c r="AD115" s="45"/>
      <c r="AE115" s="45"/>
      <c r="AF115" s="45"/>
      <c r="AG115" s="180"/>
      <c r="AH115" s="180"/>
      <c r="AI115" s="180"/>
      <c r="AJ115" s="180"/>
    </row>
    <row r="116" customFormat="false" ht="15.75" hidden="false" customHeight="false" outlineLevel="0" collapsed="false">
      <c r="A116" s="218" t="s">
        <v>201</v>
      </c>
      <c r="B116" s="45" t="s">
        <v>317</v>
      </c>
      <c r="C116" s="45"/>
      <c r="D116" s="218" t="s">
        <v>201</v>
      </c>
      <c r="E116" s="381" t="s">
        <v>318</v>
      </c>
      <c r="F116" s="244"/>
      <c r="G116" s="244"/>
      <c r="H116" s="244"/>
      <c r="I116" s="244"/>
      <c r="J116" s="244"/>
      <c r="K116" s="244"/>
      <c r="L116" s="244"/>
      <c r="M116" s="244"/>
      <c r="N116" s="382" t="s">
        <v>319</v>
      </c>
      <c r="O116" s="382" t="s">
        <v>319</v>
      </c>
      <c r="P116" s="180"/>
      <c r="Q116" s="180"/>
      <c r="R116" s="180"/>
      <c r="S116" s="375" t="str">
        <f aca="false">$N$32</f>
        <v>Barley on Recrop</v>
      </c>
      <c r="T116" s="380"/>
      <c r="U116" s="371" t="n">
        <f aca="false">$N$36</f>
        <v>450</v>
      </c>
      <c r="V116" s="372" t="n">
        <f aca="false">$U$116/$U$125</f>
        <v>0.1</v>
      </c>
      <c r="W116" s="377"/>
      <c r="X116" s="378"/>
      <c r="Y116" s="45"/>
      <c r="Z116" s="45"/>
      <c r="AA116" s="45"/>
      <c r="AB116" s="45"/>
      <c r="AC116" s="45"/>
      <c r="AD116" s="45"/>
      <c r="AE116" s="45"/>
      <c r="AF116" s="45"/>
      <c r="AG116" s="180"/>
      <c r="AH116" s="180"/>
      <c r="AI116" s="180"/>
      <c r="AJ116" s="180"/>
    </row>
    <row r="117" customFormat="false" ht="15" hidden="false" customHeight="false" outlineLevel="0" collapsed="false">
      <c r="A117" s="180"/>
      <c r="B117" s="283" t="s">
        <v>64</v>
      </c>
      <c r="C117" s="351"/>
      <c r="D117" s="383"/>
      <c r="E117" s="71" t="n">
        <v>50</v>
      </c>
      <c r="F117" s="384" t="n">
        <v>50</v>
      </c>
      <c r="G117" s="384" t="n">
        <v>50</v>
      </c>
      <c r="H117" s="384" t="n">
        <v>50</v>
      </c>
      <c r="I117" s="384" t="n">
        <v>50</v>
      </c>
      <c r="J117" s="384" t="n">
        <v>50</v>
      </c>
      <c r="K117" s="384" t="n">
        <v>50</v>
      </c>
      <c r="L117" s="384" t="n">
        <v>50</v>
      </c>
      <c r="M117" s="384" t="n">
        <v>50</v>
      </c>
      <c r="N117" s="262" t="n">
        <f aca="false">E114*E117/100+F114*F117/100+G114*G117/100+H114*H117/100+I114*I117/100+J114*J117/100+K114*K117/100+L114*L117/100+M114*M117/100</f>
        <v>202.5</v>
      </c>
      <c r="O117" s="328" t="n">
        <f aca="false">E113*E117/100+F113*F117/100+G113*G117/100+H113*H117/100+I113*I117/100+J113*J117/100+K113*K117/100+L113*L117/100+M113*M117/100</f>
        <v>1305</v>
      </c>
      <c r="P117" s="180"/>
      <c r="Q117" s="180"/>
      <c r="R117" s="180"/>
      <c r="S117" s="375" t="str">
        <f aca="false">$P$32</f>
        <v>Summer Fallow</v>
      </c>
      <c r="T117" s="376"/>
      <c r="U117" s="371" t="n">
        <f aca="false">$P$36</f>
        <v>1890</v>
      </c>
      <c r="V117" s="372" t="n">
        <f aca="false">$U$117/$U$125</f>
        <v>0.42</v>
      </c>
      <c r="W117" s="377"/>
      <c r="X117" s="378"/>
      <c r="Y117" s="45"/>
      <c r="Z117" s="45"/>
      <c r="AA117" s="45"/>
      <c r="AB117" s="45"/>
      <c r="AC117" s="45"/>
      <c r="AD117" s="45"/>
      <c r="AE117" s="45"/>
      <c r="AF117" s="45"/>
      <c r="AG117" s="180"/>
      <c r="AH117" s="180"/>
      <c r="AI117" s="180"/>
      <c r="AJ117" s="180"/>
    </row>
    <row r="118" customFormat="false" ht="15" hidden="false" customHeight="false" outlineLevel="0" collapsed="false">
      <c r="A118" s="180"/>
      <c r="B118" s="290" t="s">
        <v>66</v>
      </c>
      <c r="C118" s="355"/>
      <c r="D118" s="383"/>
      <c r="E118" s="356" t="n">
        <v>50</v>
      </c>
      <c r="F118" s="269" t="n">
        <v>50</v>
      </c>
      <c r="G118" s="269" t="n">
        <v>50</v>
      </c>
      <c r="H118" s="269" t="n">
        <v>50</v>
      </c>
      <c r="I118" s="269" t="n">
        <v>50</v>
      </c>
      <c r="J118" s="269" t="n">
        <v>50</v>
      </c>
      <c r="K118" s="269" t="n">
        <v>50</v>
      </c>
      <c r="L118" s="269" t="n">
        <v>50</v>
      </c>
      <c r="M118" s="269" t="n">
        <v>50</v>
      </c>
      <c r="N118" s="262" t="n">
        <f aca="false">E114*E118/100+F114*F118/100+G114*G118/100+H114*H118/100+I114*I118/100+J114*J118/100+K114*K118/100+L114*L118/100+M114*M118/100</f>
        <v>202.5</v>
      </c>
      <c r="O118" s="328" t="n">
        <f aca="false">E113*E118/100+F113*F118/100+G113*G118/100+H113*H118/100+I113*I118/100+J113*J118/100+K113*K118/100+L113*L118/100+M113*M118/100</f>
        <v>1305</v>
      </c>
      <c r="P118" s="180"/>
      <c r="Q118" s="180"/>
      <c r="R118" s="180"/>
      <c r="S118" s="375" t="str">
        <f aca="false">$R$32</f>
        <v>Canola Recrop</v>
      </c>
      <c r="T118" s="376"/>
      <c r="U118" s="371" t="n">
        <f aca="false">$R$36</f>
        <v>0</v>
      </c>
      <c r="V118" s="372" t="n">
        <f aca="false">$U$118/$U$125</f>
        <v>0</v>
      </c>
      <c r="W118" s="377"/>
      <c r="X118" s="378"/>
      <c r="Y118" s="45"/>
      <c r="Z118" s="45"/>
      <c r="AA118" s="45"/>
      <c r="AB118" s="45"/>
      <c r="AC118" s="45"/>
      <c r="AD118" s="45"/>
      <c r="AE118" s="45"/>
      <c r="AF118" s="45"/>
      <c r="AG118" s="180"/>
      <c r="AH118" s="180"/>
      <c r="AI118" s="180"/>
      <c r="AJ118" s="180"/>
    </row>
    <row r="119" customFormat="false" ht="15" hidden="false" customHeight="false" outlineLevel="0" collapsed="false">
      <c r="A119" s="180"/>
      <c r="B119" s="293" t="s">
        <v>320</v>
      </c>
      <c r="C119" s="358"/>
      <c r="D119" s="383"/>
      <c r="E119" s="359" t="n">
        <v>0</v>
      </c>
      <c r="F119" s="374" t="n">
        <v>0</v>
      </c>
      <c r="G119" s="374" t="n">
        <v>0</v>
      </c>
      <c r="H119" s="374" t="n">
        <v>0</v>
      </c>
      <c r="I119" s="374" t="n">
        <v>0</v>
      </c>
      <c r="J119" s="374" t="n">
        <v>0</v>
      </c>
      <c r="K119" s="374" t="n">
        <v>0</v>
      </c>
      <c r="L119" s="374" t="n">
        <v>0</v>
      </c>
      <c r="M119" s="374" t="n">
        <v>0</v>
      </c>
      <c r="N119" s="262" t="n">
        <f aca="false">E114*E119/100+F114*F119/100+G114*G119/100+H114*H119/100+I114*I119/100+J114*J119/100+K114*K119/100+L114*L119/100+M114*M119/100</f>
        <v>0</v>
      </c>
      <c r="O119" s="328" t="n">
        <f aca="false">E113*E119/100+F113*F119/100+G113*G119/100+H113*H119/100+I113*I119/100+J113*J119/100+K113*K119/100+L113*L119/100+M113*M119/100</f>
        <v>0</v>
      </c>
      <c r="P119" s="180"/>
      <c r="Q119" s="180"/>
      <c r="R119" s="180"/>
      <c r="S119" s="375" t="str">
        <f aca="false">$T$32</f>
        <v>Flax on Recrop</v>
      </c>
      <c r="T119" s="376"/>
      <c r="U119" s="371" t="n">
        <f aca="false">$T$36</f>
        <v>0</v>
      </c>
      <c r="V119" s="372" t="n">
        <f aca="false">$U$119/$U$125</f>
        <v>0</v>
      </c>
      <c r="W119" s="377"/>
      <c r="X119" s="378"/>
      <c r="Y119" s="45"/>
      <c r="Z119" s="45"/>
      <c r="AA119" s="45"/>
      <c r="AB119" s="45"/>
      <c r="AC119" s="45"/>
      <c r="AD119" s="45"/>
      <c r="AE119" s="45"/>
      <c r="AF119" s="45"/>
      <c r="AG119" s="180"/>
      <c r="AH119" s="180"/>
      <c r="AI119" s="180"/>
      <c r="AJ119" s="180"/>
    </row>
    <row r="120" customFormat="false" ht="15" hidden="false" customHeight="false" outlineLevel="0" collapsed="false">
      <c r="A120" s="180"/>
      <c r="B120" s="180"/>
      <c r="C120" s="45"/>
      <c r="D120" s="385" t="s">
        <v>321</v>
      </c>
      <c r="E120" s="262" t="n">
        <f aca="false">SUM(E117:E119)</f>
        <v>100</v>
      </c>
      <c r="F120" s="262" t="n">
        <f aca="false">SUM(F117:F119)</f>
        <v>100</v>
      </c>
      <c r="G120" s="262" t="n">
        <f aca="false">SUM(G117:G119)</f>
        <v>100</v>
      </c>
      <c r="H120" s="262" t="n">
        <f aca="false">SUM(H117:H119)</f>
        <v>100</v>
      </c>
      <c r="I120" s="262" t="n">
        <f aca="false">SUM(I117:I119)</f>
        <v>100</v>
      </c>
      <c r="J120" s="262" t="n">
        <f aca="false">SUM(J117:J119)</f>
        <v>100</v>
      </c>
      <c r="K120" s="262" t="n">
        <f aca="false">SUM(K117:K119)</f>
        <v>100</v>
      </c>
      <c r="L120" s="262" t="n">
        <f aca="false">SUM(L117:L119)</f>
        <v>100</v>
      </c>
      <c r="M120" s="262" t="n">
        <f aca="false">SUM(M117:M119)</f>
        <v>100</v>
      </c>
      <c r="N120" s="262" t="n">
        <f aca="false">SUM(N117:N119)</f>
        <v>405</v>
      </c>
      <c r="O120" s="328" t="n">
        <f aca="false">SUM(O117:O119)</f>
        <v>2610</v>
      </c>
      <c r="P120" s="180"/>
      <c r="Q120" s="180"/>
      <c r="R120" s="180"/>
      <c r="S120" s="375" t="str">
        <f aca="false">$V$32</f>
        <v>Lentils on Recrop</v>
      </c>
      <c r="T120" s="376"/>
      <c r="U120" s="371" t="n">
        <f aca="false">$V$36</f>
        <v>0</v>
      </c>
      <c r="V120" s="372" t="n">
        <f aca="false">$U$120/$U$125</f>
        <v>0</v>
      </c>
      <c r="W120" s="373"/>
      <c r="X120" s="373"/>
      <c r="Y120" s="45"/>
      <c r="Z120" s="45"/>
      <c r="AA120" s="45"/>
      <c r="AB120" s="45"/>
      <c r="AC120" s="45"/>
      <c r="AD120" s="45"/>
      <c r="AE120" s="45"/>
      <c r="AF120" s="45"/>
      <c r="AG120" s="180"/>
      <c r="AH120" s="180"/>
      <c r="AI120" s="180"/>
      <c r="AJ120" s="180"/>
    </row>
    <row r="121" customFormat="false" ht="15" hidden="false" customHeight="false" outlineLevel="0" collapsed="false">
      <c r="A121" s="180"/>
      <c r="B121" s="45"/>
      <c r="C121" s="45"/>
      <c r="D121" s="45"/>
      <c r="E121" s="69"/>
      <c r="F121" s="69"/>
      <c r="G121" s="69"/>
      <c r="H121" s="69"/>
      <c r="I121" s="69"/>
      <c r="J121" s="69"/>
      <c r="K121" s="69"/>
      <c r="L121" s="69"/>
      <c r="M121" s="69"/>
      <c r="N121" s="69"/>
      <c r="O121" s="69"/>
      <c r="P121" s="180"/>
      <c r="Q121" s="180"/>
      <c r="R121" s="180"/>
      <c r="S121" s="375" t="str">
        <f aca="false">$X$32</f>
        <v>Camelina</v>
      </c>
      <c r="T121" s="376"/>
      <c r="U121" s="371" t="n">
        <f aca="false">$X$36</f>
        <v>0</v>
      </c>
      <c r="V121" s="372" t="n">
        <f aca="false">$U$121/$U$125</f>
        <v>0</v>
      </c>
      <c r="W121" s="377"/>
      <c r="X121" s="373"/>
      <c r="Y121" s="45"/>
      <c r="Z121" s="45"/>
      <c r="AA121" s="45"/>
      <c r="AB121" s="45"/>
      <c r="AC121" s="45"/>
      <c r="AD121" s="45"/>
      <c r="AE121" s="45"/>
      <c r="AF121" s="45"/>
      <c r="AG121" s="180"/>
      <c r="AH121" s="180"/>
      <c r="AI121" s="180"/>
      <c r="AJ121" s="180"/>
    </row>
    <row r="122" customFormat="false" ht="15" hidden="false" customHeight="false" outlineLevel="0" collapsed="false">
      <c r="A122" s="180"/>
      <c r="B122" s="45"/>
      <c r="C122" s="45"/>
      <c r="D122" s="326"/>
      <c r="E122" s="326"/>
      <c r="F122" s="326"/>
      <c r="G122" s="326"/>
      <c r="H122" s="326"/>
      <c r="I122" s="326"/>
      <c r="J122" s="326"/>
      <c r="K122" s="326"/>
      <c r="L122" s="326"/>
      <c r="M122" s="326"/>
      <c r="N122" s="326"/>
      <c r="O122" s="183"/>
      <c r="P122" s="45"/>
      <c r="Q122" s="180"/>
      <c r="R122" s="180"/>
      <c r="S122" s="375" t="s">
        <v>196</v>
      </c>
      <c r="T122" s="380"/>
      <c r="U122" s="217" t="n">
        <f aca="false">G16</f>
        <v>0</v>
      </c>
      <c r="V122" s="372" t="n">
        <f aca="false">$U$122/$U$125</f>
        <v>0</v>
      </c>
      <c r="W122" s="45"/>
      <c r="X122" s="45"/>
      <c r="Y122" s="45"/>
      <c r="Z122" s="45"/>
      <c r="AA122" s="45"/>
      <c r="AB122" s="45"/>
      <c r="AC122" s="45"/>
      <c r="AD122" s="45"/>
      <c r="AE122" s="45"/>
      <c r="AF122" s="45"/>
      <c r="AG122" s="180"/>
      <c r="AH122" s="180"/>
      <c r="AI122" s="180"/>
      <c r="AJ122" s="180"/>
    </row>
    <row r="123" customFormat="false" ht="16.5" hidden="false" customHeight="false" outlineLevel="0" collapsed="false">
      <c r="A123" s="181" t="s">
        <v>322</v>
      </c>
      <c r="B123" s="361" t="s">
        <v>323</v>
      </c>
      <c r="C123" s="362"/>
      <c r="D123" s="386"/>
      <c r="E123" s="387" t="s">
        <v>324</v>
      </c>
      <c r="F123" s="388"/>
      <c r="G123" s="388"/>
      <c r="H123" s="388"/>
      <c r="I123" s="373"/>
      <c r="J123" s="373"/>
      <c r="K123" s="373"/>
      <c r="L123" s="250"/>
      <c r="M123" s="250"/>
      <c r="N123" s="373"/>
      <c r="O123" s="183"/>
      <c r="P123" s="45"/>
      <c r="Q123" s="326"/>
      <c r="R123" s="326"/>
      <c r="S123" s="375" t="s">
        <v>197</v>
      </c>
      <c r="T123" s="380"/>
      <c r="U123" s="217" t="n">
        <f aca="false">G17</f>
        <v>0</v>
      </c>
      <c r="V123" s="372" t="n">
        <f aca="false">$U$123/$U$125</f>
        <v>0</v>
      </c>
      <c r="W123" s="45"/>
      <c r="X123" s="45"/>
      <c r="Y123" s="45"/>
      <c r="Z123" s="45"/>
      <c r="AA123" s="45"/>
      <c r="AB123" s="45"/>
      <c r="AC123" s="45"/>
      <c r="AD123" s="45"/>
      <c r="AE123" s="45"/>
      <c r="AF123" s="45"/>
      <c r="AG123" s="180"/>
      <c r="AH123" s="180"/>
      <c r="AI123" s="180"/>
      <c r="AJ123" s="180"/>
    </row>
    <row r="124" customFormat="false" ht="15.75" hidden="false" customHeight="false" outlineLevel="0" collapsed="false">
      <c r="A124" s="180"/>
      <c r="B124" s="180"/>
      <c r="C124" s="180"/>
      <c r="D124" s="389"/>
      <c r="E124" s="186" t="s">
        <v>325</v>
      </c>
      <c r="F124" s="186" t="s">
        <v>326</v>
      </c>
      <c r="G124" s="186" t="s">
        <v>327</v>
      </c>
      <c r="H124" s="185" t="s">
        <v>307</v>
      </c>
      <c r="I124" s="185" t="s">
        <v>327</v>
      </c>
      <c r="J124" s="390" t="s">
        <v>328</v>
      </c>
      <c r="K124" s="390" t="s">
        <v>329</v>
      </c>
      <c r="L124" s="391"/>
      <c r="M124" s="391"/>
      <c r="N124" s="373"/>
      <c r="O124" s="183"/>
      <c r="P124" s="45"/>
      <c r="Q124" s="326"/>
      <c r="R124" s="326"/>
      <c r="S124" s="392" t="s">
        <v>198</v>
      </c>
      <c r="T124" s="393"/>
      <c r="U124" s="394" t="n">
        <f aca="false">G18</f>
        <v>0</v>
      </c>
      <c r="V124" s="395" t="n">
        <f aca="false">$U$124/$U$125</f>
        <v>0</v>
      </c>
      <c r="W124" s="45"/>
      <c r="X124" s="45"/>
      <c r="Y124" s="45"/>
      <c r="Z124" s="45"/>
      <c r="AA124" s="45"/>
      <c r="AB124" s="45"/>
      <c r="AC124" s="45"/>
      <c r="AD124" s="45"/>
      <c r="AE124" s="45"/>
      <c r="AF124" s="45"/>
      <c r="AG124" s="180"/>
      <c r="AH124" s="180"/>
      <c r="AI124" s="180"/>
      <c r="AJ124" s="180"/>
    </row>
    <row r="125" customFormat="false" ht="16.5" hidden="false" customHeight="false" outlineLevel="0" collapsed="false">
      <c r="A125" s="180"/>
      <c r="B125" s="180"/>
      <c r="C125" s="180"/>
      <c r="D125" s="389"/>
      <c r="E125" s="186" t="s">
        <v>330</v>
      </c>
      <c r="F125" s="186" t="s">
        <v>331</v>
      </c>
      <c r="G125" s="186" t="s">
        <v>310</v>
      </c>
      <c r="H125" s="185" t="s">
        <v>250</v>
      </c>
      <c r="I125" s="185" t="s">
        <v>332</v>
      </c>
      <c r="J125" s="390" t="s">
        <v>333</v>
      </c>
      <c r="K125" s="390" t="s">
        <v>334</v>
      </c>
      <c r="L125" s="391"/>
      <c r="M125" s="391"/>
      <c r="N125" s="373"/>
      <c r="O125" s="183"/>
      <c r="P125" s="45"/>
      <c r="Q125" s="326"/>
      <c r="R125" s="326"/>
      <c r="S125" s="45"/>
      <c r="T125" s="312" t="s">
        <v>335</v>
      </c>
      <c r="U125" s="396" t="n">
        <f aca="false">SUM(U113:U124)</f>
        <v>4500</v>
      </c>
      <c r="V125" s="397" t="n">
        <f aca="false">SUM(V113:V124)</f>
        <v>1</v>
      </c>
      <c r="W125" s="45"/>
      <c r="X125" s="45"/>
      <c r="Y125" s="45"/>
      <c r="Z125" s="45"/>
      <c r="AA125" s="45"/>
      <c r="AB125" s="45"/>
      <c r="AC125" s="45"/>
      <c r="AD125" s="45"/>
      <c r="AE125" s="45"/>
      <c r="AF125" s="45"/>
      <c r="AG125" s="180"/>
      <c r="AH125" s="180"/>
      <c r="AI125" s="180"/>
      <c r="AJ125" s="180"/>
    </row>
    <row r="126" customFormat="false" ht="12.75" hidden="false" customHeight="false" outlineLevel="0" collapsed="false">
      <c r="A126" s="180"/>
      <c r="B126" s="184" t="s">
        <v>336</v>
      </c>
      <c r="C126" s="45"/>
      <c r="D126" s="389"/>
      <c r="E126" s="186" t="s">
        <v>337</v>
      </c>
      <c r="F126" s="186" t="s">
        <v>338</v>
      </c>
      <c r="G126" s="186" t="s">
        <v>250</v>
      </c>
      <c r="H126" s="398" t="s">
        <v>339</v>
      </c>
      <c r="I126" s="185" t="s">
        <v>340</v>
      </c>
      <c r="J126" s="186" t="s">
        <v>337</v>
      </c>
      <c r="K126" s="186" t="s">
        <v>341</v>
      </c>
      <c r="L126" s="391"/>
      <c r="M126" s="391"/>
      <c r="N126" s="373"/>
      <c r="O126" s="183"/>
      <c r="P126" s="45"/>
      <c r="Q126" s="326"/>
      <c r="R126" s="326"/>
      <c r="S126" s="45"/>
      <c r="T126" s="45"/>
      <c r="U126" s="45"/>
      <c r="V126" s="45"/>
      <c r="W126" s="45"/>
      <c r="X126" s="45"/>
      <c r="Y126" s="45"/>
      <c r="Z126" s="45"/>
      <c r="AA126" s="45"/>
      <c r="AB126" s="45"/>
      <c r="AC126" s="45"/>
      <c r="AD126" s="45"/>
      <c r="AE126" s="45"/>
      <c r="AF126" s="45"/>
      <c r="AG126" s="180"/>
      <c r="AH126" s="180"/>
      <c r="AI126" s="180"/>
      <c r="AJ126" s="180"/>
    </row>
    <row r="127" customFormat="false" ht="12.75" hidden="false" customHeight="false" outlineLevel="0" collapsed="false">
      <c r="A127" s="180"/>
      <c r="B127" s="283" t="s">
        <v>68</v>
      </c>
      <c r="C127" s="351"/>
      <c r="D127" s="389"/>
      <c r="E127" s="399" t="n">
        <v>35000</v>
      </c>
      <c r="F127" s="193" t="n">
        <v>60</v>
      </c>
      <c r="G127" s="400" t="n">
        <f aca="false">E127/IF(F127=0,1,F127)</f>
        <v>583.333333333333</v>
      </c>
      <c r="H127" s="401" t="n">
        <v>0.8</v>
      </c>
      <c r="I127" s="400" t="n">
        <f aca="false">G127*(1-H127)</f>
        <v>116.666666666667</v>
      </c>
      <c r="J127" s="402" t="n">
        <v>325</v>
      </c>
      <c r="K127" s="403" t="n">
        <f aca="false">G127/IF(J127=0,1,J127)</f>
        <v>1.7948717948718</v>
      </c>
      <c r="L127" s="391"/>
      <c r="M127" s="391"/>
      <c r="N127" s="373"/>
      <c r="O127" s="183"/>
      <c r="P127" s="45"/>
      <c r="Q127" s="326"/>
      <c r="R127" s="326"/>
      <c r="S127" s="45"/>
      <c r="T127" s="45"/>
      <c r="U127" s="45"/>
      <c r="V127" s="45"/>
      <c r="W127" s="45"/>
      <c r="X127" s="45"/>
      <c r="Y127" s="45"/>
      <c r="Z127" s="45"/>
      <c r="AA127" s="45"/>
      <c r="AB127" s="45"/>
      <c r="AC127" s="45"/>
      <c r="AD127" s="45"/>
      <c r="AE127" s="45"/>
      <c r="AF127" s="45"/>
      <c r="AG127" s="180"/>
      <c r="AH127" s="180"/>
      <c r="AI127" s="180"/>
      <c r="AJ127" s="180"/>
    </row>
    <row r="128" customFormat="false" ht="12.75" hidden="false" customHeight="false" outlineLevel="0" collapsed="false">
      <c r="A128" s="180"/>
      <c r="B128" s="290" t="s">
        <v>70</v>
      </c>
      <c r="C128" s="355"/>
      <c r="D128" s="389"/>
      <c r="E128" s="404" t="n">
        <v>7500</v>
      </c>
      <c r="F128" s="198" t="n">
        <v>40</v>
      </c>
      <c r="G128" s="400" t="n">
        <f aca="false">E128/IF(F128=0,1,F128)</f>
        <v>187.5</v>
      </c>
      <c r="H128" s="405" t="n">
        <v>0.1</v>
      </c>
      <c r="I128" s="400" t="n">
        <f aca="false">G128*(1-H128)</f>
        <v>168.75</v>
      </c>
      <c r="J128" s="406" t="n">
        <v>250</v>
      </c>
      <c r="K128" s="403" t="n">
        <f aca="false">G128/IF(J128=0,1,J128)</f>
        <v>0.75</v>
      </c>
      <c r="L128" s="391"/>
      <c r="M128" s="391"/>
      <c r="N128" s="373"/>
      <c r="O128" s="183"/>
      <c r="P128" s="45"/>
      <c r="Q128" s="326"/>
      <c r="R128" s="326"/>
      <c r="S128" s="45"/>
      <c r="T128" s="45"/>
      <c r="U128" s="45"/>
      <c r="V128" s="45"/>
      <c r="W128" s="45"/>
      <c r="X128" s="45"/>
      <c r="Y128" s="45"/>
      <c r="Z128" s="45"/>
      <c r="AA128" s="45"/>
      <c r="AB128" s="45"/>
      <c r="AC128" s="45"/>
      <c r="AD128" s="45"/>
      <c r="AE128" s="45"/>
      <c r="AF128" s="45"/>
      <c r="AG128" s="180"/>
      <c r="AH128" s="180"/>
      <c r="AI128" s="180"/>
      <c r="AJ128" s="180"/>
    </row>
    <row r="129" customFormat="false" ht="12.75" hidden="false" customHeight="false" outlineLevel="0" collapsed="false">
      <c r="A129" s="180"/>
      <c r="B129" s="293" t="s">
        <v>342</v>
      </c>
      <c r="C129" s="358"/>
      <c r="D129" s="389"/>
      <c r="E129" s="359" t="n">
        <v>0</v>
      </c>
      <c r="F129" s="360" t="n">
        <v>0</v>
      </c>
      <c r="G129" s="400" t="n">
        <f aca="false">E129/IF(F129=0,1,F129)</f>
        <v>0</v>
      </c>
      <c r="H129" s="407" t="n">
        <v>0</v>
      </c>
      <c r="I129" s="400" t="n">
        <f aca="false">G129*(1-H129)</f>
        <v>0</v>
      </c>
      <c r="J129" s="408" t="n">
        <v>0</v>
      </c>
      <c r="K129" s="403" t="n">
        <f aca="false">G129/IF(J129=0,1,J129)</f>
        <v>0</v>
      </c>
      <c r="L129" s="391"/>
      <c r="M129" s="391"/>
      <c r="N129" s="373"/>
      <c r="O129" s="183"/>
      <c r="P129" s="45"/>
      <c r="Q129" s="326"/>
      <c r="R129" s="326"/>
      <c r="S129" s="45"/>
      <c r="T129" s="45"/>
      <c r="U129" s="45"/>
      <c r="V129" s="45"/>
      <c r="W129" s="45"/>
      <c r="X129" s="45"/>
      <c r="Y129" s="45"/>
      <c r="Z129" s="45"/>
      <c r="AA129" s="45"/>
      <c r="AB129" s="45"/>
      <c r="AC129" s="45"/>
      <c r="AD129" s="45"/>
      <c r="AE129" s="45"/>
      <c r="AF129" s="45"/>
      <c r="AG129" s="180"/>
      <c r="AH129" s="180"/>
      <c r="AI129" s="180"/>
      <c r="AJ129" s="180"/>
    </row>
    <row r="130" customFormat="false" ht="12.75" hidden="false" customHeight="false" outlineLevel="0" collapsed="false">
      <c r="A130" s="180"/>
      <c r="B130" s="180"/>
      <c r="C130" s="180"/>
      <c r="D130" s="180"/>
      <c r="E130" s="180"/>
      <c r="F130" s="409"/>
      <c r="G130" s="410"/>
      <c r="H130" s="45"/>
      <c r="I130" s="409"/>
      <c r="J130" s="409"/>
      <c r="K130" s="409"/>
      <c r="L130" s="391"/>
      <c r="M130" s="391"/>
      <c r="N130" s="373"/>
      <c r="O130" s="183"/>
      <c r="P130" s="45"/>
      <c r="Q130" s="326"/>
      <c r="R130" s="326"/>
      <c r="S130" s="45"/>
      <c r="T130" s="45"/>
      <c r="U130" s="45"/>
      <c r="V130" s="45"/>
      <c r="W130" s="45"/>
      <c r="X130" s="45"/>
      <c r="Y130" s="45"/>
      <c r="Z130" s="45"/>
      <c r="AA130" s="45"/>
      <c r="AB130" s="45"/>
      <c r="AC130" s="45"/>
      <c r="AD130" s="45"/>
      <c r="AE130" s="45"/>
      <c r="AF130" s="45"/>
      <c r="AG130" s="180"/>
      <c r="AH130" s="180"/>
      <c r="AI130" s="180"/>
      <c r="AJ130" s="180"/>
    </row>
    <row r="131" customFormat="false" ht="15.75" hidden="false" customHeight="false" outlineLevel="0" collapsed="false">
      <c r="A131" s="180"/>
      <c r="B131" s="411"/>
      <c r="C131" s="45"/>
      <c r="D131" s="389"/>
      <c r="E131" s="412"/>
      <c r="F131" s="377"/>
      <c r="G131" s="377"/>
      <c r="H131" s="377"/>
      <c r="I131" s="377"/>
      <c r="J131" s="377"/>
      <c r="K131" s="377"/>
      <c r="L131" s="377"/>
      <c r="M131" s="377"/>
      <c r="N131" s="377"/>
      <c r="O131" s="183"/>
      <c r="P131" s="45"/>
      <c r="Q131" s="326"/>
      <c r="R131" s="326"/>
      <c r="S131" s="45"/>
      <c r="T131" s="45"/>
      <c r="U131" s="45"/>
      <c r="V131" s="45"/>
      <c r="W131" s="45"/>
      <c r="X131" s="45"/>
      <c r="Y131" s="45"/>
      <c r="Z131" s="45"/>
      <c r="AA131" s="45"/>
      <c r="AB131" s="45"/>
      <c r="AC131" s="45"/>
      <c r="AD131" s="45"/>
      <c r="AE131" s="45"/>
      <c r="AF131" s="45"/>
      <c r="AG131" s="180"/>
      <c r="AH131" s="180"/>
      <c r="AI131" s="180"/>
      <c r="AJ131" s="180"/>
    </row>
    <row r="132" customFormat="false" ht="18.75" hidden="false" customHeight="true" outlineLevel="0" collapsed="false">
      <c r="A132" s="180"/>
      <c r="B132" s="411"/>
      <c r="C132" s="45"/>
      <c r="D132" s="389"/>
      <c r="E132" s="342" t="str">
        <f aca="false">$H$96</f>
        <v>WW on Fallow</v>
      </c>
      <c r="F132" s="344" t="str">
        <f aca="false">$J$96</f>
        <v>SW on Fallow</v>
      </c>
      <c r="G132" s="344" t="str">
        <f aca="false">$L$96</f>
        <v>WW on Recrop</v>
      </c>
      <c r="H132" s="344" t="str">
        <f aca="false">$N$96</f>
        <v>Barley on Recrop</v>
      </c>
      <c r="I132" s="344" t="str">
        <f aca="false">$P$96</f>
        <v>Summer Fallow</v>
      </c>
      <c r="J132" s="344" t="str">
        <f aca="false">$R$96</f>
        <v>Canola Recrop</v>
      </c>
      <c r="K132" s="344" t="str">
        <f aca="false">$T$96</f>
        <v>Flax on Recrop</v>
      </c>
      <c r="L132" s="344" t="str">
        <f aca="false">$V$96</f>
        <v>Lentils on Recrop</v>
      </c>
      <c r="M132" s="345" t="str">
        <f aca="false">$X$96</f>
        <v>Camelina</v>
      </c>
      <c r="N132" s="413"/>
      <c r="O132" s="410"/>
      <c r="P132" s="414" t="s">
        <v>343</v>
      </c>
      <c r="Q132" s="180"/>
      <c r="R132" s="326"/>
      <c r="S132" s="45"/>
      <c r="T132" s="45"/>
      <c r="U132" s="45"/>
      <c r="V132" s="45"/>
      <c r="W132" s="45"/>
      <c r="X132" s="45"/>
      <c r="Y132" s="45"/>
      <c r="Z132" s="45"/>
      <c r="AA132" s="45"/>
      <c r="AB132" s="45"/>
      <c r="AC132" s="45"/>
      <c r="AD132" s="45"/>
      <c r="AE132" s="45"/>
      <c r="AF132" s="45"/>
      <c r="AG132" s="180"/>
      <c r="AH132" s="180"/>
      <c r="AI132" s="180"/>
      <c r="AJ132" s="180"/>
    </row>
    <row r="133" customFormat="false" ht="18.75" hidden="false" customHeight="true" outlineLevel="0" collapsed="false">
      <c r="A133" s="180"/>
      <c r="B133" s="180"/>
      <c r="C133" s="180"/>
      <c r="D133" s="180"/>
      <c r="E133" s="342"/>
      <c r="F133" s="344" t="n">
        <f aca="false">J121</f>
        <v>0</v>
      </c>
      <c r="G133" s="344" t="n">
        <f aca="false">L121</f>
        <v>0</v>
      </c>
      <c r="H133" s="344" t="n">
        <f aca="false">N121</f>
        <v>0</v>
      </c>
      <c r="I133" s="344" t="n">
        <f aca="false">P121</f>
        <v>0</v>
      </c>
      <c r="J133" s="344" t="n">
        <f aca="false">R121</f>
        <v>0</v>
      </c>
      <c r="K133" s="344" t="n">
        <f aca="false">T121</f>
        <v>0</v>
      </c>
      <c r="L133" s="344" t="n">
        <f aca="false">V121</f>
        <v>0</v>
      </c>
      <c r="M133" s="345" t="n">
        <f aca="false">X121</f>
        <v>0</v>
      </c>
      <c r="N133" s="410" t="s">
        <v>196</v>
      </c>
      <c r="O133" s="410" t="s">
        <v>197</v>
      </c>
      <c r="P133" s="414" t="s">
        <v>344</v>
      </c>
      <c r="Q133" s="373" t="s">
        <v>1</v>
      </c>
      <c r="R133" s="244" t="s">
        <v>2</v>
      </c>
      <c r="S133" s="180"/>
      <c r="T133" s="45"/>
      <c r="U133" s="45"/>
      <c r="V133" s="45"/>
      <c r="W133" s="45"/>
      <c r="X133" s="45"/>
      <c r="Y133" s="45"/>
      <c r="Z133" s="45"/>
      <c r="AA133" s="45"/>
      <c r="AB133" s="45"/>
      <c r="AC133" s="45"/>
      <c r="AD133" s="45"/>
      <c r="AE133" s="45"/>
      <c r="AF133" s="45"/>
      <c r="AG133" s="180"/>
      <c r="AH133" s="180"/>
      <c r="AI133" s="180"/>
      <c r="AJ133" s="180"/>
    </row>
    <row r="134" customFormat="false" ht="13.5" hidden="false" customHeight="false" outlineLevel="0" collapsed="false">
      <c r="A134" s="180"/>
      <c r="B134" s="180"/>
      <c r="C134" s="180"/>
      <c r="D134" s="180"/>
      <c r="E134" s="240" t="s">
        <v>222</v>
      </c>
      <c r="F134" s="240" t="s">
        <v>223</v>
      </c>
      <c r="G134" s="240" t="s">
        <v>224</v>
      </c>
      <c r="H134" s="240" t="s">
        <v>225</v>
      </c>
      <c r="I134" s="240" t="s">
        <v>226</v>
      </c>
      <c r="J134" s="240" t="s">
        <v>227</v>
      </c>
      <c r="K134" s="240" t="s">
        <v>228</v>
      </c>
      <c r="L134" s="240" t="s">
        <v>229</v>
      </c>
      <c r="M134" s="240" t="s">
        <v>230</v>
      </c>
      <c r="N134" s="240" t="s">
        <v>231</v>
      </c>
      <c r="O134" s="240" t="s">
        <v>232</v>
      </c>
      <c r="P134" s="240" t="s">
        <v>233</v>
      </c>
      <c r="Q134" s="373" t="s">
        <v>345</v>
      </c>
      <c r="R134" s="244" t="s">
        <v>346</v>
      </c>
      <c r="S134" s="180"/>
      <c r="T134" s="45"/>
      <c r="U134" s="45"/>
      <c r="V134" s="45"/>
      <c r="W134" s="45"/>
      <c r="X134" s="45"/>
      <c r="Y134" s="45"/>
      <c r="Z134" s="45"/>
      <c r="AA134" s="45"/>
      <c r="AB134" s="45"/>
      <c r="AC134" s="45"/>
      <c r="AD134" s="45"/>
      <c r="AE134" s="45"/>
      <c r="AF134" s="45"/>
      <c r="AG134" s="180"/>
      <c r="AH134" s="180"/>
      <c r="AI134" s="180"/>
      <c r="AJ134" s="180"/>
    </row>
    <row r="135" customFormat="false" ht="16.5" hidden="false" customHeight="false" outlineLevel="0" collapsed="false">
      <c r="A135" s="218" t="s">
        <v>201</v>
      </c>
      <c r="B135" s="411"/>
      <c r="C135" s="45"/>
      <c r="D135" s="415" t="s">
        <v>347</v>
      </c>
      <c r="E135" s="372" t="n">
        <f aca="false">$U$113/IF($U$125=0,1,$U$125)</f>
        <v>0.14</v>
      </c>
      <c r="F135" s="372" t="n">
        <f aca="false">$U$114/IF($U$125=0,1,$U$125)</f>
        <v>0.28</v>
      </c>
      <c r="G135" s="372" t="n">
        <f aca="false">$U$115/IF($U$125=0,1,$U$125)</f>
        <v>0.06</v>
      </c>
      <c r="H135" s="372" t="n">
        <f aca="false">$U$116/IF($U$125=0,1,$U$125)</f>
        <v>0.1</v>
      </c>
      <c r="I135" s="372" t="n">
        <f aca="false">$U$117/IF($U$125=0,1,$U$125)</f>
        <v>0.42</v>
      </c>
      <c r="J135" s="372" t="n">
        <f aca="false">$U$118/IF($U$125=0,1,$U$125)</f>
        <v>0</v>
      </c>
      <c r="K135" s="372" t="n">
        <f aca="false">$U$119/IF($U$125=0,1,$U$125)</f>
        <v>0</v>
      </c>
      <c r="L135" s="372" t="n">
        <f aca="false">$U$120/IF($U$125=0,1,$U$125)</f>
        <v>0</v>
      </c>
      <c r="M135" s="372" t="n">
        <f aca="false">$U$121/IF($U$125=0,1,$U$125)</f>
        <v>0</v>
      </c>
      <c r="N135" s="372" t="n">
        <f aca="false">$U$122/IF($U$125=0,1,$U$125)</f>
        <v>0</v>
      </c>
      <c r="O135" s="372" t="n">
        <f aca="false">$U$123/IF($U$125=0,1,$U$125)</f>
        <v>0</v>
      </c>
      <c r="P135" s="372" t="n">
        <f aca="false">$U$124/IF($U$125=0,1,$U$125)</f>
        <v>0</v>
      </c>
      <c r="Q135" s="388" t="s">
        <v>348</v>
      </c>
      <c r="R135" s="388" t="s">
        <v>248</v>
      </c>
      <c r="S135" s="180"/>
      <c r="T135" s="45"/>
      <c r="U135" s="45"/>
      <c r="V135" s="45"/>
      <c r="W135" s="45"/>
      <c r="X135" s="45"/>
      <c r="Y135" s="45"/>
      <c r="Z135" s="45"/>
      <c r="AA135" s="45"/>
      <c r="AB135" s="45"/>
      <c r="AC135" s="45"/>
      <c r="AD135" s="45"/>
      <c r="AE135" s="45"/>
      <c r="AF135" s="45"/>
      <c r="AG135" s="180"/>
      <c r="AH135" s="180"/>
      <c r="AI135" s="180"/>
      <c r="AJ135" s="180"/>
    </row>
    <row r="136" customFormat="false" ht="13.5" hidden="false" customHeight="false" outlineLevel="0" collapsed="false">
      <c r="A136" s="180"/>
      <c r="B136" s="348" t="str">
        <f aca="false">B127</f>
        <v>Pickup #1</v>
      </c>
      <c r="C136" s="348"/>
      <c r="D136" s="45"/>
      <c r="E136" s="416" t="n">
        <f aca="false">IF($E$132="Summer Fallow",0,$E$135)</f>
        <v>0.14</v>
      </c>
      <c r="F136" s="416" t="n">
        <f aca="false">IF($F$132="Summer Fallow",0,$F$135)</f>
        <v>0.28</v>
      </c>
      <c r="G136" s="416" t="n">
        <f aca="false">IF($G$132="Summer Fallow",0,$G$135)</f>
        <v>0.06</v>
      </c>
      <c r="H136" s="416" t="n">
        <f aca="false">IF($H$132="Summer Fallow",0,$H$135)</f>
        <v>0.1</v>
      </c>
      <c r="I136" s="416" t="n">
        <f aca="false">IF($I$132="Summer Fallow",0,$I$135)</f>
        <v>0</v>
      </c>
      <c r="J136" s="416" t="n">
        <f aca="false">IF($J$132="Summer Fallow",0,$J$135)</f>
        <v>0</v>
      </c>
      <c r="K136" s="416" t="n">
        <f aca="false">IF($K$132="Summer Fallow",0,$K$135)</f>
        <v>0</v>
      </c>
      <c r="L136" s="416" t="n">
        <f aca="false">IF($L$132="Summer Fallow",0,$L$135)</f>
        <v>0</v>
      </c>
      <c r="M136" s="416" t="n">
        <f aca="false">IF($M$132="Summer Fallow",0,$M$135)</f>
        <v>0</v>
      </c>
      <c r="N136" s="417" t="n">
        <v>0</v>
      </c>
      <c r="O136" s="418" t="n">
        <v>0</v>
      </c>
      <c r="P136" s="419" t="n">
        <v>0</v>
      </c>
      <c r="Q136" s="420" t="n">
        <f aca="false">1-SUM(E136:P136)</f>
        <v>0.42</v>
      </c>
      <c r="R136" s="328" t="n">
        <f aca="false">IF(E136&gt;0,$E$112,0)+IF(F136&gt;0,$F$112,0)+IF(G136&gt;0,$G$112,0)+IF(H136&gt;0,$H$112,0)+IF(I136&gt;0,$I$112,0)+IF(J136&gt;0,$J$112,0)+IF(K136&gt;0,$K$112,0)+IF(L136&gt;0,$L$112,0)+IF(M136&gt;0,$M$112,0)+IF(N136&gt;0,$U$122,0)+IF(O136&gt;0,$U$123,0)+IF(P136&gt;0,$U$124,0)</f>
        <v>2610</v>
      </c>
      <c r="S136" s="180"/>
      <c r="T136" s="45"/>
      <c r="U136" s="45"/>
      <c r="V136" s="45"/>
      <c r="W136" s="45"/>
      <c r="X136" s="45"/>
      <c r="Y136" s="45"/>
      <c r="Z136" s="45"/>
      <c r="AA136" s="45"/>
      <c r="AB136" s="45"/>
      <c r="AC136" s="45"/>
      <c r="AD136" s="45"/>
      <c r="AE136" s="45"/>
      <c r="AF136" s="45"/>
      <c r="AG136" s="180"/>
      <c r="AH136" s="180"/>
      <c r="AI136" s="180"/>
      <c r="AJ136" s="180"/>
    </row>
    <row r="137" customFormat="false" ht="12.75" hidden="false" customHeight="false" outlineLevel="0" collapsed="false">
      <c r="A137" s="180"/>
      <c r="B137" s="349" t="str">
        <f aca="false">B128</f>
        <v>Pickup #2</v>
      </c>
      <c r="C137" s="349"/>
      <c r="D137" s="45"/>
      <c r="E137" s="416" t="n">
        <f aca="false">IF($E$132="Summer Fallow",0,$E$135)</f>
        <v>0.14</v>
      </c>
      <c r="F137" s="416" t="n">
        <f aca="false">IF($F$132="Summer Fallow",0,$F$135)</f>
        <v>0.28</v>
      </c>
      <c r="G137" s="416" t="n">
        <f aca="false">IF($G$132="Summer Fallow",0,$G$135)</f>
        <v>0.06</v>
      </c>
      <c r="H137" s="416" t="n">
        <f aca="false">IF($H$132="Summer Fallow",0,$H$135)</f>
        <v>0.1</v>
      </c>
      <c r="I137" s="416" t="n">
        <f aca="false">IF($I$132="Summer Fallow",0,$I$135)</f>
        <v>0</v>
      </c>
      <c r="J137" s="416" t="n">
        <f aca="false">IF($J$132="Summer Fallow",0,$J$135)</f>
        <v>0</v>
      </c>
      <c r="K137" s="416" t="n">
        <f aca="false">IF($K$132="Summer Fallow",0,$K$135)</f>
        <v>0</v>
      </c>
      <c r="L137" s="416" t="n">
        <f aca="false">IF($L$132="Summer Fallow",0,$L$135)</f>
        <v>0</v>
      </c>
      <c r="M137" s="416" t="n">
        <f aca="false">IF($M$132="Summer Fallow",0,$M$135)</f>
        <v>0</v>
      </c>
      <c r="N137" s="421" t="n">
        <v>0</v>
      </c>
      <c r="O137" s="422" t="n">
        <v>0</v>
      </c>
      <c r="P137" s="423" t="n">
        <v>0</v>
      </c>
      <c r="Q137" s="420" t="n">
        <f aca="false">1-SUM(E137:P137)</f>
        <v>0.42</v>
      </c>
      <c r="R137" s="328" t="n">
        <f aca="false">IF(E137&gt;0,$E$112,0)+IF(F137&gt;0,$F$112,0)+IF(G137&gt;0,$G$112,0)+IF(H137&gt;0,$H$112,0)+IF(I137&gt;0,$I$112,0)+IF(J137&gt;0,$J$112,0)+IF(K137&gt;0,$K$112,0)+IF(L137&gt;0,$L$112,0)+IF(M137&gt;0,$M$112,0)+IF(N137&gt;0,$U$122,0)+IF(O137&gt;0,$U$123,0)+IF(P137&gt;0,$U$124,0)</f>
        <v>2610</v>
      </c>
      <c r="S137" s="180"/>
      <c r="T137" s="45"/>
      <c r="U137" s="45"/>
      <c r="V137" s="45"/>
      <c r="W137" s="45"/>
      <c r="X137" s="45"/>
      <c r="Y137" s="45"/>
      <c r="Z137" s="45"/>
      <c r="AA137" s="45"/>
      <c r="AB137" s="45"/>
      <c r="AC137" s="45"/>
      <c r="AD137" s="45"/>
      <c r="AE137" s="45"/>
      <c r="AF137" s="45"/>
      <c r="AG137" s="180"/>
      <c r="AH137" s="180"/>
      <c r="AI137" s="180"/>
      <c r="AJ137" s="180"/>
    </row>
    <row r="138" customFormat="false" ht="13.5" hidden="false" customHeight="false" outlineLevel="0" collapsed="false">
      <c r="A138" s="180"/>
      <c r="B138" s="350" t="str">
        <f aca="false">B129</f>
        <v>not used</v>
      </c>
      <c r="C138" s="350"/>
      <c r="D138" s="45"/>
      <c r="E138" s="424" t="n">
        <f aca="false">IF($E$132="Summer Fallow",0,$E$135)</f>
        <v>0.14</v>
      </c>
      <c r="F138" s="424" t="n">
        <f aca="false">IF($F$132="Summer Fallow",0,$F$135)</f>
        <v>0.28</v>
      </c>
      <c r="G138" s="424" t="n">
        <f aca="false">IF($G$132="Summer Fallow",0,$G$135)</f>
        <v>0.06</v>
      </c>
      <c r="H138" s="424" t="n">
        <f aca="false">IF($H$132="Summer Fallow",0,$H$135)</f>
        <v>0.1</v>
      </c>
      <c r="I138" s="424" t="n">
        <f aca="false">IF($I$132="Summer Fallow",0,$I$135)</f>
        <v>0</v>
      </c>
      <c r="J138" s="424" t="n">
        <f aca="false">IF($J$132="Summer Fallow",0,$J$135)</f>
        <v>0</v>
      </c>
      <c r="K138" s="424" t="n">
        <f aca="false">IF($K$132="Summer Fallow",0,$K$135)</f>
        <v>0</v>
      </c>
      <c r="L138" s="424" t="n">
        <f aca="false">IF($L$132="Summer Fallow",0,$L$135)</f>
        <v>0</v>
      </c>
      <c r="M138" s="424" t="n">
        <f aca="false">IF($M$132="Summer Fallow",0,$M$135)</f>
        <v>0</v>
      </c>
      <c r="N138" s="425" t="n">
        <v>0</v>
      </c>
      <c r="O138" s="426" t="n">
        <v>0</v>
      </c>
      <c r="P138" s="427" t="n">
        <v>0</v>
      </c>
      <c r="Q138" s="420" t="n">
        <f aca="false">1-SUM(E138:P138)</f>
        <v>0.42</v>
      </c>
      <c r="R138" s="328" t="n">
        <f aca="false">IF(E138&gt;0,$E$112,0)+IF(F138&gt;0,$F$112,0)+IF(G138&gt;0,$G$112,0)+IF(H138&gt;0,$H$112,0)+IF(I138&gt;0,$I$112,0)+IF(J138&gt;0,$J$112,0)+IF(K138&gt;0,$K$112,0)+IF(L138&gt;0,$L$112,0)+IF(M138&gt;0,$M$112,0)+IF(N138&gt;0,$U$122,0)+IF(O138&gt;0,$U$123,0)+IF(P138&gt;0,$U$124,0)</f>
        <v>2610</v>
      </c>
      <c r="S138" s="180"/>
      <c r="T138" s="45"/>
      <c r="U138" s="45"/>
      <c r="V138" s="45"/>
      <c r="W138" s="45"/>
      <c r="X138" s="45"/>
      <c r="Y138" s="45"/>
      <c r="Z138" s="45"/>
      <c r="AA138" s="45"/>
      <c r="AB138" s="45"/>
      <c r="AC138" s="45"/>
      <c r="AD138" s="45"/>
      <c r="AE138" s="45"/>
      <c r="AF138" s="45"/>
      <c r="AG138" s="180"/>
      <c r="AH138" s="180"/>
      <c r="AI138" s="180"/>
      <c r="AJ138" s="180"/>
    </row>
    <row r="139" customFormat="false" ht="15.75" hidden="false" customHeight="false" outlineLevel="0" collapsed="false">
      <c r="A139" s="180"/>
      <c r="B139" s="428"/>
      <c r="C139" s="45"/>
      <c r="D139" s="45"/>
      <c r="E139" s="45"/>
      <c r="F139" s="180"/>
      <c r="G139" s="45"/>
      <c r="H139" s="45"/>
      <c r="I139" s="45"/>
      <c r="J139" s="45"/>
      <c r="K139" s="45"/>
      <c r="L139" s="45"/>
      <c r="M139" s="45"/>
      <c r="N139" s="45"/>
      <c r="O139" s="45"/>
      <c r="P139" s="326"/>
      <c r="Q139" s="326"/>
      <c r="R139" s="326"/>
      <c r="S139" s="45"/>
      <c r="T139" s="45"/>
      <c r="U139" s="45"/>
      <c r="V139" s="45"/>
      <c r="W139" s="45"/>
      <c r="X139" s="45"/>
      <c r="Y139" s="45"/>
      <c r="Z139" s="45"/>
      <c r="AA139" s="45"/>
      <c r="AB139" s="45"/>
      <c r="AC139" s="45"/>
      <c r="AD139" s="45"/>
      <c r="AE139" s="45"/>
      <c r="AF139" s="45"/>
      <c r="AG139" s="180"/>
      <c r="AH139" s="180"/>
      <c r="AI139" s="180"/>
      <c r="AJ139" s="180"/>
    </row>
    <row r="140" customFormat="false" ht="12.75" hidden="false" customHeight="false" outlineLevel="0" collapsed="false">
      <c r="A140" s="180"/>
      <c r="B140" s="45"/>
      <c r="C140" s="45"/>
      <c r="D140" s="180"/>
      <c r="E140" s="180"/>
      <c r="F140" s="45"/>
      <c r="G140" s="180"/>
      <c r="H140" s="45"/>
      <c r="I140" s="326"/>
      <c r="J140" s="326"/>
      <c r="K140" s="45"/>
      <c r="L140" s="180"/>
      <c r="M140" s="180"/>
      <c r="N140" s="180"/>
      <c r="O140" s="180"/>
      <c r="P140" s="180"/>
      <c r="Q140" s="45"/>
      <c r="R140" s="45"/>
      <c r="S140" s="45"/>
      <c r="T140" s="45"/>
      <c r="U140" s="45"/>
      <c r="V140" s="45"/>
      <c r="W140" s="45"/>
      <c r="X140" s="45"/>
      <c r="Y140" s="45"/>
      <c r="Z140" s="45"/>
      <c r="AA140" s="45"/>
      <c r="AB140" s="45"/>
      <c r="AC140" s="45"/>
      <c r="AD140" s="45"/>
      <c r="AE140" s="45"/>
      <c r="AF140" s="45"/>
      <c r="AG140" s="180"/>
      <c r="AH140" s="180"/>
      <c r="AI140" s="180"/>
      <c r="AJ140" s="180"/>
    </row>
    <row r="141" customFormat="false" ht="16.5" hidden="false" customHeight="false" outlineLevel="0" collapsed="false">
      <c r="A141" s="181" t="s">
        <v>349</v>
      </c>
      <c r="B141" s="429" t="s">
        <v>350</v>
      </c>
      <c r="C141" s="45"/>
      <c r="D141" s="244" t="s">
        <v>310</v>
      </c>
      <c r="E141" s="180"/>
      <c r="F141" s="45"/>
      <c r="G141" s="45"/>
      <c r="H141" s="45"/>
      <c r="I141" s="326"/>
      <c r="J141" s="326"/>
      <c r="K141" s="45"/>
      <c r="L141" s="180"/>
      <c r="M141" s="180"/>
      <c r="N141" s="180"/>
      <c r="O141" s="180"/>
      <c r="P141" s="180"/>
      <c r="Q141" s="45"/>
      <c r="R141" s="45"/>
      <c r="S141" s="45"/>
      <c r="T141" s="45"/>
      <c r="U141" s="45"/>
      <c r="V141" s="45"/>
      <c r="W141" s="45"/>
      <c r="X141" s="45"/>
      <c r="Y141" s="45"/>
      <c r="Z141" s="45"/>
      <c r="AA141" s="45"/>
      <c r="AB141" s="45"/>
      <c r="AC141" s="45"/>
      <c r="AD141" s="45"/>
      <c r="AE141" s="45"/>
      <c r="AF141" s="45"/>
      <c r="AG141" s="180"/>
      <c r="AH141" s="180"/>
      <c r="AI141" s="180"/>
      <c r="AJ141" s="180"/>
    </row>
    <row r="142" customFormat="false" ht="16.5" hidden="false" customHeight="false" outlineLevel="0" collapsed="false">
      <c r="A142" s="180"/>
      <c r="B142" s="430" t="s">
        <v>351</v>
      </c>
      <c r="C142" s="430"/>
      <c r="D142" s="244" t="s">
        <v>352</v>
      </c>
      <c r="E142" s="180"/>
      <c r="F142" s="45"/>
      <c r="G142" s="45"/>
      <c r="H142" s="45"/>
      <c r="I142" s="326"/>
      <c r="J142" s="326"/>
      <c r="K142" s="45"/>
      <c r="L142" s="180"/>
      <c r="M142" s="180"/>
      <c r="N142" s="180"/>
      <c r="O142" s="180"/>
      <c r="P142" s="180"/>
      <c r="Q142" s="45"/>
      <c r="R142" s="45"/>
      <c r="S142" s="45"/>
      <c r="T142" s="45"/>
      <c r="U142" s="45"/>
      <c r="V142" s="45"/>
      <c r="W142" s="45"/>
      <c r="X142" s="45"/>
      <c r="Y142" s="45"/>
      <c r="Z142" s="45"/>
      <c r="AA142" s="45"/>
      <c r="AB142" s="45"/>
      <c r="AC142" s="45"/>
      <c r="AD142" s="45"/>
      <c r="AE142" s="45"/>
      <c r="AF142" s="45"/>
      <c r="AG142" s="180"/>
      <c r="AH142" s="180"/>
      <c r="AI142" s="180"/>
      <c r="AJ142" s="180"/>
    </row>
    <row r="143" customFormat="false" ht="12.75" hidden="false" customHeight="false" outlineLevel="0" collapsed="false">
      <c r="A143" s="180"/>
      <c r="B143" s="349" t="str">
        <f aca="false">B99</f>
        <v>150 hp used tractor</v>
      </c>
      <c r="C143" s="349"/>
      <c r="D143" s="431" t="n">
        <v>75</v>
      </c>
      <c r="E143" s="180"/>
      <c r="F143" s="45"/>
      <c r="G143" s="45"/>
      <c r="H143" s="45"/>
      <c r="I143" s="326"/>
      <c r="J143" s="326"/>
      <c r="K143" s="45"/>
      <c r="L143" s="180"/>
      <c r="M143" s="180"/>
      <c r="N143" s="180"/>
      <c r="O143" s="180"/>
      <c r="P143" s="180"/>
      <c r="Q143" s="45"/>
      <c r="R143" s="45"/>
      <c r="S143" s="45"/>
      <c r="T143" s="45"/>
      <c r="U143" s="45"/>
      <c r="V143" s="45"/>
      <c r="W143" s="45"/>
      <c r="X143" s="45"/>
      <c r="Y143" s="45"/>
      <c r="Z143" s="45"/>
      <c r="AA143" s="45"/>
      <c r="AB143" s="45"/>
      <c r="AC143" s="45"/>
      <c r="AD143" s="45"/>
      <c r="AE143" s="45"/>
      <c r="AF143" s="45"/>
      <c r="AG143" s="180"/>
      <c r="AH143" s="180"/>
      <c r="AI143" s="180"/>
      <c r="AJ143" s="180"/>
    </row>
    <row r="144" customFormat="false" ht="12.75" hidden="false" customHeight="false" outlineLevel="0" collapsed="false">
      <c r="A144" s="180"/>
      <c r="B144" s="349" t="str">
        <f aca="false">B100</f>
        <v>325 hp 4WD</v>
      </c>
      <c r="C144" s="349"/>
      <c r="D144" s="432" t="n">
        <v>0</v>
      </c>
      <c r="E144" s="180"/>
      <c r="F144" s="45"/>
      <c r="G144" s="45"/>
      <c r="H144" s="45"/>
      <c r="I144" s="326"/>
      <c r="J144" s="326"/>
      <c r="K144" s="45"/>
      <c r="L144" s="180"/>
      <c r="M144" s="180"/>
      <c r="N144" s="180"/>
      <c r="O144" s="180"/>
      <c r="P144" s="180"/>
      <c r="Q144" s="45"/>
      <c r="R144" s="45"/>
      <c r="S144" s="45"/>
      <c r="T144" s="45"/>
      <c r="U144" s="45"/>
      <c r="V144" s="45"/>
      <c r="W144" s="45"/>
      <c r="X144" s="45"/>
      <c r="Y144" s="45"/>
      <c r="Z144" s="45"/>
      <c r="AA144" s="45"/>
      <c r="AB144" s="45"/>
      <c r="AC144" s="45"/>
      <c r="AD144" s="45"/>
      <c r="AE144" s="45"/>
      <c r="AF144" s="45"/>
      <c r="AG144" s="180"/>
      <c r="AH144" s="180"/>
      <c r="AI144" s="180"/>
      <c r="AJ144" s="180"/>
    </row>
    <row r="145" customFormat="false" ht="12.75" hidden="false" customHeight="false" outlineLevel="0" collapsed="false">
      <c r="A145" s="180"/>
      <c r="B145" s="349" t="str">
        <f aca="false">B101</f>
        <v>80 hp 2wd tractor</v>
      </c>
      <c r="C145" s="349"/>
      <c r="D145" s="432" t="n">
        <v>150</v>
      </c>
      <c r="E145" s="180"/>
      <c r="F145" s="45"/>
      <c r="G145" s="45"/>
      <c r="H145" s="45"/>
      <c r="I145" s="326"/>
      <c r="J145" s="326"/>
      <c r="K145" s="45"/>
      <c r="L145" s="180"/>
      <c r="M145" s="180"/>
      <c r="N145" s="180"/>
      <c r="O145" s="180"/>
      <c r="P145" s="180"/>
      <c r="Q145" s="45"/>
      <c r="R145" s="45"/>
      <c r="S145" s="45"/>
      <c r="T145" s="45"/>
      <c r="U145" s="45"/>
      <c r="V145" s="45"/>
      <c r="W145" s="45"/>
      <c r="X145" s="45"/>
      <c r="Y145" s="45"/>
      <c r="Z145" s="45"/>
      <c r="AA145" s="45"/>
      <c r="AB145" s="45"/>
      <c r="AC145" s="45"/>
      <c r="AD145" s="45"/>
      <c r="AE145" s="45"/>
      <c r="AF145" s="45"/>
      <c r="AG145" s="180"/>
      <c r="AH145" s="180"/>
      <c r="AI145" s="180"/>
      <c r="AJ145" s="180"/>
    </row>
    <row r="146" customFormat="false" ht="12.75" hidden="false" customHeight="false" outlineLevel="0" collapsed="false">
      <c r="A146" s="180"/>
      <c r="B146" s="349" t="str">
        <f aca="false">B102</f>
        <v>#4 tractor not used</v>
      </c>
      <c r="C146" s="349"/>
      <c r="D146" s="432" t="n">
        <v>0</v>
      </c>
      <c r="E146" s="180"/>
      <c r="F146" s="45"/>
      <c r="G146" s="45"/>
      <c r="H146" s="45"/>
      <c r="I146" s="326"/>
      <c r="J146" s="326"/>
      <c r="K146" s="45"/>
      <c r="L146" s="180"/>
      <c r="M146" s="180"/>
      <c r="N146" s="180"/>
      <c r="O146" s="180"/>
      <c r="P146" s="180"/>
      <c r="Q146" s="45"/>
      <c r="R146" s="45"/>
      <c r="S146" s="45"/>
      <c r="T146" s="45"/>
      <c r="U146" s="45"/>
      <c r="V146" s="45"/>
      <c r="W146" s="45"/>
      <c r="X146" s="45"/>
      <c r="Y146" s="45"/>
      <c r="Z146" s="45"/>
      <c r="AA146" s="45"/>
      <c r="AB146" s="45"/>
      <c r="AC146" s="45"/>
      <c r="AD146" s="45"/>
      <c r="AE146" s="45"/>
      <c r="AF146" s="45"/>
      <c r="AG146" s="180"/>
      <c r="AH146" s="180"/>
      <c r="AI146" s="180"/>
      <c r="AJ146" s="180"/>
    </row>
    <row r="147" customFormat="false" ht="12.75" hidden="false" customHeight="false" outlineLevel="0" collapsed="false">
      <c r="A147" s="180"/>
      <c r="B147" s="349" t="str">
        <f aca="false">B103</f>
        <v>#5 tractor not used</v>
      </c>
      <c r="C147" s="349"/>
      <c r="D147" s="432" t="n">
        <v>0</v>
      </c>
      <c r="E147" s="180"/>
      <c r="F147" s="45"/>
      <c r="G147" s="45"/>
      <c r="H147" s="45"/>
      <c r="I147" s="326"/>
      <c r="J147" s="326"/>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180"/>
      <c r="AH147" s="180"/>
      <c r="AI147" s="180"/>
      <c r="AJ147" s="180"/>
    </row>
    <row r="148" customFormat="false" ht="12.75" hidden="false" customHeight="false" outlineLevel="0" collapsed="false">
      <c r="A148" s="180"/>
      <c r="B148" s="349" t="str">
        <f aca="false">B104</f>
        <v>#6 tractor not used</v>
      </c>
      <c r="C148" s="349"/>
      <c r="D148" s="408" t="n">
        <v>0</v>
      </c>
      <c r="E148" s="180"/>
      <c r="F148" s="45"/>
      <c r="G148" s="45"/>
      <c r="H148" s="45"/>
      <c r="I148" s="326"/>
      <c r="J148" s="326"/>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180"/>
      <c r="AH148" s="180"/>
      <c r="AI148" s="180"/>
      <c r="AJ148" s="180"/>
    </row>
    <row r="149" customFormat="false" ht="15.75" hidden="false" customHeight="false" outlineLevel="0" collapsed="false">
      <c r="A149" s="180"/>
      <c r="B149" s="433" t="s">
        <v>353</v>
      </c>
      <c r="C149" s="433"/>
      <c r="D149" s="300"/>
      <c r="E149" s="180"/>
      <c r="F149" s="45"/>
      <c r="G149" s="45"/>
      <c r="H149" s="45"/>
      <c r="I149" s="326"/>
      <c r="J149" s="326"/>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180"/>
      <c r="AH149" s="180"/>
      <c r="AI149" s="180"/>
      <c r="AJ149" s="180"/>
    </row>
    <row r="150" customFormat="false" ht="12.75" hidden="false" customHeight="false" outlineLevel="0" collapsed="false">
      <c r="A150" s="180"/>
      <c r="B150" s="349" t="str">
        <f aca="false">B117</f>
        <v>Semi and Trailer#1</v>
      </c>
      <c r="C150" s="349"/>
      <c r="D150" s="431" t="n">
        <v>0</v>
      </c>
      <c r="E150" s="180"/>
      <c r="F150" s="45"/>
      <c r="G150" s="45"/>
      <c r="H150" s="45"/>
      <c r="I150" s="326"/>
      <c r="J150" s="326"/>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180"/>
      <c r="AH150" s="180"/>
      <c r="AI150" s="180"/>
      <c r="AJ150" s="180"/>
    </row>
    <row r="151" customFormat="false" ht="12.75" hidden="false" customHeight="false" outlineLevel="0" collapsed="false">
      <c r="A151" s="180"/>
      <c r="B151" s="349" t="str">
        <f aca="false">B118</f>
        <v>Semi and Trailer#2</v>
      </c>
      <c r="C151" s="349"/>
      <c r="D151" s="432" t="n">
        <v>0</v>
      </c>
      <c r="E151" s="180"/>
      <c r="F151" s="45"/>
      <c r="G151" s="45"/>
      <c r="H151" s="45"/>
      <c r="I151" s="326"/>
      <c r="J151" s="326"/>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180"/>
      <c r="AH151" s="180"/>
      <c r="AI151" s="180"/>
      <c r="AJ151" s="180"/>
    </row>
    <row r="152" customFormat="false" ht="13.5" hidden="false" customHeight="false" outlineLevel="0" collapsed="false">
      <c r="A152" s="180"/>
      <c r="B152" s="350" t="str">
        <f aca="false">B119</f>
        <v>Not Used</v>
      </c>
      <c r="C152" s="350"/>
      <c r="D152" s="434" t="n">
        <v>0</v>
      </c>
      <c r="E152" s="180"/>
      <c r="F152" s="45"/>
      <c r="G152" s="45"/>
      <c r="H152" s="45"/>
      <c r="I152" s="326"/>
      <c r="J152" s="326"/>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180"/>
      <c r="AH152" s="180"/>
      <c r="AI152" s="180"/>
      <c r="AJ152" s="180"/>
    </row>
    <row r="153" customFormat="false" ht="16.5" hidden="false" customHeight="false" outlineLevel="0" collapsed="false">
      <c r="A153" s="183"/>
      <c r="B153" s="435"/>
      <c r="C153" s="435"/>
      <c r="D153" s="436"/>
      <c r="E153" s="183"/>
      <c r="F153" s="45"/>
      <c r="G153" s="45"/>
      <c r="H153" s="45"/>
      <c r="I153" s="326"/>
      <c r="J153" s="326"/>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180"/>
      <c r="AH153" s="180"/>
      <c r="AI153" s="180"/>
      <c r="AJ153" s="180"/>
    </row>
    <row r="154" customFormat="false" ht="12.75" hidden="false" customHeight="false" outlineLevel="0" collapsed="false">
      <c r="A154" s="183"/>
      <c r="B154" s="437"/>
      <c r="C154" s="437"/>
      <c r="D154" s="409"/>
      <c r="E154" s="183"/>
      <c r="F154" s="45"/>
      <c r="G154" s="45"/>
      <c r="H154" s="45"/>
      <c r="I154" s="326"/>
      <c r="J154" s="326"/>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180"/>
      <c r="AH154" s="180"/>
      <c r="AI154" s="180"/>
      <c r="AJ154" s="180"/>
    </row>
    <row r="155" customFormat="false" ht="15.75" hidden="false" customHeight="false" outlineLevel="0" collapsed="false">
      <c r="A155" s="181" t="s">
        <v>354</v>
      </c>
      <c r="B155" s="45" t="s">
        <v>355</v>
      </c>
      <c r="C155" s="45"/>
      <c r="D155" s="45"/>
      <c r="E155" s="45"/>
      <c r="F155" s="45"/>
      <c r="G155" s="45"/>
      <c r="H155" s="180"/>
      <c r="I155" s="180"/>
      <c r="J155" s="180"/>
      <c r="K155" s="180"/>
      <c r="L155" s="180"/>
      <c r="M155" s="180"/>
      <c r="N155" s="45"/>
      <c r="O155" s="45"/>
      <c r="P155" s="45"/>
      <c r="Q155" s="45"/>
      <c r="R155" s="45"/>
      <c r="S155" s="45"/>
      <c r="T155" s="45"/>
      <c r="U155" s="45"/>
      <c r="V155" s="45"/>
      <c r="W155" s="45"/>
      <c r="X155" s="45"/>
      <c r="Y155" s="45"/>
      <c r="Z155" s="45"/>
      <c r="AA155" s="45"/>
      <c r="AB155" s="45"/>
      <c r="AC155" s="45"/>
      <c r="AD155" s="45"/>
      <c r="AE155" s="45"/>
      <c r="AF155" s="45"/>
      <c r="AG155" s="180"/>
      <c r="AH155" s="180"/>
      <c r="AI155" s="180"/>
      <c r="AJ155" s="180"/>
    </row>
    <row r="156" customFormat="false" ht="12.75" hidden="false" customHeight="false" outlineLevel="0" collapsed="false">
      <c r="A156" s="180"/>
      <c r="B156" s="45"/>
      <c r="C156" s="45"/>
      <c r="D156" s="45"/>
      <c r="E156" s="45"/>
      <c r="F156" s="45"/>
      <c r="G156" s="45"/>
      <c r="H156" s="45"/>
      <c r="I156" s="180"/>
      <c r="J156" s="180"/>
      <c r="K156" s="180"/>
      <c r="L156" s="180"/>
      <c r="M156" s="180"/>
      <c r="N156" s="45"/>
      <c r="O156" s="326"/>
      <c r="P156" s="326"/>
      <c r="Q156" s="45"/>
      <c r="R156" s="45"/>
      <c r="S156" s="45"/>
      <c r="T156" s="45"/>
      <c r="U156" s="45"/>
      <c r="V156" s="45"/>
      <c r="W156" s="45"/>
      <c r="X156" s="45"/>
      <c r="Y156" s="45"/>
      <c r="Z156" s="45"/>
      <c r="AA156" s="45"/>
      <c r="AB156" s="45"/>
      <c r="AC156" s="45"/>
      <c r="AD156" s="45"/>
      <c r="AE156" s="45"/>
      <c r="AF156" s="45"/>
      <c r="AG156" s="180"/>
      <c r="AH156" s="180"/>
      <c r="AI156" s="180"/>
      <c r="AJ156" s="180"/>
    </row>
    <row r="157" customFormat="false" ht="12.75" hidden="false" customHeight="false" outlineLevel="0" collapsed="false">
      <c r="A157" s="180"/>
      <c r="B157" s="45" t="s">
        <v>31</v>
      </c>
      <c r="C157" s="45"/>
      <c r="D157" s="45"/>
      <c r="E157" s="46" t="n">
        <f aca="false">summary!E29</f>
        <v>0.07</v>
      </c>
      <c r="F157" s="45"/>
      <c r="G157" s="438" t="s">
        <v>201</v>
      </c>
      <c r="H157" s="45"/>
      <c r="I157" s="45"/>
      <c r="J157" s="45"/>
      <c r="K157" s="45"/>
      <c r="L157" s="180"/>
      <c r="M157" s="180"/>
      <c r="N157" s="45"/>
      <c r="O157" s="326"/>
      <c r="P157" s="326"/>
      <c r="Q157" s="45"/>
      <c r="R157" s="45"/>
      <c r="S157" s="45"/>
      <c r="T157" s="45"/>
      <c r="U157" s="45"/>
      <c r="V157" s="45"/>
      <c r="W157" s="45"/>
      <c r="X157" s="45"/>
      <c r="Y157" s="45"/>
      <c r="Z157" s="45"/>
      <c r="AA157" s="45"/>
      <c r="AB157" s="45"/>
      <c r="AC157" s="45"/>
      <c r="AD157" s="45"/>
      <c r="AE157" s="45"/>
      <c r="AF157" s="45"/>
      <c r="AG157" s="180"/>
      <c r="AH157" s="180"/>
      <c r="AI157" s="180"/>
      <c r="AJ157" s="180"/>
    </row>
    <row r="158" customFormat="false" ht="12.75" hidden="false" customHeight="false" outlineLevel="0" collapsed="false">
      <c r="A158" s="180"/>
      <c r="B158" s="45" t="s">
        <v>32</v>
      </c>
      <c r="C158" s="45"/>
      <c r="D158" s="45"/>
      <c r="E158" s="47" t="n">
        <f aca="false">summary!E30</f>
        <v>0.09</v>
      </c>
      <c r="F158" s="45"/>
      <c r="G158" s="439" t="s">
        <v>356</v>
      </c>
      <c r="H158" s="440"/>
      <c r="I158" s="441"/>
      <c r="J158" s="45"/>
      <c r="K158" s="45"/>
      <c r="L158" s="180"/>
      <c r="M158" s="180"/>
      <c r="N158" s="45"/>
      <c r="O158" s="326"/>
      <c r="P158" s="326"/>
      <c r="Q158" s="45"/>
      <c r="R158" s="45"/>
      <c r="S158" s="45"/>
      <c r="T158" s="45"/>
      <c r="U158" s="45"/>
      <c r="V158" s="45"/>
      <c r="W158" s="45"/>
      <c r="X158" s="45"/>
      <c r="Y158" s="45"/>
      <c r="Z158" s="45"/>
      <c r="AA158" s="45"/>
      <c r="AB158" s="45"/>
      <c r="AC158" s="45"/>
      <c r="AD158" s="45"/>
      <c r="AE158" s="45"/>
      <c r="AF158" s="45"/>
      <c r="AG158" s="180"/>
      <c r="AH158" s="180"/>
      <c r="AI158" s="180"/>
      <c r="AJ158" s="180"/>
    </row>
    <row r="159" customFormat="false" ht="12.75" hidden="false" customHeight="false" outlineLevel="0" collapsed="false">
      <c r="A159" s="180"/>
      <c r="B159" s="45" t="s">
        <v>34</v>
      </c>
      <c r="C159" s="45"/>
      <c r="D159" s="45"/>
      <c r="E159" s="51" t="n">
        <f aca="false">summary!E31</f>
        <v>0.04</v>
      </c>
      <c r="F159" s="45"/>
      <c r="G159" s="442" t="s">
        <v>357</v>
      </c>
      <c r="H159" s="443"/>
      <c r="I159" s="444"/>
      <c r="J159" s="45"/>
      <c r="K159" s="45"/>
      <c r="L159" s="180"/>
      <c r="M159" s="180"/>
      <c r="N159" s="45"/>
      <c r="O159" s="326"/>
      <c r="P159" s="326"/>
      <c r="Q159" s="45"/>
      <c r="R159" s="45"/>
      <c r="S159" s="45"/>
      <c r="T159" s="45"/>
      <c r="U159" s="45"/>
      <c r="V159" s="45"/>
      <c r="W159" s="45"/>
      <c r="X159" s="45"/>
      <c r="Y159" s="45"/>
      <c r="Z159" s="45"/>
      <c r="AA159" s="45"/>
      <c r="AB159" s="45"/>
      <c r="AC159" s="45"/>
      <c r="AD159" s="45"/>
      <c r="AE159" s="45"/>
      <c r="AF159" s="45"/>
      <c r="AG159" s="180"/>
      <c r="AH159" s="180"/>
      <c r="AI159" s="180"/>
      <c r="AJ159" s="180"/>
    </row>
    <row r="160" customFormat="false" ht="12.75" hidden="false" customHeight="false" outlineLevel="0" collapsed="false">
      <c r="A160" s="180"/>
      <c r="B160" s="45" t="s">
        <v>36</v>
      </c>
      <c r="C160" s="45"/>
      <c r="D160" s="45"/>
      <c r="E160" s="51" t="n">
        <f aca="false">summary!E32</f>
        <v>300</v>
      </c>
      <c r="F160" s="45"/>
      <c r="G160" s="439" t="s">
        <v>358</v>
      </c>
      <c r="H160" s="440"/>
      <c r="I160" s="445" t="n">
        <v>0.044</v>
      </c>
      <c r="J160" s="180"/>
      <c r="K160" s="180"/>
      <c r="L160" s="180"/>
      <c r="M160" s="180"/>
      <c r="N160" s="45"/>
      <c r="O160" s="326"/>
      <c r="P160" s="326"/>
      <c r="Q160" s="45"/>
      <c r="R160" s="45"/>
      <c r="S160" s="45"/>
      <c r="T160" s="45"/>
      <c r="U160" s="45"/>
      <c r="V160" s="45"/>
      <c r="W160" s="45"/>
      <c r="X160" s="45"/>
      <c r="Y160" s="45"/>
      <c r="Z160" s="45"/>
      <c r="AA160" s="45"/>
      <c r="AB160" s="45"/>
      <c r="AC160" s="45"/>
      <c r="AD160" s="45"/>
      <c r="AE160" s="45"/>
      <c r="AF160" s="45"/>
      <c r="AG160" s="180"/>
      <c r="AH160" s="180"/>
      <c r="AI160" s="180"/>
      <c r="AJ160" s="180"/>
    </row>
    <row r="161" customFormat="false" ht="12.75" hidden="false" customHeight="false" outlineLevel="0" collapsed="false">
      <c r="A161" s="180"/>
      <c r="B161" s="45" t="s">
        <v>37</v>
      </c>
      <c r="C161" s="45"/>
      <c r="D161" s="45"/>
      <c r="E161" s="51" t="n">
        <f aca="false">summary!E33</f>
        <v>4.5</v>
      </c>
      <c r="F161" s="45"/>
      <c r="G161" s="446" t="s">
        <v>359</v>
      </c>
      <c r="H161" s="326"/>
      <c r="I161" s="447" t="n">
        <v>0.06</v>
      </c>
      <c r="J161" s="180"/>
      <c r="K161" s="180"/>
      <c r="L161" s="45"/>
      <c r="M161" s="45"/>
      <c r="N161" s="45"/>
      <c r="O161" s="326"/>
      <c r="P161" s="326"/>
      <c r="Q161" s="45"/>
      <c r="R161" s="45"/>
      <c r="S161" s="45"/>
      <c r="T161" s="45"/>
      <c r="U161" s="45"/>
      <c r="V161" s="45"/>
      <c r="W161" s="45"/>
      <c r="X161" s="45"/>
      <c r="Y161" s="45"/>
      <c r="Z161" s="45"/>
      <c r="AA161" s="45"/>
      <c r="AB161" s="45"/>
      <c r="AC161" s="45"/>
      <c r="AD161" s="45"/>
      <c r="AE161" s="45"/>
      <c r="AF161" s="45"/>
      <c r="AG161" s="180"/>
      <c r="AH161" s="180"/>
      <c r="AI161" s="180"/>
      <c r="AJ161" s="180"/>
    </row>
    <row r="162" customFormat="false" ht="12.75" hidden="false" customHeight="false" outlineLevel="0" collapsed="false">
      <c r="A162" s="180"/>
      <c r="B162" s="45" t="s">
        <v>360</v>
      </c>
      <c r="C162" s="45"/>
      <c r="D162" s="45"/>
      <c r="E162" s="448" t="n">
        <f aca="false">summary!$E$25</f>
        <v>2.25</v>
      </c>
      <c r="F162" s="45"/>
      <c r="G162" s="449" t="s">
        <v>361</v>
      </c>
      <c r="H162" s="443"/>
      <c r="I162" s="450" t="n">
        <v>0.072</v>
      </c>
      <c r="J162" s="180"/>
      <c r="K162" s="180"/>
      <c r="L162" s="45"/>
      <c r="M162" s="45"/>
      <c r="N162" s="45"/>
      <c r="O162" s="326"/>
      <c r="P162" s="326"/>
      <c r="Q162" s="45"/>
      <c r="R162" s="45"/>
      <c r="S162" s="45"/>
      <c r="T162" s="45"/>
      <c r="U162" s="45"/>
      <c r="V162" s="45"/>
      <c r="W162" s="45"/>
      <c r="X162" s="45"/>
      <c r="Y162" s="45"/>
      <c r="Z162" s="45"/>
      <c r="AA162" s="45"/>
      <c r="AB162" s="45"/>
      <c r="AC162" s="45"/>
      <c r="AD162" s="45"/>
      <c r="AE162" s="45"/>
      <c r="AF162" s="45"/>
      <c r="AG162" s="180"/>
      <c r="AH162" s="180"/>
      <c r="AI162" s="180"/>
      <c r="AJ162" s="180"/>
    </row>
    <row r="163" customFormat="false" ht="12.75" hidden="false" customHeight="false" outlineLevel="0" collapsed="false">
      <c r="A163" s="180"/>
      <c r="B163" s="45" t="s">
        <v>362</v>
      </c>
      <c r="C163" s="45"/>
      <c r="D163" s="45"/>
      <c r="E163" s="448" t="n">
        <f aca="false">summary!$E$26</f>
        <v>2.2</v>
      </c>
      <c r="F163" s="45"/>
      <c r="G163" s="180"/>
      <c r="H163" s="45"/>
      <c r="I163" s="45"/>
      <c r="J163" s="45"/>
      <c r="K163" s="45"/>
      <c r="L163" s="45"/>
      <c r="M163" s="45"/>
      <c r="N163" s="45"/>
      <c r="O163" s="326"/>
      <c r="P163" s="326"/>
      <c r="Q163" s="45"/>
      <c r="R163" s="45"/>
      <c r="S163" s="45"/>
      <c r="T163" s="45"/>
      <c r="U163" s="45"/>
      <c r="V163" s="45"/>
      <c r="W163" s="45"/>
      <c r="X163" s="45"/>
      <c r="Y163" s="45"/>
      <c r="Z163" s="45"/>
      <c r="AA163" s="45"/>
      <c r="AB163" s="45"/>
      <c r="AC163" s="45"/>
      <c r="AD163" s="45"/>
      <c r="AE163" s="45"/>
      <c r="AF163" s="45"/>
      <c r="AG163" s="180"/>
      <c r="AH163" s="180"/>
      <c r="AI163" s="180"/>
      <c r="AJ163" s="180"/>
    </row>
    <row r="164" customFormat="false" ht="12.75" hidden="false" customHeight="false" outlineLevel="0" collapsed="false">
      <c r="A164" s="180"/>
      <c r="B164" s="45" t="s">
        <v>363</v>
      </c>
      <c r="C164" s="45"/>
      <c r="D164" s="45"/>
      <c r="E164" s="451" t="n">
        <f aca="false">summary!$E$27</f>
        <v>0</v>
      </c>
      <c r="F164" s="45"/>
      <c r="G164" s="180"/>
      <c r="H164" s="45"/>
      <c r="I164" s="45"/>
      <c r="J164" s="45"/>
      <c r="K164" s="45"/>
      <c r="L164" s="45"/>
      <c r="M164" s="45"/>
      <c r="N164" s="45"/>
      <c r="O164" s="326"/>
      <c r="P164" s="326"/>
      <c r="Q164" s="45"/>
      <c r="R164" s="45"/>
      <c r="S164" s="45"/>
      <c r="T164" s="45"/>
      <c r="U164" s="45"/>
      <c r="V164" s="45"/>
      <c r="W164" s="45"/>
      <c r="X164" s="45"/>
      <c r="Y164" s="45"/>
      <c r="Z164" s="45"/>
      <c r="AA164" s="45"/>
      <c r="AB164" s="45"/>
      <c r="AC164" s="45"/>
      <c r="AD164" s="45"/>
      <c r="AE164" s="45"/>
      <c r="AF164" s="45"/>
      <c r="AG164" s="180"/>
      <c r="AH164" s="180"/>
      <c r="AI164" s="180"/>
      <c r="AJ164" s="180"/>
    </row>
    <row r="165" customFormat="false" ht="12.75" hidden="false" customHeight="false" outlineLevel="0" collapsed="false">
      <c r="A165" s="180"/>
      <c r="B165" s="45"/>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180"/>
      <c r="AH165" s="180"/>
      <c r="AI165" s="180"/>
      <c r="AJ165" s="180"/>
    </row>
    <row r="166" customFormat="false" ht="12.75" hidden="false" customHeight="false" outlineLevel="0" collapsed="false">
      <c r="A166" s="180"/>
      <c r="B166" s="45"/>
      <c r="C166" s="45"/>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45"/>
      <c r="AE166" s="45"/>
      <c r="AF166" s="45"/>
      <c r="AG166" s="180"/>
      <c r="AH166" s="180"/>
      <c r="AI166" s="180"/>
      <c r="AJ166" s="180"/>
    </row>
    <row r="167" customFormat="false" ht="12.75" hidden="false" customHeight="false" outlineLevel="0" collapsed="false">
      <c r="A167" s="180"/>
      <c r="B167" s="45"/>
      <c r="C167" s="45"/>
      <c r="D167" s="244"/>
      <c r="E167" s="244"/>
      <c r="F167" s="244"/>
      <c r="G167" s="244"/>
      <c r="H167" s="244"/>
      <c r="I167" s="244"/>
      <c r="J167" s="244"/>
      <c r="K167" s="244"/>
      <c r="L167" s="244"/>
      <c r="M167" s="244"/>
      <c r="N167" s="244"/>
      <c r="O167" s="335"/>
      <c r="P167" s="180"/>
      <c r="Q167" s="180"/>
      <c r="R167" s="180"/>
      <c r="S167" s="381"/>
      <c r="T167" s="180"/>
      <c r="U167" s="180"/>
      <c r="V167" s="180"/>
      <c r="W167" s="180"/>
      <c r="X167" s="244"/>
      <c r="Y167" s="244"/>
      <c r="Z167" s="244"/>
      <c r="AA167" s="244"/>
      <c r="AB167" s="244"/>
      <c r="AC167" s="244"/>
      <c r="AD167" s="45"/>
      <c r="AE167" s="45"/>
      <c r="AF167" s="45"/>
      <c r="AG167" s="180"/>
      <c r="AH167" s="180"/>
      <c r="AI167" s="180"/>
      <c r="AJ167" s="180"/>
    </row>
    <row r="168" customFormat="false" ht="13.5" hidden="false" customHeight="false" outlineLevel="0" collapsed="false">
      <c r="A168" s="180"/>
      <c r="B168" s="45"/>
      <c r="C168" s="45"/>
      <c r="D168" s="244"/>
      <c r="E168" s="244"/>
      <c r="F168" s="244" t="s">
        <v>364</v>
      </c>
      <c r="G168" s="244"/>
      <c r="H168" s="244"/>
      <c r="I168" s="244"/>
      <c r="J168" s="244"/>
      <c r="K168" s="180"/>
      <c r="L168" s="244"/>
      <c r="M168" s="244"/>
      <c r="N168" s="244"/>
      <c r="O168" s="244"/>
      <c r="P168" s="452" t="s">
        <v>365</v>
      </c>
      <c r="Q168" s="452"/>
      <c r="R168" s="452"/>
      <c r="S168" s="244" t="s">
        <v>366</v>
      </c>
      <c r="T168" s="452" t="s">
        <v>367</v>
      </c>
      <c r="U168" s="452"/>
      <c r="V168" s="452"/>
      <c r="W168" s="452"/>
      <c r="X168" s="244" t="s">
        <v>326</v>
      </c>
      <c r="Y168" s="244" t="s">
        <v>368</v>
      </c>
      <c r="Z168" s="244" t="s">
        <v>369</v>
      </c>
      <c r="AA168" s="244" t="s">
        <v>370</v>
      </c>
      <c r="AB168" s="453" t="s">
        <v>371</v>
      </c>
      <c r="AC168" s="244" t="s">
        <v>113</v>
      </c>
      <c r="AD168" s="45"/>
      <c r="AE168" s="45"/>
      <c r="AF168" s="45"/>
      <c r="AG168" s="180"/>
      <c r="AH168" s="180"/>
      <c r="AI168" s="180"/>
      <c r="AJ168" s="180"/>
    </row>
    <row r="169" customFormat="false" ht="12.75" hidden="false" customHeight="false" outlineLevel="0" collapsed="false">
      <c r="A169" s="180"/>
      <c r="B169" s="45"/>
      <c r="C169" s="45"/>
      <c r="D169" s="244" t="s">
        <v>372</v>
      </c>
      <c r="E169" s="244" t="s">
        <v>42</v>
      </c>
      <c r="F169" s="244" t="s">
        <v>373</v>
      </c>
      <c r="G169" s="244"/>
      <c r="H169" s="244"/>
      <c r="I169" s="244" t="s">
        <v>247</v>
      </c>
      <c r="J169" s="244" t="s">
        <v>44</v>
      </c>
      <c r="K169" s="244" t="s">
        <v>250</v>
      </c>
      <c r="L169" s="244" t="s">
        <v>374</v>
      </c>
      <c r="M169" s="244" t="s">
        <v>375</v>
      </c>
      <c r="N169" s="244" t="s">
        <v>376</v>
      </c>
      <c r="O169" s="244" t="s">
        <v>377</v>
      </c>
      <c r="P169" s="180"/>
      <c r="Q169" s="180"/>
      <c r="R169" s="180"/>
      <c r="S169" s="454" t="s">
        <v>378</v>
      </c>
      <c r="T169" s="454"/>
      <c r="U169" s="454" t="s">
        <v>379</v>
      </c>
      <c r="V169" s="454"/>
      <c r="W169" s="454"/>
      <c r="X169" s="454" t="s">
        <v>380</v>
      </c>
      <c r="Y169" s="244" t="s">
        <v>381</v>
      </c>
      <c r="Z169" s="244" t="s">
        <v>246</v>
      </c>
      <c r="AA169" s="244" t="s">
        <v>378</v>
      </c>
      <c r="AB169" s="453" t="s">
        <v>380</v>
      </c>
      <c r="AC169" s="244" t="s">
        <v>382</v>
      </c>
      <c r="AD169" s="45"/>
      <c r="AE169" s="45"/>
      <c r="AF169" s="45"/>
      <c r="AG169" s="180"/>
      <c r="AH169" s="180"/>
      <c r="AI169" s="180"/>
      <c r="AJ169" s="180"/>
    </row>
    <row r="170" customFormat="false" ht="16.5" hidden="false" customHeight="false" outlineLevel="0" collapsed="false">
      <c r="A170" s="181" t="s">
        <v>383</v>
      </c>
      <c r="B170" s="455" t="s">
        <v>384</v>
      </c>
      <c r="C170" s="456"/>
      <c r="D170" s="332" t="s">
        <v>93</v>
      </c>
      <c r="E170" s="332" t="s">
        <v>47</v>
      </c>
      <c r="F170" s="332" t="s">
        <v>310</v>
      </c>
      <c r="G170" s="332" t="s">
        <v>49</v>
      </c>
      <c r="H170" s="332" t="s">
        <v>50</v>
      </c>
      <c r="I170" s="332" t="s">
        <v>51</v>
      </c>
      <c r="J170" s="332" t="s">
        <v>52</v>
      </c>
      <c r="K170" s="332" t="s">
        <v>255</v>
      </c>
      <c r="L170" s="332" t="s">
        <v>385</v>
      </c>
      <c r="M170" s="332" t="s">
        <v>386</v>
      </c>
      <c r="N170" s="332" t="s">
        <v>249</v>
      </c>
      <c r="O170" s="332" t="s">
        <v>386</v>
      </c>
      <c r="P170" s="457" t="s">
        <v>387</v>
      </c>
      <c r="Q170" s="457" t="s">
        <v>388</v>
      </c>
      <c r="R170" s="457" t="s">
        <v>389</v>
      </c>
      <c r="S170" s="457" t="s">
        <v>390</v>
      </c>
      <c r="T170" s="457" t="s">
        <v>391</v>
      </c>
      <c r="U170" s="457" t="s">
        <v>119</v>
      </c>
      <c r="V170" s="457" t="s">
        <v>392</v>
      </c>
      <c r="W170" s="457" t="s">
        <v>393</v>
      </c>
      <c r="X170" s="457" t="s">
        <v>394</v>
      </c>
      <c r="Y170" s="332" t="s">
        <v>395</v>
      </c>
      <c r="Z170" s="332" t="s">
        <v>396</v>
      </c>
      <c r="AA170" s="332" t="s">
        <v>397</v>
      </c>
      <c r="AB170" s="458" t="s">
        <v>397</v>
      </c>
      <c r="AC170" s="332" t="s">
        <v>381</v>
      </c>
      <c r="AD170" s="45"/>
      <c r="AE170" s="45"/>
      <c r="AF170" s="45"/>
      <c r="AG170" s="180"/>
      <c r="AH170" s="180"/>
      <c r="AI170" s="180"/>
      <c r="AJ170" s="180"/>
    </row>
    <row r="171" customFormat="false" ht="13.5" hidden="false" customHeight="false" outlineLevel="0" collapsed="false">
      <c r="A171" s="180"/>
      <c r="B171" s="369" t="str">
        <f aca="false">B42</f>
        <v>Sprayer</v>
      </c>
      <c r="C171" s="459"/>
      <c r="D171" s="460" t="n">
        <v>23000</v>
      </c>
      <c r="E171" s="461" t="n">
        <v>2300</v>
      </c>
      <c r="F171" s="357" t="n">
        <v>1200</v>
      </c>
      <c r="G171" s="298" t="n">
        <f aca="false">D42</f>
        <v>8</v>
      </c>
      <c r="H171" s="298" t="n">
        <f aca="false">E42</f>
        <v>90</v>
      </c>
      <c r="I171" s="298" t="n">
        <f aca="false">F42</f>
        <v>65</v>
      </c>
      <c r="J171" s="298" t="n">
        <f aca="false">G42</f>
        <v>56.7272727272727</v>
      </c>
      <c r="K171" s="298" t="n">
        <f aca="false">Z42</f>
        <v>5220</v>
      </c>
      <c r="L171" s="298" t="n">
        <f aca="false">AA42</f>
        <v>92.0192307692308</v>
      </c>
      <c r="M171" s="462"/>
      <c r="N171" s="462"/>
      <c r="O171" s="463" t="n">
        <v>1</v>
      </c>
      <c r="P171" s="262" t="n">
        <f aca="false">L171*M171*N171*IF(M171&lt;0.05,E162,IF(M171&gt;0.07,E164,E163))</f>
        <v>0</v>
      </c>
      <c r="Q171" s="262" t="n">
        <f aca="false">0.05*P171</f>
        <v>0</v>
      </c>
      <c r="R171" s="262" t="n">
        <f aca="false">IF(O171&gt;3,O171/100,O171)*D171/IF(F171&lt;5,1,F171)*L171</f>
        <v>1763.70192307692</v>
      </c>
      <c r="S171" s="464" t="n">
        <f aca="false">SUM(P171:R171)/IF(K171&lt;1,1,K171)</f>
        <v>0.337873931623932</v>
      </c>
      <c r="T171" s="262" t="n">
        <f aca="false">(D171-E171)/IF(F171&lt;5,1,F171)*L171</f>
        <v>1587.33173076923</v>
      </c>
      <c r="U171" s="262" t="n">
        <f aca="false">(D171+E171)/2*IF(E157&lt;1,E157,E157/100)</f>
        <v>885.5</v>
      </c>
      <c r="V171" s="262" t="n">
        <f aca="false">((D171+E171)/2)/1000*IF(E159&lt;1,E159,E159/100)*IF(E160&gt;1,E160,E160*100)</f>
        <v>151.8</v>
      </c>
      <c r="W171" s="262" t="n">
        <f aca="false">((D171+E171)/2)/1000*E161</f>
        <v>56.925</v>
      </c>
      <c r="X171" s="464" t="n">
        <f aca="false">SUM(T171:W171)/IF(K171&lt;1,1,K171)</f>
        <v>0.513708185971117</v>
      </c>
      <c r="Y171" s="464" t="n">
        <f aca="false">S171+X171</f>
        <v>0.851582117595049</v>
      </c>
      <c r="Z171" s="465" t="n">
        <f aca="false">F171/IF(L171&lt;1,1,L171)</f>
        <v>13.0407523510972</v>
      </c>
      <c r="AA171" s="466" t="n">
        <f aca="false">K171*S171</f>
        <v>1763.70192307692</v>
      </c>
      <c r="AB171" s="466" t="n">
        <f aca="false">K171*X171</f>
        <v>2681.55673076923</v>
      </c>
      <c r="AC171" s="466" t="n">
        <f aca="false">AA171+AB171</f>
        <v>4445.25865384615</v>
      </c>
      <c r="AD171" s="326"/>
      <c r="AE171" s="326"/>
      <c r="AF171" s="45"/>
      <c r="AG171" s="180"/>
      <c r="AH171" s="180"/>
      <c r="AI171" s="180"/>
      <c r="AJ171" s="180"/>
    </row>
    <row r="172" customFormat="false" ht="12.75" hidden="false" customHeight="false" outlineLevel="0" collapsed="false">
      <c r="A172" s="180"/>
      <c r="B172" s="375" t="str">
        <f aca="false">B43</f>
        <v>air seeder</v>
      </c>
      <c r="C172" s="467"/>
      <c r="D172" s="460" t="n">
        <v>115000</v>
      </c>
      <c r="E172" s="461" t="n">
        <v>11500</v>
      </c>
      <c r="F172" s="357" t="n">
        <v>2000</v>
      </c>
      <c r="G172" s="298" t="n">
        <f aca="false">D43</f>
        <v>4.5</v>
      </c>
      <c r="H172" s="298" t="n">
        <f aca="false">E43</f>
        <v>48</v>
      </c>
      <c r="I172" s="298" t="n">
        <f aca="false">F43</f>
        <v>75</v>
      </c>
      <c r="J172" s="298" t="n">
        <f aca="false">G43</f>
        <v>19.6363636363636</v>
      </c>
      <c r="K172" s="298" t="n">
        <f aca="false">Z43</f>
        <v>2610</v>
      </c>
      <c r="L172" s="298" t="n">
        <f aca="false">AA43</f>
        <v>132.916666666667</v>
      </c>
      <c r="M172" s="462"/>
      <c r="N172" s="462"/>
      <c r="O172" s="468" t="n">
        <v>1</v>
      </c>
      <c r="P172" s="262" t="n">
        <f aca="false">L172*M172*N172*IF(M172&lt;0.05,E162,IF(M172&gt;0.07,E164,E163))</f>
        <v>0</v>
      </c>
      <c r="Q172" s="262" t="n">
        <f aca="false">0.05*P172</f>
        <v>0</v>
      </c>
      <c r="R172" s="262" t="n">
        <f aca="false">IF(O172&gt;3,O172/100,O172)*D172/IF(F172&lt;5,1,F172)*L172</f>
        <v>7642.70833333333</v>
      </c>
      <c r="S172" s="464" t="n">
        <f aca="false">SUM(P172:R172)/IF(K172&lt;1,1,K172)</f>
        <v>2.92824074074074</v>
      </c>
      <c r="T172" s="262" t="n">
        <f aca="false">(D172-E172)/IF(F172&lt;5,1,F172)*L172</f>
        <v>6878.4375</v>
      </c>
      <c r="U172" s="262" t="n">
        <f aca="false">(D172+E172)/2*IF(E157&lt;1,E157,E157/100)</f>
        <v>4427.5</v>
      </c>
      <c r="V172" s="262" t="n">
        <f aca="false">((D172+E172)/2)/1000*IF(E159&lt;1,E159,E159/100)*IF(E160&gt;1,E160,E160*100)</f>
        <v>759</v>
      </c>
      <c r="W172" s="262" t="n">
        <f aca="false">((D172+E172)/2)/1000*E161</f>
        <v>284.625</v>
      </c>
      <c r="X172" s="464" t="n">
        <f aca="false">SUM(T172:W172)/IF(K172&lt;1,1,K172)</f>
        <v>4.73163314176245</v>
      </c>
      <c r="Y172" s="464" t="n">
        <f aca="false">S172+X172</f>
        <v>7.65987388250319</v>
      </c>
      <c r="Z172" s="465" t="n">
        <f aca="false">F172/IF(L172&lt;1,1,L172)</f>
        <v>15.0470219435737</v>
      </c>
      <c r="AA172" s="466" t="n">
        <f aca="false">K172*S172</f>
        <v>7642.70833333333</v>
      </c>
      <c r="AB172" s="466" t="n">
        <f aca="false">K172*X172</f>
        <v>12349.5625</v>
      </c>
      <c r="AC172" s="466" t="n">
        <f aca="false">AA172+AB172</f>
        <v>19992.2708333333</v>
      </c>
      <c r="AD172" s="326"/>
      <c r="AE172" s="326"/>
      <c r="AF172" s="45"/>
      <c r="AG172" s="180"/>
      <c r="AH172" s="180"/>
      <c r="AI172" s="180"/>
      <c r="AJ172" s="180"/>
    </row>
    <row r="173" customFormat="false" ht="12.75" hidden="false" customHeight="false" outlineLevel="0" collapsed="false">
      <c r="A173" s="180"/>
      <c r="B173" s="375" t="str">
        <f aca="false">B44</f>
        <v>fertilizer spreader</v>
      </c>
      <c r="C173" s="467"/>
      <c r="D173" s="460" t="n">
        <v>0</v>
      </c>
      <c r="E173" s="461" t="n">
        <v>0</v>
      </c>
      <c r="F173" s="357" t="n">
        <v>0</v>
      </c>
      <c r="G173" s="298" t="n">
        <f aca="false">D44</f>
        <v>5</v>
      </c>
      <c r="H173" s="298" t="n">
        <f aca="false">E44</f>
        <v>70</v>
      </c>
      <c r="I173" s="298" t="n">
        <f aca="false">F44</f>
        <v>70</v>
      </c>
      <c r="J173" s="298" t="n">
        <f aca="false">G44</f>
        <v>29.6969696969697</v>
      </c>
      <c r="K173" s="298" t="n">
        <f aca="false">Z44</f>
        <v>900</v>
      </c>
      <c r="L173" s="298" t="n">
        <f aca="false">AA44</f>
        <v>30.3061224489796</v>
      </c>
      <c r="M173" s="462"/>
      <c r="N173" s="462"/>
      <c r="O173" s="468" t="n">
        <v>0</v>
      </c>
      <c r="P173" s="262" t="n">
        <f aca="false">L173*M173*N173*IF(M173&lt;0.05,E162,IF(M173&gt;0.07,E164,E163))</f>
        <v>0</v>
      </c>
      <c r="Q173" s="262" t="n">
        <f aca="false">0.05*P173</f>
        <v>0</v>
      </c>
      <c r="R173" s="262" t="n">
        <f aca="false">IF(O173&gt;3,O173/100,O173)*D173/IF(F173&lt;5,1,F173)*L173</f>
        <v>0</v>
      </c>
      <c r="S173" s="464" t="n">
        <f aca="false">SUM(P173:R173)/IF(K173&lt;1,1,K173)</f>
        <v>0</v>
      </c>
      <c r="T173" s="262" t="n">
        <f aca="false">(D173-E173)/IF(F173&lt;5,1,F173)*L173</f>
        <v>0</v>
      </c>
      <c r="U173" s="262" t="n">
        <f aca="false">(D173+E173)/2*IF(E157&lt;1,E157,E157/100)</f>
        <v>0</v>
      </c>
      <c r="V173" s="262" t="n">
        <f aca="false">((D173+E173)/2)/1000*IF(E159&lt;1,E159,E159/100)*IF(E160&gt;1,E160,E160*100)</f>
        <v>0</v>
      </c>
      <c r="W173" s="262" t="n">
        <f aca="false">((D173+E173)/2)/1000*E161</f>
        <v>0</v>
      </c>
      <c r="X173" s="464" t="n">
        <f aca="false">SUM(T173:W173)/IF(K173&lt;1,1,K173)</f>
        <v>0</v>
      </c>
      <c r="Y173" s="464" t="n">
        <f aca="false">S173+X173</f>
        <v>0</v>
      </c>
      <c r="Z173" s="465" t="n">
        <f aca="false">F173/IF(L173&lt;1,1,L173)</f>
        <v>0</v>
      </c>
      <c r="AA173" s="466" t="n">
        <f aca="false">K173*S173</f>
        <v>0</v>
      </c>
      <c r="AB173" s="466" t="n">
        <f aca="false">K173*X173</f>
        <v>0</v>
      </c>
      <c r="AC173" s="466" t="n">
        <f aca="false">AA173+AB173</f>
        <v>0</v>
      </c>
      <c r="AD173" s="326"/>
      <c r="AE173" s="326"/>
      <c r="AF173" s="45"/>
      <c r="AG173" s="180"/>
      <c r="AH173" s="180"/>
      <c r="AI173" s="180"/>
      <c r="AJ173" s="180"/>
    </row>
    <row r="174" customFormat="false" ht="12.75" hidden="false" customHeight="false" outlineLevel="0" collapsed="false">
      <c r="A174" s="180"/>
      <c r="B174" s="375" t="str">
        <f aca="false">B45</f>
        <v>tool bar</v>
      </c>
      <c r="C174" s="467"/>
      <c r="D174" s="460" t="n">
        <v>42000</v>
      </c>
      <c r="E174" s="461" t="n">
        <v>4600</v>
      </c>
      <c r="F174" s="357" t="n">
        <v>2500</v>
      </c>
      <c r="G174" s="298" t="n">
        <f aca="false">D45</f>
        <v>6</v>
      </c>
      <c r="H174" s="298" t="n">
        <f aca="false">E45</f>
        <v>48</v>
      </c>
      <c r="I174" s="298" t="n">
        <f aca="false">F45</f>
        <v>75</v>
      </c>
      <c r="J174" s="298" t="n">
        <f aca="false">G45</f>
        <v>26.1818181818182</v>
      </c>
      <c r="K174" s="298" t="n">
        <f aca="false">Z45</f>
        <v>9450</v>
      </c>
      <c r="L174" s="298" t="n">
        <f aca="false">AA45</f>
        <v>360.9375</v>
      </c>
      <c r="M174" s="462"/>
      <c r="N174" s="462"/>
      <c r="O174" s="468" t="n">
        <v>1.2</v>
      </c>
      <c r="P174" s="262" t="n">
        <f aca="false">L174*M174*N174*IF(M174&lt;0.05,E162,IF(M174&gt;0.07,E164,E163))</f>
        <v>0</v>
      </c>
      <c r="Q174" s="262" t="n">
        <f aca="false">0.05*P174</f>
        <v>0</v>
      </c>
      <c r="R174" s="262" t="n">
        <f aca="false">IF(O174&gt;3,O174/100,O174)*D174/IF(F174&lt;5,1,F174)*L174</f>
        <v>7276.5</v>
      </c>
      <c r="S174" s="464" t="n">
        <f aca="false">SUM(P174:R174)/IF(K174&lt;1,1,K174)</f>
        <v>0.77</v>
      </c>
      <c r="T174" s="262" t="n">
        <f aca="false">(D174-E174)/IF(F174&lt;5,1,F174)*L174</f>
        <v>5399.625</v>
      </c>
      <c r="U174" s="262" t="n">
        <f aca="false">(D174+E174)/2*IF(E157&lt;1,E157,E157/100)</f>
        <v>1631</v>
      </c>
      <c r="V174" s="262" t="n">
        <f aca="false">((D174+E174)/2)/1000*IF(E159&lt;1,E159,E159/100)*IF(E160&gt;1,E160,E160*100)</f>
        <v>279.6</v>
      </c>
      <c r="W174" s="262" t="n">
        <f aca="false">((D174+E174)/2)/1000*E161</f>
        <v>104.85</v>
      </c>
      <c r="X174" s="464" t="n">
        <f aca="false">SUM(T174:W174)/IF(K174&lt;1,1,K174)</f>
        <v>0.784664021164021</v>
      </c>
      <c r="Y174" s="464" t="n">
        <f aca="false">S174+X174</f>
        <v>1.55466402116402</v>
      </c>
      <c r="Z174" s="465" t="n">
        <f aca="false">F174/IF(L174&lt;1,1,L174)</f>
        <v>6.92640692640693</v>
      </c>
      <c r="AA174" s="466" t="n">
        <f aca="false">K174*S174</f>
        <v>7276.5</v>
      </c>
      <c r="AB174" s="466" t="n">
        <f aca="false">K174*X174</f>
        <v>7415.075</v>
      </c>
      <c r="AC174" s="466" t="n">
        <f aca="false">AA174+AB174</f>
        <v>14691.575</v>
      </c>
      <c r="AD174" s="326"/>
      <c r="AE174" s="326"/>
      <c r="AF174" s="45"/>
      <c r="AG174" s="180"/>
      <c r="AH174" s="180"/>
      <c r="AI174" s="180"/>
      <c r="AJ174" s="180"/>
    </row>
    <row r="175" customFormat="false" ht="12.75" hidden="false" customHeight="false" outlineLevel="0" collapsed="false">
      <c r="A175" s="180"/>
      <c r="B175" s="469" t="n">
        <f aca="false">B46</f>
        <v>0</v>
      </c>
      <c r="C175" s="467"/>
      <c r="D175" s="460" t="n">
        <v>0</v>
      </c>
      <c r="E175" s="461" t="n">
        <v>0</v>
      </c>
      <c r="F175" s="357" t="n">
        <v>0</v>
      </c>
      <c r="G175" s="298" t="n">
        <f aca="false">D46</f>
        <v>0</v>
      </c>
      <c r="H175" s="298" t="n">
        <f aca="false">E46</f>
        <v>0</v>
      </c>
      <c r="I175" s="298" t="n">
        <f aca="false">F46</f>
        <v>0</v>
      </c>
      <c r="J175" s="298" t="n">
        <f aca="false">G46</f>
        <v>0</v>
      </c>
      <c r="K175" s="298" t="n">
        <f aca="false">Z46</f>
        <v>0</v>
      </c>
      <c r="L175" s="298" t="n">
        <f aca="false">AA46</f>
        <v>0</v>
      </c>
      <c r="M175" s="462"/>
      <c r="N175" s="462"/>
      <c r="O175" s="468" t="n">
        <v>0</v>
      </c>
      <c r="P175" s="262" t="n">
        <f aca="false">L175*M175*N175*IF(M175&lt;0.05,E162,IF(M175&gt;0.07,E164,E163))</f>
        <v>0</v>
      </c>
      <c r="Q175" s="262" t="n">
        <f aca="false">0.05*P175</f>
        <v>0</v>
      </c>
      <c r="R175" s="262" t="n">
        <f aca="false">IF(O175&gt;3,O175/100,O175)*D175/IF(F175&lt;5,1,F175)*L175</f>
        <v>0</v>
      </c>
      <c r="S175" s="464" t="n">
        <f aca="false">SUM(P175:R175)/IF(K175&lt;1,1,K175)</f>
        <v>0</v>
      </c>
      <c r="T175" s="262" t="n">
        <f aca="false">(D175-E175)/IF(F175&lt;5,1,F175)*L175</f>
        <v>0</v>
      </c>
      <c r="U175" s="262" t="n">
        <f aca="false">(D175+E175)/2*IF(E157&lt;1,E157,E157/100)</f>
        <v>0</v>
      </c>
      <c r="V175" s="262" t="n">
        <f aca="false">((D175+E175)/2)/1000*IF(E159&lt;1,E159,E159/100)*IF(E160&gt;1,E160,E160*100)</f>
        <v>0</v>
      </c>
      <c r="W175" s="262" t="n">
        <f aca="false">((D175+E175)/2)/1000*E161</f>
        <v>0</v>
      </c>
      <c r="X175" s="464" t="n">
        <f aca="false">SUM(T175:W175)/IF(K175&lt;1,1,K175)</f>
        <v>0</v>
      </c>
      <c r="Y175" s="464" t="n">
        <f aca="false">S175+X175</f>
        <v>0</v>
      </c>
      <c r="Z175" s="465" t="n">
        <f aca="false">F175/IF(L175&lt;1,1,L175)</f>
        <v>0</v>
      </c>
      <c r="AA175" s="466" t="n">
        <f aca="false">K175*S175</f>
        <v>0</v>
      </c>
      <c r="AB175" s="466" t="n">
        <f aca="false">K175*X175</f>
        <v>0</v>
      </c>
      <c r="AC175" s="466" t="n">
        <f aca="false">AA175+AB175</f>
        <v>0</v>
      </c>
      <c r="AD175" s="326"/>
      <c r="AE175" s="326"/>
      <c r="AF175" s="45"/>
      <c r="AG175" s="180"/>
      <c r="AH175" s="180"/>
      <c r="AI175" s="180"/>
      <c r="AJ175" s="180"/>
    </row>
    <row r="176" customFormat="false" ht="12.75" hidden="false" customHeight="false" outlineLevel="0" collapsed="false">
      <c r="A176" s="180"/>
      <c r="B176" s="469" t="n">
        <f aca="false">B47</f>
        <v>0</v>
      </c>
      <c r="C176" s="467"/>
      <c r="D176" s="460" t="n">
        <v>0</v>
      </c>
      <c r="E176" s="461" t="n">
        <v>0</v>
      </c>
      <c r="F176" s="357" t="n">
        <v>0</v>
      </c>
      <c r="G176" s="298" t="n">
        <f aca="false">D47</f>
        <v>0</v>
      </c>
      <c r="H176" s="298" t="n">
        <f aca="false">E47</f>
        <v>0</v>
      </c>
      <c r="I176" s="298" t="n">
        <f aca="false">F47</f>
        <v>0</v>
      </c>
      <c r="J176" s="298" t="n">
        <f aca="false">G47</f>
        <v>0</v>
      </c>
      <c r="K176" s="298" t="n">
        <f aca="false">Z47</f>
        <v>0</v>
      </c>
      <c r="L176" s="298" t="n">
        <f aca="false">AA47</f>
        <v>0</v>
      </c>
      <c r="M176" s="462"/>
      <c r="N176" s="462"/>
      <c r="O176" s="468" t="n">
        <v>0</v>
      </c>
      <c r="P176" s="262" t="n">
        <f aca="false">L176*M176*N176*IF(M176&lt;0.05,E162,IF(M176&gt;0.07,E164,E163))</f>
        <v>0</v>
      </c>
      <c r="Q176" s="262" t="n">
        <f aca="false">0.05*P176</f>
        <v>0</v>
      </c>
      <c r="R176" s="262" t="n">
        <f aca="false">IF(O176&gt;3,O176/100,O176)*D176/IF(F176&lt;5,1,F176)*L176</f>
        <v>0</v>
      </c>
      <c r="S176" s="464" t="n">
        <f aca="false">SUM(P176:R176)/IF(K176&lt;1,1,K176)</f>
        <v>0</v>
      </c>
      <c r="T176" s="262" t="n">
        <f aca="false">(D176-E176)/IF(F176&lt;5,1,F176)*L176</f>
        <v>0</v>
      </c>
      <c r="U176" s="262" t="n">
        <f aca="false">(D176+E176)/2*IF(E157&lt;1,E157,E157/100)</f>
        <v>0</v>
      </c>
      <c r="V176" s="262" t="n">
        <f aca="false">((D176+E176)/2)/1000*IF(E159&lt;1,E159,E159/100)*IF(E160&gt;1,E160,E160*100)</f>
        <v>0</v>
      </c>
      <c r="W176" s="262" t="n">
        <f aca="false">((D176+E176)/2)/1000*E161</f>
        <v>0</v>
      </c>
      <c r="X176" s="464" t="n">
        <f aca="false">SUM(T176:W176)/IF(K176&lt;1,1,K176)</f>
        <v>0</v>
      </c>
      <c r="Y176" s="464" t="n">
        <f aca="false">S176+X176</f>
        <v>0</v>
      </c>
      <c r="Z176" s="465" t="n">
        <f aca="false">F176/IF(L176&lt;1,1,L176)</f>
        <v>0</v>
      </c>
      <c r="AA176" s="466" t="n">
        <f aca="false">K176*S176</f>
        <v>0</v>
      </c>
      <c r="AB176" s="466" t="n">
        <f aca="false">K176*X176</f>
        <v>0</v>
      </c>
      <c r="AC176" s="466" t="n">
        <f aca="false">AA176+AB176</f>
        <v>0</v>
      </c>
      <c r="AD176" s="326"/>
      <c r="AE176" s="326"/>
      <c r="AF176" s="45"/>
      <c r="AG176" s="180"/>
      <c r="AH176" s="180"/>
      <c r="AI176" s="180"/>
      <c r="AJ176" s="180"/>
    </row>
    <row r="177" customFormat="false" ht="12.75" hidden="false" customHeight="false" outlineLevel="0" collapsed="false">
      <c r="A177" s="180"/>
      <c r="B177" s="469" t="n">
        <f aca="false">B48</f>
        <v>0</v>
      </c>
      <c r="C177" s="467"/>
      <c r="D177" s="460" t="n">
        <v>0</v>
      </c>
      <c r="E177" s="461" t="n">
        <v>0</v>
      </c>
      <c r="F177" s="357" t="n">
        <v>0</v>
      </c>
      <c r="G177" s="298" t="n">
        <f aca="false">D48</f>
        <v>0</v>
      </c>
      <c r="H177" s="298" t="n">
        <f aca="false">E48</f>
        <v>0</v>
      </c>
      <c r="I177" s="298" t="n">
        <f aca="false">F48</f>
        <v>0</v>
      </c>
      <c r="J177" s="298" t="n">
        <f aca="false">G48</f>
        <v>0</v>
      </c>
      <c r="K177" s="298" t="n">
        <f aca="false">Z48</f>
        <v>0</v>
      </c>
      <c r="L177" s="298" t="n">
        <f aca="false">AA48</f>
        <v>0</v>
      </c>
      <c r="M177" s="462"/>
      <c r="N177" s="462"/>
      <c r="O177" s="468" t="n">
        <v>0</v>
      </c>
      <c r="P177" s="262" t="n">
        <f aca="false">L177*M177*N177*IF(M177&lt;0.05,E162,IF(M177&gt;0.07,E164,E163))</f>
        <v>0</v>
      </c>
      <c r="Q177" s="262" t="n">
        <f aca="false">0.05*P177</f>
        <v>0</v>
      </c>
      <c r="R177" s="262" t="n">
        <f aca="false">IF(O177&gt;3,O177/100,O177)*D177/IF(F177&lt;5,1,F177)*L177</f>
        <v>0</v>
      </c>
      <c r="S177" s="464" t="n">
        <f aca="false">SUM(P177:R177)/IF(K177&lt;1,1,K177)</f>
        <v>0</v>
      </c>
      <c r="T177" s="262" t="n">
        <f aca="false">(D177-E177)/IF(F177&lt;5,1,F177)*L177</f>
        <v>0</v>
      </c>
      <c r="U177" s="262" t="n">
        <f aca="false">(D177+E177)/2*IF(E157&lt;1,E157,E157/100)</f>
        <v>0</v>
      </c>
      <c r="V177" s="262" t="n">
        <f aca="false">((D177+E177)/2)/1000*IF(E159&lt;1,E159,E159/100)*IF(E160&gt;1,E160,E160*100)</f>
        <v>0</v>
      </c>
      <c r="W177" s="262" t="n">
        <f aca="false">((D177+E177)/2)/1000*E161</f>
        <v>0</v>
      </c>
      <c r="X177" s="464" t="n">
        <f aca="false">SUM(T177:W177)/IF(K177&lt;1,1,K177)</f>
        <v>0</v>
      </c>
      <c r="Y177" s="464" t="n">
        <f aca="false">S177+X177</f>
        <v>0</v>
      </c>
      <c r="Z177" s="465" t="n">
        <f aca="false">F177/IF(L177&lt;1,1,L177)</f>
        <v>0</v>
      </c>
      <c r="AA177" s="466" t="n">
        <f aca="false">K177*S177</f>
        <v>0</v>
      </c>
      <c r="AB177" s="466" t="n">
        <f aca="false">K177*X177</f>
        <v>0</v>
      </c>
      <c r="AC177" s="466" t="n">
        <f aca="false">AA177+AB177</f>
        <v>0</v>
      </c>
      <c r="AD177" s="326"/>
      <c r="AE177" s="326"/>
      <c r="AF177" s="45"/>
      <c r="AG177" s="180"/>
      <c r="AH177" s="180"/>
      <c r="AI177" s="180"/>
      <c r="AJ177" s="180"/>
    </row>
    <row r="178" customFormat="false" ht="12.75" hidden="false" customHeight="false" outlineLevel="0" collapsed="false">
      <c r="A178" s="180"/>
      <c r="B178" s="469" t="n">
        <f aca="false">B49</f>
        <v>0</v>
      </c>
      <c r="C178" s="467"/>
      <c r="D178" s="460" t="n">
        <v>0</v>
      </c>
      <c r="E178" s="461" t="n">
        <v>0</v>
      </c>
      <c r="F178" s="357" t="n">
        <v>0</v>
      </c>
      <c r="G178" s="298" t="n">
        <f aca="false">D49</f>
        <v>0</v>
      </c>
      <c r="H178" s="298" t="n">
        <f aca="false">E49</f>
        <v>0</v>
      </c>
      <c r="I178" s="298" t="n">
        <f aca="false">F49</f>
        <v>0</v>
      </c>
      <c r="J178" s="298" t="n">
        <f aca="false">G49</f>
        <v>0</v>
      </c>
      <c r="K178" s="298" t="n">
        <f aca="false">Z49</f>
        <v>0</v>
      </c>
      <c r="L178" s="298" t="n">
        <f aca="false">AA49</f>
        <v>0</v>
      </c>
      <c r="M178" s="462"/>
      <c r="N178" s="462"/>
      <c r="O178" s="468" t="n">
        <v>0</v>
      </c>
      <c r="P178" s="262" t="n">
        <f aca="false">L178*M178*N178*IF(M178&lt;0.05,E162,IF(M178&gt;0.07,E164,E163))</f>
        <v>0</v>
      </c>
      <c r="Q178" s="262" t="n">
        <f aca="false">0.05*P178</f>
        <v>0</v>
      </c>
      <c r="R178" s="262" t="n">
        <f aca="false">IF(O178&gt;3,O178/100,O178)*D178/IF(F178&lt;5,1,F178)*L178</f>
        <v>0</v>
      </c>
      <c r="S178" s="464" t="n">
        <f aca="false">SUM(P178:R178)/IF(K178&lt;1,1,K178)</f>
        <v>0</v>
      </c>
      <c r="T178" s="262" t="n">
        <f aca="false">(D178-E178)/IF(F178&lt;5,1,F178)*L178</f>
        <v>0</v>
      </c>
      <c r="U178" s="262" t="n">
        <f aca="false">(D178+E178)/2*IF(E157&lt;1,E157,E157/100)</f>
        <v>0</v>
      </c>
      <c r="V178" s="262" t="n">
        <f aca="false">((D178+E178)/2)/1000*IF(E159&lt;1,E159,E159/100)*IF(E160&gt;1,E160,E160*100)</f>
        <v>0</v>
      </c>
      <c r="W178" s="262" t="n">
        <f aca="false">((D178+E178)/2)/1000*E161</f>
        <v>0</v>
      </c>
      <c r="X178" s="464" t="n">
        <f aca="false">SUM(T178:W178)/IF(K178&lt;1,1,K178)</f>
        <v>0</v>
      </c>
      <c r="Y178" s="464" t="n">
        <f aca="false">S178+X178</f>
        <v>0</v>
      </c>
      <c r="Z178" s="465" t="n">
        <f aca="false">F178/IF(L178&lt;1,1,L178)</f>
        <v>0</v>
      </c>
      <c r="AA178" s="466" t="n">
        <f aca="false">K178*S178</f>
        <v>0</v>
      </c>
      <c r="AB178" s="466" t="n">
        <f aca="false">K178*X178</f>
        <v>0</v>
      </c>
      <c r="AC178" s="466" t="n">
        <f aca="false">AA178+AB178</f>
        <v>0</v>
      </c>
      <c r="AD178" s="326"/>
      <c r="AE178" s="326"/>
      <c r="AF178" s="45"/>
      <c r="AG178" s="180"/>
      <c r="AH178" s="180"/>
      <c r="AI178" s="180"/>
      <c r="AJ178" s="180"/>
      <c r="AK178" s="180"/>
    </row>
    <row r="179" customFormat="false" ht="12.75" hidden="false" customHeight="false" outlineLevel="0" collapsed="false">
      <c r="A179" s="180"/>
      <c r="B179" s="469" t="n">
        <f aca="false">B50</f>
        <v>0</v>
      </c>
      <c r="C179" s="467"/>
      <c r="D179" s="460" t="n">
        <v>0</v>
      </c>
      <c r="E179" s="461" t="n">
        <v>0</v>
      </c>
      <c r="F179" s="357" t="n">
        <v>0</v>
      </c>
      <c r="G179" s="298" t="n">
        <f aca="false">D50</f>
        <v>0</v>
      </c>
      <c r="H179" s="298" t="n">
        <f aca="false">E50</f>
        <v>0</v>
      </c>
      <c r="I179" s="298" t="n">
        <f aca="false">F50</f>
        <v>0</v>
      </c>
      <c r="J179" s="298" t="n">
        <f aca="false">G50</f>
        <v>0</v>
      </c>
      <c r="K179" s="298" t="n">
        <f aca="false">Z50</f>
        <v>0</v>
      </c>
      <c r="L179" s="298" t="n">
        <f aca="false">AA50</f>
        <v>0</v>
      </c>
      <c r="M179" s="462"/>
      <c r="N179" s="462"/>
      <c r="O179" s="468" t="n">
        <v>0</v>
      </c>
      <c r="P179" s="262" t="n">
        <f aca="false">L179*M179*N179*IF(M179&lt;0.05,E162,IF(M179&gt;0.07,E164,E163))</f>
        <v>0</v>
      </c>
      <c r="Q179" s="262" t="n">
        <f aca="false">0.05*P179</f>
        <v>0</v>
      </c>
      <c r="R179" s="262" t="n">
        <f aca="false">IF(O179&gt;3,O179/100,O179)*D179/IF(F179&lt;5,1,F179)*L179</f>
        <v>0</v>
      </c>
      <c r="S179" s="464" t="n">
        <f aca="false">SUM(P179:R179)/IF(K179&lt;1,1,K179)</f>
        <v>0</v>
      </c>
      <c r="T179" s="262" t="n">
        <f aca="false">(D179-E179)/IF(F179&lt;5,1,F179)*L179</f>
        <v>0</v>
      </c>
      <c r="U179" s="262" t="n">
        <f aca="false">(D179+E179)/2*IF(E157&lt;1,E157,E157/100)</f>
        <v>0</v>
      </c>
      <c r="V179" s="262" t="n">
        <f aca="false">((D179+E179)/2)/1000*IF(E159&lt;1,E159,E159/100)*IF(E160&gt;1,E160,E160*100)</f>
        <v>0</v>
      </c>
      <c r="W179" s="262" t="n">
        <f aca="false">((D179+E179)/2)/1000*E161</f>
        <v>0</v>
      </c>
      <c r="X179" s="464" t="n">
        <f aca="false">SUM(T179:W179)/IF(K179&lt;1,1,K179)</f>
        <v>0</v>
      </c>
      <c r="Y179" s="464" t="n">
        <f aca="false">S179+X179</f>
        <v>0</v>
      </c>
      <c r="Z179" s="465" t="n">
        <f aca="false">F179/IF(L179&lt;1,1,L179)</f>
        <v>0</v>
      </c>
      <c r="AA179" s="466" t="n">
        <f aca="false">K179*S179</f>
        <v>0</v>
      </c>
      <c r="AB179" s="466" t="n">
        <f aca="false">K179*X179</f>
        <v>0</v>
      </c>
      <c r="AC179" s="466" t="n">
        <f aca="false">AA179+AB179</f>
        <v>0</v>
      </c>
      <c r="AD179" s="326"/>
      <c r="AE179" s="326"/>
      <c r="AF179" s="45"/>
      <c r="AG179" s="180"/>
      <c r="AH179" s="180"/>
      <c r="AI179" s="180"/>
      <c r="AJ179" s="180"/>
    </row>
    <row r="180" customFormat="false" ht="12.75" hidden="false" customHeight="false" outlineLevel="0" collapsed="false">
      <c r="A180" s="180"/>
      <c r="B180" s="469" t="n">
        <f aca="false">B51</f>
        <v>0</v>
      </c>
      <c r="C180" s="467"/>
      <c r="D180" s="460" t="n">
        <v>0</v>
      </c>
      <c r="E180" s="461" t="n">
        <v>0</v>
      </c>
      <c r="F180" s="357" t="n">
        <v>0</v>
      </c>
      <c r="G180" s="298" t="n">
        <f aca="false">D51</f>
        <v>0</v>
      </c>
      <c r="H180" s="298" t="n">
        <f aca="false">E51</f>
        <v>0</v>
      </c>
      <c r="I180" s="298" t="n">
        <f aca="false">F51</f>
        <v>0</v>
      </c>
      <c r="J180" s="298" t="n">
        <f aca="false">G51</f>
        <v>0</v>
      </c>
      <c r="K180" s="298" t="n">
        <f aca="false">Z51</f>
        <v>0</v>
      </c>
      <c r="L180" s="298" t="n">
        <f aca="false">AA51</f>
        <v>0</v>
      </c>
      <c r="M180" s="462"/>
      <c r="N180" s="462"/>
      <c r="O180" s="468" t="n">
        <v>0</v>
      </c>
      <c r="P180" s="262" t="n">
        <f aca="false">L180*M180*N180*IF(M180&lt;0.05,E162,IF(M180&gt;0.07,E164,E163))</f>
        <v>0</v>
      </c>
      <c r="Q180" s="262" t="n">
        <f aca="false">0.05*P180</f>
        <v>0</v>
      </c>
      <c r="R180" s="262" t="n">
        <f aca="false">IF(O180&gt;3,O180/100,O180)*D180/IF(F180&lt;5,1,F180)*L180</f>
        <v>0</v>
      </c>
      <c r="S180" s="464" t="n">
        <f aca="false">SUM(P180:R180)/IF(K180&lt;1,1,K180)</f>
        <v>0</v>
      </c>
      <c r="T180" s="262" t="n">
        <f aca="false">(D180-E180)/IF(F180&lt;5,1,F180)*L180</f>
        <v>0</v>
      </c>
      <c r="U180" s="262" t="n">
        <f aca="false">(D180+E180)/2*IF(E157&lt;1,E157,E157/100)</f>
        <v>0</v>
      </c>
      <c r="V180" s="262" t="n">
        <f aca="false">((D180+E180)/2)/1000*IF(E159&lt;1,E159,E159/100)*IF(E160&gt;1,E160,E160*100)</f>
        <v>0</v>
      </c>
      <c r="W180" s="262" t="n">
        <f aca="false">((D180+E180)/2)/1000*E161</f>
        <v>0</v>
      </c>
      <c r="X180" s="464" t="n">
        <f aca="false">SUM(T180:W180)/IF(K180&lt;1,1,K180)</f>
        <v>0</v>
      </c>
      <c r="Y180" s="464" t="n">
        <f aca="false">S180+X180</f>
        <v>0</v>
      </c>
      <c r="Z180" s="465" t="n">
        <f aca="false">F180/IF(L180&lt;1,1,L180)</f>
        <v>0</v>
      </c>
      <c r="AA180" s="466" t="n">
        <f aca="false">K180*S180</f>
        <v>0</v>
      </c>
      <c r="AB180" s="466" t="n">
        <f aca="false">K180*X180</f>
        <v>0</v>
      </c>
      <c r="AC180" s="466" t="n">
        <f aca="false">AA180+AB180</f>
        <v>0</v>
      </c>
      <c r="AD180" s="326"/>
      <c r="AE180" s="326"/>
      <c r="AF180" s="45"/>
      <c r="AG180" s="180"/>
      <c r="AH180" s="180"/>
      <c r="AI180" s="180"/>
      <c r="AJ180" s="180"/>
    </row>
    <row r="181" customFormat="false" ht="12.75" hidden="false" customHeight="false" outlineLevel="0" collapsed="false">
      <c r="A181" s="180"/>
      <c r="B181" s="469" t="n">
        <f aca="false">B52</f>
        <v>0</v>
      </c>
      <c r="C181" s="467"/>
      <c r="D181" s="460" t="n">
        <v>0</v>
      </c>
      <c r="E181" s="461" t="n">
        <v>0</v>
      </c>
      <c r="F181" s="357" t="n">
        <v>0</v>
      </c>
      <c r="G181" s="298" t="n">
        <f aca="false">D52</f>
        <v>0</v>
      </c>
      <c r="H181" s="298" t="n">
        <f aca="false">E52</f>
        <v>0</v>
      </c>
      <c r="I181" s="298" t="n">
        <f aca="false">F52</f>
        <v>0</v>
      </c>
      <c r="J181" s="298" t="n">
        <f aca="false">G52</f>
        <v>0</v>
      </c>
      <c r="K181" s="298" t="n">
        <f aca="false">Z52</f>
        <v>0</v>
      </c>
      <c r="L181" s="298" t="n">
        <f aca="false">AA52</f>
        <v>0</v>
      </c>
      <c r="M181" s="462"/>
      <c r="N181" s="462"/>
      <c r="O181" s="468" t="n">
        <v>0</v>
      </c>
      <c r="P181" s="262" t="n">
        <f aca="false">L181*M181*N181*IF(M181&lt;0.05,E162,IF(M181&gt;0.07,E164,E163))</f>
        <v>0</v>
      </c>
      <c r="Q181" s="262" t="n">
        <f aca="false">0.05*P181</f>
        <v>0</v>
      </c>
      <c r="R181" s="262" t="n">
        <f aca="false">IF(O181&gt;3,O181/100,O181)*D181/IF(F181&lt;5,1,F181)*L181</f>
        <v>0</v>
      </c>
      <c r="S181" s="464" t="n">
        <f aca="false">SUM(P181:R181)/IF(K181&lt;1,1,K181)</f>
        <v>0</v>
      </c>
      <c r="T181" s="262" t="n">
        <f aca="false">(D181-E181)/IF(F181&lt;5,1,F181)*L181</f>
        <v>0</v>
      </c>
      <c r="U181" s="262" t="n">
        <f aca="false">(D181+E181)/2*IF(E157&lt;1,E157,E157/100)</f>
        <v>0</v>
      </c>
      <c r="V181" s="262" t="n">
        <f aca="false">((D181+E181)/2)/1000*IF(E159&lt;1,E159,E159/100)*IF(E160&gt;1,E160,E160*100)</f>
        <v>0</v>
      </c>
      <c r="W181" s="262" t="n">
        <f aca="false">((D181+E181)/2)/1000*E161</f>
        <v>0</v>
      </c>
      <c r="X181" s="464" t="n">
        <f aca="false">SUM(T181:W181)/IF(K181&lt;1,1,K181)</f>
        <v>0</v>
      </c>
      <c r="Y181" s="464" t="n">
        <f aca="false">S181+X181</f>
        <v>0</v>
      </c>
      <c r="Z181" s="465" t="n">
        <f aca="false">F181/IF(L181&lt;1,1,L181)</f>
        <v>0</v>
      </c>
      <c r="AA181" s="466" t="n">
        <f aca="false">K181*S181</f>
        <v>0</v>
      </c>
      <c r="AB181" s="466" t="n">
        <f aca="false">K181*X181</f>
        <v>0</v>
      </c>
      <c r="AC181" s="466" t="n">
        <f aca="false">AA181+AB181</f>
        <v>0</v>
      </c>
      <c r="AD181" s="326"/>
      <c r="AE181" s="326"/>
      <c r="AF181" s="45"/>
      <c r="AG181" s="180"/>
      <c r="AH181" s="180"/>
      <c r="AI181" s="180"/>
      <c r="AJ181" s="180"/>
    </row>
    <row r="182" customFormat="false" ht="12.75" hidden="false" customHeight="false" outlineLevel="0" collapsed="false">
      <c r="A182" s="180"/>
      <c r="B182" s="469" t="n">
        <f aca="false">B53</f>
        <v>0</v>
      </c>
      <c r="C182" s="467"/>
      <c r="D182" s="460" t="n">
        <v>0</v>
      </c>
      <c r="E182" s="461" t="n">
        <v>0</v>
      </c>
      <c r="F182" s="357" t="n">
        <v>0</v>
      </c>
      <c r="G182" s="298" t="n">
        <f aca="false">D53</f>
        <v>0</v>
      </c>
      <c r="H182" s="298" t="n">
        <f aca="false">E53</f>
        <v>0</v>
      </c>
      <c r="I182" s="298" t="n">
        <f aca="false">F53</f>
        <v>0</v>
      </c>
      <c r="J182" s="298" t="n">
        <f aca="false">G53</f>
        <v>0</v>
      </c>
      <c r="K182" s="298" t="n">
        <f aca="false">Z53</f>
        <v>0</v>
      </c>
      <c r="L182" s="298" t="n">
        <f aca="false">AA53</f>
        <v>0</v>
      </c>
      <c r="M182" s="462"/>
      <c r="N182" s="462"/>
      <c r="O182" s="468" t="n">
        <v>0</v>
      </c>
      <c r="P182" s="262" t="n">
        <f aca="false">L182*M182*N182*IF(M182&lt;0.05,E162,IF(M182&gt;0.07,E164,E163))</f>
        <v>0</v>
      </c>
      <c r="Q182" s="262" t="n">
        <f aca="false">0.05*P182</f>
        <v>0</v>
      </c>
      <c r="R182" s="262" t="n">
        <f aca="false">IF(O182&gt;3,O182/100,O182)*D182/IF(F182&lt;5,1,F182)*L182</f>
        <v>0</v>
      </c>
      <c r="S182" s="464" t="n">
        <f aca="false">SUM(P182:R182)/IF(K182&lt;1,1,K182)</f>
        <v>0</v>
      </c>
      <c r="T182" s="262" t="n">
        <f aca="false">(D182-E182)/IF(F182&lt;5,1,F182)*L182</f>
        <v>0</v>
      </c>
      <c r="U182" s="262" t="n">
        <f aca="false">(D182+E182)/2*IF(E157&lt;1,E157,E157/100)</f>
        <v>0</v>
      </c>
      <c r="V182" s="262" t="n">
        <f aca="false">((D182+E182)/2)/1000*IF(E159&lt;1,E159,E159/100)*IF(E160&gt;1,E160,E160*100)</f>
        <v>0</v>
      </c>
      <c r="W182" s="262" t="n">
        <f aca="false">((D182+E182)/2)/1000*E161</f>
        <v>0</v>
      </c>
      <c r="X182" s="464" t="n">
        <f aca="false">SUM(T182:W182)/IF(K182&lt;1,1,K182)</f>
        <v>0</v>
      </c>
      <c r="Y182" s="464" t="n">
        <f aca="false">S182+X182</f>
        <v>0</v>
      </c>
      <c r="Z182" s="465" t="n">
        <f aca="false">F182/IF(L182&lt;1,1,L182)</f>
        <v>0</v>
      </c>
      <c r="AA182" s="466" t="n">
        <f aca="false">K182*S182</f>
        <v>0</v>
      </c>
      <c r="AB182" s="466" t="n">
        <f aca="false">K182*X182</f>
        <v>0</v>
      </c>
      <c r="AC182" s="466" t="n">
        <f aca="false">AA182+AB182</f>
        <v>0</v>
      </c>
      <c r="AD182" s="326"/>
      <c r="AE182" s="326"/>
      <c r="AF182" s="45"/>
      <c r="AG182" s="180"/>
      <c r="AH182" s="180"/>
      <c r="AI182" s="180"/>
      <c r="AJ182" s="180"/>
    </row>
    <row r="183" customFormat="false" ht="12.75" hidden="false" customHeight="false" outlineLevel="0" collapsed="false">
      <c r="A183" s="180"/>
      <c r="B183" s="469" t="n">
        <f aca="false">B54</f>
        <v>0</v>
      </c>
      <c r="C183" s="467"/>
      <c r="D183" s="460" t="n">
        <v>0</v>
      </c>
      <c r="E183" s="461" t="n">
        <v>0</v>
      </c>
      <c r="F183" s="357" t="n">
        <v>0</v>
      </c>
      <c r="G183" s="298" t="n">
        <f aca="false">D54</f>
        <v>0</v>
      </c>
      <c r="H183" s="298" t="n">
        <f aca="false">E54</f>
        <v>0</v>
      </c>
      <c r="I183" s="298" t="n">
        <f aca="false">F54</f>
        <v>0</v>
      </c>
      <c r="J183" s="298" t="n">
        <f aca="false">G54</f>
        <v>0</v>
      </c>
      <c r="K183" s="298" t="n">
        <f aca="false">Z54</f>
        <v>0</v>
      </c>
      <c r="L183" s="298" t="n">
        <f aca="false">AA54</f>
        <v>0</v>
      </c>
      <c r="M183" s="462"/>
      <c r="N183" s="462"/>
      <c r="O183" s="468" t="n">
        <v>0</v>
      </c>
      <c r="P183" s="262" t="n">
        <f aca="false">L183*M183*N183*IF(M183&lt;0.05,E162,IF(M183&gt;0.07,E164,E163))</f>
        <v>0</v>
      </c>
      <c r="Q183" s="262" t="n">
        <f aca="false">0.05*P183</f>
        <v>0</v>
      </c>
      <c r="R183" s="262" t="n">
        <f aca="false">IF(O183&gt;3,O183/100,O183)*D183/IF(F183&lt;5,1,F183)*L183</f>
        <v>0</v>
      </c>
      <c r="S183" s="464" t="n">
        <f aca="false">SUM(P183:R183)/IF(K183&lt;1,1,K183)</f>
        <v>0</v>
      </c>
      <c r="T183" s="262" t="n">
        <f aca="false">(D183-E183)/IF(F183&lt;5,1,F183)*L183</f>
        <v>0</v>
      </c>
      <c r="U183" s="262" t="n">
        <f aca="false">(D183+E183)/2*IF(E157&lt;1,E157,E157/100)</f>
        <v>0</v>
      </c>
      <c r="V183" s="262" t="n">
        <f aca="false">((D183+E183)/2)/1000*IF(E159&lt;1,E159,E159/100)*IF(E160&gt;1,E160,E160*100)</f>
        <v>0</v>
      </c>
      <c r="W183" s="262" t="n">
        <f aca="false">((D183+E183)/2)/1000*E161</f>
        <v>0</v>
      </c>
      <c r="X183" s="464" t="n">
        <f aca="false">SUM(T183:W183)/IF(K183&lt;1,1,K183)</f>
        <v>0</v>
      </c>
      <c r="Y183" s="464" t="n">
        <f aca="false">S183+X183</f>
        <v>0</v>
      </c>
      <c r="Z183" s="465" t="n">
        <f aca="false">F183/IF(L183&lt;1,1,L183)</f>
        <v>0</v>
      </c>
      <c r="AA183" s="466" t="n">
        <f aca="false">K183*S183</f>
        <v>0</v>
      </c>
      <c r="AB183" s="466" t="n">
        <f aca="false">K183*X183</f>
        <v>0</v>
      </c>
      <c r="AC183" s="466" t="n">
        <f aca="false">AA183+AB183</f>
        <v>0</v>
      </c>
      <c r="AD183" s="326"/>
      <c r="AE183" s="326"/>
      <c r="AF183" s="45"/>
      <c r="AG183" s="180"/>
      <c r="AH183" s="180"/>
      <c r="AI183" s="180"/>
    </row>
    <row r="184" customFormat="false" ht="12.75" hidden="false" customHeight="false" outlineLevel="0" collapsed="false">
      <c r="A184" s="180"/>
      <c r="B184" s="469" t="n">
        <f aca="false">B55</f>
        <v>0</v>
      </c>
      <c r="C184" s="467"/>
      <c r="D184" s="460" t="n">
        <v>0</v>
      </c>
      <c r="E184" s="461" t="n">
        <v>0</v>
      </c>
      <c r="F184" s="357" t="n">
        <v>0</v>
      </c>
      <c r="G184" s="298" t="n">
        <f aca="false">D55</f>
        <v>0</v>
      </c>
      <c r="H184" s="298" t="n">
        <f aca="false">E55</f>
        <v>0</v>
      </c>
      <c r="I184" s="298" t="n">
        <f aca="false">F55</f>
        <v>0</v>
      </c>
      <c r="J184" s="298" t="n">
        <f aca="false">G55</f>
        <v>0</v>
      </c>
      <c r="K184" s="298" t="n">
        <f aca="false">Z55</f>
        <v>0</v>
      </c>
      <c r="L184" s="298" t="n">
        <f aca="false">AA55</f>
        <v>0</v>
      </c>
      <c r="M184" s="462"/>
      <c r="N184" s="462"/>
      <c r="O184" s="468" t="n">
        <v>0</v>
      </c>
      <c r="P184" s="262" t="n">
        <f aca="false">L184*M184*N184*IF(M184&lt;0.05,E162,IF(M184&gt;0.07,E164,E163))</f>
        <v>0</v>
      </c>
      <c r="Q184" s="262" t="n">
        <f aca="false">0.05*P184</f>
        <v>0</v>
      </c>
      <c r="R184" s="262" t="n">
        <f aca="false">IF(O184&gt;3,O184/100,O184)*D184/IF(F184&lt;5,1,F184)*L184</f>
        <v>0</v>
      </c>
      <c r="S184" s="464" t="n">
        <f aca="false">SUM(P184:R184)/IF(K184&lt;1,1,K184)</f>
        <v>0</v>
      </c>
      <c r="T184" s="262" t="n">
        <f aca="false">(D184-E184)/IF(F184&lt;5,1,F184)*L184</f>
        <v>0</v>
      </c>
      <c r="U184" s="262" t="n">
        <f aca="false">(D184+E184)/2*IF(E157&lt;1,E157,E157/100)</f>
        <v>0</v>
      </c>
      <c r="V184" s="262" t="n">
        <f aca="false">((D184+E184)/2)/1000*IF(E159&lt;1,E159,E159/100)*IF(E160&gt;1,E160,E160*100)</f>
        <v>0</v>
      </c>
      <c r="W184" s="262" t="n">
        <f aca="false">((D184+E184)/2)/1000*E161</f>
        <v>0</v>
      </c>
      <c r="X184" s="464" t="n">
        <f aca="false">SUM(T184:W184)/IF(K184&lt;1,1,K184)</f>
        <v>0</v>
      </c>
      <c r="Y184" s="464" t="n">
        <f aca="false">S184+X184</f>
        <v>0</v>
      </c>
      <c r="Z184" s="465" t="n">
        <f aca="false">F184/IF(L184&lt;1,1,L184)</f>
        <v>0</v>
      </c>
      <c r="AA184" s="466" t="n">
        <f aca="false">K184*S184</f>
        <v>0</v>
      </c>
      <c r="AB184" s="466" t="n">
        <f aca="false">K184*X184</f>
        <v>0</v>
      </c>
      <c r="AC184" s="466" t="n">
        <f aca="false">AA184+AB184</f>
        <v>0</v>
      </c>
      <c r="AD184" s="326"/>
      <c r="AE184" s="326"/>
      <c r="AF184" s="326"/>
      <c r="AG184" s="2" t="s">
        <v>398</v>
      </c>
      <c r="AH184" s="2" t="s">
        <v>113</v>
      </c>
      <c r="AI184" s="2" t="s">
        <v>113</v>
      </c>
      <c r="AJ184" s="2" t="s">
        <v>113</v>
      </c>
      <c r="AK184" s="2" t="s">
        <v>113</v>
      </c>
    </row>
    <row r="185" customFormat="false" ht="15" hidden="false" customHeight="true" outlineLevel="0" collapsed="false">
      <c r="A185" s="180"/>
      <c r="B185" s="375" t="str">
        <f aca="false">B57</f>
        <v>MUImp. #1 USE#1</v>
      </c>
      <c r="C185" s="470" t="s">
        <v>399</v>
      </c>
      <c r="D185" s="460" t="n">
        <v>0</v>
      </c>
      <c r="E185" s="461" t="n">
        <v>0</v>
      </c>
      <c r="F185" s="357" t="n">
        <v>0</v>
      </c>
      <c r="G185" s="471" t="s">
        <v>400</v>
      </c>
      <c r="H185" s="471"/>
      <c r="I185" s="471"/>
      <c r="J185" s="298" t="n">
        <f aca="false">G60</f>
        <v>0</v>
      </c>
      <c r="K185" s="298" t="n">
        <f aca="false">Z60</f>
        <v>0</v>
      </c>
      <c r="L185" s="298" t="n">
        <f aca="false">AA60</f>
        <v>0</v>
      </c>
      <c r="M185" s="462"/>
      <c r="N185" s="462"/>
      <c r="O185" s="468" t="n">
        <v>0</v>
      </c>
      <c r="P185" s="262" t="n">
        <f aca="false">L185*M185*N185*IF(M185&lt;0.05,E162,IF(M185&gt;0.07,E164,E163))</f>
        <v>0</v>
      </c>
      <c r="Q185" s="262" t="n">
        <f aca="false">0.05*P185</f>
        <v>0</v>
      </c>
      <c r="R185" s="262" t="n">
        <f aca="false">IF(O185&gt;3,O185/100,O185)*D185/IF(F185&lt;5,1,F185)*L185</f>
        <v>0</v>
      </c>
      <c r="S185" s="464" t="n">
        <f aca="false">SUM(P185:R185)/IF(K185&lt;1,1,K185)</f>
        <v>0</v>
      </c>
      <c r="T185" s="262" t="n">
        <f aca="false">(D185-E185)/IF(F185&lt;5,1,F185)*L185</f>
        <v>0</v>
      </c>
      <c r="U185" s="262" t="n">
        <f aca="false">(D185+E185)/2*IF(E157&lt;1,E157,E157/100)</f>
        <v>0</v>
      </c>
      <c r="V185" s="262" t="n">
        <f aca="false">((D185+E185)/2)/1000*IF(E159&lt;1,E159,E159/100)*IF(E160&gt;1,E160,E160*100)</f>
        <v>0</v>
      </c>
      <c r="W185" s="262" t="n">
        <f aca="false">((D185+E185)/2)/1000*E161</f>
        <v>0</v>
      </c>
      <c r="X185" s="464" t="n">
        <f aca="false">SUM(T185:W185)/IF(K185&lt;1,1,K185)</f>
        <v>0</v>
      </c>
      <c r="Y185" s="464" t="n">
        <f aca="false">S185+X185</f>
        <v>0</v>
      </c>
      <c r="Z185" s="465" t="n">
        <f aca="false">F185/IF(L185&lt;1,1,L185)</f>
        <v>0</v>
      </c>
      <c r="AA185" s="466" t="n">
        <f aca="false">K185*S185</f>
        <v>0</v>
      </c>
      <c r="AB185" s="466" t="n">
        <f aca="false">K185*X185</f>
        <v>0</v>
      </c>
      <c r="AC185" s="466" t="n">
        <f aca="false">AA185+AB185</f>
        <v>0</v>
      </c>
      <c r="AD185" s="326"/>
      <c r="AE185" s="326"/>
      <c r="AF185" s="326"/>
      <c r="AG185" s="2" t="s">
        <v>401</v>
      </c>
      <c r="AH185" s="2" t="s">
        <v>402</v>
      </c>
      <c r="AI185" s="2" t="s">
        <v>398</v>
      </c>
      <c r="AJ185" s="2" t="s">
        <v>387</v>
      </c>
      <c r="AK185" s="2" t="s">
        <v>388</v>
      </c>
    </row>
    <row r="186" customFormat="false" ht="15.75" hidden="false" customHeight="true" outlineLevel="0" collapsed="false">
      <c r="A186" s="180"/>
      <c r="B186" s="392" t="str">
        <f aca="false">B61</f>
        <v>MUImp. #2 USE#1</v>
      </c>
      <c r="C186" s="472" t="s">
        <v>403</v>
      </c>
      <c r="D186" s="473" t="n">
        <v>0</v>
      </c>
      <c r="E186" s="474" t="n">
        <v>0</v>
      </c>
      <c r="F186" s="475" t="n">
        <v>0</v>
      </c>
      <c r="G186" s="476" t="s">
        <v>404</v>
      </c>
      <c r="H186" s="476"/>
      <c r="I186" s="476"/>
      <c r="J186" s="298" t="n">
        <f aca="false">G64</f>
        <v>0</v>
      </c>
      <c r="K186" s="298" t="n">
        <f aca="false">Z64</f>
        <v>0</v>
      </c>
      <c r="L186" s="298" t="n">
        <f aca="false">AA64</f>
        <v>0</v>
      </c>
      <c r="M186" s="462"/>
      <c r="N186" s="462"/>
      <c r="O186" s="477" t="n">
        <v>0</v>
      </c>
      <c r="P186" s="262" t="n">
        <f aca="false">L186*M186*N186*IF(M186&lt;0.05,E162,IF(M186&gt;0.07,E164,E163))</f>
        <v>0</v>
      </c>
      <c r="Q186" s="262" t="n">
        <f aca="false">0.05*P186</f>
        <v>0</v>
      </c>
      <c r="R186" s="262" t="n">
        <f aca="false">IF(O186&gt;3,O186/100,O186)*D186/IF(F186&lt;5,1,F186)*L186</f>
        <v>0</v>
      </c>
      <c r="S186" s="464" t="n">
        <f aca="false">SUM(P186:R186)/IF(K186&lt;1,1,K186)</f>
        <v>0</v>
      </c>
      <c r="T186" s="262" t="n">
        <f aca="false">(D186-E186)/IF(F186&lt;5,1,F186)*L186</f>
        <v>0</v>
      </c>
      <c r="U186" s="262" t="n">
        <f aca="false">(D186+E186)/2*IF(E157&lt;1,E157,E157/100)</f>
        <v>0</v>
      </c>
      <c r="V186" s="262" t="n">
        <f aca="false">((D186+E186)/2)/1000*IF(E159&lt;1,E159,E159/100)*IF(E160&gt;1,E160,E160*100)</f>
        <v>0</v>
      </c>
      <c r="W186" s="262" t="n">
        <f aca="false">((D186+E186)/2)/1000*E161</f>
        <v>0</v>
      </c>
      <c r="X186" s="464" t="n">
        <f aca="false">SUM(T186:W186)/IF(K186&lt;1,1,K186)</f>
        <v>0</v>
      </c>
      <c r="Y186" s="464" t="n">
        <f aca="false">S186+X186</f>
        <v>0</v>
      </c>
      <c r="Z186" s="465" t="n">
        <f aca="false">F186/IF(L186&lt;1,1,L186)</f>
        <v>0</v>
      </c>
      <c r="AA186" s="466" t="n">
        <f aca="false">K186*S186</f>
        <v>0</v>
      </c>
      <c r="AB186" s="466" t="n">
        <f aca="false">K186*X186</f>
        <v>0</v>
      </c>
      <c r="AC186" s="466" t="n">
        <f aca="false">AA186+AB186</f>
        <v>0</v>
      </c>
      <c r="AD186" s="326"/>
      <c r="AE186" s="326"/>
      <c r="AF186" s="326"/>
      <c r="AG186" s="2" t="s">
        <v>405</v>
      </c>
      <c r="AH186" s="2" t="s">
        <v>374</v>
      </c>
      <c r="AI186" s="2" t="s">
        <v>248</v>
      </c>
      <c r="AJ186" s="2" t="s">
        <v>119</v>
      </c>
      <c r="AK186" s="2" t="s">
        <v>119</v>
      </c>
    </row>
    <row r="187" customFormat="false" ht="14.25" hidden="false" customHeight="false" outlineLevel="0" collapsed="false">
      <c r="A187" s="180"/>
      <c r="B187" s="312" t="s">
        <v>406</v>
      </c>
      <c r="C187" s="45"/>
      <c r="D187" s="478" t="s">
        <v>407</v>
      </c>
      <c r="E187" s="478" t="s">
        <v>42</v>
      </c>
      <c r="F187" s="478" t="s">
        <v>408</v>
      </c>
      <c r="G187" s="478" t="s">
        <v>49</v>
      </c>
      <c r="H187" s="478" t="s">
        <v>50</v>
      </c>
      <c r="I187" s="478" t="s">
        <v>51</v>
      </c>
      <c r="J187" s="478" t="s">
        <v>409</v>
      </c>
      <c r="K187" s="478" t="s">
        <v>410</v>
      </c>
      <c r="L187" s="478" t="s">
        <v>411</v>
      </c>
      <c r="M187" s="478" t="s">
        <v>375</v>
      </c>
      <c r="N187" s="478" t="s">
        <v>412</v>
      </c>
      <c r="O187" s="478" t="s">
        <v>413</v>
      </c>
      <c r="P187" s="479" t="s">
        <v>387</v>
      </c>
      <c r="Q187" s="479" t="s">
        <v>388</v>
      </c>
      <c r="R187" s="479" t="s">
        <v>389</v>
      </c>
      <c r="S187" s="480" t="s">
        <v>414</v>
      </c>
      <c r="T187" s="479" t="s">
        <v>391</v>
      </c>
      <c r="U187" s="479" t="s">
        <v>415</v>
      </c>
      <c r="V187" s="479" t="s">
        <v>392</v>
      </c>
      <c r="W187" s="479" t="s">
        <v>393</v>
      </c>
      <c r="X187" s="480" t="s">
        <v>416</v>
      </c>
      <c r="Y187" s="480" t="s">
        <v>417</v>
      </c>
      <c r="Z187" s="481" t="s">
        <v>418</v>
      </c>
      <c r="AA187" s="482" t="s">
        <v>419</v>
      </c>
      <c r="AB187" s="482" t="s">
        <v>420</v>
      </c>
      <c r="AC187" s="482" t="s">
        <v>421</v>
      </c>
      <c r="AD187" s="326"/>
      <c r="AE187" s="483" t="str">
        <f aca="false">$B$187</f>
        <v>Self Propelled Machinery </v>
      </c>
      <c r="AF187" s="484"/>
      <c r="AG187" s="484"/>
      <c r="AH187" s="484"/>
      <c r="AI187" s="484"/>
      <c r="AJ187" s="484"/>
      <c r="AK187" s="485"/>
    </row>
    <row r="188" customFormat="false" ht="13.5" hidden="false" customHeight="false" outlineLevel="0" collapsed="false">
      <c r="A188" s="180"/>
      <c r="B188" s="369" t="str">
        <f aca="false">B66</f>
        <v>Combine</v>
      </c>
      <c r="C188" s="459"/>
      <c r="D188" s="486" t="n">
        <v>155000</v>
      </c>
      <c r="E188" s="487" t="n">
        <v>15000</v>
      </c>
      <c r="F188" s="488" t="n">
        <v>2000</v>
      </c>
      <c r="G188" s="298" t="n">
        <f aca="false">D66</f>
        <v>3</v>
      </c>
      <c r="H188" s="298" t="n">
        <f aca="false">E66</f>
        <v>30</v>
      </c>
      <c r="I188" s="298" t="n">
        <f aca="false">F66</f>
        <v>75</v>
      </c>
      <c r="J188" s="298" t="n">
        <f aca="false">G66</f>
        <v>8.18181818181818</v>
      </c>
      <c r="K188" s="298" t="n">
        <f aca="false">Z66</f>
        <v>2610</v>
      </c>
      <c r="L188" s="298" t="n">
        <f aca="false">AA66</f>
        <v>319</v>
      </c>
      <c r="M188" s="489" t="n">
        <v>0.044</v>
      </c>
      <c r="N188" s="490" t="n">
        <v>220</v>
      </c>
      <c r="O188" s="491" t="n">
        <v>0.6</v>
      </c>
      <c r="P188" s="262" t="n">
        <f aca="false">L188*M188*N188*IF(M188&lt;0.05,E162,IF(M188&gt;0.07,E164,E163))</f>
        <v>6947.82</v>
      </c>
      <c r="Q188" s="262" t="n">
        <f aca="false">0.05*P188</f>
        <v>347.391</v>
      </c>
      <c r="R188" s="262" t="n">
        <f aca="false">IF(O188&gt;3,O188/100,O188)*D188/IF(F188&lt;5,1,F188)*L188</f>
        <v>14833.5</v>
      </c>
      <c r="S188" s="464" t="n">
        <f aca="false">SUM(P188:R188)/IF(K188&lt;1,1,K188)</f>
        <v>8.47843333333333</v>
      </c>
      <c r="T188" s="262" t="n">
        <f aca="false">(D188-E188)/IF(F188&lt;5,1,F188)*L188</f>
        <v>22330</v>
      </c>
      <c r="U188" s="262" t="n">
        <f aca="false">(D188+E188)/2*IF(E157&lt;1,E157,E157/100)</f>
        <v>5950</v>
      </c>
      <c r="V188" s="262" t="n">
        <f aca="false">((D188+E188)/2)/1000*IF(E159&lt;1,E159,E159/100)*IF(E160&gt;1,E160,E160*100)</f>
        <v>1020</v>
      </c>
      <c r="W188" s="262" t="n">
        <f aca="false">((D188+E188)/2)/1000*E161</f>
        <v>382.5</v>
      </c>
      <c r="X188" s="464" t="n">
        <f aca="false">SUM(T188:W188)/IF(K188&lt;1,1,K188)</f>
        <v>11.3726053639847</v>
      </c>
      <c r="Y188" s="464" t="n">
        <f aca="false">S188+X188</f>
        <v>19.851038697318</v>
      </c>
      <c r="Z188" s="465" t="n">
        <f aca="false">F188/IF(L188&lt;1,1,L188)</f>
        <v>6.26959247648903</v>
      </c>
      <c r="AA188" s="466" t="n">
        <f aca="false">K188*S188</f>
        <v>22128.711</v>
      </c>
      <c r="AB188" s="466" t="n">
        <f aca="false">K188*X188</f>
        <v>29682.5</v>
      </c>
      <c r="AC188" s="466" t="n">
        <f aca="false">AA188+AB188</f>
        <v>51811.211</v>
      </c>
      <c r="AD188" s="326"/>
      <c r="AE188" s="492" t="str">
        <f aca="false">B188</f>
        <v>Combine</v>
      </c>
      <c r="AF188" s="492"/>
      <c r="AG188" s="2" t="n">
        <f aca="false">M188*N188</f>
        <v>9.68</v>
      </c>
      <c r="AH188" s="493" t="n">
        <f aca="false">L188</f>
        <v>319</v>
      </c>
      <c r="AI188" s="494" t="n">
        <f aca="false">AG188*AH188</f>
        <v>3087.92</v>
      </c>
      <c r="AJ188" s="21" t="n">
        <f aca="false">IF(M188=0.044,$E$162,IF(M188=0.06,$E$163,$E$164))*AG188*AH188</f>
        <v>6947.82</v>
      </c>
      <c r="AK188" s="21" t="n">
        <f aca="false">0.05*AJ188</f>
        <v>347.391</v>
      </c>
    </row>
    <row r="189" customFormat="false" ht="12.75" hidden="false" customHeight="false" outlineLevel="0" collapsed="false">
      <c r="A189" s="180"/>
      <c r="B189" s="469" t="n">
        <f aca="false">B67</f>
        <v>0</v>
      </c>
      <c r="C189" s="467"/>
      <c r="D189" s="460" t="n">
        <v>0</v>
      </c>
      <c r="E189" s="461" t="n">
        <v>0</v>
      </c>
      <c r="F189" s="357" t="n">
        <v>0</v>
      </c>
      <c r="G189" s="298" t="n">
        <f aca="false">D67</f>
        <v>0</v>
      </c>
      <c r="H189" s="298" t="n">
        <f aca="false">E67</f>
        <v>0</v>
      </c>
      <c r="I189" s="298" t="n">
        <f aca="false">F67</f>
        <v>0</v>
      </c>
      <c r="J189" s="298" t="n">
        <f aca="false">G67</f>
        <v>0</v>
      </c>
      <c r="K189" s="298" t="n">
        <f aca="false">Z67</f>
        <v>0</v>
      </c>
      <c r="L189" s="298" t="n">
        <f aca="false">AA67</f>
        <v>0</v>
      </c>
      <c r="M189" s="495" t="n">
        <v>0</v>
      </c>
      <c r="N189" s="269" t="n">
        <v>0</v>
      </c>
      <c r="O189" s="496" t="n">
        <v>0</v>
      </c>
      <c r="P189" s="262" t="n">
        <f aca="false">L189*M189*N189*IF(M189&lt;0.05,E162,IF(M189&gt;0.07,E164,E163))</f>
        <v>0</v>
      </c>
      <c r="Q189" s="262" t="n">
        <f aca="false">0.05*P189</f>
        <v>0</v>
      </c>
      <c r="R189" s="262" t="n">
        <f aca="false">IF(O189&gt;3,O189/100,O189)*D189/IF(F189&lt;5,1,F189)*L189</f>
        <v>0</v>
      </c>
      <c r="S189" s="464" t="n">
        <f aca="false">SUM(P189:R189)/IF(K189&lt;1,1,K189)</f>
        <v>0</v>
      </c>
      <c r="T189" s="262" t="n">
        <f aca="false">(D189-E189)/IF(F189&lt;5,1,F189)*L189</f>
        <v>0</v>
      </c>
      <c r="U189" s="262" t="n">
        <f aca="false">(D189+E189)/2*IF(E157&lt;1,E157,E157/100)</f>
        <v>0</v>
      </c>
      <c r="V189" s="262" t="n">
        <f aca="false">((D189+E189)/2)/1000*IF(E159&lt;1,E159,E159/100)*IF(E160&gt;1,E160,E160*100)</f>
        <v>0</v>
      </c>
      <c r="W189" s="262" t="n">
        <f aca="false">((D189+E189)/2)/1000*E161</f>
        <v>0</v>
      </c>
      <c r="X189" s="464" t="n">
        <f aca="false">SUM(T189:W189)/IF(K189&lt;1,1,K189)</f>
        <v>0</v>
      </c>
      <c r="Y189" s="464" t="n">
        <f aca="false">S189+X189</f>
        <v>0</v>
      </c>
      <c r="Z189" s="465" t="n">
        <f aca="false">F189/IF(L189&lt;1,1,L189)</f>
        <v>0</v>
      </c>
      <c r="AA189" s="466" t="n">
        <f aca="false">K189*S189</f>
        <v>0</v>
      </c>
      <c r="AB189" s="466" t="n">
        <f aca="false">K189*X189</f>
        <v>0</v>
      </c>
      <c r="AC189" s="466" t="n">
        <f aca="false">AA189+AB189</f>
        <v>0</v>
      </c>
      <c r="AD189" s="326"/>
      <c r="AE189" s="492" t="n">
        <f aca="false">B189</f>
        <v>0</v>
      </c>
      <c r="AF189" s="492"/>
      <c r="AG189" s="2" t="n">
        <f aca="false">M189*N189</f>
        <v>0</v>
      </c>
      <c r="AH189" s="493" t="n">
        <f aca="false">L189</f>
        <v>0</v>
      </c>
      <c r="AI189" s="494" t="n">
        <f aca="false">AG189*AH189</f>
        <v>0</v>
      </c>
      <c r="AJ189" s="21" t="n">
        <f aca="false">IF(M189=0.044,$E$162,IF(M189=0.06,$E$163,$E$164))*AG189*AH189</f>
        <v>0</v>
      </c>
      <c r="AK189" s="21" t="n">
        <f aca="false">0.05*AJ189</f>
        <v>0</v>
      </c>
    </row>
    <row r="190" customFormat="false" ht="12.75" hidden="false" customHeight="false" outlineLevel="0" collapsed="false">
      <c r="A190" s="180"/>
      <c r="B190" s="469" t="n">
        <f aca="false">B68</f>
        <v>0</v>
      </c>
      <c r="C190" s="467"/>
      <c r="D190" s="460" t="n">
        <v>0</v>
      </c>
      <c r="E190" s="461" t="n">
        <v>0</v>
      </c>
      <c r="F190" s="357" t="n">
        <v>0</v>
      </c>
      <c r="G190" s="298" t="n">
        <f aca="false">D68</f>
        <v>0</v>
      </c>
      <c r="H190" s="298" t="n">
        <f aca="false">E68</f>
        <v>0</v>
      </c>
      <c r="I190" s="298" t="n">
        <f aca="false">F68</f>
        <v>0</v>
      </c>
      <c r="J190" s="298" t="n">
        <f aca="false">G68</f>
        <v>0</v>
      </c>
      <c r="K190" s="298" t="n">
        <f aca="false">Z68</f>
        <v>0</v>
      </c>
      <c r="L190" s="298" t="n">
        <f aca="false">AA68</f>
        <v>0</v>
      </c>
      <c r="M190" s="495" t="n">
        <v>0</v>
      </c>
      <c r="N190" s="269" t="n">
        <v>0</v>
      </c>
      <c r="O190" s="496" t="n">
        <v>0</v>
      </c>
      <c r="P190" s="262" t="n">
        <f aca="false">L190*M190*N190*IF(M190&lt;0.05,E162,IF(M190&gt;0.07,E164,E163))</f>
        <v>0</v>
      </c>
      <c r="Q190" s="262" t="n">
        <f aca="false">0.05*P190</f>
        <v>0</v>
      </c>
      <c r="R190" s="262" t="n">
        <f aca="false">IF(O190&gt;3,O190/100,O190)*D190/IF(F190&lt;5,1,F190)*L190</f>
        <v>0</v>
      </c>
      <c r="S190" s="464" t="n">
        <f aca="false">SUM(P190:R190)/IF(K190&lt;1,1,K190)</f>
        <v>0</v>
      </c>
      <c r="T190" s="262" t="n">
        <f aca="false">(D190-E190)/IF(F190&lt;5,1,F190)*L190</f>
        <v>0</v>
      </c>
      <c r="U190" s="262" t="n">
        <f aca="false">(D190+E190)/2*IF(E157&lt;1,E157,E157/100)</f>
        <v>0</v>
      </c>
      <c r="V190" s="262" t="n">
        <f aca="false">((D190+E190)/2)/1000*IF(E159&lt;1,E159,E159/100)*IF(E160&gt;1,E160,E160*100)</f>
        <v>0</v>
      </c>
      <c r="W190" s="262" t="n">
        <f aca="false">((D190+E190)/2)/1000*E161</f>
        <v>0</v>
      </c>
      <c r="X190" s="464" t="n">
        <f aca="false">SUM(T190:W190)/IF(K190&lt;1,1,K190)</f>
        <v>0</v>
      </c>
      <c r="Y190" s="464" t="n">
        <f aca="false">S190+X190</f>
        <v>0</v>
      </c>
      <c r="Z190" s="465" t="n">
        <f aca="false">F190/IF(L190&lt;1,1,L190)</f>
        <v>0</v>
      </c>
      <c r="AA190" s="466" t="n">
        <f aca="false">K190*S190</f>
        <v>0</v>
      </c>
      <c r="AB190" s="466" t="n">
        <f aca="false">K190*X190</f>
        <v>0</v>
      </c>
      <c r="AC190" s="466" t="n">
        <f aca="false">AA190+AB190</f>
        <v>0</v>
      </c>
      <c r="AD190" s="326"/>
      <c r="AE190" s="492" t="n">
        <f aca="false">B190</f>
        <v>0</v>
      </c>
      <c r="AF190" s="492"/>
      <c r="AG190" s="2" t="n">
        <f aca="false">M190*N190</f>
        <v>0</v>
      </c>
      <c r="AH190" s="493" t="n">
        <f aca="false">L190</f>
        <v>0</v>
      </c>
      <c r="AI190" s="494" t="n">
        <f aca="false">AG190*AH190</f>
        <v>0</v>
      </c>
      <c r="AJ190" s="21" t="n">
        <f aca="false">IF(M190=0.044,$E$162,IF(M190=0.06,$E$163,$E$164))*AG190*AH190</f>
        <v>0</v>
      </c>
      <c r="AK190" s="21" t="n">
        <f aca="false">0.05*AJ190</f>
        <v>0</v>
      </c>
    </row>
    <row r="191" customFormat="false" ht="12.75" hidden="false" customHeight="false" outlineLevel="0" collapsed="false">
      <c r="A191" s="180"/>
      <c r="B191" s="469" t="n">
        <f aca="false">B69</f>
        <v>0</v>
      </c>
      <c r="C191" s="467"/>
      <c r="D191" s="460" t="n">
        <v>0</v>
      </c>
      <c r="E191" s="461" t="n">
        <v>0</v>
      </c>
      <c r="F191" s="357" t="n">
        <v>0</v>
      </c>
      <c r="G191" s="298" t="n">
        <f aca="false">D69</f>
        <v>0</v>
      </c>
      <c r="H191" s="298" t="n">
        <f aca="false">E69</f>
        <v>0</v>
      </c>
      <c r="I191" s="298" t="n">
        <f aca="false">F69</f>
        <v>0</v>
      </c>
      <c r="J191" s="298" t="n">
        <f aca="false">G69</f>
        <v>0</v>
      </c>
      <c r="K191" s="298" t="n">
        <f aca="false">Z69</f>
        <v>0</v>
      </c>
      <c r="L191" s="298" t="n">
        <f aca="false">AA69</f>
        <v>0</v>
      </c>
      <c r="M191" s="495" t="n">
        <v>0</v>
      </c>
      <c r="N191" s="269" t="n">
        <v>0</v>
      </c>
      <c r="O191" s="496" t="n">
        <v>0</v>
      </c>
      <c r="P191" s="262" t="n">
        <f aca="false">L191*M191*N191*IF(M191&lt;0.05,E162,IF(M191&gt;0.07,E164,E163))</f>
        <v>0</v>
      </c>
      <c r="Q191" s="262" t="n">
        <f aca="false">0.05*P191</f>
        <v>0</v>
      </c>
      <c r="R191" s="262" t="n">
        <f aca="false">IF(O191&gt;3,O191/100,O191)*D191/IF(F191&lt;5,1,F191)*L191</f>
        <v>0</v>
      </c>
      <c r="S191" s="464" t="n">
        <f aca="false">SUM(P191:R191)/IF(K191&lt;1,1,K191)</f>
        <v>0</v>
      </c>
      <c r="T191" s="262" t="n">
        <f aca="false">(D191-E191)/IF(F191&lt;5,1,F191)*L191</f>
        <v>0</v>
      </c>
      <c r="U191" s="262" t="n">
        <f aca="false">(D191+E191)/2*IF(E157&lt;1,E157,E157/100)</f>
        <v>0</v>
      </c>
      <c r="V191" s="262" t="n">
        <f aca="false">((D191+E191)/2)/1000*IF(E159&lt;1,E159,E159/100)*IF(E160&gt;1,E160,E160*100)</f>
        <v>0</v>
      </c>
      <c r="W191" s="262" t="n">
        <f aca="false">((D191+E191)/2)/1000*E161</f>
        <v>0</v>
      </c>
      <c r="X191" s="464" t="n">
        <f aca="false">SUM(T191:W191)/IF(K191&lt;1,1,K191)</f>
        <v>0</v>
      </c>
      <c r="Y191" s="464" t="n">
        <f aca="false">S191+X191</f>
        <v>0</v>
      </c>
      <c r="Z191" s="465" t="n">
        <f aca="false">F191/IF(L191&lt;1,1,L191)</f>
        <v>0</v>
      </c>
      <c r="AA191" s="466" t="n">
        <f aca="false">K191*S191</f>
        <v>0</v>
      </c>
      <c r="AB191" s="466" t="n">
        <f aca="false">K191*X191</f>
        <v>0</v>
      </c>
      <c r="AC191" s="466" t="n">
        <f aca="false">AA191+AB191</f>
        <v>0</v>
      </c>
      <c r="AD191" s="326"/>
      <c r="AE191" s="492" t="n">
        <f aca="false">B191</f>
        <v>0</v>
      </c>
      <c r="AF191" s="492"/>
      <c r="AG191" s="2" t="n">
        <f aca="false">M191*N191</f>
        <v>0</v>
      </c>
      <c r="AH191" s="493" t="n">
        <f aca="false">L191</f>
        <v>0</v>
      </c>
      <c r="AI191" s="494" t="n">
        <f aca="false">AG191*AH191</f>
        <v>0</v>
      </c>
      <c r="AJ191" s="21" t="n">
        <f aca="false">IF(M191=0.044,$E$162,IF(M191=0.06,$E$163,$E$164))*AG191*AH191</f>
        <v>0</v>
      </c>
      <c r="AK191" s="21" t="n">
        <f aca="false">0.05*AJ191</f>
        <v>0</v>
      </c>
    </row>
    <row r="192" customFormat="false" ht="12.75" hidden="false" customHeight="false" outlineLevel="0" collapsed="false">
      <c r="A192" s="180"/>
      <c r="B192" s="469" t="n">
        <f aca="false">B70</f>
        <v>0</v>
      </c>
      <c r="C192" s="467"/>
      <c r="D192" s="460" t="n">
        <v>0</v>
      </c>
      <c r="E192" s="461" t="n">
        <v>0</v>
      </c>
      <c r="F192" s="357" t="n">
        <v>0</v>
      </c>
      <c r="G192" s="298" t="n">
        <f aca="false">D70</f>
        <v>0</v>
      </c>
      <c r="H192" s="298" t="n">
        <f aca="false">E70</f>
        <v>0</v>
      </c>
      <c r="I192" s="298" t="n">
        <f aca="false">F70</f>
        <v>0</v>
      </c>
      <c r="J192" s="298" t="n">
        <f aca="false">G70</f>
        <v>0</v>
      </c>
      <c r="K192" s="298" t="n">
        <f aca="false">Z70</f>
        <v>0</v>
      </c>
      <c r="L192" s="298" t="n">
        <f aca="false">AA70</f>
        <v>0</v>
      </c>
      <c r="M192" s="495" t="n">
        <v>0</v>
      </c>
      <c r="N192" s="269" t="n">
        <v>0</v>
      </c>
      <c r="O192" s="496" t="n">
        <v>0</v>
      </c>
      <c r="P192" s="262" t="n">
        <f aca="false">L192*M192*N192*IF(M192&lt;0.05,E162,IF(M192&gt;0.07,E164,E163))</f>
        <v>0</v>
      </c>
      <c r="Q192" s="262" t="n">
        <f aca="false">0.05*P192</f>
        <v>0</v>
      </c>
      <c r="R192" s="262" t="n">
        <f aca="false">IF(O192&gt;3,O192/100,O192)*D192/IF(F192&lt;5,1,F192)*L192</f>
        <v>0</v>
      </c>
      <c r="S192" s="464" t="n">
        <f aca="false">SUM(P192:R192)/IF(K192&lt;1,1,K192)</f>
        <v>0</v>
      </c>
      <c r="T192" s="262" t="n">
        <f aca="false">(D192-E192)/IF(F192&lt;5,1,F192)*L192</f>
        <v>0</v>
      </c>
      <c r="U192" s="262" t="n">
        <f aca="false">(D192+E192)/2*IF(E157&lt;1,E157,E157/100)</f>
        <v>0</v>
      </c>
      <c r="V192" s="262" t="n">
        <f aca="false">((D192+E192)/2)/1000*IF(E159&lt;1,E159,E159/100)*IF(E160&gt;1,E160,E160*100)</f>
        <v>0</v>
      </c>
      <c r="W192" s="262" t="n">
        <f aca="false">((D192+E192)/2)/1000*E161</f>
        <v>0</v>
      </c>
      <c r="X192" s="464" t="n">
        <f aca="false">SUM(T192:W192)/IF(K192&lt;1,1,K192)</f>
        <v>0</v>
      </c>
      <c r="Y192" s="464" t="n">
        <f aca="false">S192+X192</f>
        <v>0</v>
      </c>
      <c r="Z192" s="465" t="n">
        <f aca="false">F192/IF(L192&lt;1,1,L192)</f>
        <v>0</v>
      </c>
      <c r="AA192" s="466" t="n">
        <f aca="false">K192*S192</f>
        <v>0</v>
      </c>
      <c r="AB192" s="466" t="n">
        <f aca="false">K192*X192</f>
        <v>0</v>
      </c>
      <c r="AC192" s="466" t="n">
        <f aca="false">AA192+AB192</f>
        <v>0</v>
      </c>
      <c r="AD192" s="326"/>
      <c r="AE192" s="492" t="n">
        <f aca="false">B192</f>
        <v>0</v>
      </c>
      <c r="AF192" s="492"/>
      <c r="AG192" s="2" t="n">
        <f aca="false">M192*N192</f>
        <v>0</v>
      </c>
      <c r="AH192" s="493" t="n">
        <f aca="false">L192</f>
        <v>0</v>
      </c>
      <c r="AI192" s="494" t="n">
        <f aca="false">AG192*AH192</f>
        <v>0</v>
      </c>
      <c r="AJ192" s="21" t="n">
        <f aca="false">IF(M192=0.044,$E$162,IF(M192=0.06,$E$163,$E$164))*AG192*AH192</f>
        <v>0</v>
      </c>
      <c r="AK192" s="21" t="n">
        <f aca="false">0.05*AJ192</f>
        <v>0</v>
      </c>
    </row>
    <row r="193" customFormat="false" ht="12.75" hidden="false" customHeight="false" outlineLevel="0" collapsed="false">
      <c r="A193" s="180"/>
      <c r="B193" s="469" t="n">
        <f aca="false">B71</f>
        <v>0</v>
      </c>
      <c r="C193" s="467"/>
      <c r="D193" s="460" t="n">
        <v>0</v>
      </c>
      <c r="E193" s="461" t="n">
        <v>0</v>
      </c>
      <c r="F193" s="357" t="n">
        <v>0</v>
      </c>
      <c r="G193" s="298" t="n">
        <f aca="false">D71</f>
        <v>0</v>
      </c>
      <c r="H193" s="298" t="n">
        <f aca="false">E71</f>
        <v>0</v>
      </c>
      <c r="I193" s="298" t="n">
        <f aca="false">F71</f>
        <v>0</v>
      </c>
      <c r="J193" s="298" t="n">
        <f aca="false">G71</f>
        <v>0</v>
      </c>
      <c r="K193" s="298" t="n">
        <f aca="false">Z71</f>
        <v>0</v>
      </c>
      <c r="L193" s="298" t="n">
        <f aca="false">AA71</f>
        <v>0</v>
      </c>
      <c r="M193" s="495" t="n">
        <v>0</v>
      </c>
      <c r="N193" s="269" t="n">
        <v>0</v>
      </c>
      <c r="O193" s="496" t="n">
        <v>0</v>
      </c>
      <c r="P193" s="262" t="n">
        <f aca="false">L193*M193*N193*IF(M193&lt;0.05,E162,IF(M193&gt;0.07,E164,E163))</f>
        <v>0</v>
      </c>
      <c r="Q193" s="262" t="n">
        <f aca="false">0.05*P193</f>
        <v>0</v>
      </c>
      <c r="R193" s="262" t="n">
        <f aca="false">IF(O193&gt;3,O193/100,O193)*D193/IF(F193&lt;5,1,F193)*L193</f>
        <v>0</v>
      </c>
      <c r="S193" s="464" t="n">
        <f aca="false">SUM(P193:R193)/IF(K193&lt;1,1,K193)</f>
        <v>0</v>
      </c>
      <c r="T193" s="262" t="n">
        <f aca="false">(D193-E193)/IF(F193&lt;5,1,F193)*L193</f>
        <v>0</v>
      </c>
      <c r="U193" s="262" t="n">
        <f aca="false">(D193+E193)/2*IF(E157&lt;1,E157,E157/100)</f>
        <v>0</v>
      </c>
      <c r="V193" s="262" t="n">
        <f aca="false">((D193+E193)/2)/1000*IF(E159&lt;1,E159,E159/100)*IF(E160&gt;1,E160,E160*100)</f>
        <v>0</v>
      </c>
      <c r="W193" s="262" t="n">
        <f aca="false">((D193+E193)/2)/1000*E161</f>
        <v>0</v>
      </c>
      <c r="X193" s="464" t="n">
        <f aca="false">SUM(T193:W193)/IF(K193&lt;1,1,K193)</f>
        <v>0</v>
      </c>
      <c r="Y193" s="464" t="n">
        <f aca="false">S193+X193</f>
        <v>0</v>
      </c>
      <c r="Z193" s="465" t="n">
        <f aca="false">F193/IF(L193&lt;1,1,L193)</f>
        <v>0</v>
      </c>
      <c r="AA193" s="466" t="n">
        <f aca="false">K193*S193</f>
        <v>0</v>
      </c>
      <c r="AB193" s="466" t="n">
        <f aca="false">K193*X193</f>
        <v>0</v>
      </c>
      <c r="AC193" s="466" t="n">
        <f aca="false">AA193+AB193</f>
        <v>0</v>
      </c>
      <c r="AD193" s="326"/>
      <c r="AE193" s="492" t="n">
        <f aca="false">B193</f>
        <v>0</v>
      </c>
      <c r="AF193" s="492"/>
      <c r="AG193" s="2" t="n">
        <f aca="false">M193*N193</f>
        <v>0</v>
      </c>
      <c r="AH193" s="493" t="n">
        <f aca="false">L193</f>
        <v>0</v>
      </c>
      <c r="AI193" s="494" t="n">
        <f aca="false">AG193*AH193</f>
        <v>0</v>
      </c>
      <c r="AJ193" s="21" t="n">
        <f aca="false">IF(M193=0.044,$E$162,IF(M193=0.06,$E$163,$E$164))*AG193*AH193</f>
        <v>0</v>
      </c>
      <c r="AK193" s="21" t="n">
        <f aca="false">0.05*AJ193</f>
        <v>0</v>
      </c>
      <c r="AL193" s="3"/>
    </row>
    <row r="194" customFormat="false" ht="15" hidden="false" customHeight="true" outlineLevel="0" collapsed="false">
      <c r="A194" s="180"/>
      <c r="B194" s="375" t="str">
        <f aca="false">B73</f>
        <v>MUSelf Prop. #1 USE#1</v>
      </c>
      <c r="C194" s="470" t="s">
        <v>422</v>
      </c>
      <c r="D194" s="460" t="n">
        <v>0</v>
      </c>
      <c r="E194" s="461" t="n">
        <v>0</v>
      </c>
      <c r="F194" s="357" t="n">
        <v>0</v>
      </c>
      <c r="G194" s="497" t="s">
        <v>423</v>
      </c>
      <c r="H194" s="497"/>
      <c r="I194" s="497"/>
      <c r="J194" s="298" t="n">
        <f aca="false">G76</f>
        <v>0</v>
      </c>
      <c r="K194" s="298" t="n">
        <f aca="false">Z76</f>
        <v>0</v>
      </c>
      <c r="L194" s="298" t="n">
        <f aca="false">AA76</f>
        <v>0</v>
      </c>
      <c r="M194" s="495" t="n">
        <v>0</v>
      </c>
      <c r="N194" s="269" t="n">
        <v>0</v>
      </c>
      <c r="O194" s="496" t="n">
        <v>0</v>
      </c>
      <c r="P194" s="262" t="n">
        <f aca="false">L194*M194*N194*IF(M194&lt;0.05,E162,IF(M194&gt;0.07,E164,E163))</f>
        <v>0</v>
      </c>
      <c r="Q194" s="262" t="n">
        <f aca="false">0.05*P194</f>
        <v>0</v>
      </c>
      <c r="R194" s="262" t="n">
        <f aca="false">IF(O194&gt;3,O194/100,O194)*D194/IF(F194&lt;5,1,F194)*L194</f>
        <v>0</v>
      </c>
      <c r="S194" s="464" t="n">
        <f aca="false">SUM(P194:R194)/IF(K194&lt;1,1,K194)</f>
        <v>0</v>
      </c>
      <c r="T194" s="262" t="n">
        <f aca="false">(D194-E194)/IF(F194&lt;5,1,F194)*L194</f>
        <v>0</v>
      </c>
      <c r="U194" s="262" t="n">
        <f aca="false">(D194+E194)/2*IF(E157&lt;1,E157,E157/100)</f>
        <v>0</v>
      </c>
      <c r="V194" s="262" t="n">
        <f aca="false">((D194+E194)/2)/1000*IF(E159&lt;1,E159,E159/100)*IF(E160&gt;1,E160,E160*100)</f>
        <v>0</v>
      </c>
      <c r="W194" s="262" t="n">
        <f aca="false">((D194+E194)/2)/1000*E161</f>
        <v>0</v>
      </c>
      <c r="X194" s="464" t="n">
        <f aca="false">SUM(T194:W194)/IF(K194&lt;1,1,K194)</f>
        <v>0</v>
      </c>
      <c r="Y194" s="464" t="n">
        <f aca="false">S194+X194</f>
        <v>0</v>
      </c>
      <c r="Z194" s="465" t="n">
        <f aca="false">F194/IF(L194&lt;1,1,L194)</f>
        <v>0</v>
      </c>
      <c r="AA194" s="466" t="n">
        <f aca="false">K194*S194</f>
        <v>0</v>
      </c>
      <c r="AB194" s="466" t="n">
        <f aca="false">K194*X194</f>
        <v>0</v>
      </c>
      <c r="AC194" s="466" t="n">
        <f aca="false">AA194+AB194</f>
        <v>0</v>
      </c>
      <c r="AD194" s="326"/>
      <c r="AE194" s="326" t="str">
        <f aca="false">B194</f>
        <v>MUSelf Prop. #1 USE#1</v>
      </c>
      <c r="AF194" s="326"/>
      <c r="AG194" s="2" t="n">
        <f aca="false">M194*N194</f>
        <v>0</v>
      </c>
      <c r="AH194" s="493" t="n">
        <f aca="false">L194</f>
        <v>0</v>
      </c>
      <c r="AI194" s="494" t="n">
        <f aca="false">AG194*AH194</f>
        <v>0</v>
      </c>
      <c r="AJ194" s="21" t="n">
        <f aca="false">IF(M194=0.044,$E$162,IF(M194=0.06,$E$163,$E$164))*AG194*AH194</f>
        <v>0</v>
      </c>
      <c r="AK194" s="21" t="n">
        <f aca="false">0.05*AJ194</f>
        <v>0</v>
      </c>
      <c r="AL194" s="3"/>
    </row>
    <row r="195" customFormat="false" ht="13.5" hidden="false" customHeight="true" outlineLevel="0" collapsed="false">
      <c r="A195" s="180"/>
      <c r="B195" s="392" t="str">
        <f aca="false">B77</f>
        <v>MUSelf Prop. #2 USE#1</v>
      </c>
      <c r="C195" s="472" t="s">
        <v>424</v>
      </c>
      <c r="D195" s="498" t="n">
        <v>0</v>
      </c>
      <c r="E195" s="499" t="n">
        <v>0</v>
      </c>
      <c r="F195" s="360" t="n">
        <v>0</v>
      </c>
      <c r="G195" s="500" t="s">
        <v>425</v>
      </c>
      <c r="H195" s="500"/>
      <c r="I195" s="500"/>
      <c r="J195" s="298" t="n">
        <f aca="false">G80</f>
        <v>0</v>
      </c>
      <c r="K195" s="298" t="n">
        <f aca="false">Z80</f>
        <v>0</v>
      </c>
      <c r="L195" s="298" t="n">
        <f aca="false">AA80</f>
        <v>0</v>
      </c>
      <c r="M195" s="501" t="n">
        <v>0</v>
      </c>
      <c r="N195" s="374" t="n">
        <v>0</v>
      </c>
      <c r="O195" s="502" t="n">
        <v>0</v>
      </c>
      <c r="P195" s="262" t="n">
        <f aca="false">L195*M195*N195*IF(M195&lt;0.05,E162,IF(M195&gt;0.07,E164,E163))</f>
        <v>0</v>
      </c>
      <c r="Q195" s="262" t="n">
        <f aca="false">0.05*P195</f>
        <v>0</v>
      </c>
      <c r="R195" s="262" t="n">
        <f aca="false">IF(O195&gt;3,O195/100,O195)*D195/IF(F195&lt;5,1,F195)*L195</f>
        <v>0</v>
      </c>
      <c r="S195" s="464" t="n">
        <f aca="false">SUM(P195:R195)/IF(K195&lt;1,1,K195)</f>
        <v>0</v>
      </c>
      <c r="T195" s="262" t="n">
        <f aca="false">(D195-E195)/IF(F195&lt;5,1,F195)*L195</f>
        <v>0</v>
      </c>
      <c r="U195" s="262" t="n">
        <f aca="false">(D195+E195)/2*IF(E157&lt;1,E157,E157/100)</f>
        <v>0</v>
      </c>
      <c r="V195" s="262" t="n">
        <f aca="false">((D195+E195)/2)/1000*IF(E159&lt;1,E159,E159/100)*IF(E160&gt;1,E160,E160*100)</f>
        <v>0</v>
      </c>
      <c r="W195" s="262" t="n">
        <f aca="false">((D195+E195)/2)/1000*E161</f>
        <v>0</v>
      </c>
      <c r="X195" s="464" t="n">
        <f aca="false">SUM(T195:W195)/IF(K195&lt;1,1,K195)</f>
        <v>0</v>
      </c>
      <c r="Y195" s="464" t="n">
        <f aca="false">S195+X195</f>
        <v>0</v>
      </c>
      <c r="Z195" s="465" t="n">
        <f aca="false">F195/IF(L195&lt;1,1,L195)</f>
        <v>0</v>
      </c>
      <c r="AA195" s="466" t="n">
        <f aca="false">K195*S195</f>
        <v>0</v>
      </c>
      <c r="AB195" s="466" t="n">
        <f aca="false">K195*X195</f>
        <v>0</v>
      </c>
      <c r="AC195" s="466" t="n">
        <f aca="false">AA195+AB195</f>
        <v>0</v>
      </c>
      <c r="AD195" s="326"/>
      <c r="AE195" s="326" t="str">
        <f aca="false">B195</f>
        <v>MUSelf Prop. #2 USE#1</v>
      </c>
      <c r="AF195" s="326"/>
      <c r="AG195" s="2" t="n">
        <f aca="false">M195*N195</f>
        <v>0</v>
      </c>
      <c r="AH195" s="493" t="n">
        <f aca="false">L195</f>
        <v>0</v>
      </c>
      <c r="AI195" s="494" t="n">
        <f aca="false">AG195*AH195</f>
        <v>0</v>
      </c>
      <c r="AJ195" s="21" t="n">
        <f aca="false">IF(M195=0.044,$E$162,IF(M195=0.06,$E$163,$E$164))*AG195*AH195</f>
        <v>0</v>
      </c>
      <c r="AK195" s="21" t="n">
        <f aca="false">0.05*AJ195</f>
        <v>0</v>
      </c>
      <c r="AL195" s="3"/>
    </row>
    <row r="196" customFormat="false" ht="14.25" hidden="false" customHeight="false" outlineLevel="0" collapsed="false">
      <c r="A196" s="180"/>
      <c r="B196" s="312" t="s">
        <v>302</v>
      </c>
      <c r="C196" s="45"/>
      <c r="D196" s="478" t="s">
        <v>407</v>
      </c>
      <c r="E196" s="478" t="s">
        <v>42</v>
      </c>
      <c r="F196" s="503" t="s">
        <v>408</v>
      </c>
      <c r="G196" s="504"/>
      <c r="H196" s="504"/>
      <c r="I196" s="504"/>
      <c r="J196" s="504"/>
      <c r="K196" s="505" t="s">
        <v>410</v>
      </c>
      <c r="L196" s="478" t="s">
        <v>411</v>
      </c>
      <c r="M196" s="478" t="s">
        <v>375</v>
      </c>
      <c r="N196" s="506" t="s">
        <v>412</v>
      </c>
      <c r="O196" s="478" t="s">
        <v>413</v>
      </c>
      <c r="P196" s="479" t="s">
        <v>387</v>
      </c>
      <c r="Q196" s="479" t="s">
        <v>388</v>
      </c>
      <c r="R196" s="479" t="s">
        <v>389</v>
      </c>
      <c r="S196" s="480" t="s">
        <v>414</v>
      </c>
      <c r="T196" s="479" t="s">
        <v>391</v>
      </c>
      <c r="U196" s="479" t="s">
        <v>415</v>
      </c>
      <c r="V196" s="479" t="s">
        <v>392</v>
      </c>
      <c r="W196" s="479" t="s">
        <v>393</v>
      </c>
      <c r="X196" s="480" t="s">
        <v>416</v>
      </c>
      <c r="Y196" s="480" t="s">
        <v>417</v>
      </c>
      <c r="Z196" s="481" t="s">
        <v>418</v>
      </c>
      <c r="AA196" s="482" t="s">
        <v>419</v>
      </c>
      <c r="AB196" s="482" t="s">
        <v>420</v>
      </c>
      <c r="AC196" s="482" t="s">
        <v>421</v>
      </c>
      <c r="AD196" s="326"/>
      <c r="AE196" s="483" t="str">
        <f aca="false">B196</f>
        <v>Power Units (Tractors)</v>
      </c>
      <c r="AF196" s="484"/>
      <c r="AG196" s="484"/>
      <c r="AH196" s="484"/>
      <c r="AI196" s="507"/>
      <c r="AJ196" s="484"/>
      <c r="AK196" s="485"/>
      <c r="AL196" s="3"/>
    </row>
    <row r="197" customFormat="false" ht="13.5" hidden="false" customHeight="false" outlineLevel="0" collapsed="false">
      <c r="A197" s="180"/>
      <c r="B197" s="369" t="str">
        <f aca="false">B99</f>
        <v>150 hp used tractor</v>
      </c>
      <c r="C197" s="459"/>
      <c r="D197" s="460" t="n">
        <v>70000</v>
      </c>
      <c r="E197" s="461" t="n">
        <v>7000</v>
      </c>
      <c r="F197" s="357" t="n">
        <v>12000</v>
      </c>
      <c r="G197" s="504"/>
      <c r="H197" s="504"/>
      <c r="I197" s="504"/>
      <c r="J197" s="504"/>
      <c r="K197" s="262" t="n">
        <f aca="false">Z99</f>
        <v>5220</v>
      </c>
      <c r="L197" s="262" t="n">
        <f aca="false">AA99+D143</f>
        <v>167.019230769231</v>
      </c>
      <c r="M197" s="508" t="n">
        <v>0.044</v>
      </c>
      <c r="N197" s="384" t="n">
        <v>150</v>
      </c>
      <c r="O197" s="509" t="n">
        <v>0.6</v>
      </c>
      <c r="P197" s="262" t="n">
        <f aca="false">L197*M197*N197*IF(M197&lt;0.05,E162,IF(M197&gt;0.07,E164,E163))</f>
        <v>2480.23557692308</v>
      </c>
      <c r="Q197" s="262" t="n">
        <f aca="false">0.05*P197</f>
        <v>124.011778846154</v>
      </c>
      <c r="R197" s="262" t="n">
        <f aca="false">IF(O197&gt;3,O197/100,O197)*D197/IF(F197&lt;5,1,F197)*L197</f>
        <v>584.567307692308</v>
      </c>
      <c r="S197" s="464" t="n">
        <f aca="false">SUM(P197:R197)/IF(K197&lt;1,1,K197)</f>
        <v>0.610884035145889</v>
      </c>
      <c r="T197" s="262" t="n">
        <f aca="false">(D197-E197)/IF(F197&lt;5,1,F197)*L197</f>
        <v>876.850961538462</v>
      </c>
      <c r="U197" s="262" t="n">
        <f aca="false">(D197+E197)/2*IF(E157&lt;1,E157,E157/100)</f>
        <v>2695</v>
      </c>
      <c r="V197" s="262" t="n">
        <f aca="false">((D197+E197)/2)/1000*IF(E159&lt;1,E159,E159/100)*IF(E160&gt;1,E160,E160*100)</f>
        <v>462</v>
      </c>
      <c r="W197" s="262" t="n">
        <f aca="false">((D197+E197)/2)/1000*E161</f>
        <v>173.25</v>
      </c>
      <c r="X197" s="464" t="n">
        <f aca="false">SUM(T197:W197)/IF(K197&lt;1,1,K197)</f>
        <v>0.805958038608901</v>
      </c>
      <c r="Y197" s="464" t="n">
        <f aca="false">S197+X197</f>
        <v>1.41684207375479</v>
      </c>
      <c r="Z197" s="465" t="n">
        <f aca="false">F197/IF(L197&lt;1,1,L197)</f>
        <v>71.8480138169257</v>
      </c>
      <c r="AA197" s="466" t="n">
        <f aca="false">K197*S197</f>
        <v>3188.81466346154</v>
      </c>
      <c r="AB197" s="466" t="n">
        <f aca="false">K197*X197</f>
        <v>4207.10096153846</v>
      </c>
      <c r="AC197" s="466" t="n">
        <f aca="false">AA197+AB197</f>
        <v>7395.915625</v>
      </c>
      <c r="AD197" s="326"/>
      <c r="AE197" s="326" t="str">
        <f aca="false">B197</f>
        <v>150 hp used tractor</v>
      </c>
      <c r="AF197" s="326"/>
      <c r="AG197" s="2" t="n">
        <f aca="false">M197*N197</f>
        <v>6.6</v>
      </c>
      <c r="AH197" s="493" t="n">
        <f aca="false">L197</f>
        <v>167.019230769231</v>
      </c>
      <c r="AI197" s="494" t="n">
        <f aca="false">AG197*AH197</f>
        <v>1102.32692307692</v>
      </c>
      <c r="AJ197" s="21" t="n">
        <f aca="false">IF(M197=0.044,$E$162,IF(M197=0.06,$E$163,$E$164))*AG197*AH197</f>
        <v>2480.23557692308</v>
      </c>
      <c r="AK197" s="21" t="n">
        <f aca="false">0.05*AJ197</f>
        <v>124.011778846154</v>
      </c>
      <c r="AL197" s="3"/>
    </row>
    <row r="198" customFormat="false" ht="12.75" hidden="false" customHeight="false" outlineLevel="0" collapsed="false">
      <c r="A198" s="180"/>
      <c r="B198" s="375" t="str">
        <f aca="false">B100</f>
        <v>325 hp 4WD</v>
      </c>
      <c r="C198" s="467"/>
      <c r="D198" s="460" t="n">
        <v>115000</v>
      </c>
      <c r="E198" s="461" t="n">
        <v>12000</v>
      </c>
      <c r="F198" s="357" t="n">
        <v>8000</v>
      </c>
      <c r="G198" s="504"/>
      <c r="H198" s="504"/>
      <c r="I198" s="504"/>
      <c r="J198" s="504"/>
      <c r="K198" s="262" t="n">
        <f aca="false">Z100</f>
        <v>12060</v>
      </c>
      <c r="L198" s="262" t="n">
        <f aca="false">AA100+D144</f>
        <v>493.854166666667</v>
      </c>
      <c r="M198" s="495" t="n">
        <v>0.044</v>
      </c>
      <c r="N198" s="269" t="n">
        <v>325</v>
      </c>
      <c r="O198" s="496" t="n">
        <v>1</v>
      </c>
      <c r="P198" s="262" t="n">
        <f aca="false">L198*M198*N198*IF(M198&lt;0.05,E162,IF(M198&gt;0.07,E164,E163))</f>
        <v>15889.7578125</v>
      </c>
      <c r="Q198" s="262" t="n">
        <f aca="false">0.05*P198</f>
        <v>794.487890625</v>
      </c>
      <c r="R198" s="262" t="n">
        <f aca="false">IF(O198&gt;3,O198/100,O198)*D198/IF(F198&lt;5,1,F198)*L198</f>
        <v>7099.15364583333</v>
      </c>
      <c r="S198" s="464" t="n">
        <f aca="false">SUM(P198:R198)/IF(K198&lt;1,1,K198)</f>
        <v>1.97208949825525</v>
      </c>
      <c r="T198" s="262" t="n">
        <f aca="false">(D198-E198)/IF(F198&lt;5,1,F198)*L198</f>
        <v>6358.37239583333</v>
      </c>
      <c r="U198" s="262" t="n">
        <f aca="false">(D198+E198)/2*IF(E157&lt;1,E157,E157/100)</f>
        <v>4445</v>
      </c>
      <c r="V198" s="262" t="n">
        <f aca="false">((D198+E198)/2)/1000*IF(E159&lt;1,E159,E159/100)*IF(E160&gt;1,E160,E160*100)</f>
        <v>762</v>
      </c>
      <c r="W198" s="262" t="n">
        <f aca="false">((D198+E198)/2)/1000*E161</f>
        <v>285.75</v>
      </c>
      <c r="X198" s="464" t="n">
        <f aca="false">SUM(T198:W198)/IF(K198&lt;1,1,K198)</f>
        <v>0.982680132324489</v>
      </c>
      <c r="Y198" s="464" t="n">
        <f aca="false">S198+X198</f>
        <v>2.95476963057974</v>
      </c>
      <c r="Z198" s="465" t="n">
        <f aca="false">F198/IF(L198&lt;1,1,L198)</f>
        <v>16.1991141109471</v>
      </c>
      <c r="AA198" s="466" t="n">
        <f aca="false">K198*S198</f>
        <v>23783.3993489583</v>
      </c>
      <c r="AB198" s="466" t="n">
        <f aca="false">K198*X198</f>
        <v>11851.1223958333</v>
      </c>
      <c r="AC198" s="466" t="n">
        <f aca="false">AA198+AB198</f>
        <v>35634.5217447917</v>
      </c>
      <c r="AD198" s="326"/>
      <c r="AE198" s="326" t="str">
        <f aca="false">B198</f>
        <v>325 hp 4WD</v>
      </c>
      <c r="AF198" s="326"/>
      <c r="AG198" s="2" t="n">
        <f aca="false">M198*N198</f>
        <v>14.3</v>
      </c>
      <c r="AH198" s="493" t="n">
        <f aca="false">L198</f>
        <v>493.854166666667</v>
      </c>
      <c r="AI198" s="494" t="n">
        <f aca="false">AG198*AH198</f>
        <v>7062.11458333333</v>
      </c>
      <c r="AJ198" s="21" t="n">
        <f aca="false">IF(M198=0.044,$E$162,IF(M198=0.06,$E$163,$E$164))*AG198*AH198</f>
        <v>15889.7578125</v>
      </c>
      <c r="AK198" s="21" t="n">
        <f aca="false">0.05*AJ198</f>
        <v>794.487890625</v>
      </c>
      <c r="AL198" s="3"/>
    </row>
    <row r="199" customFormat="false" ht="12.75" hidden="false" customHeight="false" outlineLevel="0" collapsed="false">
      <c r="A199" s="180"/>
      <c r="B199" s="375" t="str">
        <f aca="false">B101</f>
        <v>80 hp 2wd tractor</v>
      </c>
      <c r="C199" s="467"/>
      <c r="D199" s="460" t="n">
        <v>35000</v>
      </c>
      <c r="E199" s="461" t="n">
        <v>3500</v>
      </c>
      <c r="F199" s="357" t="n">
        <v>8000</v>
      </c>
      <c r="G199" s="504"/>
      <c r="H199" s="504"/>
      <c r="I199" s="504"/>
      <c r="J199" s="504"/>
      <c r="K199" s="262" t="n">
        <f aca="false">Z101</f>
        <v>900</v>
      </c>
      <c r="L199" s="262" t="n">
        <f aca="false">AA101+D145</f>
        <v>180.30612244898</v>
      </c>
      <c r="M199" s="495" t="n">
        <v>0.044</v>
      </c>
      <c r="N199" s="269" t="n">
        <v>80</v>
      </c>
      <c r="O199" s="496" t="n">
        <v>1.2</v>
      </c>
      <c r="P199" s="262" t="n">
        <f aca="false">L199*M199*N199*IF(M199&lt;0.05,E162,IF(M199&gt;0.07,E164,E163))</f>
        <v>1428.02448979592</v>
      </c>
      <c r="Q199" s="262" t="n">
        <f aca="false">0.05*P199</f>
        <v>71.4012244897959</v>
      </c>
      <c r="R199" s="262" t="n">
        <f aca="false">IF(O199&gt;3,O199/100,O199)*D199/IF(F199&lt;5,1,F199)*L199</f>
        <v>946.607142857143</v>
      </c>
      <c r="S199" s="464" t="n">
        <f aca="false">SUM(P199:R199)/IF(K199&lt;1,1,K199)</f>
        <v>2.71781428571429</v>
      </c>
      <c r="T199" s="262" t="n">
        <f aca="false">(D199-E199)/IF(F199&lt;5,1,F199)*L199</f>
        <v>709.955357142857</v>
      </c>
      <c r="U199" s="262" t="n">
        <f aca="false">(D199+E199)/2*IF(E157&lt;1,E157,E157/100)</f>
        <v>1347.5</v>
      </c>
      <c r="V199" s="262" t="n">
        <f aca="false">((D199+E199)/2)/1000*IF(E159&lt;1,E159,E159/100)*IF(E160&gt;1,E160,E160*100)</f>
        <v>231</v>
      </c>
      <c r="W199" s="262" t="n">
        <f aca="false">((D199+E199)/2)/1000*E161</f>
        <v>86.625</v>
      </c>
      <c r="X199" s="464" t="n">
        <f aca="false">SUM(T199:W199)/IF(K199&lt;1,1,K199)</f>
        <v>2.63897817460318</v>
      </c>
      <c r="Y199" s="464" t="n">
        <f aca="false">S199+X199</f>
        <v>5.35679246031746</v>
      </c>
      <c r="Z199" s="465" t="n">
        <f aca="false">F199/IF(L199&lt;1,1,L199)</f>
        <v>44.368986983588</v>
      </c>
      <c r="AA199" s="466" t="n">
        <f aca="false">K199*S199</f>
        <v>2446.03285714286</v>
      </c>
      <c r="AB199" s="466" t="n">
        <f aca="false">K199*X199</f>
        <v>2375.08035714286</v>
      </c>
      <c r="AC199" s="466" t="n">
        <f aca="false">AA199+AB199</f>
        <v>4821.11321428572</v>
      </c>
      <c r="AD199" s="326"/>
      <c r="AE199" s="326" t="str">
        <f aca="false">B199</f>
        <v>80 hp 2wd tractor</v>
      </c>
      <c r="AF199" s="326"/>
      <c r="AG199" s="2" t="n">
        <f aca="false">M199*N199</f>
        <v>3.52</v>
      </c>
      <c r="AH199" s="493" t="n">
        <f aca="false">L199</f>
        <v>180.30612244898</v>
      </c>
      <c r="AI199" s="494" t="n">
        <f aca="false">AG199*AH199</f>
        <v>634.677551020408</v>
      </c>
      <c r="AJ199" s="21" t="n">
        <f aca="false">IF(M199=0.044,$E$162,IF(M199=0.06,$E$163,$E$164))*AG199*AH199</f>
        <v>1428.02448979592</v>
      </c>
      <c r="AK199" s="21" t="n">
        <f aca="false">0.05*AJ199</f>
        <v>71.4012244897959</v>
      </c>
      <c r="AL199" s="3"/>
    </row>
    <row r="200" customFormat="false" ht="12.75" hidden="false" customHeight="false" outlineLevel="0" collapsed="false">
      <c r="A200" s="180"/>
      <c r="B200" s="375" t="str">
        <f aca="false">B102</f>
        <v>#4 tractor not used</v>
      </c>
      <c r="C200" s="467"/>
      <c r="D200" s="460" t="n">
        <v>0</v>
      </c>
      <c r="E200" s="461" t="n">
        <v>0</v>
      </c>
      <c r="F200" s="357" t="n">
        <v>0</v>
      </c>
      <c r="G200" s="504"/>
      <c r="H200" s="504"/>
      <c r="I200" s="504"/>
      <c r="J200" s="504"/>
      <c r="K200" s="262" t="n">
        <f aca="false">Z102</f>
        <v>0</v>
      </c>
      <c r="L200" s="262" t="n">
        <f aca="false">AA102+D146</f>
        <v>0</v>
      </c>
      <c r="M200" s="495" t="n">
        <v>0</v>
      </c>
      <c r="N200" s="269" t="n">
        <v>0</v>
      </c>
      <c r="O200" s="496" t="n">
        <v>0</v>
      </c>
      <c r="P200" s="262" t="n">
        <f aca="false">L200*M200*N200*IF(M200&lt;0.05,E162,IF(M200&gt;0.07,E164,E163))</f>
        <v>0</v>
      </c>
      <c r="Q200" s="262" t="n">
        <f aca="false">0.05*P200</f>
        <v>0</v>
      </c>
      <c r="R200" s="262" t="n">
        <f aca="false">IF(O200&gt;3,O200/100,O200)*D200/IF(F200&lt;5,1,F200)*L200</f>
        <v>0</v>
      </c>
      <c r="S200" s="464" t="n">
        <f aca="false">SUM(P200:R200)/IF(K200&lt;1,1,K200)</f>
        <v>0</v>
      </c>
      <c r="T200" s="262" t="n">
        <f aca="false">(D200-E200)/IF(F200&lt;5,1,F200)*L200</f>
        <v>0</v>
      </c>
      <c r="U200" s="262" t="n">
        <f aca="false">(D200+E200)/2*IF(E157&lt;1,E157,E157/100)</f>
        <v>0</v>
      </c>
      <c r="V200" s="262" t="n">
        <f aca="false">((D200+E200)/2)/1000*IF(E159&lt;1,E159,E159/100)*IF(E160&gt;1,E160,E160*100)</f>
        <v>0</v>
      </c>
      <c r="W200" s="262" t="n">
        <f aca="false">((D200+E200)/2)/1000*E161</f>
        <v>0</v>
      </c>
      <c r="X200" s="464" t="n">
        <f aca="false">SUM(T200:W200)/IF(K200&lt;1,1,K200)</f>
        <v>0</v>
      </c>
      <c r="Y200" s="464" t="n">
        <f aca="false">S200+X200</f>
        <v>0</v>
      </c>
      <c r="Z200" s="465" t="n">
        <f aca="false">F200/IF(L200&lt;1,1,L200)</f>
        <v>0</v>
      </c>
      <c r="AA200" s="466" t="n">
        <f aca="false">K200*S200</f>
        <v>0</v>
      </c>
      <c r="AB200" s="466" t="n">
        <f aca="false">K200*X200</f>
        <v>0</v>
      </c>
      <c r="AC200" s="466" t="n">
        <f aca="false">AA200+AB200</f>
        <v>0</v>
      </c>
      <c r="AD200" s="326"/>
      <c r="AE200" s="326" t="str">
        <f aca="false">B200</f>
        <v>#4 tractor not used</v>
      </c>
      <c r="AF200" s="326"/>
      <c r="AG200" s="2" t="n">
        <f aca="false">M200*N200</f>
        <v>0</v>
      </c>
      <c r="AH200" s="493" t="n">
        <f aca="false">L200</f>
        <v>0</v>
      </c>
      <c r="AI200" s="494" t="n">
        <f aca="false">AG200*AH200</f>
        <v>0</v>
      </c>
      <c r="AJ200" s="21" t="n">
        <f aca="false">IF(M200=0.044,$E$162,IF(M200=0.06,$E$163,$E$164))*AG200*AH200</f>
        <v>0</v>
      </c>
      <c r="AK200" s="21" t="n">
        <f aca="false">0.05*AJ200</f>
        <v>0</v>
      </c>
      <c r="AL200" s="3"/>
    </row>
    <row r="201" customFormat="false" ht="12.75" hidden="false" customHeight="false" outlineLevel="0" collapsed="false">
      <c r="A201" s="180"/>
      <c r="B201" s="375" t="str">
        <f aca="false">B103</f>
        <v>#5 tractor not used</v>
      </c>
      <c r="C201" s="467"/>
      <c r="D201" s="460" t="n">
        <v>0</v>
      </c>
      <c r="E201" s="461" t="n">
        <v>0</v>
      </c>
      <c r="F201" s="357" t="n">
        <v>0</v>
      </c>
      <c r="G201" s="504"/>
      <c r="H201" s="504"/>
      <c r="I201" s="504"/>
      <c r="J201" s="504"/>
      <c r="K201" s="262" t="n">
        <f aca="false">Z103</f>
        <v>0</v>
      </c>
      <c r="L201" s="262" t="n">
        <f aca="false">AA103+D147</f>
        <v>0</v>
      </c>
      <c r="M201" s="495" t="n">
        <v>0</v>
      </c>
      <c r="N201" s="269" t="n">
        <v>0</v>
      </c>
      <c r="O201" s="496" t="n">
        <v>0</v>
      </c>
      <c r="P201" s="262" t="n">
        <f aca="false">L201*M201*N201*IF(M201&lt;0.05,E162,IF(M201&gt;0.07,E164,E163))</f>
        <v>0</v>
      </c>
      <c r="Q201" s="262" t="n">
        <f aca="false">0.05*P201</f>
        <v>0</v>
      </c>
      <c r="R201" s="262" t="n">
        <f aca="false">IF(O201&gt;3,O201/100,O201)*D201/IF(F201&lt;5,1,F201)*L201</f>
        <v>0</v>
      </c>
      <c r="S201" s="464" t="n">
        <f aca="false">SUM(P201:R201)/IF(K201&lt;1,1,K201)</f>
        <v>0</v>
      </c>
      <c r="T201" s="262" t="n">
        <f aca="false">(D201-E201)/IF(F201&lt;5,1,F201)*L201</f>
        <v>0</v>
      </c>
      <c r="U201" s="262" t="n">
        <f aca="false">(D201+E201)/2*IF(E157&lt;1,E157,E157/100)</f>
        <v>0</v>
      </c>
      <c r="V201" s="262" t="n">
        <f aca="false">((D201+E201)/2)/1000*IF(E159&lt;1,E159,E159/100)*IF(E160&gt;1,E160,E160*100)</f>
        <v>0</v>
      </c>
      <c r="W201" s="262" t="n">
        <f aca="false">((D201+E201)/2)/1000*E161</f>
        <v>0</v>
      </c>
      <c r="X201" s="464" t="n">
        <f aca="false">SUM(T201:W201)/IF(K201&lt;1,1,K201)</f>
        <v>0</v>
      </c>
      <c r="Y201" s="464" t="n">
        <f aca="false">S201+X201</f>
        <v>0</v>
      </c>
      <c r="Z201" s="465" t="n">
        <f aca="false">F201/IF(L201&lt;1,1,L201)</f>
        <v>0</v>
      </c>
      <c r="AA201" s="466" t="n">
        <f aca="false">K201*S201</f>
        <v>0</v>
      </c>
      <c r="AB201" s="466" t="n">
        <f aca="false">K201*X201</f>
        <v>0</v>
      </c>
      <c r="AC201" s="466" t="n">
        <f aca="false">AA201+AB201</f>
        <v>0</v>
      </c>
      <c r="AD201" s="326"/>
      <c r="AE201" s="326" t="str">
        <f aca="false">B201</f>
        <v>#5 tractor not used</v>
      </c>
      <c r="AF201" s="326"/>
      <c r="AG201" s="2" t="n">
        <f aca="false">M201*N201</f>
        <v>0</v>
      </c>
      <c r="AH201" s="493" t="n">
        <f aca="false">L201</f>
        <v>0</v>
      </c>
      <c r="AI201" s="494" t="n">
        <f aca="false">AG201*AH201</f>
        <v>0</v>
      </c>
      <c r="AJ201" s="21" t="n">
        <f aca="false">IF(M201=0.044,$E$162,IF(M201=0.06,$E$163,$E$164))*AG201*AH201</f>
        <v>0</v>
      </c>
      <c r="AK201" s="21" t="n">
        <f aca="false">0.05*AJ201</f>
        <v>0</v>
      </c>
      <c r="AL201" s="3"/>
    </row>
    <row r="202" customFormat="false" ht="13.5" hidden="false" customHeight="false" outlineLevel="0" collapsed="false">
      <c r="A202" s="180"/>
      <c r="B202" s="392" t="str">
        <f aca="false">B104</f>
        <v>#6 tractor not used</v>
      </c>
      <c r="C202" s="510"/>
      <c r="D202" s="498" t="n">
        <v>0</v>
      </c>
      <c r="E202" s="499" t="n">
        <v>0</v>
      </c>
      <c r="F202" s="360" t="n">
        <v>0</v>
      </c>
      <c r="G202" s="504"/>
      <c r="H202" s="504"/>
      <c r="I202" s="504"/>
      <c r="J202" s="504"/>
      <c r="K202" s="262" t="n">
        <f aca="false">Z104</f>
        <v>0</v>
      </c>
      <c r="L202" s="262" t="n">
        <f aca="false">AA104+D148</f>
        <v>0</v>
      </c>
      <c r="M202" s="511" t="n">
        <v>0</v>
      </c>
      <c r="N202" s="374" t="n">
        <v>0</v>
      </c>
      <c r="O202" s="512" t="n">
        <v>0</v>
      </c>
      <c r="P202" s="262" t="n">
        <f aca="false">L202*M202*N202*IF(M202&lt;0.05,E162,IF(M202&gt;0.07,E164,E163))</f>
        <v>0</v>
      </c>
      <c r="Q202" s="262" t="n">
        <f aca="false">0.05*P202</f>
        <v>0</v>
      </c>
      <c r="R202" s="262" t="n">
        <f aca="false">IF(O202&gt;3,O202/100,O202)*D202/IF(F202&lt;5,1,F202)*L202</f>
        <v>0</v>
      </c>
      <c r="S202" s="464" t="n">
        <f aca="false">SUM(P202:R202)/IF(K202&lt;1,1,K202)</f>
        <v>0</v>
      </c>
      <c r="T202" s="262" t="n">
        <f aca="false">(D202-E202)/IF(F202&lt;5,1,F202)*L202</f>
        <v>0</v>
      </c>
      <c r="U202" s="262" t="n">
        <f aca="false">(D202+E202)/2*IF(E157&lt;1,E157,E157/100)</f>
        <v>0</v>
      </c>
      <c r="V202" s="262" t="n">
        <f aca="false">((D202+E202)/2)/1000*IF(E159&lt;1,E159,E159/100)*IF(E160&gt;1,E160,E160*100)</f>
        <v>0</v>
      </c>
      <c r="W202" s="262" t="n">
        <f aca="false">((D202+E202)/2)/1000*E161</f>
        <v>0</v>
      </c>
      <c r="X202" s="464" t="n">
        <f aca="false">SUM(T202:W202)/IF(K202&lt;1,1,K202)</f>
        <v>0</v>
      </c>
      <c r="Y202" s="464" t="n">
        <f aca="false">S202+X202</f>
        <v>0</v>
      </c>
      <c r="Z202" s="465" t="n">
        <f aca="false">F202/IF(L202&lt;1,1,L202)</f>
        <v>0</v>
      </c>
      <c r="AA202" s="466" t="n">
        <f aca="false">K202*S202</f>
        <v>0</v>
      </c>
      <c r="AB202" s="466" t="n">
        <f aca="false">K202*X202</f>
        <v>0</v>
      </c>
      <c r="AC202" s="466" t="n">
        <f aca="false">AA202+AB202</f>
        <v>0</v>
      </c>
      <c r="AD202" s="326"/>
      <c r="AE202" s="326" t="str">
        <f aca="false">B202</f>
        <v>#6 tractor not used</v>
      </c>
      <c r="AF202" s="326"/>
      <c r="AG202" s="2" t="n">
        <f aca="false">M202*N202</f>
        <v>0</v>
      </c>
      <c r="AH202" s="493" t="n">
        <f aca="false">L202</f>
        <v>0</v>
      </c>
      <c r="AI202" s="494" t="n">
        <f aca="false">AG202*AH202</f>
        <v>0</v>
      </c>
      <c r="AJ202" s="21" t="n">
        <f aca="false">IF(M202=0.044,$E$162,IF(M202=0.06,$E$163,$E$164))*AG202*AH202</f>
        <v>0</v>
      </c>
      <c r="AK202" s="21" t="n">
        <f aca="false">0.05*AJ202</f>
        <v>0</v>
      </c>
      <c r="AL202" s="3"/>
    </row>
    <row r="203" customFormat="false" ht="14.25" hidden="false" customHeight="false" outlineLevel="0" collapsed="false">
      <c r="A203" s="180"/>
      <c r="B203" s="312" t="s">
        <v>426</v>
      </c>
      <c r="C203" s="45"/>
      <c r="D203" s="478" t="s">
        <v>407</v>
      </c>
      <c r="E203" s="478" t="s">
        <v>42</v>
      </c>
      <c r="F203" s="478" t="s">
        <v>408</v>
      </c>
      <c r="G203" s="504"/>
      <c r="H203" s="504"/>
      <c r="I203" s="504"/>
      <c r="J203" s="504"/>
      <c r="K203" s="504"/>
      <c r="L203" s="504"/>
      <c r="M203" s="478" t="s">
        <v>375</v>
      </c>
      <c r="N203" s="506" t="s">
        <v>412</v>
      </c>
      <c r="O203" s="478" t="s">
        <v>413</v>
      </c>
      <c r="P203" s="479" t="s">
        <v>387</v>
      </c>
      <c r="Q203" s="479" t="s">
        <v>388</v>
      </c>
      <c r="R203" s="479" t="s">
        <v>389</v>
      </c>
      <c r="S203" s="480" t="s">
        <v>414</v>
      </c>
      <c r="T203" s="479" t="s">
        <v>391</v>
      </c>
      <c r="U203" s="479" t="s">
        <v>415</v>
      </c>
      <c r="V203" s="479" t="s">
        <v>392</v>
      </c>
      <c r="W203" s="479" t="s">
        <v>393</v>
      </c>
      <c r="X203" s="480" t="s">
        <v>416</v>
      </c>
      <c r="Y203" s="480" t="s">
        <v>417</v>
      </c>
      <c r="Z203" s="481" t="s">
        <v>418</v>
      </c>
      <c r="AA203" s="482" t="s">
        <v>419</v>
      </c>
      <c r="AB203" s="482" t="s">
        <v>420</v>
      </c>
      <c r="AC203" s="482" t="s">
        <v>421</v>
      </c>
      <c r="AD203" s="326"/>
      <c r="AE203" s="483" t="str">
        <f aca="false">B203</f>
        <v>Utility Category Power Units</v>
      </c>
      <c r="AF203" s="484"/>
      <c r="AG203" s="484"/>
      <c r="AH203" s="484"/>
      <c r="AI203" s="507"/>
      <c r="AJ203" s="484"/>
      <c r="AK203" s="485"/>
      <c r="AL203" s="3"/>
    </row>
    <row r="204" customFormat="false" ht="13.5" hidden="false" customHeight="false" outlineLevel="0" collapsed="false">
      <c r="A204" s="180"/>
      <c r="B204" s="369" t="str">
        <f aca="false">B106</f>
        <v>Water Truck</v>
      </c>
      <c r="C204" s="459"/>
      <c r="D204" s="513" t="n">
        <v>9500</v>
      </c>
      <c r="E204" s="514" t="n">
        <v>0</v>
      </c>
      <c r="F204" s="515" t="n">
        <v>1000</v>
      </c>
      <c r="G204" s="504"/>
      <c r="H204" s="504"/>
      <c r="I204" s="504"/>
      <c r="J204" s="504"/>
      <c r="K204" s="262" t="n">
        <f aca="false">Z106</f>
        <v>5220</v>
      </c>
      <c r="L204" s="262" t="n">
        <f aca="false">AA106</f>
        <v>40</v>
      </c>
      <c r="M204" s="508" t="n">
        <v>0.06</v>
      </c>
      <c r="N204" s="384" t="n">
        <v>100</v>
      </c>
      <c r="O204" s="509" t="n">
        <v>1</v>
      </c>
      <c r="P204" s="262" t="n">
        <f aca="false">L204*M204*N204*IF(M204&lt;0.05,E162,IF(M204&gt;0.07,E164,E163))</f>
        <v>528</v>
      </c>
      <c r="Q204" s="262" t="n">
        <f aca="false">0.05*P204</f>
        <v>26.4</v>
      </c>
      <c r="R204" s="262" t="n">
        <f aca="false">IF(O204&gt;3,O204/100,O204)*D204/IF(F204&lt;5,1,F204)*L204</f>
        <v>380</v>
      </c>
      <c r="S204" s="464" t="n">
        <f aca="false">SUM(P204:R204)/IF(K204&lt;1,1,K204)</f>
        <v>0.179003831417625</v>
      </c>
      <c r="T204" s="262" t="n">
        <f aca="false">(D204-E204)/IF(F204&lt;5,1,F204)*L204</f>
        <v>380</v>
      </c>
      <c r="U204" s="262" t="n">
        <f aca="false">(D204+E204)/2*IF(E157&lt;1,E157,E157/100)</f>
        <v>332.5</v>
      </c>
      <c r="V204" s="262" t="n">
        <f aca="false">((D204+E204)/2)/1000*IF(E159&lt;1,E159,E159/100)*IF(E160&gt;1,E160,E160*100)</f>
        <v>57</v>
      </c>
      <c r="W204" s="262" t="n">
        <f aca="false">((D204+E204)/2)/1000*E161</f>
        <v>21.375</v>
      </c>
      <c r="X204" s="464" t="n">
        <f aca="false">SUM(T204:W204)/IF(K204&lt;1,1,K204)</f>
        <v>0.151508620689655</v>
      </c>
      <c r="Y204" s="464" t="n">
        <f aca="false">S204+X204</f>
        <v>0.33051245210728</v>
      </c>
      <c r="Z204" s="465" t="n">
        <f aca="false">F204/IF(L204&lt;1,1,L204)</f>
        <v>25</v>
      </c>
      <c r="AA204" s="466" t="n">
        <f aca="false">K204*S204</f>
        <v>934.4</v>
      </c>
      <c r="AB204" s="466" t="n">
        <f aca="false">K204*X204</f>
        <v>790.875</v>
      </c>
      <c r="AC204" s="466" t="n">
        <f aca="false">AA204+AB204</f>
        <v>1725.275</v>
      </c>
      <c r="AD204" s="326"/>
      <c r="AE204" s="326" t="str">
        <f aca="false">B204</f>
        <v>Water Truck</v>
      </c>
      <c r="AF204" s="326"/>
      <c r="AG204" s="2" t="n">
        <f aca="false">M204*N204</f>
        <v>6</v>
      </c>
      <c r="AH204" s="493" t="n">
        <f aca="false">L204</f>
        <v>40</v>
      </c>
      <c r="AI204" s="494" t="n">
        <f aca="false">AG204*AH204</f>
        <v>240</v>
      </c>
      <c r="AJ204" s="21" t="n">
        <f aca="false">IF(M204=0.044,$E$162,IF(M204=0.06,$E$163,$E$164))*AG204*AH204</f>
        <v>528</v>
      </c>
      <c r="AK204" s="21" t="n">
        <f aca="false">0.05*AJ204</f>
        <v>26.4</v>
      </c>
      <c r="AL204" s="3"/>
    </row>
    <row r="205" customFormat="false" ht="12.75" hidden="false" customHeight="false" outlineLevel="0" collapsed="false">
      <c r="A205" s="180"/>
      <c r="B205" s="375" t="str">
        <f aca="false">B107</f>
        <v>Utility Tractor # 2</v>
      </c>
      <c r="C205" s="467"/>
      <c r="D205" s="460" t="n">
        <v>0</v>
      </c>
      <c r="E205" s="461" t="n">
        <v>0</v>
      </c>
      <c r="F205" s="516" t="n">
        <v>0</v>
      </c>
      <c r="G205" s="504"/>
      <c r="H205" s="504"/>
      <c r="I205" s="504"/>
      <c r="J205" s="504"/>
      <c r="K205" s="262" t="n">
        <f aca="false">Z107</f>
        <v>0</v>
      </c>
      <c r="L205" s="262" t="n">
        <f aca="false">AA107</f>
        <v>0</v>
      </c>
      <c r="M205" s="495" t="n">
        <v>0</v>
      </c>
      <c r="N205" s="269" t="n">
        <v>0</v>
      </c>
      <c r="O205" s="496" t="n">
        <v>0</v>
      </c>
      <c r="P205" s="262" t="n">
        <f aca="false">L205*M205*N205*IF(M205&lt;0.05,E162,IF(M205&gt;0.07,E164,E163))</f>
        <v>0</v>
      </c>
      <c r="Q205" s="262" t="n">
        <f aca="false">0.05*P205</f>
        <v>0</v>
      </c>
      <c r="R205" s="262" t="n">
        <f aca="false">IF(O205&gt;3,O205/100,O205)*D205/IF(F205&lt;5,1,F205)*L205</f>
        <v>0</v>
      </c>
      <c r="S205" s="464" t="n">
        <f aca="false">SUM(P205:R205)/IF(K205&lt;1,1,K205)</f>
        <v>0</v>
      </c>
      <c r="T205" s="262" t="n">
        <f aca="false">(D205-E205)/IF(F205&lt;5,1,F205)*L205</f>
        <v>0</v>
      </c>
      <c r="U205" s="262" t="n">
        <f aca="false">(D205+E205)/2*IF(E157&lt;1,E157,E157/100)</f>
        <v>0</v>
      </c>
      <c r="V205" s="262" t="n">
        <f aca="false">((D205+E205)/2)/1000*IF(E159&lt;1,E159,E159/100)*IF(E160&gt;1,E160,E160*100)</f>
        <v>0</v>
      </c>
      <c r="W205" s="262" t="n">
        <f aca="false">((D205+E205)/2)/1000*E161</f>
        <v>0</v>
      </c>
      <c r="X205" s="464" t="n">
        <f aca="false">SUM(T205:W205)/IF(K205&lt;1,1,K205)</f>
        <v>0</v>
      </c>
      <c r="Y205" s="464" t="n">
        <f aca="false">S205+X205</f>
        <v>0</v>
      </c>
      <c r="Z205" s="465" t="n">
        <f aca="false">F205/IF(L205&lt;1,1,L205)</f>
        <v>0</v>
      </c>
      <c r="AA205" s="466" t="n">
        <f aca="false">K205*S205</f>
        <v>0</v>
      </c>
      <c r="AB205" s="466" t="n">
        <f aca="false">K205*X205</f>
        <v>0</v>
      </c>
      <c r="AC205" s="466" t="n">
        <f aca="false">AA205+AB205</f>
        <v>0</v>
      </c>
      <c r="AD205" s="326"/>
      <c r="AE205" s="326" t="str">
        <f aca="false">B205</f>
        <v>Utility Tractor # 2</v>
      </c>
      <c r="AF205" s="326"/>
      <c r="AG205" s="2" t="n">
        <f aca="false">M205*N205</f>
        <v>0</v>
      </c>
      <c r="AH205" s="493" t="n">
        <f aca="false">L205</f>
        <v>0</v>
      </c>
      <c r="AI205" s="494" t="n">
        <f aca="false">AG205*AH205</f>
        <v>0</v>
      </c>
      <c r="AJ205" s="21" t="n">
        <f aca="false">IF(M205=0.044,$E$162,IF(M205=0.06,$E$163,$E$164))*AG205*AH205</f>
        <v>0</v>
      </c>
      <c r="AK205" s="21" t="n">
        <f aca="false">0.05*AJ205</f>
        <v>0</v>
      </c>
      <c r="AL205" s="3"/>
    </row>
    <row r="206" customFormat="false" ht="13.5" hidden="false" customHeight="false" outlineLevel="0" collapsed="false">
      <c r="A206" s="180"/>
      <c r="B206" s="392" t="str">
        <f aca="false">B108</f>
        <v>Utility Tractor # 3</v>
      </c>
      <c r="C206" s="510"/>
      <c r="D206" s="498" t="n">
        <v>0</v>
      </c>
      <c r="E206" s="499" t="n">
        <v>0</v>
      </c>
      <c r="F206" s="517" t="n">
        <v>0</v>
      </c>
      <c r="G206" s="504"/>
      <c r="H206" s="504"/>
      <c r="I206" s="504"/>
      <c r="J206" s="504"/>
      <c r="K206" s="262" t="n">
        <f aca="false">Z108</f>
        <v>0</v>
      </c>
      <c r="L206" s="262" t="n">
        <f aca="false">AA108</f>
        <v>0</v>
      </c>
      <c r="M206" s="511" t="n">
        <v>0</v>
      </c>
      <c r="N206" s="374" t="n">
        <v>0</v>
      </c>
      <c r="O206" s="512" t="n">
        <v>0</v>
      </c>
      <c r="P206" s="262" t="n">
        <f aca="false">L206*M206*N206*IF(M206&lt;0.05,E162,IF(M206&gt;0.07,E164,E163))</f>
        <v>0</v>
      </c>
      <c r="Q206" s="262" t="n">
        <f aca="false">0.05*P206</f>
        <v>0</v>
      </c>
      <c r="R206" s="262" t="n">
        <f aca="false">IF(O206&gt;3,O206/100,O206)*D206/IF(F206&lt;5,1,F206)*L206</f>
        <v>0</v>
      </c>
      <c r="S206" s="464" t="n">
        <f aca="false">SUM(P206:R206)/IF(K206&lt;1,1,K206)</f>
        <v>0</v>
      </c>
      <c r="T206" s="262" t="n">
        <f aca="false">(D206-E206)/IF(F206&lt;5,1,F206)*L206</f>
        <v>0</v>
      </c>
      <c r="U206" s="262" t="n">
        <f aca="false">(D206+E206)/2*IF(E157&lt;1,E157,E157/100)</f>
        <v>0</v>
      </c>
      <c r="V206" s="262" t="n">
        <f aca="false">((D206+E206)/2)/1000*IF(E159&lt;1,E159,E159/100)*IF(E160&gt;1,E160,E160*100)</f>
        <v>0</v>
      </c>
      <c r="W206" s="262" t="n">
        <f aca="false">((D206+E206)/2)/1000*E161</f>
        <v>0</v>
      </c>
      <c r="X206" s="464" t="n">
        <f aca="false">SUM(T206:W206)/IF(K206&lt;1,1,K206)</f>
        <v>0</v>
      </c>
      <c r="Y206" s="464" t="n">
        <f aca="false">S206+X206</f>
        <v>0</v>
      </c>
      <c r="Z206" s="465" t="n">
        <f aca="false">F206/IF(L206&lt;1,1,L206)</f>
        <v>0</v>
      </c>
      <c r="AA206" s="466" t="n">
        <f aca="false">K206*S206</f>
        <v>0</v>
      </c>
      <c r="AB206" s="466" t="n">
        <f aca="false">K206*X206</f>
        <v>0</v>
      </c>
      <c r="AC206" s="466" t="n">
        <f aca="false">AA206+AB206</f>
        <v>0</v>
      </c>
      <c r="AD206" s="326"/>
      <c r="AE206" s="326" t="str">
        <f aca="false">B206</f>
        <v>Utility Tractor # 3</v>
      </c>
      <c r="AF206" s="326"/>
      <c r="AG206" s="2" t="n">
        <f aca="false">M206*N206</f>
        <v>0</v>
      </c>
      <c r="AH206" s="493" t="n">
        <f aca="false">L206</f>
        <v>0</v>
      </c>
      <c r="AI206" s="494" t="n">
        <f aca="false">AG206*AH206</f>
        <v>0</v>
      </c>
      <c r="AJ206" s="21" t="n">
        <f aca="false">IF(M206=0.044,$E$162,IF(M206=0.06,$E$163,$E$164))*AG206*AH206</f>
        <v>0</v>
      </c>
      <c r="AK206" s="21" t="n">
        <f aca="false">0.05*AJ206</f>
        <v>0</v>
      </c>
      <c r="AL206" s="3"/>
    </row>
    <row r="207" customFormat="false" ht="14.25" hidden="false" customHeight="false" outlineLevel="0" collapsed="false">
      <c r="A207" s="180"/>
      <c r="B207" s="312" t="s">
        <v>427</v>
      </c>
      <c r="C207" s="45"/>
      <c r="D207" s="478" t="s">
        <v>407</v>
      </c>
      <c r="E207" s="478" t="s">
        <v>42</v>
      </c>
      <c r="F207" s="503" t="s">
        <v>408</v>
      </c>
      <c r="G207" s="504"/>
      <c r="H207" s="504"/>
      <c r="I207" s="504"/>
      <c r="J207" s="504"/>
      <c r="K207" s="504"/>
      <c r="L207" s="504"/>
      <c r="M207" s="478" t="s">
        <v>375</v>
      </c>
      <c r="N207" s="506" t="s">
        <v>412</v>
      </c>
      <c r="O207" s="478" t="s">
        <v>413</v>
      </c>
      <c r="P207" s="479" t="s">
        <v>387</v>
      </c>
      <c r="Q207" s="479" t="s">
        <v>388</v>
      </c>
      <c r="R207" s="479" t="s">
        <v>389</v>
      </c>
      <c r="S207" s="480" t="s">
        <v>414</v>
      </c>
      <c r="T207" s="479" t="s">
        <v>391</v>
      </c>
      <c r="U207" s="479" t="s">
        <v>415</v>
      </c>
      <c r="V207" s="479" t="s">
        <v>392</v>
      </c>
      <c r="W207" s="479" t="s">
        <v>393</v>
      </c>
      <c r="X207" s="480" t="s">
        <v>416</v>
      </c>
      <c r="Y207" s="480" t="s">
        <v>417</v>
      </c>
      <c r="Z207" s="481" t="s">
        <v>418</v>
      </c>
      <c r="AA207" s="482" t="s">
        <v>419</v>
      </c>
      <c r="AB207" s="482" t="s">
        <v>420</v>
      </c>
      <c r="AC207" s="482" t="s">
        <v>421</v>
      </c>
      <c r="AD207" s="326"/>
      <c r="AE207" s="483" t="str">
        <f aca="false">B207</f>
        <v>Trucks</v>
      </c>
      <c r="AF207" s="484"/>
      <c r="AG207" s="484"/>
      <c r="AH207" s="484"/>
      <c r="AI207" s="507"/>
      <c r="AJ207" s="484"/>
      <c r="AK207" s="485"/>
      <c r="AL207" s="3"/>
    </row>
    <row r="208" customFormat="false" ht="13.5" hidden="false" customHeight="false" outlineLevel="0" collapsed="false">
      <c r="A208" s="180"/>
      <c r="B208" s="348" t="str">
        <f aca="false">B117</f>
        <v>Semi and Trailer#1</v>
      </c>
      <c r="C208" s="348"/>
      <c r="D208" s="513" t="n">
        <v>27000</v>
      </c>
      <c r="E208" s="514" t="n">
        <v>2700</v>
      </c>
      <c r="F208" s="72" t="n">
        <v>2500</v>
      </c>
      <c r="G208" s="504"/>
      <c r="H208" s="504"/>
      <c r="I208" s="504"/>
      <c r="J208" s="504"/>
      <c r="K208" s="262" t="n">
        <f aca="false">O117</f>
        <v>1305</v>
      </c>
      <c r="L208" s="262" t="n">
        <f aca="false">N117+D150</f>
        <v>202.5</v>
      </c>
      <c r="M208" s="518" t="n">
        <v>0.044</v>
      </c>
      <c r="N208" s="519" t="n">
        <v>370</v>
      </c>
      <c r="O208" s="520" t="n">
        <v>0.8</v>
      </c>
      <c r="P208" s="262" t="n">
        <f aca="false">L208*M208*N208*IF(M208&lt;0.05,E162,IF(M208&gt;0.07,E164,E163))</f>
        <v>7417.575</v>
      </c>
      <c r="Q208" s="262" t="n">
        <f aca="false">0.05*P208</f>
        <v>370.87875</v>
      </c>
      <c r="R208" s="262" t="n">
        <f aca="false">IF(O208&gt;3,O208/100,O208)*D208/IF(F208&lt;5,1,F208)*L208</f>
        <v>1749.6</v>
      </c>
      <c r="S208" s="464" t="n">
        <f aca="false">SUM(P208:R208)/IF(K208&lt;1,1,K208)</f>
        <v>7.30885344827586</v>
      </c>
      <c r="T208" s="262" t="n">
        <f aca="false">(D208-E208)/IF(F208&lt;5,1,F208)*L208</f>
        <v>1968.3</v>
      </c>
      <c r="U208" s="262" t="n">
        <f aca="false">(D208+E208)/2*IF(E157&lt;1,E157,E157/100)</f>
        <v>1039.5</v>
      </c>
      <c r="V208" s="262" t="n">
        <f aca="false">((D208+E208)/2)/1000*IF(E159&lt;1,E159,E159/100)*IF(E160&gt;1,E160,E160*100)</f>
        <v>178.2</v>
      </c>
      <c r="W208" s="262" t="n">
        <f aca="false">((D208+E208)/2)/1000*E161</f>
        <v>66.825</v>
      </c>
      <c r="X208" s="464" t="n">
        <f aca="false">SUM(T208:W208)/IF(K208&lt;1,1,K208)</f>
        <v>2.49258620689655</v>
      </c>
      <c r="Y208" s="464" t="n">
        <f aca="false">S208+X208</f>
        <v>9.80143965517241</v>
      </c>
      <c r="Z208" s="465" t="n">
        <f aca="false">F208/IF(L208&lt;1,1,L208)</f>
        <v>12.3456790123457</v>
      </c>
      <c r="AA208" s="466" t="n">
        <f aca="false">K208*S208</f>
        <v>9538.05375</v>
      </c>
      <c r="AB208" s="466" t="n">
        <f aca="false">K208*X208</f>
        <v>3252.825</v>
      </c>
      <c r="AC208" s="466" t="n">
        <f aca="false">AA208+AB208</f>
        <v>12790.87875</v>
      </c>
      <c r="AD208" s="326"/>
      <c r="AE208" s="326" t="str">
        <f aca="false">B208</f>
        <v>Semi and Trailer#1</v>
      </c>
      <c r="AF208" s="326"/>
      <c r="AG208" s="2" t="n">
        <f aca="false">M208*N208</f>
        <v>16.28</v>
      </c>
      <c r="AH208" s="493" t="n">
        <f aca="false">L208</f>
        <v>202.5</v>
      </c>
      <c r="AI208" s="494" t="n">
        <f aca="false">AG208*AH208</f>
        <v>3296.7</v>
      </c>
      <c r="AJ208" s="21" t="n">
        <f aca="false">IF(M208=0.044,$E$162,IF(M208=0.06,$E$163,$E$164))*AG208*AH208</f>
        <v>7417.575</v>
      </c>
      <c r="AK208" s="21" t="n">
        <f aca="false">0.05*AJ208</f>
        <v>370.87875</v>
      </c>
      <c r="AL208" s="3"/>
    </row>
    <row r="209" customFormat="false" ht="12.75" hidden="false" customHeight="false" outlineLevel="0" collapsed="false">
      <c r="A209" s="180"/>
      <c r="B209" s="349" t="str">
        <f aca="false">B118</f>
        <v>Semi and Trailer#2</v>
      </c>
      <c r="C209" s="349"/>
      <c r="D209" s="460" t="n">
        <v>22000</v>
      </c>
      <c r="E209" s="461" t="n">
        <v>2200</v>
      </c>
      <c r="F209" s="357" t="n">
        <v>2500</v>
      </c>
      <c r="G209" s="504"/>
      <c r="H209" s="504"/>
      <c r="I209" s="504"/>
      <c r="J209" s="504"/>
      <c r="K209" s="262" t="n">
        <f aca="false">O118</f>
        <v>1305</v>
      </c>
      <c r="L209" s="262" t="n">
        <f aca="false">N118+D151</f>
        <v>202.5</v>
      </c>
      <c r="M209" s="521" t="n">
        <v>0.044</v>
      </c>
      <c r="N209" s="522" t="n">
        <v>430</v>
      </c>
      <c r="O209" s="523" t="n">
        <v>0.8</v>
      </c>
      <c r="P209" s="262" t="n">
        <f aca="false">L209*M209*N209*IF(M209&lt;0.05,E162,IF(M209&gt;0.07,E164,E163))</f>
        <v>8620.425</v>
      </c>
      <c r="Q209" s="262" t="n">
        <f aca="false">0.05*P209</f>
        <v>431.02125</v>
      </c>
      <c r="R209" s="262" t="n">
        <f aca="false">IF(O209&gt;3,O209/100,O209)*D209/IF(F209&lt;5,1,F209)*L209</f>
        <v>1425.6</v>
      </c>
      <c r="S209" s="464" t="n">
        <f aca="false">SUM(P209:R209)/IF(K209&lt;1,1,K209)</f>
        <v>8.02838793103448</v>
      </c>
      <c r="T209" s="262" t="n">
        <f aca="false">(D209-E209)/IF(F209&lt;5,1,F209)*L209</f>
        <v>1603.8</v>
      </c>
      <c r="U209" s="262" t="n">
        <f aca="false">(D209+E209)/2*IF(E157&lt;1,E157,E157/100)</f>
        <v>847</v>
      </c>
      <c r="V209" s="262" t="n">
        <f aca="false">((D209+E209)/2)/1000*IF(E159&lt;1,E159,E159/100)*IF(E160&gt;1,E160,E160*100)</f>
        <v>145.2</v>
      </c>
      <c r="W209" s="262" t="n">
        <f aca="false">((D209+E209)/2)/1000*E161</f>
        <v>54.45</v>
      </c>
      <c r="X209" s="464" t="n">
        <f aca="false">SUM(T209:W209)/IF(K209&lt;1,1,K209)</f>
        <v>2.03099616858238</v>
      </c>
      <c r="Y209" s="464" t="n">
        <f aca="false">S209+X209</f>
        <v>10.0593840996169</v>
      </c>
      <c r="Z209" s="465" t="n">
        <f aca="false">F209/IF(L209&lt;1,1,L209)</f>
        <v>12.3456790123457</v>
      </c>
      <c r="AA209" s="466" t="n">
        <f aca="false">K209*S209</f>
        <v>10477.04625</v>
      </c>
      <c r="AB209" s="466" t="n">
        <f aca="false">K209*X209</f>
        <v>2650.45</v>
      </c>
      <c r="AC209" s="466" t="n">
        <f aca="false">AA209+AB209</f>
        <v>13127.49625</v>
      </c>
      <c r="AD209" s="326"/>
      <c r="AE209" s="326" t="str">
        <f aca="false">B209</f>
        <v>Semi and Trailer#2</v>
      </c>
      <c r="AF209" s="326"/>
      <c r="AG209" s="2" t="n">
        <f aca="false">M209*N209</f>
        <v>18.92</v>
      </c>
      <c r="AH209" s="493" t="n">
        <f aca="false">L209</f>
        <v>202.5</v>
      </c>
      <c r="AI209" s="494" t="n">
        <f aca="false">AG209*AH209</f>
        <v>3831.3</v>
      </c>
      <c r="AJ209" s="21" t="n">
        <f aca="false">IF(M209=0.044,$E$162,IF(M209=0.06,$E$163,$E$164))*AG209*AH209</f>
        <v>8620.425</v>
      </c>
      <c r="AK209" s="21" t="n">
        <f aca="false">0.05*AJ209</f>
        <v>431.02125</v>
      </c>
      <c r="AL209" s="3"/>
    </row>
    <row r="210" customFormat="false" ht="13.5" hidden="false" customHeight="false" outlineLevel="0" collapsed="false">
      <c r="A210" s="180"/>
      <c r="B210" s="350" t="str">
        <f aca="false">B119</f>
        <v>Not Used</v>
      </c>
      <c r="C210" s="350"/>
      <c r="D210" s="498" t="n">
        <v>0</v>
      </c>
      <c r="E210" s="499" t="n">
        <v>0</v>
      </c>
      <c r="F210" s="360" t="n">
        <v>0</v>
      </c>
      <c r="G210" s="504"/>
      <c r="H210" s="504"/>
      <c r="I210" s="504"/>
      <c r="J210" s="504"/>
      <c r="K210" s="262" t="n">
        <f aca="false">O119</f>
        <v>0</v>
      </c>
      <c r="L210" s="262" t="n">
        <f aca="false">N119+D152</f>
        <v>0</v>
      </c>
      <c r="M210" s="524" t="n">
        <v>0.06</v>
      </c>
      <c r="N210" s="525" t="n">
        <v>250</v>
      </c>
      <c r="O210" s="526" t="n">
        <v>0.8</v>
      </c>
      <c r="P210" s="262" t="n">
        <f aca="false">L210*M210*N210*IF(M210&lt;0.05,E162,IF(M210&gt;0.07,E164,E163))</f>
        <v>0</v>
      </c>
      <c r="Q210" s="262" t="n">
        <f aca="false">0.05*P210</f>
        <v>0</v>
      </c>
      <c r="R210" s="262" t="n">
        <f aca="false">IF(O210&gt;3,O210/100,O210)*D210/IF(F210&lt;5,1,F210)*L210</f>
        <v>0</v>
      </c>
      <c r="S210" s="464" t="n">
        <f aca="false">SUM(P210:R210)/IF(K210&lt;1,1,K210)</f>
        <v>0</v>
      </c>
      <c r="T210" s="262" t="n">
        <f aca="false">(D210-E210)/IF(F210&lt;5,1,F210)*L210</f>
        <v>0</v>
      </c>
      <c r="U210" s="262" t="n">
        <f aca="false">(D210+E210)/2*IF(E157&lt;1,E157,E157/100)</f>
        <v>0</v>
      </c>
      <c r="V210" s="262" t="n">
        <f aca="false">((D210+E210)/2)/1000*IF(E159&lt;1,E159,E159/100)*IF(E160&gt;1,E160,E160*100)</f>
        <v>0</v>
      </c>
      <c r="W210" s="262" t="n">
        <f aca="false">((D210+E210)/2)/1000*E161</f>
        <v>0</v>
      </c>
      <c r="X210" s="464" t="n">
        <f aca="false">SUM(T210:W210)/IF(K210&lt;1,1,K210)</f>
        <v>0</v>
      </c>
      <c r="Y210" s="464" t="n">
        <f aca="false">S210+X210</f>
        <v>0</v>
      </c>
      <c r="Z210" s="465" t="n">
        <f aca="false">F210/IF(L210&lt;1,1,L210)</f>
        <v>0</v>
      </c>
      <c r="AA210" s="466" t="n">
        <f aca="false">K210*S210</f>
        <v>0</v>
      </c>
      <c r="AB210" s="466" t="n">
        <f aca="false">K210*X210</f>
        <v>0</v>
      </c>
      <c r="AC210" s="466" t="n">
        <f aca="false">AA210+AB210</f>
        <v>0</v>
      </c>
      <c r="AD210" s="326"/>
      <c r="AE210" s="326" t="str">
        <f aca="false">B210</f>
        <v>Not Used</v>
      </c>
      <c r="AF210" s="326"/>
      <c r="AG210" s="2" t="n">
        <f aca="false">M210*N210</f>
        <v>15</v>
      </c>
      <c r="AH210" s="493" t="n">
        <f aca="false">L210</f>
        <v>0</v>
      </c>
      <c r="AI210" s="494" t="n">
        <f aca="false">AG210*AH210</f>
        <v>0</v>
      </c>
      <c r="AJ210" s="21" t="n">
        <f aca="false">IF(M210=0.044,$E$162,IF(M210=0.06,$E$163,$E$164))*AG210*AH210</f>
        <v>0</v>
      </c>
      <c r="AK210" s="21" t="n">
        <f aca="false">0.05*AJ210</f>
        <v>0</v>
      </c>
      <c r="AL210" s="3"/>
    </row>
    <row r="211" customFormat="false" ht="17.25" hidden="false" customHeight="false" outlineLevel="0" collapsed="false">
      <c r="A211" s="218" t="s">
        <v>201</v>
      </c>
      <c r="B211" s="312" t="s">
        <v>428</v>
      </c>
      <c r="C211" s="45"/>
      <c r="D211" s="478" t="s">
        <v>407</v>
      </c>
      <c r="E211" s="478" t="s">
        <v>42</v>
      </c>
      <c r="F211" s="503" t="s">
        <v>408</v>
      </c>
      <c r="G211" s="504"/>
      <c r="H211" s="504"/>
      <c r="I211" s="504"/>
      <c r="J211" s="504"/>
      <c r="K211" s="505" t="s">
        <v>410</v>
      </c>
      <c r="L211" s="478" t="s">
        <v>411</v>
      </c>
      <c r="M211" s="527" t="s">
        <v>375</v>
      </c>
      <c r="N211" s="528" t="s">
        <v>412</v>
      </c>
      <c r="O211" s="527" t="s">
        <v>413</v>
      </c>
      <c r="P211" s="479" t="s">
        <v>387</v>
      </c>
      <c r="Q211" s="479" t="s">
        <v>388</v>
      </c>
      <c r="R211" s="479" t="s">
        <v>389</v>
      </c>
      <c r="S211" s="480" t="s">
        <v>414</v>
      </c>
      <c r="T211" s="479" t="s">
        <v>391</v>
      </c>
      <c r="U211" s="479" t="s">
        <v>415</v>
      </c>
      <c r="V211" s="479" t="s">
        <v>392</v>
      </c>
      <c r="W211" s="479" t="s">
        <v>393</v>
      </c>
      <c r="X211" s="480" t="s">
        <v>416</v>
      </c>
      <c r="Y211" s="480" t="s">
        <v>417</v>
      </c>
      <c r="Z211" s="481" t="s">
        <v>418</v>
      </c>
      <c r="AA211" s="482" t="s">
        <v>419</v>
      </c>
      <c r="AB211" s="482" t="s">
        <v>420</v>
      </c>
      <c r="AC211" s="482" t="s">
        <v>421</v>
      </c>
      <c r="AD211" s="326"/>
      <c r="AE211" s="483" t="str">
        <f aca="false">B211</f>
        <v>Pickups</v>
      </c>
      <c r="AF211" s="484"/>
      <c r="AG211" s="484"/>
      <c r="AH211" s="484"/>
      <c r="AI211" s="507"/>
      <c r="AJ211" s="484"/>
      <c r="AK211" s="485"/>
      <c r="AL211" s="3"/>
    </row>
    <row r="212" customFormat="false" ht="15" hidden="false" customHeight="true" outlineLevel="0" collapsed="false">
      <c r="A212" s="180"/>
      <c r="B212" s="348" t="str">
        <f aca="false">B136</f>
        <v>Pickup #1</v>
      </c>
      <c r="C212" s="348"/>
      <c r="D212" s="529" t="n">
        <v>25000</v>
      </c>
      <c r="E212" s="530" t="n">
        <v>5000</v>
      </c>
      <c r="F212" s="531" t="n">
        <v>2500</v>
      </c>
      <c r="G212" s="504"/>
      <c r="H212" s="504"/>
      <c r="I212" s="504"/>
      <c r="J212" s="504"/>
      <c r="K212" s="262" t="n">
        <f aca="false">R136</f>
        <v>2610</v>
      </c>
      <c r="L212" s="262" t="n">
        <f aca="false">G127</f>
        <v>583.333333333333</v>
      </c>
      <c r="M212" s="532" t="n">
        <v>0.044</v>
      </c>
      <c r="N212" s="384" t="n">
        <v>75</v>
      </c>
      <c r="O212" s="533" t="n">
        <v>0.5</v>
      </c>
      <c r="P212" s="262" t="n">
        <f aca="false">L212*M212*N212*IF(M212&lt;0.05,E162,IF(M212&gt;0.07,E164,E163))</f>
        <v>4331.25</v>
      </c>
      <c r="Q212" s="262" t="n">
        <f aca="false">0.05*P212</f>
        <v>216.5625</v>
      </c>
      <c r="R212" s="262" t="n">
        <f aca="false">IF(O212&gt;3,O212/100,O212)*D212/IF(F212&lt;5,1,F212)*L212</f>
        <v>2916.66666666667</v>
      </c>
      <c r="S212" s="464" t="n">
        <f aca="false">SUM(P212:R212)/IF(K212&lt;1,1,K212)</f>
        <v>2.8599537037037</v>
      </c>
      <c r="T212" s="262" t="n">
        <f aca="false">(D212-E212)/IF(F212&lt;5,1,F212)*L212</f>
        <v>4666.66666666667</v>
      </c>
      <c r="U212" s="262" t="n">
        <f aca="false">(D212+E212)/2*IF(E157&lt;1,E157,E157/100)</f>
        <v>1050</v>
      </c>
      <c r="V212" s="262" t="n">
        <f aca="false">((D212+E212)/2)/1000*IF(E159&lt;1,E159,E159/100)*IF(E160&gt;1,E160,E160*100)</f>
        <v>180</v>
      </c>
      <c r="W212" s="262" t="n">
        <f aca="false">((D212+E212)/2)/1000*E161</f>
        <v>67.5</v>
      </c>
      <c r="X212" s="464" t="n">
        <f aca="false">SUM(T212:W212)/IF(K212&lt;1,1,K212)</f>
        <v>2.28512132822478</v>
      </c>
      <c r="Y212" s="464" t="n">
        <f aca="false">S212+X212</f>
        <v>5.14507503192848</v>
      </c>
      <c r="Z212" s="465" t="n">
        <f aca="false">F212/IF(L212&lt;1,1,L212)</f>
        <v>4.28571428571429</v>
      </c>
      <c r="AA212" s="466" t="n">
        <f aca="false">K212*S212</f>
        <v>7464.47916666667</v>
      </c>
      <c r="AB212" s="466" t="n">
        <f aca="false">K212*X212</f>
        <v>5964.16666666667</v>
      </c>
      <c r="AC212" s="466" t="n">
        <f aca="false">AA212+AB212</f>
        <v>13428.6458333333</v>
      </c>
      <c r="AD212" s="326"/>
      <c r="AE212" s="326" t="str">
        <f aca="false">B212</f>
        <v>Pickup #1</v>
      </c>
      <c r="AF212" s="326"/>
      <c r="AG212" s="2" t="n">
        <f aca="false">M212*N212</f>
        <v>3.3</v>
      </c>
      <c r="AH212" s="493" t="n">
        <f aca="false">L212</f>
        <v>583.333333333333</v>
      </c>
      <c r="AI212" s="494" t="n">
        <f aca="false">AG212*AH212</f>
        <v>1925</v>
      </c>
      <c r="AJ212" s="21" t="n">
        <f aca="false">IF(M212=0.044,$E$162,IF(M212=0.06,$E$163,$E$164))*AG212*AH212</f>
        <v>4331.25</v>
      </c>
      <c r="AK212" s="21" t="n">
        <f aca="false">0.05*AJ212</f>
        <v>216.5625</v>
      </c>
      <c r="AL212" s="3"/>
    </row>
    <row r="213" customFormat="false" ht="15" hidden="false" customHeight="true" outlineLevel="0" collapsed="false">
      <c r="A213" s="180"/>
      <c r="B213" s="349" t="str">
        <f aca="false">B137</f>
        <v>Pickup #2</v>
      </c>
      <c r="C213" s="349"/>
      <c r="D213" s="534" t="n">
        <v>30000</v>
      </c>
      <c r="E213" s="535" t="n">
        <v>5000</v>
      </c>
      <c r="F213" s="536" t="n">
        <v>3500</v>
      </c>
      <c r="G213" s="504"/>
      <c r="H213" s="504"/>
      <c r="I213" s="504"/>
      <c r="J213" s="504"/>
      <c r="K213" s="262" t="n">
        <f aca="false">R137</f>
        <v>2610</v>
      </c>
      <c r="L213" s="262" t="n">
        <f aca="false">G128</f>
        <v>187.5</v>
      </c>
      <c r="M213" s="537" t="n">
        <v>0.044</v>
      </c>
      <c r="N213" s="269" t="n">
        <v>75</v>
      </c>
      <c r="O213" s="538" t="n">
        <v>0.5</v>
      </c>
      <c r="P213" s="262" t="n">
        <f aca="false">L213*M213*N213*IF(M213&lt;0.05,E162,IF(M213&gt;0.07,E164,E163))</f>
        <v>1392.1875</v>
      </c>
      <c r="Q213" s="262" t="n">
        <f aca="false">0.05*P213</f>
        <v>69.609375</v>
      </c>
      <c r="R213" s="262" t="n">
        <f aca="false">IF(O213&gt;3,O213/100,O213)*D213/IF(F213&lt;5,1,F213)*L213</f>
        <v>803.571428571429</v>
      </c>
      <c r="S213" s="464" t="n">
        <f aca="false">SUM(P213:R213)/IF(K213&lt;1,1,K213)</f>
        <v>0.867957204433497</v>
      </c>
      <c r="T213" s="262" t="n">
        <f aca="false">(D213-E213)/IF(F213&lt;5,1,F213)*L213</f>
        <v>1339.28571428571</v>
      </c>
      <c r="U213" s="262" t="n">
        <f aca="false">(D213+E213)/2*IF(E157&lt;1,E157,E157/100)</f>
        <v>1225</v>
      </c>
      <c r="V213" s="262" t="n">
        <f aca="false">((D213+E213)/2)/1000*IF(E159&lt;1,E159,E159/100)*IF(E160&gt;1,E160,E160*100)</f>
        <v>210</v>
      </c>
      <c r="W213" s="262" t="n">
        <f aca="false">((D213+E213)/2)/1000*E161</f>
        <v>78.75</v>
      </c>
      <c r="X213" s="464" t="n">
        <f aca="false">SUM(T213:W213)/IF(K213&lt;1,1,K213)</f>
        <v>1.09311713191024</v>
      </c>
      <c r="Y213" s="464" t="n">
        <f aca="false">S213+X213</f>
        <v>1.96107433634373</v>
      </c>
      <c r="Z213" s="465" t="n">
        <f aca="false">F213/IF(L213&lt;1,1,L213)</f>
        <v>18.6666666666667</v>
      </c>
      <c r="AA213" s="466" t="n">
        <f aca="false">K213*S213</f>
        <v>2265.36830357143</v>
      </c>
      <c r="AB213" s="466" t="n">
        <f aca="false">K213*X213</f>
        <v>2853.03571428571</v>
      </c>
      <c r="AC213" s="466" t="n">
        <f aca="false">AA213+AB213</f>
        <v>5118.40401785714</v>
      </c>
      <c r="AD213" s="326"/>
      <c r="AE213" s="326" t="str">
        <f aca="false">B213</f>
        <v>Pickup #2</v>
      </c>
      <c r="AF213" s="326"/>
      <c r="AG213" s="2" t="n">
        <f aca="false">M213*N213</f>
        <v>3.3</v>
      </c>
      <c r="AH213" s="493" t="n">
        <f aca="false">L213</f>
        <v>187.5</v>
      </c>
      <c r="AI213" s="494" t="n">
        <f aca="false">AG213*AH213</f>
        <v>618.75</v>
      </c>
      <c r="AJ213" s="21" t="n">
        <f aca="false">IF(M213=0.044,$E$162,IF(M213=0.06,$E$163,$E$164))*AG213*AH213</f>
        <v>1392.1875</v>
      </c>
      <c r="AK213" s="21" t="n">
        <f aca="false">0.05*AJ213</f>
        <v>69.609375</v>
      </c>
      <c r="AL213" s="3"/>
    </row>
    <row r="214" customFormat="false" ht="15" hidden="false" customHeight="true" outlineLevel="0" collapsed="false">
      <c r="A214" s="180"/>
      <c r="B214" s="350" t="str">
        <f aca="false">B138</f>
        <v>not used</v>
      </c>
      <c r="C214" s="350"/>
      <c r="D214" s="539" t="n">
        <v>0</v>
      </c>
      <c r="E214" s="461" t="n">
        <v>0</v>
      </c>
      <c r="F214" s="360" t="n">
        <v>0</v>
      </c>
      <c r="G214" s="504"/>
      <c r="H214" s="504"/>
      <c r="I214" s="504"/>
      <c r="J214" s="504"/>
      <c r="K214" s="262" t="n">
        <f aca="false">R138</f>
        <v>2610</v>
      </c>
      <c r="L214" s="262" t="n">
        <f aca="false">G129</f>
        <v>0</v>
      </c>
      <c r="M214" s="501" t="n">
        <v>0.044</v>
      </c>
      <c r="N214" s="374" t="n">
        <v>0</v>
      </c>
      <c r="O214" s="502" t="n">
        <v>0</v>
      </c>
      <c r="P214" s="262" t="n">
        <f aca="false">L214*M214*N214*IF(M214&lt;0.05,E162,IF(M214&gt;0.07,E164,E163))</f>
        <v>0</v>
      </c>
      <c r="Q214" s="262" t="n">
        <f aca="false">0.05*P214</f>
        <v>0</v>
      </c>
      <c r="R214" s="262" t="n">
        <f aca="false">IF(O214&gt;3,O214/100,O214)*D214/IF(F214&lt;5,1,F214)*L214</f>
        <v>0</v>
      </c>
      <c r="S214" s="464" t="n">
        <f aca="false">SUM(P214:R214)/IF(K214&lt;1,1,K214)</f>
        <v>0</v>
      </c>
      <c r="T214" s="262" t="n">
        <f aca="false">(D214-E214)/IF(F214&lt;5,1,F214)*L214</f>
        <v>0</v>
      </c>
      <c r="U214" s="262" t="n">
        <f aca="false">(D214+E214)/2*IF(E157&lt;1,E157,E157/100)</f>
        <v>0</v>
      </c>
      <c r="V214" s="262" t="n">
        <f aca="false">((D214+E214)/2)/1000*IF(E159&lt;1,E159,E159/100)*IF(E160&gt;1,E160,E160*100)</f>
        <v>0</v>
      </c>
      <c r="W214" s="262" t="n">
        <f aca="false">((D214+E214)/2)/1000*E161</f>
        <v>0</v>
      </c>
      <c r="X214" s="464" t="n">
        <f aca="false">SUM(T214:W214)/IF(K214&lt;1,1,K214)</f>
        <v>0</v>
      </c>
      <c r="Y214" s="464" t="n">
        <f aca="false">S214+X214</f>
        <v>0</v>
      </c>
      <c r="Z214" s="465" t="n">
        <f aca="false">F214/IF(L214&lt;1,1,L214)</f>
        <v>0</v>
      </c>
      <c r="AA214" s="466" t="n">
        <f aca="false">K214*S214</f>
        <v>0</v>
      </c>
      <c r="AB214" s="466" t="n">
        <f aca="false">K214*X214</f>
        <v>0</v>
      </c>
      <c r="AC214" s="466" t="n">
        <f aca="false">AA214+AB214</f>
        <v>0</v>
      </c>
      <c r="AD214" s="326"/>
      <c r="AE214" s="326" t="str">
        <f aca="false">B214</f>
        <v>not used</v>
      </c>
      <c r="AF214" s="326"/>
      <c r="AG214" s="2" t="n">
        <f aca="false">M214*N214</f>
        <v>0</v>
      </c>
      <c r="AH214" s="493" t="n">
        <f aca="false">L214</f>
        <v>0</v>
      </c>
      <c r="AI214" s="494" t="n">
        <f aca="false">AG214*AH214</f>
        <v>0</v>
      </c>
      <c r="AJ214" s="21" t="n">
        <f aca="false">IF(M214=0.044,$E$162,IF(M214=0.06,$E$163,$E$164))*AG214*AH214</f>
        <v>0</v>
      </c>
      <c r="AK214" s="21" t="n">
        <f aca="false">0.05*AJ214</f>
        <v>0</v>
      </c>
      <c r="AL214" s="3"/>
    </row>
    <row r="215" customFormat="false" ht="17.25" hidden="false" customHeight="false" outlineLevel="0" collapsed="false">
      <c r="A215" s="218" t="s">
        <v>201</v>
      </c>
      <c r="B215" s="540" t="s">
        <v>429</v>
      </c>
      <c r="C215" s="541"/>
      <c r="D215" s="498" t="n">
        <v>0</v>
      </c>
      <c r="E215" s="542" t="n">
        <v>0</v>
      </c>
      <c r="F215" s="300"/>
      <c r="G215" s="354"/>
      <c r="H215" s="354"/>
      <c r="I215" s="354"/>
      <c r="J215" s="354"/>
      <c r="K215" s="354"/>
      <c r="L215" s="354"/>
      <c r="M215" s="354"/>
      <c r="N215" s="354"/>
      <c r="O215" s="354"/>
      <c r="P215" s="543" t="n">
        <v>0</v>
      </c>
      <c r="Q215" s="544" t="n">
        <v>0</v>
      </c>
      <c r="R215" s="545" t="n">
        <v>0</v>
      </c>
      <c r="S215" s="546" t="n">
        <f aca="false">SUM(P215:R215)/IF(G19=0,1,G19)</f>
        <v>0</v>
      </c>
      <c r="T215" s="547" t="n">
        <f aca="false">(D215-E215)/10</f>
        <v>0</v>
      </c>
      <c r="U215" s="547" t="n">
        <f aca="false">(D215+E215)/2*IF(E157&lt;1,E157,E157/100)</f>
        <v>0</v>
      </c>
      <c r="V215" s="547" t="n">
        <f aca="false">((D215+E215)/2)/1000*IF(E159&lt;1,E159,E159/100)*IF(E160&gt;1,E160,E160*100)</f>
        <v>0</v>
      </c>
      <c r="W215" s="547" t="n">
        <f aca="false">((D215+E215)/2)/1000*E161</f>
        <v>0</v>
      </c>
      <c r="X215" s="548" t="n">
        <f aca="false">SUM(T215:W215)/IF(G19=0,1,G19)</f>
        <v>0</v>
      </c>
      <c r="Y215" s="548" t="n">
        <f aca="false">S215+X215</f>
        <v>0</v>
      </c>
      <c r="Z215" s="549" t="n">
        <v>10</v>
      </c>
      <c r="AA215" s="550" t="n">
        <f aca="false">SUM(P215:R215)</f>
        <v>0</v>
      </c>
      <c r="AB215" s="550" t="n">
        <f aca="false">SUM(T215:W215)</f>
        <v>0</v>
      </c>
      <c r="AC215" s="550" t="n">
        <f aca="false">AA215+AB215</f>
        <v>0</v>
      </c>
      <c r="AD215" s="326"/>
      <c r="AE215" s="326"/>
      <c r="AF215" s="326"/>
      <c r="AG215" s="167"/>
      <c r="AI215" s="29"/>
      <c r="AL215" s="3"/>
    </row>
    <row r="216" customFormat="false" ht="12.75" hidden="false" customHeight="false" outlineLevel="0" collapsed="false">
      <c r="A216" s="180"/>
      <c r="B216" s="45" t="s">
        <v>430</v>
      </c>
      <c r="C216" s="45"/>
      <c r="D216" s="551" t="n">
        <f aca="false">SUM(D171:D215)</f>
        <v>668500</v>
      </c>
      <c r="E216" s="551" t="n">
        <f aca="false">SUM(E171:E215)</f>
        <v>70800</v>
      </c>
      <c r="F216" s="552"/>
      <c r="G216" s="552"/>
      <c r="H216" s="552"/>
      <c r="I216" s="552"/>
      <c r="J216" s="552"/>
      <c r="K216" s="553"/>
      <c r="L216" s="553"/>
      <c r="M216" s="553"/>
      <c r="N216" s="553"/>
      <c r="O216" s="553"/>
      <c r="P216" s="466" t="n">
        <f aca="false">SUM(P171:P215)</f>
        <v>49035.275379219</v>
      </c>
      <c r="Q216" s="466" t="n">
        <f aca="false">SUM(Q171:Q215)</f>
        <v>2451.76376896095</v>
      </c>
      <c r="R216" s="466" t="n">
        <f aca="false">SUM(R171:R215)</f>
        <v>47422.1764480311</v>
      </c>
      <c r="S216" s="466"/>
      <c r="T216" s="466" t="n">
        <f aca="false">SUM(T171:T215)</f>
        <v>54098.6253262363</v>
      </c>
      <c r="U216" s="466" t="n">
        <f aca="false">SUM(U171:U215)</f>
        <v>25875.5</v>
      </c>
      <c r="V216" s="466" t="n">
        <f aca="false">SUM(V171:V215)</f>
        <v>4435.8</v>
      </c>
      <c r="W216" s="466" t="n">
        <f aca="false">SUM(W171:W215)</f>
        <v>1663.425</v>
      </c>
      <c r="X216" s="466"/>
      <c r="Y216" s="466"/>
      <c r="Z216" s="466"/>
      <c r="AA216" s="466" t="n">
        <f aca="false">SUM(AA171:AA215)</f>
        <v>98909.2155962111</v>
      </c>
      <c r="AB216" s="466" t="n">
        <f aca="false">SUM(AB171:AB215)</f>
        <v>86073.3503262363</v>
      </c>
      <c r="AC216" s="466" t="n">
        <f aca="false">SUM(AC171:AC215)</f>
        <v>184982.565922447</v>
      </c>
      <c r="AD216" s="45"/>
      <c r="AE216" s="167" t="s">
        <v>431</v>
      </c>
      <c r="AF216" s="45"/>
      <c r="AI216" s="29" t="n">
        <f aca="false">SUM(AI188:AI215)</f>
        <v>21798.7890574307</v>
      </c>
      <c r="AJ216" s="554" t="n">
        <f aca="false">SUM(AJ188:AJ215)</f>
        <v>49035.275379219</v>
      </c>
      <c r="AK216" s="554" t="n">
        <f aca="false">SUM(AK188:AK215)</f>
        <v>2451.76376896095</v>
      </c>
      <c r="AL216" s="3"/>
    </row>
    <row r="217" customFormat="false" ht="12.75" hidden="false" customHeight="false" outlineLevel="0" collapsed="false">
      <c r="A217" s="180"/>
      <c r="B217" s="45"/>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326"/>
      <c r="AE217" s="326"/>
      <c r="AF217" s="326"/>
      <c r="AG217" s="53"/>
      <c r="AH217" s="555"/>
      <c r="AI217" s="555"/>
      <c r="AJ217" s="41"/>
      <c r="AK217" s="41"/>
      <c r="AL217" s="3"/>
    </row>
    <row r="218" customFormat="false" ht="12.75" hidden="false" customHeight="false" outlineLevel="0" collapsed="false">
      <c r="A218" s="180"/>
      <c r="B218" s="45"/>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326"/>
      <c r="AE218" s="326"/>
      <c r="AF218" s="326"/>
      <c r="AG218" s="53"/>
      <c r="AH218" s="53"/>
      <c r="AI218" s="53"/>
      <c r="AJ218" s="555"/>
      <c r="AK218" s="41"/>
      <c r="AL218" s="41"/>
      <c r="AM218" s="3"/>
    </row>
    <row r="219" customFormat="false" ht="12.75" hidden="false" customHeight="false" outlineLevel="0" collapsed="false">
      <c r="A219" s="180"/>
      <c r="B219" s="180"/>
      <c r="C219" s="180"/>
      <c r="D219" s="180"/>
      <c r="E219" s="180"/>
      <c r="F219" s="180"/>
      <c r="G219" s="180"/>
      <c r="H219" s="180"/>
      <c r="I219" s="180"/>
      <c r="J219" s="180"/>
      <c r="K219" s="180"/>
      <c r="L219" s="180"/>
      <c r="M219" s="180"/>
      <c r="N219" s="180"/>
      <c r="O219" s="180"/>
      <c r="P219" s="180"/>
      <c r="Q219" s="45"/>
      <c r="R219" s="45"/>
      <c r="S219" s="45"/>
      <c r="T219" s="45"/>
      <c r="U219" s="45"/>
      <c r="V219" s="45"/>
      <c r="W219" s="45"/>
      <c r="X219" s="45"/>
      <c r="Y219" s="45"/>
      <c r="Z219" s="45"/>
      <c r="AA219" s="45"/>
      <c r="AB219" s="45"/>
      <c r="AC219" s="45"/>
      <c r="AD219" s="326"/>
      <c r="AE219" s="45"/>
      <c r="AF219" s="53"/>
      <c r="AG219" s="555"/>
      <c r="AH219" s="41"/>
      <c r="AI219" s="41"/>
      <c r="AJ219" s="3"/>
    </row>
    <row r="220" customFormat="false" ht="15.75" hidden="false" customHeight="false" outlineLevel="0" collapsed="false">
      <c r="A220" s="180"/>
      <c r="B220" s="556"/>
      <c r="C220" s="556"/>
      <c r="D220" s="556"/>
      <c r="E220" s="556"/>
      <c r="F220" s="557" t="s">
        <v>432</v>
      </c>
      <c r="G220" s="557"/>
      <c r="H220" s="557"/>
      <c r="I220" s="557"/>
      <c r="J220" s="557"/>
      <c r="K220" s="557"/>
      <c r="L220" s="557"/>
      <c r="M220" s="556"/>
      <c r="N220" s="556"/>
      <c r="O220" s="558"/>
      <c r="P220" s="556"/>
      <c r="Q220" s="556"/>
      <c r="R220" s="557" t="s">
        <v>433</v>
      </c>
      <c r="S220" s="557"/>
      <c r="T220" s="559"/>
      <c r="U220" s="559"/>
      <c r="V220" s="559"/>
      <c r="W220" s="559"/>
      <c r="X220" s="560"/>
      <c r="Y220" s="556"/>
      <c r="Z220" s="556"/>
      <c r="AA220" s="45"/>
      <c r="AB220" s="326"/>
      <c r="AC220" s="326"/>
      <c r="AD220" s="45"/>
      <c r="AE220" s="45"/>
      <c r="AF220" s="38"/>
      <c r="AG220" s="38"/>
      <c r="AH220" s="38"/>
      <c r="AI220" s="38"/>
      <c r="AJ220" s="38"/>
      <c r="AK220" s="3"/>
    </row>
    <row r="221" customFormat="false" ht="12.75" hidden="false" customHeight="false" outlineLevel="0" collapsed="false">
      <c r="A221" s="180"/>
      <c r="B221" s="45"/>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326"/>
      <c r="AC221" s="326"/>
      <c r="AD221" s="45"/>
      <c r="AE221" s="45"/>
      <c r="AF221" s="53"/>
      <c r="AG221" s="53"/>
      <c r="AH221" s="555"/>
      <c r="AI221" s="41"/>
      <c r="AJ221" s="41"/>
      <c r="AK221" s="3"/>
    </row>
    <row r="222" customFormat="false" ht="12.75" hidden="false" customHeight="false" outlineLevel="0" collapsed="false">
      <c r="A222" s="180"/>
      <c r="B222" s="45"/>
      <c r="C222" s="45"/>
      <c r="D222" s="45"/>
      <c r="E222" s="244"/>
      <c r="F222" s="244"/>
      <c r="G222" s="244"/>
      <c r="H222" s="244"/>
      <c r="I222" s="244"/>
      <c r="J222" s="244"/>
      <c r="K222" s="244"/>
      <c r="L222" s="244"/>
      <c r="M222" s="244"/>
      <c r="N222" s="244" t="s">
        <v>434</v>
      </c>
      <c r="O222" s="244"/>
      <c r="P222" s="244"/>
      <c r="Q222" s="244"/>
      <c r="R222" s="244"/>
      <c r="S222" s="244"/>
      <c r="T222" s="244"/>
      <c r="U222" s="244"/>
      <c r="V222" s="244"/>
      <c r="W222" s="244"/>
      <c r="X222" s="244"/>
      <c r="Y222" s="244" t="s">
        <v>434</v>
      </c>
      <c r="Z222" s="244"/>
      <c r="AA222" s="244"/>
      <c r="AB222" s="326"/>
      <c r="AC222" s="326"/>
      <c r="AD222" s="45"/>
      <c r="AE222" s="45"/>
      <c r="AF222" s="53"/>
      <c r="AG222" s="53"/>
      <c r="AH222" s="555"/>
      <c r="AI222" s="41"/>
      <c r="AJ222" s="41"/>
      <c r="AK222" s="3"/>
    </row>
    <row r="223" customFormat="false" ht="13.5" hidden="false" customHeight="false" outlineLevel="0" collapsed="false">
      <c r="A223" s="180"/>
      <c r="B223" s="45"/>
      <c r="C223" s="45"/>
      <c r="D223" s="45"/>
      <c r="E223" s="244"/>
      <c r="F223" s="244"/>
      <c r="G223" s="244"/>
      <c r="H223" s="244"/>
      <c r="I223" s="244"/>
      <c r="J223" s="244"/>
      <c r="K223" s="244"/>
      <c r="L223" s="244"/>
      <c r="M223" s="244"/>
      <c r="N223" s="244" t="s">
        <v>196</v>
      </c>
      <c r="O223" s="244"/>
      <c r="P223" s="244"/>
      <c r="Q223" s="244"/>
      <c r="R223" s="244"/>
      <c r="S223" s="244"/>
      <c r="T223" s="244"/>
      <c r="U223" s="244"/>
      <c r="V223" s="244"/>
      <c r="W223" s="244"/>
      <c r="X223" s="244"/>
      <c r="Y223" s="244" t="s">
        <v>196</v>
      </c>
      <c r="Z223" s="244"/>
      <c r="AA223" s="244"/>
      <c r="AB223" s="326"/>
      <c r="AC223" s="326"/>
      <c r="AD223" s="45"/>
      <c r="AE223" s="45"/>
      <c r="AF223" s="53"/>
      <c r="AG223" s="53"/>
      <c r="AH223" s="555"/>
      <c r="AI223" s="41"/>
      <c r="AJ223" s="41"/>
      <c r="AK223" s="3"/>
    </row>
    <row r="224" customFormat="false" ht="16.5" hidden="false" customHeight="false" outlineLevel="0" collapsed="false">
      <c r="A224" s="181" t="s">
        <v>435</v>
      </c>
      <c r="B224" s="45"/>
      <c r="C224" s="45"/>
      <c r="D224" s="45"/>
      <c r="E224" s="342" t="str">
        <f aca="false">E110</f>
        <v>WW on Fallow</v>
      </c>
      <c r="F224" s="344" t="str">
        <f aca="false">F110</f>
        <v>SW on Fallow</v>
      </c>
      <c r="G224" s="344" t="str">
        <f aca="false">G110</f>
        <v>WW on Recrop</v>
      </c>
      <c r="H224" s="344" t="str">
        <f aca="false">H110</f>
        <v>Barley on Recrop</v>
      </c>
      <c r="I224" s="344" t="str">
        <f aca="false">I110</f>
        <v>Summer Fallow</v>
      </c>
      <c r="J224" s="344" t="str">
        <f aca="false">J110</f>
        <v>Canola Recrop</v>
      </c>
      <c r="K224" s="344" t="str">
        <f aca="false">K110</f>
        <v>Flax on Recrop</v>
      </c>
      <c r="L224" s="344" t="str">
        <f aca="false">L110</f>
        <v>Lentils on Recrop</v>
      </c>
      <c r="M224" s="345" t="str">
        <f aca="false">M110</f>
        <v>Camelina</v>
      </c>
      <c r="N224" s="244" t="s">
        <v>436</v>
      </c>
      <c r="O224" s="244"/>
      <c r="P224" s="342" t="str">
        <f aca="false">E110</f>
        <v>WW on Fallow</v>
      </c>
      <c r="Q224" s="344" t="str">
        <f aca="false">F110</f>
        <v>SW on Fallow</v>
      </c>
      <c r="R224" s="344" t="str">
        <f aca="false">G110</f>
        <v>WW on Recrop</v>
      </c>
      <c r="S224" s="344" t="str">
        <f aca="false">H110</f>
        <v>Barley on Recrop</v>
      </c>
      <c r="T224" s="344" t="str">
        <f aca="false">I110</f>
        <v>Summer Fallow</v>
      </c>
      <c r="U224" s="344" t="str">
        <f aca="false">J110</f>
        <v>Canola Recrop</v>
      </c>
      <c r="V224" s="344" t="str">
        <f aca="false">K110</f>
        <v>Flax on Recrop</v>
      </c>
      <c r="W224" s="344" t="str">
        <f aca="false">L110</f>
        <v>Lentils on Recrop</v>
      </c>
      <c r="X224" s="345" t="str">
        <f aca="false">M110</f>
        <v>Camelina</v>
      </c>
      <c r="Y224" s="244" t="s">
        <v>436</v>
      </c>
      <c r="Z224" s="244"/>
      <c r="AA224" s="244"/>
      <c r="AB224" s="326"/>
      <c r="AC224" s="326"/>
      <c r="AD224" s="45"/>
      <c r="AE224" s="45"/>
      <c r="AF224" s="168"/>
      <c r="AG224" s="3"/>
      <c r="AH224" s="3"/>
      <c r="AI224" s="3"/>
      <c r="AJ224" s="3"/>
      <c r="AK224" s="3"/>
    </row>
    <row r="225" customFormat="false" ht="13.5" hidden="false" customHeight="false" outlineLevel="0" collapsed="false">
      <c r="A225" s="180"/>
      <c r="B225" s="45"/>
      <c r="C225" s="45"/>
      <c r="D225" s="45"/>
      <c r="E225" s="342" t="n">
        <f aca="false">E111</f>
        <v>0</v>
      </c>
      <c r="F225" s="344" t="n">
        <f aca="false">F111</f>
        <v>0</v>
      </c>
      <c r="G225" s="344" t="n">
        <f aca="false">G111</f>
        <v>0</v>
      </c>
      <c r="H225" s="344" t="n">
        <f aca="false">H111</f>
        <v>0</v>
      </c>
      <c r="I225" s="344" t="n">
        <f aca="false">I111</f>
        <v>0</v>
      </c>
      <c r="J225" s="344" t="n">
        <f aca="false">J111</f>
        <v>0</v>
      </c>
      <c r="K225" s="344" t="n">
        <f aca="false">K111</f>
        <v>0</v>
      </c>
      <c r="L225" s="344" t="n">
        <f aca="false">L111</f>
        <v>0</v>
      </c>
      <c r="M225" s="345" t="n">
        <f aca="false">M111</f>
        <v>0</v>
      </c>
      <c r="N225" s="244" t="s">
        <v>437</v>
      </c>
      <c r="O225" s="244"/>
      <c r="P225" s="342" t="n">
        <f aca="false">E111</f>
        <v>0</v>
      </c>
      <c r="Q225" s="344" t="n">
        <f aca="false">F111</f>
        <v>0</v>
      </c>
      <c r="R225" s="344" t="n">
        <f aca="false">G111</f>
        <v>0</v>
      </c>
      <c r="S225" s="344" t="n">
        <f aca="false">H111</f>
        <v>0</v>
      </c>
      <c r="T225" s="344" t="n">
        <f aca="false">I111</f>
        <v>0</v>
      </c>
      <c r="U225" s="344" t="n">
        <f aca="false">J111</f>
        <v>0</v>
      </c>
      <c r="V225" s="344" t="n">
        <f aca="false">K111</f>
        <v>0</v>
      </c>
      <c r="W225" s="344" t="n">
        <f aca="false">L111</f>
        <v>0</v>
      </c>
      <c r="X225" s="345" t="n">
        <f aca="false">M111</f>
        <v>0</v>
      </c>
      <c r="Y225" s="244" t="s">
        <v>437</v>
      </c>
      <c r="Z225" s="244"/>
      <c r="AA225" s="244"/>
      <c r="AB225" s="326"/>
      <c r="AC225" s="326"/>
      <c r="AD225" s="45"/>
      <c r="AE225" s="45"/>
      <c r="AF225" s="168"/>
      <c r="AG225" s="3"/>
      <c r="AH225" s="3"/>
      <c r="AI225" s="561"/>
      <c r="AJ225" s="561"/>
      <c r="AK225" s="3"/>
    </row>
    <row r="226" customFormat="false" ht="13.5" hidden="false" customHeight="false" outlineLevel="0" collapsed="false">
      <c r="A226" s="180"/>
      <c r="B226" s="348" t="str">
        <f aca="false">IF(B42=0,"-----machine not used-----",B42)</f>
        <v>Sprayer</v>
      </c>
      <c r="C226" s="348"/>
      <c r="D226" s="562"/>
      <c r="E226" s="262" t="n">
        <f aca="false">H42*S171</f>
        <v>425.721153846154</v>
      </c>
      <c r="F226" s="262" t="n">
        <f aca="false">J42*S171</f>
        <v>851.442307692308</v>
      </c>
      <c r="G226" s="262" t="n">
        <f aca="false">L42*S171</f>
        <v>182.451923076923</v>
      </c>
      <c r="H226" s="262" t="n">
        <f aca="false">N42*S171</f>
        <v>304.086538461538</v>
      </c>
      <c r="I226" s="262" t="n">
        <f aca="false">P42*S171</f>
        <v>0</v>
      </c>
      <c r="J226" s="262" t="n">
        <f aca="false">R42*S171</f>
        <v>0</v>
      </c>
      <c r="K226" s="262" t="n">
        <f aca="false">T42*S171</f>
        <v>0</v>
      </c>
      <c r="L226" s="262" t="n">
        <f aca="false">V42*S171</f>
        <v>0</v>
      </c>
      <c r="M226" s="262" t="n">
        <f aca="false">X42*S171</f>
        <v>0</v>
      </c>
      <c r="N226" s="262"/>
      <c r="O226" s="244"/>
      <c r="P226" s="262" t="n">
        <f aca="false">H42*X171</f>
        <v>647.272314323608</v>
      </c>
      <c r="Q226" s="262" t="n">
        <f aca="false">J42*X171</f>
        <v>1294.54462864722</v>
      </c>
      <c r="R226" s="262" t="n">
        <f aca="false">L42*X171</f>
        <v>277.402420424403</v>
      </c>
      <c r="S226" s="262" t="n">
        <f aca="false">N42*X171</f>
        <v>462.337367374005</v>
      </c>
      <c r="T226" s="262" t="n">
        <f aca="false">P42*X171</f>
        <v>0</v>
      </c>
      <c r="U226" s="262" t="n">
        <f aca="false">R42*X171</f>
        <v>0</v>
      </c>
      <c r="V226" s="262" t="n">
        <f aca="false">T42*X171</f>
        <v>0</v>
      </c>
      <c r="W226" s="262" t="n">
        <f aca="false">V42*X171</f>
        <v>0</v>
      </c>
      <c r="X226" s="262" t="n">
        <f aca="false">X42*X171</f>
        <v>0</v>
      </c>
      <c r="Y226" s="69"/>
      <c r="Z226" s="215"/>
      <c r="AA226" s="215"/>
      <c r="AB226" s="263"/>
      <c r="AC226" s="326"/>
      <c r="AD226" s="45"/>
      <c r="AE226" s="45"/>
      <c r="AF226" s="326"/>
      <c r="AG226" s="183"/>
      <c r="AH226" s="183"/>
      <c r="AI226" s="183"/>
      <c r="AJ226" s="183"/>
      <c r="AK226" s="3"/>
    </row>
    <row r="227" customFormat="false" ht="12.75" hidden="false" customHeight="false" outlineLevel="0" collapsed="false">
      <c r="A227" s="180"/>
      <c r="B227" s="349" t="str">
        <f aca="false">IF(B43=0,"-----machine not used-----",B43)</f>
        <v>air seeder</v>
      </c>
      <c r="C227" s="349"/>
      <c r="D227" s="562"/>
      <c r="E227" s="262" t="n">
        <f aca="false">H43*S172</f>
        <v>1844.79166666667</v>
      </c>
      <c r="F227" s="262" t="n">
        <f aca="false">J43*S172</f>
        <v>3689.58333333333</v>
      </c>
      <c r="G227" s="262" t="n">
        <f aca="false">L43*S172</f>
        <v>790.625</v>
      </c>
      <c r="H227" s="262" t="n">
        <f aca="false">N43*S172</f>
        <v>1317.70833333333</v>
      </c>
      <c r="I227" s="262" t="n">
        <f aca="false">P43*S172</f>
        <v>0</v>
      </c>
      <c r="J227" s="262" t="n">
        <f aca="false">R43*S172</f>
        <v>0</v>
      </c>
      <c r="K227" s="262" t="n">
        <f aca="false">T43*S172</f>
        <v>0</v>
      </c>
      <c r="L227" s="262" t="n">
        <f aca="false">V43*S172</f>
        <v>0</v>
      </c>
      <c r="M227" s="262" t="n">
        <f aca="false">X43*S172</f>
        <v>0</v>
      </c>
      <c r="N227" s="262"/>
      <c r="O227" s="244"/>
      <c r="P227" s="262" t="n">
        <f aca="false">H43*X172</f>
        <v>2980.92887931034</v>
      </c>
      <c r="Q227" s="262" t="n">
        <f aca="false">J43*X172</f>
        <v>5961.85775862069</v>
      </c>
      <c r="R227" s="262" t="n">
        <f aca="false">L43*X172</f>
        <v>1277.54094827586</v>
      </c>
      <c r="S227" s="262" t="n">
        <f aca="false">N43*X172</f>
        <v>2129.2349137931</v>
      </c>
      <c r="T227" s="262" t="n">
        <f aca="false">P43*X172</f>
        <v>0</v>
      </c>
      <c r="U227" s="262" t="n">
        <f aca="false">R43*X172</f>
        <v>0</v>
      </c>
      <c r="V227" s="262" t="n">
        <f aca="false">T43*X172</f>
        <v>0</v>
      </c>
      <c r="W227" s="262" t="n">
        <f aca="false">V43*X172</f>
        <v>0</v>
      </c>
      <c r="X227" s="262" t="n">
        <f aca="false">X43*X172</f>
        <v>0</v>
      </c>
      <c r="Y227" s="69"/>
      <c r="Z227" s="215"/>
      <c r="AA227" s="215"/>
      <c r="AB227" s="263"/>
      <c r="AC227" s="326"/>
      <c r="AD227" s="45"/>
      <c r="AE227" s="45"/>
      <c r="AF227" s="326"/>
      <c r="AG227" s="183"/>
      <c r="AH227" s="183"/>
      <c r="AI227" s="183"/>
      <c r="AJ227" s="183"/>
      <c r="AK227" s="3"/>
    </row>
    <row r="228" customFormat="false" ht="12.75" hidden="false" customHeight="false" outlineLevel="0" collapsed="false">
      <c r="A228" s="180"/>
      <c r="B228" s="349" t="str">
        <f aca="false">IF(B44=0,"-----machine not used-----",B44)</f>
        <v>fertilizer spreader</v>
      </c>
      <c r="C228" s="349"/>
      <c r="D228" s="562"/>
      <c r="E228" s="262" t="n">
        <f aca="false">H44*S173</f>
        <v>0</v>
      </c>
      <c r="F228" s="262" t="n">
        <f aca="false">J44*S173</f>
        <v>0</v>
      </c>
      <c r="G228" s="262" t="n">
        <f aca="false">L44*S173</f>
        <v>0</v>
      </c>
      <c r="H228" s="262" t="n">
        <f aca="false">N44*S173</f>
        <v>0</v>
      </c>
      <c r="I228" s="262" t="n">
        <f aca="false">P44*S173</f>
        <v>0</v>
      </c>
      <c r="J228" s="262" t="n">
        <f aca="false">R44*S173</f>
        <v>0</v>
      </c>
      <c r="K228" s="262" t="n">
        <f aca="false">T44*S173</f>
        <v>0</v>
      </c>
      <c r="L228" s="262" t="n">
        <f aca="false">V44*S173</f>
        <v>0</v>
      </c>
      <c r="M228" s="262" t="n">
        <f aca="false">X44*S173</f>
        <v>0</v>
      </c>
      <c r="N228" s="262"/>
      <c r="O228" s="244"/>
      <c r="P228" s="262" t="n">
        <f aca="false">H44*X173</f>
        <v>0</v>
      </c>
      <c r="Q228" s="262" t="n">
        <f aca="false">J44*X173</f>
        <v>0</v>
      </c>
      <c r="R228" s="262" t="n">
        <f aca="false">L44*X173</f>
        <v>0</v>
      </c>
      <c r="S228" s="262" t="n">
        <f aca="false">N44*X173</f>
        <v>0</v>
      </c>
      <c r="T228" s="262" t="n">
        <f aca="false">P44*X173</f>
        <v>0</v>
      </c>
      <c r="U228" s="262" t="n">
        <f aca="false">R44*X173</f>
        <v>0</v>
      </c>
      <c r="V228" s="262" t="n">
        <f aca="false">T44*X173</f>
        <v>0</v>
      </c>
      <c r="W228" s="262" t="n">
        <f aca="false">V44*X173</f>
        <v>0</v>
      </c>
      <c r="X228" s="262" t="n">
        <f aca="false">X44*X173</f>
        <v>0</v>
      </c>
      <c r="Y228" s="69"/>
      <c r="Z228" s="215"/>
      <c r="AA228" s="215"/>
      <c r="AB228" s="263"/>
      <c r="AC228" s="326"/>
      <c r="AD228" s="45"/>
      <c r="AE228" s="45"/>
      <c r="AF228" s="326"/>
      <c r="AG228" s="183"/>
      <c r="AH228" s="183"/>
      <c r="AI228" s="183"/>
      <c r="AJ228" s="183"/>
      <c r="AK228" s="3"/>
    </row>
    <row r="229" customFormat="false" ht="12.75" hidden="false" customHeight="false" outlineLevel="0" collapsed="false">
      <c r="A229" s="180"/>
      <c r="B229" s="349" t="str">
        <f aca="false">IF(B45=0,"-----machine not used-----",B45)</f>
        <v>tool bar</v>
      </c>
      <c r="C229" s="349"/>
      <c r="D229" s="562"/>
      <c r="E229" s="262" t="n">
        <f aca="false">H45*S174</f>
        <v>0</v>
      </c>
      <c r="F229" s="262" t="n">
        <f aca="false">J45*S174</f>
        <v>0</v>
      </c>
      <c r="G229" s="262" t="n">
        <f aca="false">L45*S174</f>
        <v>0</v>
      </c>
      <c r="H229" s="262" t="n">
        <f aca="false">N45*S174</f>
        <v>0</v>
      </c>
      <c r="I229" s="262" t="n">
        <f aca="false">P45*S174</f>
        <v>7276.5</v>
      </c>
      <c r="J229" s="262" t="n">
        <f aca="false">R45*S174</f>
        <v>0</v>
      </c>
      <c r="K229" s="262" t="n">
        <f aca="false">T45*S174</f>
        <v>0</v>
      </c>
      <c r="L229" s="262" t="n">
        <f aca="false">V45*S174</f>
        <v>0</v>
      </c>
      <c r="M229" s="262" t="n">
        <f aca="false">X45*S174</f>
        <v>0</v>
      </c>
      <c r="N229" s="262"/>
      <c r="O229" s="244"/>
      <c r="P229" s="262" t="n">
        <f aca="false">H45*X174</f>
        <v>0</v>
      </c>
      <c r="Q229" s="262" t="n">
        <f aca="false">J45*X174</f>
        <v>0</v>
      </c>
      <c r="R229" s="262" t="n">
        <f aca="false">L45*X174</f>
        <v>0</v>
      </c>
      <c r="S229" s="262" t="n">
        <f aca="false">N45*X174</f>
        <v>0</v>
      </c>
      <c r="T229" s="262" t="n">
        <f aca="false">P45*X174</f>
        <v>7415.075</v>
      </c>
      <c r="U229" s="262" t="n">
        <f aca="false">R45*X174</f>
        <v>0</v>
      </c>
      <c r="V229" s="262" t="n">
        <f aca="false">T45*X174</f>
        <v>0</v>
      </c>
      <c r="W229" s="262" t="n">
        <f aca="false">V45*X174</f>
        <v>0</v>
      </c>
      <c r="X229" s="262" t="n">
        <f aca="false">X45*X174</f>
        <v>0</v>
      </c>
      <c r="Y229" s="69"/>
      <c r="Z229" s="215"/>
      <c r="AA229" s="215"/>
      <c r="AB229" s="263"/>
      <c r="AC229" s="326"/>
      <c r="AD229" s="45"/>
      <c r="AE229" s="45"/>
      <c r="AF229" s="45"/>
      <c r="AG229" s="180"/>
      <c r="AH229" s="180"/>
      <c r="AI229" s="180"/>
      <c r="AJ229" s="180"/>
    </row>
    <row r="230" customFormat="false" ht="12.75" hidden="false" customHeight="false" outlineLevel="0" collapsed="false">
      <c r="A230" s="180"/>
      <c r="B230" s="349" t="str">
        <f aca="false">IF(B46=0,"-----machine not used-----",B46)</f>
        <v>-----machine not used-----</v>
      </c>
      <c r="C230" s="349"/>
      <c r="D230" s="562"/>
      <c r="E230" s="262" t="n">
        <f aca="false">H46*S175</f>
        <v>0</v>
      </c>
      <c r="F230" s="262" t="n">
        <f aca="false">J46*S175</f>
        <v>0</v>
      </c>
      <c r="G230" s="262" t="n">
        <f aca="false">L46*S175</f>
        <v>0</v>
      </c>
      <c r="H230" s="262" t="n">
        <f aca="false">N46*S175</f>
        <v>0</v>
      </c>
      <c r="I230" s="262" t="n">
        <f aca="false">P46*S175</f>
        <v>0</v>
      </c>
      <c r="J230" s="262" t="n">
        <f aca="false">R46*S175</f>
        <v>0</v>
      </c>
      <c r="K230" s="262" t="n">
        <f aca="false">T46*S175</f>
        <v>0</v>
      </c>
      <c r="L230" s="262" t="n">
        <f aca="false">V46*S175</f>
        <v>0</v>
      </c>
      <c r="M230" s="262" t="n">
        <f aca="false">X46*S175</f>
        <v>0</v>
      </c>
      <c r="N230" s="262"/>
      <c r="O230" s="244"/>
      <c r="P230" s="262" t="n">
        <f aca="false">H46*X175</f>
        <v>0</v>
      </c>
      <c r="Q230" s="262" t="n">
        <f aca="false">J46*X175</f>
        <v>0</v>
      </c>
      <c r="R230" s="262" t="n">
        <f aca="false">L46*X175</f>
        <v>0</v>
      </c>
      <c r="S230" s="262" t="n">
        <f aca="false">N46*X175</f>
        <v>0</v>
      </c>
      <c r="T230" s="262" t="n">
        <f aca="false">P46*X175</f>
        <v>0</v>
      </c>
      <c r="U230" s="262" t="n">
        <f aca="false">R46*X175</f>
        <v>0</v>
      </c>
      <c r="V230" s="262" t="n">
        <f aca="false">T46*X175</f>
        <v>0</v>
      </c>
      <c r="W230" s="262" t="n">
        <f aca="false">V46*X175</f>
        <v>0</v>
      </c>
      <c r="X230" s="262" t="n">
        <f aca="false">X46*X175</f>
        <v>0</v>
      </c>
      <c r="Y230" s="69"/>
      <c r="Z230" s="215"/>
      <c r="AA230" s="215"/>
      <c r="AB230" s="263"/>
      <c r="AC230" s="326"/>
      <c r="AD230" s="45"/>
      <c r="AE230" s="45"/>
      <c r="AF230" s="45"/>
      <c r="AG230" s="180"/>
      <c r="AH230" s="180"/>
      <c r="AI230" s="180"/>
      <c r="AJ230" s="180"/>
    </row>
    <row r="231" customFormat="false" ht="12.75" hidden="false" customHeight="false" outlineLevel="0" collapsed="false">
      <c r="A231" s="180"/>
      <c r="B231" s="563" t="str">
        <f aca="false">IF(B47=0,"-----machine not used-----",B47)</f>
        <v>-----machine not used-----</v>
      </c>
      <c r="C231" s="563"/>
      <c r="D231" s="564"/>
      <c r="E231" s="565" t="n">
        <f aca="false">H47*S176</f>
        <v>0</v>
      </c>
      <c r="F231" s="565" t="n">
        <f aca="false">J47*S176</f>
        <v>0</v>
      </c>
      <c r="G231" s="565" t="n">
        <f aca="false">L47*S176</f>
        <v>0</v>
      </c>
      <c r="H231" s="565" t="n">
        <f aca="false">N47*S176</f>
        <v>0</v>
      </c>
      <c r="I231" s="565" t="n">
        <f aca="false">P47*S176</f>
        <v>0</v>
      </c>
      <c r="J231" s="565" t="n">
        <f aca="false">R47*S176</f>
        <v>0</v>
      </c>
      <c r="K231" s="565" t="n">
        <f aca="false">T47*S176</f>
        <v>0</v>
      </c>
      <c r="L231" s="565" t="n">
        <f aca="false">V47*S176</f>
        <v>0</v>
      </c>
      <c r="M231" s="565" t="n">
        <f aca="false">X47*S176</f>
        <v>0</v>
      </c>
      <c r="N231" s="262"/>
      <c r="O231" s="244"/>
      <c r="P231" s="565" t="n">
        <f aca="false">H47*X176</f>
        <v>0</v>
      </c>
      <c r="Q231" s="565" t="n">
        <f aca="false">J47*X176</f>
        <v>0</v>
      </c>
      <c r="R231" s="565" t="n">
        <f aca="false">L47*X176</f>
        <v>0</v>
      </c>
      <c r="S231" s="565" t="n">
        <f aca="false">N47*X176</f>
        <v>0</v>
      </c>
      <c r="T231" s="565" t="n">
        <f aca="false">P47*X176</f>
        <v>0</v>
      </c>
      <c r="U231" s="565" t="n">
        <f aca="false">R47*X176</f>
        <v>0</v>
      </c>
      <c r="V231" s="565" t="n">
        <f aca="false">T47*X176</f>
        <v>0</v>
      </c>
      <c r="W231" s="565" t="n">
        <f aca="false">V47*X176</f>
        <v>0</v>
      </c>
      <c r="X231" s="565" t="n">
        <f aca="false">X47*X176</f>
        <v>0</v>
      </c>
      <c r="Y231" s="69"/>
      <c r="Z231" s="215"/>
      <c r="AA231" s="215"/>
      <c r="AB231" s="263"/>
      <c r="AC231" s="326"/>
      <c r="AD231" s="45"/>
      <c r="AE231" s="45"/>
      <c r="AF231" s="45"/>
      <c r="AG231" s="180"/>
      <c r="AH231" s="180"/>
      <c r="AI231" s="180"/>
      <c r="AJ231" s="180"/>
    </row>
    <row r="232" customFormat="false" ht="12.75" hidden="false" customHeight="false" outlineLevel="0" collapsed="false">
      <c r="A232" s="180"/>
      <c r="B232" s="349" t="str">
        <f aca="false">IF(B48=0,"-----machine not used-----",B48)</f>
        <v>-----machine not used-----</v>
      </c>
      <c r="C232" s="349"/>
      <c r="D232" s="562"/>
      <c r="E232" s="262" t="n">
        <f aca="false">H48*S177</f>
        <v>0</v>
      </c>
      <c r="F232" s="262" t="n">
        <f aca="false">J48*S177</f>
        <v>0</v>
      </c>
      <c r="G232" s="262" t="n">
        <f aca="false">L48*S177</f>
        <v>0</v>
      </c>
      <c r="H232" s="262" t="n">
        <f aca="false">N48*S177</f>
        <v>0</v>
      </c>
      <c r="I232" s="262" t="n">
        <f aca="false">P48*S177</f>
        <v>0</v>
      </c>
      <c r="J232" s="262" t="n">
        <f aca="false">R48*S177</f>
        <v>0</v>
      </c>
      <c r="K232" s="262" t="n">
        <f aca="false">T48*S177</f>
        <v>0</v>
      </c>
      <c r="L232" s="262" t="n">
        <f aca="false">V48*S177</f>
        <v>0</v>
      </c>
      <c r="M232" s="262" t="n">
        <f aca="false">X48*S177</f>
        <v>0</v>
      </c>
      <c r="N232" s="262"/>
      <c r="O232" s="244"/>
      <c r="P232" s="262" t="n">
        <f aca="false">H48*X177</f>
        <v>0</v>
      </c>
      <c r="Q232" s="262" t="n">
        <f aca="false">J48*X177</f>
        <v>0</v>
      </c>
      <c r="R232" s="262" t="n">
        <f aca="false">L48*X177</f>
        <v>0</v>
      </c>
      <c r="S232" s="262" t="n">
        <f aca="false">N48*X177</f>
        <v>0</v>
      </c>
      <c r="T232" s="262" t="n">
        <f aca="false">P48*X177</f>
        <v>0</v>
      </c>
      <c r="U232" s="262" t="n">
        <f aca="false">R48*X177</f>
        <v>0</v>
      </c>
      <c r="V232" s="262" t="n">
        <f aca="false">T48*X177</f>
        <v>0</v>
      </c>
      <c r="W232" s="262" t="n">
        <f aca="false">V48*X177</f>
        <v>0</v>
      </c>
      <c r="X232" s="262" t="n">
        <f aca="false">X48*X177</f>
        <v>0</v>
      </c>
      <c r="Y232" s="69"/>
      <c r="Z232" s="215"/>
      <c r="AA232" s="215"/>
      <c r="AB232" s="263"/>
      <c r="AC232" s="326"/>
      <c r="AD232" s="45"/>
      <c r="AE232" s="45"/>
      <c r="AF232" s="45"/>
      <c r="AG232" s="180"/>
      <c r="AH232" s="180"/>
      <c r="AI232" s="180"/>
      <c r="AJ232" s="180"/>
    </row>
    <row r="233" customFormat="false" ht="12.75" hidden="false" customHeight="false" outlineLevel="0" collapsed="false">
      <c r="A233" s="180"/>
      <c r="B233" s="349" t="str">
        <f aca="false">IF(B49=0,"-----machine not used-----",B49)</f>
        <v>-----machine not used-----</v>
      </c>
      <c r="C233" s="349"/>
      <c r="D233" s="562"/>
      <c r="E233" s="262" t="n">
        <f aca="false">H49*S178</f>
        <v>0</v>
      </c>
      <c r="F233" s="262" t="n">
        <f aca="false">J49*S178</f>
        <v>0</v>
      </c>
      <c r="G233" s="262" t="n">
        <f aca="false">L49*S178</f>
        <v>0</v>
      </c>
      <c r="H233" s="262" t="n">
        <f aca="false">N49*S178</f>
        <v>0</v>
      </c>
      <c r="I233" s="262" t="n">
        <f aca="false">P49*S178</f>
        <v>0</v>
      </c>
      <c r="J233" s="262" t="n">
        <f aca="false">R49*S178</f>
        <v>0</v>
      </c>
      <c r="K233" s="262" t="n">
        <f aca="false">T49*S178</f>
        <v>0</v>
      </c>
      <c r="L233" s="262" t="n">
        <f aca="false">V49*S178</f>
        <v>0</v>
      </c>
      <c r="M233" s="262" t="n">
        <f aca="false">X49*S178</f>
        <v>0</v>
      </c>
      <c r="N233" s="262"/>
      <c r="O233" s="244"/>
      <c r="P233" s="262" t="n">
        <f aca="false">H49*X178</f>
        <v>0</v>
      </c>
      <c r="Q233" s="262" t="n">
        <f aca="false">J49*X178</f>
        <v>0</v>
      </c>
      <c r="R233" s="262" t="n">
        <f aca="false">L49*X178</f>
        <v>0</v>
      </c>
      <c r="S233" s="262" t="n">
        <f aca="false">N49*X178</f>
        <v>0</v>
      </c>
      <c r="T233" s="262" t="n">
        <f aca="false">P49*X178</f>
        <v>0</v>
      </c>
      <c r="U233" s="262" t="n">
        <f aca="false">R49*X178</f>
        <v>0</v>
      </c>
      <c r="V233" s="262" t="n">
        <f aca="false">T49*X178</f>
        <v>0</v>
      </c>
      <c r="W233" s="262" t="n">
        <f aca="false">V49*X178</f>
        <v>0</v>
      </c>
      <c r="X233" s="262" t="n">
        <f aca="false">X49*X178</f>
        <v>0</v>
      </c>
      <c r="Y233" s="69"/>
      <c r="Z233" s="215"/>
      <c r="AA233" s="215"/>
      <c r="AB233" s="263"/>
      <c r="AC233" s="326"/>
      <c r="AD233" s="45"/>
      <c r="AE233" s="45"/>
      <c r="AF233" s="45"/>
      <c r="AG233" s="180"/>
      <c r="AH233" s="180"/>
      <c r="AI233" s="180"/>
      <c r="AJ233" s="180"/>
    </row>
    <row r="234" customFormat="false" ht="12.75" hidden="false" customHeight="false" outlineLevel="0" collapsed="false">
      <c r="A234" s="180"/>
      <c r="B234" s="349" t="str">
        <f aca="false">IF(B50=0,"-----machine not used-----",B50)</f>
        <v>-----machine not used-----</v>
      </c>
      <c r="C234" s="349"/>
      <c r="D234" s="562"/>
      <c r="E234" s="262" t="n">
        <f aca="false">H50*S179</f>
        <v>0</v>
      </c>
      <c r="F234" s="262" t="n">
        <f aca="false">J50*S179</f>
        <v>0</v>
      </c>
      <c r="G234" s="262" t="n">
        <f aca="false">L50*S179</f>
        <v>0</v>
      </c>
      <c r="H234" s="262" t="n">
        <f aca="false">N50*S179</f>
        <v>0</v>
      </c>
      <c r="I234" s="262" t="n">
        <f aca="false">P50*S179</f>
        <v>0</v>
      </c>
      <c r="J234" s="262" t="n">
        <f aca="false">R50*S179</f>
        <v>0</v>
      </c>
      <c r="K234" s="262" t="n">
        <f aca="false">T50*S179</f>
        <v>0</v>
      </c>
      <c r="L234" s="262" t="n">
        <f aca="false">V50*S179</f>
        <v>0</v>
      </c>
      <c r="M234" s="262" t="n">
        <f aca="false">X50*S179</f>
        <v>0</v>
      </c>
      <c r="N234" s="262"/>
      <c r="O234" s="244"/>
      <c r="P234" s="262" t="n">
        <f aca="false">H50*X179</f>
        <v>0</v>
      </c>
      <c r="Q234" s="262" t="n">
        <f aca="false">J50*X179</f>
        <v>0</v>
      </c>
      <c r="R234" s="262" t="n">
        <f aca="false">L50*X179</f>
        <v>0</v>
      </c>
      <c r="S234" s="262" t="n">
        <f aca="false">N50*X179</f>
        <v>0</v>
      </c>
      <c r="T234" s="262" t="n">
        <f aca="false">P50*X179</f>
        <v>0</v>
      </c>
      <c r="U234" s="262" t="n">
        <f aca="false">R50*X179</f>
        <v>0</v>
      </c>
      <c r="V234" s="262" t="n">
        <f aca="false">T50*X179</f>
        <v>0</v>
      </c>
      <c r="W234" s="262" t="n">
        <f aca="false">V50*X179</f>
        <v>0</v>
      </c>
      <c r="X234" s="262" t="n">
        <f aca="false">X50*X179</f>
        <v>0</v>
      </c>
      <c r="Y234" s="69"/>
      <c r="Z234" s="215"/>
      <c r="AA234" s="215"/>
      <c r="AB234" s="263"/>
      <c r="AC234" s="326"/>
      <c r="AD234" s="45"/>
      <c r="AE234" s="45"/>
      <c r="AF234" s="45"/>
      <c r="AG234" s="180"/>
      <c r="AH234" s="180"/>
      <c r="AI234" s="180"/>
      <c r="AJ234" s="180"/>
    </row>
    <row r="235" customFormat="false" ht="12.75" hidden="false" customHeight="false" outlineLevel="0" collapsed="false">
      <c r="A235" s="180"/>
      <c r="B235" s="563" t="str">
        <f aca="false">IF(B51=0,"-----machine not used-----",B51)</f>
        <v>-----machine not used-----</v>
      </c>
      <c r="C235" s="563"/>
      <c r="D235" s="564"/>
      <c r="E235" s="565" t="n">
        <f aca="false">H51*S180</f>
        <v>0</v>
      </c>
      <c r="F235" s="565" t="n">
        <f aca="false">J51*S180</f>
        <v>0</v>
      </c>
      <c r="G235" s="565" t="n">
        <f aca="false">L51*S180</f>
        <v>0</v>
      </c>
      <c r="H235" s="565" t="n">
        <f aca="false">N51*S180</f>
        <v>0</v>
      </c>
      <c r="I235" s="565" t="n">
        <f aca="false">P51*S180</f>
        <v>0</v>
      </c>
      <c r="J235" s="565" t="n">
        <f aca="false">R51*S180</f>
        <v>0</v>
      </c>
      <c r="K235" s="565" t="n">
        <f aca="false">T51*S180</f>
        <v>0</v>
      </c>
      <c r="L235" s="565" t="n">
        <f aca="false">V51*S180</f>
        <v>0</v>
      </c>
      <c r="M235" s="565" t="n">
        <f aca="false">X51*S180</f>
        <v>0</v>
      </c>
      <c r="N235" s="262"/>
      <c r="O235" s="244"/>
      <c r="P235" s="565" t="n">
        <f aca="false">H51*X180</f>
        <v>0</v>
      </c>
      <c r="Q235" s="565" t="n">
        <f aca="false">J51*X180</f>
        <v>0</v>
      </c>
      <c r="R235" s="565" t="n">
        <f aca="false">L51*X180</f>
        <v>0</v>
      </c>
      <c r="S235" s="565" t="n">
        <f aca="false">N51*X180</f>
        <v>0</v>
      </c>
      <c r="T235" s="565" t="n">
        <f aca="false">P51*X180</f>
        <v>0</v>
      </c>
      <c r="U235" s="565" t="n">
        <f aca="false">R51*X180</f>
        <v>0</v>
      </c>
      <c r="V235" s="565" t="n">
        <f aca="false">T51*X180</f>
        <v>0</v>
      </c>
      <c r="W235" s="565" t="n">
        <f aca="false">V51*X180</f>
        <v>0</v>
      </c>
      <c r="X235" s="565" t="n">
        <f aca="false">X51*X180</f>
        <v>0</v>
      </c>
      <c r="Y235" s="69"/>
      <c r="Z235" s="215"/>
      <c r="AA235" s="215"/>
      <c r="AB235" s="263"/>
      <c r="AC235" s="326"/>
      <c r="AD235" s="45"/>
      <c r="AE235" s="45"/>
      <c r="AF235" s="45"/>
      <c r="AG235" s="180"/>
      <c r="AH235" s="180"/>
      <c r="AI235" s="180"/>
      <c r="AJ235" s="180"/>
    </row>
    <row r="236" customFormat="false" ht="12.75" hidden="false" customHeight="false" outlineLevel="0" collapsed="false">
      <c r="A236" s="180"/>
      <c r="B236" s="349" t="str">
        <f aca="false">IF(B52=0,"-----machine not used-----",B52)</f>
        <v>-----machine not used-----</v>
      </c>
      <c r="C236" s="349"/>
      <c r="D236" s="562"/>
      <c r="E236" s="262" t="n">
        <f aca="false">H52*S181</f>
        <v>0</v>
      </c>
      <c r="F236" s="262" t="n">
        <f aca="false">J52*S181</f>
        <v>0</v>
      </c>
      <c r="G236" s="262" t="n">
        <f aca="false">L52*S181</f>
        <v>0</v>
      </c>
      <c r="H236" s="262" t="n">
        <f aca="false">N52*S181</f>
        <v>0</v>
      </c>
      <c r="I236" s="262" t="n">
        <f aca="false">P52*S181</f>
        <v>0</v>
      </c>
      <c r="J236" s="262" t="n">
        <f aca="false">R52*S181</f>
        <v>0</v>
      </c>
      <c r="K236" s="262" t="n">
        <f aca="false">T52*S181</f>
        <v>0</v>
      </c>
      <c r="L236" s="262" t="n">
        <f aca="false">V52*S181</f>
        <v>0</v>
      </c>
      <c r="M236" s="262" t="n">
        <f aca="false">X52*S181</f>
        <v>0</v>
      </c>
      <c r="N236" s="262"/>
      <c r="O236" s="244"/>
      <c r="P236" s="262" t="n">
        <f aca="false">H52*X181</f>
        <v>0</v>
      </c>
      <c r="Q236" s="262" t="n">
        <f aca="false">J52*X181</f>
        <v>0</v>
      </c>
      <c r="R236" s="262" t="n">
        <f aca="false">L52*X181</f>
        <v>0</v>
      </c>
      <c r="S236" s="262" t="n">
        <f aca="false">N52*X181</f>
        <v>0</v>
      </c>
      <c r="T236" s="262" t="n">
        <f aca="false">P52*X181</f>
        <v>0</v>
      </c>
      <c r="U236" s="262" t="n">
        <f aca="false">R52*X181</f>
        <v>0</v>
      </c>
      <c r="V236" s="262" t="n">
        <f aca="false">T52*X181</f>
        <v>0</v>
      </c>
      <c r="W236" s="262" t="n">
        <f aca="false">V52*X181</f>
        <v>0</v>
      </c>
      <c r="X236" s="262" t="n">
        <f aca="false">X52*X181</f>
        <v>0</v>
      </c>
      <c r="Y236" s="69"/>
      <c r="Z236" s="215"/>
      <c r="AA236" s="215"/>
      <c r="AB236" s="263"/>
      <c r="AC236" s="326"/>
      <c r="AD236" s="45"/>
      <c r="AE236" s="45"/>
      <c r="AF236" s="45"/>
      <c r="AG236" s="180"/>
      <c r="AH236" s="180"/>
      <c r="AI236" s="180"/>
      <c r="AJ236" s="180"/>
    </row>
    <row r="237" customFormat="false" ht="12.75" hidden="false" customHeight="false" outlineLevel="0" collapsed="false">
      <c r="A237" s="180"/>
      <c r="B237" s="349" t="str">
        <f aca="false">IF(B53=0,"-----machine not used-----",B53)</f>
        <v>-----machine not used-----</v>
      </c>
      <c r="C237" s="349"/>
      <c r="D237" s="562"/>
      <c r="E237" s="262" t="n">
        <f aca="false">H53*S182</f>
        <v>0</v>
      </c>
      <c r="F237" s="262" t="n">
        <f aca="false">J53*S182</f>
        <v>0</v>
      </c>
      <c r="G237" s="262" t="n">
        <f aca="false">L53*S182</f>
        <v>0</v>
      </c>
      <c r="H237" s="262" t="n">
        <f aca="false">N53*S182</f>
        <v>0</v>
      </c>
      <c r="I237" s="262" t="n">
        <f aca="false">P53*S182</f>
        <v>0</v>
      </c>
      <c r="J237" s="262" t="n">
        <f aca="false">R53*S182</f>
        <v>0</v>
      </c>
      <c r="K237" s="262" t="n">
        <f aca="false">T53*S182</f>
        <v>0</v>
      </c>
      <c r="L237" s="262" t="n">
        <f aca="false">V53*S182</f>
        <v>0</v>
      </c>
      <c r="M237" s="262" t="n">
        <f aca="false">X53*S182</f>
        <v>0</v>
      </c>
      <c r="N237" s="262"/>
      <c r="O237" s="244"/>
      <c r="P237" s="262" t="n">
        <f aca="false">H53*X182</f>
        <v>0</v>
      </c>
      <c r="Q237" s="262" t="n">
        <f aca="false">J53*X182</f>
        <v>0</v>
      </c>
      <c r="R237" s="262" t="n">
        <f aca="false">L53*X182</f>
        <v>0</v>
      </c>
      <c r="S237" s="262" t="n">
        <f aca="false">N53*X182</f>
        <v>0</v>
      </c>
      <c r="T237" s="262" t="n">
        <f aca="false">P53*X182</f>
        <v>0</v>
      </c>
      <c r="U237" s="262" t="n">
        <f aca="false">R53*X182</f>
        <v>0</v>
      </c>
      <c r="V237" s="262" t="n">
        <f aca="false">T53*X182</f>
        <v>0</v>
      </c>
      <c r="W237" s="262" t="n">
        <f aca="false">V53*X182</f>
        <v>0</v>
      </c>
      <c r="X237" s="262" t="n">
        <f aca="false">X53*X182</f>
        <v>0</v>
      </c>
      <c r="Y237" s="69"/>
      <c r="Z237" s="215"/>
      <c r="AA237" s="215"/>
      <c r="AB237" s="263"/>
      <c r="AC237" s="326"/>
      <c r="AD237" s="45"/>
      <c r="AE237" s="45"/>
      <c r="AF237" s="45"/>
      <c r="AG237" s="180"/>
      <c r="AH237" s="180"/>
      <c r="AI237" s="180"/>
      <c r="AJ237" s="180"/>
    </row>
    <row r="238" customFormat="false" ht="12.75" hidden="false" customHeight="false" outlineLevel="0" collapsed="false">
      <c r="A238" s="180"/>
      <c r="B238" s="349" t="str">
        <f aca="false">IF(B54=0,"-----machine not used-----",B54)</f>
        <v>-----machine not used-----</v>
      </c>
      <c r="C238" s="349"/>
      <c r="D238" s="562"/>
      <c r="E238" s="262" t="n">
        <f aca="false">H54*S183</f>
        <v>0</v>
      </c>
      <c r="F238" s="262" t="n">
        <f aca="false">J54*S183</f>
        <v>0</v>
      </c>
      <c r="G238" s="262" t="n">
        <f aca="false">L54*S183</f>
        <v>0</v>
      </c>
      <c r="H238" s="262" t="n">
        <f aca="false">N54*S183</f>
        <v>0</v>
      </c>
      <c r="I238" s="262" t="n">
        <f aca="false">P54*S183</f>
        <v>0</v>
      </c>
      <c r="J238" s="262" t="n">
        <f aca="false">R54*S183</f>
        <v>0</v>
      </c>
      <c r="K238" s="262" t="n">
        <f aca="false">T54*S183</f>
        <v>0</v>
      </c>
      <c r="L238" s="262" t="n">
        <f aca="false">V54*S183</f>
        <v>0</v>
      </c>
      <c r="M238" s="262" t="n">
        <f aca="false">X54*S183</f>
        <v>0</v>
      </c>
      <c r="N238" s="262"/>
      <c r="O238" s="244"/>
      <c r="P238" s="262" t="n">
        <f aca="false">H54*X183</f>
        <v>0</v>
      </c>
      <c r="Q238" s="262" t="n">
        <f aca="false">J54*X183</f>
        <v>0</v>
      </c>
      <c r="R238" s="262" t="n">
        <f aca="false">L54*X183</f>
        <v>0</v>
      </c>
      <c r="S238" s="262" t="n">
        <f aca="false">N54*X183</f>
        <v>0</v>
      </c>
      <c r="T238" s="262" t="n">
        <f aca="false">P54*X183</f>
        <v>0</v>
      </c>
      <c r="U238" s="262" t="n">
        <f aca="false">R54*X183</f>
        <v>0</v>
      </c>
      <c r="V238" s="262" t="n">
        <f aca="false">T54*X183</f>
        <v>0</v>
      </c>
      <c r="W238" s="262" t="n">
        <f aca="false">V54*X183</f>
        <v>0</v>
      </c>
      <c r="X238" s="262" t="n">
        <f aca="false">X54*X183</f>
        <v>0</v>
      </c>
      <c r="Y238" s="69"/>
      <c r="Z238" s="215"/>
      <c r="AA238" s="215"/>
      <c r="AB238" s="263"/>
      <c r="AC238" s="326"/>
      <c r="AD238" s="45"/>
      <c r="AE238" s="45"/>
      <c r="AF238" s="45"/>
      <c r="AG238" s="180"/>
      <c r="AH238" s="180"/>
      <c r="AI238" s="180"/>
      <c r="AJ238" s="180"/>
    </row>
    <row r="239" customFormat="false" ht="12.75" hidden="false" customHeight="false" outlineLevel="0" collapsed="false">
      <c r="A239" s="180"/>
      <c r="B239" s="563" t="str">
        <f aca="false">IF(B55=0,"-----machine not used-----",B55)</f>
        <v>-----machine not used-----</v>
      </c>
      <c r="C239" s="563"/>
      <c r="D239" s="564"/>
      <c r="E239" s="565" t="n">
        <f aca="false">H55*S184</f>
        <v>0</v>
      </c>
      <c r="F239" s="565" t="n">
        <f aca="false">J55*S184</f>
        <v>0</v>
      </c>
      <c r="G239" s="565" t="n">
        <f aca="false">L55*S184</f>
        <v>0</v>
      </c>
      <c r="H239" s="565" t="n">
        <f aca="false">N55*S184</f>
        <v>0</v>
      </c>
      <c r="I239" s="565" t="n">
        <f aca="false">P55*S184</f>
        <v>0</v>
      </c>
      <c r="J239" s="565" t="n">
        <f aca="false">R55*S184</f>
        <v>0</v>
      </c>
      <c r="K239" s="565" t="n">
        <f aca="false">T55*S184</f>
        <v>0</v>
      </c>
      <c r="L239" s="565" t="n">
        <f aca="false">V55*S184</f>
        <v>0</v>
      </c>
      <c r="M239" s="565" t="n">
        <f aca="false">X55*S184</f>
        <v>0</v>
      </c>
      <c r="N239" s="262"/>
      <c r="O239" s="244"/>
      <c r="P239" s="565" t="n">
        <f aca="false">H55*X184</f>
        <v>0</v>
      </c>
      <c r="Q239" s="565" t="n">
        <f aca="false">J55*X184</f>
        <v>0</v>
      </c>
      <c r="R239" s="565" t="n">
        <f aca="false">L55*X184</f>
        <v>0</v>
      </c>
      <c r="S239" s="565" t="n">
        <f aca="false">N55*X184</f>
        <v>0</v>
      </c>
      <c r="T239" s="565" t="n">
        <f aca="false">P55*X184</f>
        <v>0</v>
      </c>
      <c r="U239" s="565" t="n">
        <f aca="false">R55*X184</f>
        <v>0</v>
      </c>
      <c r="V239" s="565" t="n">
        <f aca="false">T55*X184</f>
        <v>0</v>
      </c>
      <c r="W239" s="565" t="n">
        <f aca="false">V55*X184</f>
        <v>0</v>
      </c>
      <c r="X239" s="565" t="n">
        <f aca="false">X55*X184</f>
        <v>0</v>
      </c>
      <c r="Y239" s="69"/>
      <c r="Z239" s="215"/>
      <c r="AA239" s="215"/>
      <c r="AB239" s="263"/>
      <c r="AC239" s="326"/>
      <c r="AD239" s="45"/>
      <c r="AE239" s="45"/>
      <c r="AF239" s="45"/>
      <c r="AG239" s="180"/>
      <c r="AH239" s="180"/>
      <c r="AI239" s="180"/>
      <c r="AJ239" s="180"/>
    </row>
    <row r="240" customFormat="false" ht="12.75" hidden="false" customHeight="false" outlineLevel="0" collapsed="false">
      <c r="A240" s="180"/>
      <c r="B240" s="375" t="str">
        <f aca="false">B57</f>
        <v>MUImp. #1 USE#1</v>
      </c>
      <c r="C240" s="470" t="s">
        <v>399</v>
      </c>
      <c r="D240" s="562"/>
      <c r="E240" s="262" t="n">
        <f aca="false">H60*S185</f>
        <v>0</v>
      </c>
      <c r="F240" s="262" t="n">
        <f aca="false">J60*S185</f>
        <v>0</v>
      </c>
      <c r="G240" s="262" t="n">
        <f aca="false">L60*S185</f>
        <v>0</v>
      </c>
      <c r="H240" s="262" t="n">
        <f aca="false">N60*S185</f>
        <v>0</v>
      </c>
      <c r="I240" s="262" t="n">
        <f aca="false">P60*S185</f>
        <v>0</v>
      </c>
      <c r="J240" s="262" t="n">
        <f aca="false">R60*S185</f>
        <v>0</v>
      </c>
      <c r="K240" s="262" t="n">
        <f aca="false">T60*S185</f>
        <v>0</v>
      </c>
      <c r="L240" s="262" t="n">
        <f aca="false">V60*S185</f>
        <v>0</v>
      </c>
      <c r="M240" s="262" t="n">
        <f aca="false">X60*S185</f>
        <v>0</v>
      </c>
      <c r="N240" s="262"/>
      <c r="O240" s="244"/>
      <c r="P240" s="262" t="n">
        <f aca="false">H60*X185</f>
        <v>0</v>
      </c>
      <c r="Q240" s="262" t="n">
        <f aca="false">J60*X185</f>
        <v>0</v>
      </c>
      <c r="R240" s="262" t="n">
        <f aca="false">L60*X185</f>
        <v>0</v>
      </c>
      <c r="S240" s="262" t="n">
        <f aca="false">N60*X185</f>
        <v>0</v>
      </c>
      <c r="T240" s="262" t="n">
        <f aca="false">P60*X185</f>
        <v>0</v>
      </c>
      <c r="U240" s="262" t="n">
        <f aca="false">R60*X185</f>
        <v>0</v>
      </c>
      <c r="V240" s="262" t="n">
        <f aca="false">T60*X185</f>
        <v>0</v>
      </c>
      <c r="W240" s="262" t="n">
        <f aca="false">V60*X185</f>
        <v>0</v>
      </c>
      <c r="X240" s="262" t="n">
        <f aca="false">X60*X185</f>
        <v>0</v>
      </c>
      <c r="Y240" s="69"/>
      <c r="Z240" s="215"/>
      <c r="AA240" s="215"/>
      <c r="AB240" s="263"/>
      <c r="AC240" s="326"/>
      <c r="AD240" s="45"/>
      <c r="AE240" s="45"/>
      <c r="AF240" s="45"/>
      <c r="AG240" s="180"/>
      <c r="AH240" s="180"/>
      <c r="AI240" s="180"/>
      <c r="AJ240" s="180"/>
    </row>
    <row r="241" customFormat="false" ht="12.75" hidden="false" customHeight="false" outlineLevel="0" collapsed="false">
      <c r="A241" s="180"/>
      <c r="B241" s="375" t="str">
        <f aca="false">B61</f>
        <v>MUImp. #2 USE#1</v>
      </c>
      <c r="C241" s="470" t="s">
        <v>403</v>
      </c>
      <c r="D241" s="562"/>
      <c r="E241" s="262" t="n">
        <f aca="false">H64*S186</f>
        <v>0</v>
      </c>
      <c r="F241" s="262" t="n">
        <f aca="false">J64*S186</f>
        <v>0</v>
      </c>
      <c r="G241" s="262" t="n">
        <f aca="false">L64*S186</f>
        <v>0</v>
      </c>
      <c r="H241" s="262" t="n">
        <f aca="false">N64*S186</f>
        <v>0</v>
      </c>
      <c r="I241" s="262" t="n">
        <f aca="false">P64*S186</f>
        <v>0</v>
      </c>
      <c r="J241" s="262" t="n">
        <f aca="false">R64*S186</f>
        <v>0</v>
      </c>
      <c r="K241" s="262" t="n">
        <f aca="false">T64*S186</f>
        <v>0</v>
      </c>
      <c r="L241" s="262" t="n">
        <f aca="false">V64*S186</f>
        <v>0</v>
      </c>
      <c r="M241" s="262" t="n">
        <f aca="false">X64*S186</f>
        <v>0</v>
      </c>
      <c r="N241" s="262"/>
      <c r="O241" s="244"/>
      <c r="P241" s="262" t="n">
        <f aca="false">H64*X186</f>
        <v>0</v>
      </c>
      <c r="Q241" s="262" t="n">
        <f aca="false">J64*X186</f>
        <v>0</v>
      </c>
      <c r="R241" s="262" t="n">
        <f aca="false">L64*X186</f>
        <v>0</v>
      </c>
      <c r="S241" s="262" t="n">
        <f aca="false">N64*X186</f>
        <v>0</v>
      </c>
      <c r="T241" s="262" t="n">
        <f aca="false">P64*X186</f>
        <v>0</v>
      </c>
      <c r="U241" s="262" t="n">
        <f aca="false">R64*X186</f>
        <v>0</v>
      </c>
      <c r="V241" s="262" t="n">
        <f aca="false">T64*X186</f>
        <v>0</v>
      </c>
      <c r="W241" s="262" t="n">
        <f aca="false">V64*X186</f>
        <v>0</v>
      </c>
      <c r="X241" s="262" t="n">
        <f aca="false">X64*X186</f>
        <v>0</v>
      </c>
      <c r="Y241" s="69"/>
      <c r="Z241" s="215"/>
      <c r="AA241" s="215"/>
      <c r="AB241" s="263"/>
      <c r="AC241" s="326"/>
      <c r="AD241" s="45"/>
      <c r="AE241" s="45"/>
      <c r="AF241" s="45"/>
      <c r="AG241" s="180"/>
      <c r="AH241" s="180"/>
      <c r="AI241" s="180"/>
      <c r="AJ241" s="180"/>
    </row>
    <row r="242" customFormat="false" ht="12.75" hidden="false" customHeight="false" outlineLevel="0" collapsed="false">
      <c r="A242" s="231"/>
      <c r="B242" s="349" t="str">
        <f aca="false">IF(B66=0,"-----machine not used-----",B66)</f>
        <v>Combine</v>
      </c>
      <c r="C242" s="349"/>
      <c r="D242" s="562"/>
      <c r="E242" s="262" t="n">
        <f aca="false">H66*S188</f>
        <v>5341.413</v>
      </c>
      <c r="F242" s="262" t="n">
        <f aca="false">J66*S188</f>
        <v>10682.826</v>
      </c>
      <c r="G242" s="262" t="n">
        <f aca="false">L66*S188</f>
        <v>2289.177</v>
      </c>
      <c r="H242" s="262" t="n">
        <f aca="false">N66*S188</f>
        <v>3815.295</v>
      </c>
      <c r="I242" s="262" t="n">
        <f aca="false">P66*S188</f>
        <v>0</v>
      </c>
      <c r="J242" s="262" t="n">
        <f aca="false">R66*S188</f>
        <v>0</v>
      </c>
      <c r="K242" s="262" t="n">
        <f aca="false">T66*S188</f>
        <v>0</v>
      </c>
      <c r="L242" s="262" t="n">
        <f aca="false">V66*S188</f>
        <v>0</v>
      </c>
      <c r="M242" s="262" t="n">
        <f aca="false">X66*S188</f>
        <v>0</v>
      </c>
      <c r="N242" s="262"/>
      <c r="O242" s="244"/>
      <c r="P242" s="262" t="n">
        <f aca="false">H66*X188</f>
        <v>7164.74137931034</v>
      </c>
      <c r="Q242" s="262" t="n">
        <f aca="false">J66*X188</f>
        <v>14329.4827586207</v>
      </c>
      <c r="R242" s="262" t="n">
        <f aca="false">L66*X188</f>
        <v>3070.60344827586</v>
      </c>
      <c r="S242" s="262" t="n">
        <f aca="false">N66*X188</f>
        <v>5117.6724137931</v>
      </c>
      <c r="T242" s="262" t="n">
        <f aca="false">P66*X188</f>
        <v>0</v>
      </c>
      <c r="U242" s="262" t="n">
        <f aca="false">R66*X188</f>
        <v>0</v>
      </c>
      <c r="V242" s="262" t="n">
        <f aca="false">T66*X188</f>
        <v>0</v>
      </c>
      <c r="W242" s="262" t="n">
        <f aca="false">V66*X188</f>
        <v>0</v>
      </c>
      <c r="X242" s="262" t="n">
        <f aca="false">X66*X188</f>
        <v>0</v>
      </c>
      <c r="Y242" s="69"/>
      <c r="Z242" s="215"/>
      <c r="AA242" s="215"/>
      <c r="AB242" s="263"/>
      <c r="AC242" s="326"/>
      <c r="AD242" s="45"/>
      <c r="AE242" s="45"/>
      <c r="AF242" s="45"/>
      <c r="AG242" s="180"/>
      <c r="AH242" s="180"/>
      <c r="AI242" s="180"/>
      <c r="AJ242" s="180"/>
    </row>
    <row r="243" customFormat="false" ht="12.75" hidden="false" customHeight="false" outlineLevel="0" collapsed="false">
      <c r="A243" s="180"/>
      <c r="B243" s="563" t="str">
        <f aca="false">IF(B67=0,"-----machine not used-----",B67)</f>
        <v>-----machine not used-----</v>
      </c>
      <c r="C243" s="563"/>
      <c r="D243" s="564"/>
      <c r="E243" s="565" t="n">
        <f aca="false">H67*S189</f>
        <v>0</v>
      </c>
      <c r="F243" s="565" t="n">
        <f aca="false">J67*S189</f>
        <v>0</v>
      </c>
      <c r="G243" s="565" t="n">
        <f aca="false">L67*S189</f>
        <v>0</v>
      </c>
      <c r="H243" s="565" t="n">
        <f aca="false">N67*S189</f>
        <v>0</v>
      </c>
      <c r="I243" s="565" t="n">
        <f aca="false">P67*S189</f>
        <v>0</v>
      </c>
      <c r="J243" s="565" t="n">
        <f aca="false">R67*S189</f>
        <v>0</v>
      </c>
      <c r="K243" s="565" t="n">
        <f aca="false">T67*S189</f>
        <v>0</v>
      </c>
      <c r="L243" s="565" t="n">
        <f aca="false">V67*S189</f>
        <v>0</v>
      </c>
      <c r="M243" s="565" t="n">
        <f aca="false">X67*S189</f>
        <v>0</v>
      </c>
      <c r="N243" s="262"/>
      <c r="O243" s="244"/>
      <c r="P243" s="565" t="n">
        <f aca="false">H67*X189</f>
        <v>0</v>
      </c>
      <c r="Q243" s="565" t="n">
        <f aca="false">J67*X189</f>
        <v>0</v>
      </c>
      <c r="R243" s="565" t="n">
        <f aca="false">L67*X189</f>
        <v>0</v>
      </c>
      <c r="S243" s="565" t="n">
        <f aca="false">N67*X189</f>
        <v>0</v>
      </c>
      <c r="T243" s="565" t="n">
        <f aca="false">P67*X189</f>
        <v>0</v>
      </c>
      <c r="U243" s="565" t="n">
        <f aca="false">R67*X189</f>
        <v>0</v>
      </c>
      <c r="V243" s="565" t="n">
        <f aca="false">T67*X189</f>
        <v>0</v>
      </c>
      <c r="W243" s="565" t="n">
        <f aca="false">V67*X189</f>
        <v>0</v>
      </c>
      <c r="X243" s="565" t="n">
        <f aca="false">X67*X189</f>
        <v>0</v>
      </c>
      <c r="Y243" s="69"/>
      <c r="Z243" s="215"/>
      <c r="AA243" s="215"/>
      <c r="AB243" s="263"/>
      <c r="AC243" s="326"/>
      <c r="AD243" s="45"/>
      <c r="AE243" s="45"/>
      <c r="AF243" s="45"/>
      <c r="AG243" s="180"/>
      <c r="AH243" s="180"/>
      <c r="AI243" s="180"/>
      <c r="AJ243" s="180"/>
    </row>
    <row r="244" customFormat="false" ht="12.75" hidden="false" customHeight="false" outlineLevel="0" collapsed="false">
      <c r="A244" s="180"/>
      <c r="B244" s="349" t="str">
        <f aca="false">IF(B68=0,"-----machine not used-----",B68)</f>
        <v>-----machine not used-----</v>
      </c>
      <c r="C244" s="349"/>
      <c r="D244" s="562"/>
      <c r="E244" s="262" t="n">
        <f aca="false">H68*S190</f>
        <v>0</v>
      </c>
      <c r="F244" s="262" t="n">
        <f aca="false">J68*S190</f>
        <v>0</v>
      </c>
      <c r="G244" s="262" t="n">
        <f aca="false">L68*S190</f>
        <v>0</v>
      </c>
      <c r="H244" s="262" t="n">
        <f aca="false">N68*S190</f>
        <v>0</v>
      </c>
      <c r="I244" s="262" t="n">
        <f aca="false">P68*S190</f>
        <v>0</v>
      </c>
      <c r="J244" s="262" t="n">
        <f aca="false">R68*S190</f>
        <v>0</v>
      </c>
      <c r="K244" s="262" t="n">
        <f aca="false">T68*S190</f>
        <v>0</v>
      </c>
      <c r="L244" s="262" t="n">
        <f aca="false">V68*S190</f>
        <v>0</v>
      </c>
      <c r="M244" s="262" t="n">
        <f aca="false">X68*S190</f>
        <v>0</v>
      </c>
      <c r="N244" s="262"/>
      <c r="O244" s="244"/>
      <c r="P244" s="262" t="n">
        <f aca="false">H68*X190</f>
        <v>0</v>
      </c>
      <c r="Q244" s="262" t="n">
        <f aca="false">J68*X190</f>
        <v>0</v>
      </c>
      <c r="R244" s="262" t="n">
        <f aca="false">L68*X190</f>
        <v>0</v>
      </c>
      <c r="S244" s="262" t="n">
        <f aca="false">N68*X190</f>
        <v>0</v>
      </c>
      <c r="T244" s="262" t="n">
        <f aca="false">P68*X190</f>
        <v>0</v>
      </c>
      <c r="U244" s="262" t="n">
        <f aca="false">R68*X190</f>
        <v>0</v>
      </c>
      <c r="V244" s="262" t="n">
        <f aca="false">T68*X190</f>
        <v>0</v>
      </c>
      <c r="W244" s="262" t="n">
        <f aca="false">V68*X190</f>
        <v>0</v>
      </c>
      <c r="X244" s="262" t="n">
        <f aca="false">X68*X190</f>
        <v>0</v>
      </c>
      <c r="Y244" s="69"/>
      <c r="Z244" s="215"/>
      <c r="AA244" s="215"/>
      <c r="AB244" s="263"/>
      <c r="AC244" s="326"/>
      <c r="AD244" s="45"/>
      <c r="AE244" s="45"/>
      <c r="AF244" s="45"/>
      <c r="AG244" s="180"/>
      <c r="AH244" s="180"/>
      <c r="AI244" s="180"/>
      <c r="AJ244" s="180"/>
    </row>
    <row r="245" customFormat="false" ht="12.75" hidden="false" customHeight="false" outlineLevel="0" collapsed="false">
      <c r="A245" s="180"/>
      <c r="B245" s="349" t="str">
        <f aca="false">IF(B69=0,"-----machine not used-----",B69)</f>
        <v>-----machine not used-----</v>
      </c>
      <c r="C245" s="349"/>
      <c r="D245" s="562"/>
      <c r="E245" s="262" t="n">
        <f aca="false">H69*S191</f>
        <v>0</v>
      </c>
      <c r="F245" s="262" t="n">
        <f aca="false">J69*S191</f>
        <v>0</v>
      </c>
      <c r="G245" s="262" t="n">
        <f aca="false">L69*S191</f>
        <v>0</v>
      </c>
      <c r="H245" s="262" t="n">
        <f aca="false">N69*S191</f>
        <v>0</v>
      </c>
      <c r="I245" s="262" t="n">
        <f aca="false">P69*S191</f>
        <v>0</v>
      </c>
      <c r="J245" s="262" t="n">
        <f aca="false">R69*S191</f>
        <v>0</v>
      </c>
      <c r="K245" s="262" t="n">
        <f aca="false">T69*S191</f>
        <v>0</v>
      </c>
      <c r="L245" s="262" t="n">
        <f aca="false">V69*S191</f>
        <v>0</v>
      </c>
      <c r="M245" s="262" t="n">
        <f aca="false">X69*S191</f>
        <v>0</v>
      </c>
      <c r="N245" s="262"/>
      <c r="O245" s="244"/>
      <c r="P245" s="262" t="n">
        <f aca="false">H69*X191</f>
        <v>0</v>
      </c>
      <c r="Q245" s="262" t="n">
        <f aca="false">J69*X191</f>
        <v>0</v>
      </c>
      <c r="R245" s="262" t="n">
        <f aca="false">L69*X191</f>
        <v>0</v>
      </c>
      <c r="S245" s="262" t="n">
        <f aca="false">N69*X191</f>
        <v>0</v>
      </c>
      <c r="T245" s="262" t="n">
        <f aca="false">P69*X191</f>
        <v>0</v>
      </c>
      <c r="U245" s="262" t="n">
        <f aca="false">R69*X191</f>
        <v>0</v>
      </c>
      <c r="V245" s="262" t="n">
        <f aca="false">T69*X191</f>
        <v>0</v>
      </c>
      <c r="W245" s="262" t="n">
        <f aca="false">V69*X191</f>
        <v>0</v>
      </c>
      <c r="X245" s="262" t="n">
        <f aca="false">X69*X191</f>
        <v>0</v>
      </c>
      <c r="Y245" s="180"/>
      <c r="Z245" s="215"/>
      <c r="AA245" s="215"/>
      <c r="AB245" s="263"/>
      <c r="AC245" s="326"/>
      <c r="AD245" s="45"/>
      <c r="AE245" s="45"/>
      <c r="AF245" s="45"/>
      <c r="AG245" s="180"/>
      <c r="AH245" s="180"/>
      <c r="AI245" s="180"/>
      <c r="AJ245" s="180"/>
    </row>
    <row r="246" customFormat="false" ht="12.75" hidden="false" customHeight="false" outlineLevel="0" collapsed="false">
      <c r="A246" s="180"/>
      <c r="B246" s="349" t="str">
        <f aca="false">IF(B70=0,"-----machine not used-----",B70)</f>
        <v>-----machine not used-----</v>
      </c>
      <c r="C246" s="349"/>
      <c r="D246" s="562"/>
      <c r="E246" s="262" t="n">
        <f aca="false">H70*S192</f>
        <v>0</v>
      </c>
      <c r="F246" s="262" t="n">
        <f aca="false">J70*S192</f>
        <v>0</v>
      </c>
      <c r="G246" s="262" t="n">
        <f aca="false">L70*S192</f>
        <v>0</v>
      </c>
      <c r="H246" s="262" t="n">
        <f aca="false">N70*S192</f>
        <v>0</v>
      </c>
      <c r="I246" s="262" t="n">
        <f aca="false">P70*S192</f>
        <v>0</v>
      </c>
      <c r="J246" s="262" t="n">
        <f aca="false">R70*S192</f>
        <v>0</v>
      </c>
      <c r="K246" s="262" t="n">
        <f aca="false">T70*S192</f>
        <v>0</v>
      </c>
      <c r="L246" s="262" t="n">
        <f aca="false">V70*S192</f>
        <v>0</v>
      </c>
      <c r="M246" s="262" t="n">
        <f aca="false">X70*S192</f>
        <v>0</v>
      </c>
      <c r="N246" s="379" t="s">
        <v>434</v>
      </c>
      <c r="O246" s="244"/>
      <c r="P246" s="262" t="n">
        <f aca="false">H70*X192</f>
        <v>0</v>
      </c>
      <c r="Q246" s="262" t="n">
        <f aca="false">J70*X192</f>
        <v>0</v>
      </c>
      <c r="R246" s="262" t="n">
        <f aca="false">L70*X192</f>
        <v>0</v>
      </c>
      <c r="S246" s="262" t="n">
        <f aca="false">N70*X192</f>
        <v>0</v>
      </c>
      <c r="T246" s="262" t="n">
        <f aca="false">P70*X192</f>
        <v>0</v>
      </c>
      <c r="U246" s="262" t="n">
        <f aca="false">R70*X192</f>
        <v>0</v>
      </c>
      <c r="V246" s="262" t="n">
        <f aca="false">T70*X192</f>
        <v>0</v>
      </c>
      <c r="W246" s="262" t="n">
        <f aca="false">V70*X192</f>
        <v>0</v>
      </c>
      <c r="X246" s="262" t="n">
        <f aca="false">X70*X192</f>
        <v>0</v>
      </c>
      <c r="Y246" s="244" t="s">
        <v>434</v>
      </c>
      <c r="Z246" s="215"/>
      <c r="AA246" s="215"/>
      <c r="AB246" s="263"/>
      <c r="AC246" s="326"/>
      <c r="AD246" s="45"/>
      <c r="AE246" s="45"/>
      <c r="AF246" s="45"/>
      <c r="AG246" s="180"/>
      <c r="AH246" s="180"/>
      <c r="AI246" s="180"/>
      <c r="AJ246" s="180"/>
    </row>
    <row r="247" customFormat="false" ht="12.75" hidden="false" customHeight="false" outlineLevel="0" collapsed="false">
      <c r="A247" s="180"/>
      <c r="B247" s="563" t="str">
        <f aca="false">IF(B71=0,"-----machine not used-----",B71)</f>
        <v>-----machine not used-----</v>
      </c>
      <c r="C247" s="563"/>
      <c r="D247" s="564"/>
      <c r="E247" s="565" t="n">
        <f aca="false">H71*S193</f>
        <v>0</v>
      </c>
      <c r="F247" s="565" t="n">
        <f aca="false">J71*S193</f>
        <v>0</v>
      </c>
      <c r="G247" s="565" t="n">
        <f aca="false">L71*S193</f>
        <v>0</v>
      </c>
      <c r="H247" s="565" t="n">
        <f aca="false">N71*S193</f>
        <v>0</v>
      </c>
      <c r="I247" s="565" t="n">
        <f aca="false">P71*S193</f>
        <v>0</v>
      </c>
      <c r="J247" s="565" t="n">
        <f aca="false">R71*S193</f>
        <v>0</v>
      </c>
      <c r="K247" s="565" t="n">
        <f aca="false">T71*S193</f>
        <v>0</v>
      </c>
      <c r="L247" s="565" t="n">
        <f aca="false">V71*S193</f>
        <v>0</v>
      </c>
      <c r="M247" s="565" t="n">
        <f aca="false">X71*S193</f>
        <v>0</v>
      </c>
      <c r="N247" s="379" t="s">
        <v>196</v>
      </c>
      <c r="O247" s="244"/>
      <c r="P247" s="565" t="n">
        <f aca="false">H71*X193</f>
        <v>0</v>
      </c>
      <c r="Q247" s="565" t="n">
        <f aca="false">J71*X193</f>
        <v>0</v>
      </c>
      <c r="R247" s="565" t="n">
        <f aca="false">L71*X193</f>
        <v>0</v>
      </c>
      <c r="S247" s="565" t="n">
        <f aca="false">N71*X193</f>
        <v>0</v>
      </c>
      <c r="T247" s="565" t="n">
        <f aca="false">P71*X193</f>
        <v>0</v>
      </c>
      <c r="U247" s="565" t="n">
        <f aca="false">R71*X193</f>
        <v>0</v>
      </c>
      <c r="V247" s="565" t="n">
        <f aca="false">T71*X193</f>
        <v>0</v>
      </c>
      <c r="W247" s="565" t="n">
        <f aca="false">V71*X193</f>
        <v>0</v>
      </c>
      <c r="X247" s="565" t="n">
        <f aca="false">X71*X193</f>
        <v>0</v>
      </c>
      <c r="Y247" s="244" t="s">
        <v>196</v>
      </c>
      <c r="Z247" s="180"/>
      <c r="AA247" s="215"/>
      <c r="AB247" s="263"/>
      <c r="AC247" s="326"/>
      <c r="AD247" s="45"/>
      <c r="AE247" s="45"/>
      <c r="AF247" s="45"/>
      <c r="AG247" s="180"/>
      <c r="AH247" s="180"/>
      <c r="AI247" s="180"/>
      <c r="AJ247" s="180"/>
    </row>
    <row r="248" customFormat="false" ht="12.75" hidden="false" customHeight="false" outlineLevel="0" collapsed="false">
      <c r="A248" s="180"/>
      <c r="B248" s="375" t="str">
        <f aca="false">B73</f>
        <v>MUSelf Prop. #1 USE#1</v>
      </c>
      <c r="C248" s="470" t="s">
        <v>422</v>
      </c>
      <c r="D248" s="562"/>
      <c r="E248" s="262" t="n">
        <f aca="false">H76*S194</f>
        <v>0</v>
      </c>
      <c r="F248" s="262" t="n">
        <f aca="false">J76*S194</f>
        <v>0</v>
      </c>
      <c r="G248" s="262" t="n">
        <f aca="false">L76*S194</f>
        <v>0</v>
      </c>
      <c r="H248" s="262" t="n">
        <f aca="false">N76*S194</f>
        <v>0</v>
      </c>
      <c r="I248" s="262" t="n">
        <f aca="false">P76*S194</f>
        <v>0</v>
      </c>
      <c r="J248" s="262" t="n">
        <f aca="false">R76*S194</f>
        <v>0</v>
      </c>
      <c r="K248" s="262" t="n">
        <f aca="false">T76*S194</f>
        <v>0</v>
      </c>
      <c r="L248" s="262" t="n">
        <f aca="false">V76*S194</f>
        <v>0</v>
      </c>
      <c r="M248" s="262" t="n">
        <f aca="false">X76*S194</f>
        <v>0</v>
      </c>
      <c r="N248" s="379" t="s">
        <v>436</v>
      </c>
      <c r="O248" s="244"/>
      <c r="P248" s="262" t="n">
        <f aca="false">H76*X194</f>
        <v>0</v>
      </c>
      <c r="Q248" s="262" t="n">
        <f aca="false">J76*X194</f>
        <v>0</v>
      </c>
      <c r="R248" s="262" t="n">
        <f aca="false">L76*X194</f>
        <v>0</v>
      </c>
      <c r="S248" s="262" t="n">
        <f aca="false">N76*X194</f>
        <v>0</v>
      </c>
      <c r="T248" s="262" t="n">
        <f aca="false">P76*X194</f>
        <v>0</v>
      </c>
      <c r="U248" s="262" t="n">
        <f aca="false">R76*X194</f>
        <v>0</v>
      </c>
      <c r="V248" s="262" t="n">
        <f aca="false">T76*X194</f>
        <v>0</v>
      </c>
      <c r="W248" s="262" t="n">
        <f aca="false">V76*X194</f>
        <v>0</v>
      </c>
      <c r="X248" s="262" t="n">
        <f aca="false">X76*X194</f>
        <v>0</v>
      </c>
      <c r="Y248" s="244" t="s">
        <v>436</v>
      </c>
      <c r="Z248" s="250" t="s">
        <v>438</v>
      </c>
      <c r="AA248" s="215"/>
      <c r="AB248" s="263"/>
      <c r="AC248" s="326"/>
      <c r="AD248" s="45"/>
      <c r="AE248" s="45"/>
      <c r="AF248" s="45"/>
      <c r="AG248" s="180"/>
      <c r="AH248" s="180"/>
      <c r="AI248" s="180"/>
      <c r="AJ248" s="180"/>
    </row>
    <row r="249" customFormat="false" ht="12.75" hidden="false" customHeight="false" outlineLevel="0" collapsed="false">
      <c r="A249" s="180"/>
      <c r="B249" s="375" t="str">
        <f aca="false">B77</f>
        <v>MUSelf Prop. #2 USE#1</v>
      </c>
      <c r="C249" s="470" t="s">
        <v>424</v>
      </c>
      <c r="D249" s="562"/>
      <c r="E249" s="262" t="n">
        <f aca="false">H80*S195</f>
        <v>0</v>
      </c>
      <c r="F249" s="262" t="n">
        <f aca="false">J80*S195</f>
        <v>0</v>
      </c>
      <c r="G249" s="262" t="n">
        <f aca="false">L80*S195</f>
        <v>0</v>
      </c>
      <c r="H249" s="262" t="n">
        <f aca="false">N80*S195</f>
        <v>0</v>
      </c>
      <c r="I249" s="262" t="n">
        <f aca="false">P80*S195</f>
        <v>0</v>
      </c>
      <c r="J249" s="262" t="n">
        <f aca="false">R80*S195</f>
        <v>0</v>
      </c>
      <c r="K249" s="262" t="n">
        <f aca="false">T80*S195</f>
        <v>0</v>
      </c>
      <c r="L249" s="262" t="n">
        <f aca="false">V80*S195</f>
        <v>0</v>
      </c>
      <c r="M249" s="262" t="n">
        <f aca="false">X80*S195</f>
        <v>0</v>
      </c>
      <c r="N249" s="566" t="s">
        <v>437</v>
      </c>
      <c r="O249" s="244"/>
      <c r="P249" s="262" t="n">
        <f aca="false">H80*X195</f>
        <v>0</v>
      </c>
      <c r="Q249" s="262" t="n">
        <f aca="false">J80*X195</f>
        <v>0</v>
      </c>
      <c r="R249" s="262" t="n">
        <f aca="false">L80*X195</f>
        <v>0</v>
      </c>
      <c r="S249" s="262" t="n">
        <f aca="false">N80*X195</f>
        <v>0</v>
      </c>
      <c r="T249" s="262" t="n">
        <f aca="false">P80*X195</f>
        <v>0</v>
      </c>
      <c r="U249" s="262" t="n">
        <f aca="false">R80*X195</f>
        <v>0</v>
      </c>
      <c r="V249" s="262" t="n">
        <f aca="false">T80*X195</f>
        <v>0</v>
      </c>
      <c r="W249" s="262" t="n">
        <f aca="false">V80*X195</f>
        <v>0</v>
      </c>
      <c r="X249" s="262" t="n">
        <f aca="false">X80*X195</f>
        <v>0</v>
      </c>
      <c r="Y249" s="382" t="s">
        <v>437</v>
      </c>
      <c r="Z249" s="567" t="s">
        <v>439</v>
      </c>
      <c r="AA249" s="69"/>
      <c r="AB249" s="263"/>
      <c r="AC249" s="326"/>
      <c r="AD249" s="45"/>
      <c r="AE249" s="45"/>
      <c r="AF249" s="45"/>
      <c r="AG249" s="180"/>
      <c r="AH249" s="180"/>
      <c r="AI249" s="180"/>
      <c r="AJ249" s="180"/>
    </row>
    <row r="250" customFormat="false" ht="12.75" hidden="false" customHeight="false" outlineLevel="0" collapsed="false">
      <c r="A250" s="180"/>
      <c r="B250" s="349" t="str">
        <f aca="false">B99</f>
        <v>150 hp used tractor</v>
      </c>
      <c r="C250" s="349"/>
      <c r="D250" s="562"/>
      <c r="E250" s="262" t="n">
        <f aca="false">I84*SUM(P197:R197)/IF(L197=0,1,L197)</f>
        <v>424.073798076923</v>
      </c>
      <c r="F250" s="262" t="n">
        <f aca="false">K84*SUM(P197:R197)/IF(L197=0,1,L197)</f>
        <v>848.147596153846</v>
      </c>
      <c r="G250" s="262" t="n">
        <f aca="false">M84*SUM(P197:R197)/IF(L197=0,1,L197)</f>
        <v>181.745913461539</v>
      </c>
      <c r="H250" s="262" t="n">
        <f aca="false">O84*SUM(P197:R197)/IF(L197=0,1,L197)</f>
        <v>302.909855769231</v>
      </c>
      <c r="I250" s="262" t="n">
        <f aca="false">Q84*SUM(P197:R197)/IF(L197=0,1,L197)</f>
        <v>0</v>
      </c>
      <c r="J250" s="262" t="n">
        <f aca="false">S84*SUM(P197:R197)/IF(L197=0,1,L197)</f>
        <v>0</v>
      </c>
      <c r="K250" s="262" t="n">
        <f aca="false">U84*SUM(P197:R197)/IF(L197=0,1,L197)</f>
        <v>0</v>
      </c>
      <c r="L250" s="262" t="n">
        <f aca="false">W84*SUM(P197:R197)/IF(L197=0,1,L197)</f>
        <v>0</v>
      </c>
      <c r="M250" s="262" t="n">
        <f aca="false">Y84*SUM(P197:R197)/IF(L197=0,1,L197)</f>
        <v>0</v>
      </c>
      <c r="N250" s="262" t="n">
        <f aca="false">IF((AA197-SUM(E250:M250))&lt;2,0,AA197-SUM(E250:M250))</f>
        <v>1431.9375</v>
      </c>
      <c r="O250" s="244"/>
      <c r="P250" s="262" t="n">
        <f aca="false">I84*SUM(T197:W197)/IF(L197=0,1,L197)</f>
        <v>559.493564833267</v>
      </c>
      <c r="Q250" s="262" t="n">
        <f aca="false">K84*SUM(T197:W197)/IF(L197=0,1,L197)</f>
        <v>1118.98712966653</v>
      </c>
      <c r="R250" s="262" t="n">
        <f aca="false">M84*SUM(T197:W197)/IF(L197=0,1,L197)</f>
        <v>239.782956357114</v>
      </c>
      <c r="S250" s="262" t="n">
        <f aca="false">O84*SUM(T197:W197)/IF(L197=0,1,L197)</f>
        <v>399.638260595191</v>
      </c>
      <c r="T250" s="262" t="n">
        <f aca="false">Q84*SUM(T197:W197)/IF(L197=0,1,L197)</f>
        <v>0</v>
      </c>
      <c r="U250" s="262" t="n">
        <f aca="false">S84*SUM(T197:W197)/IF(L197=0,1,L197)</f>
        <v>0</v>
      </c>
      <c r="V250" s="262" t="n">
        <f aca="false">U84*SUM(T197:W197)/IF(L197=0,1,L197)</f>
        <v>0</v>
      </c>
      <c r="W250" s="262" t="n">
        <f aca="false">W84*SUM(T197:W197)/IF(L197=0,1,L197)</f>
        <v>0</v>
      </c>
      <c r="X250" s="262" t="n">
        <f aca="false">Y84*SUM(T197:W197)/IF(L197=0,1,L197)</f>
        <v>0</v>
      </c>
      <c r="Y250" s="262" t="n">
        <f aca="false">IF((AB197-SUM(P250:X250))&lt;2,0,AB197-SUM(P250:X250))</f>
        <v>1889.19905008636</v>
      </c>
      <c r="Z250" s="262" t="n">
        <f aca="false">SUM(E250:Y250)</f>
        <v>7395.915625</v>
      </c>
      <c r="AA250" s="69"/>
      <c r="AB250" s="263"/>
      <c r="AC250" s="326"/>
      <c r="AD250" s="45"/>
      <c r="AE250" s="45"/>
      <c r="AF250" s="45"/>
      <c r="AG250" s="180"/>
      <c r="AH250" s="180"/>
      <c r="AI250" s="180"/>
      <c r="AJ250" s="180"/>
    </row>
    <row r="251" customFormat="false" ht="12.75" hidden="false" customHeight="false" outlineLevel="0" collapsed="false">
      <c r="A251" s="180"/>
      <c r="B251" s="563" t="str">
        <f aca="false">B100</f>
        <v>325 hp 4WD</v>
      </c>
      <c r="C251" s="563"/>
      <c r="D251" s="564"/>
      <c r="E251" s="565" t="n">
        <f aca="false">I86*SUM(P198:R198)/IF(L198=0,1,L198)</f>
        <v>1545.09322916667</v>
      </c>
      <c r="F251" s="565" t="n">
        <f aca="false">K86*SUM(P198:R198)/IF(L198=0,1,L198)</f>
        <v>3090.18645833333</v>
      </c>
      <c r="G251" s="565" t="n">
        <f aca="false">M86*SUM(P198:R198)/IF(L198=0,1,L198)</f>
        <v>662.1828125</v>
      </c>
      <c r="H251" s="565" t="n">
        <f aca="false">O86*SUM(P198:R198)/IF(L198=0,1,L198)</f>
        <v>1103.63802083333</v>
      </c>
      <c r="I251" s="565" t="n">
        <f aca="false">Q86*SUM(P198:R198)/IF(L198=0,1,L198)</f>
        <v>17382.298828125</v>
      </c>
      <c r="J251" s="565" t="n">
        <f aca="false">S86*SUM(P198:R198)/IF(L198=0,1,L198)</f>
        <v>0</v>
      </c>
      <c r="K251" s="565" t="n">
        <f aca="false">U86*SUM(P198:R198)/IF(L198=0,1,L198)</f>
        <v>0</v>
      </c>
      <c r="L251" s="565" t="n">
        <f aca="false">W86*SUM(P198:R198)/IF(L198=0,1,L198)</f>
        <v>0</v>
      </c>
      <c r="M251" s="565" t="n">
        <f aca="false">Y86*SUM(P198:R198)/IF(L198=0,1,L198)</f>
        <v>0</v>
      </c>
      <c r="N251" s="565" t="n">
        <f aca="false">IF((AA198-SUM(E251:M251))&lt;2,0,AA198-SUM(E251:M251))</f>
        <v>0</v>
      </c>
      <c r="O251" s="244"/>
      <c r="P251" s="565" t="n">
        <f aca="false">I86*SUM(T198:W198)/IF(L198=0,1,L198)</f>
        <v>769.910503673627</v>
      </c>
      <c r="Q251" s="565" t="n">
        <f aca="false">K86*SUM(T198:W198)/IF(L198=0,1,L198)</f>
        <v>1539.82100734725</v>
      </c>
      <c r="R251" s="565" t="n">
        <f aca="false">M86*SUM(T198:W198)/IF(L198=0,1,L198)</f>
        <v>329.961644431555</v>
      </c>
      <c r="S251" s="565" t="n">
        <f aca="false">O86*SUM(T198:W198)/IF(L198=0,1,L198)</f>
        <v>549.936074052591</v>
      </c>
      <c r="T251" s="565" t="n">
        <f aca="false">Q86*SUM(T198:W198)/IF(L198=0,1,L198)</f>
        <v>8661.49316632831</v>
      </c>
      <c r="U251" s="565" t="n">
        <f aca="false">S86*SUM(T198:W198)/IF(L198=0,1,L198)</f>
        <v>0</v>
      </c>
      <c r="V251" s="565" t="n">
        <f aca="false">U86*SUM(T198:W198)/IF(L198=0,1,L198)</f>
        <v>0</v>
      </c>
      <c r="W251" s="565" t="n">
        <f aca="false">W86*SUM(T198:W198)/IF(L198=0,1,L198)</f>
        <v>0</v>
      </c>
      <c r="X251" s="565" t="n">
        <f aca="false">Y86*SUM(T198:W198)/IF(L198=0,1,L198)</f>
        <v>0</v>
      </c>
      <c r="Y251" s="565" t="n">
        <f aca="false">IF((AB198-SUM(P251:X251))&lt;2,0,AB198-SUM(P251:X251))</f>
        <v>0</v>
      </c>
      <c r="Z251" s="565" t="n">
        <f aca="false">SUM(E251:Y251)</f>
        <v>35634.5217447917</v>
      </c>
      <c r="AA251" s="69"/>
      <c r="AB251" s="263"/>
      <c r="AC251" s="326"/>
      <c r="AD251" s="45"/>
      <c r="AE251" s="45"/>
      <c r="AF251" s="45"/>
      <c r="AG251" s="180"/>
      <c r="AH251" s="180"/>
      <c r="AI251" s="180"/>
      <c r="AJ251" s="180"/>
    </row>
    <row r="252" customFormat="false" ht="12.75" hidden="false" customHeight="false" outlineLevel="0" collapsed="false">
      <c r="A252" s="180"/>
      <c r="B252" s="349" t="str">
        <f aca="false">B101</f>
        <v>80 hp 2wd tractor</v>
      </c>
      <c r="C252" s="349"/>
      <c r="D252" s="562"/>
      <c r="E252" s="262" t="n">
        <f aca="false">I88*SUM(P199:R199)/IF(L199=0,1,L199)</f>
        <v>287.793</v>
      </c>
      <c r="F252" s="262" t="n">
        <f aca="false">K88*SUM(P199:R199)/IF(L199=0,1,L199)</f>
        <v>0</v>
      </c>
      <c r="G252" s="262" t="n">
        <f aca="false">M88*SUM(P199:R199)/IF(L199=0,1,L199)</f>
        <v>123.339857142857</v>
      </c>
      <c r="H252" s="262" t="n">
        <f aca="false">O88*SUM(P199:R199)/IF(L199=0,1,L199)</f>
        <v>0</v>
      </c>
      <c r="I252" s="262" t="n">
        <f aca="false">Q88*SUM(P199:R199)/IF(L199=0,1,L199)</f>
        <v>0</v>
      </c>
      <c r="J252" s="262" t="n">
        <f aca="false">S88*SUM(P199:R199)/IF(L199=0,1,L199)</f>
        <v>0</v>
      </c>
      <c r="K252" s="262" t="n">
        <f aca="false">U88*SUM(P199:R199)/IF(L199=0,1,L199)</f>
        <v>0</v>
      </c>
      <c r="L252" s="262" t="n">
        <f aca="false">W88*SUM(P199:R199)/IF(L199=0,1,L199)</f>
        <v>0</v>
      </c>
      <c r="M252" s="262" t="n">
        <f aca="false">Y88*SUM(P199:R199)/IF(L199=0,1,L199)</f>
        <v>0</v>
      </c>
      <c r="N252" s="262" t="n">
        <f aca="false">IF((AA199-SUM(E252:M252))&lt;2,0,AA199-SUM(E252:M252))</f>
        <v>2034.9</v>
      </c>
      <c r="O252" s="244"/>
      <c r="P252" s="262" t="n">
        <f aca="false">I88*SUM(T199:W199)/IF(L199=0,1,L199)</f>
        <v>279.444938455009</v>
      </c>
      <c r="Q252" s="262" t="n">
        <f aca="false">K88*SUM(T199:W199)/IF(L199=0,1,L199)</f>
        <v>0</v>
      </c>
      <c r="R252" s="262" t="n">
        <f aca="false">M88*SUM(T199:W199)/IF(L199=0,1,L199)</f>
        <v>119.762116480718</v>
      </c>
      <c r="S252" s="262" t="n">
        <f aca="false">O88*SUM(T199:W199)/IF(L199=0,1,L199)</f>
        <v>0</v>
      </c>
      <c r="T252" s="262" t="n">
        <f aca="false">Q88*SUM(T199:W199)/IF(L199=0,1,L199)</f>
        <v>0</v>
      </c>
      <c r="U252" s="262" t="n">
        <f aca="false">S88*SUM(T199:W199)/IF(L199=0,1,L199)</f>
        <v>0</v>
      </c>
      <c r="V252" s="262" t="n">
        <f aca="false">U88*SUM(T199:W199)/IF(L199=0,1,L199)</f>
        <v>0</v>
      </c>
      <c r="W252" s="262" t="n">
        <f aca="false">W88*SUM(T199:W199)/IF(L199=0,1,L199)</f>
        <v>0</v>
      </c>
      <c r="X252" s="262" t="n">
        <f aca="false">Y88*SUM(T199:W199)/IF(L199=0,1,L199)</f>
        <v>0</v>
      </c>
      <c r="Y252" s="262" t="n">
        <f aca="false">IF((AB199-SUM(P252:X252))&lt;2,0,AB199-SUM(P252:X252))</f>
        <v>1975.87330220713</v>
      </c>
      <c r="Z252" s="262" t="n">
        <f aca="false">SUM(E252:Y252)</f>
        <v>4821.11321428572</v>
      </c>
      <c r="AA252" s="69"/>
      <c r="AB252" s="263"/>
      <c r="AC252" s="326"/>
      <c r="AD252" s="45"/>
      <c r="AE252" s="45"/>
      <c r="AF252" s="45"/>
      <c r="AG252" s="180"/>
      <c r="AH252" s="180"/>
      <c r="AI252" s="180"/>
      <c r="AJ252" s="180"/>
    </row>
    <row r="253" customFormat="false" ht="12.75" hidden="false" customHeight="false" outlineLevel="0" collapsed="false">
      <c r="A253" s="180"/>
      <c r="B253" s="349" t="str">
        <f aca="false">B102</f>
        <v>#4 tractor not used</v>
      </c>
      <c r="C253" s="349"/>
      <c r="D253" s="562"/>
      <c r="E253" s="262" t="n">
        <f aca="false">I90*SUM(P200:R200)/IF(L200=0,1,L200)</f>
        <v>0</v>
      </c>
      <c r="F253" s="262" t="n">
        <f aca="false">K90*SUM(P200:R200)/IF(L200=0,1,L200)</f>
        <v>0</v>
      </c>
      <c r="G253" s="262" t="n">
        <f aca="false">M90*SUM(P200:R200)/IF(L200=0,1,L200)</f>
        <v>0</v>
      </c>
      <c r="H253" s="262" t="n">
        <f aca="false">O90*SUM(P200:R200)/IF(L200=0,1,L200)</f>
        <v>0</v>
      </c>
      <c r="I253" s="262" t="n">
        <f aca="false">Q90*SUM(P200:R200)/IF(L200=0,1,L200)</f>
        <v>0</v>
      </c>
      <c r="J253" s="262" t="n">
        <f aca="false">S90*SUM(P200:R200)/IF(L200=0,1,L200)</f>
        <v>0</v>
      </c>
      <c r="K253" s="262" t="n">
        <f aca="false">U90*SUM(P200:R200)/IF(L200=0,1,L200)</f>
        <v>0</v>
      </c>
      <c r="L253" s="262" t="n">
        <f aca="false">W90*SUM(P200:R200)/IF(L200=0,1,L200)</f>
        <v>0</v>
      </c>
      <c r="M253" s="262" t="n">
        <f aca="false">Y90*SUM(P200:R200)/IF(L200=0,1,L200)</f>
        <v>0</v>
      </c>
      <c r="N253" s="262" t="n">
        <f aca="false">IF((AA200-SUM(E253:M253))&lt;2,0,AA200-SUM(E253:M253))</f>
        <v>0</v>
      </c>
      <c r="O253" s="244"/>
      <c r="P253" s="262" t="n">
        <f aca="false">I90*SUM(T200:W200)/IF(L200=0,1,L200)</f>
        <v>0</v>
      </c>
      <c r="Q253" s="262" t="n">
        <f aca="false">K90*SUM(T200:W200)/IF(L200=0,1,L200)</f>
        <v>0</v>
      </c>
      <c r="R253" s="262" t="n">
        <f aca="false">M90*SUM(T200:W200)/IF(L200=0,1,L200)</f>
        <v>0</v>
      </c>
      <c r="S253" s="262" t="n">
        <f aca="false">O90*SUM(T200:W200)/IF(L200=0,1,L200)</f>
        <v>0</v>
      </c>
      <c r="T253" s="262" t="n">
        <f aca="false">Q90*SUM(T200:W200)/IF(L200=0,1,L200)</f>
        <v>0</v>
      </c>
      <c r="U253" s="262" t="n">
        <f aca="false">S90*SUM(T200:W200)/IF(L200=0,1,L200)</f>
        <v>0</v>
      </c>
      <c r="V253" s="262" t="n">
        <f aca="false">U90*SUM(T200:W200)/IF(L200=0,1,L200)</f>
        <v>0</v>
      </c>
      <c r="W253" s="262" t="n">
        <f aca="false">W90*SUM(T200:W200)/IF(L200=0,1,L200)</f>
        <v>0</v>
      </c>
      <c r="X253" s="262" t="n">
        <f aca="false">Y90*SUM(T200:W200)/IF(L200=0,1,L200)</f>
        <v>0</v>
      </c>
      <c r="Y253" s="262" t="n">
        <f aca="false">IF((AB200-SUM(P253:X253))&lt;2,0,AB200-SUM(P253:X253))</f>
        <v>0</v>
      </c>
      <c r="Z253" s="262" t="n">
        <f aca="false">SUM(E253:Y253)</f>
        <v>0</v>
      </c>
      <c r="AA253" s="69"/>
      <c r="AB253" s="263"/>
      <c r="AC253" s="326"/>
      <c r="AD253" s="45"/>
      <c r="AE253" s="45"/>
      <c r="AF253" s="45"/>
      <c r="AG253" s="180"/>
      <c r="AH253" s="180"/>
      <c r="AI253" s="180"/>
      <c r="AJ253" s="180"/>
    </row>
    <row r="254" customFormat="false" ht="12.75" hidden="false" customHeight="false" outlineLevel="0" collapsed="false">
      <c r="A254" s="180"/>
      <c r="B254" s="349" t="str">
        <f aca="false">B103</f>
        <v>#5 tractor not used</v>
      </c>
      <c r="C254" s="349"/>
      <c r="D254" s="562"/>
      <c r="E254" s="262" t="n">
        <f aca="false">I92*SUM(P201:R201)/IF(L201=0,1,L201)</f>
        <v>0</v>
      </c>
      <c r="F254" s="262" t="n">
        <f aca="false">K92*SUM(P201:R201)/IF(L201=0,1,L201)</f>
        <v>0</v>
      </c>
      <c r="G254" s="262" t="n">
        <f aca="false">M92*SUM(P201:R201)/IF(L201=0,1,L201)</f>
        <v>0</v>
      </c>
      <c r="H254" s="262" t="n">
        <f aca="false">O92*SUM(P201:R201)/IF(L201=0,1,L201)</f>
        <v>0</v>
      </c>
      <c r="I254" s="262" t="n">
        <f aca="false">Q92*SUM(P201:R201)/IF(L201=0,1,L201)</f>
        <v>0</v>
      </c>
      <c r="J254" s="262" t="n">
        <f aca="false">S92*SUM(P201:R201)/IF(L201=0,1,L201)</f>
        <v>0</v>
      </c>
      <c r="K254" s="262" t="n">
        <f aca="false">U92*SUM(P201:R201)/IF(L201=0,1,L201)</f>
        <v>0</v>
      </c>
      <c r="L254" s="262" t="n">
        <f aca="false">W92*SUM(P201:R201)/IF(L201=0,1,L201)</f>
        <v>0</v>
      </c>
      <c r="M254" s="262" t="n">
        <f aca="false">Y92*SUM(P201:R201)/IF(L201=0,1,L201)</f>
        <v>0</v>
      </c>
      <c r="N254" s="262" t="n">
        <f aca="false">IF((AA201-SUM(E254:M254))&lt;2,0,AA201-SUM(E254:M254))</f>
        <v>0</v>
      </c>
      <c r="O254" s="244"/>
      <c r="P254" s="262" t="n">
        <f aca="false">I92*SUM(T201:W201)/IF(L201=0,1,L201)</f>
        <v>0</v>
      </c>
      <c r="Q254" s="262" t="n">
        <f aca="false">K92*SUM(T201:W201)/IF(L201=0,1,L201)</f>
        <v>0</v>
      </c>
      <c r="R254" s="262" t="n">
        <f aca="false">M92*SUM(T201:W201)/IF(L201=0,1,L201)</f>
        <v>0</v>
      </c>
      <c r="S254" s="262" t="n">
        <f aca="false">O92*SUM(T201:W201)/IF(L201=0,1,L201)</f>
        <v>0</v>
      </c>
      <c r="T254" s="262" t="n">
        <f aca="false">Q92*SUM(T201:W201)/IF(L201=0,1,L201)</f>
        <v>0</v>
      </c>
      <c r="U254" s="262" t="n">
        <f aca="false">S92*SUM(T201:W201)/IF(L201=0,1,L201)</f>
        <v>0</v>
      </c>
      <c r="V254" s="262" t="n">
        <f aca="false">U92*SUM(T201:W201)/IF(L201=0,1,L201)</f>
        <v>0</v>
      </c>
      <c r="W254" s="262" t="n">
        <f aca="false">W92*SUM(T201:W201)/IF(L201=0,1,L201)</f>
        <v>0</v>
      </c>
      <c r="X254" s="262" t="n">
        <f aca="false">Y92*SUM(T201:W201)/IF(L201=0,1,L201)</f>
        <v>0</v>
      </c>
      <c r="Y254" s="262" t="n">
        <f aca="false">IF((AB201-SUM(P254:X254))&lt;2,0,AB201-SUM(P254:X254))</f>
        <v>0</v>
      </c>
      <c r="Z254" s="262" t="n">
        <f aca="false">SUM(E254:Y254)</f>
        <v>0</v>
      </c>
      <c r="AA254" s="69"/>
      <c r="AB254" s="263"/>
      <c r="AC254" s="326"/>
      <c r="AD254" s="45"/>
      <c r="AE254" s="45"/>
      <c r="AF254" s="45"/>
      <c r="AG254" s="180"/>
      <c r="AH254" s="180"/>
      <c r="AI254" s="180"/>
      <c r="AJ254" s="180"/>
    </row>
    <row r="255" customFormat="false" ht="12.75" hidden="false" customHeight="false" outlineLevel="0" collapsed="false">
      <c r="A255" s="180"/>
      <c r="B255" s="349" t="str">
        <f aca="false">B104</f>
        <v>#6 tractor not used</v>
      </c>
      <c r="C255" s="349"/>
      <c r="D255" s="562"/>
      <c r="E255" s="262" t="n">
        <f aca="false">I94*SUM(P202:R202)/IF(L202=0,1,L202)</f>
        <v>0</v>
      </c>
      <c r="F255" s="262" t="n">
        <f aca="false">K94*SUM(P202:R202)/IF(L202=0,1,L202)</f>
        <v>0</v>
      </c>
      <c r="G255" s="262" t="n">
        <f aca="false">M94*SUM(P202:R202)/IF(L202=0,1,L202)</f>
        <v>0</v>
      </c>
      <c r="H255" s="262" t="n">
        <f aca="false">O94*SUM(P202:R202)/IF(L202=0,1,L202)</f>
        <v>0</v>
      </c>
      <c r="I255" s="262" t="n">
        <f aca="false">Q94*SUM(P202:R202)/IF(L202=0,1,L202)</f>
        <v>0</v>
      </c>
      <c r="J255" s="262" t="n">
        <f aca="false">S94*SUM(P202:R202)/IF(L202=0,1,L202)</f>
        <v>0</v>
      </c>
      <c r="K255" s="262" t="n">
        <f aca="false">U94*SUM(P202:R202)/IF(L202=0,1,L202)</f>
        <v>0</v>
      </c>
      <c r="L255" s="262" t="n">
        <f aca="false">W94*SUM(P202:R202)/IF(L202=0,1,L202)</f>
        <v>0</v>
      </c>
      <c r="M255" s="262" t="n">
        <f aca="false">Y94*SUM(P202:R202)/IF(L202=0,1,L202)</f>
        <v>0</v>
      </c>
      <c r="N255" s="262" t="n">
        <f aca="false">IF((AA202-SUM(E255:M255))&lt;2,0,AA202-SUM(E255:M255))</f>
        <v>0</v>
      </c>
      <c r="O255" s="244"/>
      <c r="P255" s="262" t="n">
        <f aca="false">I94*SUM(T202:W202)/IF(L202=0,1,L202)</f>
        <v>0</v>
      </c>
      <c r="Q255" s="262" t="n">
        <f aca="false">K94*SUM(T202:W202)/IF(L202=0,1,L202)</f>
        <v>0</v>
      </c>
      <c r="R255" s="262" t="n">
        <f aca="false">M94*SUM(T202:W202)/IF(L202=0,1,L202)</f>
        <v>0</v>
      </c>
      <c r="S255" s="262" t="n">
        <f aca="false">O94*SUM(T202:W202)/IF(L202=0,1,L202)</f>
        <v>0</v>
      </c>
      <c r="T255" s="262" t="n">
        <f aca="false">Q94*SUM(T202:W202)/IF(L202=0,1,L202)</f>
        <v>0</v>
      </c>
      <c r="U255" s="262" t="n">
        <f aca="false">S94*SUM(T202:W202)/IF(L202=0,1,L202)</f>
        <v>0</v>
      </c>
      <c r="V255" s="262" t="n">
        <f aca="false">U94*SUM(T202:W202)/IF(L202=0,1,L202)</f>
        <v>0</v>
      </c>
      <c r="W255" s="262" t="n">
        <f aca="false">W94*SUM(T202:W202)/IF(L202=0,1,L202)</f>
        <v>0</v>
      </c>
      <c r="X255" s="262" t="n">
        <f aca="false">Y94*SUM(T202:W202)/IF(L202=0,1,L202)</f>
        <v>0</v>
      </c>
      <c r="Y255" s="262" t="n">
        <f aca="false">IF((AB202-SUM(P255:X255))&lt;2,0,AB202-SUM(P255:X255))</f>
        <v>0</v>
      </c>
      <c r="Z255" s="262" t="n">
        <f aca="false">SUM(E255:Y255)</f>
        <v>0</v>
      </c>
      <c r="AA255" s="69"/>
      <c r="AB255" s="263"/>
      <c r="AC255" s="326"/>
      <c r="AD255" s="45"/>
      <c r="AE255" s="45"/>
      <c r="AF255" s="45"/>
      <c r="AG255" s="180"/>
      <c r="AH255" s="180"/>
      <c r="AI255" s="180"/>
      <c r="AJ255" s="180"/>
    </row>
    <row r="256" customFormat="false" ht="12.75" hidden="false" customHeight="false" outlineLevel="0" collapsed="false">
      <c r="A256" s="180"/>
      <c r="B256" s="349" t="str">
        <f aca="false">B106</f>
        <v>Water Truck</v>
      </c>
      <c r="C256" s="349"/>
      <c r="D256" s="562"/>
      <c r="E256" s="568"/>
      <c r="F256" s="568"/>
      <c r="G256" s="568"/>
      <c r="H256" s="568"/>
      <c r="I256" s="568"/>
      <c r="J256" s="568"/>
      <c r="K256" s="568"/>
      <c r="L256" s="568"/>
      <c r="M256" s="568"/>
      <c r="N256" s="262" t="n">
        <f aca="false">K204*S204</f>
        <v>934.4</v>
      </c>
      <c r="O256" s="244"/>
      <c r="P256" s="568"/>
      <c r="Q256" s="568"/>
      <c r="R256" s="568"/>
      <c r="S256" s="568"/>
      <c r="T256" s="568"/>
      <c r="U256" s="568"/>
      <c r="V256" s="568"/>
      <c r="W256" s="568"/>
      <c r="X256" s="568"/>
      <c r="Y256" s="262" t="n">
        <f aca="false">K204*X204</f>
        <v>790.875</v>
      </c>
      <c r="Z256" s="262" t="n">
        <f aca="false">SUM(E256:Y256)</f>
        <v>1725.275</v>
      </c>
      <c r="AA256" s="69"/>
      <c r="AB256" s="263"/>
      <c r="AC256" s="326"/>
      <c r="AD256" s="45"/>
      <c r="AE256" s="45"/>
      <c r="AF256" s="45"/>
      <c r="AG256" s="180"/>
      <c r="AH256" s="180"/>
      <c r="AI256" s="180"/>
      <c r="AJ256" s="180"/>
    </row>
    <row r="257" customFormat="false" ht="12.75" hidden="false" customHeight="false" outlineLevel="0" collapsed="false">
      <c r="A257" s="180"/>
      <c r="B257" s="349" t="str">
        <f aca="false">B107</f>
        <v>Utility Tractor # 2</v>
      </c>
      <c r="C257" s="349"/>
      <c r="D257" s="562"/>
      <c r="E257" s="568"/>
      <c r="F257" s="568"/>
      <c r="G257" s="568"/>
      <c r="H257" s="568"/>
      <c r="I257" s="568"/>
      <c r="J257" s="568"/>
      <c r="K257" s="568"/>
      <c r="L257" s="568"/>
      <c r="M257" s="568"/>
      <c r="N257" s="262" t="n">
        <f aca="false">K205*S205</f>
        <v>0</v>
      </c>
      <c r="O257" s="244"/>
      <c r="P257" s="568"/>
      <c r="Q257" s="568"/>
      <c r="R257" s="568"/>
      <c r="S257" s="568"/>
      <c r="T257" s="568"/>
      <c r="U257" s="568"/>
      <c r="V257" s="568"/>
      <c r="W257" s="568"/>
      <c r="X257" s="568"/>
      <c r="Y257" s="262" t="n">
        <f aca="false">K205*X205</f>
        <v>0</v>
      </c>
      <c r="Z257" s="262" t="n">
        <f aca="false">SUM(E257:Y257)</f>
        <v>0</v>
      </c>
      <c r="AA257" s="69"/>
      <c r="AB257" s="263"/>
      <c r="AC257" s="326"/>
      <c r="AD257" s="45"/>
      <c r="AE257" s="45"/>
      <c r="AF257" s="45"/>
      <c r="AG257" s="180"/>
      <c r="AH257" s="180"/>
      <c r="AI257" s="180"/>
      <c r="AJ257" s="180"/>
    </row>
    <row r="258" customFormat="false" ht="12.75" hidden="false" customHeight="false" outlineLevel="0" collapsed="false">
      <c r="A258" s="180"/>
      <c r="B258" s="349" t="str">
        <f aca="false">B108</f>
        <v>Utility Tractor # 3</v>
      </c>
      <c r="C258" s="349"/>
      <c r="D258" s="562"/>
      <c r="E258" s="568"/>
      <c r="F258" s="568"/>
      <c r="G258" s="568"/>
      <c r="H258" s="568"/>
      <c r="I258" s="568"/>
      <c r="J258" s="568"/>
      <c r="K258" s="568"/>
      <c r="L258" s="568"/>
      <c r="M258" s="568"/>
      <c r="N258" s="262" t="n">
        <f aca="false">K206*S206</f>
        <v>0</v>
      </c>
      <c r="O258" s="244"/>
      <c r="P258" s="568"/>
      <c r="Q258" s="568"/>
      <c r="R258" s="568"/>
      <c r="S258" s="568"/>
      <c r="T258" s="568"/>
      <c r="U258" s="568"/>
      <c r="V258" s="568"/>
      <c r="W258" s="568"/>
      <c r="X258" s="568"/>
      <c r="Y258" s="262" t="n">
        <f aca="false">K206*X206</f>
        <v>0</v>
      </c>
      <c r="Z258" s="262" t="n">
        <f aca="false">SUM(E258:Y258)</f>
        <v>0</v>
      </c>
      <c r="AA258" s="69"/>
      <c r="AB258" s="263"/>
      <c r="AC258" s="326"/>
      <c r="AD258" s="45"/>
      <c r="AE258" s="45"/>
      <c r="AF258" s="45"/>
      <c r="AG258" s="180"/>
      <c r="AH258" s="180"/>
      <c r="AI258" s="180"/>
      <c r="AJ258" s="180"/>
    </row>
    <row r="259" customFormat="false" ht="12.75" hidden="false" customHeight="false" outlineLevel="0" collapsed="false">
      <c r="A259" s="231"/>
      <c r="B259" s="349" t="str">
        <f aca="false">B117</f>
        <v>Semi and Trailer#1</v>
      </c>
      <c r="C259" s="349"/>
      <c r="D259" s="562"/>
      <c r="E259" s="262" t="n">
        <f aca="false">E114*E117/100*SUM(P208:R208)/IF(L208=0,1,L208)</f>
        <v>2543.481</v>
      </c>
      <c r="F259" s="262" t="n">
        <f aca="false">F114*F117/100*SUM(P208:R208)/IF(L208=0,1,L208)</f>
        <v>4451.09175</v>
      </c>
      <c r="G259" s="262" t="n">
        <f aca="false">G114*G117/100*SUM(P208:R208)/IF(L208=0,1,L208)</f>
        <v>635.87025</v>
      </c>
      <c r="H259" s="262" t="n">
        <f aca="false">H114*H117/100*SUM(P208:R208)/IF(L208=0,1,L208)</f>
        <v>1907.61075</v>
      </c>
      <c r="I259" s="262" t="n">
        <f aca="false">I114*I117/100*SUM(P208:R208)/IF(L208=0,1,L208)</f>
        <v>0</v>
      </c>
      <c r="J259" s="262" t="n">
        <f aca="false">J114*J117/100*SUM(P208:R208)/IF(L208=0,1,L208)</f>
        <v>0</v>
      </c>
      <c r="K259" s="262" t="n">
        <f aca="false">K114*K117/100*SUM(P208:R208)/IF(L208=0,1,L208)</f>
        <v>0</v>
      </c>
      <c r="L259" s="262" t="n">
        <f aca="false">L114*L117/100*SUM(P208:R208)/IF(L208=0,1,L208)</f>
        <v>0</v>
      </c>
      <c r="M259" s="262" t="n">
        <f aca="false">M114*M117/100*SUM(P208:R208)/IF(L208=0,1,L208)</f>
        <v>0</v>
      </c>
      <c r="N259" s="262" t="n">
        <f aca="false">IF((AA208-SUM(E259:M259))&lt;2,0,AA208-SUM(E259:M259))</f>
        <v>0</v>
      </c>
      <c r="O259" s="569"/>
      <c r="P259" s="262" t="n">
        <f aca="false">E114*E117/100*SUM(T208:W208)/IF(L208=0,1,L208)</f>
        <v>867.42</v>
      </c>
      <c r="Q259" s="262" t="n">
        <f aca="false">F114*F117/100*SUM(T208:W208)/IF(L208=0,1,L208)</f>
        <v>1517.985</v>
      </c>
      <c r="R259" s="262" t="n">
        <f aca="false">G114*G117/100*SUM(T208:W208)/IF(L208=0,1,L208)</f>
        <v>216.855</v>
      </c>
      <c r="S259" s="262" t="n">
        <f aca="false">H114*H117/100*SUM(T208:W208)/IF(L208=0,1,L208)</f>
        <v>650.565</v>
      </c>
      <c r="T259" s="262" t="n">
        <f aca="false">I114*I117/100*SUM(T208:W208)/IF(L208=0,1,L208)</f>
        <v>0</v>
      </c>
      <c r="U259" s="262" t="n">
        <f aca="false">J114*J117/100*SUM(T208:W208)/IF(L208=0,1,L208)</f>
        <v>0</v>
      </c>
      <c r="V259" s="262" t="n">
        <f aca="false">K114*K117/100*SUM(T208:W208)/IF(L208=0,1,L208)</f>
        <v>0</v>
      </c>
      <c r="W259" s="262" t="n">
        <f aca="false">L114*L117/100*SUM(T208:W208)/IF(L208=0,1,L208)</f>
        <v>0</v>
      </c>
      <c r="X259" s="262" t="n">
        <f aca="false">M114*M117/100*SUM(T208:W208)/IF(L208=0,1,L208)</f>
        <v>0</v>
      </c>
      <c r="Y259" s="570" t="n">
        <f aca="false">IF((AB208-SUM(P259:X259))&lt;2,0,AB208-SUM(P259:X259))</f>
        <v>0</v>
      </c>
      <c r="Z259" s="570" t="n">
        <f aca="false">SUM(E259:Y259)</f>
        <v>12790.87875</v>
      </c>
      <c r="AA259" s="69"/>
      <c r="AB259" s="263"/>
      <c r="AC259" s="326"/>
      <c r="AD259" s="45"/>
      <c r="AE259" s="45"/>
      <c r="AF259" s="45"/>
      <c r="AG259" s="180"/>
      <c r="AH259" s="180"/>
      <c r="AI259" s="180"/>
      <c r="AJ259" s="180"/>
    </row>
    <row r="260" customFormat="false" ht="12.75" hidden="false" customHeight="false" outlineLevel="0" collapsed="false">
      <c r="A260" s="180"/>
      <c r="B260" s="349" t="str">
        <f aca="false">B118</f>
        <v>Semi and Trailer#2</v>
      </c>
      <c r="C260" s="349"/>
      <c r="D260" s="562"/>
      <c r="E260" s="262" t="n">
        <f aca="false">E114*E118/100*SUM(P209:R209)/IF(L209=0,1,L209)</f>
        <v>2793.879</v>
      </c>
      <c r="F260" s="262" t="n">
        <f aca="false">F114*F118/100*SUM(P209:R209)/IF(L209=0,1,L209)</f>
        <v>4889.28825</v>
      </c>
      <c r="G260" s="262" t="n">
        <f aca="false">G114*G118/100*SUM(P209:R209)/IF(L209=0,1,L209)</f>
        <v>698.46975</v>
      </c>
      <c r="H260" s="262" t="n">
        <f aca="false">H114*H118/100*SUM(P209:R209)/IF(L209=0,1,L209)</f>
        <v>2095.40925</v>
      </c>
      <c r="I260" s="262" t="n">
        <f aca="false">I114*I118/100*SUM(P209:R209)/IF(L209=0,1,L209)</f>
        <v>0</v>
      </c>
      <c r="J260" s="262" t="n">
        <f aca="false">J114*J118/100*SUM(P209:R209)/IF(L209=0,1,L209)</f>
        <v>0</v>
      </c>
      <c r="K260" s="262" t="n">
        <f aca="false">K114*K118/100*SUM(P209:R209)/IF(L209=0,1,L209)</f>
        <v>0</v>
      </c>
      <c r="L260" s="262" t="n">
        <f aca="false">L114*L118/100*SUM(P209:R209)/IF(L209=0,1,L209)</f>
        <v>0</v>
      </c>
      <c r="M260" s="262" t="n">
        <f aca="false">M114*M118/100*SUM(P209:R209)/IF(L209=0,1,L209)</f>
        <v>0</v>
      </c>
      <c r="N260" s="262" t="n">
        <f aca="false">IF((AA209-SUM(E260:M260))&lt;2,0,AA209-SUM(E260:M260))</f>
        <v>0</v>
      </c>
      <c r="O260" s="569"/>
      <c r="P260" s="262" t="n">
        <f aca="false">E114*E118/100*SUM(T209:W209)/IF(L209=0,1,L209)</f>
        <v>706.786666666667</v>
      </c>
      <c r="Q260" s="262" t="n">
        <f aca="false">F114*F118/100*SUM(T209:W209)/IF(L209=0,1,L209)</f>
        <v>1236.87666666667</v>
      </c>
      <c r="R260" s="262" t="n">
        <f aca="false">G114*G118/100*SUM(T209:W209)/IF(L209=0,1,L209)</f>
        <v>176.696666666667</v>
      </c>
      <c r="S260" s="262" t="n">
        <f aca="false">H114*H118/100*SUM(T209:W209)/IF(L209=0,1,L209)</f>
        <v>530.09</v>
      </c>
      <c r="T260" s="262" t="n">
        <f aca="false">I114*I118/100*SUM(T209:W209)/IF(L209=0,1,L209)</f>
        <v>0</v>
      </c>
      <c r="U260" s="262" t="n">
        <f aca="false">J114*J118/100*SUM(T209:W209)/IF(L209=0,1,L209)</f>
        <v>0</v>
      </c>
      <c r="V260" s="262" t="n">
        <f aca="false">K114*K118/100*SUM(T209:W209)/IF(L209=0,1,L209)</f>
        <v>0</v>
      </c>
      <c r="W260" s="262" t="n">
        <f aca="false">L114*L118/100*SUM(T209:W209)/IF(L209=0,1,L209)</f>
        <v>0</v>
      </c>
      <c r="X260" s="262" t="n">
        <f aca="false">M114*M118/100*SUM(T209:W209)/IF(L209=0,1,L209)</f>
        <v>0</v>
      </c>
      <c r="Y260" s="262" t="n">
        <f aca="false">IF((AB209-SUM(P260:X260))&lt;2,0,AB209-SUM(P260:X260))</f>
        <v>0</v>
      </c>
      <c r="Z260" s="262" t="n">
        <f aca="false">SUM(E260:Y260)</f>
        <v>13127.49625</v>
      </c>
      <c r="AA260" s="69"/>
      <c r="AB260" s="263"/>
      <c r="AC260" s="326"/>
      <c r="AD260" s="45"/>
      <c r="AE260" s="45"/>
      <c r="AF260" s="45"/>
      <c r="AG260" s="180"/>
      <c r="AH260" s="180"/>
      <c r="AI260" s="180"/>
      <c r="AJ260" s="180"/>
    </row>
    <row r="261" customFormat="false" ht="12.75" hidden="false" customHeight="false" outlineLevel="0" collapsed="false">
      <c r="A261" s="180"/>
      <c r="B261" s="349" t="str">
        <f aca="false">B119</f>
        <v>Not Used</v>
      </c>
      <c r="C261" s="349"/>
      <c r="D261" s="562"/>
      <c r="E261" s="262" t="n">
        <f aca="false">E114*E119/100*SUM(P210:R210)/IF(L210=0,1,L210)</f>
        <v>0</v>
      </c>
      <c r="F261" s="262" t="n">
        <f aca="false">F114*F119/100*SUM(P210:R210)/IF(L210=0,1,L210)</f>
        <v>0</v>
      </c>
      <c r="G261" s="262" t="n">
        <f aca="false">G114*G119/100*SUM(P210:R210)/IF(L210=0,1,L210)</f>
        <v>0</v>
      </c>
      <c r="H261" s="262" t="n">
        <f aca="false">H114*H119/100*SUM(P210:R210)/IF(L210=0,1,L210)</f>
        <v>0</v>
      </c>
      <c r="I261" s="262" t="n">
        <f aca="false">I114*I119/100*SUM(P210:R210)/IF(L210=0,1,L210)</f>
        <v>0</v>
      </c>
      <c r="J261" s="262" t="n">
        <f aca="false">J114*J119/100*SUM(P210:R210)/IF(L210=0,1,L210)</f>
        <v>0</v>
      </c>
      <c r="K261" s="262" t="n">
        <f aca="false">K114*K119/100*SUM(P210:R210)/IF(L210=0,1,L210)</f>
        <v>0</v>
      </c>
      <c r="L261" s="262" t="n">
        <f aca="false">L114*L119/100*SUM(P210:R210)/IF(L210=0,1,L210)</f>
        <v>0</v>
      </c>
      <c r="M261" s="262" t="n">
        <f aca="false">M114*M119/100*SUM(P210:R210)/IF(L210=0,1,L210)</f>
        <v>0</v>
      </c>
      <c r="N261" s="262" t="n">
        <f aca="false">IF((AA210-SUM(E261:M261))&lt;2,0,AA210-SUM(E261:M261))</f>
        <v>0</v>
      </c>
      <c r="O261" s="569"/>
      <c r="P261" s="262" t="n">
        <f aca="false">E114*E119/100*SUM(T210:W210)/IF(L210=0,1,L210)</f>
        <v>0</v>
      </c>
      <c r="Q261" s="262" t="n">
        <f aca="false">F114*F119/100*SUM(T210:W210)/IF(L210=0,1,L210)</f>
        <v>0</v>
      </c>
      <c r="R261" s="262" t="n">
        <f aca="false">G114*G119/100*SUM(T210:W210)/IF(L210=0,1,L210)</f>
        <v>0</v>
      </c>
      <c r="S261" s="262" t="n">
        <f aca="false">H114*H119/100*SUM(T210:W210)/IF(L210=0,1,L210)</f>
        <v>0</v>
      </c>
      <c r="T261" s="262" t="n">
        <f aca="false">I114*I119/100*SUM(T210:W210)/IF(L210=0,1,L210)</f>
        <v>0</v>
      </c>
      <c r="U261" s="262" t="n">
        <f aca="false">J114*J119/100*SUM(T210:W210)/IF(L210=0,1,L210)</f>
        <v>0</v>
      </c>
      <c r="V261" s="262" t="n">
        <f aca="false">K114*K119/100*SUM(T210:W210)/IF(L210=0,1,L210)</f>
        <v>0</v>
      </c>
      <c r="W261" s="262" t="n">
        <f aca="false">L114*L119/100*SUM(T210:W210)/IF(L210=0,1,L210)</f>
        <v>0</v>
      </c>
      <c r="X261" s="262" t="n">
        <f aca="false">M114*M119/100*SUM(T210:W210)/IF(L210=0,1,L210)</f>
        <v>0</v>
      </c>
      <c r="Y261" s="262" t="n">
        <f aca="false">IF((AB210-SUM(P261:X261))&lt;2,0,AB210-SUM(P261:X261))</f>
        <v>0</v>
      </c>
      <c r="Z261" s="262" t="n">
        <f aca="false">SUM(E261:Y261)</f>
        <v>0</v>
      </c>
      <c r="AA261" s="215"/>
      <c r="AB261" s="263"/>
      <c r="AC261" s="326"/>
      <c r="AD261" s="45"/>
      <c r="AE261" s="45"/>
      <c r="AF261" s="45"/>
      <c r="AG261" s="180"/>
      <c r="AH261" s="180"/>
      <c r="AI261" s="180"/>
      <c r="AJ261" s="180"/>
    </row>
    <row r="262" customFormat="false" ht="12.75" hidden="false" customHeight="false" outlineLevel="0" collapsed="false">
      <c r="A262" s="180"/>
      <c r="B262" s="563" t="str">
        <f aca="false">B212</f>
        <v>Pickup #1</v>
      </c>
      <c r="C262" s="563"/>
      <c r="D262" s="564"/>
      <c r="E262" s="565" t="n">
        <f aca="false">AA212*E136*(1-H127)</f>
        <v>209.005416666667</v>
      </c>
      <c r="F262" s="565" t="n">
        <f aca="false">$AA$212*F136*(1-$H$127)</f>
        <v>418.010833333333</v>
      </c>
      <c r="G262" s="565" t="n">
        <f aca="false">$AA$212*G136*(1-$H$127)</f>
        <v>89.57375</v>
      </c>
      <c r="H262" s="565" t="n">
        <f aca="false">$AA$212*H136*(1-$H$127)</f>
        <v>149.289583333333</v>
      </c>
      <c r="I262" s="565" t="n">
        <f aca="false">$AA$212*I136*(1-$H$127)</f>
        <v>0</v>
      </c>
      <c r="J262" s="565" t="n">
        <f aca="false">$AA$212*J136*(1-$H$127)</f>
        <v>0</v>
      </c>
      <c r="K262" s="565" t="n">
        <f aca="false">$AA$212*K136*(1-$H$127)</f>
        <v>0</v>
      </c>
      <c r="L262" s="565" t="n">
        <f aca="false">$AA$212*L136*(1-$H$127)</f>
        <v>0</v>
      </c>
      <c r="M262" s="565" t="n">
        <f aca="false">$AA$212*M136*(1-$H$127)</f>
        <v>0</v>
      </c>
      <c r="N262" s="565" t="n">
        <f aca="false">AA212-SUM(E262:M262)</f>
        <v>6598.59958333333</v>
      </c>
      <c r="O262" s="244"/>
      <c r="P262" s="565" t="n">
        <f aca="false">$AB$212*(1-$H$127)*E136</f>
        <v>166.996666666667</v>
      </c>
      <c r="Q262" s="565" t="n">
        <f aca="false">$AB$212*(1-$H$127)*F136</f>
        <v>333.993333333333</v>
      </c>
      <c r="R262" s="565" t="n">
        <f aca="false">$AB$212*(1-$H$127)*G136</f>
        <v>71.57</v>
      </c>
      <c r="S262" s="565" t="n">
        <f aca="false">$AB$212*(1-$H$127)*H136</f>
        <v>119.283333333333</v>
      </c>
      <c r="T262" s="565" t="n">
        <f aca="false">$AB$212*(1-$H$127)*I136</f>
        <v>0</v>
      </c>
      <c r="U262" s="565" t="n">
        <f aca="false">$AB$212*(1-$H$127)*J136</f>
        <v>0</v>
      </c>
      <c r="V262" s="565" t="n">
        <f aca="false">$AB$212*(1-$H$127)*K136</f>
        <v>0</v>
      </c>
      <c r="W262" s="565" t="n">
        <f aca="false">$AB$212*(1-$H$127)*L136</f>
        <v>0</v>
      </c>
      <c r="X262" s="565" t="n">
        <f aca="false">$AB$212*(1-$H$127)*M136</f>
        <v>0</v>
      </c>
      <c r="Y262" s="565" t="n">
        <f aca="false">AB212-SUM(P262:X262)</f>
        <v>5272.32333333333</v>
      </c>
      <c r="Z262" s="565" t="n">
        <f aca="false">SUM(E262:Y262)</f>
        <v>13428.6458333333</v>
      </c>
      <c r="AA262" s="215" t="s">
        <v>440</v>
      </c>
      <c r="AB262" s="263"/>
      <c r="AC262" s="326"/>
      <c r="AD262" s="45"/>
      <c r="AE262" s="45"/>
      <c r="AF262" s="45"/>
      <c r="AG262" s="180"/>
      <c r="AH262" s="180"/>
      <c r="AI262" s="180"/>
      <c r="AJ262" s="180"/>
    </row>
    <row r="263" customFormat="false" ht="12.75" hidden="false" customHeight="false" outlineLevel="0" collapsed="false">
      <c r="A263" s="180"/>
      <c r="B263" s="349" t="str">
        <f aca="false">B213</f>
        <v>Pickup #2</v>
      </c>
      <c r="C263" s="349"/>
      <c r="D263" s="562"/>
      <c r="E263" s="262" t="n">
        <f aca="false">$AA$213*E137*(1-$H$128)</f>
        <v>285.43640625</v>
      </c>
      <c r="F263" s="262" t="n">
        <f aca="false">$AA$213*F137*(1-$H$128)</f>
        <v>570.8728125</v>
      </c>
      <c r="G263" s="262" t="n">
        <f aca="false">$AA$213*G137*(1-$H$128)</f>
        <v>122.329888392857</v>
      </c>
      <c r="H263" s="262" t="n">
        <f aca="false">$AA$213*H137*(1-$H$128)</f>
        <v>203.883147321429</v>
      </c>
      <c r="I263" s="262" t="n">
        <f aca="false">$AA$213*I137*(1-$H$128)</f>
        <v>0</v>
      </c>
      <c r="J263" s="262" t="n">
        <f aca="false">$AA$213*J137*(1-$H$128)</f>
        <v>0</v>
      </c>
      <c r="K263" s="262" t="n">
        <f aca="false">$AA$213*K137*(1-$H$128)</f>
        <v>0</v>
      </c>
      <c r="L263" s="262" t="n">
        <f aca="false">$AA$213*L137*(1-$H$128)</f>
        <v>0</v>
      </c>
      <c r="M263" s="262" t="n">
        <f aca="false">$AA$213*M137*(1-$H$128)</f>
        <v>0</v>
      </c>
      <c r="N263" s="262" t="n">
        <f aca="false">AA213-SUM(E263:M263)</f>
        <v>1082.84604910714</v>
      </c>
      <c r="O263" s="215"/>
      <c r="P263" s="262" t="n">
        <f aca="false">$AB$213*(1-$H$128)*E137</f>
        <v>359.4825</v>
      </c>
      <c r="Q263" s="262" t="n">
        <f aca="false">$AB$213*(1-$H$128)*F137</f>
        <v>718.965</v>
      </c>
      <c r="R263" s="262" t="n">
        <f aca="false">$AB$213*(1-$H$128)*G137</f>
        <v>154.063928571429</v>
      </c>
      <c r="S263" s="262" t="n">
        <f aca="false">$AB$213*(1-$H$128)*H137</f>
        <v>256.773214285714</v>
      </c>
      <c r="T263" s="262" t="n">
        <f aca="false">$AB$213*(1-$H$128)*I137</f>
        <v>0</v>
      </c>
      <c r="U263" s="262" t="n">
        <f aca="false">$AB$213*(1-$H$128)*J137</f>
        <v>0</v>
      </c>
      <c r="V263" s="262" t="n">
        <f aca="false">$AB$213*(1-$H$128)*K137</f>
        <v>0</v>
      </c>
      <c r="W263" s="262" t="n">
        <f aca="false">$AB$213*(1-$H$128)*L137</f>
        <v>0</v>
      </c>
      <c r="X263" s="262" t="n">
        <f aca="false">$AB$213*(1-$H$128)*M137</f>
        <v>0</v>
      </c>
      <c r="Y263" s="262" t="n">
        <f aca="false">AB213-SUM(P263:X263)</f>
        <v>1363.75107142857</v>
      </c>
      <c r="Z263" s="262" t="n">
        <f aca="false">SUM(E263:Y263)</f>
        <v>5118.40401785714</v>
      </c>
      <c r="AA263" s="215" t="s">
        <v>113</v>
      </c>
      <c r="AB263" s="263"/>
      <c r="AC263" s="326"/>
      <c r="AD263" s="45"/>
      <c r="AE263" s="45"/>
      <c r="AF263" s="45"/>
      <c r="AG263" s="180"/>
      <c r="AH263" s="180"/>
      <c r="AI263" s="180"/>
      <c r="AJ263" s="180"/>
    </row>
    <row r="264" customFormat="false" ht="13.5" hidden="false" customHeight="false" outlineLevel="0" collapsed="false">
      <c r="A264" s="180"/>
      <c r="B264" s="350" t="str">
        <f aca="false">B214</f>
        <v>not used</v>
      </c>
      <c r="C264" s="350"/>
      <c r="D264" s="562"/>
      <c r="E264" s="262" t="n">
        <f aca="false">$AA$214*E138*(1-$H$129)</f>
        <v>0</v>
      </c>
      <c r="F264" s="262" t="n">
        <f aca="false">$AA$214*F138*(1-$H$129)</f>
        <v>0</v>
      </c>
      <c r="G264" s="262" t="n">
        <f aca="false">$AA$214*G138*(1-$H$129)</f>
        <v>0</v>
      </c>
      <c r="H264" s="262" t="n">
        <f aca="false">$AA$214*H138*(1-$H$129)</f>
        <v>0</v>
      </c>
      <c r="I264" s="262" t="n">
        <f aca="false">$AA$214*I138*(1-$H$129)</f>
        <v>0</v>
      </c>
      <c r="J264" s="262" t="n">
        <f aca="false">$AA$214*J138*(1-$H$129)</f>
        <v>0</v>
      </c>
      <c r="K264" s="262" t="n">
        <f aca="false">$AA$214*K138*(1-$H$129)</f>
        <v>0</v>
      </c>
      <c r="L264" s="262" t="n">
        <f aca="false">$AA$214*L138*(1-$H$129)</f>
        <v>0</v>
      </c>
      <c r="M264" s="262" t="n">
        <f aca="false">$AA$214*M138*(1-$H$129)</f>
        <v>0</v>
      </c>
      <c r="N264" s="262" t="n">
        <f aca="false">AA214-SUM(E264:M264)</f>
        <v>0</v>
      </c>
      <c r="O264" s="215"/>
      <c r="P264" s="262" t="n">
        <f aca="false">$AB$214*(1-$H$129)*E138</f>
        <v>0</v>
      </c>
      <c r="Q264" s="262" t="n">
        <f aca="false">$AB$214*(1-$H$129)*F138</f>
        <v>0</v>
      </c>
      <c r="R264" s="262" t="n">
        <f aca="false">$AB$214*(1-$H$129)*G138</f>
        <v>0</v>
      </c>
      <c r="S264" s="262" t="n">
        <f aca="false">$AB$214*(1-$H$129)*H138</f>
        <v>0</v>
      </c>
      <c r="T264" s="262" t="n">
        <f aca="false">$AB$214*(1-$H$129)*I138</f>
        <v>0</v>
      </c>
      <c r="U264" s="262" t="n">
        <f aca="false">$AB$214*(1-$H$129)*J138</f>
        <v>0</v>
      </c>
      <c r="V264" s="262" t="n">
        <f aca="false">$AB$214*(1-$H$129)*K138</f>
        <v>0</v>
      </c>
      <c r="W264" s="262" t="n">
        <f aca="false">$AB$214*(1-$H$129)*L138</f>
        <v>0</v>
      </c>
      <c r="X264" s="262" t="n">
        <f aca="false">$AB$214*(1-$H$129)*M138</f>
        <v>0</v>
      </c>
      <c r="Y264" s="262" t="n">
        <f aca="false">AB214-SUM(P264:X264)</f>
        <v>0</v>
      </c>
      <c r="Z264" s="262" t="n">
        <f aca="false">SUM(E264:Y264)</f>
        <v>0</v>
      </c>
      <c r="AA264" s="215" t="s">
        <v>277</v>
      </c>
      <c r="AB264" s="263"/>
      <c r="AC264" s="326"/>
      <c r="AD264" s="45"/>
      <c r="AE264" s="45"/>
      <c r="AF264" s="45"/>
      <c r="AG264" s="180"/>
      <c r="AH264" s="180"/>
      <c r="AI264" s="180"/>
      <c r="AJ264" s="180"/>
    </row>
    <row r="265" customFormat="false" ht="14.25" hidden="false" customHeight="false" outlineLevel="0" collapsed="false">
      <c r="A265" s="180"/>
      <c r="B265" s="571" t="s">
        <v>441</v>
      </c>
      <c r="C265" s="572"/>
      <c r="D265" s="573"/>
      <c r="E265" s="574" t="n">
        <f aca="false">$AA$215*E135</f>
        <v>0</v>
      </c>
      <c r="F265" s="574" t="n">
        <f aca="false">$AA$215*F135</f>
        <v>0</v>
      </c>
      <c r="G265" s="574" t="n">
        <f aca="false">$AA$215*G135</f>
        <v>0</v>
      </c>
      <c r="H265" s="574" t="n">
        <f aca="false">$AA$215*H135</f>
        <v>0</v>
      </c>
      <c r="I265" s="574" t="n">
        <f aca="false">$AA$215*I135</f>
        <v>0</v>
      </c>
      <c r="J265" s="574" t="n">
        <f aca="false">$AA$215*J135</f>
        <v>0</v>
      </c>
      <c r="K265" s="574" t="n">
        <f aca="false">$AA$215*K135</f>
        <v>0</v>
      </c>
      <c r="L265" s="574" t="n">
        <f aca="false">$AA$215*L135</f>
        <v>0</v>
      </c>
      <c r="M265" s="574" t="n">
        <f aca="false">$AA$215*M135</f>
        <v>0</v>
      </c>
      <c r="N265" s="574" t="n">
        <f aca="false">AA215-SUM(E265:M265)</f>
        <v>0</v>
      </c>
      <c r="O265" s="332"/>
      <c r="P265" s="574" t="n">
        <f aca="false">$AB$215*E135</f>
        <v>0</v>
      </c>
      <c r="Q265" s="574" t="n">
        <f aca="false">$AB$215*F135</f>
        <v>0</v>
      </c>
      <c r="R265" s="574" t="n">
        <f aca="false">$AB$215*G135</f>
        <v>0</v>
      </c>
      <c r="S265" s="574" t="n">
        <f aca="false">$AB$215*H135</f>
        <v>0</v>
      </c>
      <c r="T265" s="574" t="n">
        <f aca="false">$AB$215*I135</f>
        <v>0</v>
      </c>
      <c r="U265" s="574" t="n">
        <f aca="false">$AB$215*J135</f>
        <v>0</v>
      </c>
      <c r="V265" s="574" t="n">
        <f aca="false">$AB$215*K135</f>
        <v>0</v>
      </c>
      <c r="W265" s="574" t="n">
        <f aca="false">$AB$215*L135</f>
        <v>0</v>
      </c>
      <c r="X265" s="574" t="n">
        <f aca="false">$AB$215*M135</f>
        <v>0</v>
      </c>
      <c r="Y265" s="574" t="n">
        <f aca="false">AB215-SUM(P265:X265)</f>
        <v>0</v>
      </c>
      <c r="Z265" s="574" t="n">
        <f aca="false">SUM(E265:Y265)</f>
        <v>0</v>
      </c>
      <c r="AA265" s="575" t="s">
        <v>381</v>
      </c>
      <c r="AB265" s="263"/>
      <c r="AC265" s="326"/>
      <c r="AD265" s="45"/>
      <c r="AE265" s="45"/>
      <c r="AF265" s="45"/>
      <c r="AG265" s="180"/>
      <c r="AH265" s="180"/>
      <c r="AI265" s="180"/>
      <c r="AJ265" s="180"/>
    </row>
    <row r="266" customFormat="false" ht="13.5" hidden="false" customHeight="false" outlineLevel="0" collapsed="false">
      <c r="A266" s="180"/>
      <c r="B266" s="45" t="s">
        <v>442</v>
      </c>
      <c r="C266" s="45"/>
      <c r="D266" s="45"/>
      <c r="E266" s="262" t="n">
        <f aca="false">SUM(E226:E265)</f>
        <v>15700.6876706731</v>
      </c>
      <c r="F266" s="262" t="n">
        <f aca="false">SUM(F226:F265)</f>
        <v>29491.4493413462</v>
      </c>
      <c r="G266" s="262" t="n">
        <f aca="false">SUM(G226:G265)</f>
        <v>5775.76614457418</v>
      </c>
      <c r="H266" s="262" t="n">
        <f aca="false">SUM(H226:H265)</f>
        <v>11199.8304790522</v>
      </c>
      <c r="I266" s="262" t="n">
        <f aca="false">SUM(I226:I265)</f>
        <v>24658.798828125</v>
      </c>
      <c r="J266" s="262" t="n">
        <f aca="false">SUM(J226:J265)</f>
        <v>0</v>
      </c>
      <c r="K266" s="262" t="n">
        <f aca="false">SUM(K226:K265)</f>
        <v>0</v>
      </c>
      <c r="L266" s="262" t="n">
        <f aca="false">SUM(L226:L265)</f>
        <v>0</v>
      </c>
      <c r="M266" s="262" t="n">
        <f aca="false">SUM(M226:M265)</f>
        <v>0</v>
      </c>
      <c r="N266" s="262" t="n">
        <f aca="false">SUM(N226:N265)</f>
        <v>12082.6831324405</v>
      </c>
      <c r="O266" s="244"/>
      <c r="P266" s="262" t="n">
        <f aca="false">SUM(P226:P265)</f>
        <v>14502.4774132395</v>
      </c>
      <c r="Q266" s="262" t="n">
        <f aca="false">SUM(Q226:Q265)</f>
        <v>28052.5132829024</v>
      </c>
      <c r="R266" s="262" t="n">
        <f aca="false">SUM(R226:R265)</f>
        <v>5934.23912948361</v>
      </c>
      <c r="S266" s="262" t="n">
        <f aca="false">SUM(S226:S265)</f>
        <v>10215.530577227</v>
      </c>
      <c r="T266" s="262" t="n">
        <f aca="false">SUM(T226:T265)</f>
        <v>16076.5681663283</v>
      </c>
      <c r="U266" s="262" t="n">
        <f aca="false">SUM(U226:U265)</f>
        <v>0</v>
      </c>
      <c r="V266" s="262" t="n">
        <f aca="false">SUM(V226:V265)</f>
        <v>0</v>
      </c>
      <c r="W266" s="262" t="n">
        <f aca="false">SUM(W226:W265)</f>
        <v>0</v>
      </c>
      <c r="X266" s="262" t="n">
        <f aca="false">SUM(X226:X265)</f>
        <v>0</v>
      </c>
      <c r="Y266" s="262" t="n">
        <f aca="false">SUM(Y226:Y265)</f>
        <v>11292.0217570554</v>
      </c>
      <c r="Z266" s="262"/>
      <c r="AA266" s="262" t="n">
        <f aca="false">SUM(E266:Y266)</f>
        <v>184982.565922447</v>
      </c>
      <c r="AB266" s="263"/>
      <c r="AC266" s="326"/>
      <c r="AD266" s="45"/>
      <c r="AE266" s="45"/>
      <c r="AF266" s="45"/>
      <c r="AG266" s="180"/>
      <c r="AH266" s="180"/>
      <c r="AI266" s="180"/>
      <c r="AJ266" s="180"/>
    </row>
    <row r="267" customFormat="false" ht="12.75" hidden="false" customHeight="false" outlineLevel="0" collapsed="false">
      <c r="A267" s="180"/>
      <c r="B267" s="45" t="s">
        <v>443</v>
      </c>
      <c r="C267" s="45"/>
      <c r="D267" s="45"/>
      <c r="E267" s="365" t="n">
        <f aca="false">$H$36</f>
        <v>630</v>
      </c>
      <c r="F267" s="365" t="n">
        <f aca="false">$J$36</f>
        <v>1260</v>
      </c>
      <c r="G267" s="365" t="n">
        <f aca="false">$L$36</f>
        <v>270</v>
      </c>
      <c r="H267" s="365" t="n">
        <f aca="false">$N$36</f>
        <v>450</v>
      </c>
      <c r="I267" s="365" t="n">
        <f aca="false">$P$36</f>
        <v>1890</v>
      </c>
      <c r="J267" s="365" t="n">
        <f aca="false">$R$36</f>
        <v>0</v>
      </c>
      <c r="K267" s="365" t="n">
        <f aca="false">$T$36</f>
        <v>0</v>
      </c>
      <c r="L267" s="365" t="n">
        <f aca="false">$V$36</f>
        <v>0</v>
      </c>
      <c r="M267" s="365" t="n">
        <f aca="false">$X$36</f>
        <v>0</v>
      </c>
      <c r="N267" s="576" t="n">
        <f aca="false">SUM(E267:M267)</f>
        <v>4500</v>
      </c>
      <c r="O267" s="262" t="s">
        <v>444</v>
      </c>
      <c r="P267" s="69" t="n">
        <f aca="false">E267</f>
        <v>630</v>
      </c>
      <c r="Q267" s="69" t="n">
        <f aca="false">F267</f>
        <v>1260</v>
      </c>
      <c r="R267" s="69" t="n">
        <f aca="false">G267</f>
        <v>270</v>
      </c>
      <c r="S267" s="69" t="n">
        <f aca="false">H267</f>
        <v>450</v>
      </c>
      <c r="T267" s="69" t="n">
        <f aca="false">I267</f>
        <v>1890</v>
      </c>
      <c r="U267" s="69" t="n">
        <f aca="false">J267</f>
        <v>0</v>
      </c>
      <c r="V267" s="69" t="n">
        <f aca="false">K267</f>
        <v>0</v>
      </c>
      <c r="W267" s="69" t="n">
        <f aca="false">L267</f>
        <v>0</v>
      </c>
      <c r="X267" s="69" t="n">
        <f aca="false">M267</f>
        <v>0</v>
      </c>
      <c r="Y267" s="69"/>
      <c r="Z267" s="69"/>
      <c r="AA267" s="69"/>
      <c r="AB267" s="263"/>
      <c r="AC267" s="326"/>
      <c r="AD267" s="45"/>
      <c r="AE267" s="45"/>
      <c r="AF267" s="45"/>
      <c r="AG267" s="180"/>
      <c r="AH267" s="180"/>
      <c r="AI267" s="180"/>
      <c r="AJ267" s="180"/>
    </row>
    <row r="268" customFormat="false" ht="12.75" hidden="false" customHeight="false" outlineLevel="0" collapsed="false">
      <c r="A268" s="180"/>
      <c r="B268" s="45" t="s">
        <v>445</v>
      </c>
      <c r="C268" s="45"/>
      <c r="D268" s="577" t="s">
        <v>446</v>
      </c>
      <c r="E268" s="578" t="n">
        <f aca="false">IF(E267=0,0,E266/E267)</f>
        <v>24.9217264613858</v>
      </c>
      <c r="F268" s="578" t="n">
        <f aca="false">IF(F267=0,0,F266/F267)</f>
        <v>23.4059121756716</v>
      </c>
      <c r="G268" s="578" t="n">
        <f aca="false">IF(G267=0,0,G266/G267)</f>
        <v>21.3917264613858</v>
      </c>
      <c r="H268" s="578" t="n">
        <f aca="false">IF(H267=0,0,H266/H267)</f>
        <v>24.8885121756716</v>
      </c>
      <c r="I268" s="578" t="n">
        <f aca="false">IF(I267=0,0,I266/I267)</f>
        <v>13.0469835069444</v>
      </c>
      <c r="J268" s="578" t="n">
        <f aca="false">IF(J267=0,0,J266/J267)</f>
        <v>0</v>
      </c>
      <c r="K268" s="578" t="n">
        <f aca="false">IF(K267=0,0,K266/K267)</f>
        <v>0</v>
      </c>
      <c r="L268" s="578" t="n">
        <f aca="false">IF(L267=0,0,L266/L267)</f>
        <v>0</v>
      </c>
      <c r="M268" s="578" t="n">
        <f aca="false">IF(M267=0,0,M266/M267)</f>
        <v>0</v>
      </c>
      <c r="N268" s="552"/>
      <c r="O268" s="577" t="s">
        <v>447</v>
      </c>
      <c r="P268" s="578" t="n">
        <f aca="false">IF(P267=0,0,P266/P267)</f>
        <v>23.0198054178405</v>
      </c>
      <c r="Q268" s="578" t="n">
        <f aca="false">IF(Q267=0,0,Q266/Q267)</f>
        <v>22.2638994308749</v>
      </c>
      <c r="R268" s="578" t="n">
        <f aca="false">IF(R267=0,0,R266/R267)</f>
        <v>21.9786634425319</v>
      </c>
      <c r="S268" s="578" t="n">
        <f aca="false">IF(S267=0,0,S266/S267)</f>
        <v>22.7011790605045</v>
      </c>
      <c r="T268" s="578" t="n">
        <f aca="false">IF(T267=0,0,T266/T267)</f>
        <v>8.50612072292503</v>
      </c>
      <c r="U268" s="578" t="n">
        <f aca="false">IF(U267=0,0,U266/U267)</f>
        <v>0</v>
      </c>
      <c r="V268" s="578" t="n">
        <f aca="false">IF(V267=0,0,V266/V267)</f>
        <v>0</v>
      </c>
      <c r="W268" s="578" t="n">
        <f aca="false">IF(W267=0,0,W266/W267)</f>
        <v>0</v>
      </c>
      <c r="X268" s="578" t="n">
        <f aca="false">IF(X267=0,0,X266/X267)</f>
        <v>0</v>
      </c>
      <c r="Y268" s="69"/>
      <c r="Z268" s="69"/>
      <c r="AA268" s="69"/>
      <c r="AB268" s="263"/>
      <c r="AC268" s="326"/>
      <c r="AD268" s="45"/>
      <c r="AE268" s="45"/>
      <c r="AF268" s="45"/>
      <c r="AG268" s="180"/>
      <c r="AH268" s="180"/>
      <c r="AI268" s="180"/>
      <c r="AJ268" s="180"/>
    </row>
    <row r="269" customFormat="false" ht="12.75" hidden="false" customHeight="false" outlineLevel="0" collapsed="false">
      <c r="A269" s="180"/>
      <c r="B269" s="45" t="s">
        <v>448</v>
      </c>
      <c r="C269" s="45"/>
      <c r="D269" s="45"/>
      <c r="E269" s="579" t="n">
        <f aca="false">E268+P268</f>
        <v>47.9415318792264</v>
      </c>
      <c r="F269" s="579" t="n">
        <f aca="false">F268+Q268</f>
        <v>45.6698116065465</v>
      </c>
      <c r="G269" s="579" t="n">
        <f aca="false">G268+R268</f>
        <v>43.3703899039177</v>
      </c>
      <c r="H269" s="579" t="n">
        <f aca="false">H268+S268</f>
        <v>47.5896912361761</v>
      </c>
      <c r="I269" s="579" t="n">
        <f aca="false">I268+T268</f>
        <v>21.5531042298695</v>
      </c>
      <c r="J269" s="579" t="n">
        <f aca="false">J268+U268</f>
        <v>0</v>
      </c>
      <c r="K269" s="579" t="n">
        <f aca="false">K268+V268</f>
        <v>0</v>
      </c>
      <c r="L269" s="579" t="n">
        <f aca="false">L268+W268</f>
        <v>0</v>
      </c>
      <c r="M269" s="579" t="n">
        <f aca="false">M268+X268</f>
        <v>0</v>
      </c>
      <c r="N269" s="552"/>
      <c r="O269" s="244"/>
      <c r="P269" s="244"/>
      <c r="Q269" s="244"/>
      <c r="R269" s="244"/>
      <c r="S269" s="244"/>
      <c r="T269" s="244"/>
      <c r="U269" s="244"/>
      <c r="V269" s="244"/>
      <c r="W269" s="244"/>
      <c r="X269" s="244"/>
      <c r="Y269" s="244"/>
      <c r="Z269" s="244"/>
      <c r="AA269" s="244"/>
      <c r="AB269" s="263"/>
      <c r="AC269" s="326"/>
      <c r="AD269" s="45"/>
      <c r="AE269" s="45"/>
      <c r="AF269" s="45"/>
      <c r="AG269" s="180"/>
      <c r="AH269" s="180"/>
      <c r="AI269" s="180"/>
      <c r="AJ269" s="180"/>
    </row>
    <row r="270" customFormat="false" ht="12.75" hidden="false" customHeight="false" outlineLevel="0" collapsed="false">
      <c r="A270" s="180"/>
      <c r="B270" s="45" t="s">
        <v>449</v>
      </c>
      <c r="C270" s="45"/>
      <c r="D270" s="45"/>
      <c r="E270" s="579" t="n">
        <f aca="false">(I84+I86+I88+I90+I92+I94+H66/IF($G66=0,1,$G66)+H67/IF($G67=0,1,$G67)+H68/IF($G68=0,1,$G68)+H69/IF($G69=0,1,$G69)+H70/IF($G70=0,1,$G70)+H71/IF($G71=0,1,$G71)+H76/IF($G76=0,1,$G76)+H80/IF($G80=0,1,$G80))/IF(E267=0,1,E267)</f>
        <v>0.242078027792314</v>
      </c>
      <c r="F270" s="579" t="n">
        <f aca="false">(K84+K86+K88+K90+K92+K94+J66/IF($G66=0,1,$G66)+J67/IF($G67=0,1,$G67)+J68/IF($G68=0,1,$G68)+J69/IF($G69=0,1,$G69)+J70/IF($G70=0,1,$G70)+J71/IF($G71=0,1,$G71)+J76/IF($G76=0,1,$G76)+J80/IF($G80=0,1,$G80))/IF(F267=0,1,F267)</f>
        <v>0.208404558404558</v>
      </c>
      <c r="G270" s="579" t="n">
        <f aca="false">(M84+M86+M88+M90+M92+M94+L66/IF($G66=0,1,$G66)+L67/IF($G67=0,1,$G67)+L68/IF($G68=0,1,$G68)+L69/IF($G69=0,1,$G69)+L70/IF($G70=0,1,$G70)+L71/IF($G71=0,1,$G71)+L76/IF($G76=0,1,$G76)+L80/IF($G80=0,1,$G80))/IF(G267=0,1,G267)</f>
        <v>0.242078027792314</v>
      </c>
      <c r="H270" s="579" t="n">
        <f aca="false">(O84+O86+O88+O90+O92+O94+N66/IF($G66=0,1,$G66)+N67/IF($G67=0,1,$G67)+N68/IF($G68=0,1,$G68)+N69/IF($G69=0,1,$G69)+N70/IF($G70=0,1,$G70)+N71/IF($G71=0,1,$G71)+N76/IF($G76=0,1,$G76)+N80/IF($G80=0,1,$G80))/IF(H267=0,1,H267)</f>
        <v>0.208404558404558</v>
      </c>
      <c r="I270" s="579" t="n">
        <f aca="false">(Q84+Q86+Q88+Q90+Q92+Q94+P66/IF($G66=0,1,$G66)+P67/IF($G67=0,1,$G67)+P68/IF($G68=0,1,$G68)+P69/IF($G69=0,1,$G69)+P70/IF($G70=0,1,$G70)+P71/IF($G71=0,1,$G71)+P76/IF($G76=0,1,$G76)+P80/IF($G80=0,1,$G80))/IF(I267=0,1,I267)</f>
        <v>0.190972222222222</v>
      </c>
      <c r="J270" s="579" t="n">
        <f aca="false">(S84+S86+S88+S90+S92+S94+R66/IF($G66=0,1,$G66)+R67/IF($G67=0,1,$G67)+R68/IF($G68=0,1,$G68)+R69/IF($G69=0,1,$G69)+R70/IF($G70=0,1,$G70)+R71/IF($G71=0,1,$G71)+R76/IF($G76=0,1,$G76)+R80/IF($G80=0,1,$G80))/IF(J267=0,1,J267)</f>
        <v>0</v>
      </c>
      <c r="K270" s="579" t="n">
        <f aca="false">(U84+U86+U88+U90+U92+U94+T66/IF($G66=0,1,$G66)+T67/IF($G67=0,1,$G67)+T68/IF($G68=0,1,$G68)+T69/IF($G69=0,1,$G69)+T70/IF($G70=0,1,$G70)+T71/IF($G71=0,1,$G71)+T76/IF($G76=0,1,$G76)+T80/IF($G80=0,1,$G80))/IF(K267=0,1,K267)</f>
        <v>0</v>
      </c>
      <c r="L270" s="579" t="n">
        <f aca="false">(W84+W86+W88+W90+W92+W94+V66/IF($G66=0,1,$G66)+V67/IF($G67=0,1,$G67)+V68/IF($G68=0,1,$G68)+V69/IF($G69=0,1,$G69)+V70/IF($G70=0,1,$G70)+V71/IF($G71=0,1,$G71)+V76/IF($G76=0,1,$G76)+V80/IF($G80=0,1,$G80))/IF(L267=0,1,L267)</f>
        <v>0</v>
      </c>
      <c r="M270" s="579" t="n">
        <f aca="false">(Y84+Y86+Y88+Y90+Y92+Y94+X66/IF($G66=0,1,$G66)+X67/IF($G67=0,1,$G67)+X68/IF($G68=0,1,$G68)+X69/IF($G69=0,1,$G69)+X70/IF($G70=0,1,$G70)+X71/IF($G71=0,1,$G71)+X76/IF($G76=0,1,$G76)+X80/IF($G80=0,1,$G80))/IF(M267=0,1,M267)</f>
        <v>0</v>
      </c>
      <c r="N270" s="552"/>
      <c r="O270" s="244"/>
      <c r="P270" s="244"/>
      <c r="Q270" s="244"/>
      <c r="R270" s="244"/>
      <c r="S270" s="244"/>
      <c r="T270" s="244"/>
      <c r="U270" s="244"/>
      <c r="V270" s="244"/>
      <c r="W270" s="244"/>
      <c r="X270" s="244"/>
      <c r="Y270" s="244"/>
      <c r="Z270" s="244"/>
      <c r="AA270" s="244"/>
      <c r="AB270" s="263"/>
      <c r="AC270" s="326"/>
      <c r="AD270" s="45"/>
      <c r="AE270" s="45"/>
      <c r="AF270" s="45"/>
      <c r="AG270" s="180"/>
      <c r="AH270" s="180"/>
      <c r="AI270" s="180"/>
      <c r="AJ270" s="180"/>
    </row>
    <row r="271" customFormat="false" ht="12.75" hidden="false" customHeight="false" outlineLevel="0" collapsed="false">
      <c r="A271" s="180"/>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333"/>
      <c r="AC271" s="45"/>
      <c r="AD271" s="45"/>
      <c r="AE271" s="45"/>
      <c r="AF271" s="45"/>
      <c r="AG271" s="180"/>
      <c r="AH271" s="180"/>
      <c r="AI271" s="180"/>
      <c r="AJ271" s="180"/>
    </row>
    <row r="272" customFormat="false" ht="12.75" hidden="false" customHeight="false" outlineLevel="0" collapsed="false">
      <c r="A272" s="180"/>
      <c r="B272" s="45"/>
      <c r="C272" s="45"/>
      <c r="D272" s="180"/>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333"/>
      <c r="AC272" s="45"/>
      <c r="AD272" s="45"/>
      <c r="AE272" s="45"/>
      <c r="AF272" s="45"/>
      <c r="AG272" s="180"/>
      <c r="AH272" s="180"/>
      <c r="AI272" s="180"/>
      <c r="AJ272" s="180"/>
    </row>
    <row r="273" customFormat="false" ht="13.5" hidden="false" customHeight="false" outlineLevel="0" collapsed="false">
      <c r="A273" s="180"/>
      <c r="B273" s="45"/>
      <c r="C273" s="45"/>
      <c r="D273" s="244"/>
      <c r="E273" s="244"/>
      <c r="F273" s="244"/>
      <c r="G273" s="244"/>
      <c r="H273" s="244"/>
      <c r="I273" s="244"/>
      <c r="J273" s="244"/>
      <c r="K273" s="244"/>
      <c r="L273" s="244"/>
      <c r="M273" s="244"/>
      <c r="N273" s="244"/>
      <c r="O273" s="244"/>
      <c r="P273" s="244"/>
      <c r="Q273" s="244"/>
      <c r="R273" s="244"/>
      <c r="S273" s="244"/>
      <c r="T273" s="244"/>
      <c r="U273" s="244"/>
      <c r="V273" s="244"/>
      <c r="W273" s="244"/>
      <c r="X273" s="244"/>
      <c r="Y273" s="244"/>
      <c r="Z273" s="244"/>
      <c r="AA273" s="244"/>
      <c r="AB273" s="244"/>
      <c r="AC273" s="244"/>
      <c r="AD273" s="244"/>
      <c r="AE273" s="244"/>
      <c r="AF273" s="45"/>
      <c r="AG273" s="180"/>
      <c r="AH273" s="180"/>
      <c r="AI273" s="180"/>
      <c r="AJ273" s="180"/>
    </row>
    <row r="274" customFormat="false" ht="16.5" hidden="false" customHeight="false" outlineLevel="0" collapsed="false">
      <c r="A274" s="181" t="s">
        <v>450</v>
      </c>
      <c r="B274" s="580" t="s">
        <v>451</v>
      </c>
      <c r="C274" s="443"/>
      <c r="D274" s="382"/>
      <c r="E274" s="382"/>
      <c r="F274" s="244"/>
      <c r="G274" s="581" t="str">
        <f aca="false">H96</f>
        <v>WW on Fallow</v>
      </c>
      <c r="H274" s="244"/>
      <c r="I274" s="244"/>
      <c r="J274" s="581" t="str">
        <f aca="false">J96</f>
        <v>SW on Fallow</v>
      </c>
      <c r="K274" s="244"/>
      <c r="L274" s="244"/>
      <c r="M274" s="581" t="str">
        <f aca="false">L96</f>
        <v>WW on Recrop</v>
      </c>
      <c r="N274" s="552"/>
      <c r="O274" s="552"/>
      <c r="P274" s="581" t="str">
        <f aca="false">N96</f>
        <v>Barley on Recrop</v>
      </c>
      <c r="Q274" s="552"/>
      <c r="R274" s="552"/>
      <c r="S274" s="581" t="str">
        <f aca="false">P96</f>
        <v>Summer Fallow</v>
      </c>
      <c r="T274" s="552"/>
      <c r="U274" s="552"/>
      <c r="V274" s="581" t="str">
        <f aca="false">R96</f>
        <v>Canola Recrop</v>
      </c>
      <c r="W274" s="552"/>
      <c r="X274" s="552"/>
      <c r="Y274" s="581" t="str">
        <f aca="false">T96</f>
        <v>Flax on Recrop</v>
      </c>
      <c r="Z274" s="552"/>
      <c r="AA274" s="552"/>
      <c r="AB274" s="581" t="str">
        <f aca="false">V96</f>
        <v>Lentils on Recrop</v>
      </c>
      <c r="AC274" s="552"/>
      <c r="AD274" s="552"/>
      <c r="AE274" s="581" t="str">
        <f aca="false">X96</f>
        <v>Camelina</v>
      </c>
      <c r="AF274" s="45"/>
      <c r="AG274" s="180"/>
      <c r="AH274" s="180"/>
      <c r="AI274" s="180"/>
      <c r="AJ274" s="180"/>
    </row>
    <row r="275" customFormat="false" ht="16.5" hidden="false" customHeight="false" outlineLevel="0" collapsed="false">
      <c r="A275" s="180"/>
      <c r="B275" s="582" t="s">
        <v>452</v>
      </c>
      <c r="C275" s="456"/>
      <c r="D275" s="332"/>
      <c r="E275" s="332"/>
      <c r="F275" s="332"/>
      <c r="G275" s="581" t="n">
        <f aca="false">H97</f>
        <v>0</v>
      </c>
      <c r="H275" s="332"/>
      <c r="I275" s="332"/>
      <c r="J275" s="581" t="n">
        <f aca="false">J97</f>
        <v>0</v>
      </c>
      <c r="K275" s="332"/>
      <c r="L275" s="332"/>
      <c r="M275" s="581" t="n">
        <f aca="false">L97</f>
        <v>0</v>
      </c>
      <c r="N275" s="583"/>
      <c r="O275" s="583"/>
      <c r="P275" s="581" t="n">
        <f aca="false">N97</f>
        <v>0</v>
      </c>
      <c r="Q275" s="583"/>
      <c r="R275" s="583"/>
      <c r="S275" s="581" t="n">
        <f aca="false">P97</f>
        <v>0</v>
      </c>
      <c r="T275" s="583"/>
      <c r="U275" s="583"/>
      <c r="V275" s="581" t="n">
        <f aca="false">R97</f>
        <v>0</v>
      </c>
      <c r="W275" s="583"/>
      <c r="X275" s="583"/>
      <c r="Y275" s="581" t="n">
        <f aca="false">T97</f>
        <v>0</v>
      </c>
      <c r="Z275" s="583"/>
      <c r="AA275" s="583"/>
      <c r="AB275" s="581" t="n">
        <f aca="false">V97</f>
        <v>0</v>
      </c>
      <c r="AC275" s="583"/>
      <c r="AD275" s="583"/>
      <c r="AE275" s="581" t="n">
        <f aca="false">X97</f>
        <v>0</v>
      </c>
      <c r="AF275" s="45"/>
      <c r="AG275" s="180"/>
      <c r="AH275" s="180"/>
      <c r="AI275" s="180"/>
      <c r="AJ275" s="180"/>
    </row>
    <row r="276" customFormat="false" ht="13.5" hidden="false" customHeight="false" outlineLevel="0" collapsed="false">
      <c r="A276" s="180"/>
      <c r="B276" s="326" t="s">
        <v>453</v>
      </c>
      <c r="C276" s="326"/>
      <c r="D276" s="373"/>
      <c r="E276" s="373"/>
      <c r="F276" s="373"/>
      <c r="G276" s="365" t="n">
        <f aca="false">$H$36</f>
        <v>630</v>
      </c>
      <c r="H276" s="180"/>
      <c r="I276" s="180"/>
      <c r="J276" s="365" t="n">
        <f aca="false">$J$36</f>
        <v>1260</v>
      </c>
      <c r="K276" s="180"/>
      <c r="L276" s="180"/>
      <c r="M276" s="365" t="n">
        <f aca="false">$L$36</f>
        <v>270</v>
      </c>
      <c r="N276" s="180"/>
      <c r="O276" s="180"/>
      <c r="P276" s="365" t="n">
        <f aca="false">$N$36</f>
        <v>450</v>
      </c>
      <c r="Q276" s="180"/>
      <c r="R276" s="180"/>
      <c r="S276" s="365" t="n">
        <f aca="false">$P$36</f>
        <v>1890</v>
      </c>
      <c r="T276" s="180"/>
      <c r="U276" s="180"/>
      <c r="V276" s="365" t="n">
        <f aca="false">$R$36</f>
        <v>0</v>
      </c>
      <c r="W276" s="180"/>
      <c r="X276" s="180"/>
      <c r="Y276" s="365" t="n">
        <f aca="false">$T$36</f>
        <v>0</v>
      </c>
      <c r="Z276" s="180"/>
      <c r="AA276" s="180"/>
      <c r="AB276" s="365" t="n">
        <f aca="false">$V$36</f>
        <v>0</v>
      </c>
      <c r="AC276" s="180"/>
      <c r="AD276" s="584"/>
      <c r="AE276" s="365" t="n">
        <f aca="false">$X$36</f>
        <v>0</v>
      </c>
      <c r="AF276" s="45"/>
      <c r="AG276" s="180"/>
      <c r="AH276" s="180"/>
      <c r="AI276" s="180"/>
      <c r="AJ276" s="180"/>
    </row>
    <row r="277" customFormat="false" ht="12.75" hidden="false" customHeight="false" outlineLevel="0" collapsed="false">
      <c r="A277" s="180"/>
      <c r="B277" s="45" t="s">
        <v>454</v>
      </c>
      <c r="C277" s="45"/>
      <c r="D277" s="244"/>
      <c r="E277" s="244"/>
      <c r="F277" s="244"/>
      <c r="G277" s="585" t="n">
        <v>28</v>
      </c>
      <c r="H277" s="586"/>
      <c r="I277" s="586"/>
      <c r="J277" s="585" t="n">
        <v>28</v>
      </c>
      <c r="K277" s="586"/>
      <c r="L277" s="586"/>
      <c r="M277" s="585" t="n">
        <v>28</v>
      </c>
      <c r="N277" s="586"/>
      <c r="O277" s="586"/>
      <c r="P277" s="585" t="n">
        <v>35</v>
      </c>
      <c r="Q277" s="587"/>
      <c r="R277" s="587"/>
      <c r="S277" s="585" t="n">
        <v>0</v>
      </c>
      <c r="T277" s="587"/>
      <c r="U277" s="587"/>
      <c r="V277" s="585" t="n">
        <v>14</v>
      </c>
      <c r="W277" s="588"/>
      <c r="X277" s="588"/>
      <c r="Y277" s="585" t="n">
        <v>13</v>
      </c>
      <c r="Z277" s="588"/>
      <c r="AA277" s="588"/>
      <c r="AB277" s="585" t="n">
        <v>0</v>
      </c>
      <c r="AC277" s="587"/>
      <c r="AD277" s="587"/>
      <c r="AE277" s="585" t="n">
        <v>0</v>
      </c>
      <c r="AF277" s="589"/>
      <c r="AG277" s="180"/>
      <c r="AH277" s="180"/>
      <c r="AI277" s="180"/>
      <c r="AJ277" s="180"/>
    </row>
    <row r="278" customFormat="false" ht="12.75" hidden="false" customHeight="false" outlineLevel="0" collapsed="false">
      <c r="A278" s="180"/>
      <c r="B278" s="45" t="s">
        <v>455</v>
      </c>
      <c r="C278" s="45"/>
      <c r="D278" s="244"/>
      <c r="E278" s="244"/>
      <c r="F278" s="244"/>
      <c r="G278" s="590" t="n">
        <v>0.44</v>
      </c>
      <c r="H278" s="586"/>
      <c r="I278" s="586"/>
      <c r="J278" s="590" t="n">
        <v>0.44</v>
      </c>
      <c r="K278" s="586"/>
      <c r="L278" s="586"/>
      <c r="M278" s="590" t="n">
        <v>0.44</v>
      </c>
      <c r="N278" s="586"/>
      <c r="O278" s="586"/>
      <c r="P278" s="590" t="n">
        <v>0.21</v>
      </c>
      <c r="Q278" s="587"/>
      <c r="R278" s="587"/>
      <c r="S278" s="590" t="n">
        <v>0</v>
      </c>
      <c r="T278" s="587"/>
      <c r="U278" s="587"/>
      <c r="V278" s="590" t="n">
        <v>0.33</v>
      </c>
      <c r="W278" s="588"/>
      <c r="X278" s="588"/>
      <c r="Y278" s="590" t="n">
        <v>0.38</v>
      </c>
      <c r="Z278" s="588"/>
      <c r="AA278" s="588"/>
      <c r="AB278" s="590" t="n">
        <v>0</v>
      </c>
      <c r="AC278" s="587"/>
      <c r="AD278" s="587"/>
      <c r="AE278" s="590" t="n">
        <v>0</v>
      </c>
      <c r="AF278" s="589"/>
      <c r="AG278" s="180"/>
      <c r="AH278" s="180"/>
      <c r="AI278" s="180"/>
      <c r="AJ278" s="180"/>
    </row>
    <row r="279" customFormat="false" ht="12.75" hidden="false" customHeight="false" outlineLevel="0" collapsed="false">
      <c r="A279" s="180"/>
      <c r="B279" s="45" t="s">
        <v>456</v>
      </c>
      <c r="C279" s="45"/>
      <c r="D279" s="244"/>
      <c r="E279" s="244"/>
      <c r="F279" s="244"/>
      <c r="G279" s="591" t="n">
        <v>35</v>
      </c>
      <c r="H279" s="586"/>
      <c r="I279" s="586"/>
      <c r="J279" s="591" t="n">
        <v>30</v>
      </c>
      <c r="K279" s="586"/>
      <c r="L279" s="586"/>
      <c r="M279" s="591" t="n">
        <v>30</v>
      </c>
      <c r="N279" s="586"/>
      <c r="O279" s="586"/>
      <c r="P279" s="591" t="n">
        <v>40</v>
      </c>
      <c r="Q279" s="587"/>
      <c r="R279" s="587"/>
      <c r="S279" s="591" t="n">
        <v>0</v>
      </c>
      <c r="T279" s="587"/>
      <c r="U279" s="587"/>
      <c r="V279" s="591" t="n">
        <v>1200</v>
      </c>
      <c r="W279" s="588"/>
      <c r="X279" s="588"/>
      <c r="Y279" s="591" t="n">
        <v>20</v>
      </c>
      <c r="Z279" s="588"/>
      <c r="AA279" s="588"/>
      <c r="AB279" s="591" t="n">
        <v>16</v>
      </c>
      <c r="AC279" s="587"/>
      <c r="AD279" s="587"/>
      <c r="AE279" s="591" t="n">
        <v>1000</v>
      </c>
      <c r="AF279" s="589"/>
      <c r="AG279" s="180"/>
      <c r="AH279" s="180"/>
      <c r="AI279" s="180"/>
      <c r="AJ279" s="180"/>
    </row>
    <row r="280" customFormat="false" ht="12.75" hidden="false" customHeight="false" outlineLevel="0" collapsed="false">
      <c r="A280" s="180"/>
      <c r="B280" s="45" t="s">
        <v>457</v>
      </c>
      <c r="C280" s="45"/>
      <c r="D280" s="244"/>
      <c r="E280" s="244"/>
      <c r="F280" s="244"/>
      <c r="G280" s="590" t="n">
        <v>3.4</v>
      </c>
      <c r="H280" s="586"/>
      <c r="I280" s="586"/>
      <c r="J280" s="590" t="n">
        <v>3.75</v>
      </c>
      <c r="K280" s="586"/>
      <c r="L280" s="586"/>
      <c r="M280" s="590" t="n">
        <v>3.4</v>
      </c>
      <c r="N280" s="586"/>
      <c r="O280" s="586"/>
      <c r="P280" s="590" t="n">
        <v>1.8</v>
      </c>
      <c r="Q280" s="587"/>
      <c r="R280" s="587"/>
      <c r="S280" s="590" t="n">
        <v>0</v>
      </c>
      <c r="T280" s="587"/>
      <c r="U280" s="587"/>
      <c r="V280" s="590" t="n">
        <v>0.1</v>
      </c>
      <c r="W280" s="588"/>
      <c r="X280" s="588"/>
      <c r="Y280" s="590" t="n">
        <v>6</v>
      </c>
      <c r="Z280" s="588"/>
      <c r="AA280" s="588"/>
      <c r="AB280" s="590" t="n">
        <v>7</v>
      </c>
      <c r="AC280" s="587"/>
      <c r="AD280" s="587"/>
      <c r="AE280" s="590" t="n">
        <v>0.07</v>
      </c>
      <c r="AF280" s="589"/>
      <c r="AG280" s="180"/>
      <c r="AH280" s="180"/>
      <c r="AI280" s="180"/>
      <c r="AJ280" s="180"/>
    </row>
    <row r="281" customFormat="false" ht="13.5" hidden="false" customHeight="false" outlineLevel="0" collapsed="false">
      <c r="A281" s="180"/>
      <c r="B281" s="456" t="s">
        <v>458</v>
      </c>
      <c r="C281" s="456"/>
      <c r="D281" s="332"/>
      <c r="E281" s="332"/>
      <c r="F281" s="332"/>
      <c r="G281" s="592" t="n">
        <v>0</v>
      </c>
      <c r="H281" s="593"/>
      <c r="I281" s="593"/>
      <c r="J281" s="592" t="n">
        <v>0</v>
      </c>
      <c r="K281" s="593"/>
      <c r="L281" s="593"/>
      <c r="M281" s="592" t="n">
        <v>0</v>
      </c>
      <c r="N281" s="593"/>
      <c r="O281" s="593"/>
      <c r="P281" s="592" t="n">
        <v>0</v>
      </c>
      <c r="Q281" s="594"/>
      <c r="R281" s="594"/>
      <c r="S281" s="592" t="n">
        <v>0</v>
      </c>
      <c r="T281" s="594"/>
      <c r="U281" s="594"/>
      <c r="V281" s="592" t="n">
        <v>0</v>
      </c>
      <c r="W281" s="595"/>
      <c r="X281" s="595"/>
      <c r="Y281" s="592" t="n">
        <v>0</v>
      </c>
      <c r="Z281" s="595"/>
      <c r="AA281" s="595"/>
      <c r="AB281" s="592" t="n">
        <v>0</v>
      </c>
      <c r="AC281" s="594"/>
      <c r="AD281" s="594"/>
      <c r="AE281" s="592" t="n">
        <v>0</v>
      </c>
      <c r="AF281" s="589"/>
      <c r="AG281" s="180"/>
      <c r="AH281" s="180"/>
      <c r="AI281" s="180"/>
      <c r="AJ281" s="180"/>
    </row>
    <row r="282" customFormat="false" ht="13.5" hidden="false" customHeight="false" outlineLevel="0" collapsed="false">
      <c r="A282" s="180"/>
      <c r="B282" s="45" t="s">
        <v>459</v>
      </c>
      <c r="C282" s="45"/>
      <c r="D282" s="244"/>
      <c r="E282" s="244"/>
      <c r="F282" s="244"/>
      <c r="G282" s="596" t="n">
        <f aca="false">IF(G276=0,0,G277*G278+G279*G280+G281)</f>
        <v>131.32</v>
      </c>
      <c r="H282" s="69"/>
      <c r="I282" s="69"/>
      <c r="J282" s="596" t="n">
        <f aca="false">IF(J276=0,0,J277*J278+J279*J280+J281)</f>
        <v>124.82</v>
      </c>
      <c r="K282" s="69"/>
      <c r="L282" s="69"/>
      <c r="M282" s="596" t="n">
        <f aca="false">IF(M276=0,0,M277*M278+M279*M280+M281)</f>
        <v>114.32</v>
      </c>
      <c r="N282" s="69"/>
      <c r="O282" s="69"/>
      <c r="P282" s="596" t="n">
        <f aca="false">IF(P276=0,0,P277*P278+P279*P280+P281)</f>
        <v>79.35</v>
      </c>
      <c r="Q282" s="69"/>
      <c r="R282" s="69"/>
      <c r="S282" s="596" t="n">
        <f aca="false">IF(S276=0,0,S277*S278+S279*S280+S281)</f>
        <v>0</v>
      </c>
      <c r="T282" s="69"/>
      <c r="U282" s="69"/>
      <c r="V282" s="596" t="n">
        <f aca="false">IF(V276=0,0,V277*V278+V279*V280+V281)</f>
        <v>0</v>
      </c>
      <c r="W282" s="69"/>
      <c r="X282" s="69"/>
      <c r="Y282" s="596" t="n">
        <f aca="false">IF(Y276=0,0,Y277*Y278+Y279*Y280+Y281)</f>
        <v>0</v>
      </c>
      <c r="Z282" s="69"/>
      <c r="AA282" s="69"/>
      <c r="AB282" s="596" t="n">
        <f aca="false">IF(AB276=0,0,AB277*AB278+AB279*AB280+AB281)</f>
        <v>0</v>
      </c>
      <c r="AC282" s="69"/>
      <c r="AD282" s="69"/>
      <c r="AE282" s="596" t="n">
        <f aca="false">IF(AE276=0,0,AE277*AE278+AE279*AE280+AE281)</f>
        <v>0</v>
      </c>
      <c r="AF282" s="492"/>
      <c r="AG282" s="180"/>
      <c r="AH282" s="180"/>
      <c r="AI282" s="180"/>
      <c r="AJ282" s="180"/>
    </row>
    <row r="283" customFormat="false" ht="12.75" hidden="false" customHeight="false" outlineLevel="0" collapsed="false">
      <c r="A283" s="180"/>
      <c r="B283" s="45" t="s">
        <v>460</v>
      </c>
      <c r="C283" s="45"/>
      <c r="D283" s="244"/>
      <c r="E283" s="244"/>
      <c r="F283" s="244"/>
      <c r="G283" s="596" t="n">
        <f aca="false">IF(G276=0,0,G279*G280+G281)</f>
        <v>119</v>
      </c>
      <c r="H283" s="69"/>
      <c r="I283" s="69"/>
      <c r="J283" s="596" t="n">
        <f aca="false">IF(J276=0,0,J279*J280+J281)</f>
        <v>112.5</v>
      </c>
      <c r="K283" s="69"/>
      <c r="L283" s="69"/>
      <c r="M283" s="596" t="n">
        <f aca="false">IF(M276=0,0,M279*M280+M281)</f>
        <v>102</v>
      </c>
      <c r="N283" s="69"/>
      <c r="O283" s="69"/>
      <c r="P283" s="596" t="n">
        <f aca="false">IF(P276=0,0,P279*P280+P281)</f>
        <v>72</v>
      </c>
      <c r="Q283" s="69"/>
      <c r="R283" s="69"/>
      <c r="S283" s="596" t="n">
        <f aca="false">IF(S276=0,0,S279*S280+S281)</f>
        <v>0</v>
      </c>
      <c r="T283" s="69"/>
      <c r="U283" s="69"/>
      <c r="V283" s="596" t="n">
        <f aca="false">IF(V276=0,0,V279*V280+V281)</f>
        <v>0</v>
      </c>
      <c r="W283" s="69"/>
      <c r="X283" s="69"/>
      <c r="Y283" s="596" t="n">
        <f aca="false">IF(Y276=0,0,Y279*Y280+Y281)</f>
        <v>0</v>
      </c>
      <c r="Z283" s="69"/>
      <c r="AA283" s="69"/>
      <c r="AB283" s="596" t="n">
        <f aca="false">IF(AB276=0,0,AB279*AB280+AB281)</f>
        <v>0</v>
      </c>
      <c r="AC283" s="69"/>
      <c r="AD283" s="69"/>
      <c r="AE283" s="596" t="n">
        <f aca="false">IF(AE276=0,0,AE279*AE280+AE281)</f>
        <v>0</v>
      </c>
      <c r="AF283" s="492"/>
      <c r="AG283" s="180"/>
      <c r="AH283" s="180"/>
      <c r="AI283" s="180"/>
      <c r="AJ283" s="180"/>
    </row>
    <row r="284" customFormat="false" ht="12.75" hidden="false" customHeight="false" outlineLevel="0" collapsed="false">
      <c r="A284" s="180"/>
      <c r="B284" s="45" t="s">
        <v>461</v>
      </c>
      <c r="C284" s="45"/>
      <c r="D284" s="244"/>
      <c r="E284" s="244"/>
      <c r="F284" s="244"/>
      <c r="G284" s="597" t="n">
        <v>12</v>
      </c>
      <c r="H284" s="598"/>
      <c r="I284" s="599"/>
      <c r="J284" s="597" t="n">
        <v>8</v>
      </c>
      <c r="K284" s="598"/>
      <c r="L284" s="599"/>
      <c r="M284" s="597" t="n">
        <v>12</v>
      </c>
      <c r="N284" s="598"/>
      <c r="O284" s="599"/>
      <c r="P284" s="597" t="n">
        <v>8</v>
      </c>
      <c r="Q284" s="598"/>
      <c r="R284" s="599"/>
      <c r="S284" s="597" t="n">
        <v>12</v>
      </c>
      <c r="T284" s="598"/>
      <c r="U284" s="599"/>
      <c r="V284" s="597" t="n">
        <v>4</v>
      </c>
      <c r="W284" s="598"/>
      <c r="X284" s="599"/>
      <c r="Y284" s="597" t="n">
        <v>4</v>
      </c>
      <c r="Z284" s="598"/>
      <c r="AA284" s="599"/>
      <c r="AB284" s="597" t="n">
        <v>4</v>
      </c>
      <c r="AC284" s="598"/>
      <c r="AD284" s="599"/>
      <c r="AE284" s="597" t="n">
        <v>3</v>
      </c>
      <c r="AF284" s="492"/>
      <c r="AG284" s="180"/>
      <c r="AH284" s="180"/>
      <c r="AI284" s="180"/>
      <c r="AJ284" s="180"/>
    </row>
    <row r="285" customFormat="false" ht="12.75" hidden="false" customHeight="false" outlineLevel="0" collapsed="false">
      <c r="A285" s="180"/>
      <c r="B285" s="45"/>
      <c r="C285" s="45"/>
      <c r="D285" s="244"/>
      <c r="E285" s="244"/>
      <c r="F285" s="244"/>
      <c r="G285" s="600"/>
      <c r="H285" s="409"/>
      <c r="I285" s="409"/>
      <c r="J285" s="600"/>
      <c r="K285" s="409"/>
      <c r="L285" s="409"/>
      <c r="M285" s="600"/>
      <c r="N285" s="409"/>
      <c r="O285" s="409"/>
      <c r="P285" s="600"/>
      <c r="Q285" s="409"/>
      <c r="R285" s="409"/>
      <c r="S285" s="600"/>
      <c r="T285" s="409"/>
      <c r="U285" s="409"/>
      <c r="V285" s="600"/>
      <c r="W285" s="409"/>
      <c r="X285" s="409"/>
      <c r="Y285" s="600"/>
      <c r="Z285" s="409"/>
      <c r="AA285" s="409"/>
      <c r="AB285" s="600"/>
      <c r="AC285" s="409"/>
      <c r="AD285" s="409"/>
      <c r="AE285" s="600"/>
      <c r="AF285" s="492"/>
      <c r="AG285" s="180"/>
      <c r="AH285" s="180"/>
      <c r="AI285" s="180"/>
      <c r="AJ285" s="180"/>
    </row>
    <row r="286" customFormat="false" ht="12.75" hidden="false" customHeight="false" outlineLevel="0" collapsed="false">
      <c r="A286" s="180"/>
      <c r="B286" s="45"/>
      <c r="C286" s="45"/>
      <c r="D286" s="244"/>
      <c r="E286" s="244"/>
      <c r="F286" s="244"/>
      <c r="G286" s="373"/>
      <c r="H286" s="373"/>
      <c r="I286" s="373"/>
      <c r="J286" s="373"/>
      <c r="K286" s="373"/>
      <c r="L286" s="373"/>
      <c r="M286" s="373"/>
      <c r="N286" s="373"/>
      <c r="O286" s="373"/>
      <c r="P286" s="373"/>
      <c r="Q286" s="373"/>
      <c r="R286" s="373"/>
      <c r="S286" s="373"/>
      <c r="T286" s="373"/>
      <c r="U286" s="373"/>
      <c r="V286" s="373"/>
      <c r="W286" s="373"/>
      <c r="X286" s="373"/>
      <c r="Y286" s="373"/>
      <c r="Z286" s="373"/>
      <c r="AA286" s="373"/>
      <c r="AB286" s="373"/>
      <c r="AC286" s="373"/>
      <c r="AD286" s="373"/>
      <c r="AE286" s="373"/>
      <c r="AF286" s="492"/>
      <c r="AG286" s="180"/>
      <c r="AH286" s="180"/>
      <c r="AI286" s="180"/>
      <c r="AJ286" s="180"/>
    </row>
    <row r="287" customFormat="false" ht="26.25" hidden="false" customHeight="false" outlineLevel="0" collapsed="false">
      <c r="A287" s="181" t="s">
        <v>462</v>
      </c>
      <c r="B287" s="562" t="s">
        <v>463</v>
      </c>
      <c r="C287" s="45"/>
      <c r="D287" s="601" t="s">
        <v>464</v>
      </c>
      <c r="E287" s="244" t="s">
        <v>465</v>
      </c>
      <c r="F287" s="244" t="s">
        <v>466</v>
      </c>
      <c r="G287" s="601" t="s">
        <v>467</v>
      </c>
      <c r="H287" s="244" t="s">
        <v>465</v>
      </c>
      <c r="I287" s="244" t="s">
        <v>466</v>
      </c>
      <c r="J287" s="601" t="s">
        <v>467</v>
      </c>
      <c r="K287" s="244" t="s">
        <v>465</v>
      </c>
      <c r="L287" s="244" t="s">
        <v>466</v>
      </c>
      <c r="M287" s="601" t="s">
        <v>467</v>
      </c>
      <c r="N287" s="244" t="s">
        <v>465</v>
      </c>
      <c r="O287" s="244" t="s">
        <v>466</v>
      </c>
      <c r="P287" s="601" t="s">
        <v>467</v>
      </c>
      <c r="Q287" s="244" t="s">
        <v>465</v>
      </c>
      <c r="R287" s="244" t="s">
        <v>466</v>
      </c>
      <c r="S287" s="601" t="s">
        <v>467</v>
      </c>
      <c r="T287" s="244" t="s">
        <v>465</v>
      </c>
      <c r="U287" s="244" t="s">
        <v>466</v>
      </c>
      <c r="V287" s="601" t="s">
        <v>467</v>
      </c>
      <c r="W287" s="244" t="s">
        <v>465</v>
      </c>
      <c r="X287" s="244" t="s">
        <v>466</v>
      </c>
      <c r="Y287" s="601" t="s">
        <v>467</v>
      </c>
      <c r="Z287" s="244" t="s">
        <v>465</v>
      </c>
      <c r="AA287" s="244" t="s">
        <v>466</v>
      </c>
      <c r="AB287" s="601" t="s">
        <v>467</v>
      </c>
      <c r="AC287" s="244" t="s">
        <v>465</v>
      </c>
      <c r="AD287" s="244" t="s">
        <v>466</v>
      </c>
      <c r="AE287" s="601" t="s">
        <v>467</v>
      </c>
      <c r="AF287" s="492"/>
      <c r="AG287" s="180"/>
      <c r="AH287" s="180"/>
      <c r="AI287" s="180"/>
      <c r="AJ287" s="180"/>
    </row>
    <row r="288" customFormat="false" ht="12.75" hidden="false" customHeight="false" outlineLevel="0" collapsed="false">
      <c r="A288" s="180"/>
      <c r="B288" s="602" t="s">
        <v>468</v>
      </c>
      <c r="C288" s="603"/>
      <c r="D288" s="604"/>
      <c r="E288" s="605" t="n">
        <v>4.5</v>
      </c>
      <c r="F288" s="606" t="n">
        <v>1</v>
      </c>
      <c r="G288" s="596" t="n">
        <f aca="false">E288*F288</f>
        <v>4.5</v>
      </c>
      <c r="H288" s="605" t="n">
        <v>5</v>
      </c>
      <c r="I288" s="606" t="n">
        <v>1</v>
      </c>
      <c r="J288" s="596" t="n">
        <f aca="false">IF(H288=0,$E288*I288,H288*I288)</f>
        <v>5</v>
      </c>
      <c r="K288" s="605" t="n">
        <v>4.5</v>
      </c>
      <c r="L288" s="606" t="n">
        <v>1</v>
      </c>
      <c r="M288" s="596" t="n">
        <f aca="false">IF(K288=0,$E288*L288,K288*L288)</f>
        <v>4.5</v>
      </c>
      <c r="N288" s="605" t="n">
        <v>3</v>
      </c>
      <c r="O288" s="606" t="n">
        <v>1.04</v>
      </c>
      <c r="P288" s="596" t="n">
        <f aca="false">IF(N288=0,$E288*O288,N288*O288)</f>
        <v>3.12</v>
      </c>
      <c r="Q288" s="605" t="n">
        <v>0</v>
      </c>
      <c r="R288" s="606" t="n">
        <v>0</v>
      </c>
      <c r="S288" s="596" t="n">
        <f aca="false">IF(Q288=0,$E288*R288,Q288*R288)</f>
        <v>0</v>
      </c>
      <c r="T288" s="605" t="n">
        <v>5</v>
      </c>
      <c r="U288" s="606" t="n">
        <v>4</v>
      </c>
      <c r="V288" s="596" t="n">
        <f aca="false">IF(T288=0,$E288*U288,T288*U288)</f>
        <v>20</v>
      </c>
      <c r="W288" s="605" t="n">
        <v>8</v>
      </c>
      <c r="X288" s="606" t="n">
        <v>0.714</v>
      </c>
      <c r="Y288" s="596" t="n">
        <f aca="false">IF(W288=0,$E288*X288,W288*X288)</f>
        <v>5.712</v>
      </c>
      <c r="Z288" s="605" t="n">
        <v>13</v>
      </c>
      <c r="AA288" s="606" t="n">
        <v>1</v>
      </c>
      <c r="AB288" s="596" t="n">
        <f aca="false">IF(Z288=0,$E288*AA288,Z288*AA288)</f>
        <v>13</v>
      </c>
      <c r="AC288" s="605" t="n">
        <v>1</v>
      </c>
      <c r="AD288" s="606" t="n">
        <v>3</v>
      </c>
      <c r="AE288" s="596" t="n">
        <f aca="false">IF(AC288=0,$E288*AD288,AC288*AD288)</f>
        <v>3</v>
      </c>
      <c r="AF288" s="492"/>
      <c r="AG288" s="180"/>
      <c r="AH288" s="180"/>
      <c r="AI288" s="180"/>
      <c r="AJ288" s="180"/>
    </row>
    <row r="289" customFormat="false" ht="13.5" hidden="false" customHeight="false" outlineLevel="0" collapsed="false">
      <c r="A289" s="180"/>
      <c r="B289" s="607" t="s">
        <v>469</v>
      </c>
      <c r="C289" s="376"/>
      <c r="D289" s="608"/>
      <c r="E289" s="609" t="n">
        <v>0</v>
      </c>
      <c r="F289" s="610" t="n">
        <v>0</v>
      </c>
      <c r="G289" s="596" t="n">
        <f aca="false">E289*F289</f>
        <v>0</v>
      </c>
      <c r="H289" s="609" t="n">
        <v>0</v>
      </c>
      <c r="I289" s="610" t="n">
        <v>0</v>
      </c>
      <c r="J289" s="596" t="n">
        <f aca="false">IF(H289=0,$E289*I289,H289*I289)</f>
        <v>0</v>
      </c>
      <c r="K289" s="609" t="n">
        <v>0</v>
      </c>
      <c r="L289" s="610" t="n">
        <v>0</v>
      </c>
      <c r="M289" s="596" t="n">
        <f aca="false">IF(K289=0,$E289*L289,K289*L289)</f>
        <v>0</v>
      </c>
      <c r="N289" s="609" t="n">
        <v>0</v>
      </c>
      <c r="O289" s="610" t="n">
        <v>0</v>
      </c>
      <c r="P289" s="596" t="n">
        <f aca="false">IF(N289=0,$E289*O289,N289*O289)</f>
        <v>0</v>
      </c>
      <c r="Q289" s="609" t="n">
        <v>0</v>
      </c>
      <c r="R289" s="610" t="n">
        <v>0</v>
      </c>
      <c r="S289" s="596" t="n">
        <f aca="false">IF(Q289=0,$E289*R289,Q289*R289)</f>
        <v>0</v>
      </c>
      <c r="T289" s="609" t="n">
        <v>0</v>
      </c>
      <c r="U289" s="610" t="n">
        <v>0</v>
      </c>
      <c r="V289" s="596" t="n">
        <f aca="false">IF(T289=0,$E289*U289,T289*U289)</f>
        <v>0</v>
      </c>
      <c r="W289" s="609" t="n">
        <v>0</v>
      </c>
      <c r="X289" s="610" t="n">
        <v>0</v>
      </c>
      <c r="Y289" s="596" t="n">
        <f aca="false">IF(W289=0,$E289*X289,W289*X289)</f>
        <v>0</v>
      </c>
      <c r="Z289" s="609" t="n">
        <v>0</v>
      </c>
      <c r="AA289" s="610" t="n">
        <v>0</v>
      </c>
      <c r="AB289" s="596" t="n">
        <f aca="false">IF(Z289=0,$E289*AA289,Z289*AA289)</f>
        <v>0</v>
      </c>
      <c r="AC289" s="609" t="n">
        <v>0</v>
      </c>
      <c r="AD289" s="610" t="n">
        <v>0</v>
      </c>
      <c r="AE289" s="596" t="n">
        <f aca="false">IF(AC289=0,$E289*AD289,AC289*AD289)</f>
        <v>0</v>
      </c>
      <c r="AF289" s="492"/>
      <c r="AG289" s="180"/>
      <c r="AH289" s="180"/>
      <c r="AI289" s="180"/>
      <c r="AJ289" s="180"/>
    </row>
    <row r="290" customFormat="false" ht="13.5" hidden="false" customHeight="false" outlineLevel="0" collapsed="false">
      <c r="A290" s="180"/>
      <c r="B290" s="611" t="str">
        <f aca="false">summary!B65</f>
        <v>Glyphosate</v>
      </c>
      <c r="C290" s="612"/>
      <c r="D290" s="613" t="s">
        <v>470</v>
      </c>
      <c r="E290" s="609" t="n">
        <v>18</v>
      </c>
      <c r="F290" s="610" t="n">
        <v>0.078</v>
      </c>
      <c r="G290" s="596" t="n">
        <f aca="false">E290*F290</f>
        <v>1.404</v>
      </c>
      <c r="H290" s="609" t="n">
        <v>18</v>
      </c>
      <c r="I290" s="610" t="n">
        <v>0.078</v>
      </c>
      <c r="J290" s="596" t="n">
        <f aca="false">IF(H290=0,$E290*I290,H290*I290)</f>
        <v>1.404</v>
      </c>
      <c r="K290" s="609" t="n">
        <v>18</v>
      </c>
      <c r="L290" s="610" t="n">
        <v>0.078</v>
      </c>
      <c r="M290" s="596" t="n">
        <f aca="false">IF(K290=0,$E290*L290,K290*L290)</f>
        <v>1.404</v>
      </c>
      <c r="N290" s="609" t="n">
        <v>18</v>
      </c>
      <c r="O290" s="610" t="n">
        <v>0.078</v>
      </c>
      <c r="P290" s="596" t="n">
        <f aca="false">IF(N290=0,$E290*O290,N290*O290)</f>
        <v>1.404</v>
      </c>
      <c r="Q290" s="609" t="n">
        <v>0</v>
      </c>
      <c r="R290" s="610" t="n">
        <v>0</v>
      </c>
      <c r="S290" s="596" t="n">
        <f aca="false">IF(Q290=0,$E290*R290,Q290*R290)</f>
        <v>0</v>
      </c>
      <c r="T290" s="609" t="n">
        <v>18</v>
      </c>
      <c r="U290" s="610" t="n">
        <v>0.125</v>
      </c>
      <c r="V290" s="596" t="n">
        <f aca="false">IF(T290=0,$E290*U290,T290*U290)</f>
        <v>2.25</v>
      </c>
      <c r="W290" s="609" t="n">
        <v>18</v>
      </c>
      <c r="X290" s="610" t="n">
        <v>0.125</v>
      </c>
      <c r="Y290" s="596" t="n">
        <f aca="false">IF(W290=0,$E290*X290,W290*X290)</f>
        <v>2.25</v>
      </c>
      <c r="Z290" s="609" t="n">
        <v>18</v>
      </c>
      <c r="AA290" s="610" t="n">
        <v>0.125</v>
      </c>
      <c r="AB290" s="596" t="n">
        <f aca="false">IF(Z290=0,$E290*AA290,Z290*AA290)</f>
        <v>2.25</v>
      </c>
      <c r="AC290" s="609" t="n">
        <v>0</v>
      </c>
      <c r="AD290" s="610" t="n">
        <v>0</v>
      </c>
      <c r="AE290" s="596" t="n">
        <f aca="false">IF(AC290=0,$E290*AD290,AC290*AD290)</f>
        <v>0</v>
      </c>
      <c r="AF290" s="492"/>
      <c r="AG290" s="180"/>
      <c r="AH290" s="180"/>
      <c r="AI290" s="180"/>
      <c r="AJ290" s="180"/>
    </row>
    <row r="291" customFormat="false" ht="12.75" hidden="false" customHeight="false" outlineLevel="0" collapsed="false">
      <c r="A291" s="180"/>
      <c r="B291" s="614" t="str">
        <f aca="false">summary!B66</f>
        <v>Ammonium Sulphate (lbs)</v>
      </c>
      <c r="C291" s="615"/>
      <c r="D291" s="613" t="s">
        <v>471</v>
      </c>
      <c r="E291" s="609" t="n">
        <v>0</v>
      </c>
      <c r="F291" s="610" t="n">
        <v>0</v>
      </c>
      <c r="G291" s="596" t="n">
        <f aca="false">E291*F291</f>
        <v>0</v>
      </c>
      <c r="H291" s="609" t="n">
        <v>0</v>
      </c>
      <c r="I291" s="610" t="n">
        <v>0</v>
      </c>
      <c r="J291" s="596" t="n">
        <f aca="false">IF(H291=0,$E291*I291,H291*I291)</f>
        <v>0</v>
      </c>
      <c r="K291" s="609" t="n">
        <v>0</v>
      </c>
      <c r="L291" s="610" t="n">
        <v>0</v>
      </c>
      <c r="M291" s="596" t="n">
        <f aca="false">IF(K291=0,$E291*L291,K291*L291)</f>
        <v>0</v>
      </c>
      <c r="N291" s="609" t="n">
        <v>0</v>
      </c>
      <c r="O291" s="610" t="n">
        <v>0</v>
      </c>
      <c r="P291" s="596" t="n">
        <f aca="false">IF(N291=0,$E291*O291,N291*O291)</f>
        <v>0</v>
      </c>
      <c r="Q291" s="609" t="n">
        <v>0</v>
      </c>
      <c r="R291" s="610" t="n">
        <v>0</v>
      </c>
      <c r="S291" s="596" t="n">
        <f aca="false">IF(Q291=0,$E291*R291,Q291*R291)</f>
        <v>0</v>
      </c>
      <c r="T291" s="609" t="n">
        <v>0</v>
      </c>
      <c r="U291" s="610" t="n">
        <v>0</v>
      </c>
      <c r="V291" s="596" t="n">
        <f aca="false">IF(T291=0,$E291*U291,T291*U291)</f>
        <v>0</v>
      </c>
      <c r="W291" s="609" t="n">
        <v>0</v>
      </c>
      <c r="X291" s="610" t="n">
        <v>0</v>
      </c>
      <c r="Y291" s="596" t="n">
        <f aca="false">IF(W291=0,$E291*X291,W291*X291)</f>
        <v>0</v>
      </c>
      <c r="Z291" s="609" t="n">
        <v>0</v>
      </c>
      <c r="AA291" s="610" t="n">
        <v>0</v>
      </c>
      <c r="AB291" s="596" t="n">
        <f aca="false">IF(Z291=0,$E291*AA291,Z291*AA291)</f>
        <v>0</v>
      </c>
      <c r="AC291" s="609" t="n">
        <v>0</v>
      </c>
      <c r="AD291" s="610" t="n">
        <v>0</v>
      </c>
      <c r="AE291" s="596" t="n">
        <f aca="false">IF(AC291=0,$E291*AD291,AC291*AD291)</f>
        <v>0</v>
      </c>
      <c r="AF291" s="492"/>
      <c r="AG291" s="180"/>
      <c r="AH291" s="180"/>
      <c r="AI291" s="180"/>
      <c r="AJ291" s="180"/>
    </row>
    <row r="292" customFormat="false" ht="12.75" hidden="false" customHeight="false" outlineLevel="0" collapsed="false">
      <c r="A292" s="180"/>
      <c r="B292" s="614" t="str">
        <f aca="false">summary!B67</f>
        <v>2,4-D LV6 </v>
      </c>
      <c r="C292" s="615"/>
      <c r="D292" s="613"/>
      <c r="E292" s="609" t="n">
        <v>18</v>
      </c>
      <c r="F292" s="610" t="n">
        <f aca="false">0.063+0.031</f>
        <v>0.094</v>
      </c>
      <c r="G292" s="596" t="n">
        <f aca="false">E292*F292</f>
        <v>1.692</v>
      </c>
      <c r="H292" s="609" t="n">
        <v>18</v>
      </c>
      <c r="I292" s="610" t="n">
        <f aca="false">0.063+0.086</f>
        <v>0.149</v>
      </c>
      <c r="J292" s="596" t="n">
        <f aca="false">IF(H292=0,$E292*I292,H292*I292)</f>
        <v>2.682</v>
      </c>
      <c r="K292" s="609" t="n">
        <v>18</v>
      </c>
      <c r="L292" s="610" t="n">
        <f aca="false">0.031+0.063</f>
        <v>0.094</v>
      </c>
      <c r="M292" s="596" t="n">
        <f aca="false">IF(K292=0,$E292*L292,K292*L292)</f>
        <v>1.692</v>
      </c>
      <c r="N292" s="609" t="n">
        <v>18</v>
      </c>
      <c r="O292" s="610" t="n">
        <v>0.063</v>
      </c>
      <c r="P292" s="596" t="n">
        <f aca="false">IF(N292=0,$E292*O292,N292*O292)</f>
        <v>1.134</v>
      </c>
      <c r="Q292" s="609" t="n">
        <v>0</v>
      </c>
      <c r="R292" s="610" t="n">
        <v>0</v>
      </c>
      <c r="S292" s="596" t="n">
        <f aca="false">IF(Q292=0,$E292*R292,Q292*R292)</f>
        <v>0</v>
      </c>
      <c r="T292" s="609" t="n">
        <v>0</v>
      </c>
      <c r="U292" s="610" t="n">
        <v>0</v>
      </c>
      <c r="V292" s="596" t="n">
        <f aca="false">IF(T292=0,$E292*U292,T292*U292)</f>
        <v>0</v>
      </c>
      <c r="W292" s="609" t="n">
        <v>0</v>
      </c>
      <c r="X292" s="610" t="n">
        <v>0</v>
      </c>
      <c r="Y292" s="596" t="n">
        <f aca="false">IF(W292=0,$E292*X292,W292*X292)</f>
        <v>0</v>
      </c>
      <c r="Z292" s="609" t="n">
        <v>0</v>
      </c>
      <c r="AA292" s="610" t="n">
        <v>0</v>
      </c>
      <c r="AB292" s="596" t="n">
        <f aca="false">IF(Z292=0,$E292*AA292,Z292*AA292)</f>
        <v>0</v>
      </c>
      <c r="AC292" s="609" t="n">
        <v>0</v>
      </c>
      <c r="AD292" s="610" t="n">
        <v>0</v>
      </c>
      <c r="AE292" s="596" t="n">
        <f aca="false">IF(AC292=0,$E292*AD292,AC292*AD292)</f>
        <v>0</v>
      </c>
      <c r="AF292" s="492"/>
      <c r="AG292" s="180"/>
      <c r="AH292" s="180"/>
      <c r="AI292" s="180"/>
      <c r="AJ292" s="180"/>
    </row>
    <row r="293" customFormat="false" ht="12.75" hidden="false" customHeight="false" outlineLevel="0" collapsed="false">
      <c r="A293" s="180"/>
      <c r="B293" s="614" t="str">
        <f aca="false">summary!B68</f>
        <v>2,4-D amine</v>
      </c>
      <c r="C293" s="615"/>
      <c r="D293" s="613" t="s">
        <v>470</v>
      </c>
      <c r="E293" s="609" t="n">
        <v>0</v>
      </c>
      <c r="F293" s="610" t="n">
        <v>0</v>
      </c>
      <c r="G293" s="596" t="n">
        <f aca="false">E293*F293</f>
        <v>0</v>
      </c>
      <c r="H293" s="609" t="n">
        <v>0</v>
      </c>
      <c r="I293" s="610" t="n">
        <v>0</v>
      </c>
      <c r="J293" s="596" t="n">
        <f aca="false">IF(H293=0,$E293*I293,H293*I293)</f>
        <v>0</v>
      </c>
      <c r="K293" s="609" t="n">
        <v>0</v>
      </c>
      <c r="L293" s="610" t="n">
        <v>0</v>
      </c>
      <c r="M293" s="596" t="n">
        <f aca="false">IF(K293=0,$E293*L293,K293*L293)</f>
        <v>0</v>
      </c>
      <c r="N293" s="609" t="n">
        <v>12.5</v>
      </c>
      <c r="O293" s="610" t="n">
        <v>0.094</v>
      </c>
      <c r="P293" s="596" t="n">
        <f aca="false">IF(N293=0,$E293*O293,N293*O293)</f>
        <v>1.175</v>
      </c>
      <c r="Q293" s="609" t="n">
        <v>0</v>
      </c>
      <c r="R293" s="610" t="n">
        <v>0</v>
      </c>
      <c r="S293" s="596" t="n">
        <f aca="false">IF(Q293=0,$E293*R293,Q293*R293)</f>
        <v>0</v>
      </c>
      <c r="T293" s="609" t="n">
        <v>0</v>
      </c>
      <c r="U293" s="610" t="n">
        <v>0</v>
      </c>
      <c r="V293" s="596" t="n">
        <f aca="false">IF(T293=0,$E293*U293,T293*U293)</f>
        <v>0</v>
      </c>
      <c r="W293" s="609" t="n">
        <v>0</v>
      </c>
      <c r="X293" s="610" t="n">
        <v>0</v>
      </c>
      <c r="Y293" s="596" t="n">
        <f aca="false">IF(W293=0,$E293*X293,W293*X293)</f>
        <v>0</v>
      </c>
      <c r="Z293" s="609" t="n">
        <v>0</v>
      </c>
      <c r="AA293" s="610" t="n">
        <v>0</v>
      </c>
      <c r="AB293" s="596" t="n">
        <f aca="false">IF(Z293=0,$E293*AA293,Z293*AA293)</f>
        <v>0</v>
      </c>
      <c r="AC293" s="609" t="n">
        <v>0</v>
      </c>
      <c r="AD293" s="610" t="n">
        <v>0</v>
      </c>
      <c r="AE293" s="596" t="n">
        <f aca="false">IF(AC293=0,$E293*AD293,AC293*AD293)</f>
        <v>0</v>
      </c>
      <c r="AF293" s="492"/>
      <c r="AG293" s="180"/>
      <c r="AH293" s="180"/>
      <c r="AI293" s="180"/>
      <c r="AJ293" s="180"/>
    </row>
    <row r="294" customFormat="false" ht="12.75" hidden="false" customHeight="false" outlineLevel="0" collapsed="false">
      <c r="A294" s="180"/>
      <c r="B294" s="614" t="str">
        <f aca="false">summary!B69</f>
        <v>Surfactant</v>
      </c>
      <c r="C294" s="615"/>
      <c r="D294" s="613"/>
      <c r="E294" s="609" t="n">
        <v>0.3</v>
      </c>
      <c r="F294" s="610" t="n">
        <v>2</v>
      </c>
      <c r="G294" s="596" t="n">
        <f aca="false">E294*F294</f>
        <v>0.6</v>
      </c>
      <c r="H294" s="609" t="n">
        <v>0.3</v>
      </c>
      <c r="I294" s="610" t="n">
        <v>1</v>
      </c>
      <c r="J294" s="596" t="n">
        <f aca="false">IF(H294=0,$E294*I294,H294*I294)</f>
        <v>0.3</v>
      </c>
      <c r="K294" s="609" t="n">
        <v>0.3</v>
      </c>
      <c r="L294" s="610" t="n">
        <v>2</v>
      </c>
      <c r="M294" s="596" t="n">
        <f aca="false">IF(K294=0,$E294*L294,K294*L294)</f>
        <v>0.6</v>
      </c>
      <c r="N294" s="609" t="n">
        <v>0.3</v>
      </c>
      <c r="O294" s="610" t="n">
        <v>1</v>
      </c>
      <c r="P294" s="596" t="n">
        <f aca="false">IF(N294=0,$E294*O294,N294*O294)</f>
        <v>0.3</v>
      </c>
      <c r="Q294" s="609" t="n">
        <v>0</v>
      </c>
      <c r="R294" s="610" t="n">
        <v>0</v>
      </c>
      <c r="S294" s="596" t="n">
        <f aca="false">IF(Q294=0,$E294*R294,Q294*R294)</f>
        <v>0</v>
      </c>
      <c r="T294" s="609" t="n">
        <v>0.5</v>
      </c>
      <c r="U294" s="610" t="n">
        <v>1</v>
      </c>
      <c r="V294" s="596" t="n">
        <f aca="false">IF(T294=0,$E294*U294,T294*U294)</f>
        <v>0.5</v>
      </c>
      <c r="W294" s="609" t="n">
        <v>0.5</v>
      </c>
      <c r="X294" s="610" t="n">
        <v>1</v>
      </c>
      <c r="Y294" s="596" t="n">
        <f aca="false">IF(W294=0,$E294*X294,W294*X294)</f>
        <v>0.5</v>
      </c>
      <c r="Z294" s="609" t="n">
        <v>0</v>
      </c>
      <c r="AA294" s="610" t="n">
        <v>0</v>
      </c>
      <c r="AB294" s="596" t="n">
        <f aca="false">IF(Z294=0,$E294*AA294,Z294*AA294)</f>
        <v>0</v>
      </c>
      <c r="AC294" s="609" t="n">
        <v>0</v>
      </c>
      <c r="AD294" s="610" t="n">
        <v>0</v>
      </c>
      <c r="AE294" s="596" t="n">
        <f aca="false">IF(AC294=0,$E294*AD294,AC294*AD294)</f>
        <v>0</v>
      </c>
      <c r="AF294" s="492"/>
      <c r="AG294" s="180"/>
      <c r="AH294" s="180"/>
      <c r="AI294" s="180"/>
      <c r="AJ294" s="180"/>
    </row>
    <row r="295" customFormat="false" ht="12.75" hidden="false" customHeight="false" outlineLevel="0" collapsed="false">
      <c r="A295" s="180"/>
      <c r="B295" s="614" t="str">
        <f aca="false">summary!B70</f>
        <v>Banvel SGF or Bronate</v>
      </c>
      <c r="C295" s="615"/>
      <c r="D295" s="613"/>
      <c r="E295" s="609" t="n">
        <v>0</v>
      </c>
      <c r="F295" s="610" t="n">
        <v>0</v>
      </c>
      <c r="G295" s="596" t="n">
        <f aca="false">E295*F295</f>
        <v>0</v>
      </c>
      <c r="H295" s="609" t="n">
        <v>36</v>
      </c>
      <c r="I295" s="610" t="n">
        <v>0.039</v>
      </c>
      <c r="J295" s="596" t="n">
        <f aca="false">IF(H295=0,$E295*I295,H295*I295)</f>
        <v>1.404</v>
      </c>
      <c r="K295" s="609" t="n">
        <v>0</v>
      </c>
      <c r="L295" s="610" t="n">
        <v>0</v>
      </c>
      <c r="M295" s="596" t="n">
        <f aca="false">IF(K295=0,$E295*L295,K295*L295)</f>
        <v>0</v>
      </c>
      <c r="N295" s="609" t="n">
        <v>0</v>
      </c>
      <c r="O295" s="610" t="n">
        <v>0</v>
      </c>
      <c r="P295" s="596" t="n">
        <f aca="false">IF(N295=0,$E295*O295,N295*O295)</f>
        <v>0</v>
      </c>
      <c r="Q295" s="609" t="n">
        <v>0</v>
      </c>
      <c r="R295" s="610" t="n">
        <v>0</v>
      </c>
      <c r="S295" s="596" t="n">
        <f aca="false">IF(Q295=0,$E295*R295,Q295*R295)</f>
        <v>0</v>
      </c>
      <c r="T295" s="609" t="n">
        <v>0</v>
      </c>
      <c r="U295" s="610" t="n">
        <v>0</v>
      </c>
      <c r="V295" s="596" t="n">
        <f aca="false">IF(T295=0,$E295*U295,T295*U295)</f>
        <v>0</v>
      </c>
      <c r="W295" s="609" t="n">
        <v>55</v>
      </c>
      <c r="X295" s="610" t="n">
        <v>0.1</v>
      </c>
      <c r="Y295" s="596" t="n">
        <f aca="false">IF(W295=0,$E295*X295,W295*X295)</f>
        <v>5.5</v>
      </c>
      <c r="Z295" s="609" t="n">
        <v>0</v>
      </c>
      <c r="AA295" s="610" t="n">
        <v>0</v>
      </c>
      <c r="AB295" s="596" t="n">
        <f aca="false">IF(Z295=0,$E295*AA295,Z295*AA295)</f>
        <v>0</v>
      </c>
      <c r="AC295" s="609" t="n">
        <v>0</v>
      </c>
      <c r="AD295" s="610" t="n">
        <v>0</v>
      </c>
      <c r="AE295" s="596" t="n">
        <f aca="false">IF(AC295=0,$E295*AD295,AC295*AD295)</f>
        <v>0</v>
      </c>
      <c r="AF295" s="492"/>
      <c r="AG295" s="180"/>
      <c r="AH295" s="180"/>
      <c r="AI295" s="180"/>
      <c r="AJ295" s="180"/>
    </row>
    <row r="296" customFormat="false" ht="12.75" hidden="false" customHeight="false" outlineLevel="0" collapsed="false">
      <c r="A296" s="180"/>
      <c r="B296" s="614" t="str">
        <f aca="false">summary!B71</f>
        <v>Sonalan 10g and/or assure</v>
      </c>
      <c r="C296" s="615"/>
      <c r="D296" s="613"/>
      <c r="E296" s="609" t="n">
        <v>0</v>
      </c>
      <c r="F296" s="610" t="n">
        <v>0</v>
      </c>
      <c r="G296" s="596" t="n">
        <f aca="false">E296*F296</f>
        <v>0</v>
      </c>
      <c r="H296" s="609" t="n">
        <v>0</v>
      </c>
      <c r="I296" s="610" t="n">
        <v>0</v>
      </c>
      <c r="J296" s="596" t="n">
        <f aca="false">IF(H296=0,$E296*I296,H296*I296)</f>
        <v>0</v>
      </c>
      <c r="K296" s="609" t="n">
        <v>0</v>
      </c>
      <c r="L296" s="610" t="n">
        <v>0</v>
      </c>
      <c r="M296" s="596" t="n">
        <f aca="false">IF(K296=0,$E296*L296,K296*L296)</f>
        <v>0</v>
      </c>
      <c r="N296" s="609" t="n">
        <v>0</v>
      </c>
      <c r="O296" s="610" t="n">
        <v>0</v>
      </c>
      <c r="P296" s="596" t="n">
        <f aca="false">IF(N296=0,$E296*O296,N296*O296)</f>
        <v>0</v>
      </c>
      <c r="Q296" s="609" t="n">
        <v>0</v>
      </c>
      <c r="R296" s="610" t="n">
        <v>0</v>
      </c>
      <c r="S296" s="596" t="n">
        <f aca="false">IF(Q296=0,$E296*R296,Q296*R296)</f>
        <v>0</v>
      </c>
      <c r="T296" s="609" t="n">
        <v>14.55</v>
      </c>
      <c r="U296" s="610" t="n">
        <v>1</v>
      </c>
      <c r="V296" s="596" t="n">
        <f aca="false">IF(T296=0,$E296*U296,T296*U296)</f>
        <v>14.55</v>
      </c>
      <c r="W296" s="609" t="n">
        <v>130</v>
      </c>
      <c r="X296" s="610" t="n">
        <v>0.057</v>
      </c>
      <c r="Y296" s="596" t="n">
        <f aca="false">IF(W296=0,$E296*X296,W296*X296)</f>
        <v>7.41</v>
      </c>
      <c r="Z296" s="609" t="n">
        <v>14.54</v>
      </c>
      <c r="AA296" s="610" t="n">
        <v>1</v>
      </c>
      <c r="AB296" s="596" t="n">
        <f aca="false">IF(Z296=0,$E296*AA296,Z296*AA296)</f>
        <v>14.54</v>
      </c>
      <c r="AC296" s="609" t="n">
        <v>0</v>
      </c>
      <c r="AD296" s="610" t="n">
        <v>0</v>
      </c>
      <c r="AE296" s="596" t="n">
        <f aca="false">IF(AC296=0,$E296*AD296,AC296*AD296)</f>
        <v>0</v>
      </c>
      <c r="AF296" s="492"/>
      <c r="AG296" s="180"/>
      <c r="AH296" s="180"/>
      <c r="AI296" s="180"/>
      <c r="AJ296" s="180"/>
    </row>
    <row r="297" customFormat="false" ht="12.75" hidden="false" customHeight="false" outlineLevel="0" collapsed="false">
      <c r="A297" s="180"/>
      <c r="B297" s="614" t="str">
        <f aca="false">summary!B72</f>
        <v>Wild Oat Herbicide</v>
      </c>
      <c r="C297" s="615"/>
      <c r="D297" s="613"/>
      <c r="E297" s="609" t="n">
        <v>10</v>
      </c>
      <c r="F297" s="610" t="n">
        <v>1</v>
      </c>
      <c r="G297" s="596" t="n">
        <f aca="false">E297*F297</f>
        <v>10</v>
      </c>
      <c r="H297" s="609" t="n">
        <v>10</v>
      </c>
      <c r="I297" s="610" t="n">
        <v>1</v>
      </c>
      <c r="J297" s="596" t="n">
        <f aca="false">IF(H297=0,$E297*I297,H297*I297)</f>
        <v>10</v>
      </c>
      <c r="K297" s="609" t="n">
        <v>10</v>
      </c>
      <c r="L297" s="610" t="n">
        <v>1</v>
      </c>
      <c r="M297" s="596" t="n">
        <f aca="false">IF(K297=0,$E297*L297,K297*L297)</f>
        <v>10</v>
      </c>
      <c r="N297" s="609" t="n">
        <v>10</v>
      </c>
      <c r="O297" s="610" t="n">
        <v>1</v>
      </c>
      <c r="P297" s="596" t="n">
        <f aca="false">IF(N297=0,$E297*O297,N297*O297)</f>
        <v>10</v>
      </c>
      <c r="Q297" s="609" t="n">
        <v>0</v>
      </c>
      <c r="R297" s="610" t="n">
        <v>0</v>
      </c>
      <c r="S297" s="596" t="n">
        <f aca="false">IF(Q297=0,$E297*R297,Q297*R297)</f>
        <v>0</v>
      </c>
      <c r="T297" s="609" t="n">
        <v>0</v>
      </c>
      <c r="U297" s="610" t="n">
        <v>0</v>
      </c>
      <c r="V297" s="596" t="n">
        <f aca="false">IF(T297=0,$E297*U297,T297*U297)</f>
        <v>0</v>
      </c>
      <c r="W297" s="609" t="n">
        <v>0</v>
      </c>
      <c r="X297" s="610" t="n">
        <v>0</v>
      </c>
      <c r="Y297" s="596" t="n">
        <f aca="false">IF(W297=0,$E297*X297,W297*X297)</f>
        <v>0</v>
      </c>
      <c r="Z297" s="609" t="n">
        <v>0</v>
      </c>
      <c r="AA297" s="610" t="n">
        <v>0</v>
      </c>
      <c r="AB297" s="596" t="n">
        <f aca="false">IF(Z297=0,$E297*AA297,Z297*AA297)</f>
        <v>0</v>
      </c>
      <c r="AC297" s="609" t="n">
        <v>0</v>
      </c>
      <c r="AD297" s="610" t="n">
        <v>0</v>
      </c>
      <c r="AE297" s="596" t="n">
        <f aca="false">IF(AC297=0,$E297*AD297,AC297*AD297)</f>
        <v>0</v>
      </c>
      <c r="AF297" s="492"/>
      <c r="AG297" s="180"/>
      <c r="AH297" s="180"/>
      <c r="AI297" s="180"/>
      <c r="AJ297" s="180"/>
    </row>
    <row r="298" customFormat="false" ht="12.75" hidden="false" customHeight="false" outlineLevel="0" collapsed="false">
      <c r="B298" s="614" t="str">
        <f aca="false">summary!B73</f>
        <v>Granoxone (Burndown)</v>
      </c>
      <c r="C298" s="615"/>
      <c r="D298" s="616" t="s">
        <v>472</v>
      </c>
      <c r="E298" s="609" t="n">
        <v>0</v>
      </c>
      <c r="F298" s="610" t="n">
        <v>0</v>
      </c>
      <c r="G298" s="596" t="n">
        <f aca="false">E298*F298</f>
        <v>0</v>
      </c>
      <c r="H298" s="609" t="n">
        <v>0</v>
      </c>
      <c r="I298" s="610" t="n">
        <v>0</v>
      </c>
      <c r="J298" s="596" t="n">
        <f aca="false">IF(H298=0,$E298*I298,H298*I298)</f>
        <v>0</v>
      </c>
      <c r="K298" s="609" t="n">
        <v>0</v>
      </c>
      <c r="L298" s="610" t="n">
        <v>0</v>
      </c>
      <c r="M298" s="596" t="n">
        <f aca="false">IF(K298=0,$E298*L298,K298*L298)</f>
        <v>0</v>
      </c>
      <c r="N298" s="609" t="n">
        <v>0</v>
      </c>
      <c r="O298" s="610" t="n">
        <v>0</v>
      </c>
      <c r="P298" s="596" t="n">
        <f aca="false">IF(N298=0,$E298*O298,N298*O298)</f>
        <v>0</v>
      </c>
      <c r="Q298" s="609" t="n">
        <v>0</v>
      </c>
      <c r="R298" s="610" t="n">
        <v>0</v>
      </c>
      <c r="S298" s="596" t="n">
        <f aca="false">IF(Q298=0,$E298*R298,Q298*R298)</f>
        <v>0</v>
      </c>
      <c r="T298" s="609" t="n">
        <v>0</v>
      </c>
      <c r="U298" s="610" t="n">
        <v>0</v>
      </c>
      <c r="V298" s="596" t="n">
        <f aca="false">IF(T298=0,$E298*U298,T298*U298)</f>
        <v>0</v>
      </c>
      <c r="W298" s="609" t="n">
        <v>0</v>
      </c>
      <c r="X298" s="610" t="n">
        <v>0</v>
      </c>
      <c r="Y298" s="596" t="n">
        <f aca="false">IF(W298=0,$E298*X298,W298*X298)</f>
        <v>0</v>
      </c>
      <c r="Z298" s="609" t="n">
        <v>40</v>
      </c>
      <c r="AA298" s="610" t="n">
        <v>0.163</v>
      </c>
      <c r="AB298" s="596" t="n">
        <f aca="false">IF(Z298=0,$E298*AA298,Z298*AA298)</f>
        <v>6.52</v>
      </c>
      <c r="AC298" s="609" t="n">
        <v>0</v>
      </c>
      <c r="AD298" s="610" t="n">
        <v>0</v>
      </c>
      <c r="AE298" s="596" t="n">
        <f aca="false">IF(AC298=0,$E298*AD298,AC298*AD298)</f>
        <v>0</v>
      </c>
      <c r="AF298" s="492"/>
      <c r="AG298" s="180"/>
      <c r="AH298" s="180"/>
      <c r="AI298" s="180"/>
      <c r="AJ298" s="180"/>
    </row>
    <row r="299" customFormat="false" ht="13.5" hidden="false" customHeight="false" outlineLevel="0" collapsed="false">
      <c r="B299" s="617" t="str">
        <f aca="false">summary!B74</f>
        <v>All Chemicals Per Acre</v>
      </c>
      <c r="C299" s="618"/>
      <c r="D299" s="616" t="s">
        <v>471</v>
      </c>
      <c r="E299" s="609" t="n">
        <v>0</v>
      </c>
      <c r="F299" s="610" t="n">
        <v>0</v>
      </c>
      <c r="G299" s="596" t="n">
        <f aca="false">E299*F299</f>
        <v>0</v>
      </c>
      <c r="H299" s="609" t="n">
        <v>0</v>
      </c>
      <c r="I299" s="610" t="n">
        <v>0</v>
      </c>
      <c r="J299" s="596" t="n">
        <f aca="false">IF(H299=0,$E299*I299,H299*I299)</f>
        <v>0</v>
      </c>
      <c r="K299" s="609" t="n">
        <v>0</v>
      </c>
      <c r="L299" s="610" t="n">
        <v>0</v>
      </c>
      <c r="M299" s="596" t="n">
        <f aca="false">IF(K299=0,$E299*L299,K299*L299)</f>
        <v>0</v>
      </c>
      <c r="N299" s="609" t="n">
        <v>0</v>
      </c>
      <c r="O299" s="610" t="n">
        <v>0</v>
      </c>
      <c r="P299" s="596" t="n">
        <f aca="false">IF(N299=0,$E299*O299,N299*O299)</f>
        <v>0</v>
      </c>
      <c r="Q299" s="609" t="n">
        <v>0</v>
      </c>
      <c r="R299" s="610" t="n">
        <v>0</v>
      </c>
      <c r="S299" s="596" t="n">
        <f aca="false">IF(Q299=0,$E299*R299,Q299*R299)</f>
        <v>0</v>
      </c>
      <c r="T299" s="609" t="n">
        <v>0</v>
      </c>
      <c r="U299" s="610" t="n">
        <v>0</v>
      </c>
      <c r="V299" s="596" t="n">
        <f aca="false">IF(T299=0,$E299*U299,T299*U299)</f>
        <v>0</v>
      </c>
      <c r="W299" s="609" t="n">
        <v>0</v>
      </c>
      <c r="X299" s="610" t="n">
        <v>0</v>
      </c>
      <c r="Y299" s="596" t="n">
        <f aca="false">IF(W299=0,$E299*X299,W299*X299)</f>
        <v>0</v>
      </c>
      <c r="Z299" s="609" t="n">
        <v>0</v>
      </c>
      <c r="AA299" s="610" t="n">
        <v>0</v>
      </c>
      <c r="AB299" s="596" t="n">
        <f aca="false">IF(Z299=0,$E299*AA299,Z299*AA299)</f>
        <v>0</v>
      </c>
      <c r="AC299" s="609" t="n">
        <v>10</v>
      </c>
      <c r="AD299" s="610" t="n">
        <v>1</v>
      </c>
      <c r="AE299" s="596" t="n">
        <f aca="false">IF(AC299=0,$E299*AD299,AC299*AD299)</f>
        <v>10</v>
      </c>
      <c r="AF299" s="492"/>
      <c r="AG299" s="180"/>
      <c r="AH299" s="180"/>
      <c r="AI299" s="180"/>
      <c r="AJ299" s="180"/>
    </row>
    <row r="300" customFormat="false" ht="14.25" hidden="false" customHeight="false" outlineLevel="0" collapsed="false">
      <c r="B300" s="619" t="str">
        <f aca="false">summary!$B$97</f>
        <v>Nitrogen Fertilizer **</v>
      </c>
      <c r="C300" s="620"/>
      <c r="D300" s="621"/>
      <c r="E300" s="622"/>
      <c r="F300" s="623"/>
      <c r="G300" s="624"/>
      <c r="H300" s="622"/>
      <c r="I300" s="625"/>
      <c r="J300" s="624"/>
      <c r="K300" s="622"/>
      <c r="L300" s="625"/>
      <c r="M300" s="624"/>
      <c r="N300" s="622"/>
      <c r="O300" s="625"/>
      <c r="P300" s="624"/>
      <c r="Q300" s="622"/>
      <c r="R300" s="625"/>
      <c r="S300" s="624"/>
      <c r="T300" s="622"/>
      <c r="U300" s="625"/>
      <c r="V300" s="624"/>
      <c r="W300" s="622"/>
      <c r="X300" s="625"/>
      <c r="Y300" s="624"/>
      <c r="Z300" s="622"/>
      <c r="AA300" s="625"/>
      <c r="AB300" s="624"/>
      <c r="AC300" s="622"/>
      <c r="AD300" s="625"/>
      <c r="AE300" s="624"/>
      <c r="AF300" s="492"/>
      <c r="AG300" s="180"/>
      <c r="AH300" s="180"/>
      <c r="AI300" s="180"/>
      <c r="AJ300" s="180"/>
    </row>
    <row r="301" customFormat="false" ht="13.5" hidden="false" customHeight="false" outlineLevel="0" collapsed="false">
      <c r="B301" s="611" t="str">
        <f aca="false">summary!B100</f>
        <v>Anhydrous Ammonia</v>
      </c>
      <c r="C301" s="612"/>
      <c r="D301" s="616" t="s">
        <v>473</v>
      </c>
      <c r="E301" s="609" t="n">
        <v>0</v>
      </c>
      <c r="F301" s="610" t="n">
        <v>0</v>
      </c>
      <c r="G301" s="596" t="n">
        <f aca="false">E301*F301</f>
        <v>0</v>
      </c>
      <c r="H301" s="609" t="n">
        <v>0</v>
      </c>
      <c r="I301" s="610" t="n">
        <v>0</v>
      </c>
      <c r="J301" s="596" t="n">
        <f aca="false">IF(H301=0,$E301*I301,H301*I301)</f>
        <v>0</v>
      </c>
      <c r="K301" s="609" t="n">
        <v>0</v>
      </c>
      <c r="L301" s="610" t="n">
        <v>0</v>
      </c>
      <c r="M301" s="596" t="n">
        <f aca="false">IF(K301=0,$E301*L301,K301*L301)</f>
        <v>0</v>
      </c>
      <c r="N301" s="609" t="n">
        <v>0</v>
      </c>
      <c r="O301" s="610" t="n">
        <v>0</v>
      </c>
      <c r="P301" s="596" t="n">
        <f aca="false">IF(N301=0,$E301*O301,N301*O301)</f>
        <v>0</v>
      </c>
      <c r="Q301" s="609" t="n">
        <v>0</v>
      </c>
      <c r="R301" s="610" t="n">
        <v>0</v>
      </c>
      <c r="S301" s="596" t="n">
        <f aca="false">IF(Q301=0,$E301*R301,Q301*R301)</f>
        <v>0</v>
      </c>
      <c r="T301" s="609" t="n">
        <v>0</v>
      </c>
      <c r="U301" s="610" t="n">
        <v>0</v>
      </c>
      <c r="V301" s="596" t="n">
        <f aca="false">IF(T301=0,$E301*U301,T301*U301)</f>
        <v>0</v>
      </c>
      <c r="W301" s="609" t="n">
        <v>0</v>
      </c>
      <c r="X301" s="610" t="n">
        <v>0</v>
      </c>
      <c r="Y301" s="596" t="n">
        <f aca="false">IF(W301=0,$E301*X301,W301*X301)</f>
        <v>0</v>
      </c>
      <c r="Z301" s="609" t="n">
        <v>0</v>
      </c>
      <c r="AA301" s="610" t="n">
        <v>0</v>
      </c>
      <c r="AB301" s="596" t="n">
        <f aca="false">IF(Z301=0,$E301*AA301,Z301*AA301)</f>
        <v>0</v>
      </c>
      <c r="AC301" s="609" t="n">
        <v>0</v>
      </c>
      <c r="AD301" s="610" t="n">
        <v>0</v>
      </c>
      <c r="AE301" s="596" t="n">
        <f aca="false">IF(AC301=0,$E301*AD301,AC301*AD301)</f>
        <v>0</v>
      </c>
      <c r="AF301" s="492"/>
      <c r="AG301" s="180"/>
      <c r="AH301" s="180"/>
      <c r="AI301" s="180"/>
      <c r="AJ301" s="180"/>
    </row>
    <row r="302" customFormat="false" ht="12.75" hidden="false" customHeight="false" outlineLevel="0" collapsed="false">
      <c r="B302" s="614" t="str">
        <f aca="false">summary!B101</f>
        <v>Urea</v>
      </c>
      <c r="C302" s="615"/>
      <c r="D302" s="616" t="s">
        <v>473</v>
      </c>
      <c r="E302" s="609" t="n">
        <v>0</v>
      </c>
      <c r="F302" s="610" t="n">
        <v>0</v>
      </c>
      <c r="G302" s="596" t="n">
        <f aca="false">E302*F302</f>
        <v>0</v>
      </c>
      <c r="H302" s="609" t="n">
        <v>0</v>
      </c>
      <c r="I302" s="610" t="n">
        <v>0</v>
      </c>
      <c r="J302" s="596" t="n">
        <f aca="false">IF(H302=0,$E302*I302,H302*I302)</f>
        <v>0</v>
      </c>
      <c r="K302" s="609" t="n">
        <v>0</v>
      </c>
      <c r="L302" s="610" t="n">
        <v>0</v>
      </c>
      <c r="M302" s="596" t="n">
        <f aca="false">IF(K302=0,$E302*L302,K302*L302)</f>
        <v>0</v>
      </c>
      <c r="N302" s="609" t="n">
        <v>0</v>
      </c>
      <c r="O302" s="610" t="n">
        <v>0</v>
      </c>
      <c r="P302" s="596" t="n">
        <f aca="false">IF(N302=0,$E302*O302,N302*O302)</f>
        <v>0</v>
      </c>
      <c r="Q302" s="609" t="n">
        <v>0</v>
      </c>
      <c r="R302" s="610" t="n">
        <v>0</v>
      </c>
      <c r="S302" s="596" t="n">
        <f aca="false">IF(Q302=0,$E302*R302,Q302*R302)</f>
        <v>0</v>
      </c>
      <c r="T302" s="609" t="n">
        <v>0</v>
      </c>
      <c r="U302" s="610" t="n">
        <v>0</v>
      </c>
      <c r="V302" s="596" t="n">
        <f aca="false">IF(T302=0,$E302*U302,T302*U302)</f>
        <v>0</v>
      </c>
      <c r="W302" s="609" t="n">
        <v>0</v>
      </c>
      <c r="X302" s="610" t="n">
        <v>0</v>
      </c>
      <c r="Y302" s="596" t="n">
        <f aca="false">IF(W302=0,$E302*X302,W302*X302)</f>
        <v>0</v>
      </c>
      <c r="Z302" s="609" t="n">
        <v>0</v>
      </c>
      <c r="AA302" s="610" t="n">
        <v>0</v>
      </c>
      <c r="AB302" s="596" t="n">
        <f aca="false">IF(Z302=0,$E302*AA302,Z302*AA302)</f>
        <v>0</v>
      </c>
      <c r="AC302" s="609" t="n">
        <v>0</v>
      </c>
      <c r="AD302" s="610" t="n">
        <v>0</v>
      </c>
      <c r="AE302" s="596" t="n">
        <f aca="false">IF(AC302=0,$E302*AD302,AC302*AD302)</f>
        <v>0</v>
      </c>
      <c r="AF302" s="492"/>
      <c r="AG302" s="180"/>
      <c r="AH302" s="180"/>
      <c r="AI302" s="180"/>
      <c r="AJ302" s="180"/>
    </row>
    <row r="303" customFormat="false" ht="12.75" hidden="false" customHeight="false" outlineLevel="0" collapsed="false">
      <c r="B303" s="614" t="str">
        <f aca="false">summary!B102</f>
        <v> 11-52-0</v>
      </c>
      <c r="C303" s="615"/>
      <c r="D303" s="616"/>
      <c r="E303" s="609" t="n">
        <v>325</v>
      </c>
      <c r="F303" s="610" t="n">
        <v>0.03</v>
      </c>
      <c r="G303" s="596" t="n">
        <f aca="false">E303*F303</f>
        <v>9.75</v>
      </c>
      <c r="H303" s="609" t="n">
        <v>325</v>
      </c>
      <c r="I303" s="610" t="n">
        <v>0.025</v>
      </c>
      <c r="J303" s="596" t="n">
        <f aca="false">IF(H303=0,$E303*I303,H303*I303)</f>
        <v>8.125</v>
      </c>
      <c r="K303" s="609" t="n">
        <v>325</v>
      </c>
      <c r="L303" s="610" t="n">
        <v>0.03</v>
      </c>
      <c r="M303" s="596" t="n">
        <f aca="false">IF(K303=0,$E303*L303,K303*L303)</f>
        <v>9.75</v>
      </c>
      <c r="N303" s="609" t="n">
        <v>325</v>
      </c>
      <c r="O303" s="610" t="n">
        <v>0.03</v>
      </c>
      <c r="P303" s="596" t="n">
        <f aca="false">IF(N303=0,$E303*O303,N303*O303)</f>
        <v>9.75</v>
      </c>
      <c r="Q303" s="609" t="n">
        <v>0</v>
      </c>
      <c r="R303" s="610" t="n">
        <v>0</v>
      </c>
      <c r="S303" s="596" t="n">
        <f aca="false">IF(Q303=0,$E303*R303,Q303*R303)</f>
        <v>0</v>
      </c>
      <c r="T303" s="609" t="n">
        <v>0</v>
      </c>
      <c r="U303" s="610" t="n">
        <v>0</v>
      </c>
      <c r="V303" s="596" t="n">
        <f aca="false">IF(T303=0,$E303*U303,T303*U303)</f>
        <v>0</v>
      </c>
      <c r="W303" s="609" t="n">
        <v>0</v>
      </c>
      <c r="X303" s="610" t="n">
        <v>0</v>
      </c>
      <c r="Y303" s="596" t="n">
        <f aca="false">IF(W303=0,$E303*X303,W303*X303)</f>
        <v>0</v>
      </c>
      <c r="Z303" s="609" t="n">
        <v>300</v>
      </c>
      <c r="AA303" s="610" t="n">
        <v>0.025</v>
      </c>
      <c r="AB303" s="596" t="n">
        <f aca="false">IF(Z303=0,$E303*AA303,Z303*AA303)</f>
        <v>7.5</v>
      </c>
      <c r="AC303" s="609" t="n">
        <v>0</v>
      </c>
      <c r="AD303" s="610" t="n">
        <v>0</v>
      </c>
      <c r="AE303" s="596" t="n">
        <f aca="false">IF(AC303=0,$E303*AD303,AC303*AD303)</f>
        <v>0</v>
      </c>
      <c r="AF303" s="492"/>
      <c r="AG303" s="180"/>
      <c r="AH303" s="180"/>
      <c r="AI303" s="180"/>
      <c r="AJ303" s="180"/>
    </row>
    <row r="304" customFormat="false" ht="12.75" hidden="false" customHeight="false" outlineLevel="0" collapsed="false">
      <c r="B304" s="614" t="str">
        <f aca="false">summary!B103</f>
        <v> 46-0-0</v>
      </c>
      <c r="C304" s="615"/>
      <c r="D304" s="616"/>
      <c r="E304" s="609" t="n">
        <v>300</v>
      </c>
      <c r="F304" s="610" t="n">
        <v>0.035</v>
      </c>
      <c r="G304" s="596" t="n">
        <f aca="false">E304*F304</f>
        <v>10.5</v>
      </c>
      <c r="H304" s="609" t="n">
        <v>300</v>
      </c>
      <c r="I304" s="610" t="n">
        <v>0.05</v>
      </c>
      <c r="J304" s="596" t="n">
        <f aca="false">IF(H304=0,$E304*I304,H304*I304)</f>
        <v>15</v>
      </c>
      <c r="K304" s="609" t="n">
        <v>300</v>
      </c>
      <c r="L304" s="610" t="n">
        <v>0.06</v>
      </c>
      <c r="M304" s="596" t="n">
        <f aca="false">IF(K304=0,$E304*L304,K304*L304)</f>
        <v>18</v>
      </c>
      <c r="N304" s="609" t="n">
        <v>300</v>
      </c>
      <c r="O304" s="610" t="n">
        <v>0.025</v>
      </c>
      <c r="P304" s="596" t="n">
        <f aca="false">IF(N304=0,$E304*O304,N304*O304)</f>
        <v>7.5</v>
      </c>
      <c r="Q304" s="609" t="n">
        <v>0</v>
      </c>
      <c r="R304" s="610" t="n">
        <v>0</v>
      </c>
      <c r="S304" s="596" t="n">
        <f aca="false">IF(Q304=0,$E304*R304,Q304*R304)</f>
        <v>0</v>
      </c>
      <c r="T304" s="609" t="n">
        <v>0</v>
      </c>
      <c r="U304" s="610" t="n">
        <v>0</v>
      </c>
      <c r="V304" s="596" t="n">
        <f aca="false">IF(T304=0,$E304*U304,T304*U304)</f>
        <v>0</v>
      </c>
      <c r="W304" s="609" t="n">
        <v>0</v>
      </c>
      <c r="X304" s="610" t="n">
        <v>0</v>
      </c>
      <c r="Y304" s="596" t="n">
        <f aca="false">IF(W304=0,$E304*X304,W304*X304)</f>
        <v>0</v>
      </c>
      <c r="Z304" s="609" t="n">
        <v>0</v>
      </c>
      <c r="AA304" s="610" t="n">
        <v>0</v>
      </c>
      <c r="AB304" s="596" t="n">
        <f aca="false">IF(Z304=0,$E304*AA304,Z304*AA304)</f>
        <v>0</v>
      </c>
      <c r="AC304" s="609" t="n">
        <v>0</v>
      </c>
      <c r="AD304" s="610" t="n">
        <v>0</v>
      </c>
      <c r="AE304" s="596" t="n">
        <f aca="false">IF(AC304=0,$E304*AD304,AC304*AD304)</f>
        <v>0</v>
      </c>
      <c r="AF304" s="492"/>
      <c r="AG304" s="180"/>
      <c r="AH304" s="180"/>
      <c r="AI304" s="180"/>
      <c r="AJ304" s="180"/>
    </row>
    <row r="305" customFormat="false" ht="12.75" hidden="false" customHeight="false" outlineLevel="0" collapsed="false">
      <c r="B305" s="614" t="str">
        <f aca="false">summary!B104</f>
        <v> 52-20-0 or 50-20-0-15</v>
      </c>
      <c r="C305" s="615"/>
      <c r="D305" s="616"/>
      <c r="E305" s="609" t="n">
        <v>0</v>
      </c>
      <c r="F305" s="610" t="n">
        <v>0</v>
      </c>
      <c r="G305" s="596" t="n">
        <f aca="false">E305*F305</f>
        <v>0</v>
      </c>
      <c r="H305" s="609" t="n">
        <v>0</v>
      </c>
      <c r="I305" s="610" t="n">
        <v>0</v>
      </c>
      <c r="J305" s="596" t="n">
        <f aca="false">IF(H305=0,$E305*I305,H305*I305)</f>
        <v>0</v>
      </c>
      <c r="K305" s="609" t="n">
        <v>0</v>
      </c>
      <c r="L305" s="610" t="n">
        <v>0</v>
      </c>
      <c r="M305" s="596" t="n">
        <f aca="false">IF(K305=0,$E305*L305,K305*L305)</f>
        <v>0</v>
      </c>
      <c r="N305" s="609" t="n">
        <v>0</v>
      </c>
      <c r="O305" s="610" t="n">
        <v>0</v>
      </c>
      <c r="P305" s="596" t="n">
        <f aca="false">IF(N305=0,$E305*O305,N305*O305)</f>
        <v>0</v>
      </c>
      <c r="Q305" s="609" t="n">
        <v>0</v>
      </c>
      <c r="R305" s="610" t="n">
        <v>0</v>
      </c>
      <c r="S305" s="596" t="n">
        <f aca="false">IF(Q305=0,$E305*R305,Q305*R305)</f>
        <v>0</v>
      </c>
      <c r="T305" s="609" t="n">
        <v>27.2</v>
      </c>
      <c r="U305" s="610" t="n">
        <v>1</v>
      </c>
      <c r="V305" s="596" t="n">
        <f aca="false">IF(T305=0,$E305*U305,T305*U305)</f>
        <v>27.2</v>
      </c>
      <c r="W305" s="609" t="n">
        <v>330</v>
      </c>
      <c r="X305" s="610" t="n">
        <v>0.05</v>
      </c>
      <c r="Y305" s="596" t="n">
        <f aca="false">IF(W305=0,$E305*X305,W305*X305)</f>
        <v>16.5</v>
      </c>
      <c r="Z305" s="609" t="n">
        <v>0</v>
      </c>
      <c r="AA305" s="610" t="n">
        <v>0</v>
      </c>
      <c r="AB305" s="596" t="n">
        <f aca="false">IF(Z305=0,$E305*AA305,Z305*AA305)</f>
        <v>0</v>
      </c>
      <c r="AC305" s="609" t="n">
        <v>330</v>
      </c>
      <c r="AD305" s="610" t="n">
        <v>0.05</v>
      </c>
      <c r="AE305" s="596" t="n">
        <f aca="false">IF(AC305=0,$E305*AD305,AC305*AD305)</f>
        <v>16.5</v>
      </c>
      <c r="AF305" s="492"/>
      <c r="AG305" s="180"/>
      <c r="AH305" s="180"/>
      <c r="AI305" s="180"/>
      <c r="AJ305" s="180"/>
    </row>
    <row r="306" customFormat="false" ht="12.75" hidden="false" customHeight="false" outlineLevel="0" collapsed="false">
      <c r="B306" s="614" t="str">
        <f aca="false">summary!B105</f>
        <v>Fertilizer#6</v>
      </c>
      <c r="C306" s="615"/>
      <c r="D306" s="616"/>
      <c r="E306" s="609" t="n">
        <v>0</v>
      </c>
      <c r="F306" s="610" t="n">
        <v>0</v>
      </c>
      <c r="G306" s="596" t="n">
        <f aca="false">E306*F306</f>
        <v>0</v>
      </c>
      <c r="H306" s="609" t="n">
        <v>0</v>
      </c>
      <c r="I306" s="610" t="n">
        <v>0</v>
      </c>
      <c r="J306" s="596" t="n">
        <f aca="false">IF(H306=0,$E306*I306,H306*I306)</f>
        <v>0</v>
      </c>
      <c r="K306" s="609" t="n">
        <v>0</v>
      </c>
      <c r="L306" s="610" t="n">
        <v>0</v>
      </c>
      <c r="M306" s="596" t="n">
        <f aca="false">IF(K306=0,$E306*L306,K306*L306)</f>
        <v>0</v>
      </c>
      <c r="N306" s="609" t="n">
        <v>0</v>
      </c>
      <c r="O306" s="610" t="n">
        <v>0</v>
      </c>
      <c r="P306" s="596" t="n">
        <f aca="false">IF(N306=0,$E306*O306,N306*O306)</f>
        <v>0</v>
      </c>
      <c r="Q306" s="609" t="n">
        <v>0</v>
      </c>
      <c r="R306" s="610" t="n">
        <v>0</v>
      </c>
      <c r="S306" s="596" t="n">
        <f aca="false">IF(Q306=0,$E306*R306,Q306*R306)</f>
        <v>0</v>
      </c>
      <c r="T306" s="609" t="n">
        <v>0</v>
      </c>
      <c r="U306" s="610" t="n">
        <v>0</v>
      </c>
      <c r="V306" s="596" t="n">
        <f aca="false">IF(T306=0,$E306*U306,T306*U306)</f>
        <v>0</v>
      </c>
      <c r="W306" s="609" t="n">
        <v>0</v>
      </c>
      <c r="X306" s="610" t="n">
        <v>0</v>
      </c>
      <c r="Y306" s="596" t="n">
        <f aca="false">IF(W306=0,$E306*X306,W306*X306)</f>
        <v>0</v>
      </c>
      <c r="Z306" s="609" t="n">
        <v>0</v>
      </c>
      <c r="AA306" s="610" t="n">
        <v>0</v>
      </c>
      <c r="AB306" s="596" t="n">
        <f aca="false">IF(Z306=0,$E306*AA306,Z306*AA306)</f>
        <v>0</v>
      </c>
      <c r="AC306" s="609" t="n">
        <v>0</v>
      </c>
      <c r="AD306" s="610" t="n">
        <v>0</v>
      </c>
      <c r="AE306" s="596" t="n">
        <f aca="false">IF(AC306=0,$E306*AD306,AC306*AD306)</f>
        <v>0</v>
      </c>
      <c r="AF306" s="492"/>
      <c r="AG306" s="180"/>
      <c r="AH306" s="180"/>
      <c r="AI306" s="180"/>
      <c r="AJ306" s="180"/>
    </row>
    <row r="307" customFormat="false" ht="12.75" hidden="false" customHeight="false" outlineLevel="0" collapsed="false">
      <c r="B307" s="614" t="str">
        <f aca="false">summary!B106</f>
        <v>Fertilizer#7</v>
      </c>
      <c r="C307" s="615"/>
      <c r="D307" s="616"/>
      <c r="E307" s="609" t="n">
        <v>0</v>
      </c>
      <c r="F307" s="610" t="n">
        <v>0</v>
      </c>
      <c r="G307" s="596" t="n">
        <f aca="false">E307*F307</f>
        <v>0</v>
      </c>
      <c r="H307" s="609" t="n">
        <v>0</v>
      </c>
      <c r="I307" s="610" t="n">
        <v>0</v>
      </c>
      <c r="J307" s="596" t="n">
        <f aca="false">IF(H307=0,$E307*I307,H307*I307)</f>
        <v>0</v>
      </c>
      <c r="K307" s="609" t="n">
        <v>0</v>
      </c>
      <c r="L307" s="610" t="n">
        <v>0</v>
      </c>
      <c r="M307" s="596" t="n">
        <f aca="false">IF(K307=0,$E307*L307,K307*L307)</f>
        <v>0</v>
      </c>
      <c r="N307" s="609" t="n">
        <v>0</v>
      </c>
      <c r="O307" s="610" t="n">
        <v>0</v>
      </c>
      <c r="P307" s="596" t="n">
        <f aca="false">IF(N307=0,$E307*O307,N307*O307)</f>
        <v>0</v>
      </c>
      <c r="Q307" s="609" t="n">
        <v>0</v>
      </c>
      <c r="R307" s="610" t="n">
        <v>0</v>
      </c>
      <c r="S307" s="596" t="n">
        <f aca="false">IF(Q307=0,$E307*R307,Q307*R307)</f>
        <v>0</v>
      </c>
      <c r="T307" s="609" t="n">
        <v>0</v>
      </c>
      <c r="U307" s="610" t="n">
        <v>0</v>
      </c>
      <c r="V307" s="596" t="n">
        <f aca="false">IF(T307=0,$E307*U307,T307*U307)</f>
        <v>0</v>
      </c>
      <c r="W307" s="609" t="n">
        <v>0</v>
      </c>
      <c r="X307" s="610" t="n">
        <v>0</v>
      </c>
      <c r="Y307" s="596" t="n">
        <f aca="false">IF(W307=0,$E307*X307,W307*X307)</f>
        <v>0</v>
      </c>
      <c r="Z307" s="609" t="n">
        <v>0</v>
      </c>
      <c r="AA307" s="610" t="n">
        <v>0</v>
      </c>
      <c r="AB307" s="596" t="n">
        <f aca="false">IF(Z307=0,$E307*AA307,Z307*AA307)</f>
        <v>0</v>
      </c>
      <c r="AC307" s="609" t="n">
        <v>0</v>
      </c>
      <c r="AD307" s="610" t="n">
        <v>0</v>
      </c>
      <c r="AE307" s="596" t="n">
        <f aca="false">IF(AC307=0,$E307*AD307,AC307*AD307)</f>
        <v>0</v>
      </c>
      <c r="AF307" s="492"/>
      <c r="AG307" s="180"/>
      <c r="AH307" s="180"/>
      <c r="AI307" s="180"/>
      <c r="AJ307" s="180"/>
    </row>
    <row r="308" customFormat="false" ht="12.75" hidden="false" customHeight="false" outlineLevel="0" collapsed="false">
      <c r="B308" s="614" t="str">
        <f aca="false">summary!B107</f>
        <v>Added Fertilizer (MinTill Only)</v>
      </c>
      <c r="C308" s="615"/>
      <c r="D308" s="616"/>
      <c r="E308" s="609" t="n">
        <v>0</v>
      </c>
      <c r="F308" s="610" t="n">
        <v>0</v>
      </c>
      <c r="G308" s="596" t="n">
        <f aca="false">E308*F308</f>
        <v>0</v>
      </c>
      <c r="H308" s="609" t="n">
        <v>0</v>
      </c>
      <c r="I308" s="610" t="n">
        <v>0</v>
      </c>
      <c r="J308" s="596" t="n">
        <f aca="false">IF(H308=0,$E308*I308,H308*I308)</f>
        <v>0</v>
      </c>
      <c r="K308" s="609" t="n">
        <v>0</v>
      </c>
      <c r="L308" s="610" t="n">
        <v>0</v>
      </c>
      <c r="M308" s="596" t="n">
        <f aca="false">IF(K308=0,$E308*L308,K308*L308)</f>
        <v>0</v>
      </c>
      <c r="N308" s="609" t="n">
        <v>0</v>
      </c>
      <c r="O308" s="610" t="n">
        <v>0</v>
      </c>
      <c r="P308" s="596" t="n">
        <f aca="false">IF(N308=0,$E308*O308,N308*O308)</f>
        <v>0</v>
      </c>
      <c r="Q308" s="609" t="n">
        <v>0</v>
      </c>
      <c r="R308" s="610" t="n">
        <v>0</v>
      </c>
      <c r="S308" s="596" t="n">
        <f aca="false">IF(Q308=0,$E308*R308,Q308*R308)</f>
        <v>0</v>
      </c>
      <c r="T308" s="609" t="n">
        <v>0</v>
      </c>
      <c r="U308" s="610" t="n">
        <v>0</v>
      </c>
      <c r="V308" s="596" t="n">
        <f aca="false">IF(T308=0,$E308*U308,T308*U308)</f>
        <v>0</v>
      </c>
      <c r="W308" s="609" t="n">
        <v>0</v>
      </c>
      <c r="X308" s="610" t="n">
        <v>0</v>
      </c>
      <c r="Y308" s="596" t="n">
        <f aca="false">IF(W308=0,$E308*X308,W308*X308)</f>
        <v>0</v>
      </c>
      <c r="Z308" s="609" t="n">
        <v>0</v>
      </c>
      <c r="AA308" s="610" t="n">
        <v>0</v>
      </c>
      <c r="AB308" s="596" t="n">
        <f aca="false">IF(Z308=0,$E308*AA308,Z308*AA308)</f>
        <v>0</v>
      </c>
      <c r="AC308" s="609" t="n">
        <v>0</v>
      </c>
      <c r="AD308" s="610" t="n">
        <v>0</v>
      </c>
      <c r="AE308" s="596" t="n">
        <f aca="false">IF(AC308=0,$E308*AD308,AC308*AD308)</f>
        <v>0</v>
      </c>
      <c r="AF308" s="492"/>
      <c r="AG308" s="180"/>
      <c r="AH308" s="180"/>
      <c r="AI308" s="180"/>
      <c r="AJ308" s="180"/>
    </row>
    <row r="309" customFormat="false" ht="12.75" hidden="false" customHeight="false" outlineLevel="0" collapsed="false">
      <c r="B309" s="614" t="str">
        <f aca="false">summary!B108</f>
        <v>Fertilizer#9</v>
      </c>
      <c r="C309" s="615"/>
      <c r="D309" s="616"/>
      <c r="E309" s="609" t="n">
        <v>0</v>
      </c>
      <c r="F309" s="610" t="n">
        <v>0</v>
      </c>
      <c r="G309" s="596" t="n">
        <f aca="false">E309*F309</f>
        <v>0</v>
      </c>
      <c r="H309" s="609" t="n">
        <v>0</v>
      </c>
      <c r="I309" s="610" t="n">
        <v>0</v>
      </c>
      <c r="J309" s="596" t="n">
        <f aca="false">IF(H309=0,$E309*I309,H309*I309)</f>
        <v>0</v>
      </c>
      <c r="K309" s="609" t="n">
        <v>0</v>
      </c>
      <c r="L309" s="610" t="n">
        <v>0</v>
      </c>
      <c r="M309" s="596" t="n">
        <f aca="false">IF(K309=0,$E309*L309,K309*L309)</f>
        <v>0</v>
      </c>
      <c r="N309" s="609" t="n">
        <v>0</v>
      </c>
      <c r="O309" s="610" t="n">
        <v>0</v>
      </c>
      <c r="P309" s="596" t="n">
        <f aca="false">IF(N309=0,$E309*O309,N309*O309)</f>
        <v>0</v>
      </c>
      <c r="Q309" s="609" t="n">
        <v>0</v>
      </c>
      <c r="R309" s="610" t="n">
        <v>0</v>
      </c>
      <c r="S309" s="596" t="n">
        <f aca="false">IF(Q309=0,$E309*R309,Q309*R309)</f>
        <v>0</v>
      </c>
      <c r="T309" s="609" t="n">
        <v>0</v>
      </c>
      <c r="U309" s="610" t="n">
        <v>0</v>
      </c>
      <c r="V309" s="596" t="n">
        <f aca="false">IF(T309=0,$E309*U309,T309*U309)</f>
        <v>0</v>
      </c>
      <c r="W309" s="609" t="n">
        <v>0</v>
      </c>
      <c r="X309" s="610" t="n">
        <v>0</v>
      </c>
      <c r="Y309" s="596" t="n">
        <f aca="false">IF(W309=0,$E309*X309,W309*X309)</f>
        <v>0</v>
      </c>
      <c r="Z309" s="609" t="n">
        <v>0</v>
      </c>
      <c r="AA309" s="610" t="n">
        <v>0</v>
      </c>
      <c r="AB309" s="596" t="n">
        <f aca="false">IF(Z309=0,$E309*AA309,Z309*AA309)</f>
        <v>0</v>
      </c>
      <c r="AC309" s="609" t="n">
        <v>0</v>
      </c>
      <c r="AD309" s="610" t="n">
        <v>0</v>
      </c>
      <c r="AE309" s="596" t="n">
        <f aca="false">IF(AC309=0,$E309*AD309,AC309*AD309)</f>
        <v>0</v>
      </c>
      <c r="AF309" s="492"/>
      <c r="AG309" s="180"/>
      <c r="AH309" s="180"/>
      <c r="AI309" s="180"/>
      <c r="AJ309" s="180"/>
    </row>
    <row r="310" customFormat="false" ht="13.5" hidden="false" customHeight="false" outlineLevel="0" collapsed="false">
      <c r="B310" s="617" t="str">
        <f aca="false">summary!B109</f>
        <v>Fertilizer#10</v>
      </c>
      <c r="C310" s="618"/>
      <c r="D310" s="616"/>
      <c r="E310" s="609" t="n">
        <v>0</v>
      </c>
      <c r="F310" s="610" t="n">
        <v>0</v>
      </c>
      <c r="G310" s="596" t="n">
        <f aca="false">E310*F310</f>
        <v>0</v>
      </c>
      <c r="H310" s="609" t="n">
        <v>0</v>
      </c>
      <c r="I310" s="610" t="n">
        <v>0</v>
      </c>
      <c r="J310" s="596" t="n">
        <f aca="false">IF(H310=0,$E310*I310,H310*I310)</f>
        <v>0</v>
      </c>
      <c r="K310" s="609" t="n">
        <v>0</v>
      </c>
      <c r="L310" s="610" t="n">
        <v>0</v>
      </c>
      <c r="M310" s="596" t="n">
        <f aca="false">IF(K310=0,$E310*L310,K310*L310)</f>
        <v>0</v>
      </c>
      <c r="N310" s="609" t="n">
        <v>0</v>
      </c>
      <c r="O310" s="610" t="n">
        <v>0</v>
      </c>
      <c r="P310" s="596" t="n">
        <f aca="false">IF(N310=0,$E310*O310,N310*O310)</f>
        <v>0</v>
      </c>
      <c r="Q310" s="609" t="n">
        <v>0</v>
      </c>
      <c r="R310" s="610" t="n">
        <v>0</v>
      </c>
      <c r="S310" s="596" t="n">
        <f aca="false">IF(Q310=0,$E310*R310,Q310*R310)</f>
        <v>0</v>
      </c>
      <c r="T310" s="609" t="n">
        <v>0</v>
      </c>
      <c r="U310" s="610" t="n">
        <v>0</v>
      </c>
      <c r="V310" s="596" t="n">
        <f aca="false">IF(T310=0,$E310*U310,T310*U310)</f>
        <v>0</v>
      </c>
      <c r="W310" s="609" t="n">
        <v>0</v>
      </c>
      <c r="X310" s="610" t="n">
        <v>0</v>
      </c>
      <c r="Y310" s="596" t="n">
        <f aca="false">IF(W310=0,$E310*X310,W310*X310)</f>
        <v>0</v>
      </c>
      <c r="Z310" s="609" t="n">
        <v>0</v>
      </c>
      <c r="AA310" s="610" t="n">
        <v>0</v>
      </c>
      <c r="AB310" s="596" t="n">
        <f aca="false">IF(Z310=0,$E310*AA310,Z310*AA310)</f>
        <v>0</v>
      </c>
      <c r="AC310" s="609" t="n">
        <v>0</v>
      </c>
      <c r="AD310" s="610" t="n">
        <v>0</v>
      </c>
      <c r="AE310" s="596" t="n">
        <f aca="false">IF(AC310=0,$E310*AD310,AC310*AD310)</f>
        <v>0</v>
      </c>
      <c r="AF310" s="492"/>
      <c r="AG310" s="180"/>
      <c r="AH310" s="180"/>
      <c r="AI310" s="180"/>
      <c r="AJ310" s="180"/>
    </row>
    <row r="311" customFormat="false" ht="14.25" hidden="false" customHeight="false" outlineLevel="0" collapsed="false">
      <c r="B311" s="619" t="str">
        <f aca="false">summary!$B$111</f>
        <v>Phosphate</v>
      </c>
      <c r="C311" s="620"/>
      <c r="D311" s="621"/>
      <c r="E311" s="622"/>
      <c r="F311" s="623"/>
      <c r="G311" s="624"/>
      <c r="H311" s="622"/>
      <c r="I311" s="625"/>
      <c r="J311" s="624"/>
      <c r="K311" s="622"/>
      <c r="L311" s="625"/>
      <c r="M311" s="624"/>
      <c r="N311" s="622"/>
      <c r="O311" s="625"/>
      <c r="P311" s="624"/>
      <c r="Q311" s="622"/>
      <c r="R311" s="625"/>
      <c r="S311" s="624"/>
      <c r="T311" s="622"/>
      <c r="U311" s="625"/>
      <c r="V311" s="624"/>
      <c r="W311" s="622"/>
      <c r="X311" s="625"/>
      <c r="Y311" s="624"/>
      <c r="Z311" s="622"/>
      <c r="AA311" s="625"/>
      <c r="AB311" s="624"/>
      <c r="AC311" s="622"/>
      <c r="AD311" s="625"/>
      <c r="AE311" s="624"/>
      <c r="AF311" s="492"/>
      <c r="AG311" s="180"/>
      <c r="AH311" s="180"/>
      <c r="AI311" s="180"/>
      <c r="AJ311" s="180"/>
    </row>
    <row r="312" customFormat="false" ht="13.5" hidden="false" customHeight="false" outlineLevel="0" collapsed="false">
      <c r="B312" s="611" t="str">
        <f aca="false">summary!B114</f>
        <v> 11-52-0</v>
      </c>
      <c r="C312" s="612"/>
      <c r="D312" s="616"/>
      <c r="E312" s="609" t="n">
        <v>0</v>
      </c>
      <c r="F312" s="610" t="n">
        <v>0</v>
      </c>
      <c r="G312" s="596" t="n">
        <f aca="false">E312*F312</f>
        <v>0</v>
      </c>
      <c r="H312" s="609" t="n">
        <v>0</v>
      </c>
      <c r="I312" s="610" t="n">
        <v>0</v>
      </c>
      <c r="J312" s="596" t="n">
        <f aca="false">IF(H312=0,$E312*I312,H312*I312)</f>
        <v>0</v>
      </c>
      <c r="K312" s="609" t="n">
        <v>0</v>
      </c>
      <c r="L312" s="610" t="n">
        <v>0</v>
      </c>
      <c r="M312" s="596" t="n">
        <f aca="false">IF(K312=0,$E312*L312,K312*L312)</f>
        <v>0</v>
      </c>
      <c r="N312" s="609" t="n">
        <v>0</v>
      </c>
      <c r="O312" s="610" t="n">
        <v>0</v>
      </c>
      <c r="P312" s="596" t="n">
        <f aca="false">IF(N312=0,$E312*O312,N312*O312)</f>
        <v>0</v>
      </c>
      <c r="Q312" s="609" t="n">
        <v>0</v>
      </c>
      <c r="R312" s="610" t="n">
        <v>0</v>
      </c>
      <c r="S312" s="596" t="n">
        <f aca="false">IF(Q312=0,$E312*R312,Q312*R312)</f>
        <v>0</v>
      </c>
      <c r="T312" s="609" t="n">
        <v>0</v>
      </c>
      <c r="U312" s="610" t="n">
        <v>0</v>
      </c>
      <c r="V312" s="596" t="n">
        <f aca="false">IF(T312=0,$E312*U312,T312*U312)</f>
        <v>0</v>
      </c>
      <c r="W312" s="609" t="n">
        <v>0</v>
      </c>
      <c r="X312" s="610" t="n">
        <v>0</v>
      </c>
      <c r="Y312" s="596" t="n">
        <f aca="false">IF(W312=0,$E312*X312,W312*X312)</f>
        <v>0</v>
      </c>
      <c r="Z312" s="609" t="n">
        <v>0</v>
      </c>
      <c r="AA312" s="610" t="n">
        <v>0</v>
      </c>
      <c r="AB312" s="596" t="n">
        <f aca="false">IF(Z312=0,$E312*AA312,Z312*AA312)</f>
        <v>0</v>
      </c>
      <c r="AC312" s="609" t="n">
        <v>0</v>
      </c>
      <c r="AD312" s="610" t="n">
        <v>0</v>
      </c>
      <c r="AE312" s="596" t="n">
        <f aca="false">IF(AC312=0,$E312*AD312,AC312*AD312)</f>
        <v>0</v>
      </c>
      <c r="AF312" s="492"/>
      <c r="AG312" s="180"/>
      <c r="AH312" s="180"/>
      <c r="AI312" s="180"/>
      <c r="AJ312" s="180"/>
    </row>
    <row r="313" customFormat="false" ht="12.75" hidden="false" customHeight="false" outlineLevel="0" collapsed="false">
      <c r="B313" s="614" t="str">
        <f aca="false">summary!B115</f>
        <v>Fertilizer#2</v>
      </c>
      <c r="C313" s="615"/>
      <c r="D313" s="616"/>
      <c r="E313" s="609" t="n">
        <v>0</v>
      </c>
      <c r="F313" s="610" t="n">
        <v>0</v>
      </c>
      <c r="G313" s="596" t="n">
        <f aca="false">E313*F313</f>
        <v>0</v>
      </c>
      <c r="H313" s="609" t="n">
        <v>0</v>
      </c>
      <c r="I313" s="610" t="n">
        <v>0</v>
      </c>
      <c r="J313" s="596" t="n">
        <f aca="false">IF(H313=0,$E313*I313,H313*I313)</f>
        <v>0</v>
      </c>
      <c r="K313" s="609" t="n">
        <v>0</v>
      </c>
      <c r="L313" s="610" t="n">
        <v>0</v>
      </c>
      <c r="M313" s="596" t="n">
        <f aca="false">IF(K313=0,$E313*L313,K313*L313)</f>
        <v>0</v>
      </c>
      <c r="N313" s="609" t="n">
        <v>0</v>
      </c>
      <c r="O313" s="610" t="n">
        <v>0</v>
      </c>
      <c r="P313" s="596" t="n">
        <f aca="false">IF(N313=0,$E313*O313,N313*O313)</f>
        <v>0</v>
      </c>
      <c r="Q313" s="609" t="n">
        <v>0</v>
      </c>
      <c r="R313" s="610" t="n">
        <v>0</v>
      </c>
      <c r="S313" s="596" t="n">
        <f aca="false">IF(Q313=0,$E313*R313,Q313*R313)</f>
        <v>0</v>
      </c>
      <c r="T313" s="609" t="n">
        <v>0</v>
      </c>
      <c r="U313" s="610" t="n">
        <v>0</v>
      </c>
      <c r="V313" s="596" t="n">
        <f aca="false">IF(T313=0,$E313*U313,T313*U313)</f>
        <v>0</v>
      </c>
      <c r="W313" s="609" t="n">
        <v>0</v>
      </c>
      <c r="X313" s="610" t="n">
        <v>0</v>
      </c>
      <c r="Y313" s="596" t="n">
        <f aca="false">IF(W313=0,$E313*X313,W313*X313)</f>
        <v>0</v>
      </c>
      <c r="Z313" s="609" t="n">
        <v>0</v>
      </c>
      <c r="AA313" s="610" t="n">
        <v>0</v>
      </c>
      <c r="AB313" s="596" t="n">
        <f aca="false">IF(Z313=0,$E313*AA313,Z313*AA313)</f>
        <v>0</v>
      </c>
      <c r="AC313" s="609" t="n">
        <v>0</v>
      </c>
      <c r="AD313" s="610" t="n">
        <v>0</v>
      </c>
      <c r="AE313" s="596" t="n">
        <f aca="false">IF(AC313=0,$E313*AD313,AC313*AD313)</f>
        <v>0</v>
      </c>
      <c r="AF313" s="492"/>
      <c r="AG313" s="180"/>
      <c r="AH313" s="180"/>
      <c r="AI313" s="180"/>
      <c r="AJ313" s="180"/>
    </row>
    <row r="314" customFormat="false" ht="12.75" hidden="false" customHeight="false" outlineLevel="0" collapsed="false">
      <c r="B314" s="614" t="str">
        <f aca="false">summary!B116</f>
        <v>Fertilizer#3</v>
      </c>
      <c r="C314" s="615"/>
      <c r="D314" s="616"/>
      <c r="E314" s="609" t="n">
        <v>0</v>
      </c>
      <c r="F314" s="610" t="n">
        <v>0</v>
      </c>
      <c r="G314" s="596" t="n">
        <f aca="false">E314*F314</f>
        <v>0</v>
      </c>
      <c r="H314" s="609" t="n">
        <v>0</v>
      </c>
      <c r="I314" s="610" t="n">
        <v>0</v>
      </c>
      <c r="J314" s="596" t="n">
        <f aca="false">IF(H314=0,$E314*I314,H314*I314)</f>
        <v>0</v>
      </c>
      <c r="K314" s="609" t="n">
        <v>0</v>
      </c>
      <c r="L314" s="610" t="n">
        <v>0</v>
      </c>
      <c r="M314" s="596" t="n">
        <f aca="false">IF(K314=0,$E314*L314,K314*L314)</f>
        <v>0</v>
      </c>
      <c r="N314" s="609" t="n">
        <v>0</v>
      </c>
      <c r="O314" s="610" t="n">
        <v>0</v>
      </c>
      <c r="P314" s="596" t="n">
        <f aca="false">IF(N314=0,$E314*O314,N314*O314)</f>
        <v>0</v>
      </c>
      <c r="Q314" s="609" t="n">
        <v>0</v>
      </c>
      <c r="R314" s="610" t="n">
        <v>0</v>
      </c>
      <c r="S314" s="596" t="n">
        <f aca="false">IF(Q314=0,$E314*R314,Q314*R314)</f>
        <v>0</v>
      </c>
      <c r="T314" s="609" t="n">
        <v>0</v>
      </c>
      <c r="U314" s="610" t="n">
        <v>0</v>
      </c>
      <c r="V314" s="596" t="n">
        <f aca="false">IF(T314=0,$E314*U314,T314*U314)</f>
        <v>0</v>
      </c>
      <c r="W314" s="609" t="n">
        <v>0</v>
      </c>
      <c r="X314" s="610" t="n">
        <v>0</v>
      </c>
      <c r="Y314" s="596" t="n">
        <f aca="false">IF(W314=0,$E314*X314,W314*X314)</f>
        <v>0</v>
      </c>
      <c r="Z314" s="609" t="n">
        <v>0</v>
      </c>
      <c r="AA314" s="610" t="n">
        <v>0</v>
      </c>
      <c r="AB314" s="596" t="n">
        <f aca="false">IF(Z314=0,$E314*AA314,Z314*AA314)</f>
        <v>0</v>
      </c>
      <c r="AC314" s="609" t="n">
        <v>0</v>
      </c>
      <c r="AD314" s="610" t="n">
        <v>0</v>
      </c>
      <c r="AE314" s="596" t="n">
        <f aca="false">IF(AC314=0,$E314*AD314,AC314*AD314)</f>
        <v>0</v>
      </c>
      <c r="AF314" s="492"/>
      <c r="AG314" s="180"/>
      <c r="AH314" s="180"/>
      <c r="AI314" s="180"/>
      <c r="AJ314" s="180"/>
    </row>
    <row r="315" customFormat="false" ht="12.75" hidden="false" customHeight="false" outlineLevel="0" collapsed="false">
      <c r="B315" s="614" t="str">
        <f aca="false">summary!B117</f>
        <v>Fertilizer#4</v>
      </c>
      <c r="C315" s="615"/>
      <c r="D315" s="616"/>
      <c r="E315" s="609" t="n">
        <v>0</v>
      </c>
      <c r="F315" s="610" t="n">
        <v>0</v>
      </c>
      <c r="G315" s="596" t="n">
        <f aca="false">E315*F315</f>
        <v>0</v>
      </c>
      <c r="H315" s="609" t="n">
        <v>0</v>
      </c>
      <c r="I315" s="610" t="n">
        <v>0</v>
      </c>
      <c r="J315" s="596" t="n">
        <f aca="false">IF(H315=0,$E315*I315,H315*I315)</f>
        <v>0</v>
      </c>
      <c r="K315" s="609" t="n">
        <v>0</v>
      </c>
      <c r="L315" s="610" t="n">
        <v>0</v>
      </c>
      <c r="M315" s="596" t="n">
        <f aca="false">IF(K315=0,$E315*L315,K315*L315)</f>
        <v>0</v>
      </c>
      <c r="N315" s="609" t="n">
        <v>0</v>
      </c>
      <c r="O315" s="610" t="n">
        <v>0</v>
      </c>
      <c r="P315" s="596" t="n">
        <f aca="false">IF(N315=0,$E315*O315,N315*O315)</f>
        <v>0</v>
      </c>
      <c r="Q315" s="609" t="n">
        <v>0</v>
      </c>
      <c r="R315" s="610" t="n">
        <v>0</v>
      </c>
      <c r="S315" s="596" t="n">
        <f aca="false">IF(Q315=0,$E315*R315,Q315*R315)</f>
        <v>0</v>
      </c>
      <c r="T315" s="609" t="n">
        <v>0</v>
      </c>
      <c r="U315" s="610" t="n">
        <v>0</v>
      </c>
      <c r="V315" s="596" t="n">
        <f aca="false">IF(T315=0,$E315*U315,T315*U315)</f>
        <v>0</v>
      </c>
      <c r="W315" s="609" t="n">
        <v>0</v>
      </c>
      <c r="X315" s="610" t="n">
        <v>0</v>
      </c>
      <c r="Y315" s="596" t="n">
        <f aca="false">IF(W315=0,$E315*X315,W315*X315)</f>
        <v>0</v>
      </c>
      <c r="Z315" s="609" t="n">
        <v>0</v>
      </c>
      <c r="AA315" s="610" t="n">
        <v>0</v>
      </c>
      <c r="AB315" s="596" t="n">
        <f aca="false">IF(Z315=0,$E315*AA315,Z315*AA315)</f>
        <v>0</v>
      </c>
      <c r="AC315" s="609" t="n">
        <v>0</v>
      </c>
      <c r="AD315" s="610" t="n">
        <v>0</v>
      </c>
      <c r="AE315" s="596" t="n">
        <f aca="false">IF(AC315=0,$E315*AD315,AC315*AD315)</f>
        <v>0</v>
      </c>
      <c r="AF315" s="492"/>
      <c r="AG315" s="180"/>
      <c r="AH315" s="180"/>
      <c r="AI315" s="180"/>
      <c r="AJ315" s="180"/>
    </row>
    <row r="316" customFormat="false" ht="12.75" hidden="false" customHeight="false" outlineLevel="0" collapsed="false">
      <c r="B316" s="614" t="str">
        <f aca="false">summary!B118</f>
        <v>Fertilizer#5</v>
      </c>
      <c r="C316" s="615"/>
      <c r="D316" s="616"/>
      <c r="E316" s="609" t="n">
        <v>0</v>
      </c>
      <c r="F316" s="610" t="n">
        <v>0</v>
      </c>
      <c r="G316" s="596" t="n">
        <f aca="false">E316*F316</f>
        <v>0</v>
      </c>
      <c r="H316" s="609" t="n">
        <v>0</v>
      </c>
      <c r="I316" s="610" t="n">
        <v>0</v>
      </c>
      <c r="J316" s="596" t="n">
        <f aca="false">IF(H316=0,$E316*I316,H316*I316)</f>
        <v>0</v>
      </c>
      <c r="K316" s="609" t="n">
        <v>0</v>
      </c>
      <c r="L316" s="610" t="n">
        <v>0</v>
      </c>
      <c r="M316" s="596" t="n">
        <f aca="false">IF(K316=0,$E316*L316,K316*L316)</f>
        <v>0</v>
      </c>
      <c r="N316" s="609" t="n">
        <v>0</v>
      </c>
      <c r="O316" s="610" t="n">
        <v>0</v>
      </c>
      <c r="P316" s="596" t="n">
        <f aca="false">IF(N316=0,$E316*O316,N316*O316)</f>
        <v>0</v>
      </c>
      <c r="Q316" s="609" t="n">
        <v>0</v>
      </c>
      <c r="R316" s="610" t="n">
        <v>0</v>
      </c>
      <c r="S316" s="596" t="n">
        <f aca="false">IF(Q316=0,$E316*R316,Q316*R316)</f>
        <v>0</v>
      </c>
      <c r="T316" s="609" t="n">
        <v>0</v>
      </c>
      <c r="U316" s="610" t="n">
        <v>0</v>
      </c>
      <c r="V316" s="596" t="n">
        <f aca="false">IF(T316=0,$E316*U316,T316*U316)</f>
        <v>0</v>
      </c>
      <c r="W316" s="609" t="n">
        <v>0</v>
      </c>
      <c r="X316" s="610" t="n">
        <v>0</v>
      </c>
      <c r="Y316" s="596" t="n">
        <f aca="false">IF(W316=0,$E316*X316,W316*X316)</f>
        <v>0</v>
      </c>
      <c r="Z316" s="609" t="n">
        <v>0</v>
      </c>
      <c r="AA316" s="610" t="n">
        <v>0</v>
      </c>
      <c r="AB316" s="596" t="n">
        <f aca="false">IF(Z316=0,$E316*AA316,Z316*AA316)</f>
        <v>0</v>
      </c>
      <c r="AC316" s="609" t="n">
        <v>0</v>
      </c>
      <c r="AD316" s="610" t="n">
        <v>0</v>
      </c>
      <c r="AE316" s="596" t="n">
        <f aca="false">IF(AC316=0,$E316*AD316,AC316*AD316)</f>
        <v>0</v>
      </c>
      <c r="AF316" s="492"/>
      <c r="AG316" s="180"/>
      <c r="AH316" s="180"/>
      <c r="AI316" s="180"/>
      <c r="AJ316" s="180"/>
    </row>
    <row r="317" customFormat="false" ht="12.75" hidden="false" customHeight="false" outlineLevel="0" collapsed="false">
      <c r="B317" s="614" t="str">
        <f aca="false">summary!B119</f>
        <v>Fertilizer#6</v>
      </c>
      <c r="C317" s="615"/>
      <c r="D317" s="616"/>
      <c r="E317" s="609" t="n">
        <v>0</v>
      </c>
      <c r="F317" s="610" t="n">
        <v>0</v>
      </c>
      <c r="G317" s="596" t="n">
        <f aca="false">E317*F317</f>
        <v>0</v>
      </c>
      <c r="H317" s="609" t="n">
        <v>0</v>
      </c>
      <c r="I317" s="610" t="n">
        <v>0</v>
      </c>
      <c r="J317" s="596" t="n">
        <f aca="false">IF(H317=0,$E317*I317,H317*I317)</f>
        <v>0</v>
      </c>
      <c r="K317" s="609" t="n">
        <v>0</v>
      </c>
      <c r="L317" s="610" t="n">
        <v>0</v>
      </c>
      <c r="M317" s="596" t="n">
        <f aca="false">IF(K317=0,$E317*L317,K317*L317)</f>
        <v>0</v>
      </c>
      <c r="N317" s="609" t="n">
        <v>0</v>
      </c>
      <c r="O317" s="610" t="n">
        <v>0</v>
      </c>
      <c r="P317" s="596" t="n">
        <f aca="false">IF(N317=0,$E317*O317,N317*O317)</f>
        <v>0</v>
      </c>
      <c r="Q317" s="609" t="n">
        <v>0</v>
      </c>
      <c r="R317" s="610" t="n">
        <v>0</v>
      </c>
      <c r="S317" s="596" t="n">
        <f aca="false">IF(Q317=0,$E317*R317,Q317*R317)</f>
        <v>0</v>
      </c>
      <c r="T317" s="609" t="n">
        <v>0</v>
      </c>
      <c r="U317" s="610" t="n">
        <v>0</v>
      </c>
      <c r="V317" s="596" t="n">
        <f aca="false">IF(T317=0,$E317*U317,T317*U317)</f>
        <v>0</v>
      </c>
      <c r="W317" s="609" t="n">
        <v>0</v>
      </c>
      <c r="X317" s="610" t="n">
        <v>0</v>
      </c>
      <c r="Y317" s="596" t="n">
        <f aca="false">IF(W317=0,$E317*X317,W317*X317)</f>
        <v>0</v>
      </c>
      <c r="Z317" s="609" t="n">
        <v>0</v>
      </c>
      <c r="AA317" s="610" t="n">
        <v>0</v>
      </c>
      <c r="AB317" s="596" t="n">
        <f aca="false">IF(Z317=0,$E317*AA317,Z317*AA317)</f>
        <v>0</v>
      </c>
      <c r="AC317" s="609" t="n">
        <v>0</v>
      </c>
      <c r="AD317" s="610" t="n">
        <v>0</v>
      </c>
      <c r="AE317" s="596" t="n">
        <f aca="false">IF(AC317=0,$E317*AD317,AC317*AD317)</f>
        <v>0</v>
      </c>
      <c r="AF317" s="492"/>
      <c r="AG317" s="180"/>
      <c r="AH317" s="180"/>
      <c r="AI317" s="180"/>
      <c r="AJ317" s="180"/>
    </row>
    <row r="318" customFormat="false" ht="12.75" hidden="false" customHeight="false" outlineLevel="0" collapsed="false">
      <c r="B318" s="614" t="str">
        <f aca="false">summary!B120</f>
        <v>Fertilizer#7</v>
      </c>
      <c r="C318" s="615"/>
      <c r="D318" s="616"/>
      <c r="E318" s="609" t="n">
        <v>0</v>
      </c>
      <c r="F318" s="610" t="n">
        <v>0</v>
      </c>
      <c r="G318" s="596" t="n">
        <f aca="false">E318*F318</f>
        <v>0</v>
      </c>
      <c r="H318" s="609" t="n">
        <v>0</v>
      </c>
      <c r="I318" s="610" t="n">
        <v>0</v>
      </c>
      <c r="J318" s="596" t="n">
        <f aca="false">IF(H318=0,$E318*I318,H318*I318)</f>
        <v>0</v>
      </c>
      <c r="K318" s="609" t="n">
        <v>0</v>
      </c>
      <c r="L318" s="610" t="n">
        <v>0</v>
      </c>
      <c r="M318" s="596" t="n">
        <f aca="false">IF(K318=0,$E318*L318,K318*L318)</f>
        <v>0</v>
      </c>
      <c r="N318" s="609" t="n">
        <v>0</v>
      </c>
      <c r="O318" s="610" t="n">
        <v>0</v>
      </c>
      <c r="P318" s="596" t="n">
        <f aca="false">IF(N318=0,$E318*O318,N318*O318)</f>
        <v>0</v>
      </c>
      <c r="Q318" s="609" t="n">
        <v>0</v>
      </c>
      <c r="R318" s="610" t="n">
        <v>0</v>
      </c>
      <c r="S318" s="596" t="n">
        <f aca="false">IF(Q318=0,$E318*R318,Q318*R318)</f>
        <v>0</v>
      </c>
      <c r="T318" s="609" t="n">
        <v>0</v>
      </c>
      <c r="U318" s="610" t="n">
        <v>0</v>
      </c>
      <c r="V318" s="596" t="n">
        <f aca="false">IF(T318=0,$E318*U318,T318*U318)</f>
        <v>0</v>
      </c>
      <c r="W318" s="609" t="n">
        <v>0</v>
      </c>
      <c r="X318" s="610" t="n">
        <v>0</v>
      </c>
      <c r="Y318" s="596" t="n">
        <f aca="false">IF(W318=0,$E318*X318,W318*X318)</f>
        <v>0</v>
      </c>
      <c r="Z318" s="609" t="n">
        <v>0</v>
      </c>
      <c r="AA318" s="610" t="n">
        <v>0</v>
      </c>
      <c r="AB318" s="596" t="n">
        <f aca="false">IF(Z318=0,$E318*AA318,Z318*AA318)</f>
        <v>0</v>
      </c>
      <c r="AC318" s="609" t="n">
        <v>0</v>
      </c>
      <c r="AD318" s="610" t="n">
        <v>0</v>
      </c>
      <c r="AE318" s="596" t="n">
        <f aca="false">IF(AC318=0,$E318*AD318,AC318*AD318)</f>
        <v>0</v>
      </c>
      <c r="AF318" s="492"/>
      <c r="AG318" s="180"/>
      <c r="AH318" s="180"/>
      <c r="AI318" s="180"/>
      <c r="AJ318" s="180"/>
    </row>
    <row r="319" customFormat="false" ht="12.75" hidden="false" customHeight="false" outlineLevel="0" collapsed="false">
      <c r="B319" s="614" t="str">
        <f aca="false">summary!B121</f>
        <v>Fertilizer#8</v>
      </c>
      <c r="C319" s="615"/>
      <c r="D319" s="616"/>
      <c r="E319" s="609" t="n">
        <v>0</v>
      </c>
      <c r="F319" s="610" t="n">
        <v>0</v>
      </c>
      <c r="G319" s="596" t="n">
        <f aca="false">E319*F319</f>
        <v>0</v>
      </c>
      <c r="H319" s="609" t="n">
        <v>0</v>
      </c>
      <c r="I319" s="610" t="n">
        <v>0</v>
      </c>
      <c r="J319" s="596" t="n">
        <f aca="false">IF(H319=0,$E319*I319,H319*I319)</f>
        <v>0</v>
      </c>
      <c r="K319" s="609" t="n">
        <v>0</v>
      </c>
      <c r="L319" s="610" t="n">
        <v>0</v>
      </c>
      <c r="M319" s="596" t="n">
        <f aca="false">IF(K319=0,$E319*L319,K319*L319)</f>
        <v>0</v>
      </c>
      <c r="N319" s="609" t="n">
        <v>0</v>
      </c>
      <c r="O319" s="610" t="n">
        <v>0</v>
      </c>
      <c r="P319" s="596" t="n">
        <f aca="false">IF(N319=0,$E319*O319,N319*O319)</f>
        <v>0</v>
      </c>
      <c r="Q319" s="609" t="n">
        <v>0</v>
      </c>
      <c r="R319" s="610" t="n">
        <v>0</v>
      </c>
      <c r="S319" s="596" t="n">
        <f aca="false">IF(Q319=0,$E319*R319,Q319*R319)</f>
        <v>0</v>
      </c>
      <c r="T319" s="609" t="n">
        <v>0</v>
      </c>
      <c r="U319" s="610" t="n">
        <v>0</v>
      </c>
      <c r="V319" s="596" t="n">
        <f aca="false">IF(T319=0,$E319*U319,T319*U319)</f>
        <v>0</v>
      </c>
      <c r="W319" s="609" t="n">
        <v>0</v>
      </c>
      <c r="X319" s="610" t="n">
        <v>0</v>
      </c>
      <c r="Y319" s="596" t="n">
        <f aca="false">IF(W319=0,$E319*X319,W319*X319)</f>
        <v>0</v>
      </c>
      <c r="Z319" s="609" t="n">
        <v>0</v>
      </c>
      <c r="AA319" s="610" t="n">
        <v>0</v>
      </c>
      <c r="AB319" s="596" t="n">
        <f aca="false">IF(Z319=0,$E319*AA319,Z319*AA319)</f>
        <v>0</v>
      </c>
      <c r="AC319" s="609" t="n">
        <v>0</v>
      </c>
      <c r="AD319" s="610" t="n">
        <v>0</v>
      </c>
      <c r="AE319" s="596" t="n">
        <f aca="false">IF(AC319=0,$E319*AD319,AC319*AD319)</f>
        <v>0</v>
      </c>
      <c r="AF319" s="492"/>
      <c r="AG319" s="180"/>
      <c r="AH319" s="180"/>
      <c r="AI319" s="180"/>
      <c r="AJ319" s="180"/>
    </row>
    <row r="320" customFormat="false" ht="12.75" hidden="false" customHeight="false" outlineLevel="0" collapsed="false">
      <c r="B320" s="614" t="str">
        <f aca="false">summary!B122</f>
        <v>Fertilizer#9</v>
      </c>
      <c r="C320" s="615"/>
      <c r="D320" s="616"/>
      <c r="E320" s="609" t="n">
        <v>0</v>
      </c>
      <c r="F320" s="610" t="n">
        <v>0</v>
      </c>
      <c r="G320" s="596" t="n">
        <f aca="false">E320*F320</f>
        <v>0</v>
      </c>
      <c r="H320" s="609" t="n">
        <v>0</v>
      </c>
      <c r="I320" s="610" t="n">
        <v>0</v>
      </c>
      <c r="J320" s="596" t="n">
        <f aca="false">IF(H320=0,$E320*I320,H320*I320)</f>
        <v>0</v>
      </c>
      <c r="K320" s="609" t="n">
        <v>0</v>
      </c>
      <c r="L320" s="610" t="n">
        <v>0</v>
      </c>
      <c r="M320" s="596" t="n">
        <f aca="false">IF(K320=0,$E320*L320,K320*L320)</f>
        <v>0</v>
      </c>
      <c r="N320" s="609" t="n">
        <v>0</v>
      </c>
      <c r="O320" s="610" t="n">
        <v>0</v>
      </c>
      <c r="P320" s="596" t="n">
        <f aca="false">IF(N320=0,$E320*O320,N320*O320)</f>
        <v>0</v>
      </c>
      <c r="Q320" s="609" t="n">
        <v>0</v>
      </c>
      <c r="R320" s="610" t="n">
        <v>0</v>
      </c>
      <c r="S320" s="596" t="n">
        <f aca="false">IF(Q320=0,$E320*R320,Q320*R320)</f>
        <v>0</v>
      </c>
      <c r="T320" s="609" t="n">
        <v>0</v>
      </c>
      <c r="U320" s="610" t="n">
        <v>0</v>
      </c>
      <c r="V320" s="596" t="n">
        <f aca="false">IF(T320=0,$E320*U320,T320*U320)</f>
        <v>0</v>
      </c>
      <c r="W320" s="609" t="n">
        <v>0</v>
      </c>
      <c r="X320" s="610" t="n">
        <v>0</v>
      </c>
      <c r="Y320" s="596" t="n">
        <f aca="false">IF(W320=0,$E320*X320,W320*X320)</f>
        <v>0</v>
      </c>
      <c r="Z320" s="609" t="n">
        <v>0</v>
      </c>
      <c r="AA320" s="610" t="n">
        <v>0</v>
      </c>
      <c r="AB320" s="596" t="n">
        <f aca="false">IF(Z320=0,$E320*AA320,Z320*AA320)</f>
        <v>0</v>
      </c>
      <c r="AC320" s="609" t="n">
        <v>0</v>
      </c>
      <c r="AD320" s="610" t="n">
        <v>0</v>
      </c>
      <c r="AE320" s="596" t="n">
        <f aca="false">IF(AC320=0,$E320*AD320,AC320*AD320)</f>
        <v>0</v>
      </c>
      <c r="AF320" s="492"/>
      <c r="AG320" s="180"/>
      <c r="AH320" s="180"/>
      <c r="AI320" s="180"/>
      <c r="AJ320" s="180"/>
    </row>
    <row r="321" customFormat="false" ht="13.5" hidden="false" customHeight="false" outlineLevel="0" collapsed="false">
      <c r="B321" s="617" t="str">
        <f aca="false">summary!B123</f>
        <v>Fertilizer#10</v>
      </c>
      <c r="C321" s="618"/>
      <c r="D321" s="616"/>
      <c r="E321" s="609" t="n">
        <v>0</v>
      </c>
      <c r="F321" s="610" t="n">
        <v>0</v>
      </c>
      <c r="G321" s="596" t="n">
        <f aca="false">E321*F321</f>
        <v>0</v>
      </c>
      <c r="H321" s="609" t="n">
        <v>0</v>
      </c>
      <c r="I321" s="610" t="n">
        <v>0</v>
      </c>
      <c r="J321" s="596" t="n">
        <f aca="false">IF(H321=0,$E321*I321,H321*I321)</f>
        <v>0</v>
      </c>
      <c r="K321" s="609" t="n">
        <v>0</v>
      </c>
      <c r="L321" s="610" t="n">
        <v>0</v>
      </c>
      <c r="M321" s="596" t="n">
        <f aca="false">IF(K321=0,$E321*L321,K321*L321)</f>
        <v>0</v>
      </c>
      <c r="N321" s="609" t="n">
        <v>0</v>
      </c>
      <c r="O321" s="610" t="n">
        <v>0</v>
      </c>
      <c r="P321" s="596" t="n">
        <f aca="false">IF(N321=0,$E321*O321,N321*O321)</f>
        <v>0</v>
      </c>
      <c r="Q321" s="609" t="n">
        <v>0</v>
      </c>
      <c r="R321" s="610" t="n">
        <v>0</v>
      </c>
      <c r="S321" s="596" t="n">
        <f aca="false">IF(Q321=0,$E321*R321,Q321*R321)</f>
        <v>0</v>
      </c>
      <c r="T321" s="609" t="n">
        <v>0</v>
      </c>
      <c r="U321" s="610" t="n">
        <v>0</v>
      </c>
      <c r="V321" s="596" t="n">
        <f aca="false">IF(T321=0,$E321*U321,T321*U321)</f>
        <v>0</v>
      </c>
      <c r="W321" s="609" t="n">
        <v>0</v>
      </c>
      <c r="X321" s="610" t="n">
        <v>0</v>
      </c>
      <c r="Y321" s="596" t="n">
        <f aca="false">IF(W321=0,$E321*X321,W321*X321)</f>
        <v>0</v>
      </c>
      <c r="Z321" s="609" t="n">
        <v>0</v>
      </c>
      <c r="AA321" s="610" t="n">
        <v>0</v>
      </c>
      <c r="AB321" s="596" t="n">
        <f aca="false">IF(Z321=0,$E321*AA321,Z321*AA321)</f>
        <v>0</v>
      </c>
      <c r="AC321" s="609" t="n">
        <v>0</v>
      </c>
      <c r="AD321" s="610" t="n">
        <v>0</v>
      </c>
      <c r="AE321" s="596" t="n">
        <f aca="false">IF(AC321=0,$E321*AD321,AC321*AD321)</f>
        <v>0</v>
      </c>
      <c r="AF321" s="492"/>
      <c r="AG321" s="180"/>
      <c r="AH321" s="180"/>
      <c r="AI321" s="180"/>
      <c r="AJ321" s="180"/>
    </row>
    <row r="322" customFormat="false" ht="14.25" hidden="false" customHeight="false" outlineLevel="0" collapsed="false">
      <c r="B322" s="619" t="str">
        <f aca="false">summary!$B$125</f>
        <v>Potash</v>
      </c>
      <c r="C322" s="620"/>
      <c r="D322" s="621"/>
      <c r="E322" s="622"/>
      <c r="F322" s="623"/>
      <c r="G322" s="624"/>
      <c r="H322" s="622"/>
      <c r="I322" s="625"/>
      <c r="J322" s="624"/>
      <c r="K322" s="622"/>
      <c r="L322" s="625"/>
      <c r="M322" s="624"/>
      <c r="N322" s="622"/>
      <c r="O322" s="625"/>
      <c r="P322" s="624"/>
      <c r="Q322" s="622"/>
      <c r="R322" s="625"/>
      <c r="S322" s="624"/>
      <c r="T322" s="622"/>
      <c r="U322" s="625"/>
      <c r="V322" s="624"/>
      <c r="W322" s="622"/>
      <c r="X322" s="625"/>
      <c r="Y322" s="624"/>
      <c r="Z322" s="622"/>
      <c r="AA322" s="625"/>
      <c r="AB322" s="624"/>
      <c r="AC322" s="622"/>
      <c r="AD322" s="625"/>
      <c r="AE322" s="624"/>
      <c r="AF322" s="492"/>
      <c r="AG322" s="180"/>
      <c r="AH322" s="180"/>
      <c r="AI322" s="180"/>
      <c r="AJ322" s="180"/>
    </row>
    <row r="323" customFormat="false" ht="13.5" hidden="false" customHeight="false" outlineLevel="0" collapsed="false">
      <c r="B323" s="611" t="str">
        <f aca="false">summary!B128</f>
        <v>  0-0-62</v>
      </c>
      <c r="C323" s="612"/>
      <c r="D323" s="616"/>
      <c r="E323" s="609" t="n">
        <v>0</v>
      </c>
      <c r="F323" s="610" t="n">
        <v>0</v>
      </c>
      <c r="G323" s="596" t="n">
        <f aca="false">E323*F323</f>
        <v>0</v>
      </c>
      <c r="H323" s="609" t="n">
        <v>0</v>
      </c>
      <c r="I323" s="610" t="n">
        <v>0</v>
      </c>
      <c r="J323" s="596" t="n">
        <f aca="false">IF(H323=0,$E323*I323,H323*I323)</f>
        <v>0</v>
      </c>
      <c r="K323" s="609" t="n">
        <v>0</v>
      </c>
      <c r="L323" s="610" t="n">
        <v>0</v>
      </c>
      <c r="M323" s="596" t="n">
        <f aca="false">IF(K323=0,$E323*L323,K323*L323)</f>
        <v>0</v>
      </c>
      <c r="N323" s="609" t="n">
        <v>0</v>
      </c>
      <c r="O323" s="610" t="n">
        <v>0</v>
      </c>
      <c r="P323" s="596" t="n">
        <f aca="false">IF(N323=0,$E323*O323,N323*O323)</f>
        <v>0</v>
      </c>
      <c r="Q323" s="609" t="n">
        <v>0</v>
      </c>
      <c r="R323" s="610" t="n">
        <v>0</v>
      </c>
      <c r="S323" s="596" t="n">
        <f aca="false">IF(Q323=0,$E323*R323,Q323*R323)</f>
        <v>0</v>
      </c>
      <c r="T323" s="609" t="n">
        <v>0</v>
      </c>
      <c r="U323" s="610" t="n">
        <v>0</v>
      </c>
      <c r="V323" s="596" t="n">
        <f aca="false">IF(T323=0,$E323*U323,T323*U323)</f>
        <v>0</v>
      </c>
      <c r="W323" s="609" t="n">
        <v>0</v>
      </c>
      <c r="X323" s="610" t="n">
        <v>0</v>
      </c>
      <c r="Y323" s="596" t="n">
        <f aca="false">IF(W323=0,$E323*X323,W323*X323)</f>
        <v>0</v>
      </c>
      <c r="Z323" s="609" t="n">
        <v>0</v>
      </c>
      <c r="AA323" s="610" t="n">
        <v>0</v>
      </c>
      <c r="AB323" s="596" t="n">
        <f aca="false">IF(Z323=0,$E323*AA323,Z323*AA323)</f>
        <v>0</v>
      </c>
      <c r="AC323" s="609" t="n">
        <v>0</v>
      </c>
      <c r="AD323" s="610" t="n">
        <v>0</v>
      </c>
      <c r="AE323" s="596" t="n">
        <f aca="false">IF(AC323=0,$E323*AD323,AC323*AD323)</f>
        <v>0</v>
      </c>
      <c r="AF323" s="492"/>
      <c r="AG323" s="180"/>
      <c r="AH323" s="180"/>
      <c r="AI323" s="180"/>
      <c r="AJ323" s="180"/>
    </row>
    <row r="324" customFormat="false" ht="12.75" hidden="false" customHeight="false" outlineLevel="0" collapsed="false">
      <c r="B324" s="614" t="str">
        <f aca="false">summary!B129</f>
        <v>Fertilizer#2</v>
      </c>
      <c r="C324" s="615"/>
      <c r="D324" s="616"/>
      <c r="E324" s="609" t="n">
        <v>0</v>
      </c>
      <c r="F324" s="610" t="n">
        <v>0</v>
      </c>
      <c r="G324" s="596" t="n">
        <f aca="false">E324*F324</f>
        <v>0</v>
      </c>
      <c r="H324" s="609" t="n">
        <v>0</v>
      </c>
      <c r="I324" s="610" t="n">
        <v>0</v>
      </c>
      <c r="J324" s="596" t="n">
        <f aca="false">IF(H324=0,$E324*I324,H324*I324)</f>
        <v>0</v>
      </c>
      <c r="K324" s="609" t="n">
        <v>0</v>
      </c>
      <c r="L324" s="610" t="n">
        <v>0</v>
      </c>
      <c r="M324" s="596" t="n">
        <f aca="false">IF(K324=0,$E324*L324,K324*L324)</f>
        <v>0</v>
      </c>
      <c r="N324" s="609" t="n">
        <v>0</v>
      </c>
      <c r="O324" s="610" t="n">
        <v>0</v>
      </c>
      <c r="P324" s="596" t="n">
        <f aca="false">IF(N324=0,$E324*O324,N324*O324)</f>
        <v>0</v>
      </c>
      <c r="Q324" s="609" t="n">
        <v>0</v>
      </c>
      <c r="R324" s="610" t="n">
        <v>0</v>
      </c>
      <c r="S324" s="596" t="n">
        <f aca="false">IF(Q324=0,$E324*R324,Q324*R324)</f>
        <v>0</v>
      </c>
      <c r="T324" s="609" t="n">
        <v>0</v>
      </c>
      <c r="U324" s="610" t="n">
        <v>0</v>
      </c>
      <c r="V324" s="596" t="n">
        <f aca="false">IF(T324=0,$E324*U324,T324*U324)</f>
        <v>0</v>
      </c>
      <c r="W324" s="609" t="n">
        <v>0</v>
      </c>
      <c r="X324" s="610" t="n">
        <v>0</v>
      </c>
      <c r="Y324" s="596" t="n">
        <f aca="false">IF(W324=0,$E324*X324,W324*X324)</f>
        <v>0</v>
      </c>
      <c r="Z324" s="609" t="n">
        <v>0</v>
      </c>
      <c r="AA324" s="610" t="n">
        <v>0</v>
      </c>
      <c r="AB324" s="596" t="n">
        <f aca="false">IF(Z324=0,$E324*AA324,Z324*AA324)</f>
        <v>0</v>
      </c>
      <c r="AC324" s="609" t="n">
        <v>0</v>
      </c>
      <c r="AD324" s="610" t="n">
        <v>0</v>
      </c>
      <c r="AE324" s="596" t="n">
        <f aca="false">IF(AC324=0,$E324*AD324,AC324*AD324)</f>
        <v>0</v>
      </c>
      <c r="AF324" s="492"/>
      <c r="AG324" s="180"/>
      <c r="AH324" s="180"/>
      <c r="AI324" s="180"/>
      <c r="AJ324" s="180"/>
    </row>
    <row r="325" customFormat="false" ht="12.75" hidden="false" customHeight="false" outlineLevel="0" collapsed="false">
      <c r="B325" s="614" t="str">
        <f aca="false">summary!B130</f>
        <v>Fertilizer#3</v>
      </c>
      <c r="C325" s="615"/>
      <c r="D325" s="616"/>
      <c r="E325" s="609" t="n">
        <v>0</v>
      </c>
      <c r="F325" s="610" t="n">
        <v>0</v>
      </c>
      <c r="G325" s="596" t="n">
        <f aca="false">E325*F325</f>
        <v>0</v>
      </c>
      <c r="H325" s="609" t="n">
        <v>0</v>
      </c>
      <c r="I325" s="610" t="n">
        <v>0</v>
      </c>
      <c r="J325" s="596" t="n">
        <f aca="false">IF(H325=0,$E325*I325,H325*I325)</f>
        <v>0</v>
      </c>
      <c r="K325" s="609" t="n">
        <v>0</v>
      </c>
      <c r="L325" s="610" t="n">
        <v>0</v>
      </c>
      <c r="M325" s="596" t="n">
        <f aca="false">IF(K325=0,$E325*L325,K325*L325)</f>
        <v>0</v>
      </c>
      <c r="N325" s="609" t="n">
        <v>0</v>
      </c>
      <c r="O325" s="610" t="n">
        <v>0</v>
      </c>
      <c r="P325" s="596" t="n">
        <f aca="false">IF(N325=0,$E325*O325,N325*O325)</f>
        <v>0</v>
      </c>
      <c r="Q325" s="609" t="n">
        <v>0</v>
      </c>
      <c r="R325" s="610" t="n">
        <v>0</v>
      </c>
      <c r="S325" s="596" t="n">
        <f aca="false">IF(Q325=0,$E325*R325,Q325*R325)</f>
        <v>0</v>
      </c>
      <c r="T325" s="609" t="n">
        <v>0</v>
      </c>
      <c r="U325" s="610" t="n">
        <v>0</v>
      </c>
      <c r="V325" s="596" t="n">
        <f aca="false">IF(T325=0,$E325*U325,T325*U325)</f>
        <v>0</v>
      </c>
      <c r="W325" s="609" t="n">
        <v>0</v>
      </c>
      <c r="X325" s="610" t="n">
        <v>0</v>
      </c>
      <c r="Y325" s="596" t="n">
        <f aca="false">IF(W325=0,$E325*X325,W325*X325)</f>
        <v>0</v>
      </c>
      <c r="Z325" s="609" t="n">
        <v>0</v>
      </c>
      <c r="AA325" s="610" t="n">
        <v>0</v>
      </c>
      <c r="AB325" s="596" t="n">
        <f aca="false">IF(Z325=0,$E325*AA325,Z325*AA325)</f>
        <v>0</v>
      </c>
      <c r="AC325" s="609" t="n">
        <v>0</v>
      </c>
      <c r="AD325" s="610" t="n">
        <v>0</v>
      </c>
      <c r="AE325" s="596" t="n">
        <f aca="false">IF(AC325=0,$E325*AD325,AC325*AD325)</f>
        <v>0</v>
      </c>
      <c r="AF325" s="492"/>
      <c r="AG325" s="180"/>
      <c r="AH325" s="180"/>
      <c r="AI325" s="180"/>
      <c r="AJ325" s="180"/>
    </row>
    <row r="326" customFormat="false" ht="12.75" hidden="false" customHeight="false" outlineLevel="0" collapsed="false">
      <c r="B326" s="614" t="str">
        <f aca="false">summary!B131</f>
        <v>Fertilizer#4</v>
      </c>
      <c r="C326" s="615"/>
      <c r="D326" s="616"/>
      <c r="E326" s="609" t="n">
        <v>0</v>
      </c>
      <c r="F326" s="610" t="n">
        <v>0</v>
      </c>
      <c r="G326" s="596" t="n">
        <f aca="false">E326*F326</f>
        <v>0</v>
      </c>
      <c r="H326" s="609" t="n">
        <v>0</v>
      </c>
      <c r="I326" s="610" t="n">
        <v>0</v>
      </c>
      <c r="J326" s="596" t="n">
        <f aca="false">IF(H326=0,$E326*I326,H326*I326)</f>
        <v>0</v>
      </c>
      <c r="K326" s="609" t="n">
        <v>0</v>
      </c>
      <c r="L326" s="610" t="n">
        <v>0</v>
      </c>
      <c r="M326" s="596" t="n">
        <f aca="false">IF(K326=0,$E326*L326,K326*L326)</f>
        <v>0</v>
      </c>
      <c r="N326" s="609" t="n">
        <v>0</v>
      </c>
      <c r="O326" s="610" t="n">
        <v>0</v>
      </c>
      <c r="P326" s="596" t="n">
        <f aca="false">IF(N326=0,$E326*O326,N326*O326)</f>
        <v>0</v>
      </c>
      <c r="Q326" s="609" t="n">
        <v>0</v>
      </c>
      <c r="R326" s="610" t="n">
        <v>0</v>
      </c>
      <c r="S326" s="596" t="n">
        <f aca="false">IF(Q326=0,$E326*R326,Q326*R326)</f>
        <v>0</v>
      </c>
      <c r="T326" s="609" t="n">
        <v>0</v>
      </c>
      <c r="U326" s="610" t="n">
        <v>0</v>
      </c>
      <c r="V326" s="596" t="n">
        <f aca="false">IF(T326=0,$E326*U326,T326*U326)</f>
        <v>0</v>
      </c>
      <c r="W326" s="609" t="n">
        <v>0</v>
      </c>
      <c r="X326" s="610" t="n">
        <v>0</v>
      </c>
      <c r="Y326" s="596" t="n">
        <f aca="false">IF(W326=0,$E326*X326,W326*X326)</f>
        <v>0</v>
      </c>
      <c r="Z326" s="609" t="n">
        <v>0</v>
      </c>
      <c r="AA326" s="610" t="n">
        <v>0</v>
      </c>
      <c r="AB326" s="596" t="n">
        <f aca="false">IF(Z326=0,$E326*AA326,Z326*AA326)</f>
        <v>0</v>
      </c>
      <c r="AC326" s="609" t="n">
        <v>0</v>
      </c>
      <c r="AD326" s="610" t="n">
        <v>0</v>
      </c>
      <c r="AE326" s="596" t="n">
        <f aca="false">IF(AC326=0,$E326*AD326,AC326*AD326)</f>
        <v>0</v>
      </c>
      <c r="AF326" s="492"/>
      <c r="AG326" s="180"/>
      <c r="AH326" s="180"/>
      <c r="AI326" s="180"/>
      <c r="AJ326" s="180"/>
    </row>
    <row r="327" customFormat="false" ht="12.75" hidden="false" customHeight="false" outlineLevel="0" collapsed="false">
      <c r="B327" s="614" t="str">
        <f aca="false">summary!B132</f>
        <v>Fertilizer#5</v>
      </c>
      <c r="C327" s="615"/>
      <c r="D327" s="616"/>
      <c r="E327" s="609" t="n">
        <v>0</v>
      </c>
      <c r="F327" s="610" t="n">
        <v>0</v>
      </c>
      <c r="G327" s="596" t="n">
        <f aca="false">E327*F327</f>
        <v>0</v>
      </c>
      <c r="H327" s="609" t="n">
        <v>0</v>
      </c>
      <c r="I327" s="610" t="n">
        <v>0</v>
      </c>
      <c r="J327" s="596" t="n">
        <f aca="false">IF(H327=0,$E327*I327,H327*I327)</f>
        <v>0</v>
      </c>
      <c r="K327" s="609" t="n">
        <v>0</v>
      </c>
      <c r="L327" s="610" t="n">
        <v>0</v>
      </c>
      <c r="M327" s="596" t="n">
        <f aca="false">IF(K327=0,$E327*L327,K327*L327)</f>
        <v>0</v>
      </c>
      <c r="N327" s="609" t="n">
        <v>0</v>
      </c>
      <c r="O327" s="610" t="n">
        <v>0</v>
      </c>
      <c r="P327" s="596" t="n">
        <f aca="false">IF(N327=0,$E327*O327,N327*O327)</f>
        <v>0</v>
      </c>
      <c r="Q327" s="609" t="n">
        <v>0</v>
      </c>
      <c r="R327" s="610" t="n">
        <v>0</v>
      </c>
      <c r="S327" s="596" t="n">
        <f aca="false">IF(Q327=0,$E327*R327,Q327*R327)</f>
        <v>0</v>
      </c>
      <c r="T327" s="609" t="n">
        <v>0</v>
      </c>
      <c r="U327" s="610" t="n">
        <v>0</v>
      </c>
      <c r="V327" s="596" t="n">
        <f aca="false">IF(T327=0,$E327*U327,T327*U327)</f>
        <v>0</v>
      </c>
      <c r="W327" s="609" t="n">
        <v>0</v>
      </c>
      <c r="X327" s="610" t="n">
        <v>0</v>
      </c>
      <c r="Y327" s="596" t="n">
        <f aca="false">IF(W327=0,$E327*X327,W327*X327)</f>
        <v>0</v>
      </c>
      <c r="Z327" s="609" t="n">
        <v>0</v>
      </c>
      <c r="AA327" s="610" t="n">
        <v>0</v>
      </c>
      <c r="AB327" s="596" t="n">
        <f aca="false">IF(Z327=0,$E327*AA327,Z327*AA327)</f>
        <v>0</v>
      </c>
      <c r="AC327" s="609" t="n">
        <v>0</v>
      </c>
      <c r="AD327" s="610" t="n">
        <v>0</v>
      </c>
      <c r="AE327" s="596" t="n">
        <f aca="false">IF(AC327=0,$E327*AD327,AC327*AD327)</f>
        <v>0</v>
      </c>
      <c r="AF327" s="492"/>
      <c r="AG327" s="180"/>
      <c r="AH327" s="180"/>
      <c r="AI327" s="180"/>
      <c r="AJ327" s="180"/>
    </row>
    <row r="328" customFormat="false" ht="12.75" hidden="false" customHeight="false" outlineLevel="0" collapsed="false">
      <c r="B328" s="614" t="str">
        <f aca="false">summary!B133</f>
        <v>Fertilizer#6</v>
      </c>
      <c r="C328" s="615"/>
      <c r="D328" s="616"/>
      <c r="E328" s="609" t="n">
        <v>0</v>
      </c>
      <c r="F328" s="610" t="n">
        <v>0</v>
      </c>
      <c r="G328" s="596" t="n">
        <f aca="false">E328*F328</f>
        <v>0</v>
      </c>
      <c r="H328" s="609" t="n">
        <v>0</v>
      </c>
      <c r="I328" s="610" t="n">
        <v>0</v>
      </c>
      <c r="J328" s="596" t="n">
        <f aca="false">IF(H328=0,$E328*I328,H328*I328)</f>
        <v>0</v>
      </c>
      <c r="K328" s="609" t="n">
        <v>0</v>
      </c>
      <c r="L328" s="610" t="n">
        <v>0</v>
      </c>
      <c r="M328" s="596" t="n">
        <f aca="false">IF(K328=0,$E328*L328,K328*L328)</f>
        <v>0</v>
      </c>
      <c r="N328" s="609" t="n">
        <v>0</v>
      </c>
      <c r="O328" s="610" t="n">
        <v>0</v>
      </c>
      <c r="P328" s="596" t="n">
        <f aca="false">IF(N328=0,$E328*O328,N328*O328)</f>
        <v>0</v>
      </c>
      <c r="Q328" s="609" t="n">
        <v>0</v>
      </c>
      <c r="R328" s="610" t="n">
        <v>0</v>
      </c>
      <c r="S328" s="596" t="n">
        <f aca="false">IF(Q328=0,$E328*R328,Q328*R328)</f>
        <v>0</v>
      </c>
      <c r="T328" s="609" t="n">
        <v>0</v>
      </c>
      <c r="U328" s="610" t="n">
        <v>0</v>
      </c>
      <c r="V328" s="596" t="n">
        <f aca="false">IF(T328=0,$E328*U328,T328*U328)</f>
        <v>0</v>
      </c>
      <c r="W328" s="609" t="n">
        <v>0</v>
      </c>
      <c r="X328" s="610" t="n">
        <v>0</v>
      </c>
      <c r="Y328" s="596" t="n">
        <f aca="false">IF(W328=0,$E328*X328,W328*X328)</f>
        <v>0</v>
      </c>
      <c r="Z328" s="609" t="n">
        <v>0</v>
      </c>
      <c r="AA328" s="610" t="n">
        <v>0</v>
      </c>
      <c r="AB328" s="596" t="n">
        <f aca="false">IF(Z328=0,$E328*AA328,Z328*AA328)</f>
        <v>0</v>
      </c>
      <c r="AC328" s="609" t="n">
        <v>0</v>
      </c>
      <c r="AD328" s="610" t="n">
        <v>0</v>
      </c>
      <c r="AE328" s="596" t="n">
        <f aca="false">IF(AC328=0,$E328*AD328,AC328*AD328)</f>
        <v>0</v>
      </c>
      <c r="AF328" s="492"/>
      <c r="AG328" s="180"/>
      <c r="AH328" s="180"/>
      <c r="AI328" s="180"/>
      <c r="AJ328" s="180"/>
    </row>
    <row r="329" customFormat="false" ht="12.75" hidden="false" customHeight="false" outlineLevel="0" collapsed="false">
      <c r="B329" s="614" t="str">
        <f aca="false">summary!B134</f>
        <v>Fertilizer#7</v>
      </c>
      <c r="C329" s="615"/>
      <c r="D329" s="616"/>
      <c r="E329" s="609" t="n">
        <v>0</v>
      </c>
      <c r="F329" s="610" t="n">
        <v>0</v>
      </c>
      <c r="G329" s="596" t="n">
        <f aca="false">E329*F329</f>
        <v>0</v>
      </c>
      <c r="H329" s="609" t="n">
        <v>0</v>
      </c>
      <c r="I329" s="610" t="n">
        <v>0</v>
      </c>
      <c r="J329" s="596" t="n">
        <f aca="false">IF(H329=0,$E329*I329,H329*I329)</f>
        <v>0</v>
      </c>
      <c r="K329" s="609" t="n">
        <v>0</v>
      </c>
      <c r="L329" s="610" t="n">
        <v>0</v>
      </c>
      <c r="M329" s="596" t="n">
        <f aca="false">IF(K329=0,$E329*L329,K329*L329)</f>
        <v>0</v>
      </c>
      <c r="N329" s="609" t="n">
        <v>0</v>
      </c>
      <c r="O329" s="610" t="n">
        <v>0</v>
      </c>
      <c r="P329" s="596" t="n">
        <f aca="false">IF(N329=0,$E329*O329,N329*O329)</f>
        <v>0</v>
      </c>
      <c r="Q329" s="609" t="n">
        <v>0</v>
      </c>
      <c r="R329" s="610" t="n">
        <v>0</v>
      </c>
      <c r="S329" s="596" t="n">
        <f aca="false">IF(Q329=0,$E329*R329,Q329*R329)</f>
        <v>0</v>
      </c>
      <c r="T329" s="609" t="n">
        <v>0</v>
      </c>
      <c r="U329" s="610" t="n">
        <v>0</v>
      </c>
      <c r="V329" s="596" t="n">
        <f aca="false">IF(T329=0,$E329*U329,T329*U329)</f>
        <v>0</v>
      </c>
      <c r="W329" s="609" t="n">
        <v>0</v>
      </c>
      <c r="X329" s="610" t="n">
        <v>0</v>
      </c>
      <c r="Y329" s="596" t="n">
        <f aca="false">IF(W329=0,$E329*X329,W329*X329)</f>
        <v>0</v>
      </c>
      <c r="Z329" s="609" t="n">
        <v>0</v>
      </c>
      <c r="AA329" s="610" t="n">
        <v>0</v>
      </c>
      <c r="AB329" s="596" t="n">
        <f aca="false">IF(Z329=0,$E329*AA329,Z329*AA329)</f>
        <v>0</v>
      </c>
      <c r="AC329" s="609" t="n">
        <v>0</v>
      </c>
      <c r="AD329" s="610" t="n">
        <v>0</v>
      </c>
      <c r="AE329" s="596" t="n">
        <f aca="false">IF(AC329=0,$E329*AD329,AC329*AD329)</f>
        <v>0</v>
      </c>
      <c r="AF329" s="492"/>
      <c r="AG329" s="180"/>
      <c r="AH329" s="180"/>
      <c r="AI329" s="180"/>
      <c r="AJ329" s="180"/>
    </row>
    <row r="330" customFormat="false" ht="12.75" hidden="false" customHeight="false" outlineLevel="0" collapsed="false">
      <c r="B330" s="614" t="str">
        <f aca="false">summary!B135</f>
        <v>Fertilizer#8</v>
      </c>
      <c r="C330" s="615"/>
      <c r="D330" s="616"/>
      <c r="E330" s="609" t="n">
        <v>0</v>
      </c>
      <c r="F330" s="610" t="n">
        <v>0</v>
      </c>
      <c r="G330" s="596" t="n">
        <f aca="false">E330*F330</f>
        <v>0</v>
      </c>
      <c r="H330" s="609" t="n">
        <v>0</v>
      </c>
      <c r="I330" s="610" t="n">
        <v>0</v>
      </c>
      <c r="J330" s="596" t="n">
        <f aca="false">IF(H330=0,$E330*I330,H330*I330)</f>
        <v>0</v>
      </c>
      <c r="K330" s="609" t="n">
        <v>0</v>
      </c>
      <c r="L330" s="610" t="n">
        <v>0</v>
      </c>
      <c r="M330" s="596" t="n">
        <f aca="false">IF(K330=0,$E330*L330,K330*L330)</f>
        <v>0</v>
      </c>
      <c r="N330" s="609" t="n">
        <v>0</v>
      </c>
      <c r="O330" s="610" t="n">
        <v>0</v>
      </c>
      <c r="P330" s="596" t="n">
        <f aca="false">IF(N330=0,$E330*O330,N330*O330)</f>
        <v>0</v>
      </c>
      <c r="Q330" s="609" t="n">
        <v>0</v>
      </c>
      <c r="R330" s="610" t="n">
        <v>0</v>
      </c>
      <c r="S330" s="596" t="n">
        <f aca="false">IF(Q330=0,$E330*R330,Q330*R330)</f>
        <v>0</v>
      </c>
      <c r="T330" s="609" t="n">
        <v>0</v>
      </c>
      <c r="U330" s="610" t="n">
        <v>0</v>
      </c>
      <c r="V330" s="596" t="n">
        <f aca="false">IF(T330=0,$E330*U330,T330*U330)</f>
        <v>0</v>
      </c>
      <c r="W330" s="609" t="n">
        <v>0</v>
      </c>
      <c r="X330" s="610" t="n">
        <v>0</v>
      </c>
      <c r="Y330" s="596" t="n">
        <f aca="false">IF(W330=0,$E330*X330,W330*X330)</f>
        <v>0</v>
      </c>
      <c r="Z330" s="609" t="n">
        <v>0</v>
      </c>
      <c r="AA330" s="610" t="n">
        <v>0</v>
      </c>
      <c r="AB330" s="596" t="n">
        <f aca="false">IF(Z330=0,$E330*AA330,Z330*AA330)</f>
        <v>0</v>
      </c>
      <c r="AC330" s="609" t="n">
        <v>0</v>
      </c>
      <c r="AD330" s="610" t="n">
        <v>0</v>
      </c>
      <c r="AE330" s="596" t="n">
        <f aca="false">IF(AC330=0,$E330*AD330,AC330*AD330)</f>
        <v>0</v>
      </c>
      <c r="AF330" s="492"/>
      <c r="AG330" s="180"/>
      <c r="AH330" s="180"/>
      <c r="AI330" s="180"/>
      <c r="AJ330" s="180"/>
    </row>
    <row r="331" customFormat="false" ht="12.75" hidden="false" customHeight="false" outlineLevel="0" collapsed="false">
      <c r="B331" s="614" t="str">
        <f aca="false">summary!B136</f>
        <v>Fertilizer#9</v>
      </c>
      <c r="C331" s="615"/>
      <c r="D331" s="616"/>
      <c r="E331" s="609" t="n">
        <v>0</v>
      </c>
      <c r="F331" s="610" t="n">
        <v>0</v>
      </c>
      <c r="G331" s="596" t="n">
        <f aca="false">E331*F331</f>
        <v>0</v>
      </c>
      <c r="H331" s="609" t="n">
        <v>0</v>
      </c>
      <c r="I331" s="610" t="n">
        <v>0</v>
      </c>
      <c r="J331" s="596" t="n">
        <f aca="false">IF(H331=0,$E331*I331,H331*I331)</f>
        <v>0</v>
      </c>
      <c r="K331" s="609" t="n">
        <v>0</v>
      </c>
      <c r="L331" s="610" t="n">
        <v>0</v>
      </c>
      <c r="M331" s="596" t="n">
        <f aca="false">IF(K331=0,$E331*L331,K331*L331)</f>
        <v>0</v>
      </c>
      <c r="N331" s="609" t="n">
        <v>0</v>
      </c>
      <c r="O331" s="610" t="n">
        <v>0</v>
      </c>
      <c r="P331" s="596" t="n">
        <f aca="false">IF(N331=0,$E331*O331,N331*O331)</f>
        <v>0</v>
      </c>
      <c r="Q331" s="609" t="n">
        <v>0</v>
      </c>
      <c r="R331" s="610" t="n">
        <v>0</v>
      </c>
      <c r="S331" s="596" t="n">
        <f aca="false">IF(Q331=0,$E331*R331,Q331*R331)</f>
        <v>0</v>
      </c>
      <c r="T331" s="609" t="n">
        <v>0</v>
      </c>
      <c r="U331" s="610" t="n">
        <v>0</v>
      </c>
      <c r="V331" s="596" t="n">
        <f aca="false">IF(T331=0,$E331*U331,T331*U331)</f>
        <v>0</v>
      </c>
      <c r="W331" s="609" t="n">
        <v>0</v>
      </c>
      <c r="X331" s="610" t="n">
        <v>0</v>
      </c>
      <c r="Y331" s="596" t="n">
        <f aca="false">IF(W331=0,$E331*X331,W331*X331)</f>
        <v>0</v>
      </c>
      <c r="Z331" s="609" t="n">
        <v>0</v>
      </c>
      <c r="AA331" s="610" t="n">
        <v>0</v>
      </c>
      <c r="AB331" s="596" t="n">
        <f aca="false">IF(Z331=0,$E331*AA331,Z331*AA331)</f>
        <v>0</v>
      </c>
      <c r="AC331" s="609" t="n">
        <v>0</v>
      </c>
      <c r="AD331" s="610" t="n">
        <v>0</v>
      </c>
      <c r="AE331" s="596" t="n">
        <f aca="false">IF(AC331=0,$E331*AD331,AC331*AD331)</f>
        <v>0</v>
      </c>
      <c r="AF331" s="492"/>
      <c r="AG331" s="180"/>
      <c r="AH331" s="180"/>
      <c r="AI331" s="180"/>
      <c r="AJ331" s="180"/>
    </row>
    <row r="332" customFormat="false" ht="13.5" hidden="false" customHeight="false" outlineLevel="0" collapsed="false">
      <c r="B332" s="617" t="str">
        <f aca="false">summary!B137</f>
        <v>Fertilizer#10</v>
      </c>
      <c r="C332" s="618"/>
      <c r="D332" s="616"/>
      <c r="E332" s="609" t="n">
        <v>0</v>
      </c>
      <c r="F332" s="610" t="n">
        <v>0</v>
      </c>
      <c r="G332" s="596" t="n">
        <f aca="false">E332*F332</f>
        <v>0</v>
      </c>
      <c r="H332" s="609" t="n">
        <v>0</v>
      </c>
      <c r="I332" s="610" t="n">
        <v>0</v>
      </c>
      <c r="J332" s="596" t="n">
        <f aca="false">IF(H332=0,$E332*I332,H332*I332)</f>
        <v>0</v>
      </c>
      <c r="K332" s="609" t="n">
        <v>0</v>
      </c>
      <c r="L332" s="610" t="n">
        <v>0</v>
      </c>
      <c r="M332" s="596" t="n">
        <f aca="false">IF(K332=0,$E332*L332,K332*L332)</f>
        <v>0</v>
      </c>
      <c r="N332" s="609" t="n">
        <v>0</v>
      </c>
      <c r="O332" s="610" t="n">
        <v>0</v>
      </c>
      <c r="P332" s="596" t="n">
        <f aca="false">IF(N332=0,$E332*O332,N332*O332)</f>
        <v>0</v>
      </c>
      <c r="Q332" s="609" t="n">
        <v>0</v>
      </c>
      <c r="R332" s="610" t="n">
        <v>0</v>
      </c>
      <c r="S332" s="596" t="n">
        <f aca="false">IF(Q332=0,$E332*R332,Q332*R332)</f>
        <v>0</v>
      </c>
      <c r="T332" s="609" t="n">
        <v>0</v>
      </c>
      <c r="U332" s="610" t="n">
        <v>0</v>
      </c>
      <c r="V332" s="596" t="n">
        <f aca="false">IF(T332=0,$E332*U332,T332*U332)</f>
        <v>0</v>
      </c>
      <c r="W332" s="609" t="n">
        <v>0</v>
      </c>
      <c r="X332" s="610" t="n">
        <v>0</v>
      </c>
      <c r="Y332" s="596" t="n">
        <f aca="false">IF(W332=0,$E332*X332,W332*X332)</f>
        <v>0</v>
      </c>
      <c r="Z332" s="609" t="n">
        <v>0</v>
      </c>
      <c r="AA332" s="610" t="n">
        <v>0</v>
      </c>
      <c r="AB332" s="596" t="n">
        <f aca="false">IF(Z332=0,$E332*AA332,Z332*AA332)</f>
        <v>0</v>
      </c>
      <c r="AC332" s="609" t="n">
        <v>0</v>
      </c>
      <c r="AD332" s="610" t="n">
        <v>0</v>
      </c>
      <c r="AE332" s="596" t="n">
        <f aca="false">IF(AC332=0,$E332*AD332,AC332*AD332)</f>
        <v>0</v>
      </c>
      <c r="AF332" s="492"/>
      <c r="AG332" s="180"/>
      <c r="AH332" s="180"/>
      <c r="AI332" s="180"/>
      <c r="AJ332" s="180"/>
    </row>
    <row r="333" customFormat="false" ht="13.5" hidden="false" customHeight="false" outlineLevel="0" collapsed="false">
      <c r="B333" s="290" t="s">
        <v>474</v>
      </c>
      <c r="C333" s="626"/>
      <c r="D333" s="616"/>
      <c r="E333" s="609" t="n">
        <v>0</v>
      </c>
      <c r="F333" s="610" t="n">
        <v>0</v>
      </c>
      <c r="G333" s="596" t="n">
        <f aca="false">E333*F333</f>
        <v>0</v>
      </c>
      <c r="H333" s="609" t="n">
        <v>0</v>
      </c>
      <c r="I333" s="610" t="n">
        <v>0</v>
      </c>
      <c r="J333" s="596" t="n">
        <f aca="false">IF(H333=0,$E333*I333,H333*I333)</f>
        <v>0</v>
      </c>
      <c r="K333" s="609" t="n">
        <v>0</v>
      </c>
      <c r="L333" s="610" t="n">
        <v>0</v>
      </c>
      <c r="M333" s="596" t="n">
        <f aca="false">IF(K333=0,$E333*L333,K333*L333)</f>
        <v>0</v>
      </c>
      <c r="N333" s="609" t="n">
        <v>0</v>
      </c>
      <c r="O333" s="610" t="n">
        <v>0</v>
      </c>
      <c r="P333" s="596" t="n">
        <f aca="false">IF(N333=0,$E333*O333,N333*O333)</f>
        <v>0</v>
      </c>
      <c r="Q333" s="609" t="n">
        <v>0</v>
      </c>
      <c r="R333" s="610" t="n">
        <v>0</v>
      </c>
      <c r="S333" s="596" t="n">
        <f aca="false">IF(Q333=0,$E333*R333,Q333*R333)</f>
        <v>0</v>
      </c>
      <c r="T333" s="609" t="n">
        <v>0</v>
      </c>
      <c r="U333" s="610" t="n">
        <v>0</v>
      </c>
      <c r="V333" s="596" t="n">
        <f aca="false">IF(T333=0,$E333*U333,T333*U333)</f>
        <v>0</v>
      </c>
      <c r="W333" s="609" t="n">
        <v>0</v>
      </c>
      <c r="X333" s="610" t="n">
        <v>0</v>
      </c>
      <c r="Y333" s="596" t="n">
        <f aca="false">IF(W333=0,$E333*X333,W333*X333)</f>
        <v>0</v>
      </c>
      <c r="Z333" s="609" t="n">
        <v>0</v>
      </c>
      <c r="AA333" s="610" t="n">
        <v>0</v>
      </c>
      <c r="AB333" s="596" t="n">
        <f aca="false">IF(Z333=0,$E333*AA333,Z333*AA333)</f>
        <v>0</v>
      </c>
      <c r="AC333" s="609" t="n">
        <v>0</v>
      </c>
      <c r="AD333" s="610" t="n">
        <v>0</v>
      </c>
      <c r="AE333" s="596" t="n">
        <f aca="false">IF(AC333=0,$E333*AD333,AC333*AD333)</f>
        <v>0</v>
      </c>
      <c r="AF333" s="492"/>
      <c r="AG333" s="180"/>
      <c r="AH333" s="180"/>
      <c r="AI333" s="180"/>
      <c r="AJ333" s="180"/>
    </row>
    <row r="334" customFormat="false" ht="12.75" hidden="false" customHeight="false" outlineLevel="0" collapsed="false">
      <c r="B334" s="290" t="s">
        <v>475</v>
      </c>
      <c r="C334" s="627"/>
      <c r="D334" s="616"/>
      <c r="E334" s="609" t="n">
        <v>2.74</v>
      </c>
      <c r="F334" s="610" t="n">
        <v>1</v>
      </c>
      <c r="G334" s="596" t="n">
        <f aca="false">E334*F334</f>
        <v>2.74</v>
      </c>
      <c r="H334" s="609" t="n">
        <v>3.07</v>
      </c>
      <c r="I334" s="610" t="n">
        <v>1</v>
      </c>
      <c r="J334" s="596" t="n">
        <f aca="false">IF(H334=0,$E334*I334,H334*I334)</f>
        <v>3.07</v>
      </c>
      <c r="K334" s="609" t="n">
        <v>2.74</v>
      </c>
      <c r="L334" s="610" t="n">
        <v>1</v>
      </c>
      <c r="M334" s="596" t="n">
        <f aca="false">IF(K334=0,$E334*L334,K334*L334)</f>
        <v>2.74</v>
      </c>
      <c r="N334" s="609" t="n">
        <v>3.4</v>
      </c>
      <c r="O334" s="610" t="n">
        <v>1</v>
      </c>
      <c r="P334" s="596" t="n">
        <f aca="false">IF(N334=0,$E334*O334,N334*O334)</f>
        <v>3.4</v>
      </c>
      <c r="Q334" s="609" t="n">
        <v>0</v>
      </c>
      <c r="R334" s="610" t="n">
        <v>0</v>
      </c>
      <c r="S334" s="596" t="n">
        <f aca="false">IF(Q334=0,$E334*R334,Q334*R334)</f>
        <v>0</v>
      </c>
      <c r="T334" s="609" t="n">
        <v>3.28</v>
      </c>
      <c r="U334" s="610" t="n">
        <v>1</v>
      </c>
      <c r="V334" s="596" t="n">
        <f aca="false">IF(T334=0,$E334*U334,T334*U334)</f>
        <v>3.28</v>
      </c>
      <c r="W334" s="609" t="n">
        <v>2.91</v>
      </c>
      <c r="X334" s="610" t="n">
        <v>1</v>
      </c>
      <c r="Y334" s="596" t="n">
        <f aca="false">IF(W334=0,$E334*X334,W334*X334)</f>
        <v>2.91</v>
      </c>
      <c r="Z334" s="609" t="n">
        <v>6.47</v>
      </c>
      <c r="AA334" s="610" t="n">
        <v>1</v>
      </c>
      <c r="AB334" s="596" t="n">
        <f aca="false">IF(Z334=0,$E334*AA334,Z334*AA334)</f>
        <v>6.47</v>
      </c>
      <c r="AC334" s="609" t="n">
        <v>0</v>
      </c>
      <c r="AD334" s="610" t="n">
        <v>0</v>
      </c>
      <c r="AE334" s="596" t="n">
        <f aca="false">IF(AC334=0,$E334*AD334,AC334*AD334)</f>
        <v>0</v>
      </c>
      <c r="AF334" s="492"/>
      <c r="AG334" s="180"/>
      <c r="AH334" s="180"/>
      <c r="AI334" s="180"/>
      <c r="AJ334" s="180"/>
    </row>
    <row r="335" customFormat="false" ht="12.75" hidden="false" customHeight="false" outlineLevel="0" collapsed="false">
      <c r="B335" s="290" t="s">
        <v>476</v>
      </c>
      <c r="C335" s="627"/>
      <c r="D335" s="616"/>
      <c r="E335" s="609" t="n">
        <v>0</v>
      </c>
      <c r="F335" s="610" t="n">
        <v>0</v>
      </c>
      <c r="G335" s="596" t="n">
        <f aca="false">E335*F335</f>
        <v>0</v>
      </c>
      <c r="H335" s="609" t="n">
        <v>0</v>
      </c>
      <c r="I335" s="610" t="n">
        <v>0</v>
      </c>
      <c r="J335" s="596" t="n">
        <f aca="false">IF(H335=0,$E335*I335,H335*I335)</f>
        <v>0</v>
      </c>
      <c r="K335" s="609" t="n">
        <v>0</v>
      </c>
      <c r="L335" s="610" t="n">
        <v>0</v>
      </c>
      <c r="M335" s="596" t="n">
        <f aca="false">IF(K335=0,$E335*L335,K335*L335)</f>
        <v>0</v>
      </c>
      <c r="N335" s="609" t="n">
        <v>0</v>
      </c>
      <c r="O335" s="610" t="n">
        <v>0</v>
      </c>
      <c r="P335" s="596" t="n">
        <f aca="false">IF(N335=0,$E335*O335,N335*O335)</f>
        <v>0</v>
      </c>
      <c r="Q335" s="609" t="n">
        <v>0</v>
      </c>
      <c r="R335" s="610" t="n">
        <v>0</v>
      </c>
      <c r="S335" s="596" t="n">
        <f aca="false">IF(Q335=0,$E335*R335,Q335*R335)</f>
        <v>0</v>
      </c>
      <c r="T335" s="609" t="n">
        <v>0</v>
      </c>
      <c r="U335" s="610" t="n">
        <v>0</v>
      </c>
      <c r="V335" s="596" t="n">
        <f aca="false">IF(T335=0,$E335*U335,T335*U335)</f>
        <v>0</v>
      </c>
      <c r="W335" s="609" t="n">
        <v>0</v>
      </c>
      <c r="X335" s="610" t="n">
        <v>0</v>
      </c>
      <c r="Y335" s="596" t="n">
        <f aca="false">IF(W335=0,$E335*X335,W335*X335)</f>
        <v>0</v>
      </c>
      <c r="Z335" s="609" t="n">
        <v>0</v>
      </c>
      <c r="AA335" s="610" t="n">
        <v>0</v>
      </c>
      <c r="AB335" s="596" t="n">
        <f aca="false">IF(Z335=0,$E335*AA335,Z335*AA335)</f>
        <v>0</v>
      </c>
      <c r="AC335" s="609" t="n">
        <v>0</v>
      </c>
      <c r="AD335" s="610" t="n">
        <v>0</v>
      </c>
      <c r="AE335" s="596" t="n">
        <f aca="false">IF(AC335=0,$E335*AD335,AC335*AD335)</f>
        <v>0</v>
      </c>
      <c r="AF335" s="492"/>
      <c r="AG335" s="180"/>
      <c r="AH335" s="180"/>
      <c r="AI335" s="180"/>
      <c r="AJ335" s="180"/>
    </row>
    <row r="336" customFormat="false" ht="12.75" hidden="false" customHeight="false" outlineLevel="0" collapsed="false">
      <c r="B336" s="290" t="s">
        <v>477</v>
      </c>
      <c r="C336" s="627"/>
      <c r="D336" s="616"/>
      <c r="E336" s="609" t="n">
        <v>0</v>
      </c>
      <c r="F336" s="610" t="n">
        <v>0</v>
      </c>
      <c r="G336" s="596" t="n">
        <f aca="false">E336*F336</f>
        <v>0</v>
      </c>
      <c r="H336" s="609" t="n">
        <v>0</v>
      </c>
      <c r="I336" s="610" t="n">
        <v>0</v>
      </c>
      <c r="J336" s="596" t="n">
        <f aca="false">IF(H336=0,$E336*I336,H336*I336)</f>
        <v>0</v>
      </c>
      <c r="K336" s="609" t="n">
        <v>0</v>
      </c>
      <c r="L336" s="610" t="n">
        <v>0</v>
      </c>
      <c r="M336" s="596" t="n">
        <f aca="false">IF(K336=0,$E336*L336,K336*L336)</f>
        <v>0</v>
      </c>
      <c r="N336" s="609" t="n">
        <v>0</v>
      </c>
      <c r="O336" s="610" t="n">
        <v>0</v>
      </c>
      <c r="P336" s="596" t="n">
        <f aca="false">IF(N336=0,$E336*O336,N336*O336)</f>
        <v>0</v>
      </c>
      <c r="Q336" s="609" t="n">
        <v>0</v>
      </c>
      <c r="R336" s="610" t="n">
        <v>0</v>
      </c>
      <c r="S336" s="596" t="n">
        <f aca="false">IF(Q336=0,$E336*R336,Q336*R336)</f>
        <v>0</v>
      </c>
      <c r="T336" s="609" t="n">
        <v>0</v>
      </c>
      <c r="U336" s="610" t="n">
        <v>0</v>
      </c>
      <c r="V336" s="596" t="n">
        <f aca="false">IF(T336=0,$E336*U336,T336*U336)</f>
        <v>0</v>
      </c>
      <c r="W336" s="609" t="n">
        <v>0</v>
      </c>
      <c r="X336" s="610" t="n">
        <v>0</v>
      </c>
      <c r="Y336" s="596" t="n">
        <f aca="false">IF(W336=0,$E336*X336,W336*X336)</f>
        <v>0</v>
      </c>
      <c r="Z336" s="609" t="n">
        <v>4</v>
      </c>
      <c r="AA336" s="610" t="n">
        <v>1</v>
      </c>
      <c r="AB336" s="596" t="n">
        <f aca="false">IF(Z336=0,$E336*AA336,Z336*AA336)</f>
        <v>4</v>
      </c>
      <c r="AC336" s="609" t="n">
        <v>0</v>
      </c>
      <c r="AD336" s="610" t="n">
        <v>0</v>
      </c>
      <c r="AE336" s="596" t="n">
        <f aca="false">IF(AC336=0,$E336*AD336,AC336*AD336)</f>
        <v>0</v>
      </c>
      <c r="AF336" s="492"/>
      <c r="AG336" s="180"/>
      <c r="AH336" s="180"/>
      <c r="AI336" s="180"/>
      <c r="AJ336" s="180"/>
    </row>
    <row r="337" customFormat="false" ht="12.75" hidden="false" customHeight="false" outlineLevel="0" collapsed="false">
      <c r="B337" s="290" t="s">
        <v>478</v>
      </c>
      <c r="C337" s="627"/>
      <c r="D337" s="616"/>
      <c r="E337" s="609" t="n">
        <v>0</v>
      </c>
      <c r="F337" s="610" t="n">
        <v>0</v>
      </c>
      <c r="G337" s="596" t="n">
        <f aca="false">E337*F337</f>
        <v>0</v>
      </c>
      <c r="H337" s="609" t="n">
        <v>0</v>
      </c>
      <c r="I337" s="610" t="n">
        <v>0</v>
      </c>
      <c r="J337" s="596" t="n">
        <f aca="false">IF(H337=0,$E337*I337,H337*I337)</f>
        <v>0</v>
      </c>
      <c r="K337" s="609" t="n">
        <v>0</v>
      </c>
      <c r="L337" s="610" t="n">
        <v>0</v>
      </c>
      <c r="M337" s="596" t="n">
        <f aca="false">IF(K337=0,$E337*L337,K337*L337)</f>
        <v>0</v>
      </c>
      <c r="N337" s="609" t="n">
        <v>0</v>
      </c>
      <c r="O337" s="610" t="n">
        <v>0</v>
      </c>
      <c r="P337" s="596" t="n">
        <f aca="false">IF(N337=0,$E337*O337,N337*O337)</f>
        <v>0</v>
      </c>
      <c r="Q337" s="609" t="n">
        <v>0</v>
      </c>
      <c r="R337" s="610" t="n">
        <v>0</v>
      </c>
      <c r="S337" s="596" t="n">
        <f aca="false">IF(Q337=0,$E337*R337,Q337*R337)</f>
        <v>0</v>
      </c>
      <c r="T337" s="609" t="n">
        <v>0</v>
      </c>
      <c r="U337" s="610" t="n">
        <v>0</v>
      </c>
      <c r="V337" s="596" t="n">
        <f aca="false">IF(T337=0,$E337*U337,T337*U337)</f>
        <v>0</v>
      </c>
      <c r="W337" s="609" t="n">
        <v>0</v>
      </c>
      <c r="X337" s="610" t="n">
        <v>0</v>
      </c>
      <c r="Y337" s="596" t="n">
        <f aca="false">IF(W337=0,$E337*X337,W337*X337)</f>
        <v>0</v>
      </c>
      <c r="Z337" s="609" t="n">
        <v>0</v>
      </c>
      <c r="AA337" s="610" t="n">
        <v>0</v>
      </c>
      <c r="AB337" s="596" t="n">
        <f aca="false">IF(Z337=0,$E337*AA337,Z337*AA337)</f>
        <v>0</v>
      </c>
      <c r="AC337" s="609" t="n">
        <v>0</v>
      </c>
      <c r="AD337" s="610" t="n">
        <v>0</v>
      </c>
      <c r="AE337" s="596" t="n">
        <f aca="false">IF(AC337=0,$E337*AD337,AC337*AD337)</f>
        <v>0</v>
      </c>
      <c r="AF337" s="492"/>
      <c r="AG337" s="180"/>
      <c r="AH337" s="180"/>
      <c r="AI337" s="180"/>
      <c r="AJ337" s="180"/>
    </row>
    <row r="338" customFormat="false" ht="12.75" hidden="false" customHeight="false" outlineLevel="0" collapsed="false">
      <c r="A338" s="628"/>
      <c r="B338" s="290" t="s">
        <v>479</v>
      </c>
      <c r="C338" s="629"/>
      <c r="D338" s="616"/>
      <c r="E338" s="609" t="n">
        <v>0</v>
      </c>
      <c r="F338" s="610" t="n">
        <v>0</v>
      </c>
      <c r="G338" s="596" t="n">
        <f aca="false">E338*F338</f>
        <v>0</v>
      </c>
      <c r="H338" s="609" t="n">
        <v>0</v>
      </c>
      <c r="I338" s="610" t="n">
        <v>0</v>
      </c>
      <c r="J338" s="596" t="n">
        <f aca="false">IF(H338=0,$E338*I338,H338*I338)</f>
        <v>0</v>
      </c>
      <c r="K338" s="609" t="n">
        <v>0</v>
      </c>
      <c r="L338" s="610" t="n">
        <v>0</v>
      </c>
      <c r="M338" s="596" t="n">
        <f aca="false">IF(K338=0,$E338*L338,K338*L338)</f>
        <v>0</v>
      </c>
      <c r="N338" s="609" t="n">
        <v>0</v>
      </c>
      <c r="O338" s="610" t="n">
        <v>0</v>
      </c>
      <c r="P338" s="596" t="n">
        <f aca="false">IF(N338=0,$E338*O338,N338*O338)</f>
        <v>0</v>
      </c>
      <c r="Q338" s="609" t="n">
        <v>0</v>
      </c>
      <c r="R338" s="610" t="n">
        <v>0</v>
      </c>
      <c r="S338" s="596" t="n">
        <f aca="false">IF(Q338=0,$E338*R338,Q338*R338)</f>
        <v>0</v>
      </c>
      <c r="T338" s="609" t="n">
        <v>0</v>
      </c>
      <c r="U338" s="610" t="n">
        <v>0</v>
      </c>
      <c r="V338" s="596" t="n">
        <f aca="false">IF(T338=0,$E338*U338,T338*U338)</f>
        <v>0</v>
      </c>
      <c r="W338" s="609" t="n">
        <v>0</v>
      </c>
      <c r="X338" s="610" t="n">
        <v>0</v>
      </c>
      <c r="Y338" s="596" t="n">
        <f aca="false">IF(W338=0,$E338*X338,W338*X338)</f>
        <v>0</v>
      </c>
      <c r="Z338" s="609" t="n">
        <v>0</v>
      </c>
      <c r="AA338" s="610" t="n">
        <v>0</v>
      </c>
      <c r="AB338" s="596" t="n">
        <f aca="false">IF(Z338=0,$E338*AA338,Z338*AA338)</f>
        <v>0</v>
      </c>
      <c r="AC338" s="609" t="n">
        <v>0</v>
      </c>
      <c r="AD338" s="610" t="n">
        <v>0</v>
      </c>
      <c r="AE338" s="596" t="n">
        <f aca="false">IF(AC338=0,$E338*AD338,AC338*AD338)</f>
        <v>0</v>
      </c>
      <c r="AF338" s="492"/>
      <c r="AG338" s="180"/>
      <c r="AH338" s="180"/>
      <c r="AI338" s="180"/>
      <c r="AJ338" s="180"/>
    </row>
    <row r="339" customFormat="false" ht="12.75" hidden="false" customHeight="false" outlineLevel="0" collapsed="false">
      <c r="A339" s="628"/>
      <c r="B339" s="290" t="s">
        <v>480</v>
      </c>
      <c r="C339" s="629"/>
      <c r="D339" s="616" t="s">
        <v>472</v>
      </c>
      <c r="E339" s="609" t="n">
        <v>0</v>
      </c>
      <c r="F339" s="610" t="n">
        <v>0</v>
      </c>
      <c r="G339" s="596" t="n">
        <f aca="false">E339*F339</f>
        <v>0</v>
      </c>
      <c r="H339" s="609" t="n">
        <v>0</v>
      </c>
      <c r="I339" s="610" t="n">
        <v>0</v>
      </c>
      <c r="J339" s="596" t="n">
        <f aca="false">IF(H339=0,$E339*I339,H339*I339)</f>
        <v>0</v>
      </c>
      <c r="K339" s="609" t="n">
        <v>0</v>
      </c>
      <c r="L339" s="610" t="n">
        <v>0</v>
      </c>
      <c r="M339" s="596" t="n">
        <f aca="false">IF(K339=0,$E339*L339,K339*L339)</f>
        <v>0</v>
      </c>
      <c r="N339" s="609" t="n">
        <v>0</v>
      </c>
      <c r="O339" s="610" t="n">
        <v>0</v>
      </c>
      <c r="P339" s="596" t="n">
        <f aca="false">IF(N339=0,$E339*O339,N339*O339)</f>
        <v>0</v>
      </c>
      <c r="Q339" s="609" t="n">
        <v>0</v>
      </c>
      <c r="R339" s="610" t="n">
        <v>0</v>
      </c>
      <c r="S339" s="596" t="n">
        <f aca="false">IF(Q339=0,$E339*R339,Q339*R339)</f>
        <v>0</v>
      </c>
      <c r="T339" s="609" t="n">
        <v>0</v>
      </c>
      <c r="U339" s="610" t="n">
        <v>0</v>
      </c>
      <c r="V339" s="596" t="n">
        <f aca="false">IF(T339=0,$E339*U339,T339*U339)</f>
        <v>0</v>
      </c>
      <c r="W339" s="609" t="n">
        <v>0</v>
      </c>
      <c r="X339" s="610" t="n">
        <v>0</v>
      </c>
      <c r="Y339" s="596" t="n">
        <f aca="false">IF(W339=0,$E339*X339,W339*X339)</f>
        <v>0</v>
      </c>
      <c r="Z339" s="609" t="n">
        <v>0</v>
      </c>
      <c r="AA339" s="610" t="n">
        <v>0</v>
      </c>
      <c r="AB339" s="596" t="n">
        <f aca="false">IF(Z339=0,$E339*AA339,Z339*AA339)</f>
        <v>0</v>
      </c>
      <c r="AC339" s="609" t="n">
        <v>0</v>
      </c>
      <c r="AD339" s="610" t="n">
        <v>0</v>
      </c>
      <c r="AE339" s="596" t="n">
        <f aca="false">IF(AC339=0,$E339*AD339,AC339*AD339)</f>
        <v>0</v>
      </c>
      <c r="AF339" s="492"/>
      <c r="AG339" s="180"/>
      <c r="AH339" s="180"/>
      <c r="AI339" s="180"/>
      <c r="AJ339" s="180"/>
    </row>
    <row r="340" customFormat="false" ht="12.75" hidden="false" customHeight="false" outlineLevel="0" collapsed="false">
      <c r="A340" s="628"/>
      <c r="B340" s="290" t="s">
        <v>481</v>
      </c>
      <c r="C340" s="629"/>
      <c r="D340" s="616" t="s">
        <v>472</v>
      </c>
      <c r="E340" s="609" t="n">
        <v>0</v>
      </c>
      <c r="F340" s="610" t="n">
        <v>0</v>
      </c>
      <c r="G340" s="596" t="n">
        <f aca="false">E340*F340</f>
        <v>0</v>
      </c>
      <c r="H340" s="609" t="n">
        <v>0</v>
      </c>
      <c r="I340" s="610" t="n">
        <v>0</v>
      </c>
      <c r="J340" s="596" t="n">
        <f aca="false">IF(H340=0,$E340*I340,H340*I340)</f>
        <v>0</v>
      </c>
      <c r="K340" s="609" t="n">
        <v>0</v>
      </c>
      <c r="L340" s="610" t="n">
        <v>0</v>
      </c>
      <c r="M340" s="596" t="n">
        <f aca="false">IF(K340=0,$E340*L340,K340*L340)</f>
        <v>0</v>
      </c>
      <c r="N340" s="609" t="n">
        <v>0</v>
      </c>
      <c r="O340" s="610" t="n">
        <v>0</v>
      </c>
      <c r="P340" s="596" t="n">
        <f aca="false">IF(N340=0,$E340*O340,N340*O340)</f>
        <v>0</v>
      </c>
      <c r="Q340" s="609" t="n">
        <v>0</v>
      </c>
      <c r="R340" s="610" t="n">
        <v>0</v>
      </c>
      <c r="S340" s="596" t="n">
        <f aca="false">IF(Q340=0,$E340*R340,Q340*R340)</f>
        <v>0</v>
      </c>
      <c r="T340" s="609" t="n">
        <v>0</v>
      </c>
      <c r="U340" s="610" t="n">
        <v>0</v>
      </c>
      <c r="V340" s="596" t="n">
        <f aca="false">IF(T340=0,$E340*U340,T340*U340)</f>
        <v>0</v>
      </c>
      <c r="W340" s="609" t="n">
        <v>0</v>
      </c>
      <c r="X340" s="610" t="n">
        <v>0</v>
      </c>
      <c r="Y340" s="596" t="n">
        <f aca="false">IF(W340=0,$E340*X340,W340*X340)</f>
        <v>0</v>
      </c>
      <c r="Z340" s="609" t="n">
        <v>0</v>
      </c>
      <c r="AA340" s="610" t="n">
        <v>0</v>
      </c>
      <c r="AB340" s="596" t="n">
        <f aca="false">IF(Z340=0,$E340*AA340,Z340*AA340)</f>
        <v>0</v>
      </c>
      <c r="AC340" s="609" t="n">
        <v>0</v>
      </c>
      <c r="AD340" s="610" t="n">
        <v>0</v>
      </c>
      <c r="AE340" s="596" t="n">
        <f aca="false">IF(AC340=0,$E340*AD340,AC340*AD340)</f>
        <v>0</v>
      </c>
      <c r="AF340" s="492"/>
      <c r="AG340" s="180"/>
      <c r="AH340" s="180"/>
      <c r="AI340" s="180"/>
      <c r="AJ340" s="180"/>
    </row>
    <row r="341" customFormat="false" ht="12.75" hidden="false" customHeight="false" outlineLevel="0" collapsed="false">
      <c r="A341" s="180"/>
      <c r="B341" s="290" t="s">
        <v>482</v>
      </c>
      <c r="C341" s="629"/>
      <c r="D341" s="616"/>
      <c r="E341" s="609" t="n">
        <v>0</v>
      </c>
      <c r="F341" s="610" t="n">
        <v>0</v>
      </c>
      <c r="G341" s="596" t="n">
        <f aca="false">E341*F341</f>
        <v>0</v>
      </c>
      <c r="H341" s="609" t="n">
        <v>0</v>
      </c>
      <c r="I341" s="610" t="n">
        <v>0</v>
      </c>
      <c r="J341" s="596" t="n">
        <f aca="false">IF(H341=0,$E341*I341,H341*I341)</f>
        <v>0</v>
      </c>
      <c r="K341" s="609" t="n">
        <v>0</v>
      </c>
      <c r="L341" s="610" t="n">
        <v>0</v>
      </c>
      <c r="M341" s="596" t="n">
        <f aca="false">IF(K341=0,$E341*L341,K341*L341)</f>
        <v>0</v>
      </c>
      <c r="N341" s="609" t="n">
        <v>0</v>
      </c>
      <c r="O341" s="610" t="n">
        <v>0</v>
      </c>
      <c r="P341" s="596" t="n">
        <f aca="false">IF(N341=0,$E341*O341,N341*O341)</f>
        <v>0</v>
      </c>
      <c r="Q341" s="609" t="n">
        <v>0</v>
      </c>
      <c r="R341" s="610" t="n">
        <v>0</v>
      </c>
      <c r="S341" s="596" t="n">
        <f aca="false">IF(Q341=0,$E341*R341,Q341*R341)</f>
        <v>0</v>
      </c>
      <c r="T341" s="609" t="n">
        <v>0</v>
      </c>
      <c r="U341" s="610" t="n">
        <v>0</v>
      </c>
      <c r="V341" s="596" t="n">
        <f aca="false">IF(T341=0,$E341*U341,T341*U341)</f>
        <v>0</v>
      </c>
      <c r="W341" s="609" t="n">
        <v>0</v>
      </c>
      <c r="X341" s="610" t="n">
        <v>0</v>
      </c>
      <c r="Y341" s="596" t="n">
        <f aca="false">IF(W341=0,$E341*X341,W341*X341)</f>
        <v>0</v>
      </c>
      <c r="Z341" s="609" t="n">
        <v>0</v>
      </c>
      <c r="AA341" s="610" t="n">
        <v>0</v>
      </c>
      <c r="AB341" s="596" t="n">
        <f aca="false">IF(Z341=0,$E341*AA341,Z341*AA341)</f>
        <v>0</v>
      </c>
      <c r="AC341" s="609" t="n">
        <v>0</v>
      </c>
      <c r="AD341" s="610" t="n">
        <v>0</v>
      </c>
      <c r="AE341" s="596" t="n">
        <f aca="false">IF(AC341=0,$E341*AD341,AC341*AD341)</f>
        <v>0</v>
      </c>
      <c r="AF341" s="492"/>
      <c r="AG341" s="180"/>
      <c r="AH341" s="180"/>
      <c r="AI341" s="180"/>
      <c r="AJ341" s="180"/>
    </row>
    <row r="342" customFormat="false" ht="12.75" hidden="false" customHeight="false" outlineLevel="0" collapsed="false">
      <c r="A342" s="180"/>
      <c r="B342" s="290" t="s">
        <v>483</v>
      </c>
      <c r="C342" s="629"/>
      <c r="D342" s="616"/>
      <c r="E342" s="609" t="n">
        <v>2</v>
      </c>
      <c r="F342" s="610" t="n">
        <v>1</v>
      </c>
      <c r="G342" s="596" t="n">
        <f aca="false">E342*F342</f>
        <v>2</v>
      </c>
      <c r="H342" s="609" t="n">
        <v>0</v>
      </c>
      <c r="I342" s="610" t="n">
        <v>0</v>
      </c>
      <c r="J342" s="596" t="n">
        <f aca="false">IF(H342=0,$E342*I342,H342*I342)</f>
        <v>0</v>
      </c>
      <c r="K342" s="609" t="n">
        <v>2</v>
      </c>
      <c r="L342" s="610" t="n">
        <v>1</v>
      </c>
      <c r="M342" s="596" t="n">
        <f aca="false">IF(K342=0,$E342*L342,K342*L342)</f>
        <v>2</v>
      </c>
      <c r="N342" s="609" t="n">
        <v>0</v>
      </c>
      <c r="O342" s="610" t="n">
        <v>0</v>
      </c>
      <c r="P342" s="596" t="n">
        <f aca="false">IF(N342=0,$E342*O342,N342*O342)</f>
        <v>0</v>
      </c>
      <c r="Q342" s="609" t="n">
        <v>0</v>
      </c>
      <c r="R342" s="610" t="n">
        <v>0</v>
      </c>
      <c r="S342" s="596" t="n">
        <f aca="false">IF(Q342=0,$E342*R342,Q342*R342)</f>
        <v>0</v>
      </c>
      <c r="T342" s="609" t="n">
        <v>0</v>
      </c>
      <c r="U342" s="610" t="n">
        <v>0</v>
      </c>
      <c r="V342" s="596" t="n">
        <f aca="false">IF(T342=0,$E342*U342,T342*U342)</f>
        <v>0</v>
      </c>
      <c r="W342" s="609" t="n">
        <v>0</v>
      </c>
      <c r="X342" s="610" t="n">
        <v>0</v>
      </c>
      <c r="Y342" s="596" t="n">
        <f aca="false">IF(W342=0,$E342*X342,W342*X342)</f>
        <v>0</v>
      </c>
      <c r="Z342" s="609" t="n">
        <v>0</v>
      </c>
      <c r="AA342" s="610" t="n">
        <v>0</v>
      </c>
      <c r="AB342" s="596" t="n">
        <f aca="false">IF(Z342=0,$E342*AA342,Z342*AA342)</f>
        <v>0</v>
      </c>
      <c r="AC342" s="609" t="n">
        <v>0</v>
      </c>
      <c r="AD342" s="610" t="n">
        <v>0</v>
      </c>
      <c r="AE342" s="596" t="n">
        <f aca="false">IF(AC342=0,$E342*AD342,AC342*AD342)</f>
        <v>0</v>
      </c>
      <c r="AF342" s="492"/>
      <c r="AG342" s="180"/>
      <c r="AH342" s="180"/>
      <c r="AI342" s="180"/>
      <c r="AJ342" s="180"/>
    </row>
    <row r="343" customFormat="false" ht="12.75" hidden="false" customHeight="false" outlineLevel="0" collapsed="false">
      <c r="A343" s="180"/>
      <c r="B343" s="290" t="s">
        <v>484</v>
      </c>
      <c r="C343" s="629"/>
      <c r="D343" s="616"/>
      <c r="E343" s="609" t="n">
        <v>0</v>
      </c>
      <c r="F343" s="610" t="n">
        <v>0</v>
      </c>
      <c r="G343" s="596" t="n">
        <f aca="false">E343*F343</f>
        <v>0</v>
      </c>
      <c r="H343" s="609" t="n">
        <v>0</v>
      </c>
      <c r="I343" s="610" t="n">
        <v>0</v>
      </c>
      <c r="J343" s="596" t="n">
        <f aca="false">IF(H343=0,$E343*I343,H343*I343)</f>
        <v>0</v>
      </c>
      <c r="K343" s="609" t="n">
        <v>0</v>
      </c>
      <c r="L343" s="610" t="n">
        <v>0</v>
      </c>
      <c r="M343" s="596" t="n">
        <f aca="false">IF(K343=0,$E343*L343,K343*L343)</f>
        <v>0</v>
      </c>
      <c r="N343" s="609" t="n">
        <v>0</v>
      </c>
      <c r="O343" s="610" t="n">
        <v>0</v>
      </c>
      <c r="P343" s="596" t="n">
        <f aca="false">IF(N343=0,$E343*O343,N343*O343)</f>
        <v>0</v>
      </c>
      <c r="Q343" s="609" t="n">
        <v>0</v>
      </c>
      <c r="R343" s="610" t="n">
        <v>0</v>
      </c>
      <c r="S343" s="596" t="n">
        <f aca="false">IF(Q343=0,$E343*R343,Q343*R343)</f>
        <v>0</v>
      </c>
      <c r="T343" s="609" t="n">
        <v>0</v>
      </c>
      <c r="U343" s="610" t="n">
        <v>0</v>
      </c>
      <c r="V343" s="596" t="n">
        <f aca="false">IF(T343=0,$E343*U343,T343*U343)</f>
        <v>0</v>
      </c>
      <c r="W343" s="609" t="n">
        <v>0</v>
      </c>
      <c r="X343" s="610" t="n">
        <v>0</v>
      </c>
      <c r="Y343" s="596" t="n">
        <f aca="false">IF(W343=0,$E343*X343,W343*X343)</f>
        <v>0</v>
      </c>
      <c r="Z343" s="609" t="n">
        <v>0</v>
      </c>
      <c r="AA343" s="610" t="n">
        <v>0</v>
      </c>
      <c r="AB343" s="596" t="n">
        <f aca="false">IF(Z343=0,$E343*AA343,Z343*AA343)</f>
        <v>0</v>
      </c>
      <c r="AC343" s="609" t="n">
        <v>0</v>
      </c>
      <c r="AD343" s="610" t="n">
        <v>0</v>
      </c>
      <c r="AE343" s="596" t="n">
        <f aca="false">IF(AC343=0,$E343*AD343,AC343*AD343)</f>
        <v>0</v>
      </c>
      <c r="AF343" s="492"/>
      <c r="AG343" s="180"/>
      <c r="AH343" s="180"/>
      <c r="AI343" s="180"/>
      <c r="AJ343" s="180"/>
    </row>
    <row r="344" customFormat="false" ht="12.75" hidden="false" customHeight="false" outlineLevel="0" collapsed="false">
      <c r="A344" s="180"/>
      <c r="B344" s="290" t="s">
        <v>485</v>
      </c>
      <c r="C344" s="629"/>
      <c r="D344" s="616"/>
      <c r="E344" s="609" t="n">
        <v>0</v>
      </c>
      <c r="F344" s="610" t="n">
        <v>0</v>
      </c>
      <c r="G344" s="596" t="n">
        <f aca="false">E344*F344</f>
        <v>0</v>
      </c>
      <c r="H344" s="609" t="n">
        <v>0</v>
      </c>
      <c r="I344" s="610" t="n">
        <v>0</v>
      </c>
      <c r="J344" s="596" t="n">
        <f aca="false">IF(H344=0,$E344*I344,H344*I344)</f>
        <v>0</v>
      </c>
      <c r="K344" s="609" t="n">
        <v>0</v>
      </c>
      <c r="L344" s="610" t="n">
        <v>0</v>
      </c>
      <c r="M344" s="596" t="n">
        <f aca="false">IF(K344=0,$E344*L344,K344*L344)</f>
        <v>0</v>
      </c>
      <c r="N344" s="609" t="n">
        <v>0</v>
      </c>
      <c r="O344" s="610" t="n">
        <v>0</v>
      </c>
      <c r="P344" s="596" t="n">
        <f aca="false">IF(N344=0,$E344*O344,N344*O344)</f>
        <v>0</v>
      </c>
      <c r="Q344" s="609" t="n">
        <v>0</v>
      </c>
      <c r="R344" s="610" t="n">
        <v>0</v>
      </c>
      <c r="S344" s="596" t="n">
        <f aca="false">IF(Q344=0,$E344*R344,Q344*R344)</f>
        <v>0</v>
      </c>
      <c r="T344" s="609" t="n">
        <v>0</v>
      </c>
      <c r="U344" s="610" t="n">
        <v>0</v>
      </c>
      <c r="V344" s="596" t="n">
        <f aca="false">IF(T344=0,$E344*U344,T344*U344)</f>
        <v>0</v>
      </c>
      <c r="W344" s="609" t="n">
        <v>0</v>
      </c>
      <c r="X344" s="610" t="n">
        <v>0</v>
      </c>
      <c r="Y344" s="596" t="n">
        <f aca="false">IF(W344=0,$E344*X344,W344*X344)</f>
        <v>0</v>
      </c>
      <c r="Z344" s="609" t="n">
        <v>0</v>
      </c>
      <c r="AA344" s="610" t="n">
        <v>0</v>
      </c>
      <c r="AB344" s="596" t="n">
        <f aca="false">IF(Z344=0,$E344*AA344,Z344*AA344)</f>
        <v>0</v>
      </c>
      <c r="AC344" s="609" t="n">
        <v>0</v>
      </c>
      <c r="AD344" s="610" t="n">
        <v>0</v>
      </c>
      <c r="AE344" s="596" t="n">
        <f aca="false">IF(AC344=0,$E344*AD344,AC344*AD344)</f>
        <v>0</v>
      </c>
      <c r="AF344" s="492"/>
      <c r="AG344" s="180"/>
      <c r="AH344" s="180"/>
      <c r="AI344" s="180"/>
      <c r="AJ344" s="180"/>
    </row>
    <row r="345" customFormat="false" ht="12.75" hidden="false" customHeight="false" outlineLevel="0" collapsed="false">
      <c r="A345" s="180"/>
      <c r="B345" s="290" t="s">
        <v>486</v>
      </c>
      <c r="C345" s="629"/>
      <c r="D345" s="616"/>
      <c r="E345" s="609" t="n">
        <v>0</v>
      </c>
      <c r="F345" s="610" t="n">
        <v>0</v>
      </c>
      <c r="G345" s="596" t="n">
        <f aca="false">E345*F345</f>
        <v>0</v>
      </c>
      <c r="H345" s="609" t="n">
        <v>0</v>
      </c>
      <c r="I345" s="610" t="n">
        <v>0</v>
      </c>
      <c r="J345" s="596" t="n">
        <f aca="false">IF(H345=0,$E345*I345,H345*I345)</f>
        <v>0</v>
      </c>
      <c r="K345" s="609" t="n">
        <v>0</v>
      </c>
      <c r="L345" s="610" t="n">
        <v>0</v>
      </c>
      <c r="M345" s="596" t="n">
        <f aca="false">IF(K345=0,$E345*L345,K345*L345)</f>
        <v>0</v>
      </c>
      <c r="N345" s="609" t="n">
        <v>0</v>
      </c>
      <c r="O345" s="610" t="n">
        <v>0</v>
      </c>
      <c r="P345" s="596" t="n">
        <f aca="false">IF(N345=0,$E345*O345,N345*O345)</f>
        <v>0</v>
      </c>
      <c r="Q345" s="609" t="n">
        <v>0</v>
      </c>
      <c r="R345" s="610" t="n">
        <v>0</v>
      </c>
      <c r="S345" s="596" t="n">
        <f aca="false">IF(Q345=0,$E345*R345,Q345*R345)</f>
        <v>0</v>
      </c>
      <c r="T345" s="609" t="n">
        <v>0</v>
      </c>
      <c r="U345" s="610" t="n">
        <v>0</v>
      </c>
      <c r="V345" s="596" t="n">
        <f aca="false">IF(T345=0,$E345*U345,T345*U345)</f>
        <v>0</v>
      </c>
      <c r="W345" s="609" t="n">
        <v>0</v>
      </c>
      <c r="X345" s="610" t="n">
        <v>0</v>
      </c>
      <c r="Y345" s="596" t="n">
        <f aca="false">IF(W345=0,$E345*X345,W345*X345)</f>
        <v>0</v>
      </c>
      <c r="Z345" s="609" t="n">
        <v>0</v>
      </c>
      <c r="AA345" s="610" t="n">
        <v>0</v>
      </c>
      <c r="AB345" s="596" t="n">
        <f aca="false">IF(Z345=0,$E345*AA345,Z345*AA345)</f>
        <v>0</v>
      </c>
      <c r="AC345" s="609" t="n">
        <v>0</v>
      </c>
      <c r="AD345" s="610" t="n">
        <v>0</v>
      </c>
      <c r="AE345" s="596" t="n">
        <f aca="false">IF(AC345=0,$E345*AD345,AC345*AD345)</f>
        <v>0</v>
      </c>
      <c r="AF345" s="492"/>
      <c r="AG345" s="180"/>
      <c r="AH345" s="180"/>
      <c r="AI345" s="180"/>
      <c r="AJ345" s="180"/>
    </row>
    <row r="346" customFormat="false" ht="12.75" hidden="false" customHeight="false" outlineLevel="0" collapsed="false">
      <c r="A346" s="180"/>
      <c r="B346" s="290" t="s">
        <v>487</v>
      </c>
      <c r="C346" s="629"/>
      <c r="D346" s="616"/>
      <c r="E346" s="609" t="n">
        <v>0</v>
      </c>
      <c r="F346" s="610" t="n">
        <v>0</v>
      </c>
      <c r="G346" s="596" t="n">
        <f aca="false">E346*F346</f>
        <v>0</v>
      </c>
      <c r="H346" s="609" t="n">
        <v>0</v>
      </c>
      <c r="I346" s="610" t="n">
        <v>0</v>
      </c>
      <c r="J346" s="596" t="n">
        <f aca="false">IF(H346=0,$E346*I346,H346*I346)</f>
        <v>0</v>
      </c>
      <c r="K346" s="609" t="n">
        <v>0</v>
      </c>
      <c r="L346" s="610" t="n">
        <v>0</v>
      </c>
      <c r="M346" s="596" t="n">
        <f aca="false">IF(K346=0,$E346*L346,K346*L346)</f>
        <v>0</v>
      </c>
      <c r="N346" s="609" t="n">
        <v>0</v>
      </c>
      <c r="O346" s="610" t="n">
        <v>0</v>
      </c>
      <c r="P346" s="596" t="n">
        <f aca="false">IF(N346=0,$E346*O346,N346*O346)</f>
        <v>0</v>
      </c>
      <c r="Q346" s="609" t="n">
        <v>0</v>
      </c>
      <c r="R346" s="610" t="n">
        <v>0</v>
      </c>
      <c r="S346" s="596" t="n">
        <f aca="false">IF(Q346=0,$E346*R346,Q346*R346)</f>
        <v>0</v>
      </c>
      <c r="T346" s="609" t="n">
        <v>0</v>
      </c>
      <c r="U346" s="610" t="n">
        <v>0</v>
      </c>
      <c r="V346" s="596" t="n">
        <f aca="false">IF(T346=0,$E346*U346,T346*U346)</f>
        <v>0</v>
      </c>
      <c r="W346" s="609" t="n">
        <v>0</v>
      </c>
      <c r="X346" s="610" t="n">
        <v>0</v>
      </c>
      <c r="Y346" s="596" t="n">
        <f aca="false">IF(W346=0,$E346*X346,W346*X346)</f>
        <v>0</v>
      </c>
      <c r="Z346" s="609" t="n">
        <v>0</v>
      </c>
      <c r="AA346" s="610" t="n">
        <v>0</v>
      </c>
      <c r="AB346" s="596" t="n">
        <f aca="false">IF(Z346=0,$E346*AA346,Z346*AA346)</f>
        <v>0</v>
      </c>
      <c r="AC346" s="609" t="n">
        <v>0</v>
      </c>
      <c r="AD346" s="610" t="n">
        <v>0</v>
      </c>
      <c r="AE346" s="596" t="n">
        <f aca="false">IF(AC346=0,$E346*AD346,AC346*AD346)</f>
        <v>0</v>
      </c>
      <c r="AF346" s="492"/>
      <c r="AG346" s="180"/>
      <c r="AH346" s="180"/>
      <c r="AI346" s="180"/>
      <c r="AJ346" s="180"/>
    </row>
    <row r="347" customFormat="false" ht="12.75" hidden="false" customHeight="false" outlineLevel="0" collapsed="false">
      <c r="A347" s="180"/>
      <c r="B347" s="290" t="s">
        <v>488</v>
      </c>
      <c r="C347" s="629"/>
      <c r="D347" s="616"/>
      <c r="E347" s="609" t="n">
        <v>0</v>
      </c>
      <c r="F347" s="610" t="n">
        <v>0</v>
      </c>
      <c r="G347" s="596" t="n">
        <f aca="false">E347*F347</f>
        <v>0</v>
      </c>
      <c r="H347" s="609" t="n">
        <v>0</v>
      </c>
      <c r="I347" s="610" t="n">
        <v>0</v>
      </c>
      <c r="J347" s="596" t="n">
        <f aca="false">IF(H347=0,$E347*I347,H347*I347)</f>
        <v>0</v>
      </c>
      <c r="K347" s="609" t="n">
        <v>0</v>
      </c>
      <c r="L347" s="610" t="n">
        <v>0</v>
      </c>
      <c r="M347" s="596" t="n">
        <f aca="false">IF(K347=0,$E347*L347,K347*L347)</f>
        <v>0</v>
      </c>
      <c r="N347" s="609" t="n">
        <v>0</v>
      </c>
      <c r="O347" s="610" t="n">
        <v>0</v>
      </c>
      <c r="P347" s="596" t="n">
        <f aca="false">IF(N347=0,$E347*O347,N347*O347)</f>
        <v>0</v>
      </c>
      <c r="Q347" s="609" t="n">
        <v>0</v>
      </c>
      <c r="R347" s="610" t="n">
        <v>0</v>
      </c>
      <c r="S347" s="596" t="n">
        <f aca="false">IF(Q347=0,$E347*R347,Q347*R347)</f>
        <v>0</v>
      </c>
      <c r="T347" s="609" t="n">
        <v>0</v>
      </c>
      <c r="U347" s="610" t="n">
        <v>0</v>
      </c>
      <c r="V347" s="596" t="n">
        <f aca="false">IF(T347=0,$E347*U347,T347*U347)</f>
        <v>0</v>
      </c>
      <c r="W347" s="609" t="n">
        <v>0</v>
      </c>
      <c r="X347" s="610" t="n">
        <v>0</v>
      </c>
      <c r="Y347" s="596" t="n">
        <f aca="false">IF(W347=0,$E347*X347,W347*X347)</f>
        <v>0</v>
      </c>
      <c r="Z347" s="609" t="n">
        <v>0</v>
      </c>
      <c r="AA347" s="610" t="n">
        <v>0</v>
      </c>
      <c r="AB347" s="596" t="n">
        <f aca="false">IF(Z347=0,$E347*AA347,Z347*AA347)</f>
        <v>0</v>
      </c>
      <c r="AC347" s="609" t="n">
        <v>0</v>
      </c>
      <c r="AD347" s="610" t="n">
        <v>0</v>
      </c>
      <c r="AE347" s="596" t="n">
        <f aca="false">IF(AC347=0,$E347*AD347,AC347*AD347)</f>
        <v>0</v>
      </c>
      <c r="AF347" s="492"/>
      <c r="AG347" s="180"/>
      <c r="AH347" s="180"/>
      <c r="AI347" s="180"/>
      <c r="AJ347" s="180"/>
    </row>
    <row r="348" customFormat="false" ht="12.75" hidden="false" customHeight="false" outlineLevel="0" collapsed="false">
      <c r="A348" s="180"/>
      <c r="B348" s="290" t="s">
        <v>489</v>
      </c>
      <c r="C348" s="629"/>
      <c r="D348" s="630"/>
      <c r="E348" s="609" t="n">
        <v>0</v>
      </c>
      <c r="F348" s="610" t="n">
        <v>0</v>
      </c>
      <c r="G348" s="596" t="n">
        <f aca="false">E348*F348</f>
        <v>0</v>
      </c>
      <c r="H348" s="609" t="n">
        <v>0</v>
      </c>
      <c r="I348" s="610" t="n">
        <v>0</v>
      </c>
      <c r="J348" s="596" t="n">
        <f aca="false">IF(H348=0,$E348*I348,H348*I348)</f>
        <v>0</v>
      </c>
      <c r="K348" s="609" t="n">
        <v>0</v>
      </c>
      <c r="L348" s="610" t="n">
        <v>0</v>
      </c>
      <c r="M348" s="596" t="n">
        <f aca="false">IF(K348=0,$E348*L348,K348*L348)</f>
        <v>0</v>
      </c>
      <c r="N348" s="609" t="n">
        <v>0</v>
      </c>
      <c r="O348" s="610" t="n">
        <v>0</v>
      </c>
      <c r="P348" s="596" t="n">
        <f aca="false">IF(N348=0,$E348*O348,N348*O348)</f>
        <v>0</v>
      </c>
      <c r="Q348" s="609" t="n">
        <v>0</v>
      </c>
      <c r="R348" s="610" t="n">
        <v>0</v>
      </c>
      <c r="S348" s="596" t="n">
        <f aca="false">IF(Q348=0,$E348*R348,Q348*R348)</f>
        <v>0</v>
      </c>
      <c r="T348" s="609" t="n">
        <v>0</v>
      </c>
      <c r="U348" s="610" t="n">
        <v>0</v>
      </c>
      <c r="V348" s="596" t="n">
        <f aca="false">IF(T348=0,$E348*U348,T348*U348)</f>
        <v>0</v>
      </c>
      <c r="W348" s="609" t="n">
        <v>0</v>
      </c>
      <c r="X348" s="610" t="n">
        <v>0</v>
      </c>
      <c r="Y348" s="596" t="n">
        <f aca="false">IF(W348=0,$E348*X348,W348*X348)</f>
        <v>0</v>
      </c>
      <c r="Z348" s="609" t="n">
        <v>0</v>
      </c>
      <c r="AA348" s="610" t="n">
        <v>0</v>
      </c>
      <c r="AB348" s="596" t="n">
        <f aca="false">IF(Z348=0,$E348*AA348,Z348*AA348)</f>
        <v>0</v>
      </c>
      <c r="AC348" s="609" t="n">
        <v>0</v>
      </c>
      <c r="AD348" s="610" t="n">
        <v>0</v>
      </c>
      <c r="AE348" s="596" t="n">
        <f aca="false">IF(AC348=0,$E348*AD348,AC348*AD348)</f>
        <v>0</v>
      </c>
      <c r="AF348" s="492"/>
      <c r="AG348" s="180"/>
      <c r="AH348" s="180"/>
      <c r="AI348" s="180"/>
      <c r="AJ348" s="180"/>
    </row>
    <row r="349" customFormat="false" ht="12.75" hidden="false" customHeight="false" outlineLevel="0" collapsed="false">
      <c r="A349" s="180"/>
      <c r="B349" s="293" t="s">
        <v>490</v>
      </c>
      <c r="C349" s="631"/>
      <c r="D349" s="632"/>
      <c r="E349" s="633" t="n">
        <v>0</v>
      </c>
      <c r="F349" s="634" t="n">
        <v>0</v>
      </c>
      <c r="G349" s="596" t="n">
        <f aca="false">E349*F349</f>
        <v>0</v>
      </c>
      <c r="H349" s="633" t="n">
        <v>0</v>
      </c>
      <c r="I349" s="634" t="n">
        <v>0</v>
      </c>
      <c r="J349" s="596" t="n">
        <f aca="false">IF(H349=0,$E349*I349,H349*I349)</f>
        <v>0</v>
      </c>
      <c r="K349" s="633" t="n">
        <v>0</v>
      </c>
      <c r="L349" s="634" t="n">
        <v>0</v>
      </c>
      <c r="M349" s="596" t="n">
        <f aca="false">IF(K349=0,$E349*L349,K349*L349)</f>
        <v>0</v>
      </c>
      <c r="N349" s="633" t="n">
        <v>0</v>
      </c>
      <c r="O349" s="634" t="n">
        <v>0</v>
      </c>
      <c r="P349" s="596" t="n">
        <f aca="false">IF(N349=0,$E349*O349,N349*O349)</f>
        <v>0</v>
      </c>
      <c r="Q349" s="633" t="n">
        <v>0</v>
      </c>
      <c r="R349" s="634" t="n">
        <v>0</v>
      </c>
      <c r="S349" s="596" t="n">
        <f aca="false">IF(Q349=0,$E349*R349,Q349*R349)</f>
        <v>0</v>
      </c>
      <c r="T349" s="633" t="n">
        <v>0</v>
      </c>
      <c r="U349" s="634" t="n">
        <v>0</v>
      </c>
      <c r="V349" s="596" t="n">
        <f aca="false">IF(T349=0,$E349*U349,T349*U349)</f>
        <v>0</v>
      </c>
      <c r="W349" s="633" t="n">
        <v>0</v>
      </c>
      <c r="X349" s="634" t="n">
        <v>0</v>
      </c>
      <c r="Y349" s="596" t="n">
        <f aca="false">IF(W349=0,$E349*X349,W349*X349)</f>
        <v>0</v>
      </c>
      <c r="Z349" s="633" t="n">
        <v>0</v>
      </c>
      <c r="AA349" s="634" t="n">
        <v>0</v>
      </c>
      <c r="AB349" s="596" t="n">
        <f aca="false">IF(Z349=0,$E349*AA349,Z349*AA349)</f>
        <v>0</v>
      </c>
      <c r="AC349" s="633" t="n">
        <v>0</v>
      </c>
      <c r="AD349" s="634" t="n">
        <v>0</v>
      </c>
      <c r="AE349" s="596" t="n">
        <f aca="false">IF(AC349=0,$E349*AD349,AC349*AD349)</f>
        <v>0</v>
      </c>
      <c r="AF349" s="492"/>
      <c r="AG349" s="180"/>
      <c r="AH349" s="180"/>
      <c r="AI349" s="180"/>
      <c r="AJ349" s="180"/>
    </row>
    <row r="350" customFormat="false" ht="12.75" hidden="false" customHeight="false" outlineLevel="0" collapsed="false">
      <c r="A350" s="180"/>
      <c r="B350" s="184" t="s">
        <v>491</v>
      </c>
      <c r="C350" s="45"/>
      <c r="D350" s="552"/>
      <c r="E350" s="635"/>
      <c r="F350" s="635"/>
      <c r="G350" s="596" t="n">
        <f aca="false">E268</f>
        <v>24.9217264613858</v>
      </c>
      <c r="H350" s="635"/>
      <c r="I350" s="635"/>
      <c r="J350" s="596" t="n">
        <f aca="false">F268</f>
        <v>23.4059121756716</v>
      </c>
      <c r="K350" s="635"/>
      <c r="L350" s="635"/>
      <c r="M350" s="596" t="n">
        <f aca="false">G268</f>
        <v>21.3917264613858</v>
      </c>
      <c r="N350" s="635"/>
      <c r="O350" s="635"/>
      <c r="P350" s="596" t="n">
        <f aca="false">H268</f>
        <v>24.8885121756716</v>
      </c>
      <c r="Q350" s="635"/>
      <c r="R350" s="635"/>
      <c r="S350" s="596" t="n">
        <f aca="false">I268</f>
        <v>13.0469835069444</v>
      </c>
      <c r="T350" s="635"/>
      <c r="U350" s="635"/>
      <c r="V350" s="596" t="n">
        <f aca="false">J268</f>
        <v>0</v>
      </c>
      <c r="W350" s="636"/>
      <c r="X350" s="636"/>
      <c r="Y350" s="596" t="n">
        <f aca="false">K268</f>
        <v>0</v>
      </c>
      <c r="Z350" s="635"/>
      <c r="AA350" s="635"/>
      <c r="AB350" s="596" t="n">
        <f aca="false">L268</f>
        <v>0</v>
      </c>
      <c r="AC350" s="635"/>
      <c r="AD350" s="635"/>
      <c r="AE350" s="596" t="n">
        <f aca="false">M268</f>
        <v>0</v>
      </c>
      <c r="AF350" s="492"/>
      <c r="AG350" s="180"/>
      <c r="AH350" s="180"/>
      <c r="AI350" s="180"/>
      <c r="AJ350" s="180"/>
    </row>
    <row r="351" customFormat="false" ht="13.5" hidden="false" customHeight="false" outlineLevel="0" collapsed="false">
      <c r="A351" s="180"/>
      <c r="B351" s="637" t="s">
        <v>492</v>
      </c>
      <c r="C351" s="362"/>
      <c r="D351" s="638"/>
      <c r="E351" s="639"/>
      <c r="F351" s="639"/>
      <c r="G351" s="640" t="n">
        <f aca="false">IF(G276=0,0,SUM(G288:G350)*$E$158/12*G284)</f>
        <v>6.12969538152473</v>
      </c>
      <c r="H351" s="347"/>
      <c r="I351" s="347"/>
      <c r="J351" s="640" t="n">
        <f aca="false">IF(J276=0,0,SUM(J288:J350)*$E$158/12*J284)</f>
        <v>4.22345473054029</v>
      </c>
      <c r="K351" s="347"/>
      <c r="L351" s="347"/>
      <c r="M351" s="640" t="n">
        <f aca="false">IF(M276=0,0,SUM(M288:M350)*$E$158/12*M284)</f>
        <v>6.48699538152473</v>
      </c>
      <c r="N351" s="347"/>
      <c r="O351" s="347"/>
      <c r="P351" s="640" t="n">
        <f aca="false">IF(P276=0,0,SUM(P288:P350)*$E$158/12*P284)</f>
        <v>3.76029073054029</v>
      </c>
      <c r="Q351" s="347"/>
      <c r="R351" s="347"/>
      <c r="S351" s="640" t="n">
        <f aca="false">IF(S276=0,0,SUM(S288:S350)*$E$158/12*S284)</f>
        <v>1.174228515625</v>
      </c>
      <c r="T351" s="347"/>
      <c r="U351" s="347"/>
      <c r="V351" s="640" t="n">
        <f aca="false">IF(V276=0,0,SUM(V288:V350)*$E$158/12*V284)</f>
        <v>0</v>
      </c>
      <c r="W351" s="347"/>
      <c r="X351" s="347"/>
      <c r="Y351" s="640" t="n">
        <f aca="false">IF(Y276=0,0,SUM(Y288:Y350)*$E$158/12*Y284)</f>
        <v>0</v>
      </c>
      <c r="Z351" s="347"/>
      <c r="AA351" s="347"/>
      <c r="AB351" s="640" t="n">
        <f aca="false">IF(AB276=0,0,SUM(AB288:AB350)*$E$158/12*AB284)</f>
        <v>0</v>
      </c>
      <c r="AC351" s="347"/>
      <c r="AD351" s="347"/>
      <c r="AE351" s="640" t="n">
        <f aca="false">IF(AE276=0,0,SUM(AE288:AE350)*$E$158/12*AE284)</f>
        <v>0</v>
      </c>
      <c r="AF351" s="492"/>
      <c r="AG351" s="180"/>
      <c r="AH351" s="180"/>
      <c r="AI351" s="180"/>
      <c r="AJ351" s="180"/>
    </row>
    <row r="352" customFormat="false" ht="12.75" hidden="false" customHeight="false" outlineLevel="0" collapsed="false">
      <c r="A352" s="180"/>
      <c r="B352" s="45" t="s">
        <v>493</v>
      </c>
      <c r="C352" s="45"/>
      <c r="D352" s="552"/>
      <c r="E352" s="635"/>
      <c r="F352" s="635"/>
      <c r="G352" s="596" t="n">
        <f aca="false">IF(G276=0,0,SUM(G288:G349)+G350+G351)</f>
        <v>74.2374218429106</v>
      </c>
      <c r="H352" s="635"/>
      <c r="I352" s="635"/>
      <c r="J352" s="596" t="n">
        <f aca="false">IF(J276=0,0,SUM(J288:J349)+J350+J351)</f>
        <v>74.6143669062118</v>
      </c>
      <c r="K352" s="635"/>
      <c r="L352" s="635"/>
      <c r="M352" s="596" t="n">
        <f aca="false">IF(M276=0,0,SUM(M288:M349)+M350+M351)</f>
        <v>78.5647218429106</v>
      </c>
      <c r="N352" s="635"/>
      <c r="O352" s="635"/>
      <c r="P352" s="596" t="n">
        <f aca="false">IF(P276=0,0,SUM(P288:P349)+P350+P351)</f>
        <v>66.4318029062118</v>
      </c>
      <c r="Q352" s="635"/>
      <c r="R352" s="635"/>
      <c r="S352" s="596" t="n">
        <f aca="false">IF(S276=0,0,SUM(S288:S349)+S350+S351)</f>
        <v>14.2212120225694</v>
      </c>
      <c r="T352" s="635"/>
      <c r="U352" s="635"/>
      <c r="V352" s="596" t="n">
        <f aca="false">IF(V276=0,0,SUM(V288:V349)+V350+V351)</f>
        <v>0</v>
      </c>
      <c r="W352" s="635"/>
      <c r="X352" s="635"/>
      <c r="Y352" s="596" t="n">
        <f aca="false">IF(Y276=0,0,SUM(Y288:Y349)+Y350+Y351)</f>
        <v>0</v>
      </c>
      <c r="Z352" s="635"/>
      <c r="AA352" s="635"/>
      <c r="AB352" s="596" t="n">
        <f aca="false">IF(AB276=0,0,SUM(AB288:AB349)+AB350+AB351)</f>
        <v>0</v>
      </c>
      <c r="AC352" s="635"/>
      <c r="AD352" s="635"/>
      <c r="AE352" s="596" t="n">
        <f aca="false">IF(AE276=0,0,SUM(AE288:AE349)+AE350+AE351)</f>
        <v>0</v>
      </c>
      <c r="AF352" s="492"/>
      <c r="AG352" s="180"/>
      <c r="AH352" s="180"/>
      <c r="AI352" s="180"/>
      <c r="AJ352" s="180"/>
    </row>
    <row r="353" customFormat="false" ht="12.75" hidden="false" customHeight="false" outlineLevel="0" collapsed="false">
      <c r="A353" s="180"/>
      <c r="B353" s="45"/>
      <c r="C353" s="45"/>
      <c r="D353" s="244"/>
      <c r="E353" s="244"/>
      <c r="F353" s="244"/>
      <c r="G353" s="244"/>
      <c r="H353" s="244"/>
      <c r="I353" s="244"/>
      <c r="J353" s="244"/>
      <c r="K353" s="244"/>
      <c r="L353" s="244"/>
      <c r="M353" s="244"/>
      <c r="N353" s="244"/>
      <c r="O353" s="244"/>
      <c r="P353" s="454"/>
      <c r="Q353" s="244"/>
      <c r="R353" s="244"/>
      <c r="S353" s="244"/>
      <c r="T353" s="244"/>
      <c r="U353" s="244"/>
      <c r="V353" s="454"/>
      <c r="W353" s="244"/>
      <c r="X353" s="244"/>
      <c r="Y353" s="454"/>
      <c r="Z353" s="244"/>
      <c r="AA353" s="244"/>
      <c r="AB353" s="454"/>
      <c r="AC353" s="244"/>
      <c r="AD353" s="244"/>
      <c r="AE353" s="454"/>
      <c r="AF353" s="492"/>
      <c r="AG353" s="180"/>
      <c r="AH353" s="180"/>
      <c r="AI353" s="180"/>
      <c r="AJ353" s="180"/>
    </row>
    <row r="354" customFormat="false" ht="12.75" hidden="false" customHeight="false" outlineLevel="0" collapsed="false">
      <c r="A354" s="180"/>
      <c r="B354" s="312" t="s">
        <v>494</v>
      </c>
      <c r="C354" s="45"/>
      <c r="D354" s="244"/>
      <c r="E354" s="244"/>
      <c r="F354" s="244"/>
      <c r="G354" s="244"/>
      <c r="H354" s="244"/>
      <c r="I354" s="244"/>
      <c r="J354" s="244"/>
      <c r="K354" s="244"/>
      <c r="L354" s="244"/>
      <c r="M354" s="244"/>
      <c r="N354" s="244"/>
      <c r="O354" s="244"/>
      <c r="P354" s="244"/>
      <c r="Q354" s="244"/>
      <c r="R354" s="244"/>
      <c r="S354" s="244"/>
      <c r="T354" s="244"/>
      <c r="U354" s="244"/>
      <c r="V354" s="244"/>
      <c r="W354" s="244"/>
      <c r="X354" s="244"/>
      <c r="Y354" s="244"/>
      <c r="Z354" s="244"/>
      <c r="AA354" s="244"/>
      <c r="AB354" s="244"/>
      <c r="AC354" s="244"/>
      <c r="AD354" s="244"/>
      <c r="AE354" s="244"/>
      <c r="AF354" s="492"/>
      <c r="AG354" s="180"/>
      <c r="AH354" s="180"/>
      <c r="AI354" s="180"/>
      <c r="AJ354" s="180"/>
    </row>
    <row r="355" customFormat="false" ht="12.75" hidden="false" customHeight="false" outlineLevel="0" collapsed="false">
      <c r="A355" s="180"/>
      <c r="B355" s="45" t="s">
        <v>495</v>
      </c>
      <c r="C355" s="45"/>
      <c r="D355" s="244"/>
      <c r="E355" s="244"/>
      <c r="F355" s="244"/>
      <c r="G355" s="641" t="n">
        <v>2.5</v>
      </c>
      <c r="H355" s="642"/>
      <c r="I355" s="642"/>
      <c r="J355" s="641" t="n">
        <v>2.5</v>
      </c>
      <c r="K355" s="643"/>
      <c r="L355" s="643"/>
      <c r="M355" s="641" t="n">
        <v>2.5</v>
      </c>
      <c r="N355" s="643"/>
      <c r="O355" s="643"/>
      <c r="P355" s="641" t="n">
        <v>2.5</v>
      </c>
      <c r="Q355" s="643"/>
      <c r="R355" s="643"/>
      <c r="S355" s="641" t="n">
        <v>2</v>
      </c>
      <c r="T355" s="643"/>
      <c r="U355" s="643"/>
      <c r="V355" s="641" t="n">
        <v>2.5</v>
      </c>
      <c r="W355" s="643"/>
      <c r="X355" s="643"/>
      <c r="Y355" s="641" t="n">
        <v>2.5</v>
      </c>
      <c r="Z355" s="643"/>
      <c r="AA355" s="643"/>
      <c r="AB355" s="641" t="n">
        <v>2.5</v>
      </c>
      <c r="AC355" s="643"/>
      <c r="AD355" s="643"/>
      <c r="AE355" s="641" t="n">
        <v>2.5</v>
      </c>
      <c r="AF355" s="492"/>
      <c r="AG355" s="180"/>
      <c r="AH355" s="180"/>
      <c r="AI355" s="180"/>
      <c r="AJ355" s="180"/>
    </row>
    <row r="356" customFormat="false" ht="12.75" hidden="false" customHeight="false" outlineLevel="0" collapsed="false">
      <c r="A356" s="180"/>
      <c r="B356" s="45" t="s">
        <v>496</v>
      </c>
      <c r="C356" s="45"/>
      <c r="D356" s="244"/>
      <c r="E356" s="244"/>
      <c r="F356" s="244"/>
      <c r="G356" s="644" t="n">
        <v>0.25</v>
      </c>
      <c r="H356" s="642"/>
      <c r="I356" s="642"/>
      <c r="J356" s="644" t="n">
        <v>0.25</v>
      </c>
      <c r="K356" s="643"/>
      <c r="L356" s="643"/>
      <c r="M356" s="644" t="n">
        <v>0.25</v>
      </c>
      <c r="N356" s="643"/>
      <c r="O356" s="643"/>
      <c r="P356" s="644" t="n">
        <v>0.25</v>
      </c>
      <c r="Q356" s="643"/>
      <c r="R356" s="643"/>
      <c r="S356" s="644" t="n">
        <v>0.25</v>
      </c>
      <c r="T356" s="643"/>
      <c r="U356" s="643"/>
      <c r="V356" s="644" t="n">
        <v>0.25</v>
      </c>
      <c r="W356" s="643"/>
      <c r="X356" s="643"/>
      <c r="Y356" s="644" t="n">
        <v>0.25</v>
      </c>
      <c r="Z356" s="643"/>
      <c r="AA356" s="643"/>
      <c r="AB356" s="644" t="n">
        <v>0.25</v>
      </c>
      <c r="AC356" s="643"/>
      <c r="AD356" s="643"/>
      <c r="AE356" s="644" t="n">
        <v>0.25</v>
      </c>
      <c r="AF356" s="492"/>
      <c r="AG356" s="180"/>
      <c r="AH356" s="180"/>
      <c r="AI356" s="180"/>
      <c r="AJ356" s="180"/>
    </row>
    <row r="357" customFormat="false" ht="12.75" hidden="false" customHeight="false" outlineLevel="0" collapsed="false">
      <c r="A357" s="180"/>
      <c r="B357" s="45" t="s">
        <v>497</v>
      </c>
      <c r="C357" s="45"/>
      <c r="D357" s="244"/>
      <c r="E357" s="244"/>
      <c r="F357" s="244"/>
      <c r="G357" s="644" t="n">
        <v>0</v>
      </c>
      <c r="H357" s="642"/>
      <c r="I357" s="642"/>
      <c r="J357" s="644" t="n">
        <v>0</v>
      </c>
      <c r="K357" s="643"/>
      <c r="L357" s="643"/>
      <c r="M357" s="644" t="n">
        <v>0</v>
      </c>
      <c r="N357" s="643"/>
      <c r="O357" s="643"/>
      <c r="P357" s="644" t="n">
        <v>0</v>
      </c>
      <c r="Q357" s="643"/>
      <c r="R357" s="643"/>
      <c r="S357" s="644" t="n">
        <v>0</v>
      </c>
      <c r="T357" s="643"/>
      <c r="U357" s="643"/>
      <c r="V357" s="644" t="n">
        <v>0</v>
      </c>
      <c r="W357" s="643"/>
      <c r="X357" s="643"/>
      <c r="Y357" s="644" t="n">
        <v>0</v>
      </c>
      <c r="Z357" s="643"/>
      <c r="AA357" s="643"/>
      <c r="AB357" s="644" t="n">
        <v>0</v>
      </c>
      <c r="AC357" s="643"/>
      <c r="AD357" s="643"/>
      <c r="AE357" s="644" t="n">
        <v>0</v>
      </c>
      <c r="AF357" s="492"/>
      <c r="AG357" s="180"/>
      <c r="AH357" s="180"/>
      <c r="AI357" s="180"/>
      <c r="AJ357" s="180"/>
    </row>
    <row r="358" customFormat="false" ht="12.75" hidden="false" customHeight="false" outlineLevel="0" collapsed="false">
      <c r="A358" s="180"/>
      <c r="B358" s="45" t="s">
        <v>498</v>
      </c>
      <c r="C358" s="45"/>
      <c r="D358" s="244"/>
      <c r="E358" s="244"/>
      <c r="F358" s="244"/>
      <c r="G358" s="644" t="n">
        <v>0</v>
      </c>
      <c r="H358" s="642"/>
      <c r="I358" s="642"/>
      <c r="J358" s="644" t="n">
        <v>0</v>
      </c>
      <c r="K358" s="643"/>
      <c r="L358" s="643"/>
      <c r="M358" s="644" t="n">
        <v>0</v>
      </c>
      <c r="N358" s="643"/>
      <c r="O358" s="643"/>
      <c r="P358" s="644" t="n">
        <v>0</v>
      </c>
      <c r="Q358" s="643"/>
      <c r="R358" s="643"/>
      <c r="S358" s="644" t="n">
        <v>0</v>
      </c>
      <c r="T358" s="643"/>
      <c r="U358" s="643"/>
      <c r="V358" s="644" t="n">
        <v>0</v>
      </c>
      <c r="W358" s="643"/>
      <c r="X358" s="643"/>
      <c r="Y358" s="644" t="n">
        <v>0</v>
      </c>
      <c r="Z358" s="643"/>
      <c r="AA358" s="643"/>
      <c r="AB358" s="644" t="n">
        <v>0</v>
      </c>
      <c r="AC358" s="643"/>
      <c r="AD358" s="643"/>
      <c r="AE358" s="644" t="n">
        <v>0</v>
      </c>
      <c r="AF358" s="492"/>
      <c r="AG358" s="180"/>
      <c r="AH358" s="180"/>
      <c r="AI358" s="180"/>
      <c r="AJ358" s="180"/>
    </row>
    <row r="359" customFormat="false" ht="12.75" hidden="false" customHeight="false" outlineLevel="0" collapsed="false">
      <c r="A359" s="180"/>
      <c r="B359" s="45" t="s">
        <v>499</v>
      </c>
      <c r="C359" s="45"/>
      <c r="D359" s="244"/>
      <c r="E359" s="244"/>
      <c r="F359" s="244"/>
      <c r="G359" s="645" t="n">
        <v>340</v>
      </c>
      <c r="H359" s="642"/>
      <c r="I359" s="642"/>
      <c r="J359" s="645" t="n">
        <v>340</v>
      </c>
      <c r="K359" s="643"/>
      <c r="L359" s="643"/>
      <c r="M359" s="645" t="n">
        <v>340</v>
      </c>
      <c r="N359" s="643"/>
      <c r="O359" s="643"/>
      <c r="P359" s="645" t="n">
        <v>340</v>
      </c>
      <c r="Q359" s="643"/>
      <c r="R359" s="643"/>
      <c r="S359" s="645" t="n">
        <v>340</v>
      </c>
      <c r="T359" s="643"/>
      <c r="U359" s="643"/>
      <c r="V359" s="645" t="n">
        <v>340</v>
      </c>
      <c r="W359" s="643"/>
      <c r="X359" s="643"/>
      <c r="Y359" s="645" t="n">
        <v>340</v>
      </c>
      <c r="Z359" s="643"/>
      <c r="AA359" s="643"/>
      <c r="AB359" s="645" t="n">
        <v>340</v>
      </c>
      <c r="AC359" s="643"/>
      <c r="AD359" s="643"/>
      <c r="AE359" s="645" t="n">
        <v>340</v>
      </c>
      <c r="AF359" s="492"/>
      <c r="AG359" s="180"/>
      <c r="AH359" s="180"/>
      <c r="AI359" s="180"/>
      <c r="AJ359" s="180"/>
    </row>
    <row r="360" customFormat="false" ht="12.75" hidden="false" customHeight="false" outlineLevel="0" collapsed="false">
      <c r="A360" s="180"/>
      <c r="B360" s="45" t="s">
        <v>500</v>
      </c>
      <c r="C360" s="45"/>
      <c r="D360" s="244"/>
      <c r="E360" s="244"/>
      <c r="F360" s="244"/>
      <c r="G360" s="464" t="n">
        <f aca="false">P268</f>
        <v>23.0198054178405</v>
      </c>
      <c r="H360" s="464"/>
      <c r="I360" s="464"/>
      <c r="J360" s="464" t="n">
        <f aca="false">Q268</f>
        <v>22.2638994308749</v>
      </c>
      <c r="K360" s="464"/>
      <c r="L360" s="464"/>
      <c r="M360" s="464" t="n">
        <f aca="false">R268</f>
        <v>21.9786634425319</v>
      </c>
      <c r="N360" s="464"/>
      <c r="O360" s="464"/>
      <c r="P360" s="464" t="n">
        <f aca="false">S268</f>
        <v>22.7011790605045</v>
      </c>
      <c r="Q360" s="464"/>
      <c r="R360" s="464"/>
      <c r="S360" s="464" t="n">
        <f aca="false">T268</f>
        <v>8.50612072292503</v>
      </c>
      <c r="T360" s="464"/>
      <c r="U360" s="464"/>
      <c r="V360" s="464" t="n">
        <f aca="false">U268</f>
        <v>0</v>
      </c>
      <c r="W360" s="464"/>
      <c r="X360" s="464"/>
      <c r="Y360" s="464" t="n">
        <f aca="false">V268</f>
        <v>0</v>
      </c>
      <c r="Z360" s="464"/>
      <c r="AA360" s="464"/>
      <c r="AB360" s="464" t="n">
        <f aca="false">W268</f>
        <v>0</v>
      </c>
      <c r="AC360" s="464"/>
      <c r="AD360" s="464"/>
      <c r="AE360" s="464" t="n">
        <f aca="false">X268</f>
        <v>0</v>
      </c>
      <c r="AF360" s="492"/>
      <c r="AG360" s="180"/>
      <c r="AH360" s="180"/>
      <c r="AI360" s="180"/>
      <c r="AJ360" s="180"/>
    </row>
    <row r="361" customFormat="false" ht="13.5" hidden="false" customHeight="false" outlineLevel="0" collapsed="false">
      <c r="A361" s="180"/>
      <c r="B361" s="456" t="s">
        <v>501</v>
      </c>
      <c r="C361" s="456"/>
      <c r="D361" s="332"/>
      <c r="E361" s="332"/>
      <c r="F361" s="332"/>
      <c r="G361" s="646" t="n">
        <f aca="false">IF(G276=0,0,(G355+G356+G358)*$E$158/12*G284+$E$157*G359)</f>
        <v>24.0475</v>
      </c>
      <c r="H361" s="646"/>
      <c r="I361" s="646"/>
      <c r="J361" s="646" t="n">
        <f aca="false">IF(J276=0,0,(J355+J356+J358)*$E$158/12*J284+$E$157*J359)</f>
        <v>23.965</v>
      </c>
      <c r="K361" s="646"/>
      <c r="L361" s="646"/>
      <c r="M361" s="646" t="n">
        <f aca="false">IF(M276=0,0,(M355+M356+M358)*$E$158/12*M284+$E$157*M359)</f>
        <v>24.0475</v>
      </c>
      <c r="N361" s="646"/>
      <c r="O361" s="646"/>
      <c r="P361" s="646" t="n">
        <f aca="false">IF(P276=0,0,(P355+P356+P358)*$E$158/12*P284+$E$157*P359)</f>
        <v>23.965</v>
      </c>
      <c r="Q361" s="646"/>
      <c r="R361" s="646"/>
      <c r="S361" s="646" t="n">
        <f aca="false">IF(S276=0,0,(S355+S356+S358)*$E$158/12*S284+$E$157*S359)</f>
        <v>24.0025</v>
      </c>
      <c r="T361" s="646"/>
      <c r="U361" s="646"/>
      <c r="V361" s="646" t="n">
        <f aca="false">IF(V276=0,0,(V355+V356+V358)*$E$158/12*V284+$E$157*V359)</f>
        <v>0</v>
      </c>
      <c r="W361" s="646"/>
      <c r="X361" s="646"/>
      <c r="Y361" s="646" t="n">
        <f aca="false">IF(Y276=0,0,(Y355+Y356+Y358)*$E$158/12*Y284+$E$157*Y359)</f>
        <v>0</v>
      </c>
      <c r="Z361" s="646"/>
      <c r="AA361" s="646"/>
      <c r="AB361" s="646" t="n">
        <f aca="false">IF(AB276=0,0,(AB355+AB356+AB358)*$E$158/12*AB284+$E$157*AB359)</f>
        <v>0</v>
      </c>
      <c r="AC361" s="646"/>
      <c r="AD361" s="646"/>
      <c r="AE361" s="646" t="n">
        <f aca="false">IF(AE276=0,0,(AE355+AE356+AE358)*$E$158/12*AE284+$E$157*AE359)</f>
        <v>0</v>
      </c>
      <c r="AF361" s="492"/>
      <c r="AG361" s="180"/>
      <c r="AH361" s="180"/>
      <c r="AI361" s="180"/>
      <c r="AJ361" s="180"/>
    </row>
    <row r="362" customFormat="false" ht="13.5" hidden="false" customHeight="false" outlineLevel="0" collapsed="false">
      <c r="A362" s="180"/>
      <c r="B362" s="45" t="s">
        <v>502</v>
      </c>
      <c r="C362" s="45"/>
      <c r="D362" s="244"/>
      <c r="E362" s="244"/>
      <c r="F362" s="244"/>
      <c r="G362" s="596" t="n">
        <f aca="false">IF(G276=0,0,SUM(G355:G358)+G360+G361)</f>
        <v>49.8173054178405</v>
      </c>
      <c r="H362" s="69"/>
      <c r="I362" s="69"/>
      <c r="J362" s="596" t="n">
        <f aca="false">IF(J276=0,0,SUM(J355:J358)+J360+J361)</f>
        <v>48.9788994308749</v>
      </c>
      <c r="K362" s="69"/>
      <c r="L362" s="69"/>
      <c r="M362" s="596" t="n">
        <f aca="false">IF(M276=0,0,SUM(M355:M358)+M360+M361)</f>
        <v>48.7761634425319</v>
      </c>
      <c r="N362" s="69"/>
      <c r="O362" s="69"/>
      <c r="P362" s="596" t="n">
        <f aca="false">IF(P276=0,0,SUM(P355:P358)+P360+P361)</f>
        <v>49.4161790605045</v>
      </c>
      <c r="Q362" s="69"/>
      <c r="R362" s="69"/>
      <c r="S362" s="596" t="n">
        <f aca="false">IF(S276=0,0,SUM(S355:S358)+S360+S361)</f>
        <v>34.758620722925</v>
      </c>
      <c r="T362" s="69"/>
      <c r="U362" s="69"/>
      <c r="V362" s="596" t="n">
        <f aca="false">IF(V276=0,0,SUM(V355:V358)+V360+V361)</f>
        <v>0</v>
      </c>
      <c r="W362" s="69"/>
      <c r="X362" s="69"/>
      <c r="Y362" s="596" t="n">
        <f aca="false">IF(Y276=0,0,SUM(Y355:Y358)+Y360+Y361)</f>
        <v>0</v>
      </c>
      <c r="Z362" s="69"/>
      <c r="AA362" s="69"/>
      <c r="AB362" s="596" t="n">
        <f aca="false">IF(AB276=0,0,SUM(AB355:AB358)+AB360+AB361)</f>
        <v>0</v>
      </c>
      <c r="AC362" s="69"/>
      <c r="AD362" s="69"/>
      <c r="AE362" s="596" t="n">
        <f aca="false">IF(AE276=0,0,SUM(AE355:AE358)+AE360+AE361)</f>
        <v>0</v>
      </c>
      <c r="AF362" s="492"/>
      <c r="AG362" s="180"/>
      <c r="AH362" s="180"/>
      <c r="AI362" s="180"/>
      <c r="AJ362" s="180"/>
    </row>
    <row r="363" customFormat="false" ht="12.75" hidden="false" customHeight="false" outlineLevel="0" collapsed="false">
      <c r="A363" s="180"/>
      <c r="B363" s="45" t="s">
        <v>503</v>
      </c>
      <c r="C363" s="45"/>
      <c r="D363" s="244"/>
      <c r="E363" s="244"/>
      <c r="F363" s="244"/>
      <c r="G363" s="596" t="n">
        <f aca="false">G352+G362</f>
        <v>124.054727260751</v>
      </c>
      <c r="H363" s="69"/>
      <c r="I363" s="69"/>
      <c r="J363" s="596" t="n">
        <f aca="false">J352+J362</f>
        <v>123.593266337087</v>
      </c>
      <c r="K363" s="69"/>
      <c r="L363" s="69"/>
      <c r="M363" s="596" t="n">
        <f aca="false">M352+M362</f>
        <v>127.340885285442</v>
      </c>
      <c r="N363" s="69"/>
      <c r="O363" s="69"/>
      <c r="P363" s="596" t="n">
        <f aca="false">P352+P362</f>
        <v>115.847981966716</v>
      </c>
      <c r="Q363" s="69"/>
      <c r="R363" s="69"/>
      <c r="S363" s="596" t="n">
        <f aca="false">S352+S362</f>
        <v>48.9798327454945</v>
      </c>
      <c r="T363" s="69"/>
      <c r="U363" s="69"/>
      <c r="V363" s="596" t="n">
        <f aca="false">V352+V362</f>
        <v>0</v>
      </c>
      <c r="W363" s="69"/>
      <c r="X363" s="69"/>
      <c r="Y363" s="596" t="n">
        <f aca="false">Y352+Y362</f>
        <v>0</v>
      </c>
      <c r="Z363" s="69"/>
      <c r="AA363" s="69"/>
      <c r="AB363" s="596" t="n">
        <f aca="false">AB352+AB362</f>
        <v>0</v>
      </c>
      <c r="AC363" s="69"/>
      <c r="AD363" s="69"/>
      <c r="AE363" s="596" t="n">
        <f aca="false">AE352+AE362</f>
        <v>0</v>
      </c>
      <c r="AF363" s="492"/>
      <c r="AG363" s="180"/>
      <c r="AH363" s="180"/>
      <c r="AI363" s="180"/>
      <c r="AJ363" s="180"/>
    </row>
    <row r="364" customFormat="false" ht="12.75" hidden="false" customHeight="false" outlineLevel="0" collapsed="false">
      <c r="A364" s="180"/>
      <c r="B364" s="45"/>
      <c r="C364" s="45"/>
      <c r="D364" s="244"/>
      <c r="E364" s="244"/>
      <c r="F364" s="244"/>
      <c r="G364" s="69"/>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492"/>
      <c r="AG364" s="180"/>
      <c r="AH364" s="180"/>
      <c r="AI364" s="180"/>
      <c r="AJ364" s="180"/>
    </row>
    <row r="365" customFormat="false" ht="12.75" hidden="false" customHeight="false" outlineLevel="0" collapsed="false">
      <c r="A365" s="647" t="s">
        <v>504</v>
      </c>
      <c r="B365" s="45" t="s">
        <v>505</v>
      </c>
      <c r="C365" s="45"/>
      <c r="D365" s="244"/>
      <c r="E365" s="244"/>
      <c r="F365" s="244"/>
      <c r="G365" s="596" t="n">
        <f aca="false">G282-G352</f>
        <v>57.0825781570894</v>
      </c>
      <c r="H365" s="69"/>
      <c r="I365" s="69"/>
      <c r="J365" s="596" t="n">
        <f aca="false">J282-J352</f>
        <v>50.2056330937882</v>
      </c>
      <c r="K365" s="69"/>
      <c r="L365" s="69"/>
      <c r="M365" s="596" t="n">
        <f aca="false">M282-M352</f>
        <v>35.7552781570894</v>
      </c>
      <c r="N365" s="69"/>
      <c r="O365" s="69"/>
      <c r="P365" s="596" t="n">
        <f aca="false">P282-P352</f>
        <v>12.9181970937882</v>
      </c>
      <c r="Q365" s="69"/>
      <c r="R365" s="69"/>
      <c r="S365" s="596" t="n">
        <f aca="false">S282-S352</f>
        <v>-14.2212120225694</v>
      </c>
      <c r="T365" s="69"/>
      <c r="U365" s="69"/>
      <c r="V365" s="596" t="n">
        <f aca="false">V282-V352</f>
        <v>0</v>
      </c>
      <c r="W365" s="69"/>
      <c r="X365" s="69"/>
      <c r="Y365" s="596" t="n">
        <f aca="false">Y282-Y352</f>
        <v>0</v>
      </c>
      <c r="Z365" s="69"/>
      <c r="AA365" s="69"/>
      <c r="AB365" s="596" t="n">
        <f aca="false">AB282-AB352</f>
        <v>0</v>
      </c>
      <c r="AC365" s="69"/>
      <c r="AD365" s="69"/>
      <c r="AE365" s="596" t="n">
        <f aca="false">AE282-AE352</f>
        <v>0</v>
      </c>
      <c r="AF365" s="492"/>
      <c r="AG365" s="180"/>
      <c r="AH365" s="180"/>
      <c r="AI365" s="180"/>
      <c r="AJ365" s="180"/>
    </row>
    <row r="366" customFormat="false" ht="12.75" hidden="false" customHeight="false" outlineLevel="0" collapsed="false">
      <c r="A366" s="647" t="s">
        <v>504</v>
      </c>
      <c r="B366" s="45" t="s">
        <v>506</v>
      </c>
      <c r="C366" s="45"/>
      <c r="D366" s="244"/>
      <c r="E366" s="244"/>
      <c r="F366" s="244"/>
      <c r="G366" s="596" t="n">
        <f aca="false">G282-G363</f>
        <v>7.2652727392489</v>
      </c>
      <c r="H366" s="69"/>
      <c r="I366" s="69"/>
      <c r="J366" s="596" t="n">
        <f aca="false">J282-J363</f>
        <v>1.22673366291325</v>
      </c>
      <c r="K366" s="69"/>
      <c r="L366" s="69"/>
      <c r="M366" s="596" t="n">
        <f aca="false">M282-M363</f>
        <v>-13.0208852854425</v>
      </c>
      <c r="N366" s="69"/>
      <c r="O366" s="69"/>
      <c r="P366" s="596" t="n">
        <f aca="false">P282-P363</f>
        <v>-36.4979819667164</v>
      </c>
      <c r="Q366" s="69"/>
      <c r="R366" s="69"/>
      <c r="S366" s="596" t="n">
        <f aca="false">S282-S363</f>
        <v>-48.9798327454945</v>
      </c>
      <c r="T366" s="69"/>
      <c r="U366" s="69"/>
      <c r="V366" s="596" t="n">
        <f aca="false">V282-V363</f>
        <v>0</v>
      </c>
      <c r="W366" s="69"/>
      <c r="X366" s="69"/>
      <c r="Y366" s="596" t="n">
        <f aca="false">Y282-Y363</f>
        <v>0</v>
      </c>
      <c r="Z366" s="69"/>
      <c r="AA366" s="69"/>
      <c r="AB366" s="596" t="n">
        <f aca="false">AB282-AB363</f>
        <v>0</v>
      </c>
      <c r="AC366" s="69"/>
      <c r="AD366" s="69"/>
      <c r="AE366" s="596" t="n">
        <f aca="false">AE282-AE363</f>
        <v>0</v>
      </c>
      <c r="AF366" s="492"/>
      <c r="AG366" s="180"/>
      <c r="AH366" s="180"/>
      <c r="AI366" s="180"/>
      <c r="AJ366" s="180"/>
    </row>
    <row r="367" customFormat="false" ht="9" hidden="false" customHeight="true" outlineLevel="0" collapsed="false">
      <c r="A367" s="180"/>
      <c r="B367" s="45"/>
      <c r="C367" s="45"/>
      <c r="D367" s="244"/>
      <c r="E367" s="244"/>
      <c r="F367" s="244"/>
      <c r="G367" s="596"/>
      <c r="H367" s="69"/>
      <c r="I367" s="596"/>
      <c r="J367" s="596"/>
      <c r="K367" s="69"/>
      <c r="L367" s="596"/>
      <c r="M367" s="596"/>
      <c r="N367" s="69"/>
      <c r="O367" s="596"/>
      <c r="P367" s="596"/>
      <c r="Q367" s="69"/>
      <c r="R367" s="596"/>
      <c r="S367" s="596"/>
      <c r="T367" s="69"/>
      <c r="U367" s="596"/>
      <c r="V367" s="69"/>
      <c r="W367" s="69"/>
      <c r="X367" s="596"/>
      <c r="Y367" s="69"/>
      <c r="Z367" s="69"/>
      <c r="AA367" s="596"/>
      <c r="AB367" s="69"/>
      <c r="AC367" s="69"/>
      <c r="AD367" s="596"/>
      <c r="AE367" s="69"/>
      <c r="AF367" s="492"/>
      <c r="AG367" s="180"/>
      <c r="AH367" s="180"/>
      <c r="AI367" s="180"/>
      <c r="AJ367" s="180"/>
    </row>
    <row r="368" customFormat="false" ht="12.75" hidden="false" customHeight="false" outlineLevel="0" collapsed="false">
      <c r="A368" s="180"/>
      <c r="B368" s="45" t="s">
        <v>507</v>
      </c>
      <c r="C368" s="45"/>
      <c r="D368" s="244"/>
      <c r="E368" s="244"/>
      <c r="F368" s="244"/>
      <c r="G368" s="596" t="n">
        <f aca="false">G283-G352</f>
        <v>44.7625781570894</v>
      </c>
      <c r="H368" s="69"/>
      <c r="I368" s="69"/>
      <c r="J368" s="596" t="n">
        <f aca="false">J283-J352</f>
        <v>37.8856330937882</v>
      </c>
      <c r="K368" s="69"/>
      <c r="L368" s="69"/>
      <c r="M368" s="596" t="n">
        <f aca="false">M283-M352</f>
        <v>23.4352781570894</v>
      </c>
      <c r="N368" s="69"/>
      <c r="O368" s="69"/>
      <c r="P368" s="596" t="n">
        <f aca="false">P283-P352</f>
        <v>5.56819709378816</v>
      </c>
      <c r="Q368" s="596"/>
      <c r="R368" s="69"/>
      <c r="S368" s="596" t="n">
        <f aca="false">S283-S352</f>
        <v>-14.2212120225694</v>
      </c>
      <c r="T368" s="69"/>
      <c r="U368" s="69"/>
      <c r="V368" s="596" t="n">
        <f aca="false">V283-V352</f>
        <v>0</v>
      </c>
      <c r="W368" s="69"/>
      <c r="X368" s="69"/>
      <c r="Y368" s="596" t="n">
        <f aca="false">Y283-Y352</f>
        <v>0</v>
      </c>
      <c r="Z368" s="69"/>
      <c r="AA368" s="69"/>
      <c r="AB368" s="596" t="n">
        <f aca="false">AB283-AB352</f>
        <v>0</v>
      </c>
      <c r="AC368" s="69"/>
      <c r="AD368" s="69"/>
      <c r="AE368" s="596" t="n">
        <f aca="false">AE283-AE352</f>
        <v>0</v>
      </c>
      <c r="AF368" s="492"/>
      <c r="AG368" s="180"/>
      <c r="AH368" s="180"/>
      <c r="AI368" s="180"/>
      <c r="AJ368" s="180"/>
    </row>
    <row r="369" customFormat="false" ht="12.75" hidden="false" customHeight="false" outlineLevel="0" collapsed="false">
      <c r="A369" s="180"/>
      <c r="B369" s="45" t="s">
        <v>508</v>
      </c>
      <c r="C369" s="45"/>
      <c r="D369" s="244"/>
      <c r="E369" s="244"/>
      <c r="F369" s="244"/>
      <c r="G369" s="596" t="n">
        <f aca="false">G283-G363</f>
        <v>-5.05472726075109</v>
      </c>
      <c r="H369" s="69"/>
      <c r="I369" s="69"/>
      <c r="J369" s="596" t="n">
        <f aca="false">J283-J363</f>
        <v>-11.0932663370867</v>
      </c>
      <c r="K369" s="69"/>
      <c r="L369" s="69"/>
      <c r="M369" s="596" t="n">
        <f aca="false">M283-M363</f>
        <v>-25.3408852854425</v>
      </c>
      <c r="N369" s="69"/>
      <c r="O369" s="69"/>
      <c r="P369" s="596" t="n">
        <f aca="false">P283-P363</f>
        <v>-43.8479819667164</v>
      </c>
      <c r="Q369" s="596"/>
      <c r="R369" s="69"/>
      <c r="S369" s="596" t="n">
        <f aca="false">S283-S363</f>
        <v>-48.9798327454945</v>
      </c>
      <c r="T369" s="69"/>
      <c r="U369" s="69"/>
      <c r="V369" s="596" t="n">
        <f aca="false">V283-V363</f>
        <v>0</v>
      </c>
      <c r="W369" s="69"/>
      <c r="X369" s="69"/>
      <c r="Y369" s="596" t="n">
        <f aca="false">Y283-Y363</f>
        <v>0</v>
      </c>
      <c r="Z369" s="69"/>
      <c r="AA369" s="69"/>
      <c r="AB369" s="596" t="n">
        <f aca="false">AB283-AB363</f>
        <v>0</v>
      </c>
      <c r="AC369" s="69"/>
      <c r="AD369" s="69"/>
      <c r="AE369" s="596" t="n">
        <f aca="false">AE283-AE363</f>
        <v>0</v>
      </c>
      <c r="AF369" s="492"/>
      <c r="AG369" s="180"/>
      <c r="AH369" s="180"/>
      <c r="AI369" s="180"/>
      <c r="AJ369" s="180"/>
    </row>
    <row r="370" customFormat="false" ht="7.5" hidden="false" customHeight="true" outlineLevel="0" collapsed="false">
      <c r="A370" s="180"/>
      <c r="B370" s="45"/>
      <c r="C370" s="45"/>
      <c r="D370" s="244"/>
      <c r="E370" s="244"/>
      <c r="F370" s="244"/>
      <c r="G370" s="69"/>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492"/>
      <c r="AG370" s="180"/>
      <c r="AH370" s="180"/>
      <c r="AI370" s="180"/>
      <c r="AJ370" s="180"/>
    </row>
    <row r="371" customFormat="false" ht="12.75" hidden="false" customHeight="false" outlineLevel="0" collapsed="false">
      <c r="A371" s="180"/>
      <c r="B371" s="184" t="s">
        <v>509</v>
      </c>
      <c r="C371" s="184"/>
      <c r="D371" s="186"/>
      <c r="E371" s="186"/>
      <c r="F371" s="186"/>
      <c r="G371" s="648"/>
      <c r="H371" s="648"/>
      <c r="I371" s="648"/>
      <c r="J371" s="648"/>
      <c r="K371" s="648"/>
      <c r="L371" s="648"/>
      <c r="M371" s="648"/>
      <c r="N371" s="648"/>
      <c r="O371" s="648"/>
      <c r="P371" s="648"/>
      <c r="Q371" s="648"/>
      <c r="R371" s="648"/>
      <c r="S371" s="648"/>
      <c r="T371" s="648"/>
      <c r="U371" s="648"/>
      <c r="V371" s="648"/>
      <c r="W371" s="648"/>
      <c r="X371" s="648"/>
      <c r="Y371" s="648"/>
      <c r="Z371" s="648"/>
      <c r="AA371" s="648"/>
      <c r="AB371" s="648"/>
      <c r="AC371" s="648"/>
      <c r="AD371" s="648"/>
      <c r="AE371" s="648"/>
      <c r="AF371" s="649"/>
      <c r="AG371" s="180"/>
      <c r="AH371" s="180"/>
      <c r="AI371" s="180"/>
      <c r="AJ371" s="180"/>
    </row>
    <row r="372" customFormat="false" ht="12.75" hidden="false" customHeight="false" outlineLevel="0" collapsed="false">
      <c r="A372" s="180"/>
      <c r="B372" s="184" t="s">
        <v>510</v>
      </c>
      <c r="C372" s="184"/>
      <c r="D372" s="186"/>
      <c r="E372" s="186"/>
      <c r="F372" s="186"/>
      <c r="G372" s="650" t="n">
        <f aca="false">G352/IF(G279=0,1,G279)</f>
        <v>2.12106919551173</v>
      </c>
      <c r="H372" s="648"/>
      <c r="I372" s="648"/>
      <c r="J372" s="650" t="n">
        <f aca="false">J352/IF(J279=0,1,J279)</f>
        <v>2.48714556354039</v>
      </c>
      <c r="K372" s="648"/>
      <c r="L372" s="648"/>
      <c r="M372" s="650" t="n">
        <f aca="false">M352/IF(M279=0,1,M279)</f>
        <v>2.61882406143035</v>
      </c>
      <c r="N372" s="648"/>
      <c r="O372" s="648"/>
      <c r="P372" s="650" t="n">
        <f aca="false">P352/IF(P279=0,1,P279)</f>
        <v>1.6607950726553</v>
      </c>
      <c r="Q372" s="648"/>
      <c r="R372" s="648"/>
      <c r="S372" s="650" t="n">
        <f aca="false">S352/IF(S279=0,1,S279)</f>
        <v>14.2212120225694</v>
      </c>
      <c r="T372" s="648"/>
      <c r="U372" s="648"/>
      <c r="V372" s="650" t="n">
        <f aca="false">V352/IF(V279=0,1,V279)</f>
        <v>0</v>
      </c>
      <c r="W372" s="648"/>
      <c r="X372" s="648"/>
      <c r="Y372" s="650" t="n">
        <f aca="false">Y352/IF(Y279=0,1,Y279)</f>
        <v>0</v>
      </c>
      <c r="Z372" s="648"/>
      <c r="AA372" s="648"/>
      <c r="AB372" s="650" t="n">
        <f aca="false">AB352/IF(AB279=0,1,AB279)</f>
        <v>0</v>
      </c>
      <c r="AC372" s="648"/>
      <c r="AD372" s="648"/>
      <c r="AE372" s="650" t="n">
        <f aca="false">AE352/IF(AE279=0,1,AE279)</f>
        <v>0</v>
      </c>
      <c r="AF372" s="649"/>
      <c r="AG372" s="180"/>
      <c r="AH372" s="180"/>
      <c r="AI372" s="180"/>
      <c r="AJ372" s="180"/>
    </row>
    <row r="373" customFormat="false" ht="12.75" hidden="false" customHeight="false" outlineLevel="0" collapsed="false">
      <c r="A373" s="180"/>
      <c r="B373" s="184" t="s">
        <v>511</v>
      </c>
      <c r="C373" s="184"/>
      <c r="D373" s="186"/>
      <c r="E373" s="186"/>
      <c r="F373" s="186"/>
      <c r="G373" s="650" t="n">
        <f aca="false">G363/IF(G279=0,1,G279)</f>
        <v>3.5444207788786</v>
      </c>
      <c r="H373" s="648"/>
      <c r="I373" s="648"/>
      <c r="J373" s="650" t="n">
        <f aca="false">J363/IF(J279=0,1,J279)</f>
        <v>4.11977554456956</v>
      </c>
      <c r="K373" s="648"/>
      <c r="L373" s="648"/>
      <c r="M373" s="650" t="n">
        <f aca="false">M363/IF(M279=0,1,M279)</f>
        <v>4.24469617618142</v>
      </c>
      <c r="N373" s="648"/>
      <c r="O373" s="648"/>
      <c r="P373" s="650" t="n">
        <f aca="false">P363/IF(P279=0,1,P279)</f>
        <v>2.89619954916791</v>
      </c>
      <c r="Q373" s="648"/>
      <c r="R373" s="648"/>
      <c r="S373" s="650" t="n">
        <f aca="false">S363/IF(S279=0,1,S279)</f>
        <v>48.9798327454945</v>
      </c>
      <c r="T373" s="648"/>
      <c r="U373" s="648"/>
      <c r="V373" s="650" t="n">
        <f aca="false">V363/IF(V279=0,1,V279)</f>
        <v>0</v>
      </c>
      <c r="W373" s="648"/>
      <c r="X373" s="648"/>
      <c r="Y373" s="650" t="n">
        <f aca="false">Y363/IF(Y279=0,1,Y279)</f>
        <v>0</v>
      </c>
      <c r="Z373" s="648"/>
      <c r="AA373" s="648"/>
      <c r="AB373" s="650" t="n">
        <f aca="false">AB363/IF(AB279=0,1,AB279)</f>
        <v>0</v>
      </c>
      <c r="AC373" s="648"/>
      <c r="AD373" s="648"/>
      <c r="AE373" s="650" t="n">
        <f aca="false">AE363/IF(AE279=0,1,AE279)</f>
        <v>0</v>
      </c>
      <c r="AF373" s="649"/>
      <c r="AG373" s="180"/>
      <c r="AH373" s="180"/>
      <c r="AI373" s="180"/>
      <c r="AJ373" s="180"/>
    </row>
    <row r="374" customFormat="false" ht="14.25" hidden="false" customHeight="true" outlineLevel="0" collapsed="false">
      <c r="A374" s="180"/>
      <c r="B374" s="184"/>
      <c r="C374" s="184"/>
      <c r="D374" s="186"/>
      <c r="E374" s="186"/>
      <c r="F374" s="186"/>
      <c r="G374" s="414"/>
      <c r="H374" s="414"/>
      <c r="I374" s="414"/>
      <c r="J374" s="414"/>
      <c r="K374" s="414"/>
      <c r="L374" s="414"/>
      <c r="M374" s="414"/>
      <c r="N374" s="414"/>
      <c r="O374" s="414"/>
      <c r="P374" s="414"/>
      <c r="Q374" s="414"/>
      <c r="R374" s="414"/>
      <c r="S374" s="414"/>
      <c r="T374" s="414"/>
      <c r="U374" s="414"/>
      <c r="V374" s="414"/>
      <c r="W374" s="414"/>
      <c r="X374" s="414"/>
      <c r="Y374" s="414"/>
      <c r="Z374" s="414"/>
      <c r="AA374" s="414"/>
      <c r="AB374" s="414"/>
      <c r="AC374" s="414"/>
      <c r="AD374" s="414"/>
      <c r="AE374" s="414"/>
      <c r="AF374" s="651"/>
      <c r="AG374" s="180"/>
      <c r="AH374" s="180"/>
      <c r="AI374" s="180"/>
      <c r="AJ374" s="180"/>
    </row>
    <row r="375" customFormat="false" ht="25.5" hidden="false" customHeight="true" outlineLevel="0" collapsed="false">
      <c r="A375" s="181" t="s">
        <v>512</v>
      </c>
      <c r="B375" s="312" t="s">
        <v>513</v>
      </c>
      <c r="C375" s="184"/>
      <c r="D375" s="186"/>
      <c r="E375" s="186"/>
      <c r="F375" s="186"/>
      <c r="G375" s="414"/>
      <c r="H375" s="414"/>
      <c r="I375" s="414"/>
      <c r="J375" s="414"/>
      <c r="K375" s="414"/>
      <c r="L375" s="414"/>
      <c r="M375" s="414"/>
      <c r="N375" s="414"/>
      <c r="O375" s="414"/>
      <c r="P375" s="414"/>
      <c r="Q375" s="414"/>
      <c r="R375" s="414"/>
      <c r="S375" s="414"/>
      <c r="T375" s="414"/>
      <c r="U375" s="414"/>
      <c r="V375" s="414"/>
      <c r="W375" s="414"/>
      <c r="X375" s="414"/>
      <c r="Y375" s="414"/>
      <c r="Z375" s="414"/>
      <c r="AA375" s="414"/>
      <c r="AB375" s="414"/>
      <c r="AC375" s="414"/>
      <c r="AD375" s="414"/>
      <c r="AE375" s="414"/>
      <c r="AF375" s="651"/>
      <c r="AG375" s="180"/>
      <c r="AH375" s="180"/>
      <c r="AI375" s="180"/>
      <c r="AJ375" s="180"/>
    </row>
    <row r="376" customFormat="false" ht="20.25" hidden="false" customHeight="true" outlineLevel="0" collapsed="false">
      <c r="A376" s="180"/>
      <c r="D376" s="581" t="s">
        <v>514</v>
      </c>
      <c r="E376" s="581" t="str">
        <f aca="false">F224</f>
        <v>SW on Fallow</v>
      </c>
      <c r="F376" s="581" t="str">
        <f aca="false">G224</f>
        <v>WW on Recrop</v>
      </c>
      <c r="G376" s="581" t="str">
        <f aca="false">H224</f>
        <v>Barley on Recrop</v>
      </c>
      <c r="H376" s="581" t="str">
        <f aca="false">I224</f>
        <v>Summer Fallow</v>
      </c>
      <c r="I376" s="581" t="str">
        <f aca="false">J224</f>
        <v>Canola Recrop</v>
      </c>
      <c r="J376" s="581" t="str">
        <f aca="false">K224</f>
        <v>Flax on Recrop</v>
      </c>
      <c r="K376" s="581" t="str">
        <f aca="false">L224</f>
        <v>Lentils on Recrop</v>
      </c>
      <c r="L376" s="581" t="str">
        <f aca="false">M224</f>
        <v>Camelina</v>
      </c>
      <c r="M376" s="652" t="s">
        <v>421</v>
      </c>
      <c r="N376" s="414"/>
      <c r="O376" s="414"/>
      <c r="P376" s="414"/>
      <c r="Q376" s="414"/>
      <c r="R376" s="414"/>
      <c r="S376" s="414"/>
      <c r="T376" s="414"/>
      <c r="U376" s="414"/>
      <c r="V376" s="414"/>
      <c r="W376" s="414"/>
      <c r="X376" s="414"/>
      <c r="Y376" s="414"/>
      <c r="Z376" s="414"/>
      <c r="AA376" s="414"/>
      <c r="AB376" s="414"/>
      <c r="AC376" s="414"/>
      <c r="AD376" s="414"/>
      <c r="AE376" s="414"/>
      <c r="AF376" s="651"/>
      <c r="AG376" s="180"/>
      <c r="AH376" s="180"/>
      <c r="AI376" s="180"/>
      <c r="AJ376" s="180"/>
    </row>
    <row r="377" customFormat="false" ht="20.25" hidden="false" customHeight="true" outlineLevel="0" collapsed="false">
      <c r="A377" s="180"/>
      <c r="B377" s="653" t="s">
        <v>515</v>
      </c>
      <c r="D377" s="581" t="n">
        <v>0</v>
      </c>
      <c r="E377" s="581"/>
      <c r="F377" s="581"/>
      <c r="G377" s="581"/>
      <c r="H377" s="581"/>
      <c r="I377" s="581"/>
      <c r="J377" s="581"/>
      <c r="K377" s="581"/>
      <c r="L377" s="581"/>
      <c r="M377" s="654" t="s">
        <v>313</v>
      </c>
      <c r="P377" s="414"/>
      <c r="Q377" s="414"/>
      <c r="R377" s="414"/>
      <c r="S377" s="414"/>
      <c r="T377" s="414"/>
      <c r="U377" s="414"/>
      <c r="V377" s="414"/>
      <c r="W377" s="414"/>
      <c r="X377" s="414"/>
      <c r="Y377" s="414"/>
      <c r="Z377" s="414"/>
      <c r="AA377" s="414"/>
      <c r="AB377" s="414"/>
      <c r="AC377" s="414"/>
      <c r="AD377" s="414"/>
      <c r="AE377" s="414"/>
      <c r="AF377" s="651"/>
      <c r="AG377" s="180"/>
      <c r="AH377" s="180"/>
      <c r="AI377" s="180"/>
      <c r="AJ377" s="180"/>
    </row>
    <row r="378" customFormat="false" ht="16.5" hidden="false" customHeight="false" outlineLevel="0" collapsed="false">
      <c r="A378" s="180"/>
      <c r="B378" s="655" t="str">
        <f aca="false">B290</f>
        <v>Glyphosate</v>
      </c>
      <c r="C378" s="656"/>
      <c r="D378" s="554" t="n">
        <f aca="false">$G$276*G288</f>
        <v>2835</v>
      </c>
      <c r="E378" s="554" t="n">
        <f aca="false">$J$276*J288</f>
        <v>6300</v>
      </c>
      <c r="F378" s="554" t="n">
        <f aca="false">$M$276*M288</f>
        <v>1215</v>
      </c>
      <c r="G378" s="554" t="n">
        <f aca="false">$P$276*P288</f>
        <v>1404</v>
      </c>
      <c r="H378" s="554" t="n">
        <f aca="false">$S$276*S288</f>
        <v>0</v>
      </c>
      <c r="I378" s="554" t="n">
        <f aca="false">$V$276*V288</f>
        <v>0</v>
      </c>
      <c r="J378" s="554" t="n">
        <f aca="false">$Y$276*Y288</f>
        <v>0</v>
      </c>
      <c r="K378" s="554" t="n">
        <f aca="false">$AB$276*AB288</f>
        <v>0</v>
      </c>
      <c r="L378" s="554" t="n">
        <f aca="false">$AE$276*AE288</f>
        <v>0</v>
      </c>
      <c r="M378" s="554" t="n">
        <f aca="false">SUM(D378:L378)</f>
        <v>11754</v>
      </c>
      <c r="P378" s="180"/>
      <c r="Q378" s="180"/>
      <c r="R378" s="180"/>
      <c r="S378" s="180"/>
    </row>
    <row r="379" customFormat="false" ht="15" hidden="false" customHeight="true" outlineLevel="0" collapsed="false">
      <c r="A379" s="180"/>
      <c r="B379" s="657" t="str">
        <f aca="false">B291</f>
        <v>Ammonium Sulphate (lbs)</v>
      </c>
      <c r="C379" s="658"/>
      <c r="D379" s="554" t="n">
        <f aca="false">$G$276*G289</f>
        <v>0</v>
      </c>
      <c r="E379" s="554" t="n">
        <f aca="false">$J$276*J289</f>
        <v>0</v>
      </c>
      <c r="F379" s="554" t="n">
        <f aca="false">$M$276*M289</f>
        <v>0</v>
      </c>
      <c r="G379" s="554" t="n">
        <f aca="false">$P$276*P289</f>
        <v>0</v>
      </c>
      <c r="H379" s="554" t="n">
        <f aca="false">$S$276*S289</f>
        <v>0</v>
      </c>
      <c r="I379" s="554" t="n">
        <f aca="false">$V$276*V289</f>
        <v>0</v>
      </c>
      <c r="J379" s="554" t="n">
        <f aca="false">$Y$276*Y289</f>
        <v>0</v>
      </c>
      <c r="K379" s="554" t="n">
        <f aca="false">$AB$276*AB289</f>
        <v>0</v>
      </c>
      <c r="L379" s="554" t="n">
        <f aca="false">$AE$276*AE289</f>
        <v>0</v>
      </c>
      <c r="M379" s="554" t="n">
        <f aca="false">SUM(D379:L379)</f>
        <v>0</v>
      </c>
      <c r="P379" s="180"/>
      <c r="Q379" s="180"/>
      <c r="R379" s="180"/>
      <c r="S379" s="180"/>
    </row>
    <row r="380" customFormat="false" ht="15.75" hidden="false" customHeight="false" outlineLevel="0" collapsed="false">
      <c r="A380" s="180"/>
      <c r="B380" s="657" t="str">
        <f aca="false">B292</f>
        <v>2,4-D LV6 </v>
      </c>
      <c r="C380" s="658"/>
      <c r="D380" s="554" t="n">
        <f aca="false">$G$276*G290</f>
        <v>884.52</v>
      </c>
      <c r="E380" s="554" t="n">
        <f aca="false">$J$276*J290</f>
        <v>1769.04</v>
      </c>
      <c r="F380" s="554" t="n">
        <f aca="false">$M$276*M290</f>
        <v>379.08</v>
      </c>
      <c r="G380" s="554" t="n">
        <f aca="false">$P$276*P290</f>
        <v>631.8</v>
      </c>
      <c r="H380" s="554" t="n">
        <f aca="false">$S$276*S290</f>
        <v>0</v>
      </c>
      <c r="I380" s="554" t="n">
        <f aca="false">$V$276*V290</f>
        <v>0</v>
      </c>
      <c r="J380" s="554" t="n">
        <f aca="false">$Y$276*Y290</f>
        <v>0</v>
      </c>
      <c r="K380" s="554" t="n">
        <f aca="false">$AB$276*AB290</f>
        <v>0</v>
      </c>
      <c r="L380" s="554" t="n">
        <f aca="false">$AE$276*AE290</f>
        <v>0</v>
      </c>
      <c r="M380" s="554" t="n">
        <f aca="false">SUM(D380:L380)</f>
        <v>3664.44</v>
      </c>
      <c r="P380" s="414"/>
      <c r="Q380" s="414"/>
      <c r="R380" s="414"/>
      <c r="S380" s="414"/>
      <c r="T380" s="414"/>
      <c r="U380" s="414"/>
      <c r="V380" s="414"/>
      <c r="W380" s="414"/>
      <c r="X380" s="414"/>
      <c r="Y380" s="414"/>
      <c r="Z380" s="414"/>
      <c r="AA380" s="414"/>
      <c r="AB380" s="414"/>
      <c r="AC380" s="414"/>
      <c r="AD380" s="414"/>
      <c r="AE380" s="651"/>
      <c r="AF380" s="180"/>
      <c r="AG380" s="180"/>
      <c r="AH380" s="180"/>
      <c r="AI380" s="180"/>
    </row>
    <row r="381" customFormat="false" ht="15.75" hidden="false" customHeight="false" outlineLevel="0" collapsed="false">
      <c r="A381" s="180"/>
      <c r="B381" s="657" t="str">
        <f aca="false">B293</f>
        <v>2,4-D amine</v>
      </c>
      <c r="C381" s="658"/>
      <c r="D381" s="554" t="n">
        <f aca="false">$G$276*G291</f>
        <v>0</v>
      </c>
      <c r="E381" s="554" t="n">
        <f aca="false">$J$276*J291</f>
        <v>0</v>
      </c>
      <c r="F381" s="554" t="n">
        <f aca="false">$M$276*M291</f>
        <v>0</v>
      </c>
      <c r="G381" s="554" t="n">
        <f aca="false">$P$276*P291</f>
        <v>0</v>
      </c>
      <c r="H381" s="554" t="n">
        <f aca="false">$S$276*S291</f>
        <v>0</v>
      </c>
      <c r="I381" s="554" t="n">
        <f aca="false">$V$276*V291</f>
        <v>0</v>
      </c>
      <c r="J381" s="554" t="n">
        <f aca="false">$Y$276*Y291</f>
        <v>0</v>
      </c>
      <c r="K381" s="554" t="n">
        <f aca="false">$AB$276*AB291</f>
        <v>0</v>
      </c>
      <c r="L381" s="554" t="n">
        <f aca="false">$AE$276*AE291</f>
        <v>0</v>
      </c>
      <c r="M381" s="554" t="n">
        <f aca="false">SUM(D381:L381)</f>
        <v>0</v>
      </c>
      <c r="P381" s="414"/>
      <c r="Q381" s="414"/>
      <c r="R381" s="414"/>
      <c r="S381" s="414"/>
      <c r="T381" s="414"/>
      <c r="U381" s="414"/>
      <c r="V381" s="414"/>
      <c r="W381" s="414"/>
      <c r="X381" s="414"/>
      <c r="Y381" s="414"/>
      <c r="Z381" s="414"/>
      <c r="AA381" s="414"/>
      <c r="AB381" s="414"/>
      <c r="AC381" s="414"/>
      <c r="AD381" s="414"/>
      <c r="AE381" s="651"/>
      <c r="AF381" s="180"/>
      <c r="AG381" s="180"/>
      <c r="AH381" s="180"/>
      <c r="AI381" s="180"/>
    </row>
    <row r="382" customFormat="false" ht="15.75" hidden="false" customHeight="false" outlineLevel="0" collapsed="false">
      <c r="A382" s="180"/>
      <c r="B382" s="657" t="str">
        <f aca="false">B294</f>
        <v>Surfactant</v>
      </c>
      <c r="C382" s="658"/>
      <c r="D382" s="554" t="n">
        <f aca="false">$G$276*G292</f>
        <v>1065.96</v>
      </c>
      <c r="E382" s="554" t="n">
        <f aca="false">$J$276*J292</f>
        <v>3379.32</v>
      </c>
      <c r="F382" s="554" t="n">
        <f aca="false">$M$276*M292</f>
        <v>456.84</v>
      </c>
      <c r="G382" s="554" t="n">
        <f aca="false">$P$276*P292</f>
        <v>510.3</v>
      </c>
      <c r="H382" s="554" t="n">
        <f aca="false">$S$276*S292</f>
        <v>0</v>
      </c>
      <c r="I382" s="554" t="n">
        <f aca="false">$V$276*V292</f>
        <v>0</v>
      </c>
      <c r="J382" s="554" t="n">
        <f aca="false">$Y$276*Y292</f>
        <v>0</v>
      </c>
      <c r="K382" s="554" t="n">
        <f aca="false">$AB$276*AB292</f>
        <v>0</v>
      </c>
      <c r="L382" s="554" t="n">
        <f aca="false">$AE$276*AE292</f>
        <v>0</v>
      </c>
      <c r="M382" s="554" t="n">
        <f aca="false">SUM(D382:L382)</f>
        <v>5412.42</v>
      </c>
      <c r="P382" s="414"/>
      <c r="Q382" s="414"/>
      <c r="R382" s="414"/>
      <c r="S382" s="414"/>
      <c r="T382" s="414"/>
      <c r="U382" s="414"/>
      <c r="V382" s="414"/>
      <c r="W382" s="414"/>
      <c r="X382" s="414"/>
      <c r="Y382" s="414"/>
      <c r="Z382" s="414"/>
      <c r="AA382" s="414"/>
      <c r="AB382" s="414"/>
      <c r="AC382" s="414"/>
      <c r="AD382" s="414"/>
      <c r="AE382" s="651"/>
      <c r="AF382" s="180"/>
      <c r="AG382" s="180"/>
      <c r="AH382" s="180"/>
      <c r="AI382" s="180"/>
    </row>
    <row r="383" customFormat="false" ht="15.75" hidden="false" customHeight="false" outlineLevel="0" collapsed="false">
      <c r="A383" s="180"/>
      <c r="B383" s="657" t="str">
        <f aca="false">B297</f>
        <v>Wild Oat Herbicide</v>
      </c>
      <c r="C383" s="658"/>
      <c r="D383" s="554" t="n">
        <f aca="false">$G$276*G293</f>
        <v>0</v>
      </c>
      <c r="E383" s="554" t="n">
        <f aca="false">$J$276*J293</f>
        <v>0</v>
      </c>
      <c r="F383" s="554" t="n">
        <f aca="false">$M$276*M293</f>
        <v>0</v>
      </c>
      <c r="G383" s="554" t="n">
        <f aca="false">$P$276*P293</f>
        <v>528.75</v>
      </c>
      <c r="H383" s="554" t="n">
        <f aca="false">$S$276*S293</f>
        <v>0</v>
      </c>
      <c r="I383" s="554" t="n">
        <f aca="false">$V$276*V293</f>
        <v>0</v>
      </c>
      <c r="J383" s="554" t="n">
        <f aca="false">$Y$276*Y293</f>
        <v>0</v>
      </c>
      <c r="K383" s="554" t="n">
        <f aca="false">$AB$276*AB293</f>
        <v>0</v>
      </c>
      <c r="L383" s="554" t="n">
        <f aca="false">$AE$276*AE293</f>
        <v>0</v>
      </c>
      <c r="M383" s="554" t="n">
        <f aca="false">SUM(D383:L383)</f>
        <v>528.75</v>
      </c>
      <c r="P383" s="414"/>
      <c r="Q383" s="414"/>
      <c r="R383" s="414"/>
      <c r="S383" s="414"/>
      <c r="T383" s="414"/>
      <c r="U383" s="414"/>
      <c r="V383" s="414"/>
      <c r="W383" s="414"/>
      <c r="X383" s="414"/>
      <c r="Y383" s="414"/>
      <c r="Z383" s="414"/>
      <c r="AA383" s="414"/>
      <c r="AB383" s="414"/>
      <c r="AC383" s="414"/>
      <c r="AD383" s="414"/>
      <c r="AE383" s="651"/>
      <c r="AF383" s="180"/>
      <c r="AG383" s="180"/>
      <c r="AH383" s="180"/>
      <c r="AI383" s="180"/>
    </row>
    <row r="384" customFormat="false" ht="15.75" hidden="false" customHeight="false" outlineLevel="0" collapsed="false">
      <c r="A384" s="180"/>
      <c r="B384" s="657" t="str">
        <f aca="false">B298</f>
        <v>Granoxone (Burndown)</v>
      </c>
      <c r="C384" s="658"/>
      <c r="D384" s="554" t="n">
        <f aca="false">$G$276*G294</f>
        <v>378</v>
      </c>
      <c r="E384" s="554" t="n">
        <f aca="false">$J$276*J294</f>
        <v>378</v>
      </c>
      <c r="F384" s="554" t="n">
        <f aca="false">$M$276*M294</f>
        <v>162</v>
      </c>
      <c r="G384" s="554" t="n">
        <f aca="false">$P$276*P294</f>
        <v>135</v>
      </c>
      <c r="H384" s="554" t="n">
        <f aca="false">$S$276*S294</f>
        <v>0</v>
      </c>
      <c r="I384" s="554" t="n">
        <f aca="false">$V$276*V294</f>
        <v>0</v>
      </c>
      <c r="J384" s="554" t="n">
        <f aca="false">$Y$276*Y294</f>
        <v>0</v>
      </c>
      <c r="K384" s="554" t="n">
        <f aca="false">$AB$276*AB294</f>
        <v>0</v>
      </c>
      <c r="L384" s="554" t="n">
        <f aca="false">$AE$276*AE294</f>
        <v>0</v>
      </c>
      <c r="M384" s="554" t="n">
        <f aca="false">SUM(D384:L384)</f>
        <v>1053</v>
      </c>
      <c r="P384" s="414"/>
      <c r="Q384" s="414"/>
      <c r="R384" s="414"/>
      <c r="S384" s="414"/>
      <c r="T384" s="414"/>
      <c r="U384" s="414"/>
      <c r="V384" s="414"/>
      <c r="W384" s="414"/>
      <c r="X384" s="414"/>
      <c r="Y384" s="414"/>
      <c r="Z384" s="414"/>
      <c r="AA384" s="414"/>
      <c r="AB384" s="414"/>
      <c r="AC384" s="414"/>
      <c r="AD384" s="414"/>
      <c r="AE384" s="651"/>
      <c r="AF384" s="180"/>
      <c r="AG384" s="180"/>
      <c r="AH384" s="180"/>
      <c r="AI384" s="180"/>
    </row>
    <row r="385" customFormat="false" ht="15.75" hidden="false" customHeight="false" outlineLevel="0" collapsed="false">
      <c r="A385" s="180"/>
      <c r="B385" s="657" t="str">
        <f aca="false">B299</f>
        <v>All Chemicals Per Acre</v>
      </c>
      <c r="C385" s="658"/>
      <c r="D385" s="554" t="n">
        <f aca="false">$G$276*G297</f>
        <v>6300</v>
      </c>
      <c r="E385" s="554" t="n">
        <f aca="false">$J$276*J297</f>
        <v>12600</v>
      </c>
      <c r="F385" s="554" t="n">
        <f aca="false">$M$276*M297</f>
        <v>2700</v>
      </c>
      <c r="G385" s="554" t="n">
        <f aca="false">$P$276*P297</f>
        <v>4500</v>
      </c>
      <c r="H385" s="554" t="n">
        <f aca="false">$S$276*S297</f>
        <v>0</v>
      </c>
      <c r="I385" s="554" t="n">
        <f aca="false">$V$276*V297</f>
        <v>0</v>
      </c>
      <c r="J385" s="554" t="n">
        <f aca="false">$Y$276*Y297</f>
        <v>0</v>
      </c>
      <c r="K385" s="554" t="n">
        <f aca="false">$AB$276*AB297</f>
        <v>0</v>
      </c>
      <c r="L385" s="554" t="n">
        <f aca="false">$AE$276*AE297</f>
        <v>0</v>
      </c>
      <c r="M385" s="554" t="n">
        <f aca="false">SUM(D385:L385)</f>
        <v>26100</v>
      </c>
      <c r="P385" s="414"/>
      <c r="Q385" s="414"/>
      <c r="R385" s="414"/>
      <c r="S385" s="414"/>
      <c r="T385" s="414"/>
      <c r="U385" s="414"/>
      <c r="V385" s="414"/>
      <c r="W385" s="414"/>
      <c r="X385" s="414"/>
      <c r="Y385" s="414"/>
      <c r="Z385" s="414"/>
      <c r="AA385" s="414"/>
      <c r="AB385" s="414"/>
      <c r="AC385" s="414"/>
      <c r="AD385" s="414"/>
      <c r="AE385" s="651"/>
      <c r="AF385" s="180"/>
      <c r="AG385" s="180"/>
      <c r="AH385" s="180"/>
      <c r="AI385" s="180"/>
    </row>
    <row r="386" customFormat="false" ht="15.75" hidden="false" customHeight="false" outlineLevel="0" collapsed="false">
      <c r="A386" s="180"/>
      <c r="B386" s="657" t="e">
        <f aca="false">#REF!</f>
        <v>#REF!</v>
      </c>
      <c r="C386" s="658"/>
      <c r="D386" s="554" t="n">
        <f aca="false">$G$276*G298</f>
        <v>0</v>
      </c>
      <c r="E386" s="554" t="n">
        <f aca="false">$J$276*J298</f>
        <v>0</v>
      </c>
      <c r="F386" s="554" t="n">
        <f aca="false">$M$276*M298</f>
        <v>0</v>
      </c>
      <c r="G386" s="554" t="n">
        <f aca="false">$P$276*P298</f>
        <v>0</v>
      </c>
      <c r="H386" s="554" t="n">
        <f aca="false">$S$276*S298</f>
        <v>0</v>
      </c>
      <c r="I386" s="554" t="n">
        <f aca="false">$V$276*V298</f>
        <v>0</v>
      </c>
      <c r="J386" s="554" t="n">
        <f aca="false">$Y$276*Y298</f>
        <v>0</v>
      </c>
      <c r="K386" s="554" t="n">
        <f aca="false">$AB$276*AB298</f>
        <v>0</v>
      </c>
      <c r="L386" s="554" t="n">
        <f aca="false">$AE$276*AE298</f>
        <v>0</v>
      </c>
      <c r="M386" s="554" t="n">
        <f aca="false">SUM(D386:L386)</f>
        <v>0</v>
      </c>
      <c r="P386" s="414"/>
      <c r="Q386" s="414"/>
      <c r="R386" s="414"/>
      <c r="S386" s="414"/>
      <c r="T386" s="414"/>
      <c r="U386" s="414"/>
      <c r="V386" s="414"/>
      <c r="W386" s="414"/>
      <c r="X386" s="414"/>
      <c r="Y386" s="414"/>
      <c r="Z386" s="414"/>
      <c r="AA386" s="414"/>
      <c r="AB386" s="414"/>
      <c r="AC386" s="414"/>
      <c r="AD386" s="414"/>
      <c r="AE386" s="651"/>
      <c r="AF386" s="180"/>
      <c r="AG386" s="180"/>
      <c r="AH386" s="180"/>
      <c r="AI386" s="180"/>
    </row>
    <row r="387" customFormat="false" ht="15.75" hidden="false" customHeight="false" outlineLevel="0" collapsed="false">
      <c r="A387" s="180"/>
      <c r="B387" s="657" t="e">
        <f aca="false">#REF!</f>
        <v>#REF!</v>
      </c>
      <c r="C387" s="658"/>
      <c r="D387" s="554" t="n">
        <f aca="false">$G$276*G299</f>
        <v>0</v>
      </c>
      <c r="E387" s="554" t="n">
        <f aca="false">$J$276*J299</f>
        <v>0</v>
      </c>
      <c r="F387" s="554" t="n">
        <f aca="false">$M$276*M299</f>
        <v>0</v>
      </c>
      <c r="G387" s="554" t="n">
        <f aca="false">$P$276*P299</f>
        <v>0</v>
      </c>
      <c r="H387" s="554" t="n">
        <f aca="false">$S$276*S299</f>
        <v>0</v>
      </c>
      <c r="I387" s="554" t="n">
        <f aca="false">$V$276*V299</f>
        <v>0</v>
      </c>
      <c r="J387" s="554" t="n">
        <f aca="false">$Y$276*Y299</f>
        <v>0</v>
      </c>
      <c r="K387" s="554" t="n">
        <f aca="false">$AB$276*AB299</f>
        <v>0</v>
      </c>
      <c r="L387" s="554" t="n">
        <f aca="false">$AE$276*AE299</f>
        <v>0</v>
      </c>
      <c r="M387" s="554" t="n">
        <f aca="false">SUM(D387:L387)</f>
        <v>0</v>
      </c>
      <c r="P387" s="414"/>
      <c r="Q387" s="414"/>
      <c r="R387" s="414"/>
      <c r="S387" s="414"/>
      <c r="T387" s="414"/>
      <c r="U387" s="414"/>
      <c r="V387" s="414"/>
      <c r="W387" s="414"/>
      <c r="X387" s="414"/>
      <c r="Y387" s="414"/>
      <c r="Z387" s="414"/>
      <c r="AA387" s="414"/>
      <c r="AB387" s="414"/>
      <c r="AC387" s="414"/>
      <c r="AD387" s="414"/>
      <c r="AE387" s="651"/>
      <c r="AF387" s="180"/>
      <c r="AG387" s="180"/>
      <c r="AH387" s="180"/>
      <c r="AI387" s="180"/>
    </row>
    <row r="388" customFormat="false" ht="15.75" hidden="false" customHeight="false" outlineLevel="0" collapsed="false">
      <c r="A388" s="180"/>
      <c r="B388" s="657" t="str">
        <f aca="false">B340</f>
        <v>OTHER COST #3</v>
      </c>
      <c r="C388" s="658"/>
      <c r="D388" s="554" t="n">
        <f aca="false">$G$276*G338</f>
        <v>0</v>
      </c>
      <c r="E388" s="554" t="n">
        <f aca="false">$J$276*J338</f>
        <v>0</v>
      </c>
      <c r="F388" s="554" t="n">
        <f aca="false">$M$276*M338</f>
        <v>0</v>
      </c>
      <c r="G388" s="554" t="n">
        <f aca="false">$P$276*P338</f>
        <v>0</v>
      </c>
      <c r="H388" s="554" t="n">
        <f aca="false">$S$276*S338</f>
        <v>0</v>
      </c>
      <c r="I388" s="554" t="n">
        <f aca="false">$V$276*V338</f>
        <v>0</v>
      </c>
      <c r="J388" s="554" t="n">
        <f aca="false">$Y$276*Y338</f>
        <v>0</v>
      </c>
      <c r="K388" s="554" t="n">
        <f aca="false">$AB$276*AB338</f>
        <v>0</v>
      </c>
      <c r="L388" s="554" t="n">
        <f aca="false">$AE$276*AE338</f>
        <v>0</v>
      </c>
      <c r="M388" s="554" t="n">
        <f aca="false">SUM(D388:L388)</f>
        <v>0</v>
      </c>
      <c r="P388" s="414"/>
      <c r="Q388" s="414"/>
      <c r="R388" s="414"/>
      <c r="S388" s="414"/>
      <c r="T388" s="414"/>
      <c r="U388" s="414"/>
      <c r="V388" s="414"/>
      <c r="W388" s="414"/>
      <c r="X388" s="414"/>
      <c r="Y388" s="414"/>
      <c r="Z388" s="414"/>
      <c r="AA388" s="414"/>
      <c r="AB388" s="414"/>
      <c r="AC388" s="414"/>
      <c r="AD388" s="414"/>
      <c r="AE388" s="651"/>
      <c r="AF388" s="180"/>
      <c r="AG388" s="180"/>
      <c r="AH388" s="180"/>
      <c r="AI388" s="180"/>
    </row>
    <row r="389" customFormat="false" ht="15.75" hidden="false" customHeight="false" outlineLevel="0" collapsed="false">
      <c r="A389" s="180"/>
      <c r="B389" s="657" t="str">
        <f aca="false">B341</f>
        <v>OTHER COST #4</v>
      </c>
      <c r="C389" s="658"/>
      <c r="D389" s="554" t="n">
        <f aca="false">$G$276*G339</f>
        <v>0</v>
      </c>
      <c r="E389" s="554" t="n">
        <f aca="false">$J$276*J339</f>
        <v>0</v>
      </c>
      <c r="F389" s="554" t="n">
        <f aca="false">$M$276*M339</f>
        <v>0</v>
      </c>
      <c r="G389" s="554" t="n">
        <f aca="false">$P$276*P339</f>
        <v>0</v>
      </c>
      <c r="H389" s="554" t="n">
        <f aca="false">$S$276*S339</f>
        <v>0</v>
      </c>
      <c r="I389" s="554" t="n">
        <f aca="false">$V$276*V339</f>
        <v>0</v>
      </c>
      <c r="J389" s="554" t="n">
        <f aca="false">$Y$276*Y339</f>
        <v>0</v>
      </c>
      <c r="K389" s="554" t="n">
        <f aca="false">$AB$276*AB339</f>
        <v>0</v>
      </c>
      <c r="L389" s="554" t="n">
        <f aca="false">$AE$276*AE339</f>
        <v>0</v>
      </c>
      <c r="M389" s="554" t="n">
        <f aca="false">SUM(D389:L389)</f>
        <v>0</v>
      </c>
      <c r="P389" s="414"/>
      <c r="Q389" s="414"/>
      <c r="R389" s="414"/>
      <c r="S389" s="414"/>
      <c r="T389" s="414"/>
      <c r="U389" s="414"/>
      <c r="V389" s="414"/>
      <c r="W389" s="414"/>
      <c r="X389" s="414"/>
      <c r="Y389" s="414"/>
      <c r="Z389" s="414"/>
      <c r="AA389" s="414"/>
      <c r="AB389" s="414"/>
      <c r="AC389" s="414"/>
      <c r="AD389" s="414"/>
      <c r="AE389" s="651"/>
      <c r="AF389" s="180"/>
      <c r="AG389" s="180"/>
      <c r="AH389" s="180"/>
      <c r="AI389" s="180"/>
    </row>
    <row r="390" customFormat="false" ht="15.75" hidden="false" customHeight="false" outlineLevel="0" collapsed="false">
      <c r="A390" s="180"/>
      <c r="B390" s="657" t="str">
        <f aca="false">B342</f>
        <v>Fertilizer Spreader Rental</v>
      </c>
      <c r="C390" s="658"/>
      <c r="D390" s="554" t="n">
        <f aca="false">$G$276*G340</f>
        <v>0</v>
      </c>
      <c r="E390" s="554" t="n">
        <f aca="false">$J$276*J340</f>
        <v>0</v>
      </c>
      <c r="F390" s="554" t="n">
        <f aca="false">$M$276*M340</f>
        <v>0</v>
      </c>
      <c r="G390" s="554" t="n">
        <f aca="false">$P$276*P340</f>
        <v>0</v>
      </c>
      <c r="H390" s="554" t="n">
        <f aca="false">$S$276*S340</f>
        <v>0</v>
      </c>
      <c r="I390" s="554" t="n">
        <f aca="false">$V$276*V340</f>
        <v>0</v>
      </c>
      <c r="J390" s="554" t="n">
        <f aca="false">$Y$276*Y340</f>
        <v>0</v>
      </c>
      <c r="K390" s="554" t="n">
        <f aca="false">$AB$276*AB340</f>
        <v>0</v>
      </c>
      <c r="L390" s="554" t="n">
        <f aca="false">$AE$276*AE340</f>
        <v>0</v>
      </c>
      <c r="M390" s="554" t="n">
        <f aca="false">SUM(D390:L390)</f>
        <v>0</v>
      </c>
      <c r="P390" s="414"/>
      <c r="Q390" s="414"/>
      <c r="R390" s="414"/>
      <c r="S390" s="414"/>
      <c r="T390" s="414"/>
      <c r="U390" s="414"/>
      <c r="V390" s="414"/>
      <c r="W390" s="414"/>
      <c r="X390" s="414"/>
      <c r="Y390" s="414"/>
      <c r="Z390" s="414"/>
      <c r="AA390" s="414"/>
      <c r="AB390" s="414"/>
      <c r="AC390" s="414"/>
      <c r="AD390" s="414"/>
      <c r="AE390" s="651"/>
      <c r="AF390" s="180"/>
      <c r="AG390" s="180"/>
      <c r="AH390" s="180"/>
      <c r="AI390" s="180"/>
    </row>
    <row r="391" customFormat="false" ht="15.75" hidden="false" customHeight="false" outlineLevel="0" collapsed="false">
      <c r="A391" s="180"/>
      <c r="B391" s="657" t="e">
        <f aca="false">#REF!</f>
        <v>#REF!</v>
      </c>
      <c r="C391" s="658"/>
      <c r="D391" s="554" t="n">
        <f aca="false">$G$276*G345</f>
        <v>0</v>
      </c>
      <c r="E391" s="554" t="n">
        <f aca="false">$J$276*J345</f>
        <v>0</v>
      </c>
      <c r="F391" s="554" t="n">
        <f aca="false">$M$276*M345</f>
        <v>0</v>
      </c>
      <c r="G391" s="554" t="n">
        <f aca="false">$P$276*P345</f>
        <v>0</v>
      </c>
      <c r="H391" s="554" t="n">
        <f aca="false">$S$276*S345</f>
        <v>0</v>
      </c>
      <c r="I391" s="554" t="n">
        <f aca="false">$V$276*V345</f>
        <v>0</v>
      </c>
      <c r="J391" s="554" t="n">
        <f aca="false">$Y$276*Y345</f>
        <v>0</v>
      </c>
      <c r="K391" s="554" t="n">
        <f aca="false">$AB$276*AB345</f>
        <v>0</v>
      </c>
      <c r="L391" s="554" t="n">
        <f aca="false">$AE$276*AE345</f>
        <v>0</v>
      </c>
      <c r="M391" s="554" t="n">
        <f aca="false">SUM(D391:L391)</f>
        <v>0</v>
      </c>
      <c r="P391" s="414"/>
      <c r="Q391" s="414"/>
      <c r="R391" s="414"/>
      <c r="S391" s="414"/>
      <c r="T391" s="414"/>
      <c r="U391" s="414"/>
      <c r="V391" s="414"/>
      <c r="W391" s="414"/>
      <c r="X391" s="414"/>
      <c r="Y391" s="414"/>
      <c r="Z391" s="414"/>
      <c r="AA391" s="414"/>
      <c r="AB391" s="414"/>
      <c r="AC391" s="414"/>
      <c r="AD391" s="414"/>
      <c r="AE391" s="651"/>
      <c r="AF391" s="180"/>
      <c r="AG391" s="180"/>
      <c r="AH391" s="180"/>
      <c r="AI391" s="180"/>
    </row>
    <row r="392" customFormat="false" ht="15.75" hidden="false" customHeight="false" outlineLevel="0" collapsed="false">
      <c r="A392" s="180"/>
      <c r="B392" s="657" t="str">
        <f aca="false">B343</f>
        <v>OTHER COST #6</v>
      </c>
      <c r="C392" s="658"/>
      <c r="D392" s="554" t="n">
        <f aca="false">$G$276*G346</f>
        <v>0</v>
      </c>
      <c r="E392" s="554" t="n">
        <f aca="false">$J$276*J346</f>
        <v>0</v>
      </c>
      <c r="F392" s="554" t="n">
        <f aca="false">$M$276*M346</f>
        <v>0</v>
      </c>
      <c r="G392" s="554" t="n">
        <f aca="false">$P$276*P346</f>
        <v>0</v>
      </c>
      <c r="H392" s="554" t="n">
        <f aca="false">$S$276*S346</f>
        <v>0</v>
      </c>
      <c r="I392" s="554" t="n">
        <f aca="false">$V$276*V346</f>
        <v>0</v>
      </c>
      <c r="J392" s="554" t="n">
        <f aca="false">$Y$276*Y346</f>
        <v>0</v>
      </c>
      <c r="K392" s="554" t="n">
        <f aca="false">$AB$276*AB346</f>
        <v>0</v>
      </c>
      <c r="L392" s="554" t="n">
        <f aca="false">$AE$276*AE346</f>
        <v>0</v>
      </c>
      <c r="M392" s="554" t="n">
        <f aca="false">SUM(D392:L392)</f>
        <v>0</v>
      </c>
      <c r="P392" s="414"/>
      <c r="Q392" s="414"/>
      <c r="R392" s="414"/>
      <c r="S392" s="414"/>
      <c r="T392" s="414"/>
      <c r="U392" s="414"/>
      <c r="V392" s="414"/>
      <c r="W392" s="414"/>
      <c r="X392" s="414"/>
      <c r="Y392" s="414"/>
      <c r="Z392" s="414"/>
      <c r="AA392" s="414"/>
      <c r="AB392" s="414"/>
      <c r="AC392" s="414"/>
      <c r="AD392" s="414"/>
      <c r="AE392" s="651"/>
      <c r="AF392" s="180"/>
      <c r="AG392" s="180"/>
      <c r="AH392" s="180"/>
      <c r="AI392" s="180"/>
    </row>
    <row r="393" customFormat="false" ht="15.75" hidden="false" customHeight="false" outlineLevel="0" collapsed="false">
      <c r="A393" s="180"/>
      <c r="B393" s="657" t="str">
        <f aca="false">B347</f>
        <v>OTHER COST #10</v>
      </c>
      <c r="C393" s="658"/>
      <c r="D393" s="554" t="n">
        <f aca="false">$G$276*G347</f>
        <v>0</v>
      </c>
      <c r="E393" s="554" t="n">
        <f aca="false">$J$276*J347</f>
        <v>0</v>
      </c>
      <c r="F393" s="554" t="n">
        <f aca="false">$M$276*M347</f>
        <v>0</v>
      </c>
      <c r="G393" s="554" t="n">
        <f aca="false">$P$276*P347</f>
        <v>0</v>
      </c>
      <c r="H393" s="554" t="n">
        <f aca="false">$S$276*S347</f>
        <v>0</v>
      </c>
      <c r="I393" s="554" t="n">
        <f aca="false">$V$276*V347</f>
        <v>0</v>
      </c>
      <c r="J393" s="554" t="n">
        <f aca="false">$Y$276*Y347</f>
        <v>0</v>
      </c>
      <c r="K393" s="554" t="n">
        <f aca="false">$AB$276*AB347</f>
        <v>0</v>
      </c>
      <c r="L393" s="554" t="n">
        <f aca="false">$AE$276*AE347</f>
        <v>0</v>
      </c>
      <c r="M393" s="554" t="n">
        <f aca="false">SUM(D393:L393)</f>
        <v>0</v>
      </c>
      <c r="P393" s="414"/>
      <c r="Q393" s="414"/>
      <c r="R393" s="414"/>
      <c r="S393" s="414"/>
      <c r="T393" s="414"/>
      <c r="U393" s="414"/>
      <c r="V393" s="414"/>
      <c r="W393" s="414"/>
      <c r="X393" s="414"/>
      <c r="Y393" s="414"/>
      <c r="Z393" s="414"/>
      <c r="AA393" s="414"/>
      <c r="AB393" s="414"/>
      <c r="AC393" s="414"/>
      <c r="AD393" s="414"/>
      <c r="AE393" s="651"/>
      <c r="AF393" s="180"/>
      <c r="AG393" s="180"/>
      <c r="AH393" s="180"/>
      <c r="AI393" s="180"/>
    </row>
    <row r="394" customFormat="false" ht="15.75" hidden="false" customHeight="false" outlineLevel="0" collapsed="false">
      <c r="A394" s="180"/>
      <c r="B394" s="657" t="str">
        <f aca="false">B348</f>
        <v>OTHER COST #11</v>
      </c>
      <c r="C394" s="658"/>
      <c r="D394" s="554" t="n">
        <f aca="false">$G$276*G348</f>
        <v>0</v>
      </c>
      <c r="E394" s="554" t="n">
        <f aca="false">$J$276*J348</f>
        <v>0</v>
      </c>
      <c r="F394" s="554" t="n">
        <f aca="false">$M$276*M348</f>
        <v>0</v>
      </c>
      <c r="G394" s="554" t="n">
        <f aca="false">$P$276*P348</f>
        <v>0</v>
      </c>
      <c r="H394" s="554" t="n">
        <f aca="false">$S$276*S348</f>
        <v>0</v>
      </c>
      <c r="I394" s="554" t="n">
        <f aca="false">$V$276*V348</f>
        <v>0</v>
      </c>
      <c r="J394" s="554" t="n">
        <f aca="false">$Y$276*Y348</f>
        <v>0</v>
      </c>
      <c r="K394" s="554" t="n">
        <f aca="false">$AB$276*AB348</f>
        <v>0</v>
      </c>
      <c r="L394" s="554" t="n">
        <f aca="false">$AE$276*AE348</f>
        <v>0</v>
      </c>
      <c r="M394" s="554" t="n">
        <f aca="false">SUM(D394:L394)</f>
        <v>0</v>
      </c>
      <c r="P394" s="414"/>
      <c r="Q394" s="414"/>
      <c r="R394" s="414"/>
      <c r="S394" s="414"/>
      <c r="T394" s="414"/>
      <c r="U394" s="414"/>
      <c r="V394" s="414"/>
      <c r="W394" s="414"/>
      <c r="X394" s="414"/>
      <c r="Y394" s="414"/>
      <c r="Z394" s="414"/>
      <c r="AA394" s="414"/>
      <c r="AB394" s="414"/>
      <c r="AC394" s="414"/>
      <c r="AD394" s="414"/>
      <c r="AE394" s="651"/>
      <c r="AF394" s="180"/>
      <c r="AG394" s="180"/>
      <c r="AH394" s="180"/>
      <c r="AI394" s="180"/>
    </row>
    <row r="395" customFormat="false" ht="16.5" hidden="false" customHeight="false" outlineLevel="0" collapsed="false">
      <c r="A395" s="180"/>
      <c r="B395" s="659" t="str">
        <f aca="false">B349</f>
        <v>OTHER COST #12</v>
      </c>
      <c r="C395" s="660"/>
      <c r="D395" s="554" t="n">
        <f aca="false">$G$276*G349</f>
        <v>0</v>
      </c>
      <c r="E395" s="554" t="n">
        <f aca="false">$J$276*J349</f>
        <v>0</v>
      </c>
      <c r="F395" s="554" t="n">
        <f aca="false">$M$276*M349</f>
        <v>0</v>
      </c>
      <c r="G395" s="554" t="n">
        <f aca="false">$P$276*P349</f>
        <v>0</v>
      </c>
      <c r="H395" s="554" t="n">
        <f aca="false">$S$276*S349</f>
        <v>0</v>
      </c>
      <c r="I395" s="554" t="n">
        <f aca="false">$V$276*V349</f>
        <v>0</v>
      </c>
      <c r="J395" s="554" t="n">
        <f aca="false">$Y$276*Y349</f>
        <v>0</v>
      </c>
      <c r="K395" s="554" t="n">
        <f aca="false">$AB$276*AB349</f>
        <v>0</v>
      </c>
      <c r="L395" s="554" t="n">
        <f aca="false">$AE$276*AE349</f>
        <v>0</v>
      </c>
      <c r="M395" s="554" t="n">
        <f aca="false">SUM(D395:L395)</f>
        <v>0</v>
      </c>
      <c r="P395" s="414"/>
      <c r="Q395" s="414"/>
      <c r="R395" s="414"/>
      <c r="S395" s="414"/>
      <c r="T395" s="414"/>
      <c r="U395" s="414"/>
      <c r="V395" s="414"/>
      <c r="W395" s="414"/>
      <c r="X395" s="414"/>
      <c r="Y395" s="414"/>
      <c r="Z395" s="414"/>
      <c r="AA395" s="414"/>
      <c r="AB395" s="414"/>
      <c r="AC395" s="414"/>
      <c r="AD395" s="414"/>
      <c r="AE395" s="651"/>
      <c r="AF395" s="180"/>
      <c r="AG395" s="180"/>
      <c r="AH395" s="180"/>
      <c r="AI395" s="180"/>
    </row>
    <row r="396" customFormat="false" ht="13.5" hidden="false" customHeight="false" outlineLevel="0" collapsed="false">
      <c r="A396" s="180"/>
      <c r="B396" s="0" t="s">
        <v>516</v>
      </c>
      <c r="D396" s="554" t="n">
        <f aca="false">$G$276*G350</f>
        <v>15700.6876706731</v>
      </c>
      <c r="E396" s="554" t="n">
        <f aca="false">$J$276*J350</f>
        <v>29491.4493413462</v>
      </c>
      <c r="F396" s="554" t="n">
        <f aca="false">$M$276*M350</f>
        <v>5775.76614457418</v>
      </c>
      <c r="G396" s="554" t="n">
        <f aca="false">$P$276*P350</f>
        <v>11199.8304790522</v>
      </c>
      <c r="H396" s="554" t="n">
        <f aca="false">$S$276*S350</f>
        <v>24658.798828125</v>
      </c>
      <c r="I396" s="554" t="n">
        <f aca="false">$V$276*V350</f>
        <v>0</v>
      </c>
      <c r="J396" s="554" t="n">
        <f aca="false">$Y$276*Y350</f>
        <v>0</v>
      </c>
      <c r="K396" s="554" t="n">
        <f aca="false">$AB$276*AB350</f>
        <v>0</v>
      </c>
      <c r="L396" s="554" t="n">
        <f aca="false">$AE$276*AE350</f>
        <v>0</v>
      </c>
      <c r="M396" s="554" t="n">
        <f aca="false">SUM(D396:L396)</f>
        <v>86826.5324637706</v>
      </c>
      <c r="P396" s="414"/>
      <c r="Q396" s="414"/>
      <c r="R396" s="414"/>
      <c r="S396" s="414"/>
      <c r="T396" s="414"/>
      <c r="U396" s="414"/>
      <c r="V396" s="414"/>
      <c r="W396" s="414"/>
      <c r="X396" s="414"/>
      <c r="Y396" s="414"/>
      <c r="Z396" s="414"/>
      <c r="AA396" s="414"/>
      <c r="AB396" s="414"/>
      <c r="AC396" s="414"/>
      <c r="AD396" s="414"/>
      <c r="AE396" s="651"/>
      <c r="AF396" s="180"/>
      <c r="AG396" s="180"/>
      <c r="AH396" s="180"/>
      <c r="AI396" s="180"/>
    </row>
    <row r="397" customFormat="false" ht="12.75" hidden="false" customHeight="false" outlineLevel="0" collapsed="false">
      <c r="A397" s="180"/>
      <c r="B397" s="0" t="s">
        <v>517</v>
      </c>
      <c r="D397" s="554" t="n">
        <f aca="false">$G$276*G351</f>
        <v>3861.70809036058</v>
      </c>
      <c r="E397" s="554" t="n">
        <f aca="false">$J$276*J351</f>
        <v>5321.55296048077</v>
      </c>
      <c r="F397" s="554" t="n">
        <f aca="false">$M$276*M351</f>
        <v>1751.48875301168</v>
      </c>
      <c r="G397" s="554" t="n">
        <f aca="false">$P$276*P351</f>
        <v>1692.13082874313</v>
      </c>
      <c r="H397" s="554" t="n">
        <f aca="false">$S$276*S351</f>
        <v>2219.29189453125</v>
      </c>
      <c r="I397" s="554" t="n">
        <f aca="false">$V$276*V351</f>
        <v>0</v>
      </c>
      <c r="J397" s="554" t="n">
        <f aca="false">$Y$276*Y351</f>
        <v>0</v>
      </c>
      <c r="K397" s="554" t="n">
        <f aca="false">$AB$276*AB351</f>
        <v>0</v>
      </c>
      <c r="L397" s="554" t="n">
        <f aca="false">$AE$276*AE351</f>
        <v>0</v>
      </c>
      <c r="M397" s="554" t="n">
        <f aca="false">SUM(D397:L397)</f>
        <v>14846.1725271274</v>
      </c>
      <c r="P397" s="414"/>
      <c r="Q397" s="414"/>
      <c r="R397" s="414"/>
      <c r="S397" s="414"/>
      <c r="T397" s="414"/>
      <c r="U397" s="414"/>
      <c r="V397" s="414"/>
      <c r="W397" s="414"/>
      <c r="X397" s="414"/>
      <c r="Y397" s="414"/>
      <c r="Z397" s="414"/>
      <c r="AA397" s="414"/>
      <c r="AB397" s="414"/>
      <c r="AC397" s="414"/>
      <c r="AD397" s="414"/>
      <c r="AE397" s="651"/>
      <c r="AF397" s="180"/>
      <c r="AG397" s="180"/>
      <c r="AH397" s="180"/>
      <c r="AI397" s="180"/>
    </row>
    <row r="398" customFormat="false" ht="15.75" hidden="false" customHeight="false" outlineLevel="0" collapsed="false">
      <c r="A398" s="180"/>
      <c r="B398" s="653" t="s">
        <v>518</v>
      </c>
      <c r="C398" s="653"/>
      <c r="D398" s="661" t="n">
        <f aca="false">SUM(D378:D397)</f>
        <v>31025.8757610337</v>
      </c>
      <c r="E398" s="661" t="n">
        <f aca="false">SUM(E378:E397)</f>
        <v>59239.3623018269</v>
      </c>
      <c r="F398" s="661" t="n">
        <f aca="false">SUM(F378:F397)</f>
        <v>12440.1748975859</v>
      </c>
      <c r="G398" s="661" t="n">
        <f aca="false">SUM(G378:G397)</f>
        <v>20601.8113077953</v>
      </c>
      <c r="H398" s="661" t="n">
        <f aca="false">SUM(H378:H397)</f>
        <v>26878.0907226563</v>
      </c>
      <c r="I398" s="661" t="n">
        <f aca="false">SUM(I378:I397)</f>
        <v>0</v>
      </c>
      <c r="J398" s="661" t="n">
        <f aca="false">SUM(J378:J397)</f>
        <v>0</v>
      </c>
      <c r="K398" s="661" t="n">
        <f aca="false">SUM(K378:K397)</f>
        <v>0</v>
      </c>
      <c r="L398" s="661" t="n">
        <f aca="false">SUM(L378:L397)</f>
        <v>0</v>
      </c>
      <c r="M398" s="661" t="n">
        <f aca="false">SUM(D398:L398)</f>
        <v>150185.314990898</v>
      </c>
      <c r="P398" s="414"/>
      <c r="Q398" s="414"/>
      <c r="R398" s="414"/>
      <c r="S398" s="414"/>
      <c r="T398" s="414"/>
      <c r="AI398" s="180"/>
    </row>
    <row r="399" customFormat="false" ht="12.75" hidden="false" customHeight="false" outlineLevel="0" collapsed="false">
      <c r="A399" s="180"/>
      <c r="D399" s="554"/>
      <c r="E399" s="554"/>
      <c r="F399" s="554"/>
      <c r="G399" s="554"/>
      <c r="H399" s="554"/>
      <c r="I399" s="554"/>
      <c r="J399" s="554"/>
      <c r="K399" s="554"/>
      <c r="L399" s="554"/>
      <c r="P399" s="414"/>
      <c r="Q399" s="414"/>
      <c r="R399" s="414"/>
      <c r="S399" s="414"/>
      <c r="T399" s="414"/>
      <c r="AI399" s="180"/>
    </row>
    <row r="400" customFormat="false" ht="15.75" hidden="false" customHeight="false" outlineLevel="0" collapsed="false">
      <c r="A400" s="180"/>
      <c r="B400" s="662" t="s">
        <v>519</v>
      </c>
      <c r="D400" s="554"/>
      <c r="E400" s="554"/>
      <c r="F400" s="554"/>
      <c r="G400" s="554"/>
      <c r="H400" s="554"/>
      <c r="I400" s="554"/>
      <c r="J400" s="554"/>
      <c r="K400" s="554"/>
      <c r="L400" s="554"/>
      <c r="M400" s="554"/>
      <c r="P400" s="414"/>
      <c r="Q400" s="414"/>
      <c r="R400" s="414"/>
      <c r="S400" s="414"/>
      <c r="T400" s="414"/>
      <c r="AI400" s="180"/>
    </row>
    <row r="401" customFormat="false" ht="12.75" hidden="false" customHeight="false" outlineLevel="0" collapsed="false">
      <c r="A401" s="180"/>
      <c r="B401" s="0" t="s">
        <v>520</v>
      </c>
      <c r="D401" s="554" t="n">
        <f aca="false">$G$276*G355</f>
        <v>1575</v>
      </c>
      <c r="E401" s="554" t="n">
        <f aca="false">$J$276*J355</f>
        <v>3150</v>
      </c>
      <c r="F401" s="554" t="n">
        <f aca="false">$M$276*M355</f>
        <v>675</v>
      </c>
      <c r="G401" s="554" t="n">
        <f aca="false">$P$276*P355</f>
        <v>1125</v>
      </c>
      <c r="H401" s="554" t="n">
        <f aca="false">$S$276*S355</f>
        <v>3780</v>
      </c>
      <c r="I401" s="554" t="n">
        <f aca="false">$V$276*V355</f>
        <v>0</v>
      </c>
      <c r="J401" s="554" t="n">
        <f aca="false">$Y$276*Y355</f>
        <v>0</v>
      </c>
      <c r="K401" s="554" t="n">
        <f aca="false">$AB$276*AB355</f>
        <v>0</v>
      </c>
      <c r="L401" s="554" t="n">
        <f aca="false">$AE$276*AE355</f>
        <v>0</v>
      </c>
      <c r="M401" s="554" t="n">
        <f aca="false">SUM(D401:L401)</f>
        <v>10305</v>
      </c>
      <c r="P401" s="414"/>
      <c r="Q401" s="414"/>
      <c r="R401" s="414"/>
      <c r="S401" s="414"/>
      <c r="T401" s="414"/>
      <c r="AI401" s="180"/>
    </row>
    <row r="402" customFormat="false" ht="12.75" hidden="false" customHeight="false" outlineLevel="0" collapsed="false">
      <c r="A402" s="180"/>
      <c r="B402" s="0" t="s">
        <v>521</v>
      </c>
      <c r="D402" s="554" t="n">
        <f aca="false">$G$276*G356</f>
        <v>157.5</v>
      </c>
      <c r="E402" s="554" t="n">
        <f aca="false">$J$276*J356</f>
        <v>315</v>
      </c>
      <c r="F402" s="554" t="n">
        <f aca="false">$M$276*M356</f>
        <v>67.5</v>
      </c>
      <c r="G402" s="554" t="n">
        <f aca="false">$P$276*P356</f>
        <v>112.5</v>
      </c>
      <c r="H402" s="554" t="n">
        <f aca="false">$S$276*S356</f>
        <v>472.5</v>
      </c>
      <c r="I402" s="554" t="n">
        <f aca="false">$V$276*V356</f>
        <v>0</v>
      </c>
      <c r="J402" s="554" t="n">
        <f aca="false">$Y$276*Y356</f>
        <v>0</v>
      </c>
      <c r="K402" s="554" t="n">
        <f aca="false">$AB$276*AB356</f>
        <v>0</v>
      </c>
      <c r="L402" s="554" t="n">
        <f aca="false">$AE$276*AE356</f>
        <v>0</v>
      </c>
      <c r="M402" s="554" t="n">
        <f aca="false">SUM(D402:L402)</f>
        <v>1125</v>
      </c>
      <c r="P402" s="414"/>
      <c r="Q402" s="414"/>
      <c r="R402" s="414"/>
      <c r="S402" s="414"/>
      <c r="T402" s="414"/>
      <c r="AI402" s="180"/>
    </row>
    <row r="403" customFormat="false" ht="12.75" hidden="false" customHeight="false" outlineLevel="0" collapsed="false">
      <c r="A403" s="180"/>
      <c r="B403" s="0" t="s">
        <v>522</v>
      </c>
      <c r="D403" s="554" t="n">
        <f aca="false">$G$276*G357</f>
        <v>0</v>
      </c>
      <c r="E403" s="554" t="n">
        <f aca="false">$J$276*J357</f>
        <v>0</v>
      </c>
      <c r="F403" s="554" t="n">
        <f aca="false">$M$276*M357</f>
        <v>0</v>
      </c>
      <c r="G403" s="554" t="n">
        <f aca="false">$P$276*P357</f>
        <v>0</v>
      </c>
      <c r="H403" s="554" t="n">
        <f aca="false">$S$276*S357</f>
        <v>0</v>
      </c>
      <c r="I403" s="554" t="n">
        <f aca="false">$V$276*V357</f>
        <v>0</v>
      </c>
      <c r="J403" s="554" t="n">
        <f aca="false">$Y$276*Y357</f>
        <v>0</v>
      </c>
      <c r="K403" s="554" t="n">
        <f aca="false">$AB$276*AB357</f>
        <v>0</v>
      </c>
      <c r="L403" s="554" t="n">
        <f aca="false">$AE$276*AE357</f>
        <v>0</v>
      </c>
      <c r="M403" s="554" t="n">
        <f aca="false">SUM(D403:L403)</f>
        <v>0</v>
      </c>
      <c r="P403" s="414"/>
      <c r="Q403" s="414"/>
      <c r="R403" s="414"/>
      <c r="S403" s="414"/>
      <c r="T403" s="414"/>
      <c r="AI403" s="180"/>
    </row>
    <row r="404" customFormat="false" ht="12.75" hidden="false" customHeight="false" outlineLevel="0" collapsed="false">
      <c r="A404" s="180"/>
      <c r="B404" s="0" t="s">
        <v>523</v>
      </c>
      <c r="D404" s="554" t="n">
        <f aca="false">$G$276*G358</f>
        <v>0</v>
      </c>
      <c r="E404" s="554" t="n">
        <f aca="false">$J$276*J358</f>
        <v>0</v>
      </c>
      <c r="F404" s="554" t="n">
        <f aca="false">$M$276*M358</f>
        <v>0</v>
      </c>
      <c r="G404" s="554" t="n">
        <f aca="false">$P$276*P358</f>
        <v>0</v>
      </c>
      <c r="H404" s="554" t="n">
        <f aca="false">$S$276*S358</f>
        <v>0</v>
      </c>
      <c r="I404" s="554" t="n">
        <f aca="false">$V$276*V358</f>
        <v>0</v>
      </c>
      <c r="J404" s="554" t="n">
        <f aca="false">$Y$276*Y358</f>
        <v>0</v>
      </c>
      <c r="K404" s="554" t="n">
        <f aca="false">$AB$276*AB358</f>
        <v>0</v>
      </c>
      <c r="L404" s="554" t="n">
        <f aca="false">$AE$276*AE358</f>
        <v>0</v>
      </c>
      <c r="M404" s="554" t="n">
        <f aca="false">SUM(D404:L404)</f>
        <v>0</v>
      </c>
      <c r="P404" s="414"/>
      <c r="Q404" s="414"/>
      <c r="R404" s="414"/>
      <c r="S404" s="414"/>
      <c r="T404" s="414"/>
      <c r="AI404" s="180"/>
    </row>
    <row r="405" customFormat="false" ht="12.75" hidden="false" customHeight="false" outlineLevel="0" collapsed="false">
      <c r="A405" s="180"/>
      <c r="B405" s="0" t="s">
        <v>524</v>
      </c>
      <c r="D405" s="554" t="n">
        <f aca="false">$G$276*G359</f>
        <v>214200</v>
      </c>
      <c r="E405" s="554" t="n">
        <f aca="false">$J$276*J359</f>
        <v>428400</v>
      </c>
      <c r="F405" s="554" t="n">
        <f aca="false">$M$276*M359</f>
        <v>91800</v>
      </c>
      <c r="G405" s="554" t="n">
        <f aca="false">$P$276*P359</f>
        <v>153000</v>
      </c>
      <c r="H405" s="554" t="n">
        <f aca="false">$S$276*S359</f>
        <v>642600</v>
      </c>
      <c r="I405" s="554" t="n">
        <f aca="false">$V$276*V359</f>
        <v>0</v>
      </c>
      <c r="J405" s="554" t="n">
        <f aca="false">$Y$276*Y359</f>
        <v>0</v>
      </c>
      <c r="K405" s="554" t="n">
        <f aca="false">$AB$276*AB359</f>
        <v>0</v>
      </c>
      <c r="L405" s="554" t="n">
        <f aca="false">$AE$276*AE359</f>
        <v>0</v>
      </c>
      <c r="M405" s="554" t="n">
        <f aca="false">SUM(D405:L405)</f>
        <v>1530000</v>
      </c>
      <c r="P405" s="414"/>
      <c r="Q405" s="414"/>
      <c r="R405" s="414"/>
      <c r="S405" s="414"/>
      <c r="T405" s="414"/>
      <c r="AI405" s="180"/>
    </row>
    <row r="406" customFormat="false" ht="12.75" hidden="false" customHeight="false" outlineLevel="0" collapsed="false">
      <c r="A406" s="180"/>
      <c r="B406" s="0" t="s">
        <v>525</v>
      </c>
      <c r="D406" s="554" t="n">
        <f aca="false">$G$276*G360</f>
        <v>14502.4774132395</v>
      </c>
      <c r="E406" s="554" t="n">
        <f aca="false">$J$276*J360</f>
        <v>28052.5132829024</v>
      </c>
      <c r="F406" s="554" t="n">
        <f aca="false">$M$276*M360</f>
        <v>5934.23912948361</v>
      </c>
      <c r="G406" s="554" t="n">
        <f aca="false">$P$276*P360</f>
        <v>10215.530577227</v>
      </c>
      <c r="H406" s="554" t="n">
        <f aca="false">$S$276*S360</f>
        <v>16076.5681663283</v>
      </c>
      <c r="I406" s="554" t="n">
        <f aca="false">$V$276*V360</f>
        <v>0</v>
      </c>
      <c r="J406" s="554" t="n">
        <f aca="false">$Y$276*Y360</f>
        <v>0</v>
      </c>
      <c r="K406" s="554" t="n">
        <f aca="false">$AB$276*AB360</f>
        <v>0</v>
      </c>
      <c r="L406" s="554" t="n">
        <f aca="false">$AE$276*AE360</f>
        <v>0</v>
      </c>
      <c r="M406" s="554" t="n">
        <f aca="false">SUM(D406:L406)</f>
        <v>74781.3285691809</v>
      </c>
      <c r="P406" s="414"/>
      <c r="Q406" s="414"/>
      <c r="R406" s="414"/>
      <c r="S406" s="414"/>
      <c r="T406" s="414"/>
      <c r="AI406" s="180"/>
    </row>
    <row r="407" customFormat="false" ht="12.75" hidden="false" customHeight="false" outlineLevel="0" collapsed="false">
      <c r="A407" s="180"/>
      <c r="B407" s="0" t="s">
        <v>526</v>
      </c>
      <c r="D407" s="554" t="n">
        <f aca="false">$G$276*G361</f>
        <v>15149.925</v>
      </c>
      <c r="E407" s="554" t="n">
        <f aca="false">$J$276*J361</f>
        <v>30195.9</v>
      </c>
      <c r="F407" s="554" t="n">
        <f aca="false">$M$276*M361</f>
        <v>6492.825</v>
      </c>
      <c r="G407" s="554" t="n">
        <f aca="false">$P$276*P361</f>
        <v>10784.25</v>
      </c>
      <c r="H407" s="554" t="n">
        <f aca="false">$S$276*S361</f>
        <v>45364.725</v>
      </c>
      <c r="I407" s="554" t="n">
        <f aca="false">$V$276*V361</f>
        <v>0</v>
      </c>
      <c r="J407" s="554" t="n">
        <f aca="false">$Y$276*Y361</f>
        <v>0</v>
      </c>
      <c r="K407" s="554" t="n">
        <f aca="false">$AB$276*AB361</f>
        <v>0</v>
      </c>
      <c r="L407" s="554" t="n">
        <f aca="false">$AE$276*AE361</f>
        <v>0</v>
      </c>
      <c r="M407" s="554" t="n">
        <f aca="false">SUM(D407:L407)</f>
        <v>107987.625</v>
      </c>
      <c r="P407" s="414"/>
      <c r="Q407" s="414"/>
      <c r="R407" s="414"/>
      <c r="S407" s="414"/>
      <c r="T407" s="414"/>
      <c r="AI407" s="180"/>
    </row>
    <row r="408" customFormat="false" ht="15.75" hidden="false" customHeight="false" outlineLevel="0" collapsed="false">
      <c r="A408" s="180"/>
      <c r="B408" s="653" t="s">
        <v>527</v>
      </c>
      <c r="C408" s="653"/>
      <c r="D408" s="661" t="n">
        <f aca="false">SUM(D401:D404)+D406+D407</f>
        <v>31384.9024132395</v>
      </c>
      <c r="E408" s="661" t="n">
        <f aca="false">SUM(E401:E404)+E406+E407</f>
        <v>61713.4132829024</v>
      </c>
      <c r="F408" s="661" t="n">
        <f aca="false">SUM(F401:F404)+F406+F407</f>
        <v>13169.5641294836</v>
      </c>
      <c r="G408" s="661" t="n">
        <f aca="false">SUM(G401:G404)+G406+G407</f>
        <v>22237.280577227</v>
      </c>
      <c r="H408" s="661" t="n">
        <f aca="false">SUM(H401:H404)+H406+H407</f>
        <v>65693.7931663283</v>
      </c>
      <c r="I408" s="661" t="n">
        <f aca="false">SUM(I401:I404)+I406+I407</f>
        <v>0</v>
      </c>
      <c r="J408" s="661" t="n">
        <f aca="false">SUM(J401:J404)+J406+J407</f>
        <v>0</v>
      </c>
      <c r="K408" s="661" t="n">
        <f aca="false">SUM(K401:K404)+K406+K407</f>
        <v>0</v>
      </c>
      <c r="L408" s="661" t="n">
        <f aca="false">SUM(L401:L404)+L406+L407</f>
        <v>0</v>
      </c>
      <c r="M408" s="661" t="n">
        <f aca="false">SUM(D408:L408)</f>
        <v>194198.953569181</v>
      </c>
      <c r="P408" s="414"/>
      <c r="Q408" s="414"/>
      <c r="R408" s="414"/>
      <c r="S408" s="414"/>
      <c r="T408" s="414"/>
      <c r="AI408" s="180"/>
    </row>
    <row r="409" customFormat="false" ht="15.75" hidden="false" customHeight="false" outlineLevel="0" collapsed="false">
      <c r="A409" s="180"/>
      <c r="B409" s="653" t="s">
        <v>528</v>
      </c>
      <c r="C409" s="653"/>
      <c r="D409" s="661" t="n">
        <f aca="false">D398+D408</f>
        <v>62410.7781742732</v>
      </c>
      <c r="E409" s="661" t="n">
        <f aca="false">E398+E408</f>
        <v>120952.775584729</v>
      </c>
      <c r="F409" s="661" t="n">
        <f aca="false">F398+F408</f>
        <v>25609.7390270695</v>
      </c>
      <c r="G409" s="661" t="n">
        <f aca="false">G398+G408</f>
        <v>42839.0918850224</v>
      </c>
      <c r="H409" s="661" t="n">
        <f aca="false">H398+H408</f>
        <v>92571.8838889846</v>
      </c>
      <c r="I409" s="661" t="n">
        <f aca="false">I398+I408</f>
        <v>0</v>
      </c>
      <c r="J409" s="661" t="n">
        <f aca="false">J398+J408</f>
        <v>0</v>
      </c>
      <c r="K409" s="661" t="n">
        <f aca="false">K398+K408</f>
        <v>0</v>
      </c>
      <c r="L409" s="661" t="n">
        <v>0</v>
      </c>
      <c r="M409" s="661" t="n">
        <f aca="false">SUM(D409:L409)</f>
        <v>344384.268560079</v>
      </c>
      <c r="P409" s="414"/>
      <c r="Q409" s="414"/>
      <c r="R409" s="414"/>
      <c r="S409" s="414"/>
      <c r="T409" s="414"/>
      <c r="AI409" s="180"/>
    </row>
    <row r="410" customFormat="false" ht="12.75" hidden="false" customHeight="false" outlineLevel="0" collapsed="false">
      <c r="A410" s="180"/>
      <c r="P410" s="414"/>
      <c r="Q410" s="414"/>
      <c r="R410" s="414"/>
      <c r="S410" s="414"/>
      <c r="T410" s="414"/>
      <c r="AI410" s="180"/>
    </row>
    <row r="411" customFormat="false" ht="12.75" hidden="false" customHeight="false" outlineLevel="0" collapsed="false">
      <c r="A411" s="180"/>
      <c r="C411" s="108" t="s">
        <v>529</v>
      </c>
      <c r="D411" s="663" t="n">
        <f aca="false">E267*E270</f>
        <v>152.509157509158</v>
      </c>
      <c r="E411" s="663" t="n">
        <f aca="false">F267*F270</f>
        <v>262.589743589744</v>
      </c>
      <c r="F411" s="663" t="n">
        <f aca="false">G267*G270</f>
        <v>65.3610675039247</v>
      </c>
      <c r="G411" s="663" t="n">
        <f aca="false">H267*H270</f>
        <v>93.7820512820513</v>
      </c>
      <c r="H411" s="663" t="n">
        <f aca="false">I267*I270</f>
        <v>360.9375</v>
      </c>
      <c r="I411" s="663" t="n">
        <f aca="false">J267*J270</f>
        <v>0</v>
      </c>
      <c r="J411" s="663" t="n">
        <f aca="false">K267*K270</f>
        <v>0</v>
      </c>
      <c r="K411" s="663" t="n">
        <f aca="false">L267*L270</f>
        <v>0</v>
      </c>
      <c r="L411" s="663" t="n">
        <f aca="false">M267*M270</f>
        <v>0</v>
      </c>
      <c r="M411" s="663" t="n">
        <f aca="false">SUM(D411:L411)</f>
        <v>935.179519884877</v>
      </c>
      <c r="P411" s="414"/>
      <c r="Q411" s="414"/>
      <c r="R411" s="414"/>
      <c r="S411" s="414"/>
      <c r="T411" s="414"/>
      <c r="AI411" s="180"/>
    </row>
    <row r="412" customFormat="false" ht="24" hidden="false" customHeight="true" outlineLevel="0" collapsed="false">
      <c r="A412" s="180"/>
      <c r="P412" s="328"/>
      <c r="Q412" s="414"/>
      <c r="R412" s="414"/>
      <c r="S412" s="414"/>
      <c r="T412" s="414"/>
      <c r="AI412" s="180"/>
    </row>
    <row r="413" customFormat="false" ht="18" hidden="false" customHeight="false" outlineLevel="0" collapsed="false">
      <c r="A413" s="180"/>
      <c r="B413" s="664" t="n">
        <f aca="false">summary!$C$13</f>
        <v>4500</v>
      </c>
      <c r="C413" s="665" t="s">
        <v>530</v>
      </c>
      <c r="D413" s="666"/>
      <c r="E413" s="666"/>
      <c r="F413" s="666"/>
      <c r="G413" s="438"/>
      <c r="H413" s="438"/>
      <c r="I413" s="438"/>
      <c r="J413" s="438"/>
      <c r="K413" s="438"/>
      <c r="L413" s="438"/>
      <c r="M413" s="438"/>
      <c r="N413" s="438"/>
      <c r="O413" s="438"/>
      <c r="P413" s="414"/>
      <c r="Q413" s="414"/>
      <c r="R413" s="414"/>
      <c r="S413" s="414"/>
      <c r="T413" s="414"/>
      <c r="AI413" s="180"/>
    </row>
    <row r="414" customFormat="false" ht="16.5" hidden="false" customHeight="false" outlineLevel="0" collapsed="false">
      <c r="A414" s="180"/>
      <c r="B414" s="667" t="s">
        <v>531</v>
      </c>
      <c r="C414" s="668"/>
      <c r="D414" s="669"/>
      <c r="E414" s="669"/>
      <c r="F414" s="180"/>
      <c r="G414" s="180"/>
      <c r="H414" s="180"/>
      <c r="I414" s="180"/>
      <c r="J414" s="180"/>
      <c r="K414" s="180"/>
      <c r="L414" s="180"/>
      <c r="M414" s="180"/>
      <c r="N414" s="180"/>
      <c r="O414" s="651"/>
      <c r="P414" s="414"/>
      <c r="Q414" s="414"/>
      <c r="R414" s="414"/>
      <c r="S414" s="414"/>
      <c r="T414" s="414"/>
      <c r="AI414" s="180"/>
    </row>
    <row r="415" customFormat="false" ht="27.75" hidden="false" customHeight="false" outlineLevel="0" collapsed="false">
      <c r="A415" s="180"/>
      <c r="B415" s="670" t="s">
        <v>452</v>
      </c>
      <c r="C415" s="671"/>
      <c r="D415" s="672"/>
      <c r="E415" s="673"/>
      <c r="F415" s="581" t="str">
        <f aca="false">G274</f>
        <v>WW on Fallow</v>
      </c>
      <c r="G415" s="581" t="str">
        <f aca="false">J274</f>
        <v>SW on Fallow</v>
      </c>
      <c r="H415" s="581" t="str">
        <f aca="false">M274</f>
        <v>WW on Recrop</v>
      </c>
      <c r="I415" s="581" t="str">
        <f aca="false">P274</f>
        <v>Barley on Recrop</v>
      </c>
      <c r="J415" s="581" t="str">
        <f aca="false">S274</f>
        <v>Summer Fallow</v>
      </c>
      <c r="K415" s="581" t="str">
        <f aca="false">V274</f>
        <v>Canola Recrop</v>
      </c>
      <c r="L415" s="581" t="str">
        <f aca="false">Y274</f>
        <v>Flax on Recrop</v>
      </c>
      <c r="M415" s="581" t="str">
        <f aca="false">AB274</f>
        <v>Lentils on Recrop</v>
      </c>
      <c r="N415" s="342" t="str">
        <f aca="false">AE274</f>
        <v>Camelina</v>
      </c>
      <c r="O415" s="674" t="s">
        <v>532</v>
      </c>
      <c r="P415" s="414"/>
      <c r="Q415" s="414"/>
      <c r="R415" s="48" t="s">
        <v>33</v>
      </c>
      <c r="S415" s="48"/>
      <c r="T415" s="49"/>
      <c r="U415" s="49"/>
      <c r="V415" s="675" t="n">
        <f aca="false">summary!K30</f>
        <v>1</v>
      </c>
      <c r="AI415" s="180"/>
    </row>
    <row r="416" customFormat="false" ht="16.5" hidden="false" customHeight="false" outlineLevel="0" collapsed="false">
      <c r="A416" s="180"/>
      <c r="B416" s="676" t="s">
        <v>453</v>
      </c>
      <c r="C416" s="676"/>
      <c r="D416" s="677"/>
      <c r="E416" s="186"/>
      <c r="F416" s="328" t="n">
        <f aca="false">G276</f>
        <v>630</v>
      </c>
      <c r="G416" s="328" t="n">
        <f aca="false">J276</f>
        <v>1260</v>
      </c>
      <c r="H416" s="328" t="n">
        <f aca="false">M276</f>
        <v>270</v>
      </c>
      <c r="I416" s="328" t="n">
        <f aca="false">P276</f>
        <v>450</v>
      </c>
      <c r="J416" s="328" t="n">
        <f aca="false">S276</f>
        <v>1890</v>
      </c>
      <c r="K416" s="328" t="n">
        <f aca="false">V276</f>
        <v>0</v>
      </c>
      <c r="L416" s="328" t="n">
        <f aca="false">Y276</f>
        <v>0</v>
      </c>
      <c r="M416" s="328" t="n">
        <f aca="false">AB276</f>
        <v>0</v>
      </c>
      <c r="N416" s="328" t="n">
        <f aca="false">AE276</f>
        <v>0</v>
      </c>
      <c r="O416" s="678" t="n">
        <f aca="false">SUM(F416:N416)</f>
        <v>4500</v>
      </c>
      <c r="P416" s="414"/>
      <c r="Q416" s="414"/>
      <c r="R416" s="48" t="s">
        <v>35</v>
      </c>
      <c r="S416" s="48"/>
      <c r="T416" s="49"/>
      <c r="U416" s="49"/>
      <c r="V416" s="675" t="n">
        <f aca="false">summary!K31</f>
        <v>1</v>
      </c>
      <c r="Z416" s="414"/>
      <c r="AA416" s="414"/>
      <c r="AB416" s="414"/>
      <c r="AC416" s="414"/>
      <c r="AD416" s="414"/>
      <c r="AI416" s="180"/>
    </row>
    <row r="417" customFormat="false" ht="14.25" hidden="false" customHeight="false" outlineLevel="0" collapsed="false">
      <c r="A417" s="180"/>
      <c r="B417" s="679" t="s">
        <v>454</v>
      </c>
      <c r="C417" s="679"/>
      <c r="D417" s="677"/>
      <c r="E417" s="186"/>
      <c r="F417" s="403" t="n">
        <f aca="false">G277</f>
        <v>28</v>
      </c>
      <c r="G417" s="403" t="n">
        <f aca="false">J277</f>
        <v>28</v>
      </c>
      <c r="H417" s="403" t="n">
        <f aca="false">M277</f>
        <v>28</v>
      </c>
      <c r="I417" s="403" t="n">
        <f aca="false">P277</f>
        <v>35</v>
      </c>
      <c r="J417" s="403" t="n">
        <f aca="false">S277</f>
        <v>0</v>
      </c>
      <c r="K417" s="403" t="n">
        <f aca="false">V277</f>
        <v>14</v>
      </c>
      <c r="L417" s="403" t="n">
        <f aca="false">Y277</f>
        <v>13</v>
      </c>
      <c r="M417" s="403" t="n">
        <f aca="false">AB277</f>
        <v>0</v>
      </c>
      <c r="N417" s="403" t="n">
        <f aca="false">AE277</f>
        <v>0</v>
      </c>
      <c r="O417" s="680"/>
      <c r="P417" s="414"/>
      <c r="Q417" s="414"/>
      <c r="Z417" s="414"/>
      <c r="AA417" s="414"/>
      <c r="AB417" s="414"/>
      <c r="AC417" s="414"/>
      <c r="AD417" s="414"/>
      <c r="AI417" s="180"/>
    </row>
    <row r="418" customFormat="false" ht="32.1" hidden="false" customHeight="true" outlineLevel="0" collapsed="false">
      <c r="A418" s="180"/>
      <c r="B418" s="679" t="s">
        <v>455</v>
      </c>
      <c r="C418" s="679"/>
      <c r="D418" s="677"/>
      <c r="E418" s="186"/>
      <c r="F418" s="681" t="n">
        <f aca="false">G278</f>
        <v>0.44</v>
      </c>
      <c r="G418" s="681" t="n">
        <f aca="false">J278</f>
        <v>0.44</v>
      </c>
      <c r="H418" s="681" t="n">
        <f aca="false">M278</f>
        <v>0.44</v>
      </c>
      <c r="I418" s="681" t="n">
        <f aca="false">P278</f>
        <v>0.21</v>
      </c>
      <c r="J418" s="681" t="n">
        <f aca="false">S278</f>
        <v>0</v>
      </c>
      <c r="K418" s="681" t="n">
        <f aca="false">V278</f>
        <v>0.33</v>
      </c>
      <c r="L418" s="681" t="n">
        <f aca="false">Y278</f>
        <v>0.38</v>
      </c>
      <c r="M418" s="681" t="n">
        <f aca="false">AB278</f>
        <v>0</v>
      </c>
      <c r="N418" s="681" t="n">
        <f aca="false">AE278</f>
        <v>0</v>
      </c>
      <c r="O418" s="680"/>
      <c r="P418" s="414"/>
      <c r="Q418" s="414"/>
      <c r="S418" s="608"/>
      <c r="T418" s="682" t="str">
        <f aca="false">F415</f>
        <v>WW on Fallow</v>
      </c>
      <c r="U418" s="683" t="str">
        <f aca="false">G415</f>
        <v>SW on Fallow</v>
      </c>
      <c r="V418" s="683" t="str">
        <f aca="false">H415</f>
        <v>WW on Recrop</v>
      </c>
      <c r="W418" s="683" t="str">
        <f aca="false">I415</f>
        <v>Barley on Recrop</v>
      </c>
      <c r="X418" s="684" t="str">
        <f aca="false">J415</f>
        <v>Summer Fallow</v>
      </c>
      <c r="Y418" s="684" t="str">
        <f aca="false">K415</f>
        <v>Canola Recrop</v>
      </c>
      <c r="Z418" s="684" t="str">
        <f aca="false">L415</f>
        <v>Flax on Recrop</v>
      </c>
      <c r="AA418" s="684" t="str">
        <f aca="false">M415</f>
        <v>Lentils on Recrop</v>
      </c>
      <c r="AB418" s="684" t="str">
        <f aca="false">N415</f>
        <v>Camelina</v>
      </c>
      <c r="AC418" s="685" t="s">
        <v>335</v>
      </c>
      <c r="AD418" s="414"/>
      <c r="AI418" s="180"/>
    </row>
    <row r="419" customFormat="false" ht="14.25" hidden="false" customHeight="false" outlineLevel="0" collapsed="false">
      <c r="A419" s="180"/>
      <c r="B419" s="679" t="s">
        <v>456</v>
      </c>
      <c r="C419" s="679"/>
      <c r="D419" s="677"/>
      <c r="E419" s="186"/>
      <c r="F419" s="328" t="n">
        <f aca="false">G279</f>
        <v>35</v>
      </c>
      <c r="G419" s="328" t="n">
        <f aca="false">J279</f>
        <v>30</v>
      </c>
      <c r="H419" s="328" t="n">
        <f aca="false">M279</f>
        <v>30</v>
      </c>
      <c r="I419" s="328" t="n">
        <f aca="false">P279</f>
        <v>40</v>
      </c>
      <c r="J419" s="328" t="n">
        <f aca="false">S279</f>
        <v>0</v>
      </c>
      <c r="K419" s="328" t="n">
        <f aca="false">V279</f>
        <v>1200</v>
      </c>
      <c r="L419" s="328" t="n">
        <f aca="false">Y279</f>
        <v>20</v>
      </c>
      <c r="M419" s="328" t="n">
        <f aca="false">AB279</f>
        <v>16</v>
      </c>
      <c r="N419" s="328" t="n">
        <f aca="false">AE279</f>
        <v>1000</v>
      </c>
      <c r="O419" s="680"/>
      <c r="P419" s="414"/>
      <c r="Q419" s="414"/>
      <c r="R419" s="0" t="s">
        <v>453</v>
      </c>
      <c r="T419" s="686" t="n">
        <f aca="false">F416</f>
        <v>630</v>
      </c>
      <c r="U419" s="686" t="n">
        <f aca="false">G416</f>
        <v>1260</v>
      </c>
      <c r="V419" s="686" t="n">
        <f aca="false">H416</f>
        <v>270</v>
      </c>
      <c r="W419" s="686" t="n">
        <f aca="false">I416</f>
        <v>450</v>
      </c>
      <c r="X419" s="686" t="n">
        <f aca="false">J416</f>
        <v>1890</v>
      </c>
      <c r="Y419" s="686" t="n">
        <f aca="false">K416</f>
        <v>0</v>
      </c>
      <c r="Z419" s="686" t="n">
        <f aca="false">L416</f>
        <v>0</v>
      </c>
      <c r="AA419" s="686" t="n">
        <f aca="false">M416</f>
        <v>0</v>
      </c>
      <c r="AB419" s="686" t="n">
        <f aca="false">N416</f>
        <v>0</v>
      </c>
      <c r="AC419" s="687" t="n">
        <f aca="false">SUM(T419:AB419)</f>
        <v>4500</v>
      </c>
      <c r="AD419" s="414"/>
      <c r="AI419" s="180"/>
    </row>
    <row r="420" customFormat="false" ht="14.25" hidden="false" customHeight="false" outlineLevel="0" collapsed="false">
      <c r="A420" s="180"/>
      <c r="B420" s="679" t="s">
        <v>457</v>
      </c>
      <c r="C420" s="679"/>
      <c r="D420" s="677"/>
      <c r="E420" s="186"/>
      <c r="F420" s="681" t="n">
        <f aca="false">G280</f>
        <v>3.4</v>
      </c>
      <c r="G420" s="681" t="n">
        <f aca="false">J280</f>
        <v>3.75</v>
      </c>
      <c r="H420" s="681" t="n">
        <f aca="false">M280</f>
        <v>3.4</v>
      </c>
      <c r="I420" s="681" t="n">
        <f aca="false">P280</f>
        <v>1.8</v>
      </c>
      <c r="J420" s="681" t="n">
        <f aca="false">S280</f>
        <v>0</v>
      </c>
      <c r="K420" s="681" t="n">
        <f aca="false">V280</f>
        <v>0.1</v>
      </c>
      <c r="L420" s="681" t="n">
        <f aca="false">Y280</f>
        <v>6</v>
      </c>
      <c r="M420" s="681" t="n">
        <f aca="false">AB280</f>
        <v>7</v>
      </c>
      <c r="N420" s="681" t="n">
        <f aca="false">AE280</f>
        <v>0.07</v>
      </c>
      <c r="O420" s="680"/>
      <c r="P420" s="414"/>
      <c r="Q420" s="414"/>
      <c r="R420" s="0" t="s">
        <v>533</v>
      </c>
      <c r="T420" s="688" t="n">
        <f aca="false">IF(T419=0,0,F417)</f>
        <v>28</v>
      </c>
      <c r="U420" s="688" t="n">
        <f aca="false">IF(U419=0,0,G417)</f>
        <v>28</v>
      </c>
      <c r="V420" s="688" t="n">
        <f aca="false">IF(V419=0,0,H417)</f>
        <v>28</v>
      </c>
      <c r="W420" s="688" t="n">
        <f aca="false">IF(W419=0,0,I417)</f>
        <v>35</v>
      </c>
      <c r="X420" s="688" t="n">
        <f aca="false">IF(X419=0,0,J417)</f>
        <v>0</v>
      </c>
      <c r="Y420" s="688" t="n">
        <f aca="false">IF(Y419=0,0,K417)</f>
        <v>0</v>
      </c>
      <c r="Z420" s="688" t="n">
        <f aca="false">IF(Z419=0,0,L417)</f>
        <v>0</v>
      </c>
      <c r="AA420" s="688" t="n">
        <f aca="false">IF(AA419=0,0,M417)</f>
        <v>0</v>
      </c>
      <c r="AB420" s="688" t="n">
        <f aca="false">IF(AB419=0,0,N417)</f>
        <v>0</v>
      </c>
      <c r="AC420" s="689"/>
      <c r="AD420" s="414"/>
      <c r="AI420" s="180"/>
    </row>
    <row r="421" customFormat="false" ht="15" hidden="false" customHeight="false" outlineLevel="0" collapsed="false">
      <c r="A421" s="180"/>
      <c r="B421" s="690" t="s">
        <v>458</v>
      </c>
      <c r="C421" s="690"/>
      <c r="D421" s="691"/>
      <c r="E421" s="692"/>
      <c r="F421" s="693" t="n">
        <f aca="false">G281</f>
        <v>0</v>
      </c>
      <c r="G421" s="693" t="n">
        <f aca="false">J281</f>
        <v>0</v>
      </c>
      <c r="H421" s="693" t="n">
        <f aca="false">M281</f>
        <v>0</v>
      </c>
      <c r="I421" s="693" t="n">
        <f aca="false">P281</f>
        <v>0</v>
      </c>
      <c r="J421" s="693" t="n">
        <f aca="false">S281</f>
        <v>0</v>
      </c>
      <c r="K421" s="693" t="n">
        <f aca="false">V281</f>
        <v>0</v>
      </c>
      <c r="L421" s="693" t="n">
        <f aca="false">Y281</f>
        <v>0</v>
      </c>
      <c r="M421" s="693" t="n">
        <f aca="false">AB281</f>
        <v>0</v>
      </c>
      <c r="N421" s="694" t="n">
        <f aca="false">AE281</f>
        <v>0</v>
      </c>
      <c r="O421" s="695"/>
      <c r="P421" s="414"/>
      <c r="Q421" s="414"/>
      <c r="R421" s="0" t="s">
        <v>534</v>
      </c>
      <c r="T421" s="696" t="n">
        <f aca="false">IF(T419=0,0,F418)</f>
        <v>0.44</v>
      </c>
      <c r="U421" s="696" t="n">
        <f aca="false">IF(U419=0,0,G418)</f>
        <v>0.44</v>
      </c>
      <c r="V421" s="696" t="n">
        <f aca="false">IF(V419=0,0,H418)</f>
        <v>0.44</v>
      </c>
      <c r="W421" s="696" t="n">
        <f aca="false">IF(W419=0,0,I418)</f>
        <v>0.21</v>
      </c>
      <c r="X421" s="696" t="n">
        <f aca="false">IF(X419=0,0,J418)</f>
        <v>0</v>
      </c>
      <c r="Y421" s="696" t="n">
        <f aca="false">IF(Y419=0,0,K418)</f>
        <v>0</v>
      </c>
      <c r="Z421" s="696" t="n">
        <f aca="false">IF(Z419=0,0,L418)</f>
        <v>0</v>
      </c>
      <c r="AA421" s="696" t="n">
        <f aca="false">IF(AA419=0,0,M418)</f>
        <v>0</v>
      </c>
      <c r="AB421" s="696" t="n">
        <f aca="false">IF(AB419=0,0,N418)</f>
        <v>0</v>
      </c>
      <c r="AC421" s="689"/>
      <c r="AD421" s="414"/>
      <c r="AI421" s="180"/>
    </row>
    <row r="422" customFormat="false" ht="15" hidden="false" customHeight="false" outlineLevel="0" collapsed="false">
      <c r="A422" s="180"/>
      <c r="B422" s="679" t="s">
        <v>459</v>
      </c>
      <c r="C422" s="679"/>
      <c r="D422" s="677"/>
      <c r="E422" s="186"/>
      <c r="F422" s="681" t="n">
        <f aca="false">G282</f>
        <v>131.32</v>
      </c>
      <c r="G422" s="681" t="n">
        <f aca="false">J282</f>
        <v>124.82</v>
      </c>
      <c r="H422" s="681" t="n">
        <f aca="false">M282</f>
        <v>114.32</v>
      </c>
      <c r="I422" s="681" t="n">
        <f aca="false">P282</f>
        <v>79.35</v>
      </c>
      <c r="J422" s="681" t="n">
        <f aca="false">S282</f>
        <v>0</v>
      </c>
      <c r="K422" s="681" t="n">
        <f aca="false">V282</f>
        <v>0</v>
      </c>
      <c r="L422" s="681" t="n">
        <f aca="false">Y282</f>
        <v>0</v>
      </c>
      <c r="M422" s="681" t="n">
        <f aca="false">AB282</f>
        <v>0</v>
      </c>
      <c r="N422" s="681" t="n">
        <f aca="false">AE282</f>
        <v>0</v>
      </c>
      <c r="O422" s="697" t="n">
        <f aca="false">$F$416*F422+$G$416*G422+$H$416*H422+$I$416*I422+$J$416*J422+$K$416*K422+$L$416*L422+$M$416*M422+$N$416*N422</f>
        <v>306578.7</v>
      </c>
      <c r="P422" s="414"/>
      <c r="Q422" s="414"/>
      <c r="R422" s="0" t="s">
        <v>535</v>
      </c>
      <c r="T422" s="686" t="n">
        <f aca="false">IF(T419=0,0,F419)</f>
        <v>35</v>
      </c>
      <c r="U422" s="686" t="n">
        <f aca="false">IF(U419=0,0,G419)</f>
        <v>30</v>
      </c>
      <c r="V422" s="686" t="n">
        <f aca="false">IF(V419=0,0,H419)</f>
        <v>30</v>
      </c>
      <c r="W422" s="686" t="n">
        <f aca="false">IF(W419=0,0,I419)</f>
        <v>40</v>
      </c>
      <c r="X422" s="686" t="n">
        <f aca="false">IF(X419=0,0,J419)</f>
        <v>0</v>
      </c>
      <c r="Y422" s="686" t="n">
        <f aca="false">IF(Y419=0,0,K419)</f>
        <v>0</v>
      </c>
      <c r="Z422" s="686" t="n">
        <f aca="false">IF(Z419=0,0,L419)</f>
        <v>0</v>
      </c>
      <c r="AA422" s="686" t="n">
        <f aca="false">IF(AA419=0,0,M419)</f>
        <v>0</v>
      </c>
      <c r="AB422" s="686" t="n">
        <f aca="false">IF(AB419=0,0,N419)</f>
        <v>0</v>
      </c>
      <c r="AC422" s="689"/>
      <c r="AD422" s="698" t="s">
        <v>1</v>
      </c>
      <c r="AI422" s="180"/>
    </row>
    <row r="423" customFormat="false" ht="14.25" hidden="false" customHeight="false" outlineLevel="0" collapsed="false">
      <c r="A423" s="180"/>
      <c r="B423" s="679" t="s">
        <v>460</v>
      </c>
      <c r="C423" s="679"/>
      <c r="D423" s="677"/>
      <c r="E423" s="186"/>
      <c r="F423" s="681" t="n">
        <f aca="false">G283</f>
        <v>119</v>
      </c>
      <c r="G423" s="681" t="n">
        <f aca="false">J283</f>
        <v>112.5</v>
      </c>
      <c r="H423" s="681" t="n">
        <f aca="false">M283</f>
        <v>102</v>
      </c>
      <c r="I423" s="681" t="n">
        <f aca="false">P283</f>
        <v>72</v>
      </c>
      <c r="J423" s="681" t="n">
        <f aca="false">S283</f>
        <v>0</v>
      </c>
      <c r="K423" s="681" t="n">
        <f aca="false">V283</f>
        <v>0</v>
      </c>
      <c r="L423" s="681" t="n">
        <f aca="false">Y283</f>
        <v>0</v>
      </c>
      <c r="M423" s="681" t="n">
        <f aca="false">AB283</f>
        <v>0</v>
      </c>
      <c r="N423" s="681" t="n">
        <f aca="false">AE283</f>
        <v>0</v>
      </c>
      <c r="O423" s="697" t="n">
        <f aca="false">$F$416*F423+$G$416*G423+$H$416*H423+$I$416*I423+$J$416*J423+$K$416*K423+$L$416*L423+$M$416*M423+$N$416*N423</f>
        <v>276660</v>
      </c>
      <c r="P423" s="414"/>
      <c r="Q423" s="414"/>
      <c r="R423" s="0" t="s">
        <v>536</v>
      </c>
      <c r="T423" s="696" t="n">
        <f aca="false">IF(T419=0,0,F420)</f>
        <v>3.4</v>
      </c>
      <c r="U423" s="696" t="n">
        <f aca="false">IF(U419=0,0,G420)</f>
        <v>3.75</v>
      </c>
      <c r="V423" s="696" t="n">
        <f aca="false">IF(V419=0,0,H420)</f>
        <v>3.4</v>
      </c>
      <c r="W423" s="696" t="n">
        <f aca="false">IF(W419=0,0,I420)</f>
        <v>1.8</v>
      </c>
      <c r="X423" s="696" t="n">
        <f aca="false">IF(X419=0,0,J420)</f>
        <v>0</v>
      </c>
      <c r="Y423" s="696" t="n">
        <f aca="false">IF(Y419=0,0,K420)</f>
        <v>0</v>
      </c>
      <c r="Z423" s="696" t="n">
        <f aca="false">IF(Z419=0,0,L420)</f>
        <v>0</v>
      </c>
      <c r="AA423" s="696" t="n">
        <f aca="false">IF(AA419=0,0,M420)</f>
        <v>0</v>
      </c>
      <c r="AB423" s="696" t="n">
        <f aca="false">IF(AB419=0,0,N420)</f>
        <v>0</v>
      </c>
      <c r="AC423" s="689"/>
      <c r="AD423" s="698" t="s">
        <v>537</v>
      </c>
      <c r="AI423" s="180"/>
    </row>
    <row r="424" customFormat="false" ht="15" hidden="false" customHeight="false" outlineLevel="0" collapsed="false">
      <c r="A424" s="180"/>
      <c r="B424" s="679" t="s">
        <v>461</v>
      </c>
      <c r="C424" s="679"/>
      <c r="D424" s="677"/>
      <c r="E424" s="186"/>
      <c r="F424" s="699" t="n">
        <f aca="false">G284</f>
        <v>12</v>
      </c>
      <c r="G424" s="699" t="n">
        <f aca="false">J284</f>
        <v>8</v>
      </c>
      <c r="H424" s="699" t="n">
        <f aca="false">M284</f>
        <v>12</v>
      </c>
      <c r="I424" s="699" t="n">
        <f aca="false">P284</f>
        <v>8</v>
      </c>
      <c r="J424" s="699" t="n">
        <f aca="false">S284</f>
        <v>12</v>
      </c>
      <c r="K424" s="699" t="n">
        <f aca="false">V284</f>
        <v>4</v>
      </c>
      <c r="L424" s="699" t="n">
        <f aca="false">Y284</f>
        <v>4</v>
      </c>
      <c r="M424" s="699" t="n">
        <f aca="false">AB284</f>
        <v>4</v>
      </c>
      <c r="N424" s="700" t="n">
        <f aca="false">AE284</f>
        <v>3</v>
      </c>
      <c r="O424" s="680"/>
      <c r="P424" s="414"/>
      <c r="Q424" s="414"/>
      <c r="R424" s="0" t="s">
        <v>538</v>
      </c>
      <c r="T424" s="701" t="n">
        <f aca="false">IF(T419=0,0,F421)</f>
        <v>0</v>
      </c>
      <c r="U424" s="701" t="n">
        <f aca="false">IF(U419=0,0,G421)</f>
        <v>0</v>
      </c>
      <c r="V424" s="701" t="n">
        <f aca="false">IF(V419=0,0,H421)</f>
        <v>0</v>
      </c>
      <c r="W424" s="701" t="n">
        <f aca="false">IF(W419=0,0,I421)</f>
        <v>0</v>
      </c>
      <c r="X424" s="701" t="n">
        <f aca="false">IF(X419=0,0,J421)</f>
        <v>0</v>
      </c>
      <c r="Y424" s="701" t="n">
        <f aca="false">IF(Y419=0,0,K421)</f>
        <v>0</v>
      </c>
      <c r="Z424" s="701" t="n">
        <f aca="false">IF(Z419=0,0,L421)</f>
        <v>0</v>
      </c>
      <c r="AA424" s="701" t="n">
        <f aca="false">IF(AA419=0,0,M421)</f>
        <v>0</v>
      </c>
      <c r="AB424" s="701" t="n">
        <f aca="false">IF(AB419=0,0,N421)</f>
        <v>0</v>
      </c>
      <c r="AC424" s="702"/>
      <c r="AD424" s="698" t="s">
        <v>539</v>
      </c>
      <c r="AI424" s="180"/>
    </row>
    <row r="425" customFormat="false" ht="13.5" hidden="false" customHeight="false" outlineLevel="0" collapsed="false">
      <c r="A425" s="180"/>
      <c r="B425" s="45"/>
      <c r="C425" s="45"/>
      <c r="D425" s="186"/>
      <c r="E425" s="186"/>
      <c r="F425" s="328"/>
      <c r="G425" s="328"/>
      <c r="H425" s="328"/>
      <c r="I425" s="328"/>
      <c r="J425" s="328"/>
      <c r="K425" s="328"/>
      <c r="L425" s="328"/>
      <c r="M425" s="328"/>
      <c r="N425" s="328"/>
      <c r="O425" s="680"/>
      <c r="P425" s="414"/>
      <c r="Q425" s="414"/>
      <c r="R425" s="0" t="s">
        <v>540</v>
      </c>
      <c r="T425" s="696" t="n">
        <f aca="false">F422</f>
        <v>131.32</v>
      </c>
      <c r="U425" s="696" t="n">
        <f aca="false">G422</f>
        <v>124.82</v>
      </c>
      <c r="V425" s="696" t="n">
        <f aca="false">H422</f>
        <v>114.32</v>
      </c>
      <c r="W425" s="696" t="n">
        <f aca="false">I422</f>
        <v>79.35</v>
      </c>
      <c r="X425" s="696" t="n">
        <f aca="false">J422</f>
        <v>0</v>
      </c>
      <c r="Y425" s="696" t="n">
        <f aca="false">K422</f>
        <v>0</v>
      </c>
      <c r="Z425" s="696" t="n">
        <f aca="false">L422</f>
        <v>0</v>
      </c>
      <c r="AA425" s="696" t="n">
        <f aca="false">M422</f>
        <v>0</v>
      </c>
      <c r="AB425" s="696" t="n">
        <f aca="false">N422</f>
        <v>0</v>
      </c>
      <c r="AC425" s="703" t="n">
        <f aca="false">$T$419*T425+$U$419*U425+$V$419*V425+$W$419*W425+$X$419*X425+$Y$419*Y425+$Z$419*Z425+$AA$419*AA425+$AB$419*AB425</f>
        <v>306578.7</v>
      </c>
      <c r="AD425" s="704" t="n">
        <f aca="false">AC425/306579</f>
        <v>0.999999021459396</v>
      </c>
      <c r="AI425" s="180"/>
    </row>
    <row r="426" customFormat="false" ht="12.75" hidden="false" customHeight="false" outlineLevel="0" collapsed="false">
      <c r="A426" s="180"/>
      <c r="B426" s="45"/>
      <c r="C426" s="45"/>
      <c r="D426" s="186"/>
      <c r="E426" s="186"/>
      <c r="F426" s="328"/>
      <c r="G426" s="328"/>
      <c r="H426" s="328"/>
      <c r="I426" s="328"/>
      <c r="J426" s="328"/>
      <c r="K426" s="328"/>
      <c r="L426" s="328"/>
      <c r="M426" s="328"/>
      <c r="N426" s="328"/>
      <c r="O426" s="680"/>
      <c r="P426" s="414"/>
      <c r="Q426" s="414"/>
      <c r="T426" s="705"/>
      <c r="U426" s="705"/>
      <c r="V426" s="705"/>
      <c r="W426" s="705"/>
      <c r="X426" s="705"/>
      <c r="Y426" s="705"/>
      <c r="Z426" s="705"/>
      <c r="AA426" s="705"/>
      <c r="AB426" s="705"/>
      <c r="AC426" s="703"/>
      <c r="AD426" s="698"/>
      <c r="AI426" s="180"/>
    </row>
    <row r="427" customFormat="false" ht="12.75" hidden="false" customHeight="false" outlineLevel="0" collapsed="false">
      <c r="A427" s="180"/>
      <c r="B427" s="562" t="s">
        <v>463</v>
      </c>
      <c r="C427" s="45"/>
      <c r="D427" s="186"/>
      <c r="E427" s="186"/>
      <c r="F427" s="328" t="str">
        <f aca="false">G287</f>
        <v>Cost This Enterprise</v>
      </c>
      <c r="G427" s="328" t="str">
        <f aca="false">J287</f>
        <v>Cost This Enterprise</v>
      </c>
      <c r="H427" s="328" t="str">
        <f aca="false">M287</f>
        <v>Cost This Enterprise</v>
      </c>
      <c r="I427" s="328" t="str">
        <f aca="false">P287</f>
        <v>Cost This Enterprise</v>
      </c>
      <c r="J427" s="328" t="str">
        <f aca="false">S287</f>
        <v>Cost This Enterprise</v>
      </c>
      <c r="K427" s="328" t="str">
        <f aca="false">V287</f>
        <v>Cost This Enterprise</v>
      </c>
      <c r="L427" s="328" t="str">
        <f aca="false">Y287</f>
        <v>Cost This Enterprise</v>
      </c>
      <c r="M427" s="328" t="str">
        <f aca="false">AB287</f>
        <v>Cost This Enterprise</v>
      </c>
      <c r="N427" s="328" t="str">
        <f aca="false">AE287</f>
        <v>Cost This Enterprise</v>
      </c>
      <c r="O427" s="680"/>
      <c r="P427" s="414"/>
      <c r="Q427" s="414"/>
      <c r="R427" s="0" t="s">
        <v>541</v>
      </c>
      <c r="T427" s="696" t="n">
        <f aca="false">IF(T419=0,0,F428)</f>
        <v>4.5</v>
      </c>
      <c r="U427" s="696" t="n">
        <f aca="false">IF(U419=0,0,G428)</f>
        <v>5</v>
      </c>
      <c r="V427" s="696" t="n">
        <f aca="false">IF(V419=0,0,H428)</f>
        <v>4.5</v>
      </c>
      <c r="W427" s="696" t="n">
        <f aca="false">IF(W419=0,0,I428)</f>
        <v>3.12</v>
      </c>
      <c r="X427" s="696" t="n">
        <f aca="false">IF(X419=0,0,J428)</f>
        <v>0</v>
      </c>
      <c r="Y427" s="696" t="n">
        <f aca="false">IF(Y419=0,0,K428)</f>
        <v>0</v>
      </c>
      <c r="Z427" s="696" t="n">
        <f aca="false">IF(Z419=0,0,L428)</f>
        <v>0</v>
      </c>
      <c r="AA427" s="696" t="n">
        <f aca="false">IF(AA419=0,0,M428)</f>
        <v>0</v>
      </c>
      <c r="AB427" s="696" t="n">
        <f aca="false">IF(AB419=0,0,N428)</f>
        <v>0</v>
      </c>
      <c r="AC427" s="703" t="n">
        <f aca="false">$T$419*T427+$U$419*U427+$V$419*V427+$W$419*W427+$X$419*X427+$Y$419*Y427+$Z$419*Z427+$AA$419*AA427+$AB$419*AB427</f>
        <v>11754</v>
      </c>
      <c r="AD427" s="704" t="n">
        <f aca="false">AC427/11754</f>
        <v>1</v>
      </c>
      <c r="AI427" s="180"/>
    </row>
    <row r="428" customFormat="false" ht="12.75" hidden="false" customHeight="false" outlineLevel="0" collapsed="false">
      <c r="A428" s="180"/>
      <c r="B428" s="706" t="str">
        <f aca="false">B288</f>
        <v>Seed &amp; Treatments</v>
      </c>
      <c r="C428" s="441"/>
      <c r="D428" s="186"/>
      <c r="E428" s="186"/>
      <c r="F428" s="681" t="n">
        <f aca="false">G288</f>
        <v>4.5</v>
      </c>
      <c r="G428" s="681" t="n">
        <f aca="false">J288</f>
        <v>5</v>
      </c>
      <c r="H428" s="681" t="n">
        <f aca="false">M288</f>
        <v>4.5</v>
      </c>
      <c r="I428" s="681" t="n">
        <f aca="false">P288</f>
        <v>3.12</v>
      </c>
      <c r="J428" s="681" t="n">
        <f aca="false">S288</f>
        <v>0</v>
      </c>
      <c r="K428" s="681" t="n">
        <f aca="false">V288</f>
        <v>20</v>
      </c>
      <c r="L428" s="681" t="n">
        <f aca="false">Y288</f>
        <v>5.712</v>
      </c>
      <c r="M428" s="681" t="n">
        <f aca="false">AB288</f>
        <v>13</v>
      </c>
      <c r="N428" s="681" t="n">
        <f aca="false">AE288</f>
        <v>3</v>
      </c>
      <c r="O428" s="697" t="n">
        <f aca="false">$F$416*F428+$G$416*G428+$H$416*H428+$I$416*I428+$J$416*J428+$K$416*K428+$L$416*L428+$M$416*M428+$N$416*N428</f>
        <v>11754</v>
      </c>
      <c r="P428" s="414"/>
      <c r="Q428" s="414"/>
      <c r="R428" s="0" t="s">
        <v>542</v>
      </c>
      <c r="T428" s="696" t="n">
        <f aca="false">IF(T419=0,0,SUM(F430:F439)*$V$416)</f>
        <v>13.696</v>
      </c>
      <c r="U428" s="696" t="n">
        <f aca="false">IF(U419=0,0,SUM(G430:G439)*$V$416)</f>
        <v>15.79</v>
      </c>
      <c r="V428" s="696" t="n">
        <f aca="false">IF(V419=0,0,SUM(H430:H439)*$V$416)</f>
        <v>13.696</v>
      </c>
      <c r="W428" s="696" t="n">
        <f aca="false">IF(W419=0,0,SUM(I430:I439)*$V$416)</f>
        <v>14.013</v>
      </c>
      <c r="X428" s="696" t="n">
        <f aca="false">IF(X419=0,0,SUM(J430:J439)*$V$416)</f>
        <v>0</v>
      </c>
      <c r="Y428" s="696" t="n">
        <f aca="false">IF(Y419=0,0,SUM(K430:K439)*$V$416)</f>
        <v>0</v>
      </c>
      <c r="Z428" s="696" t="n">
        <f aca="false">IF(Z419=0,0,SUM(L430:L439)*$V$416)</f>
        <v>0</v>
      </c>
      <c r="AA428" s="696" t="n">
        <f aca="false">IF(AA419=0,0,SUM(M430:M439)*$V$416)</f>
        <v>0</v>
      </c>
      <c r="AB428" s="696" t="n">
        <f aca="false">IF(AB419=0,0,SUM(N430:N439)*$V$416)</f>
        <v>0</v>
      </c>
      <c r="AC428" s="703" t="n">
        <f aca="false">$T$419*T428+$U$419*U428+$V$419*V428+$W$419*W428+$X$419*X428+$Y$419*Y428+$Z$419*Z428+$AA$419*AA428+$AB$419*AB428</f>
        <v>38527.65</v>
      </c>
      <c r="AD428" s="704" t="n">
        <f aca="false">AC428/38528</f>
        <v>0.999990915697674</v>
      </c>
      <c r="AI428" s="180"/>
    </row>
    <row r="429" customFormat="false" ht="12.75" hidden="false" customHeight="false" outlineLevel="0" collapsed="false">
      <c r="A429" s="180"/>
      <c r="B429" s="707" t="str">
        <f aca="false">B289</f>
        <v>OTHER COST #1</v>
      </c>
      <c r="C429" s="708"/>
      <c r="D429" s="186"/>
      <c r="E429" s="186"/>
      <c r="F429" s="681" t="n">
        <f aca="false">G289</f>
        <v>0</v>
      </c>
      <c r="G429" s="681" t="n">
        <f aca="false">J289</f>
        <v>0</v>
      </c>
      <c r="H429" s="681" t="n">
        <f aca="false">M289</f>
        <v>0</v>
      </c>
      <c r="I429" s="681" t="n">
        <f aca="false">P289</f>
        <v>0</v>
      </c>
      <c r="J429" s="681" t="n">
        <f aca="false">S289</f>
        <v>0</v>
      </c>
      <c r="K429" s="681" t="n">
        <f aca="false">V289</f>
        <v>0</v>
      </c>
      <c r="L429" s="681" t="n">
        <f aca="false">Y289</f>
        <v>0</v>
      </c>
      <c r="M429" s="681" t="n">
        <f aca="false">AB289</f>
        <v>0</v>
      </c>
      <c r="N429" s="681" t="n">
        <f aca="false">AE289</f>
        <v>0</v>
      </c>
      <c r="O429" s="697" t="n">
        <f aca="false">$F$416*F429+$G$416*G429+$H$416*H429+$I$416*I429+$J$416*J429+$K$416*K429+$L$416*L429+$M$416*M429+$N$416*N429</f>
        <v>0</v>
      </c>
      <c r="P429" s="414"/>
      <c r="Q429" s="414"/>
      <c r="R429" s="0" t="s">
        <v>543</v>
      </c>
      <c r="T429" s="696" t="n">
        <f aca="false">IF(T419=0,0,SUM(F441:F472)*$V$415)</f>
        <v>20.25</v>
      </c>
      <c r="U429" s="696" t="n">
        <f aca="false">IF(U419=0,0,SUM(G441:G472)*$V$415)</f>
        <v>23.125</v>
      </c>
      <c r="V429" s="696" t="n">
        <f aca="false">IF(V419=0,0,SUM(H441:H472)*$V$415)</f>
        <v>27.75</v>
      </c>
      <c r="W429" s="696" t="n">
        <f aca="false">IF(W419=0,0,SUM(I441:I472)*$V$415)</f>
        <v>17.25</v>
      </c>
      <c r="X429" s="696" t="n">
        <f aca="false">IF(X419=0,0,SUM(J441:J472)*$V$415)</f>
        <v>0</v>
      </c>
      <c r="Y429" s="696" t="n">
        <f aca="false">IF(Y419=0,0,SUM(K441:K472)*$V$415)</f>
        <v>0</v>
      </c>
      <c r="Z429" s="696" t="n">
        <f aca="false">IF(Z419=0,0,SUM(L441:L472)*$V$415)</f>
        <v>0</v>
      </c>
      <c r="AA429" s="696" t="n">
        <f aca="false">IF(AA419=0,0,SUM(M441:M472)*$V$415)</f>
        <v>0</v>
      </c>
      <c r="AB429" s="696" t="n">
        <f aca="false">IF(AB419=0,0,SUM(N441:N472)*$V$415)</f>
        <v>0</v>
      </c>
      <c r="AC429" s="703" t="n">
        <f aca="false">$T$419*T429+$U$419*U429+$V$419*V429+$W$419*W429+$X$419*X429+$Y$419*Y429+$Z$419*Z429+$AA$419*AA429+$AB$419*AB429</f>
        <v>57150</v>
      </c>
      <c r="AD429" s="704" t="n">
        <f aca="false">AC429/57150</f>
        <v>1</v>
      </c>
      <c r="AI429" s="180"/>
    </row>
    <row r="430" customFormat="false" ht="12.75" hidden="false" customHeight="false" outlineLevel="0" collapsed="false">
      <c r="A430" s="180"/>
      <c r="B430" s="707" t="str">
        <f aca="false">B290</f>
        <v>Glyphosate</v>
      </c>
      <c r="C430" s="709"/>
      <c r="D430" s="186"/>
      <c r="E430" s="186"/>
      <c r="F430" s="681" t="n">
        <f aca="false">G290</f>
        <v>1.404</v>
      </c>
      <c r="G430" s="681" t="n">
        <f aca="false">J290</f>
        <v>1.404</v>
      </c>
      <c r="H430" s="681" t="n">
        <f aca="false">M290</f>
        <v>1.404</v>
      </c>
      <c r="I430" s="681" t="n">
        <f aca="false">P290</f>
        <v>1.404</v>
      </c>
      <c r="J430" s="681" t="n">
        <f aca="false">S290</f>
        <v>0</v>
      </c>
      <c r="K430" s="681" t="n">
        <f aca="false">V290</f>
        <v>2.25</v>
      </c>
      <c r="L430" s="681" t="n">
        <f aca="false">Y290</f>
        <v>2.25</v>
      </c>
      <c r="M430" s="681" t="n">
        <f aca="false">AB290</f>
        <v>2.25</v>
      </c>
      <c r="N430" s="681" t="n">
        <f aca="false">AE290</f>
        <v>0</v>
      </c>
      <c r="O430" s="697" t="n">
        <f aca="false">$F$416*F430+$G$416*G430+$H$416*H430+$I$416*I430+$J$416*J430+$K$416*K430+$L$416*L430+$M$416*M430+$N$416*N430</f>
        <v>3664.44</v>
      </c>
      <c r="P430" s="414"/>
      <c r="Q430" s="414"/>
      <c r="R430" s="0" t="s">
        <v>475</v>
      </c>
      <c r="T430" s="696" t="n">
        <f aca="false">IF(T419=0,0,F474)</f>
        <v>2.74</v>
      </c>
      <c r="U430" s="696" t="n">
        <f aca="false">IF(U419=0,0,G474)</f>
        <v>3.07</v>
      </c>
      <c r="V430" s="696" t="n">
        <f aca="false">IF(V419=0,0,H474)</f>
        <v>2.74</v>
      </c>
      <c r="W430" s="696" t="n">
        <f aca="false">IF(W419=0,0,I474)</f>
        <v>3.4</v>
      </c>
      <c r="X430" s="696" t="n">
        <f aca="false">IF(X419=0,0,J474)</f>
        <v>0</v>
      </c>
      <c r="Y430" s="696" t="n">
        <f aca="false">IF(Y419=0,0,K474)</f>
        <v>0</v>
      </c>
      <c r="Z430" s="696" t="n">
        <f aca="false">IF(Z419=0,0,L474)</f>
        <v>0</v>
      </c>
      <c r="AA430" s="696" t="n">
        <f aca="false">IF(AA419=0,0,M474)</f>
        <v>0</v>
      </c>
      <c r="AB430" s="696" t="n">
        <f aca="false">IF(AB419=0,0,N474)</f>
        <v>0</v>
      </c>
      <c r="AC430" s="703" t="n">
        <f aca="false">$T$419*T430+$U$419*U430+$V$419*V430+$W$419*W430+$X$419*X430+$Y$419*Y430+$Z$419*Z430+$AA$419*AA430+$AB$419*AB430</f>
        <v>7864.2</v>
      </c>
      <c r="AD430" s="704" t="n">
        <f aca="false">AC430/7864</f>
        <v>1.00002543234995</v>
      </c>
      <c r="AI430" s="180"/>
    </row>
    <row r="431" customFormat="false" ht="12.75" hidden="false" customHeight="false" outlineLevel="0" collapsed="false">
      <c r="A431" s="180"/>
      <c r="B431" s="707" t="str">
        <f aca="false">B291</f>
        <v>Ammonium Sulphate (lbs)</v>
      </c>
      <c r="C431" s="709"/>
      <c r="D431" s="186"/>
      <c r="E431" s="186"/>
      <c r="F431" s="681" t="n">
        <f aca="false">G291</f>
        <v>0</v>
      </c>
      <c r="G431" s="681" t="n">
        <f aca="false">J291</f>
        <v>0</v>
      </c>
      <c r="H431" s="681" t="n">
        <f aca="false">M291</f>
        <v>0</v>
      </c>
      <c r="I431" s="681" t="n">
        <f aca="false">P291</f>
        <v>0</v>
      </c>
      <c r="J431" s="681" t="n">
        <f aca="false">S291</f>
        <v>0</v>
      </c>
      <c r="K431" s="681" t="n">
        <f aca="false">V291</f>
        <v>0</v>
      </c>
      <c r="L431" s="681" t="n">
        <f aca="false">Y291</f>
        <v>0</v>
      </c>
      <c r="M431" s="681" t="n">
        <f aca="false">AB291</f>
        <v>0</v>
      </c>
      <c r="N431" s="681" t="n">
        <f aca="false">AE291</f>
        <v>0</v>
      </c>
      <c r="O431" s="697" t="n">
        <f aca="false">$F$416*F431+$G$416*G431+$H$416*H431+$I$416*I431+$J$416*J431+$K$416*K431+$L$416*L431+$M$416*M431+$N$416*N431</f>
        <v>0</v>
      </c>
      <c r="P431" s="414"/>
      <c r="Q431" s="414"/>
      <c r="R431" s="0" t="s">
        <v>544</v>
      </c>
      <c r="T431" s="696" t="n">
        <f aca="false">IF(T419=0,0,F429+F473+SUM(F475:F489))</f>
        <v>2</v>
      </c>
      <c r="U431" s="696" t="n">
        <f aca="false">IF(U419=0,0,G429+G473+SUM(G475:G489))</f>
        <v>0</v>
      </c>
      <c r="V431" s="696" t="n">
        <f aca="false">IF(V419=0,0,H429+H473+SUM(H475:H489))</f>
        <v>2</v>
      </c>
      <c r="W431" s="696" t="n">
        <f aca="false">IF(W419=0,0,I429+I473+SUM(I475:I489))</f>
        <v>0</v>
      </c>
      <c r="X431" s="696" t="n">
        <f aca="false">IF(X419=0,0,J429+J473+SUM(J475:J489))</f>
        <v>0</v>
      </c>
      <c r="Y431" s="696" t="n">
        <f aca="false">IF(Y419=0,0,K429+K473+SUM(K475:K489))</f>
        <v>0</v>
      </c>
      <c r="Z431" s="696" t="n">
        <f aca="false">IF(Z419=0,0,L429+L473+SUM(L475:L489))</f>
        <v>0</v>
      </c>
      <c r="AA431" s="696" t="n">
        <f aca="false">IF(AA419=0,0,M429+M473+SUM(M475:M489))</f>
        <v>0</v>
      </c>
      <c r="AB431" s="696" t="n">
        <f aca="false">IF(AB419=0,0,N429+N473+SUM(N475:N489))</f>
        <v>0</v>
      </c>
      <c r="AC431" s="703" t="n">
        <f aca="false">$T$419*T431+$U$419*U431+$V$419*V431+$W$419*W431+$X$419*X431+$Y$419*Y431+$Z$419*Z431+$AA$419*AA431+$AB$419*AB431</f>
        <v>1800</v>
      </c>
      <c r="AD431" s="704" t="n">
        <f aca="false">AC431/1800</f>
        <v>1</v>
      </c>
      <c r="AI431" s="180"/>
    </row>
    <row r="432" customFormat="false" ht="12.75" hidden="false" customHeight="false" outlineLevel="0" collapsed="false">
      <c r="A432" s="180"/>
      <c r="B432" s="707" t="str">
        <f aca="false">B292</f>
        <v>2,4-D LV6 </v>
      </c>
      <c r="C432" s="709"/>
      <c r="D432" s="186"/>
      <c r="E432" s="186"/>
      <c r="F432" s="681" t="n">
        <f aca="false">G292</f>
        <v>1.692</v>
      </c>
      <c r="G432" s="681" t="n">
        <f aca="false">J292</f>
        <v>2.682</v>
      </c>
      <c r="H432" s="681" t="n">
        <f aca="false">M292</f>
        <v>1.692</v>
      </c>
      <c r="I432" s="681" t="n">
        <f aca="false">P292</f>
        <v>1.134</v>
      </c>
      <c r="J432" s="681" t="n">
        <f aca="false">S292</f>
        <v>0</v>
      </c>
      <c r="K432" s="681" t="n">
        <f aca="false">V292</f>
        <v>0</v>
      </c>
      <c r="L432" s="681" t="n">
        <f aca="false">Y292</f>
        <v>0</v>
      </c>
      <c r="M432" s="681" t="n">
        <f aca="false">AB292</f>
        <v>0</v>
      </c>
      <c r="N432" s="681" t="n">
        <f aca="false">AE292</f>
        <v>0</v>
      </c>
      <c r="O432" s="697" t="n">
        <f aca="false">$F$416*F432+$G$416*G432+$H$416*H432+$I$416*I432+$J$416*J432+$K$416*K432+$L$416*L432+$M$416*M432+$N$416*N432</f>
        <v>5412.42</v>
      </c>
      <c r="P432" s="414"/>
      <c r="Q432" s="414"/>
      <c r="R432" s="0" t="s">
        <v>545</v>
      </c>
      <c r="T432" s="696" t="n">
        <f aca="false">IF(T419=0,0,F490)</f>
        <v>24.9217264613858</v>
      </c>
      <c r="U432" s="696" t="n">
        <f aca="false">IF(U419=0,0,G490)</f>
        <v>23.4059121756716</v>
      </c>
      <c r="V432" s="696" t="n">
        <f aca="false">IF(V419=0,0,H490)</f>
        <v>21.3917264613858</v>
      </c>
      <c r="W432" s="696" t="n">
        <f aca="false">IF(W419=0,0,I490)</f>
        <v>24.8885121756716</v>
      </c>
      <c r="X432" s="696" t="n">
        <f aca="false">IF(X419=0,0,J490)</f>
        <v>13.0469835069444</v>
      </c>
      <c r="Y432" s="696" t="n">
        <f aca="false">IF(Y419=0,0,K490)</f>
        <v>0</v>
      </c>
      <c r="Z432" s="696" t="n">
        <f aca="false">IF(Z419=0,0,L490)</f>
        <v>0</v>
      </c>
      <c r="AA432" s="696" t="n">
        <f aca="false">IF(AA419=0,0,M490)</f>
        <v>0</v>
      </c>
      <c r="AB432" s="696" t="n">
        <f aca="false">IF(AB419=0,0,N490)</f>
        <v>0</v>
      </c>
      <c r="AC432" s="703" t="n">
        <f aca="false">$T$419*T432+$U$419*U432+$V$419*V432+$W$419*W432+$X$419*X432+$Y$419*Y432+$Z$419*Z432+$AA$419*AA432+$AB$419*AB432</f>
        <v>86826.5324637706</v>
      </c>
      <c r="AD432" s="704" t="n">
        <f aca="false">AC432/86827</f>
        <v>0.999994615312871</v>
      </c>
      <c r="AI432" s="180"/>
    </row>
    <row r="433" customFormat="false" ht="12.75" hidden="false" customHeight="false" outlineLevel="0" collapsed="false">
      <c r="A433" s="180"/>
      <c r="B433" s="707" t="str">
        <f aca="false">B293</f>
        <v>2,4-D amine</v>
      </c>
      <c r="C433" s="709"/>
      <c r="D433" s="186"/>
      <c r="E433" s="186"/>
      <c r="F433" s="681" t="n">
        <f aca="false">G293</f>
        <v>0</v>
      </c>
      <c r="G433" s="681" t="n">
        <f aca="false">J293</f>
        <v>0</v>
      </c>
      <c r="H433" s="681" t="n">
        <f aca="false">M293</f>
        <v>0</v>
      </c>
      <c r="I433" s="681" t="n">
        <f aca="false">P293</f>
        <v>1.175</v>
      </c>
      <c r="J433" s="681" t="n">
        <f aca="false">S293</f>
        <v>0</v>
      </c>
      <c r="K433" s="681" t="n">
        <f aca="false">V293</f>
        <v>0</v>
      </c>
      <c r="L433" s="681" t="n">
        <f aca="false">Y293</f>
        <v>0</v>
      </c>
      <c r="M433" s="681" t="n">
        <f aca="false">AB293</f>
        <v>0</v>
      </c>
      <c r="N433" s="681" t="n">
        <f aca="false">AE293</f>
        <v>0</v>
      </c>
      <c r="O433" s="697" t="n">
        <f aca="false">$F$416*F433+$G$416*G433+$H$416*H433+$I$416*I433+$J$416*J433+$K$416*K433+$L$416*L433+$M$416*M433+$N$416*N433</f>
        <v>528.75</v>
      </c>
      <c r="P433" s="414"/>
      <c r="Q433" s="414"/>
      <c r="R433" s="8" t="s">
        <v>546</v>
      </c>
      <c r="S433" s="8"/>
      <c r="T433" s="710" t="n">
        <f aca="false">IF(T419=0,0,F491)</f>
        <v>6.12969538152473</v>
      </c>
      <c r="U433" s="710" t="n">
        <f aca="false">IF(U419=0,0,G491)</f>
        <v>4.22345473054029</v>
      </c>
      <c r="V433" s="710" t="n">
        <f aca="false">IF(V419=0,0,H491)</f>
        <v>6.48699538152473</v>
      </c>
      <c r="W433" s="710" t="n">
        <f aca="false">IF(W419=0,0,I491)</f>
        <v>3.76029073054029</v>
      </c>
      <c r="X433" s="710" t="n">
        <f aca="false">IF(X419=0,0,J491)</f>
        <v>1.174228515625</v>
      </c>
      <c r="Y433" s="710" t="n">
        <f aca="false">IF(Y419=0,0,K491)</f>
        <v>0</v>
      </c>
      <c r="Z433" s="710" t="n">
        <f aca="false">IF(Z419=0,0,L491)</f>
        <v>0</v>
      </c>
      <c r="AA433" s="710" t="n">
        <f aca="false">IF(AA419=0,0,M491)</f>
        <v>0</v>
      </c>
      <c r="AB433" s="710" t="n">
        <f aca="false">IF(AB419=0,0,N491)</f>
        <v>0</v>
      </c>
      <c r="AC433" s="711" t="n">
        <f aca="false">$T$419*T433+$U$419*U433+$V$419*V433+$W$419*W433+$X$419*X433+$Y$419*Y433+$Z$419*Z433+$AA$419*AA433+$AB$419*AB433</f>
        <v>14846.1725271274</v>
      </c>
      <c r="AD433" s="704" t="n">
        <f aca="false">AC433/14846</f>
        <v>1.00001162111865</v>
      </c>
      <c r="AI433" s="180"/>
    </row>
    <row r="434" customFormat="false" ht="12.75" hidden="false" customHeight="false" outlineLevel="0" collapsed="false">
      <c r="A434" s="180"/>
      <c r="B434" s="707" t="str">
        <f aca="false">B294</f>
        <v>Surfactant</v>
      </c>
      <c r="C434" s="709"/>
      <c r="D434" s="186"/>
      <c r="E434" s="186"/>
      <c r="F434" s="681" t="n">
        <f aca="false">G294</f>
        <v>0.6</v>
      </c>
      <c r="G434" s="681" t="n">
        <f aca="false">J294</f>
        <v>0.3</v>
      </c>
      <c r="H434" s="681" t="n">
        <f aca="false">M294</f>
        <v>0.6</v>
      </c>
      <c r="I434" s="681" t="n">
        <f aca="false">P294</f>
        <v>0.3</v>
      </c>
      <c r="J434" s="681" t="n">
        <f aca="false">S294</f>
        <v>0</v>
      </c>
      <c r="K434" s="681" t="n">
        <f aca="false">V294</f>
        <v>0.5</v>
      </c>
      <c r="L434" s="681" t="n">
        <f aca="false">Y294</f>
        <v>0.5</v>
      </c>
      <c r="M434" s="681" t="n">
        <f aca="false">AB294</f>
        <v>0</v>
      </c>
      <c r="N434" s="681" t="n">
        <f aca="false">AE294</f>
        <v>0</v>
      </c>
      <c r="O434" s="697" t="n">
        <f aca="false">$F$416*F434+$G$416*G434+$H$416*H434+$I$416*I434+$J$416*J434+$K$416*K434+$L$416*L434+$M$416*M434+$N$416*N434</f>
        <v>1053</v>
      </c>
      <c r="P434" s="414"/>
      <c r="Q434" s="414"/>
      <c r="R434" s="712" t="s">
        <v>547</v>
      </c>
      <c r="S434" s="712"/>
      <c r="T434" s="696" t="n">
        <f aca="false">SUM(T427:T433)</f>
        <v>74.2374218429106</v>
      </c>
      <c r="U434" s="696" t="n">
        <f aca="false">SUM(U427:U433)</f>
        <v>74.6143669062118</v>
      </c>
      <c r="V434" s="696" t="n">
        <f aca="false">SUM(V427:V433)</f>
        <v>78.5647218429106</v>
      </c>
      <c r="W434" s="696" t="n">
        <f aca="false">SUM(W427:W433)</f>
        <v>66.4318029062118</v>
      </c>
      <c r="X434" s="696" t="n">
        <f aca="false">SUM(X427:X433)</f>
        <v>14.2212120225694</v>
      </c>
      <c r="Y434" s="696" t="n">
        <f aca="false">SUM(Y427:Y433)</f>
        <v>0</v>
      </c>
      <c r="Z434" s="696" t="n">
        <f aca="false">SUM(Z427:Z433)</f>
        <v>0</v>
      </c>
      <c r="AA434" s="696" t="n">
        <f aca="false">SUM(AA427:AA433)</f>
        <v>0</v>
      </c>
      <c r="AB434" s="696" t="n">
        <f aca="false">SUM(AB427:AB433)</f>
        <v>0</v>
      </c>
      <c r="AC434" s="703" t="n">
        <f aca="false">$T$419*T434+$U$419*U434+$V$419*V434+$W$419*W434+$X$419*X434+$Y$419*Y434+$Z$419*Z434+$AA$419*AA434+$AB$419*AB434</f>
        <v>218768.554990898</v>
      </c>
      <c r="AD434" s="713" t="n">
        <f aca="false">AC434/218769</f>
        <v>0.999997965849357</v>
      </c>
      <c r="AI434" s="180"/>
    </row>
    <row r="435" customFormat="false" ht="12.75" hidden="false" customHeight="false" outlineLevel="0" collapsed="false">
      <c r="A435" s="180"/>
      <c r="B435" s="707" t="str">
        <f aca="false">B295</f>
        <v>Banvel SGF or Bronate</v>
      </c>
      <c r="C435" s="709"/>
      <c r="D435" s="186"/>
      <c r="E435" s="186"/>
      <c r="F435" s="681" t="n">
        <f aca="false">G295</f>
        <v>0</v>
      </c>
      <c r="G435" s="681" t="n">
        <f aca="false">J295</f>
        <v>1.404</v>
      </c>
      <c r="H435" s="681" t="n">
        <f aca="false">M295</f>
        <v>0</v>
      </c>
      <c r="I435" s="681" t="n">
        <f aca="false">P295</f>
        <v>0</v>
      </c>
      <c r="J435" s="681" t="n">
        <f aca="false">S295</f>
        <v>0</v>
      </c>
      <c r="K435" s="681" t="n">
        <f aca="false">V295</f>
        <v>0</v>
      </c>
      <c r="L435" s="681" t="n">
        <f aca="false">Y295</f>
        <v>5.5</v>
      </c>
      <c r="M435" s="681" t="n">
        <f aca="false">AB295</f>
        <v>0</v>
      </c>
      <c r="N435" s="681" t="n">
        <f aca="false">AE295</f>
        <v>0</v>
      </c>
      <c r="O435" s="697" t="n">
        <f aca="false">$F$416*F435+$G$416*G435+$H$416*H435+$I$416*I435+$J$416*J435+$K$416*K435+$L$416*L435+$M$416*M435+$N$416*N435</f>
        <v>1769.04</v>
      </c>
      <c r="P435" s="414"/>
      <c r="Q435" s="414"/>
      <c r="R435" s="8" t="s">
        <v>548</v>
      </c>
      <c r="S435" s="8"/>
      <c r="T435" s="710" t="n">
        <f aca="false">F502</f>
        <v>49.8173054178405</v>
      </c>
      <c r="U435" s="710" t="n">
        <f aca="false">G502</f>
        <v>48.9788994308749</v>
      </c>
      <c r="V435" s="710" t="n">
        <f aca="false">H502</f>
        <v>48.7761634425319</v>
      </c>
      <c r="W435" s="710" t="n">
        <f aca="false">I502</f>
        <v>49.4161790605045</v>
      </c>
      <c r="X435" s="710" t="n">
        <f aca="false">J502</f>
        <v>34.758620722925</v>
      </c>
      <c r="Y435" s="710" t="n">
        <f aca="false">K502</f>
        <v>0</v>
      </c>
      <c r="Z435" s="710" t="n">
        <f aca="false">L502</f>
        <v>0</v>
      </c>
      <c r="AA435" s="710" t="n">
        <f aca="false">M502</f>
        <v>0</v>
      </c>
      <c r="AB435" s="710" t="n">
        <f aca="false">N502</f>
        <v>0</v>
      </c>
      <c r="AC435" s="711" t="n">
        <f aca="false">$T$419*T435+$U$419*U435+$V$419*V435+$W$419*W435+$X$419*X435+$Y$419*Y435+$Z$419*Z435+$AA$419*AA435+$AB$419*AB435</f>
        <v>194198.953569181</v>
      </c>
      <c r="AD435" s="713" t="n">
        <f aca="false">AC435/194199</f>
        <v>0.999999760911132</v>
      </c>
      <c r="AI435" s="180"/>
    </row>
    <row r="436" customFormat="false" ht="12.75" hidden="false" customHeight="false" outlineLevel="0" collapsed="false">
      <c r="A436" s="180"/>
      <c r="B436" s="707" t="str">
        <f aca="false">B296</f>
        <v>Sonalan 10g and/or assure</v>
      </c>
      <c r="C436" s="709"/>
      <c r="D436" s="186"/>
      <c r="E436" s="186"/>
      <c r="F436" s="681" t="n">
        <f aca="false">G296</f>
        <v>0</v>
      </c>
      <c r="G436" s="681" t="n">
        <f aca="false">J296</f>
        <v>0</v>
      </c>
      <c r="H436" s="681" t="n">
        <f aca="false">M296</f>
        <v>0</v>
      </c>
      <c r="I436" s="681" t="n">
        <f aca="false">P296</f>
        <v>0</v>
      </c>
      <c r="J436" s="681" t="n">
        <f aca="false">S296</f>
        <v>0</v>
      </c>
      <c r="K436" s="681" t="n">
        <f aca="false">V296</f>
        <v>14.55</v>
      </c>
      <c r="L436" s="681" t="n">
        <f aca="false">Y296</f>
        <v>7.41</v>
      </c>
      <c r="M436" s="681" t="n">
        <f aca="false">AB296</f>
        <v>14.54</v>
      </c>
      <c r="N436" s="681" t="n">
        <f aca="false">AE296</f>
        <v>0</v>
      </c>
      <c r="O436" s="697" t="n">
        <f aca="false">$F$416*F436+$G$416*G436+$H$416*H436+$I$416*I436+$J$416*J436+$K$416*K436+$L$416*L436+$M$416*M436+$N$416*N436</f>
        <v>0</v>
      </c>
      <c r="P436" s="414"/>
      <c r="Q436" s="414"/>
      <c r="R436" s="712" t="s">
        <v>549</v>
      </c>
      <c r="S436" s="712"/>
      <c r="T436" s="696" t="n">
        <f aca="false">SUM(T434:T435)</f>
        <v>124.054727260751</v>
      </c>
      <c r="U436" s="696" t="n">
        <f aca="false">SUM(U434:U435)</f>
        <v>123.593266337087</v>
      </c>
      <c r="V436" s="696" t="n">
        <f aca="false">SUM(V434:V435)</f>
        <v>127.340885285442</v>
      </c>
      <c r="W436" s="696" t="n">
        <f aca="false">SUM(W434:W435)</f>
        <v>115.847981966716</v>
      </c>
      <c r="X436" s="696" t="n">
        <f aca="false">SUM(X434:X435)</f>
        <v>48.9798327454945</v>
      </c>
      <c r="Y436" s="696" t="n">
        <f aca="false">SUM(Y434:Y435)</f>
        <v>0</v>
      </c>
      <c r="Z436" s="696" t="n">
        <f aca="false">SUM(Z434:Z435)</f>
        <v>0</v>
      </c>
      <c r="AA436" s="696" t="n">
        <f aca="false">SUM(AA434:AA435)</f>
        <v>0</v>
      </c>
      <c r="AB436" s="696" t="n">
        <f aca="false">SUM(AB434:AB435)</f>
        <v>0</v>
      </c>
      <c r="AC436" s="703" t="n">
        <f aca="false">$T$419*T436+$U$419*U436+$V$419*V436+$W$419*W436+$X$419*X436+$Y$419*Y436+$Z$419*Z436+$AA$419*AA436+$AB$419*AB436</f>
        <v>412967.508560079</v>
      </c>
      <c r="AD436" s="713" t="n">
        <f aca="false">AC436/412968</f>
        <v>0.999998809980625</v>
      </c>
      <c r="AI436" s="180"/>
    </row>
    <row r="437" customFormat="false" ht="12.75" hidden="false" customHeight="false" outlineLevel="0" collapsed="false">
      <c r="A437" s="180"/>
      <c r="B437" s="707" t="str">
        <f aca="false">B297</f>
        <v>Wild Oat Herbicide</v>
      </c>
      <c r="C437" s="709"/>
      <c r="D437" s="186"/>
      <c r="E437" s="186"/>
      <c r="F437" s="681" t="n">
        <f aca="false">G297</f>
        <v>10</v>
      </c>
      <c r="G437" s="681" t="n">
        <f aca="false">J297</f>
        <v>10</v>
      </c>
      <c r="H437" s="681" t="n">
        <f aca="false">M297</f>
        <v>10</v>
      </c>
      <c r="I437" s="681" t="n">
        <f aca="false">P297</f>
        <v>10</v>
      </c>
      <c r="J437" s="681" t="n">
        <f aca="false">S297</f>
        <v>0</v>
      </c>
      <c r="K437" s="681" t="n">
        <f aca="false">V297</f>
        <v>0</v>
      </c>
      <c r="L437" s="681" t="n">
        <f aca="false">Y297</f>
        <v>0</v>
      </c>
      <c r="M437" s="681" t="n">
        <f aca="false">AB297</f>
        <v>0</v>
      </c>
      <c r="N437" s="681" t="n">
        <f aca="false">AE297</f>
        <v>0</v>
      </c>
      <c r="O437" s="697" t="n">
        <f aca="false">$F$416*F437+$G$416*G437+$H$416*H437+$I$416*I437+$J$416*J437+$K$416*K437+$L$416*L437+$M$416*M437+$N$416*N437</f>
        <v>26100</v>
      </c>
      <c r="P437" s="414"/>
      <c r="Q437" s="414"/>
      <c r="T437" s="696"/>
      <c r="U437" s="696"/>
      <c r="V437" s="696"/>
      <c r="W437" s="696"/>
      <c r="X437" s="696"/>
      <c r="Y437" s="696"/>
      <c r="Z437" s="696"/>
      <c r="AA437" s="696"/>
      <c r="AB437" s="696"/>
      <c r="AC437" s="703"/>
      <c r="AI437" s="180"/>
    </row>
    <row r="438" customFormat="false" ht="14.25" hidden="false" customHeight="false" outlineLevel="0" collapsed="false">
      <c r="A438" s="180"/>
      <c r="B438" s="707" t="str">
        <f aca="false">B298</f>
        <v>Granoxone (Burndown)</v>
      </c>
      <c r="C438" s="709"/>
      <c r="D438" s="186"/>
      <c r="E438" s="186"/>
      <c r="F438" s="681" t="n">
        <f aca="false">G298</f>
        <v>0</v>
      </c>
      <c r="G438" s="681" t="n">
        <f aca="false">J298</f>
        <v>0</v>
      </c>
      <c r="H438" s="681" t="n">
        <f aca="false">M298</f>
        <v>0</v>
      </c>
      <c r="I438" s="681" t="n">
        <f aca="false">P298</f>
        <v>0</v>
      </c>
      <c r="J438" s="681" t="n">
        <f aca="false">S298</f>
        <v>0</v>
      </c>
      <c r="K438" s="681" t="n">
        <f aca="false">V298</f>
        <v>0</v>
      </c>
      <c r="L438" s="681" t="n">
        <f aca="false">Y298</f>
        <v>0</v>
      </c>
      <c r="M438" s="681" t="n">
        <f aca="false">AB298</f>
        <v>6.52</v>
      </c>
      <c r="N438" s="681" t="n">
        <f aca="false">AE298</f>
        <v>0</v>
      </c>
      <c r="O438" s="697" t="n">
        <f aca="false">$F$416*F438+$G$416*G438+$H$416*H438+$I$416*I438+$J$416*J438+$K$416*K438+$L$416*L438+$M$416*M438+$N$416*N438</f>
        <v>0</v>
      </c>
      <c r="P438" s="414"/>
      <c r="Q438" s="414"/>
      <c r="R438" s="714" t="s">
        <v>550</v>
      </c>
      <c r="S438" s="714"/>
      <c r="T438" s="696" t="n">
        <f aca="false">IF(T419=0,0,T425-T434)</f>
        <v>57.0825781570894</v>
      </c>
      <c r="U438" s="696" t="n">
        <f aca="false">IF(U419=0,0,U425-U434)</f>
        <v>50.2056330937882</v>
      </c>
      <c r="V438" s="696" t="n">
        <f aca="false">IF(V419=0,0,V425-V434)</f>
        <v>35.7552781570894</v>
      </c>
      <c r="W438" s="696" t="n">
        <f aca="false">IF(W419=0,0,W425-W434)</f>
        <v>12.9181970937882</v>
      </c>
      <c r="X438" s="696" t="n">
        <f aca="false">IF(X419=0,0,X425-X434)</f>
        <v>-14.2212120225694</v>
      </c>
      <c r="Y438" s="696" t="n">
        <f aca="false">IF(Y419=0,0,Y425-Y434)</f>
        <v>0</v>
      </c>
      <c r="Z438" s="696" t="n">
        <f aca="false">IF(Z419=0,0,Z425-Z434)</f>
        <v>0</v>
      </c>
      <c r="AA438" s="696" t="n">
        <f aca="false">IF(AA419=0,0,AA425-AA434)</f>
        <v>0</v>
      </c>
      <c r="AB438" s="696" t="n">
        <f aca="false">IF(AB419=0,0,AB425-AB434)</f>
        <v>0</v>
      </c>
      <c r="AC438" s="703" t="n">
        <f aca="false">$T$419*T438+$U$419*U438+$V$419*V438+$W$419*W438+$X$419*X438+$Y$419*Y438+$Z$419*Z438+$AA$419*AA438+$AB$419*AB438</f>
        <v>87810.145009102</v>
      </c>
      <c r="AD438" s="713" t="n">
        <f aca="false">AC438/87810</f>
        <v>1.00000165139622</v>
      </c>
      <c r="AI438" s="180"/>
    </row>
    <row r="439" customFormat="false" ht="14.25" hidden="false" customHeight="false" outlineLevel="0" collapsed="false">
      <c r="A439" s="180"/>
      <c r="B439" s="707" t="str">
        <f aca="false">B299</f>
        <v>All Chemicals Per Acre</v>
      </c>
      <c r="C439" s="709"/>
      <c r="D439" s="186"/>
      <c r="E439" s="186"/>
      <c r="F439" s="681" t="n">
        <f aca="false">G299</f>
        <v>0</v>
      </c>
      <c r="G439" s="681" t="n">
        <f aca="false">J299</f>
        <v>0</v>
      </c>
      <c r="H439" s="681" t="n">
        <f aca="false">M299</f>
        <v>0</v>
      </c>
      <c r="I439" s="681" t="n">
        <f aca="false">P299</f>
        <v>0</v>
      </c>
      <c r="J439" s="681" t="n">
        <f aca="false">S299</f>
        <v>0</v>
      </c>
      <c r="K439" s="681" t="n">
        <f aca="false">V299</f>
        <v>0</v>
      </c>
      <c r="L439" s="681" t="n">
        <f aca="false">Y299</f>
        <v>0</v>
      </c>
      <c r="M439" s="681" t="n">
        <f aca="false">AB299</f>
        <v>0</v>
      </c>
      <c r="N439" s="681" t="n">
        <f aca="false">AE299</f>
        <v>10</v>
      </c>
      <c r="O439" s="697" t="n">
        <f aca="false">$F$416*F439+$G$416*G439+$H$416*H439+$I$416*I439+$J$416*J439+$K$416*K439+$L$416*L439+$M$416*M439+$N$416*N439</f>
        <v>0</v>
      </c>
      <c r="P439" s="414"/>
      <c r="Q439" s="414"/>
      <c r="R439" s="714" t="s">
        <v>551</v>
      </c>
      <c r="S439" s="714"/>
      <c r="T439" s="696" t="n">
        <f aca="false">IF(T419=0,0,T425-T436)</f>
        <v>7.2652727392489</v>
      </c>
      <c r="U439" s="696" t="n">
        <f aca="false">IF(U419=0,0,U425-U436)</f>
        <v>1.22673366291325</v>
      </c>
      <c r="V439" s="696" t="n">
        <f aca="false">IF(V419=0,0,V425-V436)</f>
        <v>-13.0208852854425</v>
      </c>
      <c r="W439" s="696" t="n">
        <f aca="false">IF(W419=0,0,W425-W436)</f>
        <v>-36.4979819667164</v>
      </c>
      <c r="X439" s="696" t="n">
        <f aca="false">IF(X419=0,0,X425-X436)</f>
        <v>-48.9798327454945</v>
      </c>
      <c r="Y439" s="696" t="n">
        <f aca="false">IF(Y419=0,0,Y425-Y436)</f>
        <v>0</v>
      </c>
      <c r="Z439" s="696" t="n">
        <f aca="false">IF(Z419=0,0,Z425-Z436)</f>
        <v>0</v>
      </c>
      <c r="AA439" s="696" t="n">
        <f aca="false">IF(AA419=0,0,AA425-AA436)</f>
        <v>0</v>
      </c>
      <c r="AB439" s="696" t="n">
        <f aca="false">IF(AB419=0,0,AB425-AB436)</f>
        <v>0</v>
      </c>
      <c r="AC439" s="711" t="n">
        <f aca="false">$T$419*T439+$U$419*U439+$V$419*V439+$W$419*W439+$X$419*X439+$Y$419*Y439+$Z$419*Z439+$AA$419*AA439+$AB$419*AB439</f>
        <v>-106388.808560079</v>
      </c>
      <c r="AD439" s="713" t="n">
        <f aca="false">AC439/-106389</f>
        <v>0.99999820056659</v>
      </c>
      <c r="AI439" s="180"/>
    </row>
    <row r="440" customFormat="false" ht="12.75" hidden="false" customHeight="false" outlineLevel="0" collapsed="false">
      <c r="A440" s="180"/>
      <c r="B440" s="715" t="str">
        <f aca="false">B300</f>
        <v>Nitrogen Fertilizer **</v>
      </c>
      <c r="C440" s="709"/>
      <c r="D440" s="186"/>
      <c r="E440" s="186"/>
      <c r="F440" s="681"/>
      <c r="G440" s="681"/>
      <c r="H440" s="681"/>
      <c r="I440" s="681"/>
      <c r="J440" s="681"/>
      <c r="K440" s="681"/>
      <c r="L440" s="681"/>
      <c r="M440" s="681"/>
      <c r="N440" s="681"/>
      <c r="O440" s="697"/>
      <c r="P440" s="414"/>
      <c r="Q440" s="414"/>
      <c r="T440" s="696"/>
      <c r="U440" s="696"/>
      <c r="V440" s="696"/>
      <c r="W440" s="696"/>
      <c r="X440" s="696"/>
      <c r="Y440" s="696"/>
      <c r="Z440" s="696"/>
      <c r="AA440" s="696"/>
      <c r="AB440" s="696"/>
      <c r="AC440" s="696"/>
      <c r="AD440" s="414"/>
      <c r="AI440" s="180"/>
    </row>
    <row r="441" customFormat="false" ht="14.25" hidden="false" customHeight="false" outlineLevel="0" collapsed="false">
      <c r="A441" s="180"/>
      <c r="B441" s="707" t="str">
        <f aca="false">B301</f>
        <v>Anhydrous Ammonia</v>
      </c>
      <c r="C441" s="709"/>
      <c r="D441" s="186"/>
      <c r="E441" s="186"/>
      <c r="F441" s="681" t="n">
        <f aca="false">G301</f>
        <v>0</v>
      </c>
      <c r="G441" s="681" t="n">
        <f aca="false">J301</f>
        <v>0</v>
      </c>
      <c r="H441" s="681" t="n">
        <f aca="false">M301</f>
        <v>0</v>
      </c>
      <c r="I441" s="681" t="n">
        <f aca="false">P301</f>
        <v>0</v>
      </c>
      <c r="J441" s="681" t="n">
        <f aca="false">S301</f>
        <v>0</v>
      </c>
      <c r="K441" s="681" t="n">
        <f aca="false">V301</f>
        <v>0</v>
      </c>
      <c r="L441" s="681" t="n">
        <f aca="false">Y301</f>
        <v>0</v>
      </c>
      <c r="M441" s="681" t="n">
        <f aca="false">AB301</f>
        <v>0</v>
      </c>
      <c r="N441" s="681" t="n">
        <f aca="false">AE301</f>
        <v>0</v>
      </c>
      <c r="O441" s="697" t="n">
        <f aca="false">$F$416*F441+$G$416*G441+$H$416*H441+$I$416*I441+$J$416*J441+$K$416*K441+$L$416*L441+$M$416*M441+$N$416*N441</f>
        <v>0</v>
      </c>
      <c r="P441" s="414"/>
      <c r="Q441" s="414"/>
      <c r="R441" s="679" t="s">
        <v>552</v>
      </c>
      <c r="S441" s="679"/>
      <c r="T441" s="696"/>
      <c r="U441" s="696"/>
      <c r="V441" s="696"/>
      <c r="W441" s="696"/>
      <c r="X441" s="696"/>
      <c r="Y441" s="696"/>
      <c r="Z441" s="696"/>
      <c r="AA441" s="696"/>
      <c r="AB441" s="696"/>
      <c r="AC441" s="696"/>
      <c r="AD441" s="414"/>
      <c r="AI441" s="180"/>
    </row>
    <row r="442" customFormat="false" ht="14.25" hidden="false" customHeight="false" outlineLevel="0" collapsed="false">
      <c r="A442" s="180"/>
      <c r="B442" s="707" t="str">
        <f aca="false">B302</f>
        <v>Urea</v>
      </c>
      <c r="C442" s="709"/>
      <c r="D442" s="186"/>
      <c r="E442" s="186"/>
      <c r="F442" s="681" t="n">
        <f aca="false">G302</f>
        <v>0</v>
      </c>
      <c r="G442" s="681" t="n">
        <f aca="false">J302</f>
        <v>0</v>
      </c>
      <c r="H442" s="681" t="n">
        <f aca="false">M302</f>
        <v>0</v>
      </c>
      <c r="I442" s="681" t="n">
        <f aca="false">P302</f>
        <v>0</v>
      </c>
      <c r="J442" s="681" t="n">
        <f aca="false">S302</f>
        <v>0</v>
      </c>
      <c r="K442" s="681" t="n">
        <f aca="false">V302</f>
        <v>0</v>
      </c>
      <c r="L442" s="681" t="n">
        <f aca="false">Y302</f>
        <v>0</v>
      </c>
      <c r="M442" s="681" t="n">
        <f aca="false">AB302</f>
        <v>0</v>
      </c>
      <c r="N442" s="681" t="n">
        <f aca="false">AE302</f>
        <v>0</v>
      </c>
      <c r="O442" s="697" t="n">
        <f aca="false">$F$416*F442+$G$416*G442+$H$416*H442+$I$416*I442+$J$416*J442+$K$416*K442+$L$416*L442+$M$416*M442+$N$416*N442</f>
        <v>0</v>
      </c>
      <c r="P442" s="414"/>
      <c r="Q442" s="414"/>
      <c r="R442" s="679" t="s">
        <v>510</v>
      </c>
      <c r="S442" s="679"/>
      <c r="T442" s="696" t="n">
        <f aca="false">IF(T419=0,0,T434/IF(T422=0,1,T422))</f>
        <v>2.12106919551173</v>
      </c>
      <c r="U442" s="696" t="n">
        <f aca="false">IF(U419=0,0,U434/IF(U422=0,1,U422))</f>
        <v>2.48714556354039</v>
      </c>
      <c r="V442" s="696" t="n">
        <f aca="false">IF(V419=0,0,V434/IF(V422=0,1,V422))</f>
        <v>2.61882406143035</v>
      </c>
      <c r="W442" s="696" t="n">
        <f aca="false">IF(W419=0,0,W434/IF(W422=0,1,W422))</f>
        <v>1.6607950726553</v>
      </c>
      <c r="X442" s="696" t="n">
        <f aca="false">IF(X419=0,0,X434/IF(X422=0,1,X422))</f>
        <v>14.2212120225694</v>
      </c>
      <c r="Y442" s="696" t="n">
        <f aca="false">IF(Y419=0,0,Y434/IF(Y422=0,1,Y422))</f>
        <v>0</v>
      </c>
      <c r="Z442" s="696" t="n">
        <f aca="false">IF(Z419=0,0,Z434/IF(Z422=0,1,Z422))</f>
        <v>0</v>
      </c>
      <c r="AA442" s="696" t="n">
        <f aca="false">IF(AA419=0,0,AA434/IF(AA422=0,1,AA422))</f>
        <v>0</v>
      </c>
      <c r="AB442" s="696" t="n">
        <f aca="false">IF(AB419=0,0,AB434/IF(AB422=0,1,AB422))</f>
        <v>0</v>
      </c>
      <c r="AC442" s="696"/>
      <c r="AD442" s="414"/>
      <c r="AI442" s="180"/>
    </row>
    <row r="443" customFormat="false" ht="14.25" hidden="false" customHeight="false" outlineLevel="0" collapsed="false">
      <c r="A443" s="180"/>
      <c r="B443" s="707" t="str">
        <f aca="false">B303</f>
        <v> 11-52-0</v>
      </c>
      <c r="C443" s="709"/>
      <c r="D443" s="186"/>
      <c r="E443" s="186"/>
      <c r="F443" s="681" t="n">
        <f aca="false">G303</f>
        <v>9.75</v>
      </c>
      <c r="G443" s="681" t="n">
        <f aca="false">J303</f>
        <v>8.125</v>
      </c>
      <c r="H443" s="681" t="n">
        <f aca="false">M303</f>
        <v>9.75</v>
      </c>
      <c r="I443" s="681" t="n">
        <f aca="false">P303</f>
        <v>9.75</v>
      </c>
      <c r="J443" s="681" t="n">
        <f aca="false">S303</f>
        <v>0</v>
      </c>
      <c r="K443" s="681" t="n">
        <f aca="false">V303</f>
        <v>0</v>
      </c>
      <c r="L443" s="681" t="n">
        <f aca="false">Y303</f>
        <v>0</v>
      </c>
      <c r="M443" s="681" t="n">
        <f aca="false">AB303</f>
        <v>7.5</v>
      </c>
      <c r="N443" s="681" t="n">
        <f aca="false">AE303</f>
        <v>0</v>
      </c>
      <c r="O443" s="697" t="n">
        <f aca="false">$F$416*F443+$G$416*G443+$H$416*H443+$I$416*I443+$J$416*J443+$K$416*K443+$L$416*L443+$M$416*M443+$N$416*N443</f>
        <v>23400</v>
      </c>
      <c r="P443" s="414"/>
      <c r="Q443" s="414"/>
      <c r="R443" s="679" t="s">
        <v>553</v>
      </c>
      <c r="S443" s="679"/>
      <c r="T443" s="696" t="n">
        <f aca="false">IF(T419=0,0,T436/IF(T422=0,1,T422))</f>
        <v>3.5444207788786</v>
      </c>
      <c r="U443" s="696" t="n">
        <f aca="false">IF(U419=0,0,U436/IF(U422=0,1,U422))</f>
        <v>4.11977554456956</v>
      </c>
      <c r="V443" s="696" t="n">
        <f aca="false">IF(V419=0,0,V436/IF(V422=0,1,V422))</f>
        <v>4.24469617618142</v>
      </c>
      <c r="W443" s="696" t="n">
        <f aca="false">IF(W419=0,0,W436/IF(W422=0,1,W422))</f>
        <v>2.89619954916791</v>
      </c>
      <c r="X443" s="696" t="n">
        <f aca="false">IF(X419=0,0,X436/IF(X422=0,1,X422))</f>
        <v>48.9798327454945</v>
      </c>
      <c r="Y443" s="696" t="n">
        <f aca="false">IF(Y419=0,0,Y436/IF(Y422=0,1,Y422))</f>
        <v>0</v>
      </c>
      <c r="Z443" s="696" t="n">
        <f aca="false">IF(Z419=0,0,Z436/IF(Z422=0,1,Z422))</f>
        <v>0</v>
      </c>
      <c r="AA443" s="696" t="n">
        <f aca="false">IF(AA419=0,0,AA436/IF(AA422=0,1,AA422))</f>
        <v>0</v>
      </c>
      <c r="AB443" s="696" t="n">
        <f aca="false">IF(AB419=0,0,AB436/IF(AB422=0,1,AB422))</f>
        <v>0</v>
      </c>
      <c r="AC443" s="696"/>
      <c r="AD443" s="414"/>
      <c r="AI443" s="180"/>
    </row>
    <row r="444" customFormat="false" ht="12.75" hidden="false" customHeight="false" outlineLevel="0" collapsed="false">
      <c r="A444" s="180"/>
      <c r="B444" s="707" t="str">
        <f aca="false">B304</f>
        <v> 46-0-0</v>
      </c>
      <c r="C444" s="709"/>
      <c r="D444" s="186"/>
      <c r="E444" s="186"/>
      <c r="F444" s="681" t="n">
        <f aca="false">G304</f>
        <v>10.5</v>
      </c>
      <c r="G444" s="681" t="n">
        <f aca="false">J304</f>
        <v>15</v>
      </c>
      <c r="H444" s="681" t="n">
        <f aca="false">M304</f>
        <v>18</v>
      </c>
      <c r="I444" s="681" t="n">
        <f aca="false">P304</f>
        <v>7.5</v>
      </c>
      <c r="J444" s="681" t="n">
        <f aca="false">S304</f>
        <v>0</v>
      </c>
      <c r="K444" s="681" t="n">
        <f aca="false">V304</f>
        <v>0</v>
      </c>
      <c r="L444" s="681" t="n">
        <f aca="false">Y304</f>
        <v>0</v>
      </c>
      <c r="M444" s="681" t="n">
        <f aca="false">AB304</f>
        <v>0</v>
      </c>
      <c r="N444" s="681" t="n">
        <f aca="false">AE304</f>
        <v>0</v>
      </c>
      <c r="O444" s="697" t="n">
        <f aca="false">$F$416*F444+$G$416*G444+$H$416*H444+$I$416*I444+$J$416*J444+$K$416*K444+$L$416*L444+$M$416*M444+$N$416*N444</f>
        <v>33750</v>
      </c>
      <c r="P444" s="414"/>
      <c r="Q444" s="414"/>
      <c r="X444" s="132" t="s">
        <v>554</v>
      </c>
      <c r="Z444" s="414"/>
      <c r="AA444" s="414"/>
      <c r="AB444" s="414"/>
      <c r="AC444" s="414"/>
      <c r="AD444" s="414"/>
      <c r="AI444" s="180"/>
    </row>
    <row r="445" customFormat="false" ht="12.75" hidden="false" customHeight="false" outlineLevel="0" collapsed="false">
      <c r="A445" s="180"/>
      <c r="B445" s="707" t="str">
        <f aca="false">B305</f>
        <v> 52-20-0 or 50-20-0-15</v>
      </c>
      <c r="C445" s="709"/>
      <c r="D445" s="186"/>
      <c r="E445" s="186"/>
      <c r="F445" s="681" t="n">
        <f aca="false">G305</f>
        <v>0</v>
      </c>
      <c r="G445" s="681" t="n">
        <f aca="false">J305</f>
        <v>0</v>
      </c>
      <c r="H445" s="681" t="n">
        <f aca="false">M305</f>
        <v>0</v>
      </c>
      <c r="I445" s="681" t="n">
        <f aca="false">P305</f>
        <v>0</v>
      </c>
      <c r="J445" s="681" t="n">
        <f aca="false">S305</f>
        <v>0</v>
      </c>
      <c r="K445" s="681" t="n">
        <f aca="false">V305</f>
        <v>27.2</v>
      </c>
      <c r="L445" s="681" t="n">
        <f aca="false">Y305</f>
        <v>16.5</v>
      </c>
      <c r="M445" s="681" t="n">
        <f aca="false">AB305</f>
        <v>0</v>
      </c>
      <c r="N445" s="681" t="n">
        <f aca="false">AE305</f>
        <v>16.5</v>
      </c>
      <c r="O445" s="697" t="n">
        <f aca="false">$F$416*F445+$G$416*G445+$H$416*H445+$I$416*I445+$J$416*J445+$K$416*K445+$L$416*L445+$M$416*M445+$N$416*N445</f>
        <v>0</v>
      </c>
      <c r="P445" s="414"/>
      <c r="Q445" s="414"/>
      <c r="R445" s="716" t="s">
        <v>555</v>
      </c>
      <c r="W445" s="686" t="n">
        <f aca="false">$AI$216</f>
        <v>21798.7890574307</v>
      </c>
      <c r="X445" s="713" t="n">
        <f aca="false">W445/21799</f>
        <v>0.999990323291466</v>
      </c>
      <c r="Z445" s="414"/>
      <c r="AA445" s="414"/>
      <c r="AB445" s="414"/>
      <c r="AC445" s="414"/>
      <c r="AD445" s="414"/>
      <c r="AI445" s="180"/>
    </row>
    <row r="446" customFormat="false" ht="12.75" hidden="false" customHeight="false" outlineLevel="0" collapsed="false">
      <c r="A446" s="180"/>
      <c r="B446" s="707" t="str">
        <f aca="false">B306</f>
        <v>Fertilizer#6</v>
      </c>
      <c r="C446" s="709"/>
      <c r="D446" s="186"/>
      <c r="E446" s="186"/>
      <c r="F446" s="681" t="n">
        <f aca="false">G306</f>
        <v>0</v>
      </c>
      <c r="G446" s="681" t="n">
        <f aca="false">J306</f>
        <v>0</v>
      </c>
      <c r="H446" s="681" t="n">
        <f aca="false">M306</f>
        <v>0</v>
      </c>
      <c r="I446" s="681" t="n">
        <f aca="false">P306</f>
        <v>0</v>
      </c>
      <c r="J446" s="681" t="n">
        <f aca="false">S306</f>
        <v>0</v>
      </c>
      <c r="K446" s="681" t="n">
        <f aca="false">V306</f>
        <v>0</v>
      </c>
      <c r="L446" s="681" t="n">
        <f aca="false">Y306</f>
        <v>0</v>
      </c>
      <c r="M446" s="681" t="n">
        <f aca="false">AB306</f>
        <v>0</v>
      </c>
      <c r="N446" s="681" t="n">
        <f aca="false">AE306</f>
        <v>0</v>
      </c>
      <c r="O446" s="697" t="n">
        <f aca="false">$F$416*F446+$G$416*G446+$H$416*H446+$I$416*I446+$J$416*J446+$K$416*K446+$L$416*L446+$M$416*M446+$N$416*N446</f>
        <v>0</v>
      </c>
      <c r="P446" s="414"/>
      <c r="Q446" s="414"/>
      <c r="R446" s="716" t="s">
        <v>556</v>
      </c>
      <c r="S446" s="414"/>
      <c r="T446" s="717"/>
      <c r="U446" s="717"/>
      <c r="V446" s="717"/>
      <c r="W446" s="718" t="n">
        <f aca="false">$F$583+$G$583</f>
        <v>51487.0391481799</v>
      </c>
      <c r="X446" s="713" t="n">
        <f aca="false">W446/51487</f>
        <v>1.00000076035077</v>
      </c>
      <c r="Z446" s="414"/>
      <c r="AA446" s="414"/>
      <c r="AB446" s="414"/>
      <c r="AC446" s="414"/>
      <c r="AD446" s="414"/>
      <c r="AI446" s="180"/>
    </row>
    <row r="447" customFormat="false" ht="12.75" hidden="false" customHeight="false" outlineLevel="0" collapsed="false">
      <c r="A447" s="180"/>
      <c r="B447" s="707" t="str">
        <f aca="false">B307</f>
        <v>Fertilizer#7</v>
      </c>
      <c r="C447" s="709"/>
      <c r="D447" s="186"/>
      <c r="E447" s="186"/>
      <c r="F447" s="681" t="n">
        <f aca="false">G307</f>
        <v>0</v>
      </c>
      <c r="G447" s="681" t="n">
        <f aca="false">J307</f>
        <v>0</v>
      </c>
      <c r="H447" s="681" t="n">
        <f aca="false">M307</f>
        <v>0</v>
      </c>
      <c r="I447" s="681" t="n">
        <f aca="false">P307</f>
        <v>0</v>
      </c>
      <c r="J447" s="681" t="n">
        <f aca="false">S307</f>
        <v>0</v>
      </c>
      <c r="K447" s="681" t="n">
        <f aca="false">V307</f>
        <v>0</v>
      </c>
      <c r="L447" s="681" t="n">
        <f aca="false">Y307</f>
        <v>0</v>
      </c>
      <c r="M447" s="681" t="n">
        <f aca="false">AB307</f>
        <v>0</v>
      </c>
      <c r="N447" s="681" t="n">
        <f aca="false">AE307</f>
        <v>0</v>
      </c>
      <c r="O447" s="697" t="n">
        <f aca="false">$F$416*F447+$G$416*G447+$H$416*H447+$I$416*I447+$J$416*J447+$K$416*K447+$L$416*L447+$M$416*M447+$N$416*N447</f>
        <v>0</v>
      </c>
      <c r="P447" s="414"/>
      <c r="Q447" s="414"/>
      <c r="X447" s="414"/>
      <c r="Z447" s="414"/>
      <c r="AA447" s="414"/>
      <c r="AB447" s="414"/>
      <c r="AC447" s="414"/>
      <c r="AD447" s="414"/>
      <c r="AI447" s="180"/>
    </row>
    <row r="448" customFormat="false" ht="12.75" hidden="false" customHeight="false" outlineLevel="0" collapsed="false">
      <c r="A448" s="180"/>
      <c r="B448" s="707" t="str">
        <f aca="false">B308</f>
        <v>Added Fertilizer (MinTill Only)</v>
      </c>
      <c r="C448" s="709"/>
      <c r="D448" s="186"/>
      <c r="E448" s="186"/>
      <c r="F448" s="681" t="n">
        <f aca="false">G308</f>
        <v>0</v>
      </c>
      <c r="G448" s="681" t="n">
        <f aca="false">J308</f>
        <v>0</v>
      </c>
      <c r="H448" s="681" t="n">
        <f aca="false">M308</f>
        <v>0</v>
      </c>
      <c r="I448" s="681" t="n">
        <f aca="false">P308</f>
        <v>0</v>
      </c>
      <c r="J448" s="681" t="n">
        <f aca="false">S308</f>
        <v>0</v>
      </c>
      <c r="K448" s="681" t="n">
        <f aca="false">V308</f>
        <v>0</v>
      </c>
      <c r="L448" s="681" t="n">
        <f aca="false">Y308</f>
        <v>0</v>
      </c>
      <c r="M448" s="681" t="n">
        <f aca="false">AB308</f>
        <v>0</v>
      </c>
      <c r="N448" s="681" t="n">
        <f aca="false">AE308</f>
        <v>0</v>
      </c>
      <c r="O448" s="697" t="n">
        <f aca="false">$F$416*F448+$G$416*G448+$H$416*H448+$I$416*I448+$J$416*J448+$K$416*K448+$L$416*L448+$M$416*M448+$N$416*N448</f>
        <v>0</v>
      </c>
      <c r="P448" s="414"/>
      <c r="Q448" s="414"/>
      <c r="R448" s="183"/>
      <c r="S448" s="719"/>
      <c r="T448" s="183"/>
      <c r="AI448" s="180"/>
    </row>
    <row r="449" customFormat="false" ht="12.75" hidden="false" customHeight="false" outlineLevel="0" collapsed="false">
      <c r="A449" s="180"/>
      <c r="B449" s="707" t="str">
        <f aca="false">B309</f>
        <v>Fertilizer#9</v>
      </c>
      <c r="C449" s="709"/>
      <c r="D449" s="186"/>
      <c r="E449" s="186"/>
      <c r="F449" s="681" t="n">
        <f aca="false">G309</f>
        <v>0</v>
      </c>
      <c r="G449" s="681" t="n">
        <f aca="false">J309</f>
        <v>0</v>
      </c>
      <c r="H449" s="681" t="n">
        <f aca="false">M309</f>
        <v>0</v>
      </c>
      <c r="I449" s="681" t="n">
        <f aca="false">P309</f>
        <v>0</v>
      </c>
      <c r="J449" s="681" t="n">
        <f aca="false">S309</f>
        <v>0</v>
      </c>
      <c r="K449" s="681" t="n">
        <f aca="false">V309</f>
        <v>0</v>
      </c>
      <c r="L449" s="681" t="n">
        <f aca="false">Y309</f>
        <v>0</v>
      </c>
      <c r="M449" s="681" t="n">
        <f aca="false">AB309</f>
        <v>0</v>
      </c>
      <c r="N449" s="681" t="n">
        <f aca="false">AE309</f>
        <v>0</v>
      </c>
      <c r="O449" s="697" t="n">
        <f aca="false">$F$416*F449+$G$416*G449+$H$416*H449+$I$416*I449+$J$416*J449+$K$416*K449+$L$416*L449+$M$416*M449+$N$416*N449</f>
        <v>0</v>
      </c>
      <c r="P449" s="414"/>
      <c r="Q449" s="414"/>
      <c r="R449" s="183"/>
      <c r="S449" s="719"/>
      <c r="T449" s="183"/>
      <c r="AI449" s="180"/>
    </row>
    <row r="450" customFormat="false" ht="12.75" hidden="false" customHeight="false" outlineLevel="0" collapsed="false">
      <c r="A450" s="180"/>
      <c r="B450" s="707" t="str">
        <f aca="false">B310</f>
        <v>Fertilizer#10</v>
      </c>
      <c r="C450" s="709"/>
      <c r="D450" s="186"/>
      <c r="E450" s="186"/>
      <c r="F450" s="681" t="n">
        <f aca="false">G310</f>
        <v>0</v>
      </c>
      <c r="G450" s="681" t="n">
        <f aca="false">J310</f>
        <v>0</v>
      </c>
      <c r="H450" s="681" t="n">
        <f aca="false">M310</f>
        <v>0</v>
      </c>
      <c r="I450" s="681" t="n">
        <f aca="false">P310</f>
        <v>0</v>
      </c>
      <c r="J450" s="681" t="n">
        <f aca="false">S310</f>
        <v>0</v>
      </c>
      <c r="K450" s="681" t="n">
        <f aca="false">V310</f>
        <v>0</v>
      </c>
      <c r="L450" s="681" t="n">
        <f aca="false">Y310</f>
        <v>0</v>
      </c>
      <c r="M450" s="681" t="n">
        <f aca="false">AB310</f>
        <v>0</v>
      </c>
      <c r="N450" s="681" t="n">
        <f aca="false">AE310</f>
        <v>0</v>
      </c>
      <c r="O450" s="697" t="n">
        <f aca="false">$F$416*F450+$G$416*G450+$H$416*H450+$I$416*I450+$J$416*J450+$K$416*K450+$L$416*L450+$M$416*M450+$N$416*N450</f>
        <v>0</v>
      </c>
      <c r="P450" s="414"/>
      <c r="Q450" s="414"/>
      <c r="R450" s="183"/>
      <c r="S450" s="719"/>
      <c r="T450" s="183"/>
      <c r="AI450" s="180"/>
    </row>
    <row r="451" customFormat="false" ht="12.75" hidden="false" customHeight="false" outlineLevel="0" collapsed="false">
      <c r="A451" s="180"/>
      <c r="B451" s="715" t="str">
        <f aca="false">B311</f>
        <v>Phosphate</v>
      </c>
      <c r="C451" s="709"/>
      <c r="D451" s="186"/>
      <c r="E451" s="186"/>
      <c r="F451" s="681"/>
      <c r="G451" s="681"/>
      <c r="H451" s="681"/>
      <c r="I451" s="681"/>
      <c r="J451" s="681"/>
      <c r="K451" s="681"/>
      <c r="L451" s="681"/>
      <c r="M451" s="681"/>
      <c r="N451" s="681"/>
      <c r="O451" s="697"/>
      <c r="P451" s="414"/>
      <c r="Q451" s="414"/>
      <c r="R451" s="183"/>
      <c r="S451" s="719"/>
      <c r="T451" s="183"/>
      <c r="AI451" s="180"/>
    </row>
    <row r="452" customFormat="false" ht="12.75" hidden="false" customHeight="false" outlineLevel="0" collapsed="false">
      <c r="A452" s="180"/>
      <c r="B452" s="707" t="str">
        <f aca="false">B312</f>
        <v> 11-52-0</v>
      </c>
      <c r="C452" s="709"/>
      <c r="D452" s="186"/>
      <c r="E452" s="186"/>
      <c r="F452" s="681" t="n">
        <f aca="false">G312</f>
        <v>0</v>
      </c>
      <c r="G452" s="681" t="n">
        <f aca="false">J312</f>
        <v>0</v>
      </c>
      <c r="H452" s="681" t="n">
        <f aca="false">M312</f>
        <v>0</v>
      </c>
      <c r="I452" s="681" t="n">
        <f aca="false">P312</f>
        <v>0</v>
      </c>
      <c r="J452" s="681" t="n">
        <f aca="false">S312</f>
        <v>0</v>
      </c>
      <c r="K452" s="681" t="n">
        <f aca="false">V312</f>
        <v>0</v>
      </c>
      <c r="L452" s="681" t="n">
        <f aca="false">Y312</f>
        <v>0</v>
      </c>
      <c r="M452" s="681" t="n">
        <f aca="false">AB312</f>
        <v>0</v>
      </c>
      <c r="N452" s="681" t="n">
        <f aca="false">AE312</f>
        <v>0</v>
      </c>
      <c r="O452" s="697" t="n">
        <f aca="false">$F$416*F452+$G$416*G452+$H$416*H452+$I$416*I452+$J$416*J452+$K$416*K452+$L$416*L452+$M$416*M452+$N$416*N452</f>
        <v>0</v>
      </c>
      <c r="P452" s="414"/>
      <c r="Q452" s="414"/>
      <c r="R452" s="183"/>
      <c r="S452" s="719"/>
      <c r="T452" s="183"/>
      <c r="AI452" s="180"/>
    </row>
    <row r="453" customFormat="false" ht="12.75" hidden="false" customHeight="false" outlineLevel="0" collapsed="false">
      <c r="A453" s="180"/>
      <c r="B453" s="707" t="str">
        <f aca="false">B313</f>
        <v>Fertilizer#2</v>
      </c>
      <c r="C453" s="709"/>
      <c r="D453" s="186"/>
      <c r="E453" s="186"/>
      <c r="F453" s="681" t="n">
        <f aca="false">G313</f>
        <v>0</v>
      </c>
      <c r="G453" s="681" t="n">
        <f aca="false">J313</f>
        <v>0</v>
      </c>
      <c r="H453" s="681" t="n">
        <f aca="false">M313</f>
        <v>0</v>
      </c>
      <c r="I453" s="681" t="n">
        <f aca="false">P313</f>
        <v>0</v>
      </c>
      <c r="J453" s="681" t="n">
        <f aca="false">S313</f>
        <v>0</v>
      </c>
      <c r="K453" s="681" t="n">
        <f aca="false">V313</f>
        <v>0</v>
      </c>
      <c r="L453" s="681" t="n">
        <f aca="false">Y313</f>
        <v>0</v>
      </c>
      <c r="M453" s="681" t="n">
        <f aca="false">AB313</f>
        <v>0</v>
      </c>
      <c r="N453" s="681" t="n">
        <f aca="false">AE313</f>
        <v>0</v>
      </c>
      <c r="O453" s="697" t="n">
        <f aca="false">$F$416*F453+$G$416*G453+$H$416*H453+$I$416*I453+$J$416*J453+$K$416*K453+$L$416*L453+$M$416*M453+$N$416*N453</f>
        <v>0</v>
      </c>
      <c r="P453" s="414"/>
      <c r="Q453" s="414"/>
      <c r="R453" s="183"/>
      <c r="S453" s="719"/>
      <c r="T453" s="183"/>
      <c r="AI453" s="180"/>
    </row>
    <row r="454" customFormat="false" ht="12.75" hidden="false" customHeight="false" outlineLevel="0" collapsed="false">
      <c r="A454" s="180"/>
      <c r="B454" s="707" t="str">
        <f aca="false">B314</f>
        <v>Fertilizer#3</v>
      </c>
      <c r="C454" s="709"/>
      <c r="D454" s="186"/>
      <c r="E454" s="186"/>
      <c r="F454" s="681" t="n">
        <f aca="false">G314</f>
        <v>0</v>
      </c>
      <c r="G454" s="681" t="n">
        <f aca="false">J314</f>
        <v>0</v>
      </c>
      <c r="H454" s="681" t="n">
        <f aca="false">M314</f>
        <v>0</v>
      </c>
      <c r="I454" s="681" t="n">
        <f aca="false">P314</f>
        <v>0</v>
      </c>
      <c r="J454" s="681" t="n">
        <f aca="false">S314</f>
        <v>0</v>
      </c>
      <c r="K454" s="681" t="n">
        <f aca="false">V314</f>
        <v>0</v>
      </c>
      <c r="L454" s="681" t="n">
        <f aca="false">Y314</f>
        <v>0</v>
      </c>
      <c r="M454" s="681" t="n">
        <f aca="false">AB314</f>
        <v>0</v>
      </c>
      <c r="N454" s="681" t="n">
        <f aca="false">AE314</f>
        <v>0</v>
      </c>
      <c r="O454" s="697" t="n">
        <f aca="false">$F$416*F454+$G$416*G454+$H$416*H454+$I$416*I454+$J$416*J454+$K$416*K454+$L$416*L454+$M$416*M454+$N$416*N454</f>
        <v>0</v>
      </c>
      <c r="P454" s="414"/>
      <c r="Q454" s="414"/>
      <c r="R454" s="183"/>
      <c r="S454" s="719"/>
      <c r="T454" s="183"/>
      <c r="AI454" s="180"/>
    </row>
    <row r="455" customFormat="false" ht="12.75" hidden="false" customHeight="false" outlineLevel="0" collapsed="false">
      <c r="A455" s="180"/>
      <c r="B455" s="707" t="str">
        <f aca="false">B315</f>
        <v>Fertilizer#4</v>
      </c>
      <c r="C455" s="709"/>
      <c r="D455" s="186"/>
      <c r="E455" s="186"/>
      <c r="F455" s="681" t="n">
        <f aca="false">G315</f>
        <v>0</v>
      </c>
      <c r="G455" s="681" t="n">
        <f aca="false">J315</f>
        <v>0</v>
      </c>
      <c r="H455" s="681" t="n">
        <f aca="false">M315</f>
        <v>0</v>
      </c>
      <c r="I455" s="681" t="n">
        <f aca="false">P315</f>
        <v>0</v>
      </c>
      <c r="J455" s="681" t="n">
        <f aca="false">S315</f>
        <v>0</v>
      </c>
      <c r="K455" s="681" t="n">
        <f aca="false">V315</f>
        <v>0</v>
      </c>
      <c r="L455" s="681" t="n">
        <f aca="false">Y315</f>
        <v>0</v>
      </c>
      <c r="M455" s="681" t="n">
        <f aca="false">AB315</f>
        <v>0</v>
      </c>
      <c r="N455" s="681" t="n">
        <f aca="false">AE315</f>
        <v>0</v>
      </c>
      <c r="O455" s="697" t="n">
        <f aca="false">$F$416*F455+$G$416*G455+$H$416*H455+$I$416*I455+$J$416*J455+$K$416*K455+$L$416*L455+$M$416*M455+$N$416*N455</f>
        <v>0</v>
      </c>
      <c r="P455" s="414"/>
      <c r="Q455" s="414"/>
      <c r="R455" s="183"/>
      <c r="S455" s="719"/>
      <c r="T455" s="183"/>
      <c r="U455" s="183"/>
      <c r="V455" s="719"/>
      <c r="W455" s="183"/>
      <c r="X455" s="183"/>
      <c r="Y455" s="719"/>
      <c r="Z455" s="183"/>
      <c r="AA455" s="183"/>
      <c r="AB455" s="719"/>
      <c r="AC455" s="183"/>
      <c r="AD455" s="183"/>
      <c r="AI455" s="180"/>
    </row>
    <row r="456" customFormat="false" ht="12.75" hidden="false" customHeight="false" outlineLevel="0" collapsed="false">
      <c r="A456" s="180"/>
      <c r="B456" s="707" t="str">
        <f aca="false">B316</f>
        <v>Fertilizer#5</v>
      </c>
      <c r="C456" s="709"/>
      <c r="D456" s="186"/>
      <c r="E456" s="186"/>
      <c r="F456" s="681" t="n">
        <f aca="false">G316</f>
        <v>0</v>
      </c>
      <c r="G456" s="681" t="n">
        <f aca="false">J316</f>
        <v>0</v>
      </c>
      <c r="H456" s="681" t="n">
        <f aca="false">M316</f>
        <v>0</v>
      </c>
      <c r="I456" s="681" t="n">
        <f aca="false">P316</f>
        <v>0</v>
      </c>
      <c r="J456" s="681" t="n">
        <f aca="false">S316</f>
        <v>0</v>
      </c>
      <c r="K456" s="681" t="n">
        <f aca="false">V316</f>
        <v>0</v>
      </c>
      <c r="L456" s="681" t="n">
        <f aca="false">Y316</f>
        <v>0</v>
      </c>
      <c r="M456" s="681" t="n">
        <f aca="false">AB316</f>
        <v>0</v>
      </c>
      <c r="N456" s="681" t="n">
        <f aca="false">AE316</f>
        <v>0</v>
      </c>
      <c r="O456" s="697" t="n">
        <f aca="false">$F$416*F456+$G$416*G456+$H$416*H456+$I$416*I456+$J$416*J456+$K$416*K456+$L$416*L456+$M$416*M456+$N$416*N456</f>
        <v>0</v>
      </c>
      <c r="P456" s="414"/>
      <c r="Q456" s="414"/>
      <c r="R456" s="183"/>
      <c r="S456" s="719"/>
      <c r="T456" s="183"/>
      <c r="U456" s="183"/>
      <c r="V456" s="719"/>
      <c r="W456" s="183"/>
      <c r="X456" s="183"/>
      <c r="Y456" s="719"/>
      <c r="Z456" s="183"/>
      <c r="AA456" s="183"/>
      <c r="AB456" s="719"/>
      <c r="AC456" s="183"/>
      <c r="AD456" s="183"/>
      <c r="AI456" s="180"/>
    </row>
    <row r="457" customFormat="false" ht="12.75" hidden="false" customHeight="false" outlineLevel="0" collapsed="false">
      <c r="A457" s="180"/>
      <c r="B457" s="707" t="str">
        <f aca="false">B317</f>
        <v>Fertilizer#6</v>
      </c>
      <c r="C457" s="709"/>
      <c r="D457" s="186"/>
      <c r="E457" s="186"/>
      <c r="F457" s="681" t="n">
        <f aca="false">G317</f>
        <v>0</v>
      </c>
      <c r="G457" s="681" t="n">
        <f aca="false">J317</f>
        <v>0</v>
      </c>
      <c r="H457" s="681" t="n">
        <f aca="false">M317</f>
        <v>0</v>
      </c>
      <c r="I457" s="681" t="n">
        <f aca="false">P317</f>
        <v>0</v>
      </c>
      <c r="J457" s="681" t="n">
        <f aca="false">S317</f>
        <v>0</v>
      </c>
      <c r="K457" s="681" t="n">
        <f aca="false">V317</f>
        <v>0</v>
      </c>
      <c r="L457" s="681" t="n">
        <f aca="false">Y317</f>
        <v>0</v>
      </c>
      <c r="M457" s="681" t="n">
        <f aca="false">AB317</f>
        <v>0</v>
      </c>
      <c r="N457" s="681" t="n">
        <f aca="false">AE317</f>
        <v>0</v>
      </c>
      <c r="O457" s="697" t="n">
        <f aca="false">$F$416*F457+$G$416*G457+$H$416*H457+$I$416*I457+$J$416*J457+$K$416*K457+$L$416*L457+$M$416*M457+$N$416*N457</f>
        <v>0</v>
      </c>
      <c r="P457" s="414"/>
      <c r="Q457" s="414"/>
      <c r="R457" s="183"/>
      <c r="S457" s="183"/>
      <c r="T457" s="183"/>
      <c r="U457" s="183"/>
      <c r="V457" s="183"/>
      <c r="W457" s="183"/>
      <c r="X457" s="183"/>
      <c r="Y457" s="183"/>
      <c r="Z457" s="183"/>
      <c r="AA457" s="183"/>
      <c r="AB457" s="183"/>
      <c r="AC457" s="183"/>
      <c r="AD457" s="183"/>
      <c r="AI457" s="180"/>
    </row>
    <row r="458" customFormat="false" ht="12.75" hidden="false" customHeight="false" outlineLevel="0" collapsed="false">
      <c r="A458" s="180"/>
      <c r="B458" s="707" t="str">
        <f aca="false">B318</f>
        <v>Fertilizer#7</v>
      </c>
      <c r="C458" s="709"/>
      <c r="D458" s="186"/>
      <c r="E458" s="186"/>
      <c r="F458" s="681" t="n">
        <f aca="false">G318</f>
        <v>0</v>
      </c>
      <c r="G458" s="681" t="n">
        <f aca="false">J318</f>
        <v>0</v>
      </c>
      <c r="H458" s="681" t="n">
        <f aca="false">M318</f>
        <v>0</v>
      </c>
      <c r="I458" s="681" t="n">
        <f aca="false">P318</f>
        <v>0</v>
      </c>
      <c r="J458" s="681" t="n">
        <f aca="false">S318</f>
        <v>0</v>
      </c>
      <c r="K458" s="681" t="n">
        <f aca="false">V318</f>
        <v>0</v>
      </c>
      <c r="L458" s="681" t="n">
        <f aca="false">Y318</f>
        <v>0</v>
      </c>
      <c r="M458" s="681" t="n">
        <f aca="false">AB318</f>
        <v>0</v>
      </c>
      <c r="N458" s="681" t="n">
        <f aca="false">AE318</f>
        <v>0</v>
      </c>
      <c r="O458" s="697" t="n">
        <f aca="false">$F$416*F458+$G$416*G458+$H$416*H458+$I$416*I458+$J$416*J458+$K$416*K458+$L$416*L458+$M$416*M458+$N$416*N458</f>
        <v>0</v>
      </c>
      <c r="P458" s="414"/>
      <c r="Q458" s="414"/>
      <c r="R458" s="183"/>
      <c r="S458" s="183"/>
      <c r="T458" s="183"/>
      <c r="U458" s="183"/>
      <c r="V458" s="183"/>
      <c r="W458" s="183"/>
      <c r="X458" s="183"/>
      <c r="Y458" s="183"/>
      <c r="Z458" s="183"/>
      <c r="AA458" s="183"/>
      <c r="AB458" s="183"/>
      <c r="AC458" s="183"/>
      <c r="AD458" s="183"/>
      <c r="AI458" s="180"/>
    </row>
    <row r="459" customFormat="false" ht="12.75" hidden="false" customHeight="false" outlineLevel="0" collapsed="false">
      <c r="A459" s="180"/>
      <c r="B459" s="707" t="str">
        <f aca="false">B319</f>
        <v>Fertilizer#8</v>
      </c>
      <c r="C459" s="709"/>
      <c r="D459" s="186"/>
      <c r="E459" s="186"/>
      <c r="F459" s="681" t="n">
        <f aca="false">G319</f>
        <v>0</v>
      </c>
      <c r="G459" s="681" t="n">
        <f aca="false">J319</f>
        <v>0</v>
      </c>
      <c r="H459" s="681" t="n">
        <f aca="false">M319</f>
        <v>0</v>
      </c>
      <c r="I459" s="681" t="n">
        <f aca="false">P319</f>
        <v>0</v>
      </c>
      <c r="J459" s="681" t="n">
        <f aca="false">S319</f>
        <v>0</v>
      </c>
      <c r="K459" s="681" t="n">
        <f aca="false">V319</f>
        <v>0</v>
      </c>
      <c r="L459" s="681" t="n">
        <f aca="false">Y319</f>
        <v>0</v>
      </c>
      <c r="M459" s="681" t="n">
        <f aca="false">AB319</f>
        <v>0</v>
      </c>
      <c r="N459" s="681" t="n">
        <f aca="false">AE319</f>
        <v>0</v>
      </c>
      <c r="O459" s="697" t="n">
        <f aca="false">$F$416*F459+$G$416*G459+$H$416*H459+$I$416*I459+$J$416*J459+$K$416*K459+$L$416*L459+$M$416*M459+$N$416*N459</f>
        <v>0</v>
      </c>
      <c r="P459" s="414"/>
      <c r="Q459" s="414"/>
      <c r="R459" s="183"/>
      <c r="S459" s="183"/>
      <c r="T459" s="183"/>
      <c r="U459" s="183"/>
      <c r="V459" s="183"/>
      <c r="W459" s="183"/>
      <c r="X459" s="183"/>
      <c r="Y459" s="183"/>
      <c r="Z459" s="183"/>
      <c r="AA459" s="183"/>
      <c r="AB459" s="183"/>
      <c r="AC459" s="183"/>
      <c r="AD459" s="183"/>
      <c r="AI459" s="180"/>
    </row>
    <row r="460" customFormat="false" ht="12.75" hidden="false" customHeight="false" outlineLevel="0" collapsed="false">
      <c r="A460" s="180"/>
      <c r="B460" s="707" t="str">
        <f aca="false">B320</f>
        <v>Fertilizer#9</v>
      </c>
      <c r="C460" s="709"/>
      <c r="D460" s="186"/>
      <c r="E460" s="186"/>
      <c r="F460" s="681" t="n">
        <f aca="false">G320</f>
        <v>0</v>
      </c>
      <c r="G460" s="681" t="n">
        <f aca="false">J320</f>
        <v>0</v>
      </c>
      <c r="H460" s="681" t="n">
        <f aca="false">M320</f>
        <v>0</v>
      </c>
      <c r="I460" s="681" t="n">
        <f aca="false">P320</f>
        <v>0</v>
      </c>
      <c r="J460" s="681" t="n">
        <f aca="false">S320</f>
        <v>0</v>
      </c>
      <c r="K460" s="681" t="n">
        <f aca="false">V320</f>
        <v>0</v>
      </c>
      <c r="L460" s="681" t="n">
        <f aca="false">Y320</f>
        <v>0</v>
      </c>
      <c r="M460" s="681" t="n">
        <f aca="false">AB320</f>
        <v>0</v>
      </c>
      <c r="N460" s="681" t="n">
        <f aca="false">AE320</f>
        <v>0</v>
      </c>
      <c r="O460" s="697" t="n">
        <f aca="false">$F$416*F460+$G$416*G460+$H$416*H460+$I$416*I460+$J$416*J460+$K$416*K460+$L$416*L460+$M$416*M460+$N$416*N460</f>
        <v>0</v>
      </c>
      <c r="P460" s="414"/>
      <c r="Q460" s="414"/>
      <c r="R460" s="180"/>
      <c r="S460" s="180"/>
      <c r="T460" s="180"/>
      <c r="U460" s="180"/>
      <c r="V460" s="180"/>
      <c r="W460" s="180"/>
      <c r="X460" s="180"/>
      <c r="Y460" s="180"/>
      <c r="Z460" s="180"/>
      <c r="AA460" s="180"/>
      <c r="AB460" s="180"/>
      <c r="AC460" s="180"/>
      <c r="AD460" s="180"/>
      <c r="AI460" s="180"/>
    </row>
    <row r="461" customFormat="false" ht="12.75" hidden="false" customHeight="false" outlineLevel="0" collapsed="false">
      <c r="A461" s="180"/>
      <c r="B461" s="707" t="str">
        <f aca="false">B321</f>
        <v>Fertilizer#10</v>
      </c>
      <c r="C461" s="709"/>
      <c r="D461" s="186"/>
      <c r="E461" s="186"/>
      <c r="F461" s="681" t="n">
        <f aca="false">G321</f>
        <v>0</v>
      </c>
      <c r="G461" s="681" t="n">
        <f aca="false">J321</f>
        <v>0</v>
      </c>
      <c r="H461" s="681" t="n">
        <f aca="false">M321</f>
        <v>0</v>
      </c>
      <c r="I461" s="681" t="n">
        <f aca="false">P321</f>
        <v>0</v>
      </c>
      <c r="J461" s="681" t="n">
        <f aca="false">S321</f>
        <v>0</v>
      </c>
      <c r="K461" s="681" t="n">
        <f aca="false">V321</f>
        <v>0</v>
      </c>
      <c r="L461" s="681" t="n">
        <f aca="false">Y321</f>
        <v>0</v>
      </c>
      <c r="M461" s="681" t="n">
        <f aca="false">AB321</f>
        <v>0</v>
      </c>
      <c r="N461" s="681" t="n">
        <f aca="false">AE321</f>
        <v>0</v>
      </c>
      <c r="O461" s="697" t="n">
        <f aca="false">$F$416*F461+$G$416*G461+$H$416*H461+$I$416*I461+$J$416*J461+$K$416*K461+$L$416*L461+$M$416*M461+$N$416*N461</f>
        <v>0</v>
      </c>
      <c r="P461" s="414"/>
      <c r="Q461" s="414"/>
      <c r="R461" s="180"/>
      <c r="S461" s="180"/>
      <c r="T461" s="180"/>
      <c r="U461" s="180"/>
      <c r="V461" s="180"/>
      <c r="W461" s="180"/>
      <c r="X461" s="180"/>
      <c r="Y461" s="180"/>
      <c r="Z461" s="180"/>
      <c r="AA461" s="180"/>
      <c r="AB461" s="180"/>
      <c r="AC461" s="180"/>
      <c r="AD461" s="180"/>
      <c r="AI461" s="180"/>
    </row>
    <row r="462" customFormat="false" ht="12.75" hidden="false" customHeight="false" outlineLevel="0" collapsed="false">
      <c r="A462" s="180"/>
      <c r="B462" s="715" t="str">
        <f aca="false">B322</f>
        <v>Potash</v>
      </c>
      <c r="C462" s="709"/>
      <c r="D462" s="186"/>
      <c r="E462" s="186"/>
      <c r="F462" s="681"/>
      <c r="G462" s="681"/>
      <c r="H462" s="681"/>
      <c r="I462" s="681"/>
      <c r="J462" s="681"/>
      <c r="K462" s="681"/>
      <c r="L462" s="681"/>
      <c r="M462" s="681"/>
      <c r="N462" s="681"/>
      <c r="O462" s="697"/>
      <c r="P462" s="414"/>
      <c r="Q462" s="414"/>
      <c r="R462" s="180"/>
      <c r="S462" s="180"/>
      <c r="T462" s="180"/>
      <c r="U462" s="180"/>
      <c r="V462" s="180"/>
      <c r="W462" s="180"/>
      <c r="X462" s="180"/>
      <c r="Y462" s="180"/>
      <c r="Z462" s="180"/>
      <c r="AA462" s="180"/>
      <c r="AB462" s="180"/>
      <c r="AC462" s="180"/>
      <c r="AD462" s="180"/>
      <c r="AI462" s="180"/>
    </row>
    <row r="463" customFormat="false" ht="12.75" hidden="false" customHeight="false" outlineLevel="0" collapsed="false">
      <c r="A463" s="180"/>
      <c r="B463" s="707" t="str">
        <f aca="false">B323</f>
        <v>  0-0-62</v>
      </c>
      <c r="C463" s="709"/>
      <c r="D463" s="186"/>
      <c r="E463" s="186"/>
      <c r="F463" s="681" t="n">
        <f aca="false">G323</f>
        <v>0</v>
      </c>
      <c r="G463" s="681" t="n">
        <f aca="false">J323</f>
        <v>0</v>
      </c>
      <c r="H463" s="681" t="n">
        <f aca="false">M323</f>
        <v>0</v>
      </c>
      <c r="I463" s="681" t="n">
        <f aca="false">P323</f>
        <v>0</v>
      </c>
      <c r="J463" s="681" t="n">
        <f aca="false">S323</f>
        <v>0</v>
      </c>
      <c r="K463" s="681" t="n">
        <f aca="false">V323</f>
        <v>0</v>
      </c>
      <c r="L463" s="681" t="n">
        <f aca="false">Y323</f>
        <v>0</v>
      </c>
      <c r="M463" s="681" t="n">
        <f aca="false">AB323</f>
        <v>0</v>
      </c>
      <c r="N463" s="681" t="n">
        <f aca="false">AE323</f>
        <v>0</v>
      </c>
      <c r="O463" s="697" t="n">
        <f aca="false">$F$416*F463+$G$416*G463+$H$416*H463+$I$416*I463+$J$416*J463+$K$416*K463+$L$416*L463+$M$416*M463+$N$416*N463</f>
        <v>0</v>
      </c>
      <c r="P463" s="414"/>
      <c r="Q463" s="414"/>
      <c r="R463" s="180"/>
      <c r="S463" s="180"/>
      <c r="T463" s="180"/>
      <c r="U463" s="180"/>
      <c r="V463" s="180"/>
      <c r="W463" s="180"/>
      <c r="X463" s="180"/>
      <c r="Y463" s="180"/>
      <c r="Z463" s="180"/>
      <c r="AA463" s="180"/>
      <c r="AB463" s="180"/>
      <c r="AC463" s="180"/>
      <c r="AD463" s="180"/>
      <c r="AI463" s="180"/>
    </row>
    <row r="464" customFormat="false" ht="12.75" hidden="false" customHeight="false" outlineLevel="0" collapsed="false">
      <c r="A464" s="180"/>
      <c r="B464" s="707" t="str">
        <f aca="false">B324</f>
        <v>Fertilizer#2</v>
      </c>
      <c r="C464" s="709"/>
      <c r="D464" s="186"/>
      <c r="E464" s="186"/>
      <c r="F464" s="681" t="n">
        <f aca="false">G324</f>
        <v>0</v>
      </c>
      <c r="G464" s="681" t="n">
        <f aca="false">J324</f>
        <v>0</v>
      </c>
      <c r="H464" s="681" t="n">
        <f aca="false">M324</f>
        <v>0</v>
      </c>
      <c r="I464" s="681" t="n">
        <f aca="false">P324</f>
        <v>0</v>
      </c>
      <c r="J464" s="681" t="n">
        <f aca="false">S324</f>
        <v>0</v>
      </c>
      <c r="K464" s="681" t="n">
        <f aca="false">V324</f>
        <v>0</v>
      </c>
      <c r="L464" s="681" t="n">
        <f aca="false">Y324</f>
        <v>0</v>
      </c>
      <c r="M464" s="681" t="n">
        <f aca="false">AB324</f>
        <v>0</v>
      </c>
      <c r="N464" s="681" t="n">
        <f aca="false">AE324</f>
        <v>0</v>
      </c>
      <c r="O464" s="697" t="n">
        <f aca="false">$F$416*F464+$G$416*G464+$H$416*H464+$I$416*I464+$J$416*J464+$K$416*K464+$L$416*L464+$M$416*M464+$N$416*N464</f>
        <v>0</v>
      </c>
      <c r="P464" s="414"/>
      <c r="Q464" s="414"/>
      <c r="R464" s="180"/>
      <c r="S464" s="180"/>
      <c r="T464" s="180"/>
      <c r="U464" s="180"/>
      <c r="V464" s="180"/>
      <c r="W464" s="180"/>
      <c r="X464" s="180"/>
      <c r="Y464" s="180"/>
      <c r="Z464" s="180"/>
      <c r="AA464" s="180"/>
      <c r="AB464" s="180"/>
      <c r="AC464" s="180"/>
      <c r="AD464" s="180"/>
      <c r="AI464" s="180"/>
    </row>
    <row r="465" customFormat="false" ht="12.75" hidden="false" customHeight="false" outlineLevel="0" collapsed="false">
      <c r="A465" s="180"/>
      <c r="B465" s="707" t="str">
        <f aca="false">B325</f>
        <v>Fertilizer#3</v>
      </c>
      <c r="C465" s="709"/>
      <c r="D465" s="186"/>
      <c r="E465" s="186"/>
      <c r="F465" s="681" t="n">
        <f aca="false">G325</f>
        <v>0</v>
      </c>
      <c r="G465" s="681" t="n">
        <f aca="false">J325</f>
        <v>0</v>
      </c>
      <c r="H465" s="681" t="n">
        <f aca="false">M325</f>
        <v>0</v>
      </c>
      <c r="I465" s="681" t="n">
        <f aca="false">P325</f>
        <v>0</v>
      </c>
      <c r="J465" s="681" t="n">
        <f aca="false">S325</f>
        <v>0</v>
      </c>
      <c r="K465" s="681" t="n">
        <f aca="false">V325</f>
        <v>0</v>
      </c>
      <c r="L465" s="681" t="n">
        <f aca="false">Y325</f>
        <v>0</v>
      </c>
      <c r="M465" s="681" t="n">
        <f aca="false">AB325</f>
        <v>0</v>
      </c>
      <c r="N465" s="681" t="n">
        <f aca="false">AE325</f>
        <v>0</v>
      </c>
      <c r="O465" s="697" t="n">
        <f aca="false">$F$416*F465+$G$416*G465+$H$416*H465+$I$416*I465+$J$416*J465+$K$416*K465+$L$416*L465+$M$416*M465+$N$416*N465</f>
        <v>0</v>
      </c>
      <c r="P465" s="414"/>
      <c r="Q465" s="414"/>
      <c r="R465" s="180"/>
      <c r="S465" s="180"/>
      <c r="AI465" s="180"/>
    </row>
    <row r="466" customFormat="false" ht="12.75" hidden="false" customHeight="false" outlineLevel="0" collapsed="false">
      <c r="A466" s="180"/>
      <c r="B466" s="707" t="str">
        <f aca="false">B326</f>
        <v>Fertilizer#4</v>
      </c>
      <c r="C466" s="709"/>
      <c r="D466" s="186"/>
      <c r="E466" s="186"/>
      <c r="F466" s="681" t="n">
        <f aca="false">G326</f>
        <v>0</v>
      </c>
      <c r="G466" s="681" t="n">
        <f aca="false">J326</f>
        <v>0</v>
      </c>
      <c r="H466" s="681" t="n">
        <f aca="false">M326</f>
        <v>0</v>
      </c>
      <c r="I466" s="681" t="n">
        <f aca="false">P326</f>
        <v>0</v>
      </c>
      <c r="J466" s="681" t="n">
        <f aca="false">S326</f>
        <v>0</v>
      </c>
      <c r="K466" s="681" t="n">
        <f aca="false">V326</f>
        <v>0</v>
      </c>
      <c r="L466" s="681" t="n">
        <f aca="false">Y326</f>
        <v>0</v>
      </c>
      <c r="M466" s="681" t="n">
        <f aca="false">AB326</f>
        <v>0</v>
      </c>
      <c r="N466" s="681" t="n">
        <f aca="false">AE326</f>
        <v>0</v>
      </c>
      <c r="O466" s="697" t="n">
        <f aca="false">$F$416*F466+$G$416*G466+$H$416*H466+$I$416*I466+$J$416*J466+$K$416*K466+$L$416*L466+$M$416*M466+$N$416*N466</f>
        <v>0</v>
      </c>
      <c r="P466" s="414"/>
      <c r="Q466" s="414"/>
      <c r="R466" s="180"/>
      <c r="S466" s="180"/>
      <c r="AI466" s="180"/>
    </row>
    <row r="467" customFormat="false" ht="12.75" hidden="false" customHeight="false" outlineLevel="0" collapsed="false">
      <c r="A467" s="180"/>
      <c r="B467" s="707" t="str">
        <f aca="false">B327</f>
        <v>Fertilizer#5</v>
      </c>
      <c r="C467" s="709"/>
      <c r="D467" s="186"/>
      <c r="E467" s="186"/>
      <c r="F467" s="681" t="n">
        <f aca="false">G327</f>
        <v>0</v>
      </c>
      <c r="G467" s="681" t="n">
        <f aca="false">J327</f>
        <v>0</v>
      </c>
      <c r="H467" s="681" t="n">
        <f aca="false">M327</f>
        <v>0</v>
      </c>
      <c r="I467" s="681" t="n">
        <f aca="false">P327</f>
        <v>0</v>
      </c>
      <c r="J467" s="681" t="n">
        <f aca="false">S327</f>
        <v>0</v>
      </c>
      <c r="K467" s="681" t="n">
        <f aca="false">V327</f>
        <v>0</v>
      </c>
      <c r="L467" s="681" t="n">
        <f aca="false">Y327</f>
        <v>0</v>
      </c>
      <c r="M467" s="681" t="n">
        <f aca="false">AB327</f>
        <v>0</v>
      </c>
      <c r="N467" s="681" t="n">
        <f aca="false">AE327</f>
        <v>0</v>
      </c>
      <c r="O467" s="697" t="n">
        <f aca="false">$F$416*F467+$G$416*G467+$H$416*H467+$I$416*I467+$J$416*J467+$K$416*K467+$L$416*L467+$M$416*M467+$N$416*N467</f>
        <v>0</v>
      </c>
      <c r="P467" s="414"/>
      <c r="Q467" s="414"/>
      <c r="R467" s="180"/>
      <c r="S467" s="180"/>
      <c r="AI467" s="180"/>
    </row>
    <row r="468" customFormat="false" ht="12.75" hidden="false" customHeight="false" outlineLevel="0" collapsed="false">
      <c r="A468" s="180"/>
      <c r="B468" s="707" t="str">
        <f aca="false">B328</f>
        <v>Fertilizer#6</v>
      </c>
      <c r="C468" s="709"/>
      <c r="D468" s="186"/>
      <c r="E468" s="186"/>
      <c r="F468" s="681" t="n">
        <f aca="false">G328</f>
        <v>0</v>
      </c>
      <c r="G468" s="681" t="n">
        <f aca="false">J328</f>
        <v>0</v>
      </c>
      <c r="H468" s="681" t="n">
        <f aca="false">M328</f>
        <v>0</v>
      </c>
      <c r="I468" s="681" t="n">
        <f aca="false">P328</f>
        <v>0</v>
      </c>
      <c r="J468" s="681" t="n">
        <f aca="false">S328</f>
        <v>0</v>
      </c>
      <c r="K468" s="681" t="n">
        <f aca="false">V328</f>
        <v>0</v>
      </c>
      <c r="L468" s="681" t="n">
        <f aca="false">Y328</f>
        <v>0</v>
      </c>
      <c r="M468" s="681" t="n">
        <f aca="false">AB328</f>
        <v>0</v>
      </c>
      <c r="N468" s="681" t="n">
        <f aca="false">AE328</f>
        <v>0</v>
      </c>
      <c r="O468" s="697" t="n">
        <f aca="false">$F$416*F468+$G$416*G468+$H$416*H468+$I$416*I468+$J$416*J468+$K$416*K468+$L$416*L468+$M$416*M468+$N$416*N468</f>
        <v>0</v>
      </c>
      <c r="P468" s="414"/>
      <c r="Q468" s="414"/>
      <c r="R468" s="180"/>
      <c r="S468" s="180"/>
      <c r="AI468" s="180"/>
    </row>
    <row r="469" customFormat="false" ht="12.75" hidden="false" customHeight="false" outlineLevel="0" collapsed="false">
      <c r="A469" s="180"/>
      <c r="B469" s="707" t="str">
        <f aca="false">B329</f>
        <v>Fertilizer#7</v>
      </c>
      <c r="C469" s="709"/>
      <c r="D469" s="186"/>
      <c r="E469" s="186"/>
      <c r="F469" s="681" t="n">
        <f aca="false">G329</f>
        <v>0</v>
      </c>
      <c r="G469" s="681" t="n">
        <f aca="false">J329</f>
        <v>0</v>
      </c>
      <c r="H469" s="681" t="n">
        <f aca="false">M329</f>
        <v>0</v>
      </c>
      <c r="I469" s="681" t="n">
        <f aca="false">P329</f>
        <v>0</v>
      </c>
      <c r="J469" s="681" t="n">
        <f aca="false">S329</f>
        <v>0</v>
      </c>
      <c r="K469" s="681" t="n">
        <f aca="false">V329</f>
        <v>0</v>
      </c>
      <c r="L469" s="681" t="n">
        <f aca="false">Y329</f>
        <v>0</v>
      </c>
      <c r="M469" s="681" t="n">
        <f aca="false">AB329</f>
        <v>0</v>
      </c>
      <c r="N469" s="681" t="n">
        <f aca="false">AE329</f>
        <v>0</v>
      </c>
      <c r="O469" s="697" t="n">
        <f aca="false">$F$416*F469+$G$416*G469+$H$416*H469+$I$416*I469+$J$416*J469+$K$416*K469+$L$416*L469+$M$416*M469+$N$416*N469</f>
        <v>0</v>
      </c>
      <c r="P469" s="414"/>
      <c r="Q469" s="414"/>
      <c r="AI469" s="180"/>
    </row>
    <row r="470" customFormat="false" ht="12.75" hidden="false" customHeight="false" outlineLevel="0" collapsed="false">
      <c r="A470" s="180"/>
      <c r="B470" s="707" t="str">
        <f aca="false">B330</f>
        <v>Fertilizer#8</v>
      </c>
      <c r="C470" s="709"/>
      <c r="D470" s="186"/>
      <c r="E470" s="186"/>
      <c r="F470" s="681" t="n">
        <f aca="false">G330</f>
        <v>0</v>
      </c>
      <c r="G470" s="681" t="n">
        <f aca="false">J330</f>
        <v>0</v>
      </c>
      <c r="H470" s="681" t="n">
        <f aca="false">M330</f>
        <v>0</v>
      </c>
      <c r="I470" s="681" t="n">
        <f aca="false">P330</f>
        <v>0</v>
      </c>
      <c r="J470" s="681" t="n">
        <f aca="false">S330</f>
        <v>0</v>
      </c>
      <c r="K470" s="681" t="n">
        <f aca="false">V330</f>
        <v>0</v>
      </c>
      <c r="L470" s="681" t="n">
        <f aca="false">Y330</f>
        <v>0</v>
      </c>
      <c r="M470" s="681" t="n">
        <f aca="false">AB330</f>
        <v>0</v>
      </c>
      <c r="N470" s="681" t="n">
        <f aca="false">AE330</f>
        <v>0</v>
      </c>
      <c r="O470" s="697" t="n">
        <f aca="false">$F$416*F470+$G$416*G470+$H$416*H470+$I$416*I470+$J$416*J470+$K$416*K470+$L$416*L470+$M$416*M470+$N$416*N470</f>
        <v>0</v>
      </c>
      <c r="P470" s="414"/>
      <c r="Q470" s="414"/>
      <c r="AI470" s="180"/>
    </row>
    <row r="471" customFormat="false" ht="12.75" hidden="false" customHeight="false" outlineLevel="0" collapsed="false">
      <c r="A471" s="180"/>
      <c r="B471" s="707" t="str">
        <f aca="false">B331</f>
        <v>Fertilizer#9</v>
      </c>
      <c r="C471" s="709"/>
      <c r="D471" s="186"/>
      <c r="E471" s="186"/>
      <c r="F471" s="681" t="n">
        <f aca="false">G331</f>
        <v>0</v>
      </c>
      <c r="G471" s="681" t="n">
        <f aca="false">J331</f>
        <v>0</v>
      </c>
      <c r="H471" s="681" t="n">
        <f aca="false">M331</f>
        <v>0</v>
      </c>
      <c r="I471" s="681" t="n">
        <f aca="false">P331</f>
        <v>0</v>
      </c>
      <c r="J471" s="681" t="n">
        <f aca="false">S331</f>
        <v>0</v>
      </c>
      <c r="K471" s="681" t="n">
        <f aca="false">V331</f>
        <v>0</v>
      </c>
      <c r="L471" s="681" t="n">
        <f aca="false">Y331</f>
        <v>0</v>
      </c>
      <c r="M471" s="681" t="n">
        <f aca="false">AB331</f>
        <v>0</v>
      </c>
      <c r="N471" s="681" t="n">
        <f aca="false">AE331</f>
        <v>0</v>
      </c>
      <c r="O471" s="697" t="n">
        <f aca="false">$F$416*F471+$G$416*G471+$H$416*H471+$I$416*I471+$J$416*J471+$K$416*K471+$L$416*L471+$M$416*M471+$N$416*N471</f>
        <v>0</v>
      </c>
      <c r="P471" s="414"/>
      <c r="Q471" s="414"/>
      <c r="AI471" s="180"/>
    </row>
    <row r="472" customFormat="false" ht="12.75" hidden="false" customHeight="false" outlineLevel="0" collapsed="false">
      <c r="A472" s="180"/>
      <c r="B472" s="707" t="str">
        <f aca="false">B332</f>
        <v>Fertilizer#10</v>
      </c>
      <c r="C472" s="709"/>
      <c r="D472" s="186"/>
      <c r="E472" s="186"/>
      <c r="F472" s="681" t="n">
        <f aca="false">G332</f>
        <v>0</v>
      </c>
      <c r="G472" s="681" t="n">
        <f aca="false">J332</f>
        <v>0</v>
      </c>
      <c r="H472" s="681" t="n">
        <f aca="false">M332</f>
        <v>0</v>
      </c>
      <c r="I472" s="681" t="n">
        <f aca="false">P332</f>
        <v>0</v>
      </c>
      <c r="J472" s="681" t="n">
        <f aca="false">S332</f>
        <v>0</v>
      </c>
      <c r="K472" s="681" t="n">
        <f aca="false">V332</f>
        <v>0</v>
      </c>
      <c r="L472" s="681" t="n">
        <f aca="false">Y332</f>
        <v>0</v>
      </c>
      <c r="M472" s="681" t="n">
        <f aca="false">AB332</f>
        <v>0</v>
      </c>
      <c r="N472" s="681" t="n">
        <f aca="false">AE332</f>
        <v>0</v>
      </c>
      <c r="O472" s="697" t="n">
        <f aca="false">$F$416*F472+$G$416*G472+$H$416*H472+$I$416*I472+$J$416*J472+$K$416*K472+$L$416*L472+$M$416*M472+$N$416*N472</f>
        <v>0</v>
      </c>
      <c r="P472" s="414"/>
      <c r="Q472" s="414"/>
      <c r="AI472" s="180"/>
    </row>
    <row r="473" customFormat="false" ht="12.75" hidden="false" customHeight="false" outlineLevel="0" collapsed="false">
      <c r="A473" s="180"/>
      <c r="B473" s="707" t="str">
        <f aca="false">B333</f>
        <v>Hired Labor</v>
      </c>
      <c r="C473" s="709"/>
      <c r="D473" s="186"/>
      <c r="E473" s="186"/>
      <c r="F473" s="681" t="n">
        <f aca="false">G333</f>
        <v>0</v>
      </c>
      <c r="G473" s="681" t="n">
        <f aca="false">J333</f>
        <v>0</v>
      </c>
      <c r="H473" s="681" t="n">
        <f aca="false">M333</f>
        <v>0</v>
      </c>
      <c r="I473" s="681" t="n">
        <f aca="false">P333</f>
        <v>0</v>
      </c>
      <c r="J473" s="681" t="n">
        <f aca="false">S333</f>
        <v>0</v>
      </c>
      <c r="K473" s="681" t="n">
        <f aca="false">V333</f>
        <v>0</v>
      </c>
      <c r="L473" s="681" t="n">
        <f aca="false">Y333</f>
        <v>0</v>
      </c>
      <c r="M473" s="681" t="n">
        <f aca="false">AB333</f>
        <v>0</v>
      </c>
      <c r="N473" s="681" t="n">
        <f aca="false">AE333</f>
        <v>0</v>
      </c>
      <c r="O473" s="697" t="n">
        <f aca="false">$F$416*F473+$G$416*G473+$H$416*H473+$I$416*I473+$J$416*J473+$K$416*K473+$L$416*L473+$M$416*M473+$N$416*N473</f>
        <v>0</v>
      </c>
      <c r="P473" s="414"/>
      <c r="Q473" s="414"/>
      <c r="AI473" s="180"/>
    </row>
    <row r="474" customFormat="false" ht="12.75" hidden="false" customHeight="false" outlineLevel="0" collapsed="false">
      <c r="A474" s="180"/>
      <c r="B474" s="707" t="str">
        <f aca="false">B334</f>
        <v>Crop Insurance</v>
      </c>
      <c r="C474" s="709"/>
      <c r="D474" s="186"/>
      <c r="E474" s="186"/>
      <c r="F474" s="681" t="n">
        <f aca="false">G334</f>
        <v>2.74</v>
      </c>
      <c r="G474" s="681" t="n">
        <f aca="false">J334</f>
        <v>3.07</v>
      </c>
      <c r="H474" s="681" t="n">
        <f aca="false">M334</f>
        <v>2.74</v>
      </c>
      <c r="I474" s="681" t="n">
        <f aca="false">P334</f>
        <v>3.4</v>
      </c>
      <c r="J474" s="681" t="n">
        <f aca="false">S334</f>
        <v>0</v>
      </c>
      <c r="K474" s="681" t="n">
        <f aca="false">V334</f>
        <v>3.28</v>
      </c>
      <c r="L474" s="681" t="n">
        <f aca="false">Y334</f>
        <v>2.91</v>
      </c>
      <c r="M474" s="681" t="n">
        <f aca="false">AB334</f>
        <v>6.47</v>
      </c>
      <c r="N474" s="681" t="n">
        <f aca="false">AE334</f>
        <v>0</v>
      </c>
      <c r="O474" s="697" t="n">
        <f aca="false">$F$416*F474+$G$416*G474+$H$416*H474+$I$416*I474+$J$416*J474+$K$416*K474+$L$416*L474+$M$416*M474+$N$416*N474</f>
        <v>7864.2</v>
      </c>
      <c r="P474" s="414"/>
      <c r="Q474" s="414"/>
      <c r="AI474" s="180"/>
    </row>
    <row r="475" customFormat="false" ht="12.75" hidden="false" customHeight="false" outlineLevel="0" collapsed="false">
      <c r="A475" s="180"/>
      <c r="B475" s="707" t="str">
        <f aca="false">B335</f>
        <v>Custom Work</v>
      </c>
      <c r="C475" s="709"/>
      <c r="D475" s="186"/>
      <c r="E475" s="186"/>
      <c r="F475" s="681" t="n">
        <f aca="false">G335</f>
        <v>0</v>
      </c>
      <c r="G475" s="681" t="n">
        <f aca="false">J335</f>
        <v>0</v>
      </c>
      <c r="H475" s="681" t="n">
        <f aca="false">M335</f>
        <v>0</v>
      </c>
      <c r="I475" s="681" t="n">
        <f aca="false">P335</f>
        <v>0</v>
      </c>
      <c r="J475" s="681" t="n">
        <f aca="false">S335</f>
        <v>0</v>
      </c>
      <c r="K475" s="681" t="n">
        <f aca="false">V335</f>
        <v>0</v>
      </c>
      <c r="L475" s="681" t="n">
        <f aca="false">Y335</f>
        <v>0</v>
      </c>
      <c r="M475" s="681" t="n">
        <f aca="false">AB335</f>
        <v>0</v>
      </c>
      <c r="N475" s="681" t="n">
        <f aca="false">AE335</f>
        <v>0</v>
      </c>
      <c r="O475" s="697" t="n">
        <f aca="false">$F$416*F475+$G$416*G475+$H$416*H475+$I$416*I475+$J$416*J475+$K$416*K475+$L$416*L475+$M$416*M475+$N$416*N475</f>
        <v>0</v>
      </c>
      <c r="P475" s="414"/>
      <c r="Q475" s="414"/>
      <c r="AI475" s="180"/>
    </row>
    <row r="476" customFormat="false" ht="12.75" hidden="false" customHeight="false" outlineLevel="0" collapsed="false">
      <c r="A476" s="180"/>
      <c r="B476" s="707" t="str">
        <f aca="false">B336</f>
        <v>Land Roller</v>
      </c>
      <c r="C476" s="709"/>
      <c r="D476" s="186"/>
      <c r="E476" s="186"/>
      <c r="F476" s="681" t="n">
        <f aca="false">G336</f>
        <v>0</v>
      </c>
      <c r="G476" s="681" t="n">
        <f aca="false">J336</f>
        <v>0</v>
      </c>
      <c r="H476" s="681" t="n">
        <f aca="false">M336</f>
        <v>0</v>
      </c>
      <c r="I476" s="681" t="n">
        <f aca="false">P336</f>
        <v>0</v>
      </c>
      <c r="J476" s="681" t="n">
        <f aca="false">S336</f>
        <v>0</v>
      </c>
      <c r="K476" s="681" t="n">
        <f aca="false">V336</f>
        <v>0</v>
      </c>
      <c r="L476" s="681" t="n">
        <f aca="false">Y336</f>
        <v>0</v>
      </c>
      <c r="M476" s="681" t="n">
        <f aca="false">AB336</f>
        <v>4</v>
      </c>
      <c r="N476" s="681" t="n">
        <f aca="false">AE336</f>
        <v>0</v>
      </c>
      <c r="O476" s="697" t="n">
        <f aca="false">$F$416*F476+$G$416*G476+$H$416*H476+$I$416*I476+$J$416*J476+$K$416*K476+$L$416*L476+$M$416*M476+$N$416*N476</f>
        <v>0</v>
      </c>
      <c r="P476" s="414"/>
      <c r="Q476" s="414"/>
      <c r="AI476" s="180"/>
    </row>
    <row r="477" customFormat="false" ht="12.75" hidden="false" customHeight="false" outlineLevel="0" collapsed="false">
      <c r="A477" s="180"/>
      <c r="B477" s="707" t="str">
        <f aca="false">B337</f>
        <v>OTHER COST #2</v>
      </c>
      <c r="C477" s="709"/>
      <c r="D477" s="186"/>
      <c r="E477" s="186"/>
      <c r="F477" s="681" t="n">
        <f aca="false">G337</f>
        <v>0</v>
      </c>
      <c r="G477" s="681" t="n">
        <f aca="false">J337</f>
        <v>0</v>
      </c>
      <c r="H477" s="681" t="n">
        <f aca="false">M337</f>
        <v>0</v>
      </c>
      <c r="I477" s="681" t="n">
        <f aca="false">P337</f>
        <v>0</v>
      </c>
      <c r="J477" s="681" t="n">
        <f aca="false">S337</f>
        <v>0</v>
      </c>
      <c r="K477" s="681" t="n">
        <f aca="false">V337</f>
        <v>0</v>
      </c>
      <c r="L477" s="681" t="n">
        <f aca="false">Y337</f>
        <v>0</v>
      </c>
      <c r="M477" s="681" t="n">
        <f aca="false">AB337</f>
        <v>0</v>
      </c>
      <c r="N477" s="681" t="n">
        <f aca="false">AE337</f>
        <v>0</v>
      </c>
      <c r="O477" s="697" t="n">
        <f aca="false">$F$416*F477+$G$416*G477+$H$416*H477+$I$416*I477+$J$416*J477+$K$416*K477+$L$416*L477+$M$416*M477+$N$416*N477</f>
        <v>0</v>
      </c>
      <c r="P477" s="414"/>
      <c r="Q477" s="414"/>
      <c r="AI477" s="180"/>
    </row>
    <row r="478" customFormat="false" ht="12.75" hidden="false" customHeight="false" outlineLevel="0" collapsed="false">
      <c r="B478" s="707" t="str">
        <f aca="false">B338</f>
        <v>Additional Seed for min till</v>
      </c>
      <c r="C478" s="709"/>
      <c r="D478" s="186"/>
      <c r="E478" s="186"/>
      <c r="F478" s="681" t="n">
        <f aca="false">G338</f>
        <v>0</v>
      </c>
      <c r="G478" s="681" t="n">
        <f aca="false">J338</f>
        <v>0</v>
      </c>
      <c r="H478" s="681" t="n">
        <f aca="false">M338</f>
        <v>0</v>
      </c>
      <c r="I478" s="681" t="n">
        <f aca="false">P338</f>
        <v>0</v>
      </c>
      <c r="J478" s="681" t="n">
        <f aca="false">S338</f>
        <v>0</v>
      </c>
      <c r="K478" s="681" t="n">
        <f aca="false">V338</f>
        <v>0</v>
      </c>
      <c r="L478" s="681" t="n">
        <f aca="false">Y338</f>
        <v>0</v>
      </c>
      <c r="M478" s="681" t="n">
        <f aca="false">AB338</f>
        <v>0</v>
      </c>
      <c r="N478" s="681" t="n">
        <f aca="false">AE338</f>
        <v>0</v>
      </c>
      <c r="O478" s="697" t="n">
        <f aca="false">$F$416*F478+$G$416*G478+$H$416*H478+$I$416*I478+$J$416*J478+$K$416*K478+$L$416*L478+$M$416*M478+$N$416*N478</f>
        <v>0</v>
      </c>
      <c r="Q478" s="414"/>
      <c r="AI478" s="180"/>
    </row>
    <row r="479" customFormat="false" ht="12.75" hidden="false" customHeight="false" outlineLevel="0" collapsed="false">
      <c r="B479" s="707" t="str">
        <f aca="false">B339</f>
        <v>Additional Fert for min till</v>
      </c>
      <c r="C479" s="709"/>
      <c r="D479" s="186"/>
      <c r="E479" s="186"/>
      <c r="F479" s="681" t="n">
        <f aca="false">G339</f>
        <v>0</v>
      </c>
      <c r="G479" s="681" t="n">
        <f aca="false">J339</f>
        <v>0</v>
      </c>
      <c r="H479" s="681" t="n">
        <f aca="false">M339</f>
        <v>0</v>
      </c>
      <c r="I479" s="681" t="n">
        <f aca="false">P339</f>
        <v>0</v>
      </c>
      <c r="J479" s="681" t="n">
        <f aca="false">S339</f>
        <v>0</v>
      </c>
      <c r="K479" s="681" t="n">
        <f aca="false">V339</f>
        <v>0</v>
      </c>
      <c r="L479" s="681" t="n">
        <f aca="false">Y339</f>
        <v>0</v>
      </c>
      <c r="M479" s="681" t="n">
        <f aca="false">AB339</f>
        <v>0</v>
      </c>
      <c r="N479" s="681" t="n">
        <f aca="false">AE339</f>
        <v>0</v>
      </c>
      <c r="O479" s="697" t="n">
        <f aca="false">$F$416*F479+$G$416*G479+$H$416*H479+$I$416*I479+$J$416*J479+$K$416*K479+$L$416*L479+$M$416*M479+$N$416*N479</f>
        <v>0</v>
      </c>
      <c r="Q479" s="414"/>
      <c r="AI479" s="180"/>
    </row>
    <row r="480" customFormat="false" ht="12.75" hidden="false" customHeight="false" outlineLevel="0" collapsed="false">
      <c r="B480" s="707" t="str">
        <f aca="false">B340</f>
        <v>OTHER COST #3</v>
      </c>
      <c r="C480" s="709"/>
      <c r="D480" s="186"/>
      <c r="E480" s="186"/>
      <c r="F480" s="681" t="n">
        <f aca="false">G340</f>
        <v>0</v>
      </c>
      <c r="G480" s="681" t="n">
        <f aca="false">J340</f>
        <v>0</v>
      </c>
      <c r="H480" s="681" t="n">
        <f aca="false">M340</f>
        <v>0</v>
      </c>
      <c r="I480" s="681" t="n">
        <f aca="false">P340</f>
        <v>0</v>
      </c>
      <c r="J480" s="681" t="n">
        <f aca="false">S340</f>
        <v>0</v>
      </c>
      <c r="K480" s="681" t="n">
        <f aca="false">V340</f>
        <v>0</v>
      </c>
      <c r="L480" s="681" t="n">
        <f aca="false">Y340</f>
        <v>0</v>
      </c>
      <c r="M480" s="681" t="n">
        <f aca="false">AB340</f>
        <v>0</v>
      </c>
      <c r="N480" s="681" t="n">
        <f aca="false">AE340</f>
        <v>0</v>
      </c>
      <c r="O480" s="697" t="n">
        <f aca="false">$F$416*F480+$G$416*G480+$H$416*H480+$I$416*I480+$J$416*J480+$K$416*K480+$L$416*L480+$M$416*M480+$N$416*N480</f>
        <v>0</v>
      </c>
      <c r="Q480" s="414"/>
      <c r="AI480" s="180"/>
    </row>
    <row r="481" customFormat="false" ht="12.75" hidden="false" customHeight="false" outlineLevel="0" collapsed="false">
      <c r="B481" s="707" t="str">
        <f aca="false">B341</f>
        <v>OTHER COST #4</v>
      </c>
      <c r="C481" s="709"/>
      <c r="D481" s="186"/>
      <c r="E481" s="186"/>
      <c r="F481" s="681" t="n">
        <f aca="false">G341</f>
        <v>0</v>
      </c>
      <c r="G481" s="681" t="n">
        <f aca="false">J341</f>
        <v>0</v>
      </c>
      <c r="H481" s="681" t="n">
        <f aca="false">M341</f>
        <v>0</v>
      </c>
      <c r="I481" s="681" t="n">
        <f aca="false">P341</f>
        <v>0</v>
      </c>
      <c r="J481" s="681" t="n">
        <f aca="false">S341</f>
        <v>0</v>
      </c>
      <c r="K481" s="681" t="n">
        <f aca="false">V341</f>
        <v>0</v>
      </c>
      <c r="L481" s="681" t="n">
        <f aca="false">Y341</f>
        <v>0</v>
      </c>
      <c r="M481" s="681" t="n">
        <f aca="false">AB341</f>
        <v>0</v>
      </c>
      <c r="N481" s="681" t="n">
        <f aca="false">AE341</f>
        <v>0</v>
      </c>
      <c r="O481" s="697" t="n">
        <f aca="false">$F$416*F481+$G$416*G481+$H$416*H481+$I$416*I481+$J$416*J481+$K$416*K481+$L$416*L481+$M$416*M481+$N$416*N481</f>
        <v>0</v>
      </c>
      <c r="Q481" s="414"/>
      <c r="AI481" s="180"/>
      <c r="AJ481" s="180"/>
    </row>
    <row r="482" customFormat="false" ht="12.75" hidden="false" customHeight="false" outlineLevel="0" collapsed="false">
      <c r="B482" s="707" t="str">
        <f aca="false">B342</f>
        <v>Fertilizer Spreader Rental</v>
      </c>
      <c r="C482" s="709"/>
      <c r="D482" s="186"/>
      <c r="E482" s="186"/>
      <c r="F482" s="681" t="n">
        <f aca="false">G342</f>
        <v>2</v>
      </c>
      <c r="G482" s="681" t="n">
        <f aca="false">J342</f>
        <v>0</v>
      </c>
      <c r="H482" s="681" t="n">
        <f aca="false">M342</f>
        <v>2</v>
      </c>
      <c r="I482" s="681" t="n">
        <f aca="false">P342</f>
        <v>0</v>
      </c>
      <c r="J482" s="681" t="n">
        <f aca="false">S342</f>
        <v>0</v>
      </c>
      <c r="K482" s="681" t="n">
        <f aca="false">V342</f>
        <v>0</v>
      </c>
      <c r="L482" s="681" t="n">
        <f aca="false">Y342</f>
        <v>0</v>
      </c>
      <c r="M482" s="681" t="n">
        <f aca="false">AB342</f>
        <v>0</v>
      </c>
      <c r="N482" s="681" t="n">
        <f aca="false">AE342</f>
        <v>0</v>
      </c>
      <c r="O482" s="697" t="n">
        <f aca="false">$F$416*F482+$G$416*G482+$H$416*H482+$I$416*I482+$J$416*J482+$K$416*K482+$L$416*L482+$M$416*M482+$N$416*N482</f>
        <v>1800</v>
      </c>
      <c r="Q482" s="720"/>
      <c r="AI482" s="180"/>
      <c r="AJ482" s="180"/>
      <c r="AK482" s="180"/>
    </row>
    <row r="483" customFormat="false" ht="12.75" hidden="false" customHeight="false" outlineLevel="0" collapsed="false">
      <c r="B483" s="707" t="str">
        <f aca="false">B343</f>
        <v>OTHER COST #6</v>
      </c>
      <c r="C483" s="709"/>
      <c r="D483" s="186"/>
      <c r="E483" s="186"/>
      <c r="F483" s="681" t="n">
        <f aca="false">G343</f>
        <v>0</v>
      </c>
      <c r="G483" s="681" t="n">
        <f aca="false">J343</f>
        <v>0</v>
      </c>
      <c r="H483" s="681" t="n">
        <f aca="false">M343</f>
        <v>0</v>
      </c>
      <c r="I483" s="681" t="n">
        <f aca="false">P343</f>
        <v>0</v>
      </c>
      <c r="J483" s="681" t="n">
        <f aca="false">S343</f>
        <v>0</v>
      </c>
      <c r="K483" s="681" t="n">
        <f aca="false">V343</f>
        <v>0</v>
      </c>
      <c r="L483" s="681" t="n">
        <f aca="false">Y343</f>
        <v>0</v>
      </c>
      <c r="M483" s="681" t="n">
        <f aca="false">AB343</f>
        <v>0</v>
      </c>
      <c r="N483" s="681" t="n">
        <f aca="false">AE343</f>
        <v>0</v>
      </c>
      <c r="O483" s="697" t="n">
        <f aca="false">$F$416*F483+$G$416*G483+$H$416*H483+$I$416*I483+$J$416*J483+$K$416*K483+$L$416*L483+$M$416*M483+$N$416*N483</f>
        <v>0</v>
      </c>
      <c r="Q483" s="720"/>
      <c r="AI483" s="721"/>
      <c r="AJ483" s="721"/>
      <c r="AK483" s="721"/>
      <c r="AL483" s="722"/>
      <c r="AM483" s="722"/>
    </row>
    <row r="484" customFormat="false" ht="12.75" hidden="false" customHeight="false" outlineLevel="0" collapsed="false">
      <c r="B484" s="707" t="str">
        <f aca="false">B344</f>
        <v>OTHER COST #7</v>
      </c>
      <c r="C484" s="709"/>
      <c r="D484" s="186"/>
      <c r="E484" s="186"/>
      <c r="F484" s="681" t="n">
        <f aca="false">G344</f>
        <v>0</v>
      </c>
      <c r="G484" s="681" t="n">
        <f aca="false">J344</f>
        <v>0</v>
      </c>
      <c r="H484" s="681" t="n">
        <f aca="false">M344</f>
        <v>0</v>
      </c>
      <c r="I484" s="681" t="n">
        <f aca="false">P344</f>
        <v>0</v>
      </c>
      <c r="J484" s="681" t="n">
        <f aca="false">S344</f>
        <v>0</v>
      </c>
      <c r="K484" s="681" t="n">
        <f aca="false">V344</f>
        <v>0</v>
      </c>
      <c r="L484" s="681" t="n">
        <f aca="false">Y344</f>
        <v>0</v>
      </c>
      <c r="M484" s="681" t="n">
        <f aca="false">AB344</f>
        <v>0</v>
      </c>
      <c r="N484" s="681" t="n">
        <f aca="false">AE344</f>
        <v>0</v>
      </c>
      <c r="O484" s="697" t="n">
        <f aca="false">$F$416*F484+$G$416*G484+$H$416*H484+$I$416*I484+$J$416*J484+$K$416*K484+$L$416*L484+$M$416*M484+$N$416*N484</f>
        <v>0</v>
      </c>
      <c r="Q484" s="720"/>
      <c r="AI484" s="180"/>
      <c r="AJ484" s="180"/>
      <c r="AK484" s="180"/>
    </row>
    <row r="485" customFormat="false" ht="12.75" hidden="false" customHeight="false" outlineLevel="0" collapsed="false">
      <c r="B485" s="707" t="str">
        <f aca="false">B345</f>
        <v>OTHER COST #8</v>
      </c>
      <c r="C485" s="709"/>
      <c r="D485" s="186"/>
      <c r="E485" s="186"/>
      <c r="F485" s="681" t="n">
        <f aca="false">G345</f>
        <v>0</v>
      </c>
      <c r="G485" s="681" t="n">
        <f aca="false">J345</f>
        <v>0</v>
      </c>
      <c r="H485" s="681" t="n">
        <f aca="false">M345</f>
        <v>0</v>
      </c>
      <c r="I485" s="681" t="n">
        <f aca="false">P345</f>
        <v>0</v>
      </c>
      <c r="J485" s="681" t="n">
        <f aca="false">S345</f>
        <v>0</v>
      </c>
      <c r="K485" s="681" t="n">
        <f aca="false">V345</f>
        <v>0</v>
      </c>
      <c r="L485" s="681" t="n">
        <f aca="false">Y345</f>
        <v>0</v>
      </c>
      <c r="M485" s="681" t="n">
        <f aca="false">AB345</f>
        <v>0</v>
      </c>
      <c r="N485" s="681" t="n">
        <f aca="false">AE345</f>
        <v>0</v>
      </c>
      <c r="O485" s="697" t="n">
        <f aca="false">$F$416*F485+$G$416*G485+$H$416*H485+$I$416*I485+$J$416*J485+$K$416*K485+$L$416*L485+$M$416*M485+$N$416*N485</f>
        <v>0</v>
      </c>
      <c r="Q485" s="720"/>
      <c r="AI485" s="180"/>
      <c r="AJ485" s="180"/>
      <c r="AK485" s="180"/>
    </row>
    <row r="486" customFormat="false" ht="12.75" hidden="false" customHeight="false" outlineLevel="0" collapsed="false">
      <c r="B486" s="707" t="str">
        <f aca="false">B346</f>
        <v>OTHER COST #9</v>
      </c>
      <c r="C486" s="709"/>
      <c r="D486" s="186"/>
      <c r="E486" s="186"/>
      <c r="F486" s="681" t="n">
        <f aca="false">G346</f>
        <v>0</v>
      </c>
      <c r="G486" s="681" t="n">
        <f aca="false">J346</f>
        <v>0</v>
      </c>
      <c r="H486" s="681" t="n">
        <f aca="false">M346</f>
        <v>0</v>
      </c>
      <c r="I486" s="681" t="n">
        <f aca="false">P346</f>
        <v>0</v>
      </c>
      <c r="J486" s="681" t="n">
        <f aca="false">S346</f>
        <v>0</v>
      </c>
      <c r="K486" s="681" t="n">
        <f aca="false">V346</f>
        <v>0</v>
      </c>
      <c r="L486" s="681" t="n">
        <f aca="false">Y346</f>
        <v>0</v>
      </c>
      <c r="M486" s="681" t="n">
        <f aca="false">AB346</f>
        <v>0</v>
      </c>
      <c r="N486" s="681" t="n">
        <f aca="false">AE346</f>
        <v>0</v>
      </c>
      <c r="O486" s="697" t="n">
        <f aca="false">$F$416*F486+$G$416*G486+$H$416*H486+$I$416*I486+$J$416*J486+$K$416*K486+$L$416*L486+$M$416*M486+$N$416*N486</f>
        <v>0</v>
      </c>
      <c r="Q486" s="720"/>
      <c r="AI486" s="180"/>
      <c r="AJ486" s="180"/>
      <c r="AK486" s="180"/>
    </row>
    <row r="487" customFormat="false" ht="12.75" hidden="false" customHeight="false" outlineLevel="0" collapsed="false">
      <c r="B487" s="707" t="str">
        <f aca="false">B347</f>
        <v>OTHER COST #10</v>
      </c>
      <c r="C487" s="709"/>
      <c r="D487" s="186"/>
      <c r="E487" s="186"/>
      <c r="F487" s="681" t="n">
        <f aca="false">G347</f>
        <v>0</v>
      </c>
      <c r="G487" s="681" t="n">
        <f aca="false">J347</f>
        <v>0</v>
      </c>
      <c r="H487" s="681" t="n">
        <f aca="false">M347</f>
        <v>0</v>
      </c>
      <c r="I487" s="681" t="n">
        <f aca="false">P347</f>
        <v>0</v>
      </c>
      <c r="J487" s="681" t="n">
        <f aca="false">S347</f>
        <v>0</v>
      </c>
      <c r="K487" s="681" t="n">
        <f aca="false">V347</f>
        <v>0</v>
      </c>
      <c r="L487" s="681" t="n">
        <f aca="false">Y347</f>
        <v>0</v>
      </c>
      <c r="M487" s="681" t="n">
        <f aca="false">AB347</f>
        <v>0</v>
      </c>
      <c r="N487" s="681" t="n">
        <f aca="false">AE347</f>
        <v>0</v>
      </c>
      <c r="O487" s="697" t="n">
        <f aca="false">$F$416*F487+$G$416*G487+$H$416*H487+$I$416*I487+$J$416*J487+$K$416*K487+$L$416*L487+$M$416*M487+$N$416*N487</f>
        <v>0</v>
      </c>
      <c r="Q487" s="720"/>
      <c r="AI487" s="180"/>
      <c r="AJ487" s="180"/>
      <c r="AK487" s="180"/>
    </row>
    <row r="488" customFormat="false" ht="12.75" hidden="false" customHeight="false" outlineLevel="0" collapsed="false">
      <c r="B488" s="707" t="str">
        <f aca="false">B348</f>
        <v>OTHER COST #11</v>
      </c>
      <c r="C488" s="709"/>
      <c r="D488" s="186"/>
      <c r="E488" s="186"/>
      <c r="F488" s="681" t="n">
        <f aca="false">G348</f>
        <v>0</v>
      </c>
      <c r="G488" s="681" t="n">
        <f aca="false">J348</f>
        <v>0</v>
      </c>
      <c r="H488" s="681" t="n">
        <f aca="false">M348</f>
        <v>0</v>
      </c>
      <c r="I488" s="681" t="n">
        <f aca="false">P348</f>
        <v>0</v>
      </c>
      <c r="J488" s="681" t="n">
        <f aca="false">S348</f>
        <v>0</v>
      </c>
      <c r="K488" s="681" t="n">
        <f aca="false">V348</f>
        <v>0</v>
      </c>
      <c r="L488" s="681" t="n">
        <f aca="false">Y348</f>
        <v>0</v>
      </c>
      <c r="M488" s="681" t="n">
        <f aca="false">AB348</f>
        <v>0</v>
      </c>
      <c r="N488" s="681" t="n">
        <f aca="false">AE348</f>
        <v>0</v>
      </c>
      <c r="O488" s="697" t="n">
        <f aca="false">$F$416*F488+$G$416*G488+$H$416*H488+$I$416*I488+$J$416*J488+$K$416*K488+$L$416*L488+$M$416*M488+$N$416*N488</f>
        <v>0</v>
      </c>
      <c r="Q488" s="720"/>
      <c r="AI488" s="180"/>
      <c r="AJ488" s="180"/>
      <c r="AK488" s="180"/>
    </row>
    <row r="489" customFormat="false" ht="12.75" hidden="false" customHeight="false" outlineLevel="0" collapsed="false">
      <c r="B489" s="723" t="str">
        <f aca="false">B349</f>
        <v>OTHER COST #12</v>
      </c>
      <c r="C489" s="724"/>
      <c r="D489" s="186"/>
      <c r="E489" s="186"/>
      <c r="F489" s="681" t="n">
        <f aca="false">G349</f>
        <v>0</v>
      </c>
      <c r="G489" s="681" t="n">
        <f aca="false">J349</f>
        <v>0</v>
      </c>
      <c r="H489" s="681" t="n">
        <f aca="false">M349</f>
        <v>0</v>
      </c>
      <c r="I489" s="681" t="n">
        <f aca="false">P349</f>
        <v>0</v>
      </c>
      <c r="J489" s="681" t="n">
        <f aca="false">S349</f>
        <v>0</v>
      </c>
      <c r="K489" s="681" t="n">
        <f aca="false">V349</f>
        <v>0</v>
      </c>
      <c r="L489" s="681" t="n">
        <f aca="false">Y349</f>
        <v>0</v>
      </c>
      <c r="M489" s="681" t="n">
        <f aca="false">AB349</f>
        <v>0</v>
      </c>
      <c r="N489" s="681" t="n">
        <f aca="false">AE349</f>
        <v>0</v>
      </c>
      <c r="O489" s="697" t="n">
        <f aca="false">$F$416*F489+$G$416*G489+$H$416*H489+$I$416*I489+$J$416*J489+$K$416*K489+$L$416*L489+$M$416*M489+$N$416*N489</f>
        <v>0</v>
      </c>
      <c r="Q489" s="720"/>
      <c r="AI489" s="180"/>
      <c r="AJ489" s="180"/>
      <c r="AK489" s="180"/>
    </row>
    <row r="490" customFormat="false" ht="14.25" hidden="false" customHeight="false" outlineLevel="0" collapsed="false">
      <c r="B490" s="363" t="s">
        <v>491</v>
      </c>
      <c r="C490" s="45"/>
      <c r="D490" s="186"/>
      <c r="E490" s="186"/>
      <c r="F490" s="681" t="n">
        <f aca="false">G350</f>
        <v>24.9217264613858</v>
      </c>
      <c r="G490" s="681" t="n">
        <f aca="false">J350</f>
        <v>23.4059121756716</v>
      </c>
      <c r="H490" s="681" t="n">
        <f aca="false">M350</f>
        <v>21.3917264613858</v>
      </c>
      <c r="I490" s="681" t="n">
        <f aca="false">P350</f>
        <v>24.8885121756716</v>
      </c>
      <c r="J490" s="681" t="n">
        <f aca="false">S350</f>
        <v>13.0469835069444</v>
      </c>
      <c r="K490" s="681" t="n">
        <f aca="false">V350</f>
        <v>0</v>
      </c>
      <c r="L490" s="681" t="n">
        <f aca="false">Y350</f>
        <v>0</v>
      </c>
      <c r="M490" s="681" t="n">
        <f aca="false">AB350</f>
        <v>0</v>
      </c>
      <c r="N490" s="681" t="n">
        <f aca="false">AE350</f>
        <v>0</v>
      </c>
      <c r="O490" s="697" t="n">
        <f aca="false">$F$416*F490+$G$416*G490+$H$416*H490+$I$416*I490+$J$416*J490+$K$416*K490+$L$416*L490+$M$416*M490+$N$416*N490</f>
        <v>86826.5324637706</v>
      </c>
      <c r="Q490" s="720"/>
      <c r="AI490" s="180"/>
      <c r="AJ490" s="180"/>
      <c r="AK490" s="180"/>
    </row>
    <row r="491" customFormat="false" ht="15" hidden="false" customHeight="false" outlineLevel="0" collapsed="false">
      <c r="B491" s="725" t="s">
        <v>492</v>
      </c>
      <c r="C491" s="726"/>
      <c r="D491" s="692"/>
      <c r="E491" s="692"/>
      <c r="F491" s="693" t="n">
        <f aca="false">G351</f>
        <v>6.12969538152473</v>
      </c>
      <c r="G491" s="693" t="n">
        <f aca="false">J351</f>
        <v>4.22345473054029</v>
      </c>
      <c r="H491" s="693" t="n">
        <f aca="false">M351</f>
        <v>6.48699538152473</v>
      </c>
      <c r="I491" s="693" t="n">
        <f aca="false">P351</f>
        <v>3.76029073054029</v>
      </c>
      <c r="J491" s="693" t="n">
        <f aca="false">S351</f>
        <v>1.174228515625</v>
      </c>
      <c r="K491" s="693" t="n">
        <f aca="false">V351</f>
        <v>0</v>
      </c>
      <c r="L491" s="693" t="n">
        <f aca="false">Y351</f>
        <v>0</v>
      </c>
      <c r="M491" s="693" t="n">
        <f aca="false">AB351</f>
        <v>0</v>
      </c>
      <c r="N491" s="693" t="n">
        <f aca="false">AE351</f>
        <v>0</v>
      </c>
      <c r="O491" s="727" t="n">
        <f aca="false">$F$416*F491+$G$416*G491+$H$416*H491+$I$416*I491+$J$416*J491+$K$416*K491+$L$416*L491+$M$416*M491+$N$416*N491</f>
        <v>14846.1725271274</v>
      </c>
      <c r="Q491" s="728"/>
      <c r="AI491" s="180"/>
      <c r="AJ491" s="180"/>
      <c r="AK491" s="180"/>
    </row>
    <row r="492" customFormat="false" ht="15" hidden="false" customHeight="false" outlineLevel="0" collapsed="false">
      <c r="B492" s="363" t="s">
        <v>493</v>
      </c>
      <c r="C492" s="45"/>
      <c r="D492" s="186"/>
      <c r="E492" s="186"/>
      <c r="F492" s="681" t="n">
        <f aca="false">G352</f>
        <v>74.2374218429106</v>
      </c>
      <c r="G492" s="681" t="n">
        <f aca="false">J352</f>
        <v>74.6143669062118</v>
      </c>
      <c r="H492" s="681" t="n">
        <f aca="false">M352</f>
        <v>78.5647218429106</v>
      </c>
      <c r="I492" s="681" t="n">
        <f aca="false">P352</f>
        <v>66.4318029062118</v>
      </c>
      <c r="J492" s="681" t="n">
        <f aca="false">S352</f>
        <v>14.2212120225694</v>
      </c>
      <c r="K492" s="681" t="n">
        <f aca="false">V352</f>
        <v>0</v>
      </c>
      <c r="L492" s="681" t="n">
        <f aca="false">Y352</f>
        <v>0</v>
      </c>
      <c r="M492" s="681" t="n">
        <f aca="false">AB352</f>
        <v>0</v>
      </c>
      <c r="N492" s="681" t="n">
        <f aca="false">AE352</f>
        <v>0</v>
      </c>
      <c r="O492" s="729" t="n">
        <f aca="false">$F$416*F492+$G$416*G492+$H$416*H492+$I$416*I492+$J$416*J492+$K$416*K492+$L$416*L492+$M$416*M492+$N$416*N492</f>
        <v>218768.554990898</v>
      </c>
      <c r="Q492" s="728"/>
      <c r="AI492" s="180"/>
      <c r="AJ492" s="180"/>
      <c r="AK492" s="180"/>
    </row>
    <row r="493" customFormat="false" ht="14.25" hidden="false" customHeight="false" outlineLevel="0" collapsed="false">
      <c r="B493" s="363"/>
      <c r="C493" s="45"/>
      <c r="D493" s="186"/>
      <c r="E493" s="186"/>
      <c r="F493" s="328"/>
      <c r="G493" s="328"/>
      <c r="H493" s="328"/>
      <c r="I493" s="328"/>
      <c r="J493" s="328"/>
      <c r="K493" s="328"/>
      <c r="L493" s="328"/>
      <c r="M493" s="328"/>
      <c r="N493" s="328"/>
      <c r="O493" s="680"/>
      <c r="Q493" s="728"/>
      <c r="AI493" s="180"/>
      <c r="AJ493" s="180"/>
      <c r="AK493" s="180"/>
    </row>
    <row r="494" customFormat="false" ht="15" hidden="false" customHeight="false" outlineLevel="0" collapsed="false">
      <c r="B494" s="730" t="s">
        <v>494</v>
      </c>
      <c r="C494" s="45"/>
      <c r="D494" s="186"/>
      <c r="E494" s="186"/>
      <c r="F494" s="681"/>
      <c r="G494" s="681"/>
      <c r="H494" s="681"/>
      <c r="I494" s="681"/>
      <c r="J494" s="681"/>
      <c r="K494" s="681"/>
      <c r="L494" s="681"/>
      <c r="M494" s="681"/>
      <c r="N494" s="681"/>
      <c r="O494" s="697"/>
      <c r="Q494" s="728"/>
      <c r="AI494" s="180"/>
      <c r="AJ494" s="180"/>
      <c r="AK494" s="180"/>
    </row>
    <row r="495" customFormat="false" ht="14.25" hidden="false" customHeight="false" outlineLevel="0" collapsed="false">
      <c r="B495" s="363" t="s">
        <v>495</v>
      </c>
      <c r="C495" s="45"/>
      <c r="D495" s="186"/>
      <c r="E495" s="186"/>
      <c r="F495" s="681" t="n">
        <f aca="false">G355</f>
        <v>2.5</v>
      </c>
      <c r="G495" s="681" t="n">
        <f aca="false">J355</f>
        <v>2.5</v>
      </c>
      <c r="H495" s="681" t="n">
        <f aca="false">M355</f>
        <v>2.5</v>
      </c>
      <c r="I495" s="681" t="n">
        <f aca="false">P355</f>
        <v>2.5</v>
      </c>
      <c r="J495" s="681" t="n">
        <f aca="false">S355</f>
        <v>2</v>
      </c>
      <c r="K495" s="681" t="n">
        <f aca="false">V355</f>
        <v>2.5</v>
      </c>
      <c r="L495" s="681" t="n">
        <f aca="false">Y355</f>
        <v>2.5</v>
      </c>
      <c r="M495" s="681" t="n">
        <f aca="false">AB355</f>
        <v>2.5</v>
      </c>
      <c r="N495" s="681" t="n">
        <f aca="false">AE355</f>
        <v>2.5</v>
      </c>
      <c r="O495" s="697" t="n">
        <f aca="false">$F$416*F495+$G$416*G495+$H$416*H495+$I$416*I495+$J$416*J495+$K$416*K495+$L$416*L495+$M$416*M495+$N$416*N495</f>
        <v>10305</v>
      </c>
      <c r="Q495" s="728"/>
      <c r="AI495" s="180"/>
      <c r="AJ495" s="180"/>
      <c r="AK495" s="180"/>
    </row>
    <row r="496" customFormat="false" ht="14.25" hidden="false" customHeight="false" outlineLevel="0" collapsed="false">
      <c r="B496" s="363" t="s">
        <v>496</v>
      </c>
      <c r="C496" s="45"/>
      <c r="D496" s="186"/>
      <c r="E496" s="186"/>
      <c r="F496" s="681" t="n">
        <f aca="false">G356</f>
        <v>0.25</v>
      </c>
      <c r="G496" s="681" t="n">
        <f aca="false">J356</f>
        <v>0.25</v>
      </c>
      <c r="H496" s="681" t="n">
        <f aca="false">M356</f>
        <v>0.25</v>
      </c>
      <c r="I496" s="681" t="n">
        <f aca="false">P356</f>
        <v>0.25</v>
      </c>
      <c r="J496" s="681" t="n">
        <f aca="false">S356</f>
        <v>0.25</v>
      </c>
      <c r="K496" s="681" t="n">
        <f aca="false">V356</f>
        <v>0.25</v>
      </c>
      <c r="L496" s="681" t="n">
        <f aca="false">Y356</f>
        <v>0.25</v>
      </c>
      <c r="M496" s="681" t="n">
        <f aca="false">AB356</f>
        <v>0.25</v>
      </c>
      <c r="N496" s="681" t="n">
        <f aca="false">AE356</f>
        <v>0.25</v>
      </c>
      <c r="O496" s="697" t="n">
        <f aca="false">$F$416*F496+$G$416*G496+$H$416*H496+$I$416*I496+$J$416*J496+$K$416*K496+$L$416*L496+$M$416*M496+$N$416*N496</f>
        <v>1125</v>
      </c>
      <c r="Q496" s="728"/>
      <c r="AI496" s="180"/>
      <c r="AJ496" s="180"/>
      <c r="AK496" s="180"/>
    </row>
    <row r="497" customFormat="false" ht="14.25" hidden="false" customHeight="false" outlineLevel="0" collapsed="false">
      <c r="B497" s="363" t="s">
        <v>497</v>
      </c>
      <c r="C497" s="45"/>
      <c r="D497" s="186"/>
      <c r="E497" s="186"/>
      <c r="F497" s="681" t="n">
        <f aca="false">G357</f>
        <v>0</v>
      </c>
      <c r="G497" s="681" t="n">
        <f aca="false">J357</f>
        <v>0</v>
      </c>
      <c r="H497" s="681" t="n">
        <f aca="false">M357</f>
        <v>0</v>
      </c>
      <c r="I497" s="681" t="n">
        <f aca="false">P357</f>
        <v>0</v>
      </c>
      <c r="J497" s="681" t="n">
        <f aca="false">S357</f>
        <v>0</v>
      </c>
      <c r="K497" s="681" t="n">
        <f aca="false">V357</f>
        <v>0</v>
      </c>
      <c r="L497" s="681" t="n">
        <f aca="false">Y357</f>
        <v>0</v>
      </c>
      <c r="M497" s="681" t="n">
        <f aca="false">AB357</f>
        <v>0</v>
      </c>
      <c r="N497" s="681" t="n">
        <f aca="false">AE357</f>
        <v>0</v>
      </c>
      <c r="O497" s="697" t="n">
        <f aca="false">$F$416*F497+$G$416*G497+$H$416*H497+$I$416*I497+$J$416*J497+$K$416*K497+$L$416*L497+$M$416*M497+$N$416*N497</f>
        <v>0</v>
      </c>
      <c r="Q497" s="728"/>
      <c r="AI497" s="180"/>
      <c r="AJ497" s="180"/>
      <c r="AK497" s="180"/>
    </row>
    <row r="498" customFormat="false" ht="14.25" hidden="false" customHeight="false" outlineLevel="0" collapsed="false">
      <c r="B498" s="363" t="s">
        <v>498</v>
      </c>
      <c r="C498" s="45"/>
      <c r="D498" s="186"/>
      <c r="E498" s="186"/>
      <c r="F498" s="681" t="n">
        <f aca="false">G358</f>
        <v>0</v>
      </c>
      <c r="G498" s="681" t="n">
        <f aca="false">J358</f>
        <v>0</v>
      </c>
      <c r="H498" s="681" t="n">
        <f aca="false">M358</f>
        <v>0</v>
      </c>
      <c r="I498" s="681" t="n">
        <f aca="false">P358</f>
        <v>0</v>
      </c>
      <c r="J498" s="681" t="n">
        <f aca="false">S358</f>
        <v>0</v>
      </c>
      <c r="K498" s="681" t="n">
        <f aca="false">V358</f>
        <v>0</v>
      </c>
      <c r="L498" s="681" t="n">
        <f aca="false">Y358</f>
        <v>0</v>
      </c>
      <c r="M498" s="681" t="n">
        <f aca="false">AB358</f>
        <v>0</v>
      </c>
      <c r="N498" s="681" t="n">
        <f aca="false">AE358</f>
        <v>0</v>
      </c>
      <c r="O498" s="697" t="n">
        <f aca="false">$F$416*F498+$G$416*G498+$H$416*H498+$I$416*I498+$J$416*J498+$K$416*K498+$L$416*L498+$M$416*M498+$N$416*N498</f>
        <v>0</v>
      </c>
      <c r="Q498" s="728"/>
      <c r="AI498" s="180"/>
      <c r="AJ498" s="180"/>
      <c r="AK498" s="180"/>
    </row>
    <row r="499" customFormat="false" ht="14.25" hidden="false" customHeight="false" outlineLevel="0" collapsed="false">
      <c r="B499" s="363" t="s">
        <v>499</v>
      </c>
      <c r="C499" s="45"/>
      <c r="D499" s="186"/>
      <c r="E499" s="186"/>
      <c r="F499" s="731" t="n">
        <f aca="false">G359</f>
        <v>340</v>
      </c>
      <c r="G499" s="731" t="n">
        <f aca="false">J359</f>
        <v>340</v>
      </c>
      <c r="H499" s="731" t="n">
        <f aca="false">M359</f>
        <v>340</v>
      </c>
      <c r="I499" s="731" t="n">
        <f aca="false">P359</f>
        <v>340</v>
      </c>
      <c r="J499" s="731" t="n">
        <f aca="false">S359</f>
        <v>340</v>
      </c>
      <c r="K499" s="731" t="n">
        <f aca="false">V359</f>
        <v>340</v>
      </c>
      <c r="L499" s="731" t="n">
        <f aca="false">Y359</f>
        <v>340</v>
      </c>
      <c r="M499" s="731" t="n">
        <f aca="false">AB359</f>
        <v>340</v>
      </c>
      <c r="N499" s="731" t="n">
        <f aca="false">AE359</f>
        <v>340</v>
      </c>
      <c r="O499" s="732" t="n">
        <f aca="false">$F$416*F499+$G$416*G499+$H$416*H499+$I$416*I499+$J$416*J499+$K$416*K499+$L$416*L499+$M$416*M499+$N$416*N499</f>
        <v>1530000</v>
      </c>
      <c r="Q499" s="728"/>
      <c r="AE499" s="719"/>
      <c r="AF499" s="183"/>
      <c r="AG499" s="183"/>
      <c r="AH499" s="183"/>
      <c r="AI499" s="180"/>
      <c r="AJ499" s="180"/>
      <c r="AK499" s="180"/>
    </row>
    <row r="500" customFormat="false" ht="14.25" hidden="false" customHeight="false" outlineLevel="0" collapsed="false">
      <c r="B500" s="363" t="s">
        <v>500</v>
      </c>
      <c r="C500" s="45"/>
      <c r="D500" s="186"/>
      <c r="E500" s="186"/>
      <c r="F500" s="681" t="n">
        <f aca="false">G360</f>
        <v>23.0198054178405</v>
      </c>
      <c r="G500" s="681" t="n">
        <f aca="false">J360</f>
        <v>22.2638994308749</v>
      </c>
      <c r="H500" s="681" t="n">
        <f aca="false">M360</f>
        <v>21.9786634425319</v>
      </c>
      <c r="I500" s="681" t="n">
        <f aca="false">P360</f>
        <v>22.7011790605045</v>
      </c>
      <c r="J500" s="681" t="n">
        <f aca="false">S360</f>
        <v>8.50612072292503</v>
      </c>
      <c r="K500" s="681" t="n">
        <f aca="false">V360</f>
        <v>0</v>
      </c>
      <c r="L500" s="681" t="n">
        <f aca="false">Y360</f>
        <v>0</v>
      </c>
      <c r="M500" s="681" t="n">
        <f aca="false">AB360</f>
        <v>0</v>
      </c>
      <c r="N500" s="681" t="n">
        <f aca="false">AE360</f>
        <v>0</v>
      </c>
      <c r="O500" s="697" t="n">
        <f aca="false">$F$416*F500+$G$416*G500+$H$416*H500+$I$416*I500+$J$416*J500+$K$416*K500+$L$416*L500+$M$416*M500+$N$416*N500</f>
        <v>74781.3285691809</v>
      </c>
      <c r="Q500" s="728"/>
      <c r="AE500" s="719"/>
      <c r="AF500" s="183"/>
      <c r="AG500" s="183"/>
      <c r="AH500" s="183"/>
      <c r="AI500" s="180"/>
      <c r="AJ500" s="180"/>
      <c r="AK500" s="180"/>
    </row>
    <row r="501" customFormat="false" ht="15" hidden="false" customHeight="false" outlineLevel="0" collapsed="false">
      <c r="B501" s="725" t="s">
        <v>501</v>
      </c>
      <c r="C501" s="726"/>
      <c r="D501" s="692"/>
      <c r="E501" s="692"/>
      <c r="F501" s="693" t="n">
        <f aca="false">G361</f>
        <v>24.0475</v>
      </c>
      <c r="G501" s="693" t="n">
        <f aca="false">J361</f>
        <v>23.965</v>
      </c>
      <c r="H501" s="693" t="n">
        <f aca="false">M361</f>
        <v>24.0475</v>
      </c>
      <c r="I501" s="693" t="n">
        <f aca="false">P361</f>
        <v>23.965</v>
      </c>
      <c r="J501" s="693" t="n">
        <f aca="false">S361</f>
        <v>24.0025</v>
      </c>
      <c r="K501" s="693" t="n">
        <f aca="false">V361</f>
        <v>0</v>
      </c>
      <c r="L501" s="693" t="n">
        <f aca="false">Y361</f>
        <v>0</v>
      </c>
      <c r="M501" s="693" t="n">
        <f aca="false">AB361</f>
        <v>0</v>
      </c>
      <c r="N501" s="693" t="n">
        <f aca="false">AE361</f>
        <v>0</v>
      </c>
      <c r="O501" s="727" t="n">
        <f aca="false">$F$416*F501+$G$416*G501+$H$416*H501+$I$416*I501+$J$416*J501+$K$416*K501+$L$416*L501+$M$416*M501+$N$416*N501</f>
        <v>107987.625</v>
      </c>
      <c r="Q501" s="720"/>
      <c r="AE501" s="183"/>
      <c r="AF501" s="183"/>
      <c r="AG501" s="183"/>
      <c r="AH501" s="183"/>
      <c r="AI501" s="180"/>
      <c r="AJ501" s="180"/>
      <c r="AK501" s="180"/>
    </row>
    <row r="502" customFormat="false" ht="15" hidden="false" customHeight="false" outlineLevel="0" collapsed="false">
      <c r="B502" s="679" t="s">
        <v>502</v>
      </c>
      <c r="C502" s="45"/>
      <c r="D502" s="186"/>
      <c r="E502" s="186"/>
      <c r="F502" s="681" t="n">
        <f aca="false">G362</f>
        <v>49.8173054178405</v>
      </c>
      <c r="G502" s="681" t="n">
        <f aca="false">J362</f>
        <v>48.9788994308749</v>
      </c>
      <c r="H502" s="681" t="n">
        <f aca="false">M362</f>
        <v>48.7761634425319</v>
      </c>
      <c r="I502" s="681" t="n">
        <f aca="false">P362</f>
        <v>49.4161790605045</v>
      </c>
      <c r="J502" s="681" t="n">
        <f aca="false">S362</f>
        <v>34.758620722925</v>
      </c>
      <c r="K502" s="681" t="n">
        <f aca="false">V362</f>
        <v>0</v>
      </c>
      <c r="L502" s="681" t="n">
        <f aca="false">Y362</f>
        <v>0</v>
      </c>
      <c r="M502" s="681" t="n">
        <f aca="false">AB362</f>
        <v>0</v>
      </c>
      <c r="N502" s="681" t="n">
        <f aca="false">AE362</f>
        <v>0</v>
      </c>
      <c r="O502" s="697" t="n">
        <f aca="false">$F$416*F502+$G$416*G502+$H$416*H502+$I$416*I502+$J$416*J502+$K$416*K502+$L$416*L502+$M$416*M502+$N$416*N502</f>
        <v>194198.953569181</v>
      </c>
      <c r="Q502" s="720"/>
      <c r="AE502" s="183"/>
      <c r="AF502" s="183"/>
      <c r="AG502" s="183"/>
      <c r="AH502" s="183"/>
      <c r="AI502" s="180"/>
      <c r="AJ502" s="180"/>
      <c r="AK502" s="180"/>
    </row>
    <row r="503" customFormat="false" ht="14.25" hidden="false" customHeight="false" outlineLevel="0" collapsed="false">
      <c r="B503" s="679" t="s">
        <v>503</v>
      </c>
      <c r="C503" s="45"/>
      <c r="D503" s="186"/>
      <c r="E503" s="186"/>
      <c r="F503" s="681" t="n">
        <f aca="false">G363</f>
        <v>124.054727260751</v>
      </c>
      <c r="G503" s="681" t="n">
        <f aca="false">J363</f>
        <v>123.593266337087</v>
      </c>
      <c r="H503" s="681" t="n">
        <f aca="false">M363</f>
        <v>127.340885285442</v>
      </c>
      <c r="I503" s="681" t="n">
        <f aca="false">P363</f>
        <v>115.847981966716</v>
      </c>
      <c r="J503" s="681" t="n">
        <f aca="false">S363</f>
        <v>48.9798327454945</v>
      </c>
      <c r="K503" s="681" t="n">
        <f aca="false">V363</f>
        <v>0</v>
      </c>
      <c r="L503" s="681" t="n">
        <f aca="false">Y363</f>
        <v>0</v>
      </c>
      <c r="M503" s="681" t="n">
        <f aca="false">AB363</f>
        <v>0</v>
      </c>
      <c r="N503" s="681" t="n">
        <f aca="false">AE363</f>
        <v>0</v>
      </c>
      <c r="O503" s="697" t="n">
        <f aca="false">$F$416*F503+$G$416*G503+$H$416*H503+$I$416*I503+$J$416*J503+$K$416*K503+$L$416*L503+$M$416*M503+$N$416*N503</f>
        <v>412967.508560079</v>
      </c>
      <c r="Q503" s="720"/>
      <c r="AE503" s="719"/>
      <c r="AF503" s="183"/>
      <c r="AG503" s="183"/>
      <c r="AH503" s="183"/>
      <c r="AI503" s="180"/>
      <c r="AJ503" s="180"/>
      <c r="AK503" s="180"/>
    </row>
    <row r="504" customFormat="false" ht="14.25" hidden="false" customHeight="false" outlineLevel="0" collapsed="false">
      <c r="B504" s="679"/>
      <c r="C504" s="45"/>
      <c r="D504" s="186"/>
      <c r="E504" s="186"/>
      <c r="F504" s="328"/>
      <c r="G504" s="328"/>
      <c r="H504" s="328"/>
      <c r="I504" s="328"/>
      <c r="J504" s="328"/>
      <c r="K504" s="328"/>
      <c r="L504" s="328"/>
      <c r="M504" s="328"/>
      <c r="N504" s="328"/>
      <c r="O504" s="680"/>
      <c r="Q504" s="720"/>
      <c r="AE504" s="180"/>
      <c r="AF504" s="180"/>
      <c r="AG504" s="180"/>
      <c r="AH504" s="180"/>
      <c r="AI504" s="180"/>
      <c r="AJ504" s="180"/>
      <c r="AK504" s="180"/>
    </row>
    <row r="505" customFormat="false" ht="14.25" hidden="false" customHeight="false" outlineLevel="0" collapsed="false">
      <c r="B505" s="733" t="s">
        <v>557</v>
      </c>
      <c r="C505" s="734"/>
      <c r="D505" s="735"/>
      <c r="E505" s="735"/>
      <c r="F505" s="736" t="n">
        <f aca="false">G365</f>
        <v>57.0825781570894</v>
      </c>
      <c r="G505" s="736" t="n">
        <f aca="false">J365</f>
        <v>50.2056330937882</v>
      </c>
      <c r="H505" s="736" t="n">
        <f aca="false">M365</f>
        <v>35.7552781570894</v>
      </c>
      <c r="I505" s="736" t="n">
        <f aca="false">P365</f>
        <v>12.9181970937882</v>
      </c>
      <c r="J505" s="736" t="n">
        <f aca="false">S365</f>
        <v>-14.2212120225694</v>
      </c>
      <c r="K505" s="736" t="n">
        <f aca="false">V365</f>
        <v>0</v>
      </c>
      <c r="L505" s="736" t="n">
        <f aca="false">Y365</f>
        <v>0</v>
      </c>
      <c r="M505" s="736" t="n">
        <f aca="false">AB365</f>
        <v>0</v>
      </c>
      <c r="N505" s="736" t="n">
        <f aca="false">AE365</f>
        <v>0</v>
      </c>
      <c r="O505" s="737" t="n">
        <f aca="false">$F$416*F505+$G$416*G505+$H$416*H505+$I$416*I505+$J$416*J505+$K$416*K505+$L$416*L505+$M$416*M505+$N$416*N505</f>
        <v>87810.145009102</v>
      </c>
      <c r="Q505" s="720"/>
      <c r="AE505" s="180"/>
      <c r="AF505" s="180"/>
      <c r="AG505" s="180"/>
      <c r="AH505" s="180"/>
      <c r="AI505" s="180"/>
      <c r="AJ505" s="180"/>
      <c r="AK505" s="180"/>
    </row>
    <row r="506" customFormat="false" ht="14.25" hidden="false" customHeight="false" outlineLevel="0" collapsed="false">
      <c r="B506" s="733" t="s">
        <v>558</v>
      </c>
      <c r="C506" s="734"/>
      <c r="D506" s="735"/>
      <c r="E506" s="735"/>
      <c r="F506" s="736" t="n">
        <f aca="false">G366</f>
        <v>7.2652727392489</v>
      </c>
      <c r="G506" s="736" t="n">
        <f aca="false">J366</f>
        <v>1.22673366291325</v>
      </c>
      <c r="H506" s="736" t="n">
        <f aca="false">M366</f>
        <v>-13.0208852854425</v>
      </c>
      <c r="I506" s="736" t="n">
        <f aca="false">P366</f>
        <v>-36.4979819667164</v>
      </c>
      <c r="J506" s="736" t="n">
        <f aca="false">S366</f>
        <v>-48.9798327454945</v>
      </c>
      <c r="K506" s="736" t="n">
        <f aca="false">V366</f>
        <v>0</v>
      </c>
      <c r="L506" s="736" t="n">
        <f aca="false">Y366</f>
        <v>0</v>
      </c>
      <c r="M506" s="736" t="n">
        <f aca="false">AB366</f>
        <v>0</v>
      </c>
      <c r="N506" s="736" t="n">
        <f aca="false">AE366</f>
        <v>0</v>
      </c>
      <c r="O506" s="737" t="n">
        <f aca="false">$F$416*F506+$G$416*G506+$H$416*H506+$I$416*I506+$J$416*J506+$K$416*K506+$L$416*L506+$M$416*M506+$N$416*N506</f>
        <v>-106388.808560079</v>
      </c>
      <c r="Q506" s="720"/>
      <c r="AE506" s="180"/>
      <c r="AF506" s="180"/>
      <c r="AG506" s="180"/>
      <c r="AH506" s="180"/>
      <c r="AI506" s="180"/>
      <c r="AJ506" s="180"/>
      <c r="AK506" s="180"/>
    </row>
    <row r="507" customFormat="false" ht="14.25" hidden="false" customHeight="false" outlineLevel="0" collapsed="false">
      <c r="B507" s="679"/>
      <c r="C507" s="45"/>
      <c r="D507" s="186"/>
      <c r="E507" s="186"/>
      <c r="F507" s="328"/>
      <c r="G507" s="328"/>
      <c r="H507" s="328"/>
      <c r="I507" s="328"/>
      <c r="J507" s="328"/>
      <c r="K507" s="328"/>
      <c r="L507" s="328"/>
      <c r="M507" s="328"/>
      <c r="N507" s="328"/>
      <c r="O507" s="680"/>
      <c r="Q507" s="720"/>
      <c r="AE507" s="180"/>
      <c r="AF507" s="180"/>
      <c r="AG507" s="180"/>
      <c r="AH507" s="180"/>
      <c r="AI507" s="180"/>
      <c r="AJ507" s="180"/>
      <c r="AK507" s="180"/>
    </row>
    <row r="508" customFormat="false" ht="14.25" hidden="false" customHeight="false" outlineLevel="0" collapsed="false">
      <c r="B508" s="679" t="s">
        <v>559</v>
      </c>
      <c r="C508" s="45"/>
      <c r="D508" s="186"/>
      <c r="E508" s="186"/>
      <c r="F508" s="681" t="n">
        <f aca="false">G368</f>
        <v>44.7625781570894</v>
      </c>
      <c r="G508" s="681" t="n">
        <f aca="false">J368</f>
        <v>37.8856330937882</v>
      </c>
      <c r="H508" s="681" t="n">
        <f aca="false">M368</f>
        <v>23.4352781570894</v>
      </c>
      <c r="I508" s="681" t="n">
        <f aca="false">P368</f>
        <v>5.56819709378816</v>
      </c>
      <c r="J508" s="681" t="n">
        <f aca="false">S368</f>
        <v>-14.2212120225694</v>
      </c>
      <c r="K508" s="681" t="n">
        <f aca="false">V368</f>
        <v>0</v>
      </c>
      <c r="L508" s="681" t="n">
        <f aca="false">Y368</f>
        <v>0</v>
      </c>
      <c r="M508" s="681" t="n">
        <f aca="false">AB368</f>
        <v>0</v>
      </c>
      <c r="N508" s="681" t="n">
        <f aca="false">AE368</f>
        <v>0</v>
      </c>
      <c r="O508" s="697" t="n">
        <f aca="false">$F$416*F508+$G$416*G508+$H$416*H508+$I$416*I508+$J$416*J508+$K$416*K508+$L$416*L508+$M$416*M508+$N$416*N508</f>
        <v>57891.445009102</v>
      </c>
      <c r="Q508" s="720"/>
      <c r="AE508" s="180"/>
      <c r="AF508" s="180"/>
      <c r="AG508" s="180"/>
      <c r="AH508" s="180"/>
      <c r="AI508" s="180"/>
      <c r="AJ508" s="180"/>
      <c r="AK508" s="180"/>
    </row>
    <row r="509" customFormat="false" ht="14.25" hidden="false" customHeight="false" outlineLevel="0" collapsed="false">
      <c r="B509" s="679" t="s">
        <v>560</v>
      </c>
      <c r="C509" s="45"/>
      <c r="D509" s="186"/>
      <c r="E509" s="186"/>
      <c r="F509" s="681" t="n">
        <f aca="false">G369</f>
        <v>-5.05472726075109</v>
      </c>
      <c r="G509" s="681" t="n">
        <f aca="false">J369</f>
        <v>-11.0932663370867</v>
      </c>
      <c r="H509" s="681" t="n">
        <f aca="false">M369</f>
        <v>-25.3408852854425</v>
      </c>
      <c r="I509" s="681" t="n">
        <f aca="false">P369</f>
        <v>-43.8479819667164</v>
      </c>
      <c r="J509" s="681" t="n">
        <f aca="false">S369</f>
        <v>-48.9798327454945</v>
      </c>
      <c r="K509" s="681" t="n">
        <f aca="false">V369</f>
        <v>0</v>
      </c>
      <c r="L509" s="681" t="n">
        <f aca="false">Y369</f>
        <v>0</v>
      </c>
      <c r="M509" s="681" t="n">
        <f aca="false">AB369</f>
        <v>0</v>
      </c>
      <c r="N509" s="681" t="n">
        <f aca="false">AE369</f>
        <v>0</v>
      </c>
      <c r="O509" s="738" t="n">
        <f aca="false">$F$416*F509+$G$416*G509+$H$416*H509+$I$416*I509+$J$416*J509+$K$416*K509+$L$416*L509+$M$416*M509+$N$416*N509</f>
        <v>-136307.508560079</v>
      </c>
      <c r="Q509" s="180"/>
    </row>
    <row r="510" customFormat="false" ht="15" hidden="false" customHeight="true" outlineLevel="0" collapsed="false">
      <c r="B510" s="679"/>
      <c r="C510" s="45"/>
      <c r="D510" s="186"/>
      <c r="E510" s="186"/>
      <c r="F510" s="328"/>
      <c r="G510" s="328"/>
      <c r="H510" s="328"/>
      <c r="I510" s="328"/>
      <c r="J510" s="328"/>
      <c r="K510" s="328"/>
      <c r="L510" s="328"/>
      <c r="M510" s="328"/>
      <c r="N510" s="328"/>
      <c r="O510" s="414"/>
      <c r="Q510" s="180"/>
    </row>
    <row r="511" customFormat="false" ht="15" hidden="false" customHeight="true" outlineLevel="0" collapsed="false">
      <c r="B511" s="679" t="s">
        <v>509</v>
      </c>
      <c r="C511" s="184"/>
      <c r="D511" s="186"/>
      <c r="E511" s="186"/>
      <c r="F511" s="328"/>
      <c r="G511" s="328"/>
      <c r="H511" s="328"/>
      <c r="I511" s="328"/>
      <c r="J511" s="328"/>
      <c r="K511" s="328"/>
      <c r="L511" s="328"/>
      <c r="M511" s="328"/>
      <c r="N511" s="328"/>
      <c r="O511" s="414"/>
      <c r="Q511" s="180"/>
    </row>
    <row r="512" customFormat="false" ht="15" hidden="false" customHeight="true" outlineLevel="0" collapsed="false">
      <c r="B512" s="679" t="s">
        <v>510</v>
      </c>
      <c r="C512" s="184"/>
      <c r="D512" s="186"/>
      <c r="E512" s="186"/>
      <c r="F512" s="681" t="n">
        <f aca="false">G372</f>
        <v>2.12106919551173</v>
      </c>
      <c r="G512" s="681" t="n">
        <f aca="false">J372</f>
        <v>2.48714556354039</v>
      </c>
      <c r="H512" s="681" t="n">
        <f aca="false">M372</f>
        <v>2.61882406143035</v>
      </c>
      <c r="I512" s="681" t="n">
        <f aca="false">P372</f>
        <v>1.6607950726553</v>
      </c>
      <c r="J512" s="681" t="n">
        <f aca="false">S372</f>
        <v>14.2212120225694</v>
      </c>
      <c r="K512" s="681" t="n">
        <f aca="false">V372</f>
        <v>0</v>
      </c>
      <c r="L512" s="681" t="n">
        <f aca="false">Y372</f>
        <v>0</v>
      </c>
      <c r="M512" s="681" t="n">
        <f aca="false">AB372</f>
        <v>0</v>
      </c>
      <c r="N512" s="681" t="n">
        <f aca="false">AE372</f>
        <v>0</v>
      </c>
      <c r="O512" s="739"/>
      <c r="Q512" s="180"/>
    </row>
    <row r="513" customFormat="false" ht="15" hidden="false" customHeight="true" outlineLevel="0" collapsed="false">
      <c r="B513" s="679" t="s">
        <v>511</v>
      </c>
      <c r="C513" s="184"/>
      <c r="D513" s="186"/>
      <c r="E513" s="186"/>
      <c r="F513" s="681" t="n">
        <f aca="false">G373</f>
        <v>3.5444207788786</v>
      </c>
      <c r="G513" s="681" t="n">
        <f aca="false">J373</f>
        <v>4.11977554456956</v>
      </c>
      <c r="H513" s="681" t="n">
        <f aca="false">M373</f>
        <v>4.24469617618142</v>
      </c>
      <c r="I513" s="681" t="n">
        <f aca="false">P373</f>
        <v>2.89619954916791</v>
      </c>
      <c r="J513" s="681" t="n">
        <f aca="false">S373</f>
        <v>48.9798327454945</v>
      </c>
      <c r="K513" s="681" t="n">
        <f aca="false">V373</f>
        <v>0</v>
      </c>
      <c r="L513" s="681" t="n">
        <f aca="false">Y373</f>
        <v>0</v>
      </c>
      <c r="M513" s="681" t="n">
        <f aca="false">AB373</f>
        <v>0</v>
      </c>
      <c r="N513" s="681" t="n">
        <f aca="false">AE373</f>
        <v>0</v>
      </c>
      <c r="O513" s="739"/>
    </row>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c r="A517" s="180"/>
      <c r="B517" s="184"/>
      <c r="C517" s="184"/>
      <c r="D517" s="186"/>
      <c r="E517" s="186"/>
      <c r="F517" s="414"/>
      <c r="G517" s="414"/>
      <c r="H517" s="414"/>
      <c r="I517" s="414"/>
      <c r="J517" s="414"/>
      <c r="K517" s="414"/>
      <c r="L517" s="414"/>
      <c r="M517" s="414"/>
      <c r="N517" s="414"/>
      <c r="O517" s="414"/>
      <c r="P517" s="414"/>
    </row>
    <row r="518" customFormat="false" ht="15" hidden="false" customHeight="true" outlineLevel="0" collapsed="false">
      <c r="A518" s="180"/>
      <c r="B518" s="184"/>
      <c r="C518" s="184"/>
      <c r="D518" s="186"/>
      <c r="E518" s="186"/>
      <c r="F518" s="414"/>
      <c r="G518" s="414"/>
      <c r="H518" s="414"/>
      <c r="I518" s="414"/>
      <c r="J518" s="414"/>
      <c r="K518" s="414"/>
      <c r="L518" s="414"/>
      <c r="M518" s="414"/>
      <c r="N518" s="414"/>
      <c r="O518" s="414"/>
      <c r="P518" s="414"/>
    </row>
    <row r="519" customFormat="false" ht="15" hidden="false" customHeight="true" outlineLevel="0" collapsed="false">
      <c r="A519" s="180"/>
      <c r="B519" s="184"/>
      <c r="C519" s="184"/>
      <c r="D519" s="186"/>
      <c r="E519" s="186"/>
      <c r="F519" s="414"/>
      <c r="G519" s="414"/>
      <c r="H519" s="414"/>
      <c r="I519" s="414"/>
      <c r="J519" s="414"/>
      <c r="K519" s="414"/>
      <c r="L519" s="414"/>
      <c r="M519" s="414"/>
      <c r="N519" s="414"/>
      <c r="O519" s="414"/>
      <c r="P519" s="414"/>
    </row>
    <row r="520" customFormat="false" ht="15" hidden="false" customHeight="true" outlineLevel="0" collapsed="false">
      <c r="A520" s="180"/>
      <c r="B520" s="184"/>
      <c r="C520" s="184"/>
      <c r="D520" s="186"/>
      <c r="E520" s="186"/>
      <c r="F520" s="186"/>
      <c r="G520" s="414"/>
      <c r="H520" s="414"/>
      <c r="I520" s="414"/>
      <c r="J520" s="414"/>
      <c r="K520" s="414"/>
      <c r="L520" s="414"/>
      <c r="M520" s="414"/>
      <c r="N520" s="414"/>
      <c r="O520" s="414"/>
      <c r="P520" s="414"/>
    </row>
    <row r="521" customFormat="false" ht="15" hidden="false" customHeight="true" outlineLevel="0" collapsed="false">
      <c r="A521" s="180"/>
      <c r="B521" s="730" t="s">
        <v>561</v>
      </c>
      <c r="C521" s="720"/>
      <c r="D521" s="720"/>
      <c r="E521" s="720"/>
      <c r="F521" s="740"/>
      <c r="G521" s="740"/>
      <c r="H521" s="740"/>
      <c r="I521" s="740"/>
      <c r="J521" s="740"/>
      <c r="K521" s="740"/>
      <c r="L521" s="740"/>
      <c r="M521" s="740"/>
      <c r="N521" s="740"/>
      <c r="O521" s="720"/>
      <c r="P521" s="720"/>
    </row>
    <row r="522" customFormat="false" ht="15" hidden="false" customHeight="true" outlineLevel="0" collapsed="false">
      <c r="A522" s="180"/>
      <c r="B522" s="720"/>
      <c r="C522" s="720"/>
      <c r="D522" s="720"/>
      <c r="E522" s="720"/>
      <c r="F522" s="581" t="str">
        <f aca="false">F415</f>
        <v>WW on Fallow</v>
      </c>
      <c r="G522" s="581" t="str">
        <f aca="false">G415</f>
        <v>SW on Fallow</v>
      </c>
      <c r="H522" s="581" t="str">
        <f aca="false">H415</f>
        <v>WW on Recrop</v>
      </c>
      <c r="I522" s="581" t="str">
        <f aca="false">I415</f>
        <v>Barley on Recrop</v>
      </c>
      <c r="J522" s="581" t="str">
        <f aca="false">J415</f>
        <v>Summer Fallow</v>
      </c>
      <c r="K522" s="581" t="str">
        <f aca="false">K415</f>
        <v>Canola Recrop</v>
      </c>
      <c r="L522" s="581" t="str">
        <f aca="false">L415</f>
        <v>Flax on Recrop</v>
      </c>
      <c r="M522" s="581" t="str">
        <f aca="false">M415</f>
        <v>Lentils on Recrop</v>
      </c>
      <c r="N522" s="581" t="str">
        <f aca="false">N415</f>
        <v>Camelina</v>
      </c>
      <c r="O522" s="720"/>
      <c r="P522" s="720"/>
    </row>
    <row r="523" customFormat="false" ht="15" hidden="false" customHeight="true" outlineLevel="0" collapsed="false">
      <c r="A523" s="183"/>
      <c r="B523" s="741" t="s">
        <v>562</v>
      </c>
      <c r="C523" s="742"/>
      <c r="D523" s="743"/>
      <c r="E523" s="743"/>
      <c r="F523" s="744" t="n">
        <v>1</v>
      </c>
      <c r="G523" s="744" t="n">
        <v>2</v>
      </c>
      <c r="H523" s="744" t="n">
        <v>3</v>
      </c>
      <c r="I523" s="744" t="n">
        <v>4</v>
      </c>
      <c r="J523" s="744" t="n">
        <v>5</v>
      </c>
      <c r="K523" s="744" t="n">
        <v>6</v>
      </c>
      <c r="L523" s="744" t="n">
        <v>7</v>
      </c>
      <c r="M523" s="744" t="n">
        <v>8</v>
      </c>
      <c r="N523" s="744" t="n">
        <v>9</v>
      </c>
      <c r="O523" s="720"/>
      <c r="P523" s="720"/>
    </row>
    <row r="524" customFormat="false" ht="15" hidden="false" customHeight="true" outlineLevel="0" collapsed="false">
      <c r="A524" s="183"/>
      <c r="B524" s="326" t="s">
        <v>557</v>
      </c>
      <c r="C524" s="745"/>
      <c r="D524" s="745"/>
      <c r="E524" s="745"/>
      <c r="F524" s="681" t="n">
        <f aca="false">F505</f>
        <v>57.0825781570894</v>
      </c>
      <c r="G524" s="681" t="n">
        <f aca="false">G505</f>
        <v>50.2056330937882</v>
      </c>
      <c r="H524" s="681" t="n">
        <f aca="false">H505</f>
        <v>35.7552781570894</v>
      </c>
      <c r="I524" s="681" t="n">
        <f aca="false">I505</f>
        <v>12.9181970937882</v>
      </c>
      <c r="J524" s="681" t="n">
        <f aca="false">J505</f>
        <v>-14.2212120225694</v>
      </c>
      <c r="K524" s="681" t="n">
        <f aca="false">K505</f>
        <v>0</v>
      </c>
      <c r="L524" s="681" t="n">
        <f aca="false">L505</f>
        <v>0</v>
      </c>
      <c r="M524" s="681" t="n">
        <f aca="false">M505</f>
        <v>0</v>
      </c>
      <c r="N524" s="681" t="n">
        <f aca="false">N505</f>
        <v>0</v>
      </c>
      <c r="O524" s="720"/>
      <c r="P524" s="720"/>
    </row>
    <row r="525" customFormat="false" ht="15" hidden="false" customHeight="true" outlineLevel="0" collapsed="false">
      <c r="A525" s="183"/>
      <c r="B525" s="326" t="s">
        <v>563</v>
      </c>
      <c r="C525" s="745"/>
      <c r="D525" s="745"/>
      <c r="E525" s="745"/>
      <c r="F525" s="681" t="n">
        <f aca="false">F506</f>
        <v>7.2652727392489</v>
      </c>
      <c r="G525" s="681" t="n">
        <f aca="false">G506</f>
        <v>1.22673366291325</v>
      </c>
      <c r="H525" s="681" t="n">
        <f aca="false">H506</f>
        <v>-13.0208852854425</v>
      </c>
      <c r="I525" s="681" t="n">
        <f aca="false">I506</f>
        <v>-36.4979819667164</v>
      </c>
      <c r="J525" s="681" t="n">
        <f aca="false">J506</f>
        <v>-48.9798327454945</v>
      </c>
      <c r="K525" s="681" t="n">
        <f aca="false">K506</f>
        <v>0</v>
      </c>
      <c r="L525" s="681" t="n">
        <f aca="false">L506</f>
        <v>0</v>
      </c>
      <c r="M525" s="681" t="n">
        <f aca="false">M506</f>
        <v>0</v>
      </c>
      <c r="N525" s="681" t="n">
        <f aca="false">N506</f>
        <v>0</v>
      </c>
      <c r="O525" s="720"/>
      <c r="P525" s="720"/>
    </row>
    <row r="526" customFormat="false" ht="15" hidden="false" customHeight="true" outlineLevel="0" collapsed="false">
      <c r="A526" s="183"/>
      <c r="B526" s="326" t="s">
        <v>453</v>
      </c>
      <c r="C526" s="720"/>
      <c r="D526" s="720"/>
      <c r="E526" s="720"/>
      <c r="F526" s="746" t="n">
        <f aca="false">F416</f>
        <v>630</v>
      </c>
      <c r="G526" s="746" t="n">
        <f aca="false">G416</f>
        <v>1260</v>
      </c>
      <c r="H526" s="746" t="n">
        <f aca="false">H416</f>
        <v>270</v>
      </c>
      <c r="I526" s="746" t="n">
        <f aca="false">I416</f>
        <v>450</v>
      </c>
      <c r="J526" s="746" t="n">
        <f aca="false">J416</f>
        <v>1890</v>
      </c>
      <c r="K526" s="746" t="n">
        <f aca="false">K416</f>
        <v>0</v>
      </c>
      <c r="L526" s="746" t="n">
        <f aca="false">L416</f>
        <v>0</v>
      </c>
      <c r="M526" s="746" t="n">
        <f aca="false">M416</f>
        <v>0</v>
      </c>
      <c r="N526" s="746" t="n">
        <f aca="false">N416</f>
        <v>0</v>
      </c>
      <c r="O526" s="720"/>
      <c r="P526" s="720"/>
    </row>
    <row r="527" customFormat="false" ht="15" hidden="false" customHeight="true" outlineLevel="0" collapsed="false">
      <c r="A527" s="183"/>
      <c r="B527" s="180"/>
      <c r="C527" s="720"/>
      <c r="D527" s="720"/>
      <c r="E527" s="720"/>
      <c r="F527" s="720"/>
      <c r="G527" s="720"/>
      <c r="H527" s="720"/>
      <c r="I527" s="720"/>
      <c r="J527" s="720"/>
      <c r="K527" s="720"/>
      <c r="L527" s="720"/>
      <c r="M527" s="720"/>
      <c r="N527" s="720"/>
      <c r="O527" s="720"/>
      <c r="P527" s="720"/>
    </row>
    <row r="528" customFormat="false" ht="15" hidden="false" customHeight="true" outlineLevel="0" collapsed="false">
      <c r="A528" s="183"/>
      <c r="B528" s="720"/>
      <c r="C528" s="720"/>
      <c r="D528" s="720"/>
      <c r="E528" s="720"/>
      <c r="F528" s="720"/>
      <c r="G528" s="720"/>
      <c r="H528" s="720"/>
      <c r="I528" s="720"/>
      <c r="J528" s="720"/>
      <c r="K528" s="720"/>
      <c r="L528" s="720"/>
      <c r="M528" s="720"/>
      <c r="N528" s="720"/>
      <c r="O528" s="720"/>
      <c r="P528" s="720"/>
    </row>
    <row r="529" customFormat="false" ht="15" hidden="false" customHeight="true" outlineLevel="0" collapsed="false">
      <c r="A529" s="183"/>
      <c r="B529" s="747"/>
      <c r="C529" s="720"/>
      <c r="D529" s="720"/>
      <c r="E529" s="720"/>
      <c r="F529" s="720"/>
      <c r="G529" s="720"/>
      <c r="H529" s="720"/>
      <c r="I529" s="720"/>
      <c r="J529" s="720"/>
      <c r="K529" s="720"/>
      <c r="L529" s="720"/>
      <c r="M529" s="720"/>
      <c r="N529" s="720"/>
      <c r="O529" s="720"/>
      <c r="P529" s="720"/>
    </row>
    <row r="530" customFormat="false" ht="15" hidden="false" customHeight="true" outlineLevel="0" collapsed="false">
      <c r="A530" s="183"/>
      <c r="B530" s="326" t="s">
        <v>564</v>
      </c>
      <c r="C530" s="720"/>
      <c r="D530" s="720"/>
      <c r="E530" s="720"/>
      <c r="F530" s="720"/>
      <c r="G530" s="720"/>
      <c r="H530" s="720"/>
      <c r="I530" s="720"/>
      <c r="J530" s="720"/>
      <c r="K530" s="720"/>
      <c r="L530" s="720"/>
      <c r="M530" s="720"/>
      <c r="N530" s="728"/>
      <c r="O530" s="748" t="s">
        <v>2</v>
      </c>
      <c r="P530" s="728"/>
    </row>
    <row r="531" customFormat="false" ht="15" hidden="false" customHeight="true" outlineLevel="0" collapsed="false">
      <c r="A531" s="218" t="s">
        <v>201</v>
      </c>
      <c r="B531" s="326" t="s">
        <v>565</v>
      </c>
      <c r="C531" s="326"/>
      <c r="D531" s="720"/>
      <c r="E531" s="720"/>
      <c r="F531" s="749" t="n">
        <v>5</v>
      </c>
      <c r="G531" s="728"/>
      <c r="H531" s="411"/>
      <c r="I531" s="750"/>
      <c r="J531" s="728"/>
      <c r="K531" s="728"/>
      <c r="L531" s="728"/>
      <c r="M531" s="728"/>
      <c r="N531" s="728"/>
      <c r="O531" s="748" t="s">
        <v>566</v>
      </c>
      <c r="P531" s="411"/>
    </row>
    <row r="532" customFormat="false" ht="15" hidden="false" customHeight="true" outlineLevel="0" collapsed="false">
      <c r="A532" s="183"/>
      <c r="B532" s="326"/>
      <c r="C532" s="720"/>
      <c r="D532" s="720"/>
      <c r="E532" s="720"/>
      <c r="F532" s="728"/>
      <c r="G532" s="728"/>
      <c r="H532" s="728"/>
      <c r="I532" s="728"/>
      <c r="J532" s="728"/>
      <c r="K532" s="728"/>
      <c r="L532" s="728"/>
      <c r="M532" s="728"/>
      <c r="N532" s="728"/>
      <c r="O532" s="748" t="s">
        <v>567</v>
      </c>
      <c r="P532" s="411"/>
    </row>
    <row r="533" customFormat="false" ht="15" hidden="false" customHeight="true" outlineLevel="0" collapsed="false">
      <c r="A533" s="183"/>
      <c r="B533" s="326" t="s">
        <v>568</v>
      </c>
      <c r="C533" s="720"/>
      <c r="D533" s="720"/>
      <c r="E533" s="720"/>
      <c r="F533" s="751" t="n">
        <v>420</v>
      </c>
      <c r="G533" s="752" t="n">
        <v>840</v>
      </c>
      <c r="H533" s="752" t="n">
        <v>0</v>
      </c>
      <c r="I533" s="752" t="n">
        <v>0</v>
      </c>
      <c r="J533" s="752" t="n">
        <v>0</v>
      </c>
      <c r="K533" s="752" t="n">
        <v>0</v>
      </c>
      <c r="L533" s="752" t="n">
        <v>0</v>
      </c>
      <c r="M533" s="752" t="n">
        <v>0</v>
      </c>
      <c r="N533" s="753" t="n">
        <v>0</v>
      </c>
      <c r="O533" s="754" t="n">
        <f aca="false">IF(F531=0,0,IF(SUM(F533:N533)&lt;=HLOOKUP(F531,$F$523:$N$526,4),SUM(F533:N533),"ERROR"))</f>
        <v>1260</v>
      </c>
      <c r="P533" s="411"/>
    </row>
    <row r="534" customFormat="false" ht="15" hidden="false" customHeight="true" outlineLevel="0" collapsed="false">
      <c r="A534" s="183"/>
      <c r="B534" s="326"/>
      <c r="C534" s="720"/>
      <c r="D534" s="720"/>
      <c r="E534" s="720"/>
      <c r="F534" s="728"/>
      <c r="G534" s="728"/>
      <c r="H534" s="728"/>
      <c r="I534" s="728"/>
      <c r="J534" s="728"/>
      <c r="K534" s="728"/>
      <c r="L534" s="728"/>
      <c r="M534" s="728"/>
      <c r="N534" s="728"/>
      <c r="O534" s="750"/>
      <c r="P534" s="411"/>
    </row>
    <row r="535" customFormat="false" ht="15" hidden="false" customHeight="true" outlineLevel="0" collapsed="false">
      <c r="A535" s="183"/>
      <c r="B535" s="326" t="s">
        <v>564</v>
      </c>
      <c r="C535" s="720"/>
      <c r="D535" s="720"/>
      <c r="E535" s="720"/>
      <c r="F535" s="728"/>
      <c r="G535" s="728"/>
      <c r="H535" s="728"/>
      <c r="I535" s="728"/>
      <c r="J535" s="728"/>
      <c r="K535" s="728"/>
      <c r="L535" s="728"/>
      <c r="M535" s="728"/>
      <c r="N535" s="728"/>
      <c r="O535" s="748" t="s">
        <v>2</v>
      </c>
      <c r="P535" s="411"/>
    </row>
    <row r="536" customFormat="false" ht="15" hidden="false" customHeight="true" outlineLevel="0" collapsed="false">
      <c r="A536" s="183"/>
      <c r="B536" s="326" t="s">
        <v>569</v>
      </c>
      <c r="C536" s="720"/>
      <c r="D536" s="720"/>
      <c r="E536" s="720"/>
      <c r="F536" s="749" t="n">
        <v>0</v>
      </c>
      <c r="G536" s="728"/>
      <c r="H536" s="411"/>
      <c r="I536" s="750"/>
      <c r="J536" s="728"/>
      <c r="K536" s="728"/>
      <c r="L536" s="728"/>
      <c r="M536" s="728"/>
      <c r="N536" s="728"/>
      <c r="O536" s="748" t="s">
        <v>570</v>
      </c>
      <c r="P536" s="411"/>
    </row>
    <row r="537" customFormat="false" ht="15" hidden="false" customHeight="true" outlineLevel="0" collapsed="false">
      <c r="A537" s="183"/>
      <c r="B537" s="326"/>
      <c r="C537" s="720"/>
      <c r="D537" s="720"/>
      <c r="E537" s="720"/>
      <c r="F537" s="728"/>
      <c r="G537" s="728"/>
      <c r="H537" s="728"/>
      <c r="I537" s="728"/>
      <c r="J537" s="728"/>
      <c r="K537" s="728"/>
      <c r="L537" s="728"/>
      <c r="M537" s="728"/>
      <c r="N537" s="728"/>
      <c r="O537" s="748" t="s">
        <v>567</v>
      </c>
      <c r="P537" s="411"/>
    </row>
    <row r="538" customFormat="false" ht="15" hidden="false" customHeight="true" outlineLevel="0" collapsed="false">
      <c r="A538" s="183"/>
      <c r="B538" s="326" t="s">
        <v>571</v>
      </c>
      <c r="C538" s="720"/>
      <c r="D538" s="720"/>
      <c r="E538" s="720"/>
      <c r="F538" s="751" t="n">
        <v>0</v>
      </c>
      <c r="G538" s="752" t="n">
        <v>0</v>
      </c>
      <c r="H538" s="752" t="n">
        <v>0</v>
      </c>
      <c r="I538" s="752" t="n">
        <v>0</v>
      </c>
      <c r="J538" s="752" t="n">
        <v>0</v>
      </c>
      <c r="K538" s="752" t="n">
        <v>0</v>
      </c>
      <c r="L538" s="752" t="n">
        <v>0</v>
      </c>
      <c r="M538" s="752" t="n">
        <v>0</v>
      </c>
      <c r="N538" s="753" t="n">
        <v>0</v>
      </c>
      <c r="O538" s="754" t="n">
        <f aca="false">IF(F536=0,0,IF(SUM(F538:N538)&lt;=HLOOKUP(F536,$F$523:$N$526,4),SUM(F538:N538),"ERROR"))</f>
        <v>0</v>
      </c>
      <c r="P538" s="411"/>
    </row>
    <row r="539" customFormat="false" ht="15" hidden="false" customHeight="true" outlineLevel="0" collapsed="false">
      <c r="A539" s="183"/>
      <c r="B539" s="326"/>
      <c r="C539" s="720"/>
      <c r="D539" s="720"/>
      <c r="E539" s="720"/>
      <c r="F539" s="720"/>
      <c r="G539" s="720"/>
      <c r="H539" s="720"/>
      <c r="I539" s="720"/>
      <c r="J539" s="720"/>
      <c r="K539" s="720"/>
      <c r="L539" s="720"/>
      <c r="M539" s="720"/>
      <c r="N539" s="728"/>
      <c r="O539" s="728"/>
      <c r="P539" s="755"/>
    </row>
    <row r="540" customFormat="false" ht="15" hidden="false" customHeight="true" outlineLevel="0" collapsed="false">
      <c r="A540" s="183"/>
      <c r="B540" s="326"/>
      <c r="C540" s="720"/>
      <c r="D540" s="720"/>
      <c r="E540" s="720"/>
      <c r="F540" s="720"/>
      <c r="G540" s="720"/>
      <c r="H540" s="720"/>
      <c r="I540" s="720"/>
      <c r="J540" s="720"/>
      <c r="K540" s="720"/>
      <c r="L540" s="720"/>
      <c r="M540" s="720"/>
      <c r="N540" s="720"/>
      <c r="O540" s="720"/>
      <c r="P540" s="720"/>
    </row>
    <row r="541" customFormat="false" ht="15" hidden="false" customHeight="true" outlineLevel="0" collapsed="false">
      <c r="A541" s="183"/>
      <c r="B541" s="326"/>
      <c r="C541" s="720"/>
      <c r="D541" s="720"/>
      <c r="E541" s="720"/>
      <c r="F541" s="740"/>
      <c r="G541" s="740"/>
      <c r="H541" s="740"/>
      <c r="I541" s="740"/>
      <c r="J541" s="740"/>
      <c r="K541" s="740"/>
      <c r="L541" s="740"/>
      <c r="M541" s="740"/>
      <c r="N541" s="740"/>
      <c r="O541" s="720"/>
      <c r="P541" s="720"/>
    </row>
    <row r="542" customFormat="false" ht="15" hidden="false" customHeight="true" outlineLevel="0" collapsed="false">
      <c r="A542" s="183"/>
      <c r="B542" s="326"/>
      <c r="C542" s="756" t="s">
        <v>572</v>
      </c>
      <c r="D542" s="720"/>
      <c r="E542" s="720"/>
      <c r="F542" s="581" t="str">
        <f aca="false">F522</f>
        <v>WW on Fallow</v>
      </c>
      <c r="G542" s="581" t="str">
        <f aca="false">G522</f>
        <v>SW on Fallow</v>
      </c>
      <c r="H542" s="581" t="str">
        <f aca="false">H522</f>
        <v>WW on Recrop</v>
      </c>
      <c r="I542" s="581" t="str">
        <f aca="false">I522</f>
        <v>Barley on Recrop</v>
      </c>
      <c r="J542" s="581" t="str">
        <f aca="false">J522</f>
        <v>Summer Fallow</v>
      </c>
      <c r="K542" s="581" t="str">
        <f aca="false">K522</f>
        <v>Canola Recrop</v>
      </c>
      <c r="L542" s="581" t="str">
        <f aca="false">L522</f>
        <v>Flax on Recrop</v>
      </c>
      <c r="M542" s="581" t="str">
        <f aca="false">M522</f>
        <v>Lentils on Recrop</v>
      </c>
      <c r="N542" s="581" t="str">
        <f aca="false">N522</f>
        <v>Camelina</v>
      </c>
      <c r="O542" s="720"/>
      <c r="P542" s="720"/>
    </row>
    <row r="543" customFormat="false" ht="15" hidden="false" customHeight="true" outlineLevel="0" collapsed="false">
      <c r="A543" s="180"/>
      <c r="B543" s="326" t="s">
        <v>573</v>
      </c>
      <c r="C543" s="757" t="n">
        <f aca="false">$F$531</f>
        <v>5</v>
      </c>
      <c r="D543" s="720"/>
      <c r="E543" s="720"/>
      <c r="F543" s="758" t="n">
        <f aca="false">IF($F$531&gt;0,HLOOKUP($F$531,$F$523:$N$525,3)*F533/IF(F526=0,1,F526),0)</f>
        <v>-32.6532218303297</v>
      </c>
      <c r="G543" s="758" t="n">
        <f aca="false">IF($F$531&gt;0,HLOOKUP($F$531,$F$523:$N$525,3)*G533/IF(G526=0,1,G526),0)</f>
        <v>-32.6532218303297</v>
      </c>
      <c r="H543" s="758" t="n">
        <f aca="false">IF($F$531&gt;0,HLOOKUP($F$531,$F$523:$N$525,3)*H533/IF(H526=0,1,H526),0)</f>
        <v>-0</v>
      </c>
      <c r="I543" s="758" t="n">
        <f aca="false">IF($F$531&gt;0,HLOOKUP($F$531,$F$523:$N$525,3)*I533/IF(I526=0,1,I526),0)</f>
        <v>-0</v>
      </c>
      <c r="J543" s="758" t="n">
        <f aca="false">IF($F$531&gt;0,HLOOKUP($F$531,$F$523:$N$525,3)*J533/IF(J526=0,1,J526),0)</f>
        <v>-0</v>
      </c>
      <c r="K543" s="758" t="n">
        <f aca="false">IF($F$531&gt;0,HLOOKUP($F$531,$F$523:$N$525,3)*K533/IF(K526=0,1,K526),0)</f>
        <v>-0</v>
      </c>
      <c r="L543" s="758" t="n">
        <f aca="false">IF($F$531&gt;0,HLOOKUP($F$531,$F$523:$N$525,3)*L533/IF(L526=0,1,L526),0)</f>
        <v>-0</v>
      </c>
      <c r="M543" s="758" t="n">
        <f aca="false">IF($F$531&gt;0,HLOOKUP($F$531,$F$523:$N$525,3)*M533/IF(M526=0,1,M526),0)</f>
        <v>-0</v>
      </c>
      <c r="N543" s="758" t="n">
        <f aca="false">IF($F$531&gt;0,HLOOKUP($F$531,$F$523:$N$525,3)*N533/IF(N526=0,1,N526),0)</f>
        <v>-0</v>
      </c>
      <c r="O543" s="720"/>
      <c r="P543" s="759"/>
    </row>
    <row r="544" customFormat="false" ht="15" hidden="false" customHeight="true" outlineLevel="0" collapsed="false">
      <c r="A544" s="180"/>
      <c r="B544" s="326" t="s">
        <v>574</v>
      </c>
      <c r="C544" s="757" t="n">
        <f aca="false">$F$536</f>
        <v>0</v>
      </c>
      <c r="D544" s="720"/>
      <c r="E544" s="720"/>
      <c r="F544" s="758" t="n">
        <f aca="false">IF($F$536&gt;0,HLOOKUP($F$536,$F$523:$N$525,3)*F538/IF(F526=0,1,F526),0)</f>
        <v>0</v>
      </c>
      <c r="G544" s="758" t="n">
        <f aca="false">IF($F$536&gt;0,HLOOKUP($F$536,$F$523:$N$525,3)*G538/IF(G526=0,1,G526),0)</f>
        <v>0</v>
      </c>
      <c r="H544" s="758" t="n">
        <f aca="false">IF($F$536&gt;0,HLOOKUP($F$536,$F$523:$N$525,3)*H538/IF(H526=0,1,H526),0)</f>
        <v>0</v>
      </c>
      <c r="I544" s="758" t="n">
        <f aca="false">IF($F$536&gt;0,HLOOKUP($F$536,$F$523:$N$525,3)*I538/IF(I526=0,1,I526),0)</f>
        <v>0</v>
      </c>
      <c r="J544" s="758" t="n">
        <f aca="false">IF($F$536&gt;0,HLOOKUP($F$536,$F$523:$N$525,3)*J538/IF(J526=0,1,J526),0)</f>
        <v>0</v>
      </c>
      <c r="K544" s="758" t="n">
        <f aca="false">IF($F$536&gt;0,HLOOKUP($F$536,$F$523:$N$525,3)*K538/IF(K526=0,1,K526),0)</f>
        <v>0</v>
      </c>
      <c r="L544" s="758" t="n">
        <f aca="false">IF($F$536&gt;0,HLOOKUP($F$536,$F$523:$N$525,3)*L538/IF(L526=0,1,L526),0)</f>
        <v>0</v>
      </c>
      <c r="M544" s="758" t="n">
        <f aca="false">IF($F$536&gt;0,HLOOKUP($F$536,$F$523:$N$525,3)*M538/IF(M526=0,1,M526),0)</f>
        <v>0</v>
      </c>
      <c r="N544" s="758" t="n">
        <f aca="false">IF($F$536&gt;0,HLOOKUP($F$536,$F$523:$N$525,3)*N538/IF(N526=0,1,N526),0)</f>
        <v>0</v>
      </c>
      <c r="O544" s="720"/>
      <c r="P544" s="720"/>
    </row>
    <row r="545" customFormat="false" ht="15" hidden="false" customHeight="true" outlineLevel="0" collapsed="false">
      <c r="A545" s="180"/>
      <c r="B545" s="326" t="s">
        <v>575</v>
      </c>
      <c r="C545" s="720"/>
      <c r="D545" s="720"/>
      <c r="E545" s="720"/>
      <c r="F545" s="760" t="n">
        <f aca="false">F525</f>
        <v>7.2652727392489</v>
      </c>
      <c r="G545" s="760" t="n">
        <f aca="false">G525</f>
        <v>1.22673366291325</v>
      </c>
      <c r="H545" s="760" t="n">
        <f aca="false">H525</f>
        <v>-13.0208852854425</v>
      </c>
      <c r="I545" s="760" t="n">
        <f aca="false">I525</f>
        <v>-36.4979819667164</v>
      </c>
      <c r="J545" s="760" t="n">
        <f aca="false">J525</f>
        <v>-48.9798327454945</v>
      </c>
      <c r="K545" s="760" t="n">
        <f aca="false">K525</f>
        <v>0</v>
      </c>
      <c r="L545" s="760" t="n">
        <f aca="false">L525</f>
        <v>0</v>
      </c>
      <c r="M545" s="760" t="n">
        <f aca="false">M525</f>
        <v>0</v>
      </c>
      <c r="N545" s="760" t="n">
        <f aca="false">N525</f>
        <v>0</v>
      </c>
      <c r="O545" s="720"/>
      <c r="P545" s="720"/>
    </row>
    <row r="546" customFormat="false" ht="15" hidden="false" customHeight="true" outlineLevel="0" collapsed="false">
      <c r="A546" s="180"/>
      <c r="B546" s="326" t="s">
        <v>576</v>
      </c>
      <c r="C546" s="720"/>
      <c r="D546" s="720"/>
      <c r="E546" s="720"/>
      <c r="F546" s="758" t="n">
        <f aca="false">SUM(F543:F545)</f>
        <v>-25.3879490910808</v>
      </c>
      <c r="G546" s="758" t="n">
        <f aca="false">SUM(G543:G545)</f>
        <v>-31.4264881674164</v>
      </c>
      <c r="H546" s="758" t="n">
        <f aca="false">SUM(H543:H545)</f>
        <v>-13.0208852854425</v>
      </c>
      <c r="I546" s="758" t="n">
        <f aca="false">SUM(I543:I545)</f>
        <v>-36.4979819667164</v>
      </c>
      <c r="J546" s="758" t="n">
        <f aca="false">SUM(J543:J545)</f>
        <v>-48.9798327454945</v>
      </c>
      <c r="K546" s="758" t="n">
        <f aca="false">SUM(K543:K545)</f>
        <v>0</v>
      </c>
      <c r="L546" s="758" t="n">
        <f aca="false">SUM(L543:L545)</f>
        <v>0</v>
      </c>
      <c r="M546" s="758" t="n">
        <f aca="false">SUM(M543:M545)</f>
        <v>0</v>
      </c>
      <c r="N546" s="758" t="n">
        <f aca="false">SUM(N543:N545)</f>
        <v>0</v>
      </c>
      <c r="O546" s="720"/>
      <c r="P546" s="720"/>
    </row>
    <row r="547" customFormat="false" ht="12.75" hidden="false" customHeight="false" outlineLevel="0" collapsed="false">
      <c r="A547" s="180"/>
      <c r="B547" s="326"/>
      <c r="C547" s="720"/>
      <c r="D547" s="720"/>
      <c r="E547" s="720"/>
      <c r="F547" s="720"/>
      <c r="G547" s="720"/>
      <c r="H547" s="720"/>
      <c r="I547" s="720"/>
      <c r="J547" s="720"/>
      <c r="K547" s="720"/>
      <c r="L547" s="720"/>
      <c r="M547" s="720"/>
      <c r="N547" s="720"/>
      <c r="O547" s="720"/>
      <c r="P547" s="720"/>
    </row>
    <row r="548" customFormat="false" ht="12.75" hidden="false" customHeight="false" outlineLevel="0" collapsed="false">
      <c r="A548" s="180"/>
      <c r="B548" s="180"/>
      <c r="C548" s="180"/>
      <c r="D548" s="180"/>
      <c r="E548" s="180"/>
      <c r="F548" s="180"/>
      <c r="G548" s="180"/>
      <c r="H548" s="180"/>
      <c r="I548" s="180"/>
      <c r="J548" s="180"/>
      <c r="K548" s="180"/>
      <c r="L548" s="180"/>
      <c r="M548" s="180"/>
      <c r="N548" s="180"/>
      <c r="O548" s="180"/>
      <c r="P548" s="180"/>
    </row>
    <row r="549" customFormat="false" ht="15.75" hidden="false" customHeight="false" outlineLevel="0" collapsed="false">
      <c r="A549" s="180"/>
      <c r="B549" s="761" t="s">
        <v>577</v>
      </c>
      <c r="C549" s="761"/>
      <c r="D549" s="761"/>
      <c r="E549" s="761"/>
      <c r="F549" s="761"/>
      <c r="G549" s="761"/>
      <c r="H549" s="180"/>
      <c r="I549" s="180"/>
      <c r="J549" s="180"/>
      <c r="K549" s="180"/>
      <c r="L549" s="180"/>
      <c r="M549" s="180"/>
      <c r="N549" s="180"/>
      <c r="O549" s="180"/>
      <c r="P549" s="180"/>
    </row>
    <row r="550" customFormat="false" ht="12.75" hidden="false" customHeight="false" outlineLevel="0" collapsed="false">
      <c r="A550" s="180"/>
      <c r="H550" s="180"/>
      <c r="I550" s="180"/>
      <c r="J550" s="180"/>
      <c r="K550" s="180"/>
      <c r="L550" s="180"/>
      <c r="M550" s="180"/>
      <c r="N550" s="180"/>
      <c r="O550" s="180"/>
      <c r="P550" s="180"/>
    </row>
    <row r="551" customFormat="false" ht="15.75" hidden="false" customHeight="false" outlineLevel="0" collapsed="false">
      <c r="A551" s="218" t="s">
        <v>201</v>
      </c>
      <c r="B551" s="762"/>
      <c r="C551" s="762"/>
      <c r="D551" s="763" t="str">
        <f aca="false">AG184</f>
        <v>Gallons</v>
      </c>
      <c r="E551" s="763" t="str">
        <f aca="false">AH184</f>
        <v>Total</v>
      </c>
      <c r="F551" s="763" t="str">
        <f aca="false">AJ184</f>
        <v>Total</v>
      </c>
      <c r="G551" s="763" t="str">
        <f aca="false">AK184</f>
        <v>Total</v>
      </c>
      <c r="H551" s="180"/>
      <c r="I551" s="180"/>
      <c r="J551" s="180"/>
      <c r="K551" s="180"/>
      <c r="L551" s="180"/>
      <c r="M551" s="180"/>
      <c r="N551" s="180"/>
      <c r="O551" s="180"/>
      <c r="P551" s="180"/>
    </row>
    <row r="552" customFormat="false" ht="15" hidden="false" customHeight="false" outlineLevel="0" collapsed="false">
      <c r="B552" s="762"/>
      <c r="C552" s="762"/>
      <c r="D552" s="763" t="str">
        <f aca="false">AG185</f>
        <v>Per</v>
      </c>
      <c r="E552" s="763" t="str">
        <f aca="false">AH185</f>
        <v>Number</v>
      </c>
      <c r="F552" s="763" t="str">
        <f aca="false">AJ185</f>
        <v>Fuel</v>
      </c>
      <c r="G552" s="763" t="str">
        <f aca="false">AK185</f>
        <v>Oil</v>
      </c>
    </row>
    <row r="553" customFormat="false" ht="15" hidden="false" customHeight="false" outlineLevel="0" collapsed="false">
      <c r="B553" s="762"/>
      <c r="C553" s="762"/>
      <c r="D553" s="763" t="str">
        <f aca="false">AG186</f>
        <v>Hour</v>
      </c>
      <c r="E553" s="763" t="str">
        <f aca="false">AH186</f>
        <v>Hours Used</v>
      </c>
      <c r="F553" s="763" t="str">
        <f aca="false">AJ186</f>
        <v>Cost</v>
      </c>
      <c r="G553" s="763" t="str">
        <f aca="false">AK186</f>
        <v>Cost</v>
      </c>
    </row>
    <row r="554" customFormat="false" ht="15.75" hidden="false" customHeight="false" outlineLevel="0" collapsed="false">
      <c r="B554" s="764" t="str">
        <f aca="false">AE187</f>
        <v>Self Propelled Machinery </v>
      </c>
      <c r="C554" s="765"/>
      <c r="D554" s="765"/>
      <c r="E554" s="765"/>
      <c r="F554" s="765"/>
      <c r="G554" s="766"/>
    </row>
    <row r="555" customFormat="false" ht="15" hidden="false" customHeight="false" outlineLevel="0" collapsed="false">
      <c r="B555" s="767" t="str">
        <f aca="false">AE188</f>
        <v>Combine</v>
      </c>
      <c r="C555" s="767" t="n">
        <f aca="false">AF188</f>
        <v>0</v>
      </c>
      <c r="D555" s="763" t="n">
        <f aca="false">AG188</f>
        <v>9.68</v>
      </c>
      <c r="E555" s="768" t="n">
        <f aca="false">AH188</f>
        <v>319</v>
      </c>
      <c r="F555" s="769" t="n">
        <f aca="false">AJ188</f>
        <v>6947.82</v>
      </c>
      <c r="G555" s="769" t="n">
        <f aca="false">AK188</f>
        <v>347.391</v>
      </c>
    </row>
    <row r="556" customFormat="false" ht="15" hidden="false" customHeight="false" outlineLevel="0" collapsed="false">
      <c r="B556" s="767" t="n">
        <f aca="false">AE189</f>
        <v>0</v>
      </c>
      <c r="C556" s="767" t="n">
        <f aca="false">AF189</f>
        <v>0</v>
      </c>
      <c r="D556" s="763" t="n">
        <f aca="false">AG189</f>
        <v>0</v>
      </c>
      <c r="E556" s="768" t="n">
        <f aca="false">AH189</f>
        <v>0</v>
      </c>
      <c r="F556" s="769" t="n">
        <f aca="false">AJ189</f>
        <v>0</v>
      </c>
      <c r="G556" s="769" t="n">
        <f aca="false">AK189</f>
        <v>0</v>
      </c>
    </row>
    <row r="557" customFormat="false" ht="15" hidden="false" customHeight="false" outlineLevel="0" collapsed="false">
      <c r="B557" s="767" t="n">
        <f aca="false">AE190</f>
        <v>0</v>
      </c>
      <c r="C557" s="767" t="n">
        <f aca="false">AF190</f>
        <v>0</v>
      </c>
      <c r="D557" s="763" t="n">
        <f aca="false">AG190</f>
        <v>0</v>
      </c>
      <c r="E557" s="768" t="n">
        <f aca="false">AH190</f>
        <v>0</v>
      </c>
      <c r="F557" s="769" t="n">
        <f aca="false">AJ190</f>
        <v>0</v>
      </c>
      <c r="G557" s="769" t="n">
        <f aca="false">AK190</f>
        <v>0</v>
      </c>
    </row>
    <row r="558" customFormat="false" ht="15" hidden="false" customHeight="false" outlineLevel="0" collapsed="false">
      <c r="B558" s="767" t="n">
        <f aca="false">AE191</f>
        <v>0</v>
      </c>
      <c r="C558" s="767" t="n">
        <f aca="false">AF191</f>
        <v>0</v>
      </c>
      <c r="D558" s="763" t="n">
        <f aca="false">AG191</f>
        <v>0</v>
      </c>
      <c r="E558" s="768" t="n">
        <f aca="false">AH191</f>
        <v>0</v>
      </c>
      <c r="F558" s="769" t="n">
        <f aca="false">AJ191</f>
        <v>0</v>
      </c>
      <c r="G558" s="769" t="n">
        <f aca="false">AK191</f>
        <v>0</v>
      </c>
    </row>
    <row r="559" customFormat="false" ht="15" hidden="false" customHeight="false" outlineLevel="0" collapsed="false">
      <c r="B559" s="767" t="n">
        <f aca="false">AE192</f>
        <v>0</v>
      </c>
      <c r="C559" s="767" t="n">
        <f aca="false">AF192</f>
        <v>0</v>
      </c>
      <c r="D559" s="763" t="n">
        <f aca="false">AG192</f>
        <v>0</v>
      </c>
      <c r="E559" s="768" t="n">
        <f aca="false">AH192</f>
        <v>0</v>
      </c>
      <c r="F559" s="769" t="n">
        <f aca="false">AJ192</f>
        <v>0</v>
      </c>
      <c r="G559" s="769" t="n">
        <f aca="false">AK192</f>
        <v>0</v>
      </c>
    </row>
    <row r="560" customFormat="false" ht="15" hidden="false" customHeight="false" outlineLevel="0" collapsed="false">
      <c r="B560" s="767" t="n">
        <f aca="false">AE193</f>
        <v>0</v>
      </c>
      <c r="C560" s="767" t="n">
        <f aca="false">AF193</f>
        <v>0</v>
      </c>
      <c r="D560" s="763" t="n">
        <f aca="false">AG193</f>
        <v>0</v>
      </c>
      <c r="E560" s="768" t="n">
        <f aca="false">AH193</f>
        <v>0</v>
      </c>
      <c r="F560" s="769" t="n">
        <f aca="false">AJ193</f>
        <v>0</v>
      </c>
      <c r="G560" s="769" t="n">
        <f aca="false">AK193</f>
        <v>0</v>
      </c>
    </row>
    <row r="561" customFormat="false" ht="15" hidden="false" customHeight="false" outlineLevel="0" collapsed="false">
      <c r="B561" s="770" t="str">
        <f aca="false">AE194</f>
        <v>MUSelf Prop. #1 USE#1</v>
      </c>
      <c r="C561" s="770" t="n">
        <f aca="false">AF194</f>
        <v>0</v>
      </c>
      <c r="D561" s="763" t="n">
        <f aca="false">AG194</f>
        <v>0</v>
      </c>
      <c r="E561" s="768" t="n">
        <f aca="false">AH194</f>
        <v>0</v>
      </c>
      <c r="F561" s="769" t="n">
        <f aca="false">AJ194</f>
        <v>0</v>
      </c>
      <c r="G561" s="769" t="n">
        <f aca="false">AK194</f>
        <v>0</v>
      </c>
    </row>
    <row r="562" customFormat="false" ht="15" hidden="false" customHeight="false" outlineLevel="0" collapsed="false">
      <c r="B562" s="770" t="str">
        <f aca="false">AE195</f>
        <v>MUSelf Prop. #2 USE#1</v>
      </c>
      <c r="C562" s="770" t="n">
        <f aca="false">AF195</f>
        <v>0</v>
      </c>
      <c r="D562" s="763" t="n">
        <f aca="false">AG195</f>
        <v>0</v>
      </c>
      <c r="E562" s="768" t="n">
        <f aca="false">AH195</f>
        <v>0</v>
      </c>
      <c r="F562" s="769" t="n">
        <f aca="false">AJ195</f>
        <v>0</v>
      </c>
      <c r="G562" s="769" t="n">
        <f aca="false">AK195</f>
        <v>0</v>
      </c>
    </row>
    <row r="563" customFormat="false" ht="15.75" hidden="false" customHeight="false" outlineLevel="0" collapsed="false">
      <c r="B563" s="764" t="str">
        <f aca="false">AE196</f>
        <v>Power Units (Tractors)</v>
      </c>
      <c r="C563" s="765"/>
      <c r="D563" s="765"/>
      <c r="E563" s="765"/>
      <c r="F563" s="765"/>
      <c r="G563" s="766"/>
    </row>
    <row r="564" customFormat="false" ht="15" hidden="false" customHeight="false" outlineLevel="0" collapsed="false">
      <c r="B564" s="770" t="str">
        <f aca="false">AE197</f>
        <v>150 hp used tractor</v>
      </c>
      <c r="C564" s="770" t="n">
        <f aca="false">AF197</f>
        <v>0</v>
      </c>
      <c r="D564" s="763" t="n">
        <f aca="false">AG197</f>
        <v>6.6</v>
      </c>
      <c r="E564" s="768" t="n">
        <f aca="false">AH197</f>
        <v>167.019230769231</v>
      </c>
      <c r="F564" s="769" t="n">
        <f aca="false">AJ197</f>
        <v>2480.23557692308</v>
      </c>
      <c r="G564" s="769" t="n">
        <f aca="false">AK197</f>
        <v>124.011778846154</v>
      </c>
    </row>
    <row r="565" customFormat="false" ht="15" hidden="false" customHeight="false" outlineLevel="0" collapsed="false">
      <c r="B565" s="770" t="str">
        <f aca="false">AE198</f>
        <v>325 hp 4WD</v>
      </c>
      <c r="C565" s="770" t="n">
        <f aca="false">AF198</f>
        <v>0</v>
      </c>
      <c r="D565" s="763" t="n">
        <f aca="false">AG198</f>
        <v>14.3</v>
      </c>
      <c r="E565" s="768" t="n">
        <f aca="false">AH198</f>
        <v>493.854166666667</v>
      </c>
      <c r="F565" s="769" t="n">
        <f aca="false">AJ198</f>
        <v>15889.7578125</v>
      </c>
      <c r="G565" s="769" t="n">
        <f aca="false">AK198</f>
        <v>794.487890625</v>
      </c>
    </row>
    <row r="566" customFormat="false" ht="15" hidden="false" customHeight="false" outlineLevel="0" collapsed="false">
      <c r="B566" s="770" t="str">
        <f aca="false">AE199</f>
        <v>80 hp 2wd tractor</v>
      </c>
      <c r="C566" s="770" t="n">
        <f aca="false">AF199</f>
        <v>0</v>
      </c>
      <c r="D566" s="763" t="n">
        <f aca="false">AG199</f>
        <v>3.52</v>
      </c>
      <c r="E566" s="768" t="n">
        <f aca="false">AH199</f>
        <v>180.30612244898</v>
      </c>
      <c r="F566" s="769" t="n">
        <f aca="false">AJ199</f>
        <v>1428.02448979592</v>
      </c>
      <c r="G566" s="769" t="n">
        <f aca="false">AK199</f>
        <v>71.4012244897959</v>
      </c>
    </row>
    <row r="567" customFormat="false" ht="15" hidden="false" customHeight="false" outlineLevel="0" collapsed="false">
      <c r="B567" s="770" t="str">
        <f aca="false">AE200</f>
        <v>#4 tractor not used</v>
      </c>
      <c r="C567" s="770" t="n">
        <f aca="false">AF200</f>
        <v>0</v>
      </c>
      <c r="D567" s="763" t="n">
        <f aca="false">AG200</f>
        <v>0</v>
      </c>
      <c r="E567" s="768" t="n">
        <f aca="false">AH200</f>
        <v>0</v>
      </c>
      <c r="F567" s="769" t="n">
        <f aca="false">AJ200</f>
        <v>0</v>
      </c>
      <c r="G567" s="769" t="n">
        <f aca="false">AK200</f>
        <v>0</v>
      </c>
    </row>
    <row r="568" customFormat="false" ht="15" hidden="false" customHeight="false" outlineLevel="0" collapsed="false">
      <c r="B568" s="770" t="str">
        <f aca="false">AE201</f>
        <v>#5 tractor not used</v>
      </c>
      <c r="C568" s="770" t="n">
        <f aca="false">AF201</f>
        <v>0</v>
      </c>
      <c r="D568" s="763" t="n">
        <f aca="false">AG201</f>
        <v>0</v>
      </c>
      <c r="E568" s="768" t="n">
        <f aca="false">AH201</f>
        <v>0</v>
      </c>
      <c r="F568" s="769" t="n">
        <f aca="false">AJ201</f>
        <v>0</v>
      </c>
      <c r="G568" s="769" t="n">
        <f aca="false">AK201</f>
        <v>0</v>
      </c>
    </row>
    <row r="569" customFormat="false" ht="15" hidden="false" customHeight="false" outlineLevel="0" collapsed="false">
      <c r="B569" s="770" t="str">
        <f aca="false">AE202</f>
        <v>#6 tractor not used</v>
      </c>
      <c r="C569" s="770" t="n">
        <f aca="false">AF202</f>
        <v>0</v>
      </c>
      <c r="D569" s="763" t="n">
        <f aca="false">AG202</f>
        <v>0</v>
      </c>
      <c r="E569" s="768" t="n">
        <f aca="false">AH202</f>
        <v>0</v>
      </c>
      <c r="F569" s="769" t="n">
        <f aca="false">AJ202</f>
        <v>0</v>
      </c>
      <c r="G569" s="769" t="n">
        <f aca="false">AK202</f>
        <v>0</v>
      </c>
    </row>
    <row r="570" customFormat="false" ht="15.75" hidden="false" customHeight="false" outlineLevel="0" collapsed="false">
      <c r="B570" s="771" t="str">
        <f aca="false">AE203</f>
        <v>Utility Category Power Units</v>
      </c>
      <c r="C570" s="771" t="n">
        <f aca="false">AF203</f>
        <v>0</v>
      </c>
      <c r="D570" s="771" t="n">
        <f aca="false">AG203</f>
        <v>0</v>
      </c>
      <c r="E570" s="771" t="n">
        <f aca="false">AH203</f>
        <v>0</v>
      </c>
      <c r="F570" s="771" t="n">
        <f aca="false">AJ203</f>
        <v>0</v>
      </c>
      <c r="G570" s="771" t="n">
        <f aca="false">AK203</f>
        <v>0</v>
      </c>
    </row>
    <row r="571" customFormat="false" ht="15" hidden="false" customHeight="false" outlineLevel="0" collapsed="false">
      <c r="B571" s="770" t="str">
        <f aca="false">AE204</f>
        <v>Water Truck</v>
      </c>
      <c r="C571" s="770" t="n">
        <f aca="false">AF204</f>
        <v>0</v>
      </c>
      <c r="D571" s="763" t="n">
        <f aca="false">AG204</f>
        <v>6</v>
      </c>
      <c r="E571" s="768" t="n">
        <f aca="false">AH204</f>
        <v>40</v>
      </c>
      <c r="F571" s="769" t="n">
        <f aca="false">AJ204</f>
        <v>528</v>
      </c>
      <c r="G571" s="769" t="n">
        <f aca="false">AK204</f>
        <v>26.4</v>
      </c>
    </row>
    <row r="572" customFormat="false" ht="15" hidden="false" customHeight="false" outlineLevel="0" collapsed="false">
      <c r="B572" s="770" t="str">
        <f aca="false">AE205</f>
        <v>Utility Tractor # 2</v>
      </c>
      <c r="C572" s="770" t="n">
        <f aca="false">AF205</f>
        <v>0</v>
      </c>
      <c r="D572" s="763" t="n">
        <f aca="false">AG205</f>
        <v>0</v>
      </c>
      <c r="E572" s="768" t="n">
        <f aca="false">AH205</f>
        <v>0</v>
      </c>
      <c r="F572" s="769" t="n">
        <f aca="false">AJ205</f>
        <v>0</v>
      </c>
      <c r="G572" s="769" t="n">
        <f aca="false">AK205</f>
        <v>0</v>
      </c>
    </row>
    <row r="573" customFormat="false" ht="15" hidden="false" customHeight="false" outlineLevel="0" collapsed="false">
      <c r="B573" s="770" t="str">
        <f aca="false">AE206</f>
        <v>Utility Tractor # 3</v>
      </c>
      <c r="C573" s="770" t="n">
        <f aca="false">AF206</f>
        <v>0</v>
      </c>
      <c r="D573" s="763" t="n">
        <f aca="false">AG206</f>
        <v>0</v>
      </c>
      <c r="E573" s="768" t="n">
        <f aca="false">AH206</f>
        <v>0</v>
      </c>
      <c r="F573" s="769" t="n">
        <f aca="false">AJ206</f>
        <v>0</v>
      </c>
      <c r="G573" s="769" t="n">
        <f aca="false">AK206</f>
        <v>0</v>
      </c>
    </row>
    <row r="574" customFormat="false" ht="15.75" hidden="false" customHeight="false" outlineLevel="0" collapsed="false">
      <c r="B574" s="771" t="str">
        <f aca="false">AE207</f>
        <v>Trucks</v>
      </c>
      <c r="C574" s="771" t="n">
        <f aca="false">AF207</f>
        <v>0</v>
      </c>
      <c r="D574" s="771" t="n">
        <f aca="false">AG207</f>
        <v>0</v>
      </c>
      <c r="E574" s="771" t="n">
        <f aca="false">AH207</f>
        <v>0</v>
      </c>
      <c r="F574" s="771" t="n">
        <f aca="false">AJ207</f>
        <v>0</v>
      </c>
      <c r="G574" s="771" t="n">
        <f aca="false">AK207</f>
        <v>0</v>
      </c>
    </row>
    <row r="575" customFormat="false" ht="15" hidden="false" customHeight="false" outlineLevel="0" collapsed="false">
      <c r="B575" s="770" t="str">
        <f aca="false">AE208</f>
        <v>Semi and Trailer#1</v>
      </c>
      <c r="C575" s="770" t="n">
        <f aca="false">AF208</f>
        <v>0</v>
      </c>
      <c r="D575" s="763" t="n">
        <f aca="false">AG208</f>
        <v>16.28</v>
      </c>
      <c r="E575" s="768" t="n">
        <f aca="false">AH208</f>
        <v>202.5</v>
      </c>
      <c r="F575" s="769" t="n">
        <f aca="false">AJ208</f>
        <v>7417.575</v>
      </c>
      <c r="G575" s="769" t="n">
        <f aca="false">AK208</f>
        <v>370.87875</v>
      </c>
    </row>
    <row r="576" customFormat="false" ht="15" hidden="false" customHeight="false" outlineLevel="0" collapsed="false">
      <c r="B576" s="770" t="str">
        <f aca="false">AE209</f>
        <v>Semi and Trailer#2</v>
      </c>
      <c r="C576" s="770" t="n">
        <f aca="false">AF209</f>
        <v>0</v>
      </c>
      <c r="D576" s="763" t="n">
        <f aca="false">AG209</f>
        <v>18.92</v>
      </c>
      <c r="E576" s="768" t="n">
        <f aca="false">AH209</f>
        <v>202.5</v>
      </c>
      <c r="F576" s="769" t="n">
        <f aca="false">AJ209</f>
        <v>8620.425</v>
      </c>
      <c r="G576" s="769" t="n">
        <f aca="false">AK209</f>
        <v>431.02125</v>
      </c>
    </row>
    <row r="577" customFormat="false" ht="15" hidden="false" customHeight="false" outlineLevel="0" collapsed="false">
      <c r="B577" s="770" t="str">
        <f aca="false">AE210</f>
        <v>Not Used</v>
      </c>
      <c r="C577" s="770" t="n">
        <f aca="false">AF210</f>
        <v>0</v>
      </c>
      <c r="D577" s="763" t="n">
        <f aca="false">AG210</f>
        <v>15</v>
      </c>
      <c r="E577" s="768" t="n">
        <f aca="false">AH210</f>
        <v>0</v>
      </c>
      <c r="F577" s="769" t="n">
        <f aca="false">AJ210</f>
        <v>0</v>
      </c>
      <c r="G577" s="769" t="n">
        <f aca="false">AK210</f>
        <v>0</v>
      </c>
    </row>
    <row r="578" customFormat="false" ht="15.75" hidden="false" customHeight="false" outlineLevel="0" collapsed="false">
      <c r="B578" s="771" t="str">
        <f aca="false">AE211</f>
        <v>Pickups</v>
      </c>
      <c r="C578" s="771" t="n">
        <f aca="false">AF211</f>
        <v>0</v>
      </c>
      <c r="D578" s="771" t="n">
        <f aca="false">AG211</f>
        <v>0</v>
      </c>
      <c r="E578" s="771" t="n">
        <f aca="false">AH211</f>
        <v>0</v>
      </c>
      <c r="F578" s="771" t="n">
        <f aca="false">AJ211</f>
        <v>0</v>
      </c>
      <c r="G578" s="771" t="n">
        <f aca="false">AK211</f>
        <v>0</v>
      </c>
    </row>
    <row r="579" customFormat="false" ht="15" hidden="false" customHeight="false" outlineLevel="0" collapsed="false">
      <c r="B579" s="770" t="str">
        <f aca="false">AE212</f>
        <v>Pickup #1</v>
      </c>
      <c r="C579" s="770" t="n">
        <f aca="false">AF212</f>
        <v>0</v>
      </c>
      <c r="D579" s="763" t="n">
        <f aca="false">AG212</f>
        <v>3.3</v>
      </c>
      <c r="E579" s="768" t="n">
        <f aca="false">AH212</f>
        <v>583.333333333333</v>
      </c>
      <c r="F579" s="769" t="n">
        <f aca="false">AJ212</f>
        <v>4331.25</v>
      </c>
      <c r="G579" s="769" t="n">
        <f aca="false">AK212</f>
        <v>216.5625</v>
      </c>
    </row>
    <row r="580" customFormat="false" ht="15" hidden="false" customHeight="false" outlineLevel="0" collapsed="false">
      <c r="B580" s="770" t="str">
        <f aca="false">AE213</f>
        <v>Pickup #2</v>
      </c>
      <c r="C580" s="770" t="n">
        <f aca="false">AF213</f>
        <v>0</v>
      </c>
      <c r="D580" s="763" t="n">
        <f aca="false">AG213</f>
        <v>3.3</v>
      </c>
      <c r="E580" s="768" t="n">
        <f aca="false">AH213</f>
        <v>187.5</v>
      </c>
      <c r="F580" s="769" t="n">
        <f aca="false">AJ213</f>
        <v>1392.1875</v>
      </c>
      <c r="G580" s="769" t="n">
        <f aca="false">AK213</f>
        <v>69.609375</v>
      </c>
    </row>
    <row r="581" customFormat="false" ht="15" hidden="false" customHeight="false" outlineLevel="0" collapsed="false">
      <c r="B581" s="770" t="str">
        <f aca="false">AE214</f>
        <v>not used</v>
      </c>
      <c r="C581" s="770" t="n">
        <f aca="false">AF214</f>
        <v>0</v>
      </c>
      <c r="D581" s="763" t="n">
        <f aca="false">AG214</f>
        <v>0</v>
      </c>
      <c r="E581" s="768" t="n">
        <f aca="false">AH214</f>
        <v>0</v>
      </c>
      <c r="F581" s="769" t="n">
        <f aca="false">AJ214</f>
        <v>0</v>
      </c>
      <c r="G581" s="769" t="n">
        <f aca="false">AK214</f>
        <v>0</v>
      </c>
    </row>
    <row r="582" customFormat="false" ht="12.75" hidden="false" customHeight="false" outlineLevel="0" collapsed="false">
      <c r="B582" s="326"/>
      <c r="C582" s="326"/>
      <c r="D582" s="167"/>
    </row>
    <row r="583" customFormat="false" ht="12.75" hidden="false" customHeight="false" outlineLevel="0" collapsed="false">
      <c r="B583" s="133" t="str">
        <f aca="false">AE216</f>
        <v>Estimated Total Fuel and Lubricant Cost</v>
      </c>
      <c r="C583" s="45"/>
      <c r="F583" s="21" t="n">
        <f aca="false">AJ216</f>
        <v>49035.275379219</v>
      </c>
      <c r="G583" s="21" t="n">
        <f aca="false">AK216</f>
        <v>2451.76376896095</v>
      </c>
    </row>
  </sheetData>
  <mergeCells count="195">
    <mergeCell ref="E5:F5"/>
    <mergeCell ref="I6:J6"/>
    <mergeCell ref="I7:J7"/>
    <mergeCell ref="I8:J8"/>
    <mergeCell ref="I9:J9"/>
    <mergeCell ref="I10:J10"/>
    <mergeCell ref="I11:J11"/>
    <mergeCell ref="I12:J12"/>
    <mergeCell ref="I13:J13"/>
    <mergeCell ref="I14:J14"/>
    <mergeCell ref="C22:D22"/>
    <mergeCell ref="H32:H33"/>
    <mergeCell ref="J32:J33"/>
    <mergeCell ref="L32:L33"/>
    <mergeCell ref="N32:N33"/>
    <mergeCell ref="P32:P33"/>
    <mergeCell ref="R32:R33"/>
    <mergeCell ref="T32:T33"/>
    <mergeCell ref="V32:V33"/>
    <mergeCell ref="X32:X33"/>
    <mergeCell ref="B41:C41"/>
    <mergeCell ref="B42:C42"/>
    <mergeCell ref="B43:C43"/>
    <mergeCell ref="B44:C44"/>
    <mergeCell ref="B45:C45"/>
    <mergeCell ref="D84:E84"/>
    <mergeCell ref="D85:E85"/>
    <mergeCell ref="D86:E86"/>
    <mergeCell ref="D87:E87"/>
    <mergeCell ref="D88:E88"/>
    <mergeCell ref="D89:E89"/>
    <mergeCell ref="D90:E90"/>
    <mergeCell ref="D91:E91"/>
    <mergeCell ref="D92:E92"/>
    <mergeCell ref="D93:E93"/>
    <mergeCell ref="D94:E94"/>
    <mergeCell ref="H96:H97"/>
    <mergeCell ref="J96:J97"/>
    <mergeCell ref="L96:L97"/>
    <mergeCell ref="N96:N97"/>
    <mergeCell ref="P96:P97"/>
    <mergeCell ref="R96:R97"/>
    <mergeCell ref="T96:T97"/>
    <mergeCell ref="V96:V97"/>
    <mergeCell ref="X96:X97"/>
    <mergeCell ref="B99:C99"/>
    <mergeCell ref="B100:C100"/>
    <mergeCell ref="B101:C101"/>
    <mergeCell ref="B102:C102"/>
    <mergeCell ref="B103:C103"/>
    <mergeCell ref="B104:C104"/>
    <mergeCell ref="E110:E111"/>
    <mergeCell ref="F110:F111"/>
    <mergeCell ref="G110:G111"/>
    <mergeCell ref="H110:H111"/>
    <mergeCell ref="I110:I111"/>
    <mergeCell ref="J110:J111"/>
    <mergeCell ref="K110:K111"/>
    <mergeCell ref="L110:L111"/>
    <mergeCell ref="M110:M111"/>
    <mergeCell ref="E132:E133"/>
    <mergeCell ref="F132:F133"/>
    <mergeCell ref="G132:G133"/>
    <mergeCell ref="H132:H133"/>
    <mergeCell ref="I132:I133"/>
    <mergeCell ref="J132:J133"/>
    <mergeCell ref="K132:K133"/>
    <mergeCell ref="L132:L133"/>
    <mergeCell ref="M132:M133"/>
    <mergeCell ref="B136:C136"/>
    <mergeCell ref="B137:C137"/>
    <mergeCell ref="B138:C138"/>
    <mergeCell ref="B142:C142"/>
    <mergeCell ref="B143:C143"/>
    <mergeCell ref="B144:C144"/>
    <mergeCell ref="B145:C145"/>
    <mergeCell ref="B146:C146"/>
    <mergeCell ref="B147:C147"/>
    <mergeCell ref="B148:C148"/>
    <mergeCell ref="B149:C149"/>
    <mergeCell ref="B150:C150"/>
    <mergeCell ref="B151:C151"/>
    <mergeCell ref="B152:C152"/>
    <mergeCell ref="B153:C153"/>
    <mergeCell ref="P168:R168"/>
    <mergeCell ref="T168:W168"/>
    <mergeCell ref="G185:I185"/>
    <mergeCell ref="G186:I186"/>
    <mergeCell ref="G194:I194"/>
    <mergeCell ref="G195:I195"/>
    <mergeCell ref="B208:C208"/>
    <mergeCell ref="B209:C209"/>
    <mergeCell ref="B210:C210"/>
    <mergeCell ref="B212:C212"/>
    <mergeCell ref="B213:C213"/>
    <mergeCell ref="B214:C214"/>
    <mergeCell ref="AF220:AJ220"/>
    <mergeCell ref="E224:E225"/>
    <mergeCell ref="F224:F225"/>
    <mergeCell ref="G224:G225"/>
    <mergeCell ref="H224:H225"/>
    <mergeCell ref="I224:I225"/>
    <mergeCell ref="J224:J225"/>
    <mergeCell ref="K224:K225"/>
    <mergeCell ref="L224:L225"/>
    <mergeCell ref="M224:M225"/>
    <mergeCell ref="P224:P225"/>
    <mergeCell ref="Q224:Q225"/>
    <mergeCell ref="R224:R225"/>
    <mergeCell ref="S224:S225"/>
    <mergeCell ref="T224:T225"/>
    <mergeCell ref="U224:U225"/>
    <mergeCell ref="V224:V225"/>
    <mergeCell ref="W224:W225"/>
    <mergeCell ref="X224:X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2:C242"/>
    <mergeCell ref="B243:C243"/>
    <mergeCell ref="B244:C244"/>
    <mergeCell ref="B245:C245"/>
    <mergeCell ref="B246:C246"/>
    <mergeCell ref="B247:C247"/>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G274:G275"/>
    <mergeCell ref="J274:J275"/>
    <mergeCell ref="M274:M275"/>
    <mergeCell ref="P274:P275"/>
    <mergeCell ref="S274:S275"/>
    <mergeCell ref="V274:V275"/>
    <mergeCell ref="Y274:Y275"/>
    <mergeCell ref="AB274:AB275"/>
    <mergeCell ref="AE274:AE275"/>
    <mergeCell ref="D376:D377"/>
    <mergeCell ref="E376:E377"/>
    <mergeCell ref="F376:F377"/>
    <mergeCell ref="G376:G377"/>
    <mergeCell ref="H376:H377"/>
    <mergeCell ref="I376:I377"/>
    <mergeCell ref="J376:J377"/>
    <mergeCell ref="K376:K377"/>
    <mergeCell ref="L376:L377"/>
    <mergeCell ref="B549:G549"/>
    <mergeCell ref="B555:C555"/>
    <mergeCell ref="B556:C556"/>
    <mergeCell ref="B557:C557"/>
    <mergeCell ref="B558:C558"/>
    <mergeCell ref="B559:C559"/>
    <mergeCell ref="B560:C560"/>
    <mergeCell ref="B561:C561"/>
    <mergeCell ref="B562:C562"/>
    <mergeCell ref="B564:C564"/>
    <mergeCell ref="B565:C565"/>
    <mergeCell ref="B566:C566"/>
    <mergeCell ref="B567:C567"/>
    <mergeCell ref="B568:C568"/>
    <mergeCell ref="B569:C569"/>
    <mergeCell ref="B570:G570"/>
    <mergeCell ref="B571:C571"/>
    <mergeCell ref="B572:C572"/>
    <mergeCell ref="B573:C573"/>
    <mergeCell ref="B574:G574"/>
    <mergeCell ref="B575:C575"/>
    <mergeCell ref="B576:C576"/>
    <mergeCell ref="B577:C577"/>
    <mergeCell ref="B578:G578"/>
    <mergeCell ref="B579:C579"/>
    <mergeCell ref="B580:C580"/>
    <mergeCell ref="B581:C581"/>
  </mergeCells>
  <conditionalFormatting sqref="W445:W446 F543:N546 F524:N525 D579:G581 D575:G577 D571:G573 D564:G569 D555:G562 B555:C560 AE288:AE352 F416:N424 G360:AE375 AC419 AC425:AC443 T427:AB443 F428:N513 G127:G129 I127:I129 K127:K129 E135:P135 G276 M276 P276 S276 V276 Y276 AB276 AE276 O267 AE282:AE283 J276 P171:AC186 Q136:R138 E226:M270 N250:N266 P226:X268 Y250:Z266 AA266 K212:L214 K204:L206 K208:L210 K197:L202 G188:L193 J194:L195 G171:L184 J185:L186 S215:AC215 P188:AC195 P197:AC202 P204:AC206 P208:AC210 P212:AC214 H83:AA95 H99:AA105 Z42:AA81 E112:M112 E120:M120 N117:O120 G42:G55 G57:G80 Y282:Y283 V282:V283 G282:G283 AB282:AB283 J282:J283 M282:M283 P282:P283 S282:S283 S288:S352 P288:P352 M288:M352 G288:G352 AB288:AB352 Y288:Y352 V288:V352 J288:J352 T419:AB425">
    <cfRule type="cellIs" priority="2" operator="equal" aboveAverage="0" equalAverage="0" bottom="0" percent="0" rank="0" text="" dxfId="1">
      <formula>0</formula>
    </cfRule>
  </conditionalFormatting>
  <conditionalFormatting sqref="O533 O538">
    <cfRule type="cellIs" priority="3" operator="equal" aboveAverage="0" equalAverage="0" bottom="0" percent="0" rank="0" text="" dxfId="2">
      <formula>"ERROR"</formula>
    </cfRule>
  </conditionalFormatting>
  <conditionalFormatting sqref="Z288:AA349 E288:F349 H288:I349 K288:L349 Q288:R349 N288:O349 T288:U349 W288:X349 AC288:AD349">
    <cfRule type="cellIs" priority="4" operator="equal"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0" width="14.7"/>
    <col collapsed="false" customWidth="true" hidden="false" outlineLevel="0" max="2" min="2" style="0" width="24.99"/>
    <col collapsed="false" customWidth="true" hidden="false" outlineLevel="0" max="3" min="3" style="0" width="12.99"/>
    <col collapsed="false" customWidth="true" hidden="false" outlineLevel="0" max="4" min="4" style="0" width="13.99"/>
    <col collapsed="false" customWidth="true" hidden="false" outlineLevel="0" max="6" min="5" style="0" width="12.14"/>
    <col collapsed="false" customWidth="true" hidden="false" outlineLevel="0" max="7" min="7" style="0" width="12.99"/>
    <col collapsed="false" customWidth="true" hidden="false" outlineLevel="0" max="8" min="8" style="0" width="14.14"/>
    <col collapsed="false" customWidth="true" hidden="false" outlineLevel="0" max="9" min="9" style="0" width="10.13"/>
    <col collapsed="false" customWidth="true" hidden="false" outlineLevel="0" max="10" min="10" style="0" width="12.14"/>
    <col collapsed="false" customWidth="true" hidden="false" outlineLevel="0" max="11" min="11" style="0" width="9.06"/>
    <col collapsed="false" customWidth="true" hidden="false" outlineLevel="0" max="12" min="12" style="0" width="11.7"/>
    <col collapsed="false" customWidth="true" hidden="false" outlineLevel="0" max="13" min="13" style="0" width="16.28"/>
    <col collapsed="false" customWidth="true" hidden="false" outlineLevel="0" max="14" min="14" style="0" width="12.28"/>
    <col collapsed="false" customWidth="true" hidden="false" outlineLevel="0" max="15" min="15" style="0" width="13.99"/>
    <col collapsed="false" customWidth="true" hidden="false" outlineLevel="0" max="16" min="16" style="0" width="12.28"/>
    <col collapsed="false" customWidth="true" hidden="false" outlineLevel="0" max="17" min="17" style="0" width="12.14"/>
    <col collapsed="false" customWidth="true" hidden="false" outlineLevel="0" max="19" min="18" style="0" width="18.28"/>
    <col collapsed="false" customWidth="true" hidden="false" outlineLevel="0" max="20" min="20" style="0" width="11.7"/>
    <col collapsed="false" customWidth="true" hidden="false" outlineLevel="0" max="21" min="21" style="0" width="10.85"/>
    <col collapsed="false" customWidth="true" hidden="false" outlineLevel="0" max="22" min="22" style="0" width="12.14"/>
    <col collapsed="false" customWidth="true" hidden="false" outlineLevel="0" max="24" min="23" style="0" width="12.28"/>
    <col collapsed="false" customWidth="true" hidden="false" outlineLevel="0" max="25" min="25" style="0" width="12.14"/>
    <col collapsed="false" customWidth="true" hidden="false" outlineLevel="0" max="26" min="26" style="0" width="13.56"/>
    <col collapsed="false" customWidth="true" hidden="false" outlineLevel="0" max="27" min="27" style="0" width="12.14"/>
    <col collapsed="false" customWidth="true" hidden="false" outlineLevel="0" max="28" min="28" style="0" width="11.56"/>
    <col collapsed="false" customWidth="true" hidden="false" outlineLevel="0" max="31" min="29" style="0" width="12.14"/>
    <col collapsed="false" customWidth="true" hidden="false" outlineLevel="0" max="32" min="32" style="0" width="10.41"/>
    <col collapsed="false" customWidth="true" hidden="false" outlineLevel="0" max="36" min="36" style="0" width="12.14"/>
    <col collapsed="false" customWidth="true" hidden="false" outlineLevel="0" max="38" min="37" style="0" width="8.14"/>
    <col collapsed="false" customWidth="true" hidden="false" outlineLevel="0" max="41" min="41" style="0" width="8.14"/>
  </cols>
  <sheetData>
    <row r="1" customFormat="false" ht="23.25" hidden="false" customHeight="false" outlineLevel="0" collapsed="false">
      <c r="A1" s="179" t="s">
        <v>578</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row>
    <row r="2" customFormat="false" ht="15.75" hidden="false" customHeight="false" outlineLevel="0" collapsed="false">
      <c r="A2" s="181" t="s">
        <v>172</v>
      </c>
      <c r="B2" s="182" t="s">
        <v>173</v>
      </c>
      <c r="C2" s="183"/>
      <c r="D2" s="183"/>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row>
    <row r="3" customFormat="false" ht="12.75" hidden="false" customHeight="false" outlineLevel="0" collapsed="false">
      <c r="A3" s="180"/>
      <c r="B3" s="184"/>
      <c r="C3" s="184"/>
      <c r="D3" s="184"/>
      <c r="E3" s="185"/>
      <c r="F3" s="184"/>
      <c r="G3" s="185" t="s">
        <v>174</v>
      </c>
      <c r="H3" s="184"/>
      <c r="I3" s="184"/>
      <c r="J3" s="184"/>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row>
    <row r="4" customFormat="false" ht="12.75" hidden="false" customHeight="false" outlineLevel="0" collapsed="false">
      <c r="A4" s="180"/>
      <c r="B4" s="184"/>
      <c r="C4" s="184"/>
      <c r="D4" s="184"/>
      <c r="E4" s="186"/>
      <c r="F4" s="184"/>
      <c r="G4" s="185" t="s">
        <v>175</v>
      </c>
      <c r="H4" s="184"/>
      <c r="I4" s="184"/>
      <c r="J4" s="184"/>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row>
    <row r="5" customFormat="false" ht="12.75" hidden="false" customHeight="false" outlineLevel="0" collapsed="false">
      <c r="A5" s="180"/>
      <c r="B5" s="184"/>
      <c r="C5" s="184"/>
      <c r="D5" s="184"/>
      <c r="E5" s="187" t="s">
        <v>176</v>
      </c>
      <c r="F5" s="187"/>
      <c r="G5" s="185" t="s">
        <v>10</v>
      </c>
      <c r="H5" s="184"/>
      <c r="I5" s="188" t="s">
        <v>177</v>
      </c>
      <c r="J5" s="188"/>
      <c r="K5" s="189"/>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row>
    <row r="6" customFormat="false" ht="12.75" hidden="false" customHeight="false" outlineLevel="0" collapsed="false">
      <c r="A6" s="180"/>
      <c r="B6" s="772" t="str">
        <f aca="false">MechTill!B6</f>
        <v>WW on Fallow</v>
      </c>
      <c r="C6" s="184" t="s">
        <v>179</v>
      </c>
      <c r="D6" s="184"/>
      <c r="E6" s="773" t="str">
        <f aca="false">MechTill!B6</f>
        <v>WW on Fallow</v>
      </c>
      <c r="F6" s="192"/>
      <c r="G6" s="774" t="n">
        <f aca="false">MechTill!G6</f>
        <v>630</v>
      </c>
      <c r="H6" s="184"/>
      <c r="I6" s="194"/>
      <c r="J6" s="194"/>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row>
    <row r="7" customFormat="false" ht="12.75" hidden="false" customHeight="false" outlineLevel="0" collapsed="false">
      <c r="A7" s="180"/>
      <c r="B7" s="775" t="str">
        <f aca="false">MechTill!B7</f>
        <v>SW on Fallow</v>
      </c>
      <c r="C7" s="184" t="s">
        <v>181</v>
      </c>
      <c r="D7" s="184"/>
      <c r="E7" s="776" t="str">
        <f aca="false">MechTill!B7</f>
        <v>SW on Fallow</v>
      </c>
      <c r="F7" s="197"/>
      <c r="G7" s="777" t="n">
        <f aca="false">MechTill!G7</f>
        <v>1260</v>
      </c>
      <c r="H7" s="184"/>
      <c r="I7" s="194"/>
      <c r="J7" s="194"/>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row>
    <row r="8" customFormat="false" ht="12.75" hidden="false" customHeight="false" outlineLevel="0" collapsed="false">
      <c r="A8" s="180"/>
      <c r="B8" s="775" t="str">
        <f aca="false">MechTill!B8</f>
        <v>WW on Recrop</v>
      </c>
      <c r="C8" s="184" t="s">
        <v>183</v>
      </c>
      <c r="D8" s="184"/>
      <c r="E8" s="776" t="str">
        <f aca="false">MechTill!B8</f>
        <v>WW on Recrop</v>
      </c>
      <c r="F8" s="197"/>
      <c r="G8" s="777" t="n">
        <f aca="false">MechTill!G8</f>
        <v>270</v>
      </c>
      <c r="H8" s="184"/>
      <c r="I8" s="194"/>
      <c r="J8" s="194"/>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row>
    <row r="9" customFormat="false" ht="12.75" hidden="false" customHeight="false" outlineLevel="0" collapsed="false">
      <c r="A9" s="180"/>
      <c r="B9" s="775" t="str">
        <f aca="false">MechTill!B9</f>
        <v>Barley on Recrop</v>
      </c>
      <c r="C9" s="184" t="s">
        <v>184</v>
      </c>
      <c r="D9" s="184"/>
      <c r="E9" s="776" t="str">
        <f aca="false">MechTill!B9</f>
        <v>Barley on Recrop</v>
      </c>
      <c r="F9" s="197"/>
      <c r="G9" s="777" t="n">
        <f aca="false">MechTill!G9</f>
        <v>450</v>
      </c>
      <c r="H9" s="184"/>
      <c r="I9" s="194"/>
      <c r="J9" s="194"/>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row>
    <row r="10" customFormat="false" ht="12.75" hidden="false" customHeight="false" outlineLevel="0" collapsed="false">
      <c r="A10" s="180"/>
      <c r="B10" s="775" t="str">
        <f aca="false">MechTill!B10</f>
        <v>Summer Fallow</v>
      </c>
      <c r="C10" s="184" t="s">
        <v>185</v>
      </c>
      <c r="D10" s="184"/>
      <c r="E10" s="776" t="str">
        <f aca="false">MechTill!B10</f>
        <v>Summer Fallow</v>
      </c>
      <c r="F10" s="197"/>
      <c r="G10" s="777" t="n">
        <f aca="false">MechTill!G10</f>
        <v>1890</v>
      </c>
      <c r="H10" s="184"/>
      <c r="I10" s="194"/>
      <c r="J10" s="194"/>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row>
    <row r="11" customFormat="false" ht="12.75" hidden="false" customHeight="false" outlineLevel="0" collapsed="false">
      <c r="A11" s="180"/>
      <c r="B11" s="775" t="str">
        <f aca="false">MechTill!B11</f>
        <v>Canola Recrop</v>
      </c>
      <c r="C11" s="184" t="s">
        <v>187</v>
      </c>
      <c r="D11" s="184"/>
      <c r="E11" s="776" t="str">
        <f aca="false">MechTill!B11</f>
        <v>Canola Recrop</v>
      </c>
      <c r="F11" s="197"/>
      <c r="G11" s="777" t="n">
        <f aca="false">MechTill!G11</f>
        <v>0</v>
      </c>
      <c r="H11" s="184"/>
      <c r="I11" s="194"/>
      <c r="J11" s="194"/>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row>
    <row r="12" customFormat="false" ht="12.75" hidden="false" customHeight="false" outlineLevel="0" collapsed="false">
      <c r="A12" s="180"/>
      <c r="B12" s="775" t="str">
        <f aca="false">MechTill!B12</f>
        <v>Flax on Recrop</v>
      </c>
      <c r="C12" s="184" t="s">
        <v>189</v>
      </c>
      <c r="D12" s="184"/>
      <c r="E12" s="776" t="str">
        <f aca="false">MechTill!B12</f>
        <v>Flax on Recrop</v>
      </c>
      <c r="F12" s="197"/>
      <c r="G12" s="777" t="n">
        <f aca="false">MechTill!G12</f>
        <v>0</v>
      </c>
      <c r="H12" s="184"/>
      <c r="I12" s="194"/>
      <c r="J12" s="194"/>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row>
    <row r="13" customFormat="false" ht="12.75" hidden="false" customHeight="false" outlineLevel="0" collapsed="false">
      <c r="A13" s="180"/>
      <c r="B13" s="775" t="str">
        <f aca="false">MechTill!B13</f>
        <v>Lentils on Recrop</v>
      </c>
      <c r="C13" s="184" t="s">
        <v>191</v>
      </c>
      <c r="D13" s="184"/>
      <c r="E13" s="776" t="str">
        <f aca="false">MechTill!B13</f>
        <v>Lentils on Recrop</v>
      </c>
      <c r="F13" s="197"/>
      <c r="G13" s="777" t="n">
        <f aca="false">MechTill!G13</f>
        <v>0</v>
      </c>
      <c r="H13" s="184"/>
      <c r="I13" s="194"/>
      <c r="J13" s="194"/>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row>
    <row r="14" customFormat="false" ht="12.75" hidden="false" customHeight="false" outlineLevel="0" collapsed="false">
      <c r="A14" s="180"/>
      <c r="B14" s="778" t="str">
        <f aca="false">MechTill!B14</f>
        <v>Camelina</v>
      </c>
      <c r="C14" s="184" t="s">
        <v>193</v>
      </c>
      <c r="D14" s="184"/>
      <c r="E14" s="779" t="str">
        <f aca="false">MechTill!B14</f>
        <v>Camelina</v>
      </c>
      <c r="F14" s="202"/>
      <c r="G14" s="780" t="n">
        <f aca="false">MechTill!G14</f>
        <v>0</v>
      </c>
      <c r="H14" s="184"/>
      <c r="I14" s="194"/>
      <c r="J14" s="194"/>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row>
    <row r="15" customFormat="false" ht="12.75" hidden="false" customHeight="false" outlineLevel="0" collapsed="false">
      <c r="A15" s="180"/>
      <c r="B15" s="184"/>
      <c r="C15" s="204"/>
      <c r="D15" s="205"/>
      <c r="E15" s="184"/>
      <c r="F15" s="206" t="s">
        <v>194</v>
      </c>
      <c r="G15" s="74" t="n">
        <f aca="false">SUM(G6:G14)</f>
        <v>4500</v>
      </c>
      <c r="H15" s="184"/>
      <c r="I15" s="184"/>
      <c r="J15" s="184"/>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row>
    <row r="16" customFormat="false" ht="12.75" hidden="false" customHeight="false" outlineLevel="0" collapsed="false">
      <c r="A16" s="180"/>
      <c r="B16" s="207" t="s">
        <v>195</v>
      </c>
      <c r="C16" s="204"/>
      <c r="D16" s="205"/>
      <c r="E16" s="205"/>
      <c r="F16" s="208" t="s">
        <v>196</v>
      </c>
      <c r="G16" s="402" t="n">
        <v>0</v>
      </c>
      <c r="H16" s="184"/>
      <c r="I16" s="184"/>
      <c r="J16" s="184"/>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row>
    <row r="17" customFormat="false" ht="12.75" hidden="false" customHeight="false" outlineLevel="0" collapsed="false">
      <c r="A17" s="180"/>
      <c r="B17" s="204"/>
      <c r="C17" s="204"/>
      <c r="D17" s="205"/>
      <c r="E17" s="205"/>
      <c r="F17" s="208" t="s">
        <v>197</v>
      </c>
      <c r="G17" s="406" t="n">
        <v>0</v>
      </c>
      <c r="H17" s="184"/>
      <c r="I17" s="184"/>
      <c r="J17" s="184"/>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row>
    <row r="18" customFormat="false" ht="12.75" hidden="false" customHeight="false" outlineLevel="0" collapsed="false">
      <c r="A18" s="180"/>
      <c r="B18" s="204"/>
      <c r="C18" s="204"/>
      <c r="D18" s="205"/>
      <c r="E18" s="205"/>
      <c r="F18" s="208" t="s">
        <v>198</v>
      </c>
      <c r="G18" s="781" t="n">
        <v>0</v>
      </c>
      <c r="H18" s="184"/>
      <c r="I18" s="184"/>
      <c r="J18" s="184"/>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row>
    <row r="19" customFormat="false" ht="12.75" hidden="false" customHeight="false" outlineLevel="0" collapsed="false">
      <c r="A19" s="180"/>
      <c r="B19" s="204"/>
      <c r="C19" s="204"/>
      <c r="D19" s="205"/>
      <c r="E19" s="205"/>
      <c r="F19" s="206" t="s">
        <v>199</v>
      </c>
      <c r="G19" s="212" t="n">
        <f aca="false">SUM(G15:G18)</f>
        <v>4500</v>
      </c>
      <c r="H19" s="184"/>
      <c r="I19" s="184"/>
      <c r="J19" s="184"/>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row>
    <row r="20" customFormat="false" ht="18" hidden="false" customHeight="false" outlineLevel="0" collapsed="false">
      <c r="A20" s="180"/>
      <c r="B20" s="213"/>
      <c r="C20" s="214"/>
      <c r="D20" s="215"/>
      <c r="E20" s="215"/>
      <c r="F20" s="216"/>
      <c r="G20" s="217"/>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row>
    <row r="21" customFormat="false" ht="18" hidden="false" customHeight="false" outlineLevel="0" collapsed="false">
      <c r="A21" s="180"/>
      <c r="B21" s="213" t="s">
        <v>200</v>
      </c>
      <c r="C21" s="214"/>
      <c r="D21" s="215"/>
      <c r="E21" s="215"/>
      <c r="F21" s="216"/>
      <c r="G21" s="217"/>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row>
    <row r="22" customFormat="false" ht="15.75" hidden="false" customHeight="false" outlineLevel="0" collapsed="false">
      <c r="A22" s="218" t="s">
        <v>201</v>
      </c>
      <c r="B22" s="184"/>
      <c r="C22" s="219" t="s">
        <v>176</v>
      </c>
      <c r="D22" s="219"/>
      <c r="E22" s="220" t="s">
        <v>202</v>
      </c>
      <c r="F22" s="221"/>
      <c r="G22" s="217"/>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row>
    <row r="23" customFormat="false" ht="15" hidden="false" customHeight="false" outlineLevel="0" collapsed="false">
      <c r="A23" s="180"/>
      <c r="B23" s="205" t="s">
        <v>203</v>
      </c>
      <c r="C23" s="782" t="str">
        <f aca="false">MechTill!C23</f>
        <v>150 hp used tractor</v>
      </c>
      <c r="D23" s="223"/>
      <c r="E23" s="224" t="s">
        <v>204</v>
      </c>
      <c r="F23" s="216"/>
      <c r="G23" s="217"/>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row>
    <row r="24" customFormat="false" ht="15" hidden="false" customHeight="false" outlineLevel="0" collapsed="false">
      <c r="A24" s="180"/>
      <c r="B24" s="205" t="s">
        <v>205</v>
      </c>
      <c r="C24" s="783" t="str">
        <f aca="false">MechTill!C24</f>
        <v>325 hp 4WD</v>
      </c>
      <c r="D24" s="226"/>
      <c r="E24" s="224" t="s">
        <v>206</v>
      </c>
      <c r="F24" s="216"/>
      <c r="G24" s="217"/>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row>
    <row r="25" customFormat="false" ht="15" hidden="false" customHeight="false" outlineLevel="0" collapsed="false">
      <c r="A25" s="180"/>
      <c r="B25" s="205" t="s">
        <v>207</v>
      </c>
      <c r="C25" s="784" t="str">
        <f aca="false">MechTill!C25</f>
        <v>80 hp 2wd tractor</v>
      </c>
      <c r="D25" s="228"/>
      <c r="E25" s="224" t="s">
        <v>208</v>
      </c>
      <c r="F25" s="216"/>
      <c r="G25" s="217"/>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row>
    <row r="26" customFormat="false" ht="15" hidden="false" customHeight="false" outlineLevel="0" collapsed="false">
      <c r="A26" s="180"/>
      <c r="B26" s="205" t="s">
        <v>209</v>
      </c>
      <c r="C26" s="783" t="str">
        <f aca="false">MechTill!C26</f>
        <v>#4 tractor not used</v>
      </c>
      <c r="D26" s="226"/>
      <c r="E26" s="224" t="s">
        <v>211</v>
      </c>
      <c r="F26" s="216"/>
      <c r="G26" s="217"/>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row>
    <row r="27" customFormat="false" ht="15" hidden="false" customHeight="false" outlineLevel="0" collapsed="false">
      <c r="A27" s="180"/>
      <c r="B27" s="205" t="s">
        <v>212</v>
      </c>
      <c r="C27" s="783" t="str">
        <f aca="false">MechTill!C27</f>
        <v>#5 tractor not used</v>
      </c>
      <c r="D27" s="226"/>
      <c r="E27" s="224" t="s">
        <v>214</v>
      </c>
      <c r="F27" s="216"/>
      <c r="G27" s="217"/>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row>
    <row r="28" customFormat="false" ht="15" hidden="false" customHeight="false" outlineLevel="0" collapsed="false">
      <c r="A28" s="180"/>
      <c r="B28" s="205" t="s">
        <v>215</v>
      </c>
      <c r="C28" s="785" t="str">
        <f aca="false">MechTill!C28</f>
        <v>#6 tractor not used</v>
      </c>
      <c r="D28" s="230"/>
      <c r="E28" s="224" t="s">
        <v>217</v>
      </c>
      <c r="F28" s="216"/>
      <c r="G28" s="217"/>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row>
    <row r="29" customFormat="false" ht="12.75" hidden="false" customHeight="false" outlineLevel="0" collapsed="false">
      <c r="A29" s="180"/>
      <c r="B29" s="180"/>
      <c r="C29" s="183"/>
      <c r="D29" s="183"/>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row>
    <row r="30" customFormat="false" ht="12.75" hidden="false" customHeight="false" outlineLevel="0" collapsed="false">
      <c r="A30" s="180"/>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row>
    <row r="31" customFormat="false" ht="15" hidden="false" customHeight="true" outlineLevel="0" collapsed="false">
      <c r="A31" s="231"/>
      <c r="B31" s="231"/>
      <c r="C31" s="231"/>
      <c r="D31" s="232"/>
      <c r="E31" s="232"/>
      <c r="F31" s="232"/>
      <c r="G31" s="232"/>
      <c r="H31" s="232"/>
      <c r="I31" s="232"/>
      <c r="J31" s="232"/>
      <c r="K31" s="232"/>
      <c r="L31" s="232"/>
      <c r="M31" s="232"/>
      <c r="N31" s="232"/>
      <c r="O31" s="232"/>
      <c r="P31" s="232"/>
      <c r="Q31" s="232"/>
      <c r="R31" s="232"/>
      <c r="S31" s="232"/>
      <c r="T31" s="232"/>
      <c r="U31" s="232"/>
      <c r="V31" s="232"/>
      <c r="W31" s="232"/>
      <c r="X31" s="232"/>
      <c r="Y31" s="232"/>
      <c r="Z31" s="232"/>
      <c r="AA31" s="232"/>
      <c r="AB31" s="180"/>
      <c r="AC31" s="180"/>
      <c r="AD31" s="180"/>
      <c r="AE31" s="180"/>
      <c r="AF31" s="180"/>
      <c r="AG31" s="180"/>
      <c r="AH31" s="180"/>
      <c r="AI31" s="180"/>
      <c r="AJ31" s="180"/>
    </row>
    <row r="32" customFormat="false" ht="15" hidden="false" customHeight="true" outlineLevel="0" collapsed="false">
      <c r="A32" s="231"/>
      <c r="B32" s="207" t="s">
        <v>218</v>
      </c>
      <c r="C32" s="233" t="s">
        <v>219</v>
      </c>
      <c r="D32" s="234"/>
      <c r="E32" s="235"/>
      <c r="F32" s="236"/>
      <c r="G32" s="237"/>
      <c r="H32" s="238" t="str">
        <f aca="false">E6</f>
        <v>WW on Fallow</v>
      </c>
      <c r="I32" s="215"/>
      <c r="J32" s="238" t="str">
        <f aca="false">E7</f>
        <v>SW on Fallow</v>
      </c>
      <c r="K32" s="215"/>
      <c r="L32" s="238" t="str">
        <f aca="false">E8</f>
        <v>WW on Recrop</v>
      </c>
      <c r="M32" s="215"/>
      <c r="N32" s="238" t="str">
        <f aca="false">E9</f>
        <v>Barley on Recrop</v>
      </c>
      <c r="O32" s="215"/>
      <c r="P32" s="238" t="str">
        <f aca="false">E10</f>
        <v>Summer Fallow</v>
      </c>
      <c r="Q32" s="215"/>
      <c r="R32" s="238" t="str">
        <f aca="false">E11</f>
        <v>Canola Recrop</v>
      </c>
      <c r="S32" s="215"/>
      <c r="T32" s="238" t="str">
        <f aca="false">E12</f>
        <v>Flax on Recrop</v>
      </c>
      <c r="U32" s="215"/>
      <c r="V32" s="238" t="str">
        <f aca="false">E13</f>
        <v>Lentils on Recrop</v>
      </c>
      <c r="W32" s="215"/>
      <c r="X32" s="238" t="str">
        <f aca="false">E14</f>
        <v>Camelina</v>
      </c>
      <c r="Y32" s="215"/>
      <c r="Z32" s="215"/>
      <c r="AA32" s="215"/>
      <c r="AB32" s="45"/>
      <c r="AC32" s="45"/>
      <c r="AD32" s="45"/>
      <c r="AE32" s="45"/>
      <c r="AF32" s="45"/>
      <c r="AG32" s="180"/>
      <c r="AH32" s="180"/>
      <c r="AI32" s="180"/>
      <c r="AJ32" s="180"/>
    </row>
    <row r="33" customFormat="false" ht="15" hidden="false" customHeight="true" outlineLevel="0" collapsed="false">
      <c r="A33" s="231"/>
      <c r="B33" s="207" t="s">
        <v>220</v>
      </c>
      <c r="C33" s="225" t="s">
        <v>221</v>
      </c>
      <c r="D33" s="239"/>
      <c r="E33" s="226"/>
      <c r="F33" s="236"/>
      <c r="G33" s="237"/>
      <c r="H33" s="238"/>
      <c r="I33" s="215"/>
      <c r="J33" s="238"/>
      <c r="K33" s="215"/>
      <c r="L33" s="238"/>
      <c r="M33" s="215"/>
      <c r="N33" s="238"/>
      <c r="O33" s="215"/>
      <c r="P33" s="238"/>
      <c r="Q33" s="215"/>
      <c r="R33" s="238"/>
      <c r="S33" s="215"/>
      <c r="T33" s="238"/>
      <c r="U33" s="215"/>
      <c r="V33" s="238"/>
      <c r="W33" s="215"/>
      <c r="X33" s="238"/>
      <c r="Y33" s="215"/>
      <c r="Z33" s="215"/>
      <c r="AA33" s="215"/>
      <c r="AB33" s="45"/>
      <c r="AC33" s="45"/>
      <c r="AD33" s="45"/>
      <c r="AE33" s="240" t="s">
        <v>222</v>
      </c>
      <c r="AF33" s="240" t="s">
        <v>223</v>
      </c>
      <c r="AG33" s="240" t="s">
        <v>224</v>
      </c>
      <c r="AH33" s="240" t="s">
        <v>225</v>
      </c>
      <c r="AI33" s="240" t="s">
        <v>226</v>
      </c>
      <c r="AJ33" s="240" t="s">
        <v>227</v>
      </c>
      <c r="AK33" s="241" t="s">
        <v>228</v>
      </c>
      <c r="AL33" s="241" t="s">
        <v>229</v>
      </c>
      <c r="AM33" s="241" t="s">
        <v>230</v>
      </c>
      <c r="AN33" s="241" t="s">
        <v>231</v>
      </c>
      <c r="AO33" s="241" t="s">
        <v>232</v>
      </c>
      <c r="AP33" s="241" t="s">
        <v>233</v>
      </c>
    </row>
    <row r="34" customFormat="false" ht="15" hidden="false" customHeight="true" outlineLevel="0" collapsed="false">
      <c r="A34" s="231"/>
      <c r="B34" s="207" t="s">
        <v>234</v>
      </c>
      <c r="C34" s="225" t="s">
        <v>235</v>
      </c>
      <c r="D34" s="239"/>
      <c r="E34" s="226"/>
      <c r="F34" s="215"/>
      <c r="G34" s="242"/>
      <c r="H34" s="243" t="s">
        <v>236</v>
      </c>
      <c r="I34" s="232"/>
      <c r="J34" s="243" t="s">
        <v>236</v>
      </c>
      <c r="K34" s="232"/>
      <c r="L34" s="243" t="s">
        <v>236</v>
      </c>
      <c r="M34" s="232"/>
      <c r="N34" s="243" t="s">
        <v>236</v>
      </c>
      <c r="O34" s="232"/>
      <c r="P34" s="243" t="s">
        <v>236</v>
      </c>
      <c r="Q34" s="232"/>
      <c r="R34" s="243" t="s">
        <v>236</v>
      </c>
      <c r="S34" s="232"/>
      <c r="T34" s="243" t="s">
        <v>236</v>
      </c>
      <c r="U34" s="232"/>
      <c r="V34" s="243" t="s">
        <v>236</v>
      </c>
      <c r="W34" s="232"/>
      <c r="X34" s="243" t="s">
        <v>236</v>
      </c>
      <c r="Y34" s="215"/>
      <c r="Z34" s="215"/>
      <c r="AA34" s="215"/>
      <c r="AB34" s="45"/>
      <c r="AC34" s="45"/>
      <c r="AD34" s="45"/>
      <c r="AE34" s="244" t="s">
        <v>237</v>
      </c>
      <c r="AF34" s="244" t="s">
        <v>237</v>
      </c>
      <c r="AG34" s="244" t="s">
        <v>237</v>
      </c>
      <c r="AH34" s="244" t="s">
        <v>237</v>
      </c>
      <c r="AI34" s="244" t="s">
        <v>237</v>
      </c>
      <c r="AJ34" s="244" t="s">
        <v>237</v>
      </c>
      <c r="AK34" s="2" t="s">
        <v>237</v>
      </c>
      <c r="AL34" s="2" t="s">
        <v>237</v>
      </c>
      <c r="AM34" s="2" t="s">
        <v>237</v>
      </c>
      <c r="AN34" s="2" t="s">
        <v>237</v>
      </c>
      <c r="AO34" s="2" t="s">
        <v>237</v>
      </c>
      <c r="AP34" s="2" t="s">
        <v>237</v>
      </c>
    </row>
    <row r="35" customFormat="false" ht="15" hidden="false" customHeight="true" outlineLevel="0" collapsed="false">
      <c r="A35" s="231"/>
      <c r="B35" s="207" t="s">
        <v>238</v>
      </c>
      <c r="C35" s="225" t="s">
        <v>239</v>
      </c>
      <c r="D35" s="239"/>
      <c r="E35" s="226"/>
      <c r="F35" s="215"/>
      <c r="G35" s="242"/>
      <c r="H35" s="245" t="s">
        <v>240</v>
      </c>
      <c r="I35" s="215"/>
      <c r="J35" s="245" t="s">
        <v>240</v>
      </c>
      <c r="K35" s="215"/>
      <c r="L35" s="245" t="s">
        <v>240</v>
      </c>
      <c r="M35" s="215"/>
      <c r="N35" s="245" t="s">
        <v>240</v>
      </c>
      <c r="O35" s="215"/>
      <c r="P35" s="245" t="s">
        <v>240</v>
      </c>
      <c r="Q35" s="215"/>
      <c r="R35" s="245" t="s">
        <v>240</v>
      </c>
      <c r="S35" s="215"/>
      <c r="T35" s="245" t="s">
        <v>240</v>
      </c>
      <c r="U35" s="215"/>
      <c r="V35" s="245" t="s">
        <v>240</v>
      </c>
      <c r="W35" s="215"/>
      <c r="X35" s="245" t="s">
        <v>240</v>
      </c>
      <c r="Y35" s="215"/>
      <c r="Z35" s="215"/>
      <c r="AA35" s="215"/>
      <c r="AB35" s="45"/>
      <c r="AC35" s="45"/>
      <c r="AD35" s="45"/>
      <c r="AE35" s="45"/>
      <c r="AF35" s="45"/>
      <c r="AG35" s="180"/>
      <c r="AH35" s="180"/>
      <c r="AI35" s="180"/>
      <c r="AJ35" s="180"/>
    </row>
    <row r="36" customFormat="false" ht="15" hidden="false" customHeight="true" outlineLevel="0" collapsed="false">
      <c r="A36" s="231"/>
      <c r="B36" s="207" t="s">
        <v>241</v>
      </c>
      <c r="C36" s="225" t="s">
        <v>242</v>
      </c>
      <c r="D36" s="239"/>
      <c r="E36" s="226"/>
      <c r="F36" s="215"/>
      <c r="G36" s="216"/>
      <c r="H36" s="246" t="n">
        <f aca="false">G6</f>
        <v>630</v>
      </c>
      <c r="I36" s="215"/>
      <c r="J36" s="246" t="n">
        <f aca="false">G7</f>
        <v>1260</v>
      </c>
      <c r="K36" s="215"/>
      <c r="L36" s="246" t="n">
        <f aca="false">G8</f>
        <v>270</v>
      </c>
      <c r="M36" s="215"/>
      <c r="N36" s="246" t="n">
        <f aca="false">G9</f>
        <v>450</v>
      </c>
      <c r="O36" s="215"/>
      <c r="P36" s="246" t="n">
        <f aca="false">G10</f>
        <v>1890</v>
      </c>
      <c r="Q36" s="215"/>
      <c r="R36" s="246" t="n">
        <f aca="false">G11</f>
        <v>0</v>
      </c>
      <c r="S36" s="215"/>
      <c r="T36" s="246" t="n">
        <f aca="false">G12</f>
        <v>0</v>
      </c>
      <c r="U36" s="215"/>
      <c r="V36" s="246" t="n">
        <f aca="false">G13</f>
        <v>0</v>
      </c>
      <c r="W36" s="215"/>
      <c r="X36" s="246" t="n">
        <f aca="false">G14</f>
        <v>0</v>
      </c>
      <c r="Y36" s="215"/>
      <c r="Z36" s="215"/>
      <c r="AA36" s="215"/>
      <c r="AB36" s="45"/>
      <c r="AC36" s="45"/>
      <c r="AD36" s="45"/>
      <c r="AE36" s="45"/>
      <c r="AF36" s="45"/>
      <c r="AG36" s="180"/>
      <c r="AH36" s="180"/>
      <c r="AI36" s="180"/>
      <c r="AJ36" s="180"/>
    </row>
    <row r="37" customFormat="false" ht="15" hidden="false" customHeight="true" outlineLevel="0" collapsed="false">
      <c r="A37" s="231"/>
      <c r="B37" s="207" t="s">
        <v>243</v>
      </c>
      <c r="C37" s="247" t="s">
        <v>244</v>
      </c>
      <c r="D37" s="248"/>
      <c r="E37" s="249"/>
      <c r="F37" s="242"/>
      <c r="G37" s="250"/>
      <c r="H37" s="245"/>
      <c r="I37" s="215"/>
      <c r="J37" s="215"/>
      <c r="K37" s="215"/>
      <c r="L37" s="215"/>
      <c r="M37" s="215"/>
      <c r="N37" s="215"/>
      <c r="O37" s="215"/>
      <c r="P37" s="215"/>
      <c r="Q37" s="215"/>
      <c r="R37" s="215"/>
      <c r="S37" s="215"/>
      <c r="T37" s="215"/>
      <c r="U37" s="215"/>
      <c r="V37" s="215"/>
      <c r="W37" s="215"/>
      <c r="X37" s="215"/>
      <c r="Y37" s="215"/>
      <c r="Z37" s="215"/>
      <c r="AA37" s="215"/>
      <c r="AB37" s="45"/>
      <c r="AC37" s="45"/>
      <c r="AD37" s="45"/>
      <c r="AE37" s="45"/>
      <c r="AF37" s="45"/>
      <c r="AG37" s="180"/>
      <c r="AH37" s="180"/>
      <c r="AI37" s="180"/>
      <c r="AJ37" s="180"/>
    </row>
    <row r="38" customFormat="false" ht="15" hidden="false" customHeight="true" outlineLevel="0" collapsed="false">
      <c r="A38" s="231"/>
      <c r="B38" s="207"/>
      <c r="C38" s="207"/>
      <c r="D38" s="205"/>
      <c r="E38" s="205"/>
      <c r="F38" s="205"/>
      <c r="G38" s="205"/>
      <c r="H38" s="186" t="s">
        <v>245</v>
      </c>
      <c r="I38" s="205"/>
      <c r="J38" s="186" t="s">
        <v>245</v>
      </c>
      <c r="K38" s="205"/>
      <c r="L38" s="186" t="s">
        <v>245</v>
      </c>
      <c r="M38" s="205"/>
      <c r="N38" s="186" t="s">
        <v>245</v>
      </c>
      <c r="O38" s="205"/>
      <c r="P38" s="186" t="s">
        <v>245</v>
      </c>
      <c r="Q38" s="205"/>
      <c r="R38" s="186" t="s">
        <v>245</v>
      </c>
      <c r="S38" s="205"/>
      <c r="T38" s="186" t="s">
        <v>245</v>
      </c>
      <c r="U38" s="205"/>
      <c r="V38" s="186" t="s">
        <v>245</v>
      </c>
      <c r="W38" s="205"/>
      <c r="X38" s="186" t="s">
        <v>245</v>
      </c>
      <c r="Y38" s="205"/>
      <c r="Z38" s="205"/>
      <c r="AA38" s="205"/>
      <c r="AB38" s="45"/>
      <c r="AC38" s="45"/>
      <c r="AD38" s="45"/>
      <c r="AE38" s="45"/>
      <c r="AF38" s="45"/>
      <c r="AG38" s="180"/>
      <c r="AH38" s="180"/>
      <c r="AI38" s="180"/>
      <c r="AJ38" s="180"/>
    </row>
    <row r="39" customFormat="false" ht="15" hidden="false" customHeight="true" outlineLevel="0" collapsed="false">
      <c r="A39" s="180"/>
      <c r="B39" s="184"/>
      <c r="C39" s="184"/>
      <c r="D39" s="186"/>
      <c r="E39" s="186"/>
      <c r="F39" s="186"/>
      <c r="G39" s="186"/>
      <c r="H39" s="186" t="s">
        <v>246</v>
      </c>
      <c r="I39" s="186"/>
      <c r="J39" s="186" t="s">
        <v>246</v>
      </c>
      <c r="K39" s="186"/>
      <c r="L39" s="186" t="s">
        <v>246</v>
      </c>
      <c r="M39" s="186"/>
      <c r="N39" s="186" t="s">
        <v>246</v>
      </c>
      <c r="O39" s="186"/>
      <c r="P39" s="186" t="s">
        <v>246</v>
      </c>
      <c r="Q39" s="186"/>
      <c r="R39" s="186" t="s">
        <v>246</v>
      </c>
      <c r="S39" s="186"/>
      <c r="T39" s="186" t="s">
        <v>246</v>
      </c>
      <c r="U39" s="186"/>
      <c r="V39" s="186" t="s">
        <v>246</v>
      </c>
      <c r="W39" s="186"/>
      <c r="X39" s="186" t="s">
        <v>246</v>
      </c>
      <c r="Y39" s="186"/>
      <c r="Z39" s="186"/>
      <c r="AA39" s="186"/>
      <c r="AB39" s="45"/>
      <c r="AC39" s="45"/>
      <c r="AD39" s="45"/>
      <c r="AE39" s="45"/>
      <c r="AF39" s="45"/>
      <c r="AG39" s="180"/>
      <c r="AH39" s="180"/>
      <c r="AI39" s="180"/>
      <c r="AJ39" s="180"/>
    </row>
    <row r="40" customFormat="false" ht="15" hidden="false" customHeight="true" outlineLevel="0" collapsed="false">
      <c r="A40" s="180"/>
      <c r="B40" s="45"/>
      <c r="C40" s="45"/>
      <c r="D40" s="186"/>
      <c r="E40" s="186"/>
      <c r="F40" s="186" t="s">
        <v>247</v>
      </c>
      <c r="G40" s="186" t="s">
        <v>44</v>
      </c>
      <c r="H40" s="185" t="s">
        <v>248</v>
      </c>
      <c r="I40" s="186" t="s">
        <v>249</v>
      </c>
      <c r="J40" s="185" t="s">
        <v>248</v>
      </c>
      <c r="K40" s="186" t="s">
        <v>249</v>
      </c>
      <c r="L40" s="185" t="s">
        <v>248</v>
      </c>
      <c r="M40" s="186" t="s">
        <v>249</v>
      </c>
      <c r="N40" s="185" t="s">
        <v>248</v>
      </c>
      <c r="O40" s="186" t="s">
        <v>249</v>
      </c>
      <c r="P40" s="185" t="s">
        <v>248</v>
      </c>
      <c r="Q40" s="186" t="s">
        <v>249</v>
      </c>
      <c r="R40" s="185" t="s">
        <v>248</v>
      </c>
      <c r="S40" s="186" t="s">
        <v>249</v>
      </c>
      <c r="T40" s="185" t="s">
        <v>248</v>
      </c>
      <c r="U40" s="186" t="s">
        <v>249</v>
      </c>
      <c r="V40" s="185" t="s">
        <v>248</v>
      </c>
      <c r="W40" s="186" t="s">
        <v>249</v>
      </c>
      <c r="X40" s="185" t="s">
        <v>248</v>
      </c>
      <c r="Y40" s="186" t="s">
        <v>249</v>
      </c>
      <c r="Z40" s="186" t="s">
        <v>250</v>
      </c>
      <c r="AA40" s="186" t="s">
        <v>251</v>
      </c>
      <c r="AB40" s="45"/>
      <c r="AC40" s="45"/>
      <c r="AD40" s="45"/>
      <c r="AE40" s="45"/>
      <c r="AF40" s="45"/>
      <c r="AG40" s="180"/>
      <c r="AH40" s="180"/>
      <c r="AI40" s="180"/>
      <c r="AJ40" s="180"/>
    </row>
    <row r="41" customFormat="false" ht="15" hidden="false" customHeight="true" outlineLevel="0" collapsed="false">
      <c r="A41" s="181" t="s">
        <v>252</v>
      </c>
      <c r="B41" s="251" t="s">
        <v>253</v>
      </c>
      <c r="C41" s="251"/>
      <c r="D41" s="252" t="s">
        <v>49</v>
      </c>
      <c r="E41" s="252" t="s">
        <v>50</v>
      </c>
      <c r="F41" s="252" t="s">
        <v>51</v>
      </c>
      <c r="G41" s="252" t="s">
        <v>52</v>
      </c>
      <c r="H41" s="253" t="s">
        <v>240</v>
      </c>
      <c r="I41" s="252" t="s">
        <v>254</v>
      </c>
      <c r="J41" s="253" t="s">
        <v>240</v>
      </c>
      <c r="K41" s="252" t="s">
        <v>254</v>
      </c>
      <c r="L41" s="253" t="s">
        <v>240</v>
      </c>
      <c r="M41" s="252" t="s">
        <v>254</v>
      </c>
      <c r="N41" s="253" t="s">
        <v>240</v>
      </c>
      <c r="O41" s="252" t="s">
        <v>254</v>
      </c>
      <c r="P41" s="253" t="s">
        <v>240</v>
      </c>
      <c r="Q41" s="252" t="s">
        <v>254</v>
      </c>
      <c r="R41" s="253" t="s">
        <v>240</v>
      </c>
      <c r="S41" s="252" t="s">
        <v>254</v>
      </c>
      <c r="T41" s="253" t="s">
        <v>240</v>
      </c>
      <c r="U41" s="252" t="s">
        <v>254</v>
      </c>
      <c r="V41" s="253" t="s">
        <v>240</v>
      </c>
      <c r="W41" s="252" t="s">
        <v>254</v>
      </c>
      <c r="X41" s="253" t="s">
        <v>240</v>
      </c>
      <c r="Y41" s="252" t="s">
        <v>254</v>
      </c>
      <c r="Z41" s="252" t="s">
        <v>255</v>
      </c>
      <c r="AA41" s="252" t="s">
        <v>256</v>
      </c>
      <c r="AB41" s="45"/>
      <c r="AC41" s="45"/>
      <c r="AD41" s="45"/>
      <c r="AE41" s="45"/>
      <c r="AF41" s="45"/>
      <c r="AG41" s="180"/>
      <c r="AH41" s="180"/>
      <c r="AI41" s="180"/>
      <c r="AJ41" s="180"/>
    </row>
    <row r="42" customFormat="false" ht="14.25" hidden="false" customHeight="false" outlineLevel="0" collapsed="false">
      <c r="A42" s="180"/>
      <c r="B42" s="786" t="s">
        <v>53</v>
      </c>
      <c r="C42" s="787"/>
      <c r="D42" s="255" t="n">
        <v>8</v>
      </c>
      <c r="E42" s="788" t="n">
        <v>90</v>
      </c>
      <c r="F42" s="533" t="n">
        <v>65</v>
      </c>
      <c r="G42" s="298" t="n">
        <f aca="false">(D42*E42*IF(F42&lt;2,F42,F42/100))/8.25</f>
        <v>56.7272727272727</v>
      </c>
      <c r="H42" s="259" t="n">
        <f aca="false">IF($H$32="Summer Fallow",$G$6*1,$G$6*2)</f>
        <v>1260</v>
      </c>
      <c r="I42" s="260" t="n">
        <v>1</v>
      </c>
      <c r="J42" s="259" t="n">
        <f aca="false">IF(J32="Summer Fallow",G7*1,G7*2)</f>
        <v>2520</v>
      </c>
      <c r="K42" s="261" t="n">
        <v>1</v>
      </c>
      <c r="L42" s="259" t="n">
        <f aca="false">IF(L32="Summer Fallow",G8*1,G8*2)</f>
        <v>540</v>
      </c>
      <c r="M42" s="261" t="n">
        <v>1</v>
      </c>
      <c r="N42" s="259" t="n">
        <f aca="false">IF(N32="Summer Fallow",G9*1,G9*2)</f>
        <v>900</v>
      </c>
      <c r="O42" s="261" t="n">
        <v>1</v>
      </c>
      <c r="P42" s="259" t="n">
        <f aca="false">IF(P32="Summer Fallow",G10*1,G10*2)</f>
        <v>1890</v>
      </c>
      <c r="Q42" s="261" t="n">
        <v>1</v>
      </c>
      <c r="R42" s="259" t="n">
        <f aca="false">IF(R32="Summer Fallow",G11*1,G11*2)</f>
        <v>0</v>
      </c>
      <c r="S42" s="261" t="n">
        <v>1</v>
      </c>
      <c r="T42" s="259" t="n">
        <f aca="false">IF(T32="Summer Fallow",G12*1,G12*2)</f>
        <v>0</v>
      </c>
      <c r="U42" s="261" t="n">
        <v>1</v>
      </c>
      <c r="V42" s="259" t="n">
        <f aca="false">IF(V32="Summer Fallow",G13*1,G13*2)</f>
        <v>0</v>
      </c>
      <c r="W42" s="261" t="n">
        <v>1</v>
      </c>
      <c r="X42" s="259" t="n">
        <f aca="false">IF(X32="Summer Fallow",G14*1,G14*2)</f>
        <v>0</v>
      </c>
      <c r="Y42" s="261" t="n">
        <v>1</v>
      </c>
      <c r="Z42" s="262" t="n">
        <f aca="false">H42+J42+L42+N42+P42+R42+T42+V42+X42</f>
        <v>7110</v>
      </c>
      <c r="AA42" s="262" t="n">
        <f aca="false">Z42/IF(G42=0,1,G42)</f>
        <v>125.336538461538</v>
      </c>
      <c r="AB42" s="263"/>
      <c r="AC42" s="45"/>
      <c r="AD42" s="45"/>
      <c r="AE42" s="45"/>
      <c r="AF42" s="45"/>
      <c r="AG42" s="180"/>
      <c r="AH42" s="180"/>
      <c r="AI42" s="180"/>
      <c r="AJ42" s="180"/>
    </row>
    <row r="43" customFormat="false" ht="13.5" hidden="false" customHeight="false" outlineLevel="0" collapsed="false">
      <c r="A43" s="180"/>
      <c r="B43" s="786" t="s">
        <v>54</v>
      </c>
      <c r="C43" s="787"/>
      <c r="D43" s="265" t="n">
        <v>4.5</v>
      </c>
      <c r="E43" s="265" t="n">
        <v>48</v>
      </c>
      <c r="F43" s="538" t="n">
        <v>75</v>
      </c>
      <c r="G43" s="298" t="n">
        <f aca="false">(D43*E43*IF(F43&lt;2,F43,F43/100))/8.25</f>
        <v>19.6363636363636</v>
      </c>
      <c r="H43" s="268" t="n">
        <f aca="false">IF($H$32="Summer Fallow",$G$6*0,$G$6*1)</f>
        <v>630</v>
      </c>
      <c r="I43" s="269" t="n">
        <v>2</v>
      </c>
      <c r="J43" s="268" t="n">
        <f aca="false">IF($J$32="Summer Fallow",$G$7*0,$G$7*1)</f>
        <v>1260</v>
      </c>
      <c r="K43" s="270" t="n">
        <v>2</v>
      </c>
      <c r="L43" s="268" t="n">
        <f aca="false">IF($L$32="Summer Fallow",$G$8*0,$G$8*1)</f>
        <v>270</v>
      </c>
      <c r="M43" s="270" t="n">
        <v>2</v>
      </c>
      <c r="N43" s="268" t="n">
        <f aca="false">IF($N$32="Summer Fallow",$G$9*0,$G$9*1)</f>
        <v>450</v>
      </c>
      <c r="O43" s="270" t="n">
        <v>2</v>
      </c>
      <c r="P43" s="268" t="n">
        <f aca="false">IF($P$32="Summer Fallow",$G$10*0,$G$10*1)</f>
        <v>0</v>
      </c>
      <c r="Q43" s="270" t="n">
        <v>0</v>
      </c>
      <c r="R43" s="268" t="n">
        <f aca="false">IF($R$32="Summer Fallow",$G$11*0,$G$11*1)</f>
        <v>0</v>
      </c>
      <c r="S43" s="270" t="n">
        <v>2</v>
      </c>
      <c r="T43" s="268" t="n">
        <f aca="false">IF($T$32="Summer Fallow",$G$12*0,$G$12*1)</f>
        <v>0</v>
      </c>
      <c r="U43" s="270" t="n">
        <v>2</v>
      </c>
      <c r="V43" s="268" t="n">
        <f aca="false">IF($V$32="Summer Fallow",$G$13*0,$G$13*1)</f>
        <v>0</v>
      </c>
      <c r="W43" s="270" t="n">
        <v>2</v>
      </c>
      <c r="X43" s="268" t="n">
        <f aca="false">IF($X$32="Summer Fallow",$G$14*0,$G$14*1)</f>
        <v>0</v>
      </c>
      <c r="Y43" s="270" t="n">
        <v>2</v>
      </c>
      <c r="Z43" s="262" t="n">
        <f aca="false">H43+J43+L43+N43+P43+R43+T43+V43+X43</f>
        <v>2610</v>
      </c>
      <c r="AA43" s="262" t="n">
        <f aca="false">Z43/IF(G43=0,1,G43)</f>
        <v>132.916666666667</v>
      </c>
      <c r="AB43" s="263"/>
      <c r="AC43" s="45"/>
      <c r="AD43" s="45"/>
      <c r="AE43" s="45"/>
      <c r="AF43" s="45"/>
      <c r="AG43" s="180"/>
      <c r="AH43" s="180"/>
      <c r="AI43" s="180"/>
      <c r="AJ43" s="180"/>
    </row>
    <row r="44" customFormat="false" ht="12.75" hidden="false" customHeight="false" outlineLevel="0" collapsed="false">
      <c r="A44" s="180"/>
      <c r="B44" s="290" t="s">
        <v>55</v>
      </c>
      <c r="C44" s="291"/>
      <c r="D44" s="265" t="n">
        <v>5</v>
      </c>
      <c r="E44" s="265" t="n">
        <v>70</v>
      </c>
      <c r="F44" s="538" t="n">
        <v>70</v>
      </c>
      <c r="G44" s="298" t="n">
        <f aca="false">(D44*E44*IF(F44&lt;2,F44,F44/100))/8.25</f>
        <v>29.6969696969697</v>
      </c>
      <c r="H44" s="268" t="n">
        <f aca="false">IF(OR(H32="Summer Fallow",H32="SW on Fallow",H32="Barley on Recrop",H32="Canola Recrop",H32="Flax on Recrop",H32="Lentils on Recrop",H32="Camelina"),$G$6*0,$G$6*1)</f>
        <v>630</v>
      </c>
      <c r="I44" s="269" t="n">
        <v>3</v>
      </c>
      <c r="J44" s="268" t="n">
        <f aca="false">IF(OR(J32="Summer Fallow",J32="SW on Fallow",J32="Barley on Recrop",J32="Canola Recrop",J32="Flax on Recrop",J32="Lentils on Recrop",J32="Camelina"),$G$7*0,$G$7*1)</f>
        <v>0</v>
      </c>
      <c r="K44" s="270" t="n">
        <v>3</v>
      </c>
      <c r="L44" s="268" t="n">
        <f aca="false">IF(OR(L32="Summer Fallow",L32="SW on Fallow",L32="Barley on Recrop",L32="Canola Recrop",L32="Flax on Recrop",L32="Lentils on Recrop",L32="Camelina"),$G$8*0,$G$8*1)</f>
        <v>270</v>
      </c>
      <c r="M44" s="270" t="n">
        <v>3</v>
      </c>
      <c r="N44" s="268" t="n">
        <f aca="false">IF(OR(N32="Summer Fallow",N32="SW on Fallow",N32="Barley on Recrop",N32="Canola Recrop",N32="Flax on Recrop",N32="Lentils on Recrop",N32="Camelina"),$G$9*0,$G$9*1)</f>
        <v>0</v>
      </c>
      <c r="O44" s="270" t="n">
        <v>3</v>
      </c>
      <c r="P44" s="268" t="n">
        <f aca="false">IF(OR(P32="Summer Fallow",P32="SW on Fallow",P32="Barley on Recrop",P32="Canola Recrop",P32="Flax on Recrop",P32="Lentils on Recrop",P32="Camelina"),$G$10*0,$G$10*1)</f>
        <v>0</v>
      </c>
      <c r="Q44" s="270" t="n">
        <v>3</v>
      </c>
      <c r="R44" s="268" t="n">
        <f aca="false">IF(OR(R32="Summer Fallow",R32="SW on Fallow",R32="Barley on Recrop",R32="Canola Recrop",R32="Flax on Recrop",R32="Lentils on Recrop",R32="Camelina"),$G$11*0,$G$11*1)</f>
        <v>0</v>
      </c>
      <c r="S44" s="270" t="n">
        <v>3</v>
      </c>
      <c r="T44" s="268" t="n">
        <f aca="false">IF(OR(T32="Summer Fallow",T32="SW on Fallow",T32="Barley on Recrop",T32="Canola Recrop",T32="Flax on Recrop",T32="Lentils on Recrop",T32="Camelina"),$G$12*0,$G$12*1)</f>
        <v>0</v>
      </c>
      <c r="U44" s="270" t="n">
        <v>3</v>
      </c>
      <c r="V44" s="268" t="n">
        <f aca="false">IF(OR(V32="Summer Fallow",V32="SW on Fallow",V32="Barley on Recrop",V32="Canola Recrop",V32="Flax on Recrop",V32="Lentils on Recrop",V32="Camelina"),$G$13*0,$G$13*1)</f>
        <v>0</v>
      </c>
      <c r="W44" s="270" t="n">
        <v>3</v>
      </c>
      <c r="X44" s="268" t="n">
        <f aca="false">IF(OR(X32="Summer Fallow",X32="SW on Fallow",X32="Barley on Recrop",X32="Canola Recrop",X32="Flax on Recrop",X32="Lentils on Recrop",X32="Camelina"),$G$14*0,$G$14*1)</f>
        <v>0</v>
      </c>
      <c r="Y44" s="270" t="n">
        <v>3</v>
      </c>
      <c r="Z44" s="262" t="n">
        <f aca="false">H44+J44+L44+N44+P44+R44+T44+V44+X44</f>
        <v>900</v>
      </c>
      <c r="AA44" s="262" t="n">
        <f aca="false">Z44/IF(G44=0,1,G44)</f>
        <v>30.3061224489796</v>
      </c>
      <c r="AB44" s="263"/>
      <c r="AC44" s="45"/>
      <c r="AD44" s="45"/>
      <c r="AE44" s="45"/>
      <c r="AF44" s="45"/>
      <c r="AG44" s="180"/>
      <c r="AH44" s="180"/>
      <c r="AI44" s="180"/>
      <c r="AJ44" s="180"/>
    </row>
    <row r="45" customFormat="false" ht="12.75" hidden="false" customHeight="false" outlineLevel="0" collapsed="false">
      <c r="A45" s="186" t="s">
        <v>257</v>
      </c>
      <c r="B45" s="290" t="s">
        <v>57</v>
      </c>
      <c r="C45" s="291"/>
      <c r="D45" s="265" t="n">
        <v>6</v>
      </c>
      <c r="E45" s="265" t="n">
        <v>48</v>
      </c>
      <c r="F45" s="538" t="n">
        <v>75</v>
      </c>
      <c r="G45" s="298" t="n">
        <f aca="false">(D45*E45*IF(F45&lt;2,F45,F45/100))/8.25</f>
        <v>26.1818181818182</v>
      </c>
      <c r="H45" s="268" t="n">
        <f aca="false">IF(H32="Summer Fallow",$G$10*3,0)</f>
        <v>0</v>
      </c>
      <c r="I45" s="271" t="n">
        <v>2</v>
      </c>
      <c r="J45" s="268" t="n">
        <f aca="false">IF(J32="Summer Fallow",$G$10*3,0)</f>
        <v>0</v>
      </c>
      <c r="K45" s="271" t="n">
        <v>2</v>
      </c>
      <c r="L45" s="268" t="n">
        <f aca="false">IF(L32="Summer Fallow",$G$10*3,0)</f>
        <v>0</v>
      </c>
      <c r="M45" s="271" t="n">
        <v>2</v>
      </c>
      <c r="N45" s="268" t="n">
        <f aca="false">IF(N32="Summer Fallow",$G$10*3,0)</f>
        <v>0</v>
      </c>
      <c r="O45" s="271" t="n">
        <v>2</v>
      </c>
      <c r="P45" s="268" t="n">
        <f aca="false">IF(P32="Summer Fallow",$G$10*3,0)</f>
        <v>5670</v>
      </c>
      <c r="Q45" s="270" t="n">
        <v>2</v>
      </c>
      <c r="R45" s="268" t="n">
        <f aca="false">IF(R32="Summer Fallow",$G$10*3,0)</f>
        <v>0</v>
      </c>
      <c r="S45" s="270" t="n">
        <v>2</v>
      </c>
      <c r="T45" s="268" t="n">
        <f aca="false">IF(T32="Summer Fallow",$G$10*3,0)</f>
        <v>0</v>
      </c>
      <c r="U45" s="270" t="n">
        <v>2</v>
      </c>
      <c r="V45" s="268" t="n">
        <f aca="false">IF(V32="Summer Fallow",$G$10*3,0)</f>
        <v>0</v>
      </c>
      <c r="W45" s="270" t="n">
        <v>2</v>
      </c>
      <c r="X45" s="268" t="n">
        <f aca="false">IF(X32="Summer Fallow",$G$10*3,0)</f>
        <v>0</v>
      </c>
      <c r="Y45" s="270" t="n">
        <v>2</v>
      </c>
      <c r="Z45" s="262" t="n">
        <f aca="false">H45+J45+L45+N45+P45+R45+T45+V45+X45</f>
        <v>5670</v>
      </c>
      <c r="AA45" s="262" t="n">
        <f aca="false">Z45/IF(G45=0,1,G45)</f>
        <v>216.5625</v>
      </c>
      <c r="AB45" s="263"/>
      <c r="AC45" s="45"/>
      <c r="AD45" s="45"/>
      <c r="AE45" s="45"/>
      <c r="AF45" s="45"/>
      <c r="AG45" s="180"/>
      <c r="AH45" s="180"/>
      <c r="AI45" s="180"/>
      <c r="AJ45" s="180"/>
    </row>
    <row r="46" customFormat="false" ht="12.75" hidden="false" customHeight="false" outlineLevel="0" collapsed="false">
      <c r="A46" s="186" t="s">
        <v>258</v>
      </c>
      <c r="B46" s="290"/>
      <c r="C46" s="291"/>
      <c r="D46" s="265" t="n">
        <v>0</v>
      </c>
      <c r="E46" s="265" t="n">
        <v>0</v>
      </c>
      <c r="F46" s="538" t="n">
        <v>0</v>
      </c>
      <c r="G46" s="298" t="n">
        <f aca="false">(D46*E46*IF(F46&lt;2,F46,F46/100))/8.25</f>
        <v>0</v>
      </c>
      <c r="H46" s="356" t="n">
        <v>0</v>
      </c>
      <c r="I46" s="269" t="n">
        <v>0</v>
      </c>
      <c r="J46" s="269" t="n">
        <v>0</v>
      </c>
      <c r="K46" s="269" t="n">
        <v>0</v>
      </c>
      <c r="L46" s="269" t="n">
        <v>0</v>
      </c>
      <c r="M46" s="269" t="n">
        <v>0</v>
      </c>
      <c r="N46" s="269" t="n">
        <v>0</v>
      </c>
      <c r="O46" s="269" t="n">
        <v>0</v>
      </c>
      <c r="P46" s="269" t="n">
        <v>0</v>
      </c>
      <c r="Q46" s="269" t="n">
        <v>0</v>
      </c>
      <c r="R46" s="269" t="n">
        <v>0</v>
      </c>
      <c r="S46" s="269" t="n">
        <v>0</v>
      </c>
      <c r="T46" s="269" t="n">
        <v>0</v>
      </c>
      <c r="U46" s="269" t="n">
        <v>0</v>
      </c>
      <c r="V46" s="269" t="n">
        <v>0</v>
      </c>
      <c r="W46" s="269" t="n">
        <v>0</v>
      </c>
      <c r="X46" s="269" t="n">
        <v>0</v>
      </c>
      <c r="Y46" s="357" t="n">
        <v>0</v>
      </c>
      <c r="Z46" s="262" t="n">
        <f aca="false">H46+J46+L46+N46+P46+R46+T46+V46+X46</f>
        <v>0</v>
      </c>
      <c r="AA46" s="262" t="n">
        <f aca="false">Z46/IF(G46=0,1,G46)</f>
        <v>0</v>
      </c>
      <c r="AB46" s="263"/>
      <c r="AC46" s="45"/>
      <c r="AD46" s="45"/>
      <c r="AE46" s="45"/>
      <c r="AF46" s="45"/>
      <c r="AG46" s="180"/>
      <c r="AH46" s="180"/>
      <c r="AI46" s="180"/>
      <c r="AJ46" s="180"/>
    </row>
    <row r="47" customFormat="false" ht="12.75" hidden="false" customHeight="false" outlineLevel="0" collapsed="false">
      <c r="A47" s="186" t="s">
        <v>259</v>
      </c>
      <c r="B47" s="290"/>
      <c r="C47" s="291"/>
      <c r="D47" s="265" t="n">
        <v>0</v>
      </c>
      <c r="E47" s="265" t="n">
        <v>0</v>
      </c>
      <c r="F47" s="538" t="n">
        <v>0</v>
      </c>
      <c r="G47" s="298" t="n">
        <f aca="false">(D47*E47*IF(F47&lt;2,F47,F47/100))/8.25</f>
        <v>0</v>
      </c>
      <c r="H47" s="356" t="n">
        <v>0</v>
      </c>
      <c r="I47" s="269" t="n">
        <v>0</v>
      </c>
      <c r="J47" s="269" t="n">
        <v>0</v>
      </c>
      <c r="K47" s="269" t="n">
        <v>0</v>
      </c>
      <c r="L47" s="269" t="n">
        <v>0</v>
      </c>
      <c r="M47" s="269" t="n">
        <v>0</v>
      </c>
      <c r="N47" s="269" t="n">
        <v>0</v>
      </c>
      <c r="O47" s="269" t="n">
        <v>0</v>
      </c>
      <c r="P47" s="269" t="n">
        <v>0</v>
      </c>
      <c r="Q47" s="269" t="n">
        <v>0</v>
      </c>
      <c r="R47" s="269" t="n">
        <v>0</v>
      </c>
      <c r="S47" s="269" t="n">
        <v>0</v>
      </c>
      <c r="T47" s="269" t="n">
        <v>0</v>
      </c>
      <c r="U47" s="269" t="n">
        <v>0</v>
      </c>
      <c r="V47" s="269" t="n">
        <v>0</v>
      </c>
      <c r="W47" s="269" t="n">
        <v>0</v>
      </c>
      <c r="X47" s="269" t="n">
        <v>0</v>
      </c>
      <c r="Y47" s="357" t="n">
        <v>0</v>
      </c>
      <c r="Z47" s="262" t="n">
        <f aca="false">H47+J47+L47+N47+P47+R47+T47+V47+X47</f>
        <v>0</v>
      </c>
      <c r="AA47" s="262" t="n">
        <f aca="false">Z47/IF(G47=0,1,G47)</f>
        <v>0</v>
      </c>
      <c r="AB47" s="263"/>
      <c r="AC47" s="45"/>
      <c r="AD47" s="45"/>
      <c r="AE47" s="45"/>
      <c r="AF47" s="45"/>
      <c r="AG47" s="180"/>
      <c r="AH47" s="180"/>
      <c r="AI47" s="180"/>
      <c r="AJ47" s="180"/>
    </row>
    <row r="48" customFormat="false" ht="12.75" hidden="false" customHeight="false" outlineLevel="0" collapsed="false">
      <c r="A48" s="186" t="s">
        <v>260</v>
      </c>
      <c r="B48" s="290"/>
      <c r="C48" s="291"/>
      <c r="D48" s="265" t="n">
        <v>0</v>
      </c>
      <c r="E48" s="265" t="n">
        <v>0</v>
      </c>
      <c r="F48" s="538" t="n">
        <v>0</v>
      </c>
      <c r="G48" s="298" t="n">
        <f aca="false">(D48*E48*IF(F48&lt;2,F48,F48/100))/8.25</f>
        <v>0</v>
      </c>
      <c r="H48" s="356" t="n">
        <v>0</v>
      </c>
      <c r="I48" s="269" t="n">
        <v>0</v>
      </c>
      <c r="J48" s="269" t="n">
        <v>0</v>
      </c>
      <c r="K48" s="269" t="n">
        <v>0</v>
      </c>
      <c r="L48" s="269" t="n">
        <v>0</v>
      </c>
      <c r="M48" s="269" t="n">
        <v>0</v>
      </c>
      <c r="N48" s="269" t="n">
        <v>0</v>
      </c>
      <c r="O48" s="269" t="n">
        <v>0</v>
      </c>
      <c r="P48" s="269" t="n">
        <v>0</v>
      </c>
      <c r="Q48" s="269" t="n">
        <v>0</v>
      </c>
      <c r="R48" s="269" t="n">
        <v>0</v>
      </c>
      <c r="S48" s="269" t="n">
        <v>0</v>
      </c>
      <c r="T48" s="269" t="n">
        <v>0</v>
      </c>
      <c r="U48" s="269" t="n">
        <v>0</v>
      </c>
      <c r="V48" s="269" t="n">
        <v>0</v>
      </c>
      <c r="W48" s="269" t="n">
        <v>0</v>
      </c>
      <c r="X48" s="269" t="n">
        <v>0</v>
      </c>
      <c r="Y48" s="357" t="n">
        <v>0</v>
      </c>
      <c r="Z48" s="262" t="n">
        <f aca="false">H48+J48+L48+N48+P48+R48+T48+V48+X48</f>
        <v>0</v>
      </c>
      <c r="AA48" s="262" t="n">
        <f aca="false">Z48/IF(G48=0,1,G48)</f>
        <v>0</v>
      </c>
      <c r="AB48" s="263"/>
      <c r="AC48" s="45"/>
      <c r="AD48" s="45"/>
      <c r="AE48" s="45"/>
      <c r="AF48" s="45"/>
      <c r="AG48" s="180"/>
      <c r="AH48" s="180"/>
      <c r="AI48" s="180"/>
      <c r="AJ48" s="180"/>
    </row>
    <row r="49" customFormat="false" ht="12.75" hidden="false" customHeight="false" outlineLevel="0" collapsed="false">
      <c r="A49" s="186" t="s">
        <v>261</v>
      </c>
      <c r="B49" s="290"/>
      <c r="C49" s="291"/>
      <c r="D49" s="265" t="n">
        <v>0</v>
      </c>
      <c r="E49" s="265" t="n">
        <v>0</v>
      </c>
      <c r="F49" s="538" t="n">
        <v>0</v>
      </c>
      <c r="G49" s="298" t="n">
        <f aca="false">(D49*E49*IF(F49&lt;2,F49,F49/100))/8.25</f>
        <v>0</v>
      </c>
      <c r="H49" s="356" t="n">
        <v>0</v>
      </c>
      <c r="I49" s="269" t="n">
        <v>0</v>
      </c>
      <c r="J49" s="269" t="n">
        <v>0</v>
      </c>
      <c r="K49" s="269" t="n">
        <v>0</v>
      </c>
      <c r="L49" s="269" t="n">
        <v>0</v>
      </c>
      <c r="M49" s="269" t="n">
        <v>0</v>
      </c>
      <c r="N49" s="269" t="n">
        <v>0</v>
      </c>
      <c r="O49" s="269" t="n">
        <v>0</v>
      </c>
      <c r="P49" s="269" t="n">
        <v>0</v>
      </c>
      <c r="Q49" s="269" t="n">
        <v>0</v>
      </c>
      <c r="R49" s="269" t="n">
        <v>0</v>
      </c>
      <c r="S49" s="269" t="n">
        <v>0</v>
      </c>
      <c r="T49" s="269" t="n">
        <v>0</v>
      </c>
      <c r="U49" s="269" t="n">
        <v>0</v>
      </c>
      <c r="V49" s="269" t="n">
        <v>0</v>
      </c>
      <c r="W49" s="269" t="n">
        <v>0</v>
      </c>
      <c r="X49" s="269" t="n">
        <v>0</v>
      </c>
      <c r="Y49" s="357" t="n">
        <v>0</v>
      </c>
      <c r="Z49" s="262" t="n">
        <f aca="false">H49+J49+L49+N49+P49+R49+T49+V49+X49</f>
        <v>0</v>
      </c>
      <c r="AA49" s="262" t="n">
        <f aca="false">Z49/IF(G49=0,1,G49)</f>
        <v>0</v>
      </c>
      <c r="AB49" s="263"/>
      <c r="AC49" s="45"/>
      <c r="AD49" s="45"/>
      <c r="AE49" s="45"/>
      <c r="AF49" s="45"/>
      <c r="AG49" s="180"/>
      <c r="AH49" s="180"/>
      <c r="AI49" s="180"/>
      <c r="AJ49" s="180"/>
    </row>
    <row r="50" customFormat="false" ht="12.75" hidden="false" customHeight="false" outlineLevel="0" collapsed="false">
      <c r="A50" s="180"/>
      <c r="B50" s="290"/>
      <c r="C50" s="291"/>
      <c r="D50" s="265" t="n">
        <v>0</v>
      </c>
      <c r="E50" s="265" t="n">
        <v>0</v>
      </c>
      <c r="F50" s="538" t="n">
        <v>0</v>
      </c>
      <c r="G50" s="298" t="n">
        <f aca="false">(D50*E50*IF(F50&lt;2,F50,F50/100))/8.25</f>
        <v>0</v>
      </c>
      <c r="H50" s="356" t="n">
        <v>0</v>
      </c>
      <c r="I50" s="269" t="n">
        <v>0</v>
      </c>
      <c r="J50" s="269" t="n">
        <v>0</v>
      </c>
      <c r="K50" s="269" t="n">
        <v>0</v>
      </c>
      <c r="L50" s="269" t="n">
        <v>0</v>
      </c>
      <c r="M50" s="269" t="n">
        <v>0</v>
      </c>
      <c r="N50" s="269" t="n">
        <v>0</v>
      </c>
      <c r="O50" s="269" t="n">
        <v>0</v>
      </c>
      <c r="P50" s="269" t="n">
        <v>0</v>
      </c>
      <c r="Q50" s="269" t="n">
        <v>0</v>
      </c>
      <c r="R50" s="269" t="n">
        <v>0</v>
      </c>
      <c r="S50" s="269" t="n">
        <v>0</v>
      </c>
      <c r="T50" s="269" t="n">
        <v>0</v>
      </c>
      <c r="U50" s="269" t="n">
        <v>0</v>
      </c>
      <c r="V50" s="269" t="n">
        <v>0</v>
      </c>
      <c r="W50" s="269" t="n">
        <v>0</v>
      </c>
      <c r="X50" s="269" t="n">
        <v>0</v>
      </c>
      <c r="Y50" s="357" t="n">
        <v>0</v>
      </c>
      <c r="Z50" s="262" t="n">
        <f aca="false">H50+J50+L50+N50+P50+R50+T50+V50+X50</f>
        <v>0</v>
      </c>
      <c r="AA50" s="262" t="n">
        <f aca="false">Z50/IF(G50=0,1,G50)</f>
        <v>0</v>
      </c>
      <c r="AB50" s="263"/>
      <c r="AC50" s="45"/>
      <c r="AD50" s="45"/>
      <c r="AE50" s="45"/>
      <c r="AF50" s="45"/>
      <c r="AG50" s="180"/>
      <c r="AH50" s="180"/>
      <c r="AI50" s="180"/>
      <c r="AJ50" s="180"/>
    </row>
    <row r="51" customFormat="false" ht="12.75" hidden="false" customHeight="false" outlineLevel="0" collapsed="false">
      <c r="A51" s="180"/>
      <c r="B51" s="290"/>
      <c r="C51" s="291"/>
      <c r="D51" s="265" t="n">
        <v>0</v>
      </c>
      <c r="E51" s="265" t="n">
        <v>0</v>
      </c>
      <c r="F51" s="538" t="n">
        <v>0</v>
      </c>
      <c r="G51" s="298" t="n">
        <f aca="false">(D51*E51*IF(F51&lt;2,F51,F51/100))/8.25</f>
        <v>0</v>
      </c>
      <c r="H51" s="356" t="n">
        <v>0</v>
      </c>
      <c r="I51" s="269" t="n">
        <v>0</v>
      </c>
      <c r="J51" s="269" t="n">
        <v>0</v>
      </c>
      <c r="K51" s="269" t="n">
        <v>0</v>
      </c>
      <c r="L51" s="269" t="n">
        <v>0</v>
      </c>
      <c r="M51" s="269" t="n">
        <v>0</v>
      </c>
      <c r="N51" s="269" t="n">
        <v>0</v>
      </c>
      <c r="O51" s="269" t="n">
        <v>0</v>
      </c>
      <c r="P51" s="269" t="n">
        <v>0</v>
      </c>
      <c r="Q51" s="269" t="n">
        <v>0</v>
      </c>
      <c r="R51" s="269" t="n">
        <v>0</v>
      </c>
      <c r="S51" s="269" t="n">
        <v>0</v>
      </c>
      <c r="T51" s="269" t="n">
        <v>0</v>
      </c>
      <c r="U51" s="269" t="n">
        <v>0</v>
      </c>
      <c r="V51" s="269" t="n">
        <v>0</v>
      </c>
      <c r="W51" s="269" t="n">
        <v>0</v>
      </c>
      <c r="X51" s="269" t="n">
        <v>0</v>
      </c>
      <c r="Y51" s="357" t="n">
        <v>0</v>
      </c>
      <c r="Z51" s="262" t="n">
        <f aca="false">H51+J51+L51+N51+P51+R51+T51+V51+X51</f>
        <v>0</v>
      </c>
      <c r="AA51" s="262" t="n">
        <f aca="false">Z51/IF(G51=0,1,G51)</f>
        <v>0</v>
      </c>
      <c r="AB51" s="263"/>
      <c r="AC51" s="45"/>
      <c r="AD51" s="45"/>
      <c r="AE51" s="45"/>
      <c r="AF51" s="45"/>
      <c r="AG51" s="180"/>
      <c r="AH51" s="180"/>
      <c r="AI51" s="180"/>
      <c r="AJ51" s="180"/>
    </row>
    <row r="52" customFormat="false" ht="12.75" hidden="false" customHeight="false" outlineLevel="0" collapsed="false">
      <c r="A52" s="180"/>
      <c r="B52" s="290"/>
      <c r="C52" s="291"/>
      <c r="D52" s="265" t="n">
        <v>0</v>
      </c>
      <c r="E52" s="265" t="n">
        <v>0</v>
      </c>
      <c r="F52" s="538" t="n">
        <v>0</v>
      </c>
      <c r="G52" s="298" t="n">
        <f aca="false">(D52*E52*IF(F52&lt;2,F52,F52/100))/8.25</f>
        <v>0</v>
      </c>
      <c r="H52" s="356" t="n">
        <v>0</v>
      </c>
      <c r="I52" s="269" t="n">
        <v>0</v>
      </c>
      <c r="J52" s="269" t="n">
        <v>0</v>
      </c>
      <c r="K52" s="269" t="n">
        <v>0</v>
      </c>
      <c r="L52" s="269" t="n">
        <v>0</v>
      </c>
      <c r="M52" s="269" t="n">
        <v>0</v>
      </c>
      <c r="N52" s="269" t="n">
        <v>0</v>
      </c>
      <c r="O52" s="269" t="n">
        <v>0</v>
      </c>
      <c r="P52" s="269" t="n">
        <v>0</v>
      </c>
      <c r="Q52" s="269" t="n">
        <v>0</v>
      </c>
      <c r="R52" s="269" t="n">
        <v>0</v>
      </c>
      <c r="S52" s="269" t="n">
        <v>0</v>
      </c>
      <c r="T52" s="269" t="n">
        <v>0</v>
      </c>
      <c r="U52" s="269" t="n">
        <v>0</v>
      </c>
      <c r="V52" s="269" t="n">
        <v>0</v>
      </c>
      <c r="W52" s="269" t="n">
        <v>0</v>
      </c>
      <c r="X52" s="269" t="n">
        <v>0</v>
      </c>
      <c r="Y52" s="357" t="n">
        <v>0</v>
      </c>
      <c r="Z52" s="262" t="n">
        <f aca="false">H52+J52+L52+N52+P52+R52+T52+V52+X52</f>
        <v>0</v>
      </c>
      <c r="AA52" s="262" t="n">
        <f aca="false">Z52/IF(G52=0,1,G52)</f>
        <v>0</v>
      </c>
      <c r="AB52" s="263"/>
      <c r="AC52" s="45"/>
      <c r="AD52" s="45"/>
      <c r="AE52" s="45"/>
      <c r="AF52" s="45"/>
      <c r="AG52" s="180"/>
      <c r="AH52" s="180"/>
      <c r="AI52" s="180"/>
      <c r="AJ52" s="180"/>
    </row>
    <row r="53" customFormat="false" ht="12.75" hidden="false" customHeight="false" outlineLevel="0" collapsed="false">
      <c r="A53" s="180"/>
      <c r="B53" s="290"/>
      <c r="C53" s="291"/>
      <c r="D53" s="265" t="n">
        <v>0</v>
      </c>
      <c r="E53" s="265" t="n">
        <v>0</v>
      </c>
      <c r="F53" s="538" t="n">
        <v>0</v>
      </c>
      <c r="G53" s="298" t="n">
        <f aca="false">(D53*E53*IF(F53&lt;2,F53,F53/100))/8.25</f>
        <v>0</v>
      </c>
      <c r="H53" s="356" t="n">
        <v>0</v>
      </c>
      <c r="I53" s="269" t="n">
        <v>0</v>
      </c>
      <c r="J53" s="269" t="n">
        <v>0</v>
      </c>
      <c r="K53" s="269" t="n">
        <v>0</v>
      </c>
      <c r="L53" s="269" t="n">
        <v>0</v>
      </c>
      <c r="M53" s="269" t="n">
        <v>0</v>
      </c>
      <c r="N53" s="269" t="n">
        <v>0</v>
      </c>
      <c r="O53" s="269" t="n">
        <v>0</v>
      </c>
      <c r="P53" s="269" t="n">
        <v>0</v>
      </c>
      <c r="Q53" s="269" t="n">
        <v>0</v>
      </c>
      <c r="R53" s="269" t="n">
        <v>0</v>
      </c>
      <c r="S53" s="269" t="n">
        <v>0</v>
      </c>
      <c r="T53" s="269" t="n">
        <v>0</v>
      </c>
      <c r="U53" s="269" t="n">
        <v>0</v>
      </c>
      <c r="V53" s="269" t="n">
        <v>0</v>
      </c>
      <c r="W53" s="269" t="n">
        <v>0</v>
      </c>
      <c r="X53" s="269" t="n">
        <v>0</v>
      </c>
      <c r="Y53" s="357" t="n">
        <v>0</v>
      </c>
      <c r="Z53" s="262" t="n">
        <f aca="false">H53+J53+L53+N53+P53+R53+T53+V53+X53</f>
        <v>0</v>
      </c>
      <c r="AA53" s="262" t="n">
        <f aca="false">Z53/IF(G53=0,1,G53)</f>
        <v>0</v>
      </c>
      <c r="AB53" s="263"/>
      <c r="AC53" s="45"/>
      <c r="AD53" s="45"/>
      <c r="AE53" s="45"/>
      <c r="AF53" s="45"/>
      <c r="AG53" s="180"/>
      <c r="AH53" s="180"/>
      <c r="AI53" s="180"/>
      <c r="AJ53" s="180"/>
    </row>
    <row r="54" customFormat="false" ht="12.75" hidden="false" customHeight="false" outlineLevel="0" collapsed="false">
      <c r="A54" s="180"/>
      <c r="B54" s="290"/>
      <c r="C54" s="291"/>
      <c r="D54" s="265" t="n">
        <v>0</v>
      </c>
      <c r="E54" s="265" t="n">
        <v>0</v>
      </c>
      <c r="F54" s="538" t="n">
        <v>0</v>
      </c>
      <c r="G54" s="298" t="n">
        <f aca="false">(D54*E54*IF(F54&lt;2,F54,F54/100))/8.25</f>
        <v>0</v>
      </c>
      <c r="H54" s="356" t="n">
        <v>0</v>
      </c>
      <c r="I54" s="269" t="n">
        <v>0</v>
      </c>
      <c r="J54" s="269" t="n">
        <v>0</v>
      </c>
      <c r="K54" s="269" t="n">
        <v>0</v>
      </c>
      <c r="L54" s="269" t="n">
        <v>0</v>
      </c>
      <c r="M54" s="269" t="n">
        <v>0</v>
      </c>
      <c r="N54" s="269" t="n">
        <v>0</v>
      </c>
      <c r="O54" s="269" t="n">
        <v>0</v>
      </c>
      <c r="P54" s="269" t="n">
        <v>0</v>
      </c>
      <c r="Q54" s="269" t="n">
        <v>0</v>
      </c>
      <c r="R54" s="269" t="n">
        <v>0</v>
      </c>
      <c r="S54" s="269" t="n">
        <v>0</v>
      </c>
      <c r="T54" s="269" t="n">
        <v>0</v>
      </c>
      <c r="U54" s="269" t="n">
        <v>0</v>
      </c>
      <c r="V54" s="269" t="n">
        <v>0</v>
      </c>
      <c r="W54" s="269" t="n">
        <v>0</v>
      </c>
      <c r="X54" s="269" t="n">
        <v>0</v>
      </c>
      <c r="Y54" s="357" t="n">
        <v>0</v>
      </c>
      <c r="Z54" s="262" t="n">
        <f aca="false">H54+J54+L54+N54+P54+R54+T54+V54+X54</f>
        <v>0</v>
      </c>
      <c r="AA54" s="262" t="n">
        <f aca="false">Z54/IF(G54=0,1,G54)</f>
        <v>0</v>
      </c>
      <c r="AB54" s="263"/>
      <c r="AC54" s="45"/>
      <c r="AD54" s="45"/>
      <c r="AE54" s="45"/>
      <c r="AF54" s="45"/>
      <c r="AG54" s="180"/>
      <c r="AH54" s="180"/>
      <c r="AI54" s="180"/>
      <c r="AJ54" s="180"/>
    </row>
    <row r="55" customFormat="false" ht="12.75" hidden="false" customHeight="false" outlineLevel="0" collapsed="false">
      <c r="A55" s="180"/>
      <c r="B55" s="293"/>
      <c r="C55" s="294"/>
      <c r="D55" s="789" t="n">
        <v>0</v>
      </c>
      <c r="E55" s="789" t="n">
        <v>0</v>
      </c>
      <c r="F55" s="502" t="n">
        <v>0</v>
      </c>
      <c r="G55" s="298" t="n">
        <f aca="false">(D55*E55*IF(F55&lt;2,F55,F55/100))/8.25</f>
        <v>0</v>
      </c>
      <c r="H55" s="359" t="n">
        <v>0</v>
      </c>
      <c r="I55" s="374" t="n">
        <v>0</v>
      </c>
      <c r="J55" s="374" t="n">
        <v>0</v>
      </c>
      <c r="K55" s="374" t="n">
        <v>0</v>
      </c>
      <c r="L55" s="374" t="n">
        <v>0</v>
      </c>
      <c r="M55" s="374" t="n">
        <v>0</v>
      </c>
      <c r="N55" s="374" t="n">
        <v>0</v>
      </c>
      <c r="O55" s="374" t="n">
        <v>0</v>
      </c>
      <c r="P55" s="374" t="n">
        <v>0</v>
      </c>
      <c r="Q55" s="374" t="n">
        <v>0</v>
      </c>
      <c r="R55" s="374" t="n">
        <v>0</v>
      </c>
      <c r="S55" s="374" t="n">
        <v>0</v>
      </c>
      <c r="T55" s="374" t="n">
        <v>0</v>
      </c>
      <c r="U55" s="374" t="n">
        <v>0</v>
      </c>
      <c r="V55" s="374" t="n">
        <v>0</v>
      </c>
      <c r="W55" s="374" t="n">
        <v>0</v>
      </c>
      <c r="X55" s="374" t="n">
        <v>0</v>
      </c>
      <c r="Y55" s="360" t="n">
        <v>0</v>
      </c>
      <c r="Z55" s="262" t="n">
        <f aca="false">H55+J55+L55+N55+P55+R55+T55+V55+X55</f>
        <v>0</v>
      </c>
      <c r="AA55" s="262" t="n">
        <f aca="false">Z55/IF(G55=0,1,G55)</f>
        <v>0</v>
      </c>
      <c r="AB55" s="263"/>
      <c r="AC55" s="45"/>
      <c r="AD55" s="45"/>
      <c r="AE55" s="45"/>
      <c r="AF55" s="45"/>
      <c r="AG55" s="180"/>
      <c r="AH55" s="180"/>
      <c r="AI55" s="180"/>
      <c r="AJ55" s="180"/>
    </row>
    <row r="56" customFormat="false" ht="15.75" hidden="false" customHeight="false" outlineLevel="0" collapsed="false">
      <c r="A56" s="218" t="s">
        <v>201</v>
      </c>
      <c r="B56" s="45" t="s">
        <v>262</v>
      </c>
      <c r="C56" s="45"/>
      <c r="D56" s="279" t="s">
        <v>49</v>
      </c>
      <c r="E56" s="279" t="s">
        <v>50</v>
      </c>
      <c r="F56" s="279" t="s">
        <v>51</v>
      </c>
      <c r="G56" s="306"/>
      <c r="H56" s="281" t="s">
        <v>263</v>
      </c>
      <c r="I56" s="281" t="s">
        <v>264</v>
      </c>
      <c r="J56" s="281" t="s">
        <v>263</v>
      </c>
      <c r="K56" s="281" t="s">
        <v>264</v>
      </c>
      <c r="L56" s="281" t="s">
        <v>263</v>
      </c>
      <c r="M56" s="281" t="s">
        <v>264</v>
      </c>
      <c r="N56" s="281" t="s">
        <v>263</v>
      </c>
      <c r="O56" s="281" t="s">
        <v>264</v>
      </c>
      <c r="P56" s="281" t="s">
        <v>263</v>
      </c>
      <c r="Q56" s="281" t="s">
        <v>264</v>
      </c>
      <c r="R56" s="281" t="s">
        <v>263</v>
      </c>
      <c r="S56" s="281" t="s">
        <v>264</v>
      </c>
      <c r="T56" s="281" t="s">
        <v>263</v>
      </c>
      <c r="U56" s="281" t="s">
        <v>264</v>
      </c>
      <c r="V56" s="281" t="s">
        <v>263</v>
      </c>
      <c r="W56" s="281" t="s">
        <v>264</v>
      </c>
      <c r="X56" s="281" t="s">
        <v>263</v>
      </c>
      <c r="Y56" s="281" t="s">
        <v>264</v>
      </c>
      <c r="Z56" s="282"/>
      <c r="AA56" s="282"/>
      <c r="AB56" s="263"/>
      <c r="AC56" s="45"/>
      <c r="AD56" s="45"/>
      <c r="AE56" s="45"/>
      <c r="AF56" s="45"/>
      <c r="AG56" s="180"/>
      <c r="AH56" s="180"/>
      <c r="AI56" s="180"/>
      <c r="AJ56" s="180"/>
    </row>
    <row r="57" customFormat="false" ht="12.75" hidden="false" customHeight="false" outlineLevel="0" collapsed="false">
      <c r="A57" s="180"/>
      <c r="B57" s="283" t="s">
        <v>265</v>
      </c>
      <c r="C57" s="284"/>
      <c r="D57" s="285" t="n">
        <v>0</v>
      </c>
      <c r="E57" s="790" t="n">
        <v>0</v>
      </c>
      <c r="F57" s="791" t="n">
        <v>0</v>
      </c>
      <c r="G57" s="298" t="n">
        <f aca="false">(D57*E57*IF(F57&lt;2,F57,F57/100))/8.25</f>
        <v>0</v>
      </c>
      <c r="H57" s="71" t="n">
        <v>0</v>
      </c>
      <c r="I57" s="384" t="n">
        <v>0</v>
      </c>
      <c r="J57" s="384" t="n">
        <v>0</v>
      </c>
      <c r="K57" s="384" t="n">
        <v>0</v>
      </c>
      <c r="L57" s="384" t="n">
        <v>0</v>
      </c>
      <c r="M57" s="384" t="n">
        <v>0</v>
      </c>
      <c r="N57" s="384" t="n">
        <v>0</v>
      </c>
      <c r="O57" s="384" t="n">
        <v>0</v>
      </c>
      <c r="P57" s="384" t="n">
        <v>0</v>
      </c>
      <c r="Q57" s="384" t="n">
        <v>0</v>
      </c>
      <c r="R57" s="384" t="n">
        <v>0</v>
      </c>
      <c r="S57" s="384" t="n">
        <v>0</v>
      </c>
      <c r="T57" s="384" t="n">
        <v>0</v>
      </c>
      <c r="U57" s="384" t="n">
        <v>0</v>
      </c>
      <c r="V57" s="384" t="n">
        <v>0</v>
      </c>
      <c r="W57" s="384" t="n">
        <v>0</v>
      </c>
      <c r="X57" s="384" t="n">
        <v>0</v>
      </c>
      <c r="Y57" s="72" t="n">
        <v>0</v>
      </c>
      <c r="Z57" s="262" t="n">
        <f aca="false">H57+J57+L57+N57+P57+R57+T57+V57+X57</f>
        <v>0</v>
      </c>
      <c r="AA57" s="262" t="n">
        <f aca="false">Z57/IF(G57=0,1,G57)</f>
        <v>0</v>
      </c>
      <c r="AB57" s="263"/>
      <c r="AC57" s="45"/>
      <c r="AD57" s="45"/>
      <c r="AE57" s="45"/>
      <c r="AF57" s="45"/>
      <c r="AG57" s="180"/>
      <c r="AH57" s="180"/>
      <c r="AI57" s="180"/>
      <c r="AJ57" s="180"/>
    </row>
    <row r="58" customFormat="false" ht="12.75" hidden="false" customHeight="false" outlineLevel="0" collapsed="false">
      <c r="A58" s="180"/>
      <c r="B58" s="290" t="s">
        <v>266</v>
      </c>
      <c r="C58" s="291"/>
      <c r="D58" s="292" t="n">
        <v>0</v>
      </c>
      <c r="E58" s="265" t="n">
        <v>0</v>
      </c>
      <c r="F58" s="538" t="n">
        <v>0</v>
      </c>
      <c r="G58" s="298" t="n">
        <f aca="false">(D58*E58*IF(F58&lt;2,F58,F58/100))/8.25</f>
        <v>0</v>
      </c>
      <c r="H58" s="356" t="n">
        <v>0</v>
      </c>
      <c r="I58" s="269" t="n">
        <v>0</v>
      </c>
      <c r="J58" s="269" t="n">
        <v>0</v>
      </c>
      <c r="K58" s="269" t="n">
        <v>0</v>
      </c>
      <c r="L58" s="269" t="n">
        <v>0</v>
      </c>
      <c r="M58" s="269" t="n">
        <v>0</v>
      </c>
      <c r="N58" s="269" t="n">
        <v>0</v>
      </c>
      <c r="O58" s="269" t="n">
        <v>0</v>
      </c>
      <c r="P58" s="269" t="n">
        <v>0</v>
      </c>
      <c r="Q58" s="269" t="n">
        <v>0</v>
      </c>
      <c r="R58" s="269" t="n">
        <v>0</v>
      </c>
      <c r="S58" s="269" t="n">
        <v>0</v>
      </c>
      <c r="T58" s="269" t="n">
        <v>0</v>
      </c>
      <c r="U58" s="269" t="n">
        <v>0</v>
      </c>
      <c r="V58" s="269" t="n">
        <v>0</v>
      </c>
      <c r="W58" s="269" t="n">
        <v>0</v>
      </c>
      <c r="X58" s="269" t="n">
        <v>0</v>
      </c>
      <c r="Y58" s="357" t="n">
        <v>0</v>
      </c>
      <c r="Z58" s="262" t="n">
        <f aca="false">H58+J58+L58+N58+P58+R58+T58+V58+X58</f>
        <v>0</v>
      </c>
      <c r="AA58" s="262" t="n">
        <f aca="false">Z58/IF(G58=0,1,G58)</f>
        <v>0</v>
      </c>
      <c r="AB58" s="263"/>
      <c r="AC58" s="45"/>
      <c r="AD58" s="45"/>
      <c r="AE58" s="45"/>
      <c r="AF58" s="45"/>
      <c r="AG58" s="180"/>
      <c r="AH58" s="180"/>
      <c r="AI58" s="180"/>
      <c r="AJ58" s="180"/>
    </row>
    <row r="59" customFormat="false" ht="12.75" hidden="false" customHeight="false" outlineLevel="0" collapsed="false">
      <c r="A59" s="180"/>
      <c r="B59" s="293" t="s">
        <v>267</v>
      </c>
      <c r="C59" s="294"/>
      <c r="D59" s="295" t="n">
        <v>0</v>
      </c>
      <c r="E59" s="789" t="n">
        <v>0</v>
      </c>
      <c r="F59" s="502" t="n">
        <v>0</v>
      </c>
      <c r="G59" s="298" t="n">
        <f aca="false">(D59*E59*IF(F59&lt;2,F59,F59/100))/8.25</f>
        <v>0</v>
      </c>
      <c r="H59" s="359" t="n">
        <v>0</v>
      </c>
      <c r="I59" s="374" t="n">
        <v>0</v>
      </c>
      <c r="J59" s="374" t="n">
        <v>0</v>
      </c>
      <c r="K59" s="374" t="n">
        <v>0</v>
      </c>
      <c r="L59" s="374" t="n">
        <v>0</v>
      </c>
      <c r="M59" s="374" t="n">
        <v>0</v>
      </c>
      <c r="N59" s="374" t="n">
        <v>0</v>
      </c>
      <c r="O59" s="374" t="n">
        <v>0</v>
      </c>
      <c r="P59" s="374" t="n">
        <v>0</v>
      </c>
      <c r="Q59" s="374" t="n">
        <v>0</v>
      </c>
      <c r="R59" s="374" t="n">
        <v>0</v>
      </c>
      <c r="S59" s="374" t="n">
        <v>0</v>
      </c>
      <c r="T59" s="374" t="n">
        <v>0</v>
      </c>
      <c r="U59" s="374" t="n">
        <v>0</v>
      </c>
      <c r="V59" s="374" t="n">
        <v>0</v>
      </c>
      <c r="W59" s="374" t="n">
        <v>0</v>
      </c>
      <c r="X59" s="374" t="n">
        <v>0</v>
      </c>
      <c r="Y59" s="360" t="n">
        <v>0</v>
      </c>
      <c r="Z59" s="262" t="n">
        <f aca="false">H59+J59+L59+N59+P59+R59+T59+V59+X59</f>
        <v>0</v>
      </c>
      <c r="AA59" s="262" t="n">
        <f aca="false">Z59/IF(G59=0,1,G59)</f>
        <v>0</v>
      </c>
      <c r="AB59" s="263"/>
      <c r="AC59" s="45"/>
      <c r="AD59" s="45"/>
      <c r="AE59" s="45"/>
      <c r="AF59" s="45"/>
      <c r="AG59" s="180"/>
      <c r="AH59" s="180"/>
      <c r="AI59" s="180"/>
      <c r="AJ59" s="180"/>
    </row>
    <row r="60" customFormat="false" ht="12.75" hidden="false" customHeight="false" outlineLevel="0" collapsed="false">
      <c r="A60" s="180"/>
      <c r="B60" s="45" t="s">
        <v>268</v>
      </c>
      <c r="C60" s="45"/>
      <c r="D60" s="279" t="s">
        <v>49</v>
      </c>
      <c r="E60" s="279" t="s">
        <v>50</v>
      </c>
      <c r="F60" s="279" t="s">
        <v>51</v>
      </c>
      <c r="G60" s="298" t="n">
        <f aca="false">Z60/IF(AA60=0,1,AA60)</f>
        <v>0</v>
      </c>
      <c r="H60" s="299" t="n">
        <f aca="false">SUM(H57:H59)</f>
        <v>0</v>
      </c>
      <c r="I60" s="300"/>
      <c r="J60" s="301" t="n">
        <f aca="false">SUM(J57:J59)</f>
        <v>0</v>
      </c>
      <c r="K60" s="300"/>
      <c r="L60" s="301" t="n">
        <f aca="false">SUM(L57:L59)</f>
        <v>0</v>
      </c>
      <c r="M60" s="300"/>
      <c r="N60" s="301" t="n">
        <f aca="false">SUM(N57:N59)</f>
        <v>0</v>
      </c>
      <c r="O60" s="300"/>
      <c r="P60" s="301" t="n">
        <f aca="false">SUM(P57:P59)</f>
        <v>0</v>
      </c>
      <c r="Q60" s="300"/>
      <c r="R60" s="301" t="n">
        <f aca="false">SUM(R57:R59)</f>
        <v>0</v>
      </c>
      <c r="S60" s="300"/>
      <c r="T60" s="301" t="n">
        <f aca="false">SUM(T57:T59)</f>
        <v>0</v>
      </c>
      <c r="U60" s="300"/>
      <c r="V60" s="301" t="n">
        <f aca="false">SUM(V57:V59)</f>
        <v>0</v>
      </c>
      <c r="W60" s="300"/>
      <c r="X60" s="301" t="n">
        <f aca="false">SUM(X57:X59)</f>
        <v>0</v>
      </c>
      <c r="Y60" s="302"/>
      <c r="Z60" s="262" t="n">
        <f aca="false">SUM(Z57:Z59)</f>
        <v>0</v>
      </c>
      <c r="AA60" s="262" t="n">
        <f aca="false">SUM(AA57:AA59)</f>
        <v>0</v>
      </c>
      <c r="AB60" s="263"/>
      <c r="AC60" s="45"/>
      <c r="AD60" s="45"/>
      <c r="AE60" s="45"/>
      <c r="AF60" s="45"/>
      <c r="AG60" s="180"/>
      <c r="AH60" s="180"/>
      <c r="AI60" s="180"/>
      <c r="AJ60" s="180"/>
    </row>
    <row r="61" customFormat="false" ht="12.75" hidden="false" customHeight="false" outlineLevel="0" collapsed="false">
      <c r="A61" s="180"/>
      <c r="B61" s="283" t="s">
        <v>269</v>
      </c>
      <c r="C61" s="284"/>
      <c r="D61" s="303" t="n">
        <v>0</v>
      </c>
      <c r="E61" s="788" t="n">
        <v>0</v>
      </c>
      <c r="F61" s="533" t="n">
        <v>0</v>
      </c>
      <c r="G61" s="298" t="n">
        <f aca="false">(D61*E61*IF(F61&lt;2,F61,F61/100))/8.25</f>
        <v>0</v>
      </c>
      <c r="H61" s="71" t="n">
        <v>0</v>
      </c>
      <c r="I61" s="384" t="n">
        <v>0</v>
      </c>
      <c r="J61" s="384" t="n">
        <v>0</v>
      </c>
      <c r="K61" s="384" t="n">
        <v>0</v>
      </c>
      <c r="L61" s="384" t="n">
        <v>0</v>
      </c>
      <c r="M61" s="384" t="n">
        <v>0</v>
      </c>
      <c r="N61" s="384" t="n">
        <v>0</v>
      </c>
      <c r="O61" s="384" t="n">
        <v>0</v>
      </c>
      <c r="P61" s="384" t="n">
        <v>0</v>
      </c>
      <c r="Q61" s="384" t="n">
        <v>0</v>
      </c>
      <c r="R61" s="384" t="n">
        <v>0</v>
      </c>
      <c r="S61" s="384" t="n">
        <v>0</v>
      </c>
      <c r="T61" s="384" t="n">
        <v>0</v>
      </c>
      <c r="U61" s="384" t="n">
        <v>0</v>
      </c>
      <c r="V61" s="384" t="n">
        <v>0</v>
      </c>
      <c r="W61" s="384" t="n">
        <v>0</v>
      </c>
      <c r="X61" s="384" t="n">
        <v>0</v>
      </c>
      <c r="Y61" s="72" t="n">
        <v>0</v>
      </c>
      <c r="Z61" s="262" t="n">
        <f aca="false">H61+J61+L61+N61+P61+R61+T61+V61+X61</f>
        <v>0</v>
      </c>
      <c r="AA61" s="262" t="n">
        <f aca="false">Z61/IF(G61=0,1,G61)</f>
        <v>0</v>
      </c>
      <c r="AB61" s="263"/>
      <c r="AC61" s="45"/>
      <c r="AD61" s="45"/>
      <c r="AE61" s="45"/>
      <c r="AF61" s="45"/>
      <c r="AG61" s="180"/>
      <c r="AH61" s="180"/>
      <c r="AI61" s="180"/>
      <c r="AJ61" s="180"/>
    </row>
    <row r="62" customFormat="false" ht="12.75" hidden="false" customHeight="false" outlineLevel="0" collapsed="false">
      <c r="A62" s="180"/>
      <c r="B62" s="290" t="s">
        <v>270</v>
      </c>
      <c r="C62" s="291"/>
      <c r="D62" s="292" t="n">
        <v>0</v>
      </c>
      <c r="E62" s="265" t="n">
        <v>0</v>
      </c>
      <c r="F62" s="538" t="n">
        <v>0</v>
      </c>
      <c r="G62" s="298" t="n">
        <f aca="false">(D62*E62*IF(F62&lt;2,F62,F62/100))/8.25</f>
        <v>0</v>
      </c>
      <c r="H62" s="356" t="n">
        <v>0</v>
      </c>
      <c r="I62" s="269" t="n">
        <v>0</v>
      </c>
      <c r="J62" s="269" t="n">
        <v>0</v>
      </c>
      <c r="K62" s="269" t="n">
        <v>0</v>
      </c>
      <c r="L62" s="269" t="n">
        <v>0</v>
      </c>
      <c r="M62" s="269" t="n">
        <v>0</v>
      </c>
      <c r="N62" s="269" t="n">
        <v>0</v>
      </c>
      <c r="O62" s="269" t="n">
        <v>0</v>
      </c>
      <c r="P62" s="269" t="n">
        <v>0</v>
      </c>
      <c r="Q62" s="269" t="n">
        <v>0</v>
      </c>
      <c r="R62" s="269" t="n">
        <v>0</v>
      </c>
      <c r="S62" s="269" t="n">
        <v>0</v>
      </c>
      <c r="T62" s="269" t="n">
        <v>0</v>
      </c>
      <c r="U62" s="269" t="n">
        <v>0</v>
      </c>
      <c r="V62" s="269" t="n">
        <v>0</v>
      </c>
      <c r="W62" s="269" t="n">
        <v>0</v>
      </c>
      <c r="X62" s="269" t="n">
        <v>0</v>
      </c>
      <c r="Y62" s="357" t="n">
        <v>0</v>
      </c>
      <c r="Z62" s="262" t="n">
        <f aca="false">H62+J62+L62+N62+P62+R62+T62+V62+X62</f>
        <v>0</v>
      </c>
      <c r="AA62" s="262" t="n">
        <f aca="false">Z62/IF(G62=0,1,G62)</f>
        <v>0</v>
      </c>
      <c r="AB62" s="263"/>
      <c r="AC62" s="45"/>
      <c r="AD62" s="45"/>
      <c r="AE62" s="45"/>
      <c r="AF62" s="45"/>
      <c r="AG62" s="180"/>
      <c r="AH62" s="180"/>
      <c r="AI62" s="180"/>
      <c r="AJ62" s="180"/>
    </row>
    <row r="63" customFormat="false" ht="12.75" hidden="false" customHeight="false" outlineLevel="0" collapsed="false">
      <c r="A63" s="180"/>
      <c r="B63" s="293" t="s">
        <v>271</v>
      </c>
      <c r="C63" s="294"/>
      <c r="D63" s="295" t="n">
        <v>0</v>
      </c>
      <c r="E63" s="789" t="n">
        <v>0</v>
      </c>
      <c r="F63" s="502" t="n">
        <v>0</v>
      </c>
      <c r="G63" s="298" t="n">
        <f aca="false">(D63*E63*IF(F63&lt;2,F63,F63/100))/8.25</f>
        <v>0</v>
      </c>
      <c r="H63" s="359" t="n">
        <v>0</v>
      </c>
      <c r="I63" s="374" t="n">
        <v>0</v>
      </c>
      <c r="J63" s="374" t="n">
        <v>0</v>
      </c>
      <c r="K63" s="374" t="n">
        <v>0</v>
      </c>
      <c r="L63" s="374" t="n">
        <v>0</v>
      </c>
      <c r="M63" s="374" t="n">
        <v>0</v>
      </c>
      <c r="N63" s="374" t="n">
        <v>0</v>
      </c>
      <c r="O63" s="374" t="n">
        <v>0</v>
      </c>
      <c r="P63" s="374" t="n">
        <v>0</v>
      </c>
      <c r="Q63" s="374" t="n">
        <v>0</v>
      </c>
      <c r="R63" s="374" t="n">
        <v>0</v>
      </c>
      <c r="S63" s="374" t="n">
        <v>0</v>
      </c>
      <c r="T63" s="374" t="n">
        <v>0</v>
      </c>
      <c r="U63" s="374" t="n">
        <v>0</v>
      </c>
      <c r="V63" s="374" t="n">
        <v>0</v>
      </c>
      <c r="W63" s="374" t="n">
        <v>0</v>
      </c>
      <c r="X63" s="374" t="n">
        <v>0</v>
      </c>
      <c r="Y63" s="360" t="n">
        <v>0</v>
      </c>
      <c r="Z63" s="262" t="n">
        <f aca="false">H63+J63+L63+N63+P63+R63+T63+V63+X63</f>
        <v>0</v>
      </c>
      <c r="AA63" s="262" t="n">
        <f aca="false">Z63/IF(G63=0,1,G63)</f>
        <v>0</v>
      </c>
      <c r="AB63" s="263"/>
      <c r="AC63" s="45"/>
      <c r="AD63" s="45"/>
      <c r="AE63" s="45"/>
      <c r="AF63" s="45"/>
      <c r="AG63" s="180"/>
      <c r="AH63" s="180"/>
      <c r="AI63" s="180"/>
      <c r="AJ63" s="180"/>
    </row>
    <row r="64" customFormat="false" ht="12.75" hidden="false" customHeight="false" outlineLevel="0" collapsed="false">
      <c r="A64" s="180"/>
      <c r="B64" s="45" t="s">
        <v>272</v>
      </c>
      <c r="C64" s="45"/>
      <c r="D64" s="306"/>
      <c r="E64" s="306"/>
      <c r="F64" s="306"/>
      <c r="G64" s="298" t="n">
        <f aca="false">Z64/IF(AA64=0,1,AA64)</f>
        <v>0</v>
      </c>
      <c r="H64" s="308" t="n">
        <f aca="false">SUM(H61:H63)</f>
        <v>0</v>
      </c>
      <c r="I64" s="309"/>
      <c r="J64" s="310" t="n">
        <f aca="false">SUM(J61:J63)</f>
        <v>0</v>
      </c>
      <c r="K64" s="309"/>
      <c r="L64" s="310" t="n">
        <f aca="false">SUM(L61:L63)</f>
        <v>0</v>
      </c>
      <c r="M64" s="309"/>
      <c r="N64" s="310" t="n">
        <f aca="false">SUM(N61:N63)</f>
        <v>0</v>
      </c>
      <c r="O64" s="309"/>
      <c r="P64" s="310" t="n">
        <f aca="false">SUM(P61:P63)</f>
        <v>0</v>
      </c>
      <c r="Q64" s="309"/>
      <c r="R64" s="310" t="n">
        <f aca="false">SUM(R61:R63)</f>
        <v>0</v>
      </c>
      <c r="S64" s="309"/>
      <c r="T64" s="310" t="n">
        <f aca="false">SUM(T61:T63)</f>
        <v>0</v>
      </c>
      <c r="U64" s="309"/>
      <c r="V64" s="310" t="n">
        <f aca="false">SUM(V61:V63)</f>
        <v>0</v>
      </c>
      <c r="W64" s="309"/>
      <c r="X64" s="310" t="n">
        <f aca="false">SUM(X61:X63)</f>
        <v>0</v>
      </c>
      <c r="Y64" s="311"/>
      <c r="Z64" s="262" t="n">
        <f aca="false">SUM(Z61:Z63)</f>
        <v>0</v>
      </c>
      <c r="AA64" s="262" t="n">
        <f aca="false">SUM(AA61:AA63)</f>
        <v>0</v>
      </c>
      <c r="AB64" s="263"/>
      <c r="AC64" s="45"/>
      <c r="AD64" s="45"/>
      <c r="AE64" s="45"/>
      <c r="AF64" s="45"/>
      <c r="AG64" s="180"/>
      <c r="AH64" s="180"/>
      <c r="AI64" s="180"/>
      <c r="AJ64" s="180"/>
    </row>
    <row r="65" customFormat="false" ht="15.75" hidden="false" customHeight="false" outlineLevel="0" collapsed="false">
      <c r="A65" s="181" t="s">
        <v>273</v>
      </c>
      <c r="B65" s="312" t="s">
        <v>274</v>
      </c>
      <c r="C65" s="45"/>
      <c r="D65" s="279" t="s">
        <v>49</v>
      </c>
      <c r="E65" s="279" t="s">
        <v>50</v>
      </c>
      <c r="F65" s="279" t="s">
        <v>51</v>
      </c>
      <c r="G65" s="306"/>
      <c r="H65" s="313" t="s">
        <v>245</v>
      </c>
      <c r="I65" s="314"/>
      <c r="J65" s="313" t="s">
        <v>245</v>
      </c>
      <c r="K65" s="314"/>
      <c r="L65" s="313" t="s">
        <v>245</v>
      </c>
      <c r="M65" s="314"/>
      <c r="N65" s="313" t="s">
        <v>245</v>
      </c>
      <c r="O65" s="314"/>
      <c r="P65" s="313" t="s">
        <v>245</v>
      </c>
      <c r="Q65" s="314"/>
      <c r="R65" s="313" t="s">
        <v>245</v>
      </c>
      <c r="S65" s="314"/>
      <c r="T65" s="313" t="s">
        <v>245</v>
      </c>
      <c r="U65" s="314"/>
      <c r="V65" s="313" t="s">
        <v>245</v>
      </c>
      <c r="W65" s="314"/>
      <c r="X65" s="313" t="s">
        <v>245</v>
      </c>
      <c r="Y65" s="314"/>
      <c r="Z65" s="282"/>
      <c r="AA65" s="282"/>
      <c r="AB65" s="263"/>
      <c r="AC65" s="45"/>
      <c r="AD65" s="45"/>
      <c r="AE65" s="45"/>
      <c r="AF65" s="45"/>
      <c r="AG65" s="180"/>
      <c r="AH65" s="180"/>
      <c r="AI65" s="180"/>
      <c r="AJ65" s="180"/>
    </row>
    <row r="66" customFormat="false" ht="12.75" hidden="false" customHeight="false" outlineLevel="0" collapsed="false">
      <c r="A66" s="180"/>
      <c r="B66" s="283" t="s">
        <v>59</v>
      </c>
      <c r="C66" s="284"/>
      <c r="D66" s="274" t="n">
        <v>3</v>
      </c>
      <c r="E66" s="265" t="n">
        <v>30</v>
      </c>
      <c r="F66" s="538" t="n">
        <v>75</v>
      </c>
      <c r="G66" s="298" t="n">
        <f aca="false">(D66*E66*IF(F66&lt;2,F66,F66/100))/8.25</f>
        <v>8.18181818181818</v>
      </c>
      <c r="H66" s="315" t="n">
        <f aca="false">IF(H32="Summer Fallow",0,G6)</f>
        <v>630</v>
      </c>
      <c r="I66" s="316"/>
      <c r="J66" s="315" t="n">
        <f aca="false">IF(J32="Summer Fallow",0,G7)</f>
        <v>1260</v>
      </c>
      <c r="K66" s="316"/>
      <c r="L66" s="315" t="n">
        <f aca="false">IF(L32="Summer Fallow",0,G8)</f>
        <v>270</v>
      </c>
      <c r="M66" s="316"/>
      <c r="N66" s="315" t="n">
        <f aca="false">IF(N32="Summer Fallow",0,G9)</f>
        <v>450</v>
      </c>
      <c r="O66" s="316"/>
      <c r="P66" s="315" t="n">
        <f aca="false">IF(P32="Summer Fallow",0,G10)</f>
        <v>0</v>
      </c>
      <c r="Q66" s="316"/>
      <c r="R66" s="315" t="n">
        <f aca="false">IF(R32="Summer Fallow",0,G11)</f>
        <v>0</v>
      </c>
      <c r="S66" s="316"/>
      <c r="T66" s="315" t="n">
        <f aca="false">IF(T32="Summer Fallow",0,G12)</f>
        <v>0</v>
      </c>
      <c r="U66" s="316"/>
      <c r="V66" s="315" t="n">
        <f aca="false">IF(V32="Summer Fallow",0,G13)</f>
        <v>0</v>
      </c>
      <c r="W66" s="316"/>
      <c r="X66" s="315" t="n">
        <f aca="false">IF(X32="Summer Fallow",0,G14)</f>
        <v>0</v>
      </c>
      <c r="Y66" s="317"/>
      <c r="Z66" s="262" t="n">
        <f aca="false">H66+J66+L66+N66+P66+R66+T66+V66+X66</f>
        <v>2610</v>
      </c>
      <c r="AA66" s="262" t="n">
        <f aca="false">Z66/IF(G66=0,1,G66)</f>
        <v>319</v>
      </c>
      <c r="AB66" s="318"/>
      <c r="AC66" s="45"/>
      <c r="AD66" s="45"/>
      <c r="AE66" s="45"/>
      <c r="AF66" s="45"/>
      <c r="AG66" s="180"/>
      <c r="AH66" s="180"/>
      <c r="AI66" s="180"/>
      <c r="AJ66" s="180"/>
    </row>
    <row r="67" customFormat="false" ht="12.75" hidden="false" customHeight="false" outlineLevel="0" collapsed="false">
      <c r="A67" s="186" t="s">
        <v>275</v>
      </c>
      <c r="B67" s="290"/>
      <c r="C67" s="291"/>
      <c r="D67" s="292" t="n">
        <v>0</v>
      </c>
      <c r="E67" s="265" t="n">
        <v>0</v>
      </c>
      <c r="F67" s="538" t="n">
        <v>0</v>
      </c>
      <c r="G67" s="298" t="n">
        <f aca="false">(D67*E67*IF(F67&lt;2,F67,F67/100))/8.25</f>
        <v>0</v>
      </c>
      <c r="H67" s="432" t="n">
        <v>0</v>
      </c>
      <c r="I67" s="792"/>
      <c r="J67" s="432" t="n">
        <v>0</v>
      </c>
      <c r="K67" s="792"/>
      <c r="L67" s="432" t="n">
        <v>0</v>
      </c>
      <c r="M67" s="792"/>
      <c r="N67" s="432" t="n">
        <v>0</v>
      </c>
      <c r="O67" s="792"/>
      <c r="P67" s="432" t="n">
        <v>0</v>
      </c>
      <c r="Q67" s="792"/>
      <c r="R67" s="432" t="n">
        <v>0</v>
      </c>
      <c r="S67" s="792"/>
      <c r="T67" s="432" t="n">
        <v>0</v>
      </c>
      <c r="U67" s="792"/>
      <c r="V67" s="432" t="n">
        <v>0</v>
      </c>
      <c r="W67" s="792"/>
      <c r="X67" s="432" t="n">
        <v>0</v>
      </c>
      <c r="Y67" s="321"/>
      <c r="Z67" s="262" t="n">
        <f aca="false">H67+J67+L67+N67+P67+R67+T67+V67+X67</f>
        <v>0</v>
      </c>
      <c r="AA67" s="262" t="n">
        <f aca="false">Z67/IF(G67=0,1,G67)</f>
        <v>0</v>
      </c>
      <c r="AB67" s="263"/>
      <c r="AC67" s="45"/>
      <c r="AD67" s="45"/>
      <c r="AE67" s="45"/>
      <c r="AF67" s="45"/>
      <c r="AG67" s="180"/>
      <c r="AH67" s="180"/>
      <c r="AI67" s="180"/>
      <c r="AJ67" s="180"/>
    </row>
    <row r="68" customFormat="false" ht="12.75" hidden="false" customHeight="false" outlineLevel="0" collapsed="false">
      <c r="A68" s="186" t="s">
        <v>276</v>
      </c>
      <c r="B68" s="225"/>
      <c r="C68" s="322"/>
      <c r="D68" s="292" t="n">
        <v>0</v>
      </c>
      <c r="E68" s="265" t="n">
        <v>0</v>
      </c>
      <c r="F68" s="538" t="n">
        <v>0</v>
      </c>
      <c r="G68" s="298" t="n">
        <f aca="false">(D68*E68*IF(F68&lt;2,F68,F68/100))/8.25</f>
        <v>0</v>
      </c>
      <c r="H68" s="432" t="n">
        <v>0</v>
      </c>
      <c r="I68" s="792"/>
      <c r="J68" s="432" t="n">
        <v>0</v>
      </c>
      <c r="K68" s="792"/>
      <c r="L68" s="432" t="n">
        <v>0</v>
      </c>
      <c r="M68" s="792"/>
      <c r="N68" s="432" t="n">
        <v>0</v>
      </c>
      <c r="O68" s="792"/>
      <c r="P68" s="432" t="n">
        <v>0</v>
      </c>
      <c r="Q68" s="792"/>
      <c r="R68" s="432" t="n">
        <v>0</v>
      </c>
      <c r="S68" s="792"/>
      <c r="T68" s="432" t="n">
        <v>0</v>
      </c>
      <c r="U68" s="792"/>
      <c r="V68" s="432" t="n">
        <v>0</v>
      </c>
      <c r="W68" s="792"/>
      <c r="X68" s="432" t="n">
        <v>0</v>
      </c>
      <c r="Y68" s="321"/>
      <c r="Z68" s="262" t="n">
        <f aca="false">H68+J68+L68+N68+P68+R68+T68+V68+X68</f>
        <v>0</v>
      </c>
      <c r="AA68" s="262" t="n">
        <f aca="false">Z68/IF(G68=0,1,G68)</f>
        <v>0</v>
      </c>
      <c r="AB68" s="263"/>
      <c r="AC68" s="45"/>
      <c r="AD68" s="45"/>
      <c r="AE68" s="45"/>
      <c r="AF68" s="45"/>
      <c r="AG68" s="180"/>
      <c r="AH68" s="180"/>
      <c r="AI68" s="180"/>
      <c r="AJ68" s="180"/>
    </row>
    <row r="69" customFormat="false" ht="12.75" hidden="false" customHeight="false" outlineLevel="0" collapsed="false">
      <c r="A69" s="186" t="s">
        <v>277</v>
      </c>
      <c r="B69" s="290"/>
      <c r="C69" s="291"/>
      <c r="D69" s="292" t="n">
        <v>0</v>
      </c>
      <c r="E69" s="265" t="n">
        <v>0</v>
      </c>
      <c r="F69" s="538" t="n">
        <v>0</v>
      </c>
      <c r="G69" s="298" t="n">
        <f aca="false">(D69*E69*IF(F69&lt;2,F69,F69/100))/8.25</f>
        <v>0</v>
      </c>
      <c r="H69" s="432" t="n">
        <v>0</v>
      </c>
      <c r="I69" s="792"/>
      <c r="J69" s="432" t="n">
        <v>0</v>
      </c>
      <c r="K69" s="792"/>
      <c r="L69" s="432" t="n">
        <v>0</v>
      </c>
      <c r="M69" s="792"/>
      <c r="N69" s="432" t="n">
        <v>0</v>
      </c>
      <c r="O69" s="792"/>
      <c r="P69" s="432" t="n">
        <v>0</v>
      </c>
      <c r="Q69" s="792"/>
      <c r="R69" s="432" t="n">
        <v>0</v>
      </c>
      <c r="S69" s="792"/>
      <c r="T69" s="432" t="n">
        <v>0</v>
      </c>
      <c r="U69" s="792"/>
      <c r="V69" s="432" t="n">
        <v>0</v>
      </c>
      <c r="W69" s="792"/>
      <c r="X69" s="432" t="n">
        <v>0</v>
      </c>
      <c r="Y69" s="321"/>
      <c r="Z69" s="262" t="n">
        <f aca="false">H69+J69+L69+N69+P69+R69+T69+V69+X69</f>
        <v>0</v>
      </c>
      <c r="AA69" s="262" t="n">
        <f aca="false">Z69/IF(G69=0,1,G69)</f>
        <v>0</v>
      </c>
      <c r="AB69" s="263"/>
      <c r="AC69" s="45"/>
      <c r="AD69" s="45"/>
      <c r="AE69" s="45"/>
      <c r="AF69" s="45"/>
      <c r="AG69" s="180"/>
      <c r="AH69" s="180"/>
      <c r="AI69" s="180"/>
      <c r="AJ69" s="180"/>
    </row>
    <row r="70" customFormat="false" ht="12.75" hidden="false" customHeight="false" outlineLevel="0" collapsed="false">
      <c r="A70" s="186" t="s">
        <v>278</v>
      </c>
      <c r="B70" s="290"/>
      <c r="C70" s="291"/>
      <c r="D70" s="292" t="n">
        <v>0</v>
      </c>
      <c r="E70" s="265" t="n">
        <v>0</v>
      </c>
      <c r="F70" s="538" t="n">
        <v>0</v>
      </c>
      <c r="G70" s="298" t="n">
        <f aca="false">(D70*E70*IF(F70&lt;2,F70,F70/100))/8.25</f>
        <v>0</v>
      </c>
      <c r="H70" s="432" t="n">
        <v>0</v>
      </c>
      <c r="I70" s="792"/>
      <c r="J70" s="432" t="n">
        <v>0</v>
      </c>
      <c r="K70" s="792"/>
      <c r="L70" s="432" t="n">
        <v>0</v>
      </c>
      <c r="M70" s="792"/>
      <c r="N70" s="432" t="n">
        <v>0</v>
      </c>
      <c r="O70" s="792"/>
      <c r="P70" s="432" t="n">
        <v>0</v>
      </c>
      <c r="Q70" s="792"/>
      <c r="R70" s="432" t="n">
        <v>0</v>
      </c>
      <c r="S70" s="792"/>
      <c r="T70" s="432" t="n">
        <v>0</v>
      </c>
      <c r="U70" s="792"/>
      <c r="V70" s="432" t="n">
        <v>0</v>
      </c>
      <c r="W70" s="792"/>
      <c r="X70" s="432" t="n">
        <v>0</v>
      </c>
      <c r="Y70" s="321"/>
      <c r="Z70" s="262" t="n">
        <f aca="false">H70+J70+L70+N70+P70+R70+T70+V70+X70</f>
        <v>0</v>
      </c>
      <c r="AA70" s="262" t="n">
        <f aca="false">Z70/IF(G70=0,1,G70)</f>
        <v>0</v>
      </c>
      <c r="AB70" s="263"/>
      <c r="AC70" s="45"/>
      <c r="AD70" s="45"/>
      <c r="AE70" s="45"/>
      <c r="AF70" s="45"/>
      <c r="AG70" s="180"/>
      <c r="AH70" s="180"/>
      <c r="AI70" s="180"/>
      <c r="AJ70" s="180"/>
    </row>
    <row r="71" customFormat="false" ht="12.75" hidden="false" customHeight="false" outlineLevel="0" collapsed="false">
      <c r="A71" s="186" t="s">
        <v>261</v>
      </c>
      <c r="B71" s="293"/>
      <c r="C71" s="294"/>
      <c r="D71" s="295" t="n">
        <v>0</v>
      </c>
      <c r="E71" s="789" t="n">
        <v>0</v>
      </c>
      <c r="F71" s="502" t="n">
        <v>0</v>
      </c>
      <c r="G71" s="298" t="n">
        <f aca="false">(D71*E71*IF(F71&lt;2,F71,F71/100))/8.25</f>
        <v>0</v>
      </c>
      <c r="H71" s="408" t="n">
        <v>0</v>
      </c>
      <c r="I71" s="793"/>
      <c r="J71" s="408" t="n">
        <v>0</v>
      </c>
      <c r="K71" s="793"/>
      <c r="L71" s="408" t="n">
        <v>0</v>
      </c>
      <c r="M71" s="793"/>
      <c r="N71" s="408" t="n">
        <v>0</v>
      </c>
      <c r="O71" s="793"/>
      <c r="P71" s="408" t="n">
        <v>0</v>
      </c>
      <c r="Q71" s="793"/>
      <c r="R71" s="408" t="n">
        <v>0</v>
      </c>
      <c r="S71" s="793"/>
      <c r="T71" s="408" t="n">
        <v>0</v>
      </c>
      <c r="U71" s="793"/>
      <c r="V71" s="408" t="n">
        <v>0</v>
      </c>
      <c r="W71" s="793"/>
      <c r="X71" s="408" t="n">
        <v>0</v>
      </c>
      <c r="Y71" s="325"/>
      <c r="Z71" s="262" t="n">
        <f aca="false">H71+J71+L71+N71+P71+R71+T71+V71+X71</f>
        <v>0</v>
      </c>
      <c r="AA71" s="262" t="n">
        <f aca="false">Z71/IF(G71=0,1,G71)</f>
        <v>0</v>
      </c>
      <c r="AB71" s="263"/>
      <c r="AC71" s="45"/>
      <c r="AD71" s="45"/>
      <c r="AE71" s="45"/>
      <c r="AF71" s="45"/>
      <c r="AG71" s="180"/>
      <c r="AH71" s="180"/>
      <c r="AI71" s="180"/>
      <c r="AJ71" s="180"/>
    </row>
    <row r="72" customFormat="false" ht="15.75" hidden="false" customHeight="false" outlineLevel="0" collapsed="false">
      <c r="A72" s="218" t="s">
        <v>201</v>
      </c>
      <c r="B72" s="45" t="s">
        <v>279</v>
      </c>
      <c r="C72" s="45"/>
      <c r="D72" s="279" t="s">
        <v>49</v>
      </c>
      <c r="E72" s="279" t="s">
        <v>50</v>
      </c>
      <c r="F72" s="279" t="s">
        <v>51</v>
      </c>
      <c r="G72" s="306"/>
      <c r="H72" s="281" t="s">
        <v>263</v>
      </c>
      <c r="I72" s="281" t="s">
        <v>264</v>
      </c>
      <c r="J72" s="281" t="s">
        <v>263</v>
      </c>
      <c r="K72" s="281" t="s">
        <v>264</v>
      </c>
      <c r="L72" s="281" t="s">
        <v>263</v>
      </c>
      <c r="M72" s="281" t="s">
        <v>264</v>
      </c>
      <c r="N72" s="281" t="s">
        <v>263</v>
      </c>
      <c r="O72" s="281" t="s">
        <v>264</v>
      </c>
      <c r="P72" s="281" t="s">
        <v>263</v>
      </c>
      <c r="Q72" s="281" t="s">
        <v>264</v>
      </c>
      <c r="R72" s="281" t="s">
        <v>263</v>
      </c>
      <c r="S72" s="281" t="s">
        <v>264</v>
      </c>
      <c r="T72" s="281" t="s">
        <v>263</v>
      </c>
      <c r="U72" s="281" t="s">
        <v>264</v>
      </c>
      <c r="V72" s="281" t="s">
        <v>263</v>
      </c>
      <c r="W72" s="281" t="s">
        <v>264</v>
      </c>
      <c r="X72" s="281" t="s">
        <v>263</v>
      </c>
      <c r="Y72" s="281" t="s">
        <v>264</v>
      </c>
      <c r="Z72" s="282"/>
      <c r="AA72" s="282"/>
      <c r="AB72" s="326"/>
      <c r="AC72" s="45"/>
      <c r="AD72" s="45"/>
      <c r="AE72" s="45"/>
      <c r="AF72" s="45"/>
      <c r="AG72" s="180"/>
      <c r="AH72" s="180"/>
      <c r="AI72" s="180"/>
      <c r="AJ72" s="180"/>
    </row>
    <row r="73" customFormat="false" ht="12.75" hidden="false" customHeight="false" outlineLevel="0" collapsed="false">
      <c r="A73" s="180"/>
      <c r="B73" s="283" t="s">
        <v>280</v>
      </c>
      <c r="C73" s="284"/>
      <c r="D73" s="303" t="n">
        <v>0</v>
      </c>
      <c r="E73" s="788" t="n">
        <v>0</v>
      </c>
      <c r="F73" s="533" t="n">
        <v>0</v>
      </c>
      <c r="G73" s="298" t="n">
        <f aca="false">(D73*E73*IF(F73&lt;2,F73,F73/100))/8.25</f>
        <v>0</v>
      </c>
      <c r="H73" s="288" t="n">
        <v>0</v>
      </c>
      <c r="I73" s="288" t="n">
        <v>0</v>
      </c>
      <c r="J73" s="288" t="n">
        <v>0</v>
      </c>
      <c r="K73" s="288" t="n">
        <v>0</v>
      </c>
      <c r="L73" s="288" t="n">
        <v>0</v>
      </c>
      <c r="M73" s="288" t="n">
        <v>0</v>
      </c>
      <c r="N73" s="288" t="n">
        <v>0</v>
      </c>
      <c r="O73" s="288" t="n">
        <v>0</v>
      </c>
      <c r="P73" s="288" t="n">
        <v>0</v>
      </c>
      <c r="Q73" s="289" t="n">
        <v>0</v>
      </c>
      <c r="R73" s="288" t="n">
        <v>0</v>
      </c>
      <c r="S73" s="289" t="n">
        <v>0</v>
      </c>
      <c r="T73" s="288" t="n">
        <v>0</v>
      </c>
      <c r="U73" s="289" t="n">
        <v>0</v>
      </c>
      <c r="V73" s="288" t="n">
        <v>0</v>
      </c>
      <c r="W73" s="289" t="n">
        <v>0</v>
      </c>
      <c r="X73" s="288" t="n">
        <v>0</v>
      </c>
      <c r="Y73" s="289" t="n">
        <v>0</v>
      </c>
      <c r="Z73" s="262" t="n">
        <f aca="false">H73+J73+L73+N73+P73+R73+T73+V73+X73</f>
        <v>0</v>
      </c>
      <c r="AA73" s="262" t="n">
        <f aca="false">Z73/IF(G73=0,1,G73)</f>
        <v>0</v>
      </c>
      <c r="AB73" s="263"/>
      <c r="AC73" s="45"/>
      <c r="AD73" s="45"/>
      <c r="AE73" s="45"/>
      <c r="AF73" s="45"/>
      <c r="AG73" s="180"/>
      <c r="AH73" s="180"/>
      <c r="AI73" s="180"/>
      <c r="AJ73" s="180"/>
    </row>
    <row r="74" customFormat="false" ht="12.75" hidden="false" customHeight="false" outlineLevel="0" collapsed="false">
      <c r="A74" s="180"/>
      <c r="B74" s="290" t="s">
        <v>281</v>
      </c>
      <c r="C74" s="291"/>
      <c r="D74" s="292" t="n">
        <v>0</v>
      </c>
      <c r="E74" s="265" t="n">
        <v>0</v>
      </c>
      <c r="F74" s="538" t="n">
        <v>0</v>
      </c>
      <c r="G74" s="298" t="n">
        <f aca="false">(D74*E74*IF(F74&lt;2,F74,F74/100))/8.25</f>
        <v>0</v>
      </c>
      <c r="H74" s="288" t="n">
        <v>0</v>
      </c>
      <c r="I74" s="288" t="n">
        <v>0</v>
      </c>
      <c r="J74" s="288" t="n">
        <v>0</v>
      </c>
      <c r="K74" s="288" t="n">
        <v>0</v>
      </c>
      <c r="L74" s="288" t="n">
        <v>0</v>
      </c>
      <c r="M74" s="288" t="n">
        <v>0</v>
      </c>
      <c r="N74" s="288" t="n">
        <v>0</v>
      </c>
      <c r="O74" s="288" t="n">
        <v>0</v>
      </c>
      <c r="P74" s="288" t="n">
        <v>0</v>
      </c>
      <c r="Q74" s="289" t="n">
        <v>0</v>
      </c>
      <c r="R74" s="288" t="n">
        <v>0</v>
      </c>
      <c r="S74" s="289" t="n">
        <v>0</v>
      </c>
      <c r="T74" s="288" t="n">
        <v>0</v>
      </c>
      <c r="U74" s="289" t="n">
        <v>0</v>
      </c>
      <c r="V74" s="288" t="n">
        <v>0</v>
      </c>
      <c r="W74" s="289" t="n">
        <v>0</v>
      </c>
      <c r="X74" s="288" t="n">
        <v>0</v>
      </c>
      <c r="Y74" s="289" t="n">
        <v>0</v>
      </c>
      <c r="Z74" s="262" t="n">
        <f aca="false">H74+J74+L74+N74+P74+R74+T74+V74+X74</f>
        <v>0</v>
      </c>
      <c r="AA74" s="262" t="n">
        <f aca="false">Z74/IF(G74=0,1,G74)</f>
        <v>0</v>
      </c>
      <c r="AB74" s="263"/>
      <c r="AC74" s="45"/>
      <c r="AD74" s="45"/>
      <c r="AE74" s="45"/>
      <c r="AF74" s="45"/>
      <c r="AG74" s="180"/>
      <c r="AH74" s="180"/>
      <c r="AI74" s="180"/>
      <c r="AJ74" s="180"/>
    </row>
    <row r="75" customFormat="false" ht="12.75" hidden="false" customHeight="false" outlineLevel="0" collapsed="false">
      <c r="A75" s="180"/>
      <c r="B75" s="293" t="s">
        <v>282</v>
      </c>
      <c r="C75" s="294"/>
      <c r="D75" s="295" t="n">
        <v>0</v>
      </c>
      <c r="E75" s="789" t="n">
        <v>0</v>
      </c>
      <c r="F75" s="502" t="n">
        <v>0</v>
      </c>
      <c r="G75" s="298" t="n">
        <f aca="false">(D75*E75*IF(F75&lt;2,F75,F75/100))/8.25</f>
        <v>0</v>
      </c>
      <c r="H75" s="288" t="n">
        <v>0</v>
      </c>
      <c r="I75" s="288" t="n">
        <v>0</v>
      </c>
      <c r="J75" s="288" t="n">
        <v>0</v>
      </c>
      <c r="K75" s="288" t="n">
        <v>0</v>
      </c>
      <c r="L75" s="288" t="n">
        <v>0</v>
      </c>
      <c r="M75" s="288" t="n">
        <v>0</v>
      </c>
      <c r="N75" s="288" t="n">
        <v>0</v>
      </c>
      <c r="O75" s="288" t="n">
        <v>0</v>
      </c>
      <c r="P75" s="288" t="n">
        <v>0</v>
      </c>
      <c r="Q75" s="289" t="n">
        <v>0</v>
      </c>
      <c r="R75" s="288" t="n">
        <v>0</v>
      </c>
      <c r="S75" s="289" t="n">
        <v>0</v>
      </c>
      <c r="T75" s="288" t="n">
        <v>0</v>
      </c>
      <c r="U75" s="289" t="n">
        <v>0</v>
      </c>
      <c r="V75" s="288" t="n">
        <v>0</v>
      </c>
      <c r="W75" s="289" t="n">
        <v>0</v>
      </c>
      <c r="X75" s="288" t="n">
        <v>0</v>
      </c>
      <c r="Y75" s="289" t="n">
        <v>0</v>
      </c>
      <c r="Z75" s="262" t="n">
        <f aca="false">H75+J75+L75+N75+P75+R75+T75+V75+X75</f>
        <v>0</v>
      </c>
      <c r="AA75" s="262" t="n">
        <f aca="false">Z75/IF(G75=0,1,G75)</f>
        <v>0</v>
      </c>
      <c r="AB75" s="263"/>
      <c r="AC75" s="45"/>
      <c r="AD75" s="45"/>
      <c r="AE75" s="45"/>
      <c r="AF75" s="45"/>
      <c r="AG75" s="180"/>
      <c r="AH75" s="180"/>
      <c r="AI75" s="180"/>
      <c r="AJ75" s="180"/>
    </row>
    <row r="76" customFormat="false" ht="12.75" hidden="false" customHeight="false" outlineLevel="0" collapsed="false">
      <c r="A76" s="180"/>
      <c r="B76" s="45" t="s">
        <v>283</v>
      </c>
      <c r="C76" s="45"/>
      <c r="D76" s="279" t="s">
        <v>49</v>
      </c>
      <c r="E76" s="279" t="s">
        <v>50</v>
      </c>
      <c r="F76" s="279" t="s">
        <v>51</v>
      </c>
      <c r="G76" s="298" t="n">
        <f aca="false">Z76/IF(AA76=0,1,AA76)</f>
        <v>0</v>
      </c>
      <c r="H76" s="327" t="n">
        <f aca="false">SUM(H73:H75)</f>
        <v>0</v>
      </c>
      <c r="I76" s="300"/>
      <c r="J76" s="328" t="n">
        <f aca="false">SUM(J73:J75)</f>
        <v>0</v>
      </c>
      <c r="K76" s="300"/>
      <c r="L76" s="328" t="n">
        <f aca="false">SUM(L73:L75)</f>
        <v>0</v>
      </c>
      <c r="M76" s="300"/>
      <c r="N76" s="328" t="n">
        <f aca="false">SUM(N73:N75)</f>
        <v>0</v>
      </c>
      <c r="O76" s="300"/>
      <c r="P76" s="328" t="n">
        <f aca="false">SUM(P73:P75)</f>
        <v>0</v>
      </c>
      <c r="Q76" s="300"/>
      <c r="R76" s="328" t="n">
        <f aca="false">SUM(R73:R75)</f>
        <v>0</v>
      </c>
      <c r="S76" s="300"/>
      <c r="T76" s="328" t="n">
        <f aca="false">SUM(T73:T75)</f>
        <v>0</v>
      </c>
      <c r="U76" s="300"/>
      <c r="V76" s="328" t="n">
        <f aca="false">SUM(V73:V75)</f>
        <v>0</v>
      </c>
      <c r="W76" s="300"/>
      <c r="X76" s="328" t="n">
        <f aca="false">SUM(X73:X75)</f>
        <v>0</v>
      </c>
      <c r="Y76" s="300"/>
      <c r="Z76" s="262" t="n">
        <f aca="false">SUM(Z73:Z75)</f>
        <v>0</v>
      </c>
      <c r="AA76" s="262" t="n">
        <f aca="false">SUM(AA73:AA75)</f>
        <v>0</v>
      </c>
      <c r="AB76" s="263"/>
      <c r="AC76" s="45"/>
      <c r="AD76" s="45"/>
      <c r="AE76" s="45"/>
      <c r="AF76" s="45"/>
      <c r="AG76" s="180"/>
      <c r="AH76" s="180"/>
      <c r="AI76" s="180"/>
      <c r="AJ76" s="180"/>
    </row>
    <row r="77" customFormat="false" ht="12.75" hidden="false" customHeight="false" outlineLevel="0" collapsed="false">
      <c r="A77" s="180"/>
      <c r="B77" s="283" t="s">
        <v>284</v>
      </c>
      <c r="C77" s="284"/>
      <c r="D77" s="303" t="n">
        <v>0</v>
      </c>
      <c r="E77" s="788" t="n">
        <v>0</v>
      </c>
      <c r="F77" s="533" t="n">
        <v>0</v>
      </c>
      <c r="G77" s="298" t="n">
        <f aca="false">(D77*E77*IF(F77&lt;2,F77,F77/100))/8.25</f>
        <v>0</v>
      </c>
      <c r="H77" s="288" t="n">
        <v>0</v>
      </c>
      <c r="I77" s="288" t="n">
        <v>0</v>
      </c>
      <c r="J77" s="288" t="n">
        <v>0</v>
      </c>
      <c r="K77" s="288" t="n">
        <v>0</v>
      </c>
      <c r="L77" s="288" t="n">
        <v>0</v>
      </c>
      <c r="M77" s="288" t="n">
        <v>0</v>
      </c>
      <c r="N77" s="288" t="n">
        <v>0</v>
      </c>
      <c r="O77" s="288" t="n">
        <v>0</v>
      </c>
      <c r="P77" s="288" t="n">
        <v>0</v>
      </c>
      <c r="Q77" s="289" t="n">
        <v>0</v>
      </c>
      <c r="R77" s="288" t="n">
        <v>0</v>
      </c>
      <c r="S77" s="289" t="n">
        <v>0</v>
      </c>
      <c r="T77" s="288" t="n">
        <v>0</v>
      </c>
      <c r="U77" s="289" t="n">
        <v>0</v>
      </c>
      <c r="V77" s="288" t="n">
        <v>0</v>
      </c>
      <c r="W77" s="289" t="n">
        <v>0</v>
      </c>
      <c r="X77" s="288" t="n">
        <v>0</v>
      </c>
      <c r="Y77" s="289" t="n">
        <v>0</v>
      </c>
      <c r="Z77" s="262" t="n">
        <f aca="false">H77+J77+L77+N77+P77+R77+T77+V77+X77</f>
        <v>0</v>
      </c>
      <c r="AA77" s="262" t="n">
        <f aca="false">Z77/IF(G77=0,1,G77)</f>
        <v>0</v>
      </c>
      <c r="AB77" s="263"/>
      <c r="AC77" s="45"/>
      <c r="AD77" s="45"/>
      <c r="AE77" s="45"/>
      <c r="AF77" s="45"/>
      <c r="AG77" s="180"/>
      <c r="AH77" s="180"/>
      <c r="AI77" s="180"/>
      <c r="AJ77" s="180"/>
    </row>
    <row r="78" customFormat="false" ht="12.75" hidden="false" customHeight="false" outlineLevel="0" collapsed="false">
      <c r="A78" s="180"/>
      <c r="B78" s="290" t="s">
        <v>285</v>
      </c>
      <c r="C78" s="291"/>
      <c r="D78" s="292" t="n">
        <v>0</v>
      </c>
      <c r="E78" s="265" t="n">
        <v>0</v>
      </c>
      <c r="F78" s="538" t="n">
        <v>0</v>
      </c>
      <c r="G78" s="298" t="n">
        <f aca="false">(D78*E78*IF(F78&lt;2,F78,F78/100))/8.25</f>
        <v>0</v>
      </c>
      <c r="H78" s="288" t="n">
        <v>0</v>
      </c>
      <c r="I78" s="288" t="n">
        <v>0</v>
      </c>
      <c r="J78" s="288" t="n">
        <v>0</v>
      </c>
      <c r="K78" s="288" t="n">
        <v>0</v>
      </c>
      <c r="L78" s="288" t="n">
        <v>0</v>
      </c>
      <c r="M78" s="288" t="n">
        <v>0</v>
      </c>
      <c r="N78" s="288" t="n">
        <v>0</v>
      </c>
      <c r="O78" s="288" t="n">
        <v>0</v>
      </c>
      <c r="P78" s="288" t="n">
        <v>0</v>
      </c>
      <c r="Q78" s="289" t="n">
        <v>0</v>
      </c>
      <c r="R78" s="288" t="n">
        <v>0</v>
      </c>
      <c r="S78" s="289" t="n">
        <v>0</v>
      </c>
      <c r="T78" s="288" t="n">
        <v>0</v>
      </c>
      <c r="U78" s="289" t="n">
        <v>0</v>
      </c>
      <c r="V78" s="288" t="n">
        <v>0</v>
      </c>
      <c r="W78" s="289" t="n">
        <v>0</v>
      </c>
      <c r="X78" s="288" t="n">
        <v>0</v>
      </c>
      <c r="Y78" s="289" t="n">
        <v>0</v>
      </c>
      <c r="Z78" s="262" t="n">
        <f aca="false">H78+J78+L78+N78+P78+R78+T78+V78+X78</f>
        <v>0</v>
      </c>
      <c r="AA78" s="262" t="n">
        <f aca="false">Z78/IF(G78=0,1,G78)</f>
        <v>0</v>
      </c>
      <c r="AB78" s="263"/>
      <c r="AC78" s="45"/>
      <c r="AD78" s="45"/>
      <c r="AE78" s="45"/>
      <c r="AF78" s="45"/>
      <c r="AG78" s="180"/>
      <c r="AH78" s="180"/>
      <c r="AI78" s="180"/>
      <c r="AJ78" s="180"/>
    </row>
    <row r="79" customFormat="false" ht="12.75" hidden="false" customHeight="false" outlineLevel="0" collapsed="false">
      <c r="A79" s="180"/>
      <c r="B79" s="293" t="s">
        <v>286</v>
      </c>
      <c r="C79" s="294"/>
      <c r="D79" s="295" t="n">
        <v>0</v>
      </c>
      <c r="E79" s="789" t="n">
        <v>0</v>
      </c>
      <c r="F79" s="502" t="n">
        <v>0</v>
      </c>
      <c r="G79" s="298" t="n">
        <f aca="false">(D79*E79*IF(F79&lt;2,F79,F79/100))/8.25</f>
        <v>0</v>
      </c>
      <c r="H79" s="288" t="n">
        <v>0</v>
      </c>
      <c r="I79" s="288" t="n">
        <v>0</v>
      </c>
      <c r="J79" s="288" t="n">
        <v>0</v>
      </c>
      <c r="K79" s="288" t="n">
        <v>0</v>
      </c>
      <c r="L79" s="288" t="n">
        <v>0</v>
      </c>
      <c r="M79" s="288" t="n">
        <v>0</v>
      </c>
      <c r="N79" s="288" t="n">
        <v>0</v>
      </c>
      <c r="O79" s="288" t="n">
        <v>0</v>
      </c>
      <c r="P79" s="288" t="n">
        <v>0</v>
      </c>
      <c r="Q79" s="289" t="n">
        <v>0</v>
      </c>
      <c r="R79" s="288" t="n">
        <v>0</v>
      </c>
      <c r="S79" s="289" t="n">
        <v>0</v>
      </c>
      <c r="T79" s="288" t="n">
        <v>0</v>
      </c>
      <c r="U79" s="289" t="n">
        <v>0</v>
      </c>
      <c r="V79" s="288" t="n">
        <v>0</v>
      </c>
      <c r="W79" s="289" t="n">
        <v>0</v>
      </c>
      <c r="X79" s="288" t="n">
        <v>0</v>
      </c>
      <c r="Y79" s="289" t="n">
        <v>0</v>
      </c>
      <c r="Z79" s="262" t="n">
        <f aca="false">H79+J79+L79+N79+P79+R79+T79+V79+X79</f>
        <v>0</v>
      </c>
      <c r="AA79" s="262" t="n">
        <f aca="false">Z79/IF(G79=0,1,G79)</f>
        <v>0</v>
      </c>
      <c r="AB79" s="263"/>
      <c r="AC79" s="45"/>
      <c r="AD79" s="45"/>
      <c r="AE79" s="45"/>
      <c r="AF79" s="45"/>
      <c r="AG79" s="180"/>
      <c r="AH79" s="180"/>
      <c r="AI79" s="180"/>
      <c r="AJ79" s="180"/>
    </row>
    <row r="80" customFormat="false" ht="12.75" hidden="false" customHeight="false" outlineLevel="0" collapsed="false">
      <c r="A80" s="180"/>
      <c r="B80" s="45" t="s">
        <v>287</v>
      </c>
      <c r="C80" s="45"/>
      <c r="D80" s="329"/>
      <c r="E80" s="215"/>
      <c r="F80" s="215"/>
      <c r="G80" s="298" t="n">
        <f aca="false">Z80/IF(AA80=0,1,AA80)</f>
        <v>0</v>
      </c>
      <c r="H80" s="330" t="n">
        <f aca="false">SUM(H77:H79)</f>
        <v>0</v>
      </c>
      <c r="I80" s="300"/>
      <c r="J80" s="331" t="n">
        <f aca="false">SUM(J77:J79)</f>
        <v>0</v>
      </c>
      <c r="K80" s="300"/>
      <c r="L80" s="331" t="n">
        <f aca="false">SUM(L77:L79)</f>
        <v>0</v>
      </c>
      <c r="M80" s="300"/>
      <c r="N80" s="331" t="n">
        <f aca="false">SUM(N77:N79)</f>
        <v>0</v>
      </c>
      <c r="O80" s="300"/>
      <c r="P80" s="331" t="n">
        <f aca="false">SUM(P77:P79)</f>
        <v>0</v>
      </c>
      <c r="Q80" s="300"/>
      <c r="R80" s="331" t="n">
        <f aca="false">SUM(R77:R79)</f>
        <v>0</v>
      </c>
      <c r="S80" s="300"/>
      <c r="T80" s="331" t="n">
        <f aca="false">SUM(T77:T79)</f>
        <v>0</v>
      </c>
      <c r="U80" s="300"/>
      <c r="V80" s="331" t="n">
        <f aca="false">SUM(V77:V79)</f>
        <v>0</v>
      </c>
      <c r="W80" s="300"/>
      <c r="X80" s="331" t="n">
        <f aca="false">SUM(X77:X79)</f>
        <v>0</v>
      </c>
      <c r="Y80" s="300"/>
      <c r="Z80" s="262" t="n">
        <f aca="false">SUM(Z77:Z79)</f>
        <v>0</v>
      </c>
      <c r="AA80" s="262" t="n">
        <f aca="false">SUM(AA77:AA79)</f>
        <v>0</v>
      </c>
      <c r="AB80" s="263"/>
      <c r="AC80" s="45"/>
      <c r="AD80" s="45"/>
      <c r="AE80" s="45"/>
      <c r="AF80" s="45"/>
      <c r="AG80" s="180"/>
      <c r="AH80" s="180"/>
      <c r="AI80" s="180"/>
      <c r="AJ80" s="180"/>
    </row>
    <row r="81" customFormat="false" ht="12.75" hidden="false" customHeight="false" outlineLevel="0" collapsed="false">
      <c r="A81" s="180"/>
      <c r="B81" s="180"/>
      <c r="C81" s="45"/>
      <c r="D81" s="215"/>
      <c r="E81" s="215"/>
      <c r="F81" s="215"/>
      <c r="G81" s="69"/>
      <c r="H81" s="69"/>
      <c r="I81" s="69"/>
      <c r="J81" s="69"/>
      <c r="K81" s="69"/>
      <c r="L81" s="69"/>
      <c r="M81" s="69"/>
      <c r="N81" s="69"/>
      <c r="O81" s="69"/>
      <c r="P81" s="69"/>
      <c r="Q81" s="69"/>
      <c r="R81" s="69"/>
      <c r="S81" s="69"/>
      <c r="T81" s="69"/>
      <c r="U81" s="69"/>
      <c r="V81" s="69"/>
      <c r="W81" s="69"/>
      <c r="X81" s="69"/>
      <c r="Y81" s="69"/>
      <c r="Z81" s="262"/>
      <c r="AA81" s="262"/>
      <c r="AB81" s="263"/>
      <c r="AC81" s="45"/>
      <c r="AD81" s="45"/>
      <c r="AE81" s="45"/>
      <c r="AF81" s="45"/>
      <c r="AG81" s="180"/>
      <c r="AH81" s="180"/>
      <c r="AI81" s="180"/>
      <c r="AJ81" s="180"/>
    </row>
    <row r="82" customFormat="false" ht="13.5" hidden="false" customHeight="false" outlineLevel="0" collapsed="false">
      <c r="A82" s="180"/>
      <c r="B82" s="180"/>
      <c r="C82" s="45"/>
      <c r="D82" s="244"/>
      <c r="E82" s="244"/>
      <c r="F82" s="244"/>
      <c r="G82" s="180"/>
      <c r="H82" s="332"/>
      <c r="I82" s="332"/>
      <c r="J82" s="332"/>
      <c r="K82" s="332"/>
      <c r="L82" s="332"/>
      <c r="M82" s="332" t="s">
        <v>288</v>
      </c>
      <c r="N82" s="332"/>
      <c r="O82" s="332"/>
      <c r="P82" s="332"/>
      <c r="Q82" s="332"/>
      <c r="R82" s="332"/>
      <c r="S82" s="332"/>
      <c r="T82" s="332"/>
      <c r="U82" s="332"/>
      <c r="V82" s="332"/>
      <c r="W82" s="332"/>
      <c r="X82" s="332"/>
      <c r="Y82" s="332"/>
      <c r="Z82" s="332"/>
      <c r="AA82" s="332"/>
      <c r="AB82" s="333"/>
      <c r="AC82" s="45"/>
      <c r="AD82" s="45"/>
      <c r="AE82" s="45"/>
      <c r="AF82" s="45"/>
      <c r="AG82" s="180"/>
      <c r="AH82" s="180"/>
      <c r="AI82" s="180"/>
      <c r="AJ82" s="180"/>
    </row>
    <row r="83" customFormat="false" ht="16.5" hidden="false" customHeight="false" outlineLevel="0" collapsed="false">
      <c r="A83" s="181" t="s">
        <v>289</v>
      </c>
      <c r="B83" s="312" t="s">
        <v>290</v>
      </c>
      <c r="C83" s="45"/>
      <c r="D83" s="244"/>
      <c r="E83" s="244"/>
      <c r="F83" s="244"/>
      <c r="G83" s="244"/>
      <c r="H83" s="244"/>
      <c r="I83" s="298" t="n">
        <f aca="false">IF(I42=1,H42/G42,0)+IF(I43=1,H43/G43,0)+IF(I44=1,H44/G44,0)+IF(I45=1,H45/G45,0)+IF(I46=1,H46/G46,0)+IF(I47=1,H47/G47,0)+IF(I48=1,H48/G48,0)</f>
        <v>22.2115384615385</v>
      </c>
      <c r="J83" s="298" t="n">
        <f aca="false">IF(I57=1,H57/$G57,0)+IF(I58=1,H58/$G58,0)+IF(I59=1,H59/$G59,0)+IF(I61=1,H61/$G61,0)+IF(I62=1,H62/$G62,0)+IF(I63=1,H63/$G63,0)</f>
        <v>0</v>
      </c>
      <c r="K83" s="298" t="n">
        <f aca="false">IF(K42=1,J42/G42,0)+IF(K43=1,J43/G43,0)+IF(K44=1,J44/G44,0)+IF(K45=1,J45/G45,0)+IF(K46=1,J46/G46,0)+IF(K47=1,J47/G47,0)+IF(K48=1,J48/G48,0)</f>
        <v>44.4230769230769</v>
      </c>
      <c r="L83" s="298" t="n">
        <f aca="false">IF(K57=1,J57/$G57,0)+IF(K58=1,J58/$G58,0)+IF(K59=1,J59/$G59,0)+IF(K61=1,J61/$G61,0)+IF(K62=1,J62/$G62,0)+IF(K63=1,J63/$G63,0)</f>
        <v>0</v>
      </c>
      <c r="M83" s="298" t="n">
        <f aca="false">IF(M42=1,L42/G42,0)+IF(M43=1,L43/G43,0)+IF(M44=1,L44/G44,0)+IF(M45=1,L45/G45,0)+IF(M46=1,L46/G46,0)+IF(M47=1,L47/G47,0)+IF(M48=1,L48/G48,0)</f>
        <v>9.51923076923077</v>
      </c>
      <c r="N83" s="298" t="n">
        <f aca="false">IF(M57=1,L57/$G57,0)+IF(M58=1,L58/$G58,0)+IF(M59=1,L59/$G59,0)+IF(M61=1,L61/$G61,0)+IF(M62=1,L62/$G62,0)+IF(M63=1,L63/$G63,0)</f>
        <v>0</v>
      </c>
      <c r="O83" s="298" t="n">
        <f aca="false">IF(O42=1,N42/G42,0)+IF(O43=1,N43/G43,0)+IF(O44=1,N44/G44,0)+IF(O45=1,N45/G45,0)+IF(O46=1,N46/G46,0)+IF(O47=1,N47/G47,0)+IF(O48=1,N48/G48,0)</f>
        <v>15.8653846153846</v>
      </c>
      <c r="P83" s="298" t="n">
        <f aca="false">IF(O57=1,N57/$G57,0)+IF(O58=1,N58/$G58,0)+IF(O59=1,N59/$G59,0)+IF(O61=1,N61/$G61,0)+IF(O62=1,N62/$G62,0)+IF(O63=1,N63/$G63,0)</f>
        <v>0</v>
      </c>
      <c r="Q83" s="298" t="n">
        <f aca="false">IF(Q42=1,P42/G42,0)+IF(Q43=1,P43/G43,0)+IF(Q44=1,P44/G44,0)+IF(Q45=1,P45/G45,0)+IF(Q46=1,P46/G46,0)+IF(Q47=1,P47/G47,0)+IF(Q48=1,P48/G48,0)</f>
        <v>33.3173076923077</v>
      </c>
      <c r="R83" s="298" t="n">
        <f aca="false">IF(Q57=1,P57/$G57,0)+IF(Q58=1,P58/$G58,0)+IF(Q59=1,P59/$G59,0)+IF(Q61=1,P61/$G61,0)+IF(Q62=1,P62/$G62,0)+IF(Q63=1,P63/$G63,0)</f>
        <v>0</v>
      </c>
      <c r="S83" s="298" t="n">
        <f aca="false">IF(S42=1,R42/G42,0)+IF(S43=1,R43/G43,0)+IF(S44=1,R44/G44,0)+IF(S45=1,R45/G45,0)+IF(S46=1,R46/G46,0)+IF(S47=1,R47/G47,0)+IF(S48=1,R48/G48,0)</f>
        <v>0</v>
      </c>
      <c r="T83" s="298" t="n">
        <f aca="false">IF(S57=1,R57/$G57,0)+IF(S58=1,R58/$G58,0)+IF(S59=1,R59/$G59,0)+IF(S61=1,R61/$G61,0)+IF(S62=1,R62/$G62,0)+IF(S63=1,R63/$G63,0)</f>
        <v>0</v>
      </c>
      <c r="U83" s="298" t="n">
        <f aca="false">IF(U42=1,T42/G42,0)+IF(U43=1,T43/G43,0)+IF(U44=1,T44/G44,0)+IF(U45=1,T45/G45,0)+IF(U46=1,T46/G46,0)+IF(U47=1,T47/G47,0)+IF(U48=1,T48/G48,0)</f>
        <v>0</v>
      </c>
      <c r="V83" s="298" t="n">
        <f aca="false">IF(U57=1,T57/$G57,0)+IF(U58=1,T58/$G58,0)+IF(U59=1,T59/$G59,0)+IF(U61=1,T61/$G61,0)+IF(U62=1,T62/$G62,0)+IF(U63=1,T63/$G63,0)</f>
        <v>0</v>
      </c>
      <c r="W83" s="298" t="n">
        <f aca="false">IF(W42=1,V42/G42,0)+IF(W43=1,V43/G43,0)+IF(W44=1,V44/G44,0)+IF(W45=1,V45/G45,0)+IF(W46=1,V46/G46,0)+IF(W47=1,V47/G47,0)+IF(W48=1,V48/G48,0)</f>
        <v>0</v>
      </c>
      <c r="X83" s="298" t="n">
        <f aca="false">IF(W57=1,V57/$G57,0)+IF(W58=1,V58/$G58,0)+IF(W59=1,V59/$G59,0)+IF(W61=1,V61/$G61,0)+IF(W62=1,V62/$G62,0)+IF(W63=1,V63/$G63,0)</f>
        <v>0</v>
      </c>
      <c r="Y83" s="298" t="n">
        <f aca="false">IF(Y42=1,X42/G42,0)+IF(Y43=1,X43/G43,0)+IF(Y44=1,X44/G44,0)+IF(Y45=1,X45/G45,0)+IF(Y46=1,X46/G46,0)+IF(Y47=1,X47/G47,0)+IF(Y48=1,X48/G48,0)</f>
        <v>0</v>
      </c>
      <c r="Z83" s="258" t="n">
        <f aca="false">IF(Y57=1,X57/$G57,0)+IF(Y58=1,X58/$G58,0)+IF(Y59=1,X59/$G59,0)+IF(Y61=1,X61/$G61,0)+IF(Y62=1,X62/$G62,0)+IF(Y63=1,X63/$G63,0)</f>
        <v>0</v>
      </c>
      <c r="AA83" s="258"/>
      <c r="AB83" s="263"/>
      <c r="AC83" s="45"/>
      <c r="AD83" s="45"/>
      <c r="AE83" s="45"/>
      <c r="AF83" s="45"/>
      <c r="AG83" s="180"/>
      <c r="AH83" s="180"/>
      <c r="AI83" s="180"/>
      <c r="AJ83" s="180"/>
    </row>
    <row r="84" customFormat="false" ht="12.75" hidden="false" customHeight="false" outlineLevel="0" collapsed="false">
      <c r="A84" s="180"/>
      <c r="B84" s="45" t="s">
        <v>291</v>
      </c>
      <c r="C84" s="45"/>
      <c r="D84" s="334" t="str">
        <f aca="false">C23</f>
        <v>150 hp used tractor</v>
      </c>
      <c r="E84" s="334"/>
      <c r="F84" s="335"/>
      <c r="G84" s="335"/>
      <c r="H84" s="335"/>
      <c r="I84" s="298" t="n">
        <f aca="false">IF(I49=1,H49/G49,0)+IF(I50=1,H50/G50,0)+IF(I51=1,H51/G51,0)+IF(I52=1,H52/G52,0)+IF(I53=1,H53/G53,0)+IF(I54=1,H54/G54,0)+IF(I55=1,H55/G55,0)+I83+J83</f>
        <v>22.2115384615385</v>
      </c>
      <c r="J84" s="298"/>
      <c r="K84" s="298" t="n">
        <f aca="false">IF(K49=1,J49/G49,0)+IF(K50=1,J50/G50,0)+IF(K51=1,J51/G51,0)+IF(K52=1,J52/G52,0)+IF(K53=1,J53/G53,0)+IF(K54=1,J54/G54,0)+IF(K55=1,J55/G55,0)+K83+L83</f>
        <v>44.4230769230769</v>
      </c>
      <c r="L84" s="298"/>
      <c r="M84" s="298" t="n">
        <f aca="false">IF(M49=1,L49/G49,0)+IF(M50=1,L50/G50,0)+IF(M51=1,L51/G51,0)+IF(M52=1,L52/G52,0)+IF(M53=1,L53/G53,0)+IF(M54=1,L54/G54,0)+IF(M55=1,L55/G55,0)+M83+N83</f>
        <v>9.51923076923077</v>
      </c>
      <c r="N84" s="298"/>
      <c r="O84" s="298" t="n">
        <f aca="false">IF(O49=1,N49/G49,0)+IF(O50=1,N50/G50,0)+IF(O51=1,N51/G51,0)+IF(O52=1,N52/G52,0)+IF(O53=1,N53/G53,0)+IF(O54=1,N54/G54,0)+IF(O55=1,N55/G55,0)+O83+P83</f>
        <v>15.8653846153846</v>
      </c>
      <c r="P84" s="298"/>
      <c r="Q84" s="298" t="n">
        <f aca="false">IF(Q49=1,P49/G49,0)+IF(Q50=1,P50/G50,0)+IF(Q51=1,P51/G51,0)+IF(Q52=1,P52/G52,0)+IF(Q53=1,P53/G53,0)+IF(Q54=1,P54/G54,0)+IF(Q55=1,P55/G55,0)+Q83+R83</f>
        <v>33.3173076923077</v>
      </c>
      <c r="R84" s="298"/>
      <c r="S84" s="298" t="n">
        <f aca="false">IF(S49=1,R49/G49,0)+IF(S50=1,R50/G50,0)+IF(S51=1,R51/G51,0)+IF(S52=1,R52/G52,0)+IF(S53=1,R53/G53,0)+IF(S54=1,R54/G54,0)+IF(S55=1,R55/G55,0)+S83+T83</f>
        <v>0</v>
      </c>
      <c r="T84" s="298"/>
      <c r="U84" s="298" t="n">
        <f aca="false">IF(U49=1,T49/G49,0)+IF(U50=1,T50/G50,0)+IF(U51=1,T51/G51,0)+IF(U52=1,T52/G52,0)+IF(U53=1,T53/G53,0)+IF(U54=1,T54/G54,0)+IF(U55=1,T55/G55,0)+U83+V83</f>
        <v>0</v>
      </c>
      <c r="V84" s="298"/>
      <c r="W84" s="298" t="n">
        <f aca="false">IF(W49=1,V49/G49,0)+IF(W50=1,V50/G50,0)+IF(W51=1,V51/G51,0)+IF(W52=1,V52/G52,0)+IF(W53=1,V53/G53,0)+IF(W54=1,V54/G54,0)+IF(W55=1,V55/G55,0)+W83+X83</f>
        <v>0</v>
      </c>
      <c r="X84" s="298"/>
      <c r="Y84" s="298" t="n">
        <f aca="false">IF(Y49=1,X49/G49,0)+IF(Y50=1,X50/G50,0)+IF(Y51=1,X51/G51,0)+IF(Y52=1,X52/G52,0)+IF(Y53=1,X53/G53,0)+IF(Y54=1,X54/G54,0)+IF(Y55=1,X55/G55,0)+Y83+Z83</f>
        <v>0</v>
      </c>
      <c r="Z84" s="258"/>
      <c r="AA84" s="336" t="n">
        <f aca="false">SUM(I84:Y84)</f>
        <v>125.336538461538</v>
      </c>
      <c r="AB84" s="263"/>
      <c r="AC84" s="45"/>
      <c r="AD84" s="45"/>
      <c r="AE84" s="45"/>
      <c r="AF84" s="45"/>
      <c r="AG84" s="180"/>
      <c r="AH84" s="180"/>
      <c r="AI84" s="180"/>
      <c r="AJ84" s="180"/>
    </row>
    <row r="85" customFormat="false" ht="12.75" hidden="false" customHeight="false" outlineLevel="0" collapsed="false">
      <c r="A85" s="180"/>
      <c r="B85" s="45"/>
      <c r="C85" s="45"/>
      <c r="D85" s="337"/>
      <c r="E85" s="337"/>
      <c r="F85" s="335"/>
      <c r="G85" s="335"/>
      <c r="H85" s="335"/>
      <c r="I85" s="298" t="n">
        <f aca="false">IF(I42=2,H42/G42,0)+IF(I43=2,H43/G43,0)+IF(I44=2,H44/G44,0)+IF(I45=2,H45/G45,0)+IF(I46=2,H46/G46,0)+IF(I47=2,H47/G47,0)+IF(I48=2,H48/G48,0)</f>
        <v>32.0833333333333</v>
      </c>
      <c r="J85" s="298" t="n">
        <f aca="false">IF(I57=2,H57/$G57,0)+IF(I58=2,H58/$G58,0)+IF(I59=2,H59/$G59,0)+IF(I61=2,H61/$G61,0)+IF(I62=2,H62/$G62,0)+IF(I63=2,H63/$G63,0)</f>
        <v>0</v>
      </c>
      <c r="K85" s="298" t="n">
        <f aca="false">IF(K42=2,J42/G42,0)+IF(K43=2,J43/G43,0)+IF(K44=2,J44/G44,0)+IF(K45=2,J45/G45,0)+IF(K46=2,J46/G46,0)+IF(K47=2,J47/G47,0)+IF(K48=2,J48/G48,0)</f>
        <v>64.1666666666667</v>
      </c>
      <c r="L85" s="298" t="n">
        <f aca="false">IF(K57=2,J57/$G57,0)+IF(K58=2,J58/$G58,0)+IF(K59=2,J59/$G59,0)+IF(K61=2,J61/$G61,0)+IF(K62=2,J62/$G62,0)+IF(K63=2,J63/$G63,0)</f>
        <v>0</v>
      </c>
      <c r="M85" s="298" t="n">
        <f aca="false">IF(M42=2,L42/G42,0)+IF(M43=2,L43/G43,0)+IF(M44=2,L44/G44,0)+IF(M45=2,L45/G45,0)+IF(M46=2,L46/G46,0)+IF(M47=2,L47/G47,0)+IF(M48=2,L48/G48,0)</f>
        <v>13.75</v>
      </c>
      <c r="N85" s="298" t="n">
        <f aca="false">IF(M57=2,L57/$G57,0)+IF(M58=2,L58/$G58,0)+IF(M59=2,L59/$G59,0)+IF(M61=2,L61/$G61,0)+IF(M62=2,L62/$G62,0)+IF(M63=2,L63/$G63,0)</f>
        <v>0</v>
      </c>
      <c r="O85" s="298" t="n">
        <f aca="false">IF(O42=2,N42/G42,0)+IF(O43=2,N43/G43,0)+IF(O44=2,N44/G44,0)+IF(O45=2,N45/G45,0)+IF(O46=2,N46/G46,0)+IF(O47=2,N47/G47,0)+IF(O48=2,N48/G48,0)</f>
        <v>22.9166666666667</v>
      </c>
      <c r="P85" s="298" t="n">
        <f aca="false">IF(O57=2,N57/$G57,0)+IF(O58=2,N58/$G58,0)+IF(O59=2,N59/$G59,0)+IF(O61=2,N61/$G61,0)+IF(O62=2,N62/$G62,0)+IF(O63=2,N63/$G63,0)</f>
        <v>0</v>
      </c>
      <c r="Q85" s="298" t="n">
        <f aca="false">IF(Q42=2,P42/G42,0)+IF(Q43=2,P43/G43,0)+IF(Q44=2,P44/G44,0)+IF(Q45=2,P45/G45,0)+IF(Q46=2,P46/G46,0)+IF(Q47=2,P47/G47,0)+IF(Q48=2,P48/G48,0)</f>
        <v>216.5625</v>
      </c>
      <c r="R85" s="298" t="n">
        <f aca="false">IF(Q57=2,P57/$G57,0)+IF(Q58=2,P58/$G58,0)+IF(Q59=2,P59/$G59,0)+IF(Q61=2,P61/$G61,0)+IF(Q62=2,P62/$G62,0)+IF(Q63=2,P63/$G63,0)</f>
        <v>0</v>
      </c>
      <c r="S85" s="298" t="n">
        <f aca="false">IF(S42=2,R42/G42,0)+IF(S43=2,R43/G43,0)+IF(S44=2,R44/G44,0)+IF(S45=2,R45/G45,0)+IF(S46=2,R46/G46,0)+IF(S47=2,R47/G47,0)+IF(S48=2,R48/G48,0)</f>
        <v>0</v>
      </c>
      <c r="T85" s="298" t="n">
        <f aca="false">IF(S57=2,R57/$G57,0)+IF(S58=2,R58/$G58,0)+IF(S59=2,R59/$G59,0)+IF(S61=2,R61/$G61,0)+IF(S62=2,R62/$G62,0)+IF(S63=2,R63/$G63,0)</f>
        <v>0</v>
      </c>
      <c r="U85" s="298" t="n">
        <f aca="false">IF(U42=2,T42/G42,0)+IF(U43=2,T43/G43,0)+IF(U44=2,T44/G44,0)+IF(U45=2,T45/G45,0)+IF(U46=2,T46/G46,0)+IF(U47=2,T47/G47,0)+IF(U48=2,T48/G48,0)</f>
        <v>0</v>
      </c>
      <c r="V85" s="298" t="n">
        <f aca="false">IF(U57=2,T57/$G57,0)+IF(U58=2,T58/$G58,0)+IF(U59=2,T59/$G59,0)+IF(U61=2,T61/$G61,0)+IF(U62=2,T62/$G62,0)+IF(U63=2,T63/$G63,0)</f>
        <v>0</v>
      </c>
      <c r="W85" s="298" t="n">
        <f aca="false">IF(W42=2,V42/G42,0)+IF(W43=2,V43/G43,0)+IF(W44=2,V44/G44,0)+IF(W45=2,V45/G45,0)+IF(W46=2,V46/G46,0)+IF(W47=2,V47/G47,0)+IF(W48=2,V48/G48,0)</f>
        <v>0</v>
      </c>
      <c r="X85" s="298" t="n">
        <f aca="false">IF(W57=2,V57/$G57,0)+IF(W58=2,V58/$G58,0)+IF(W59=2,V59/$G59,0)+IF(W61=2,V61/$G61,0)+IF(W62=2,V62/$G62,0)+IF(W63=2,V63/$G63,0)</f>
        <v>0</v>
      </c>
      <c r="Y85" s="298" t="n">
        <f aca="false">IF(Y42=2,X42/G42,0)+IF(Y43=2,X43/G43,0)+IF(Y44=2,X44/G44,0)+IF(Y45=2,X45/G45,0)+IF(Y46=2,X46/G46,0)+IF(Y47=2,X47/G47,0)+IF(Y48=2,X48/G48,0)</f>
        <v>0</v>
      </c>
      <c r="Z85" s="338" t="n">
        <f aca="false">IF(Y57=2,X57/$G57,0)+IF(Y58=2,X58/$G58,0)+IF(Y59=2,X59/$G59,0)+IF(Y61=2,X61/$G61,0)+IF(Y62=2,X62/$G62,0)+IF(Y63=2,X63/$G63,0)</f>
        <v>0</v>
      </c>
      <c r="AA85" s="336"/>
      <c r="AB85" s="263"/>
      <c r="AC85" s="45"/>
      <c r="AD85" s="45"/>
      <c r="AE85" s="45"/>
      <c r="AF85" s="45"/>
      <c r="AG85" s="180"/>
      <c r="AH85" s="180"/>
      <c r="AI85" s="180"/>
      <c r="AJ85" s="180"/>
    </row>
    <row r="86" customFormat="false" ht="15.75" hidden="false" customHeight="false" outlineLevel="0" collapsed="false">
      <c r="A86" s="339" t="s">
        <v>292</v>
      </c>
      <c r="B86" s="45" t="s">
        <v>293</v>
      </c>
      <c r="C86" s="45"/>
      <c r="D86" s="334" t="str">
        <f aca="false">C24</f>
        <v>325 hp 4WD</v>
      </c>
      <c r="E86" s="334"/>
      <c r="F86" s="335"/>
      <c r="G86" s="335"/>
      <c r="H86" s="335"/>
      <c r="I86" s="298" t="n">
        <f aca="false">IF(I49=2,H49/G49,0)+IF(I50=2,H50/G50,0)+IF(I51=2,H51/G51,0)+IF(I52=2,H52/G52,0)+IF(I53=2,H53/G53,0)+IF(I54=2,H54/G54,0)+IF(I55=2,H55/G55,0)+I85+J85</f>
        <v>32.0833333333333</v>
      </c>
      <c r="J86" s="298"/>
      <c r="K86" s="298" t="n">
        <f aca="false">IF(K49=2,J49/G49,0)+IF(K50=2,J50/G50,0)+IF(K51=2,J51/G51,0)+IF(K52=2,J52/G52,0)+IF(K53=2,J53/G53,0)+IF(K54=2,J54/G54,0)+IF(K55=2,J55/G55,0)+K85+L85</f>
        <v>64.1666666666667</v>
      </c>
      <c r="L86" s="298"/>
      <c r="M86" s="298" t="n">
        <f aca="false">IF(M49=2,L49/G49,0)+IF(M50=2,L50/G50,0)+IF(M51=2,L51/G51,0)+IF(M52=2,L52/G52,0)+IF(M53=2,L53/G53,0)+IF(M54=2,L54/G54,0)+IF(M55=2,L55/G55,0)+M85+N85</f>
        <v>13.75</v>
      </c>
      <c r="N86" s="298"/>
      <c r="O86" s="298" t="n">
        <f aca="false">IF(O49=2,N49/G49,0)+IF(O50=2,N50/G50,0)+IF(O51=2,N51/G51,0)+IF(O52=2,N52/G52,0)+IF(O53=2,N53/G53,0)+IF(O54=2,N54/G54,0)+IF(O55=2,N55/G55,0)+O85+P85</f>
        <v>22.9166666666667</v>
      </c>
      <c r="P86" s="298"/>
      <c r="Q86" s="298" t="n">
        <f aca="false">IF(Q49=2,P49/G49,0)+IF(Q50=2,P50/G50,0)+IF(Q51=2,P51/G51,0)+IF(Q52=2,P52/G52,0)+IF(Q53=2,P53/G53,0)+IF(Q54=2,P54/G54,0)+IF(Q55=2,P55/G55,0)+Q85+R85</f>
        <v>216.5625</v>
      </c>
      <c r="R86" s="298"/>
      <c r="S86" s="298" t="n">
        <f aca="false">IF(S49=2,R49/G49,0)+IF(S50=2,R50/G50,0)+IF(S51=2,R51/G51,0)+IF(S52=2,R52/G52,0)+IF(S53=2,R53/G53,0)+IF(S54=2,R54/G54,0)+IF(S55=2,R55/G55,0)+S85+T85</f>
        <v>0</v>
      </c>
      <c r="T86" s="298"/>
      <c r="U86" s="298" t="n">
        <f aca="false">IF(U49=2,T49/G49,0)+IF(U50=2,T50/G50,0)+IF(U51=2,T51/G51,0)+IF(U52=2,T52/G52,0)+IF(U53=2,T53/G53,0)+IF(U54=2,T54/G54,0)+IF(U55=2,T55/G55,0)+U85+V85</f>
        <v>0</v>
      </c>
      <c r="V86" s="298"/>
      <c r="W86" s="298" t="n">
        <f aca="false">IF(W49=2,V49/G49,0)+IF(W50=2,V50/G50,0)+IF(W51=2,V51/G51,0)+IF(W52=2,V52/G52,0)+IF(W53=2,V53/G53,0)+IF(W54=2,V54/G54,0)+IF(W55=2,V55/G55,0)+W85+X85</f>
        <v>0</v>
      </c>
      <c r="X86" s="298"/>
      <c r="Y86" s="298" t="n">
        <f aca="false">IF(Y49=2,X49/G49,0)+IF(Y50=2,X50/G50,0)+IF(Y51=2,X51/G51,0)+IF(Y52=2,X52/G52,0)+IF(Y53=2,X53/G53,0)+IF(Y54=2,X54/G54,0)+IF(Y55=2,X55/G55,0)+Y85+Z85</f>
        <v>0</v>
      </c>
      <c r="Z86" s="258"/>
      <c r="AA86" s="336" t="n">
        <f aca="false">SUM(I86:Y86)</f>
        <v>349.479166666667</v>
      </c>
      <c r="AB86" s="263"/>
      <c r="AC86" s="45"/>
      <c r="AD86" s="45"/>
      <c r="AE86" s="45"/>
      <c r="AF86" s="45"/>
      <c r="AG86" s="180"/>
      <c r="AH86" s="180"/>
      <c r="AI86" s="180"/>
      <c r="AJ86" s="180"/>
    </row>
    <row r="87" customFormat="false" ht="15.75" hidden="false" customHeight="false" outlineLevel="0" collapsed="false">
      <c r="A87" s="339" t="s">
        <v>294</v>
      </c>
      <c r="B87" s="45"/>
      <c r="C87" s="45"/>
      <c r="D87" s="337"/>
      <c r="E87" s="337"/>
      <c r="F87" s="335"/>
      <c r="G87" s="335"/>
      <c r="H87" s="335"/>
      <c r="I87" s="298" t="n">
        <f aca="false">IF(I42=3,H42/G42,0)+IF(I43=3,H43/G43,0)+IF(I44=3,H44/G44,0)+IF(I45=3,H45/G45,0)+IF(I46=3,H46/G46,0)+IF(I47=3,H47/G47,0)+IF(I48=3,H48/G48,0)</f>
        <v>21.2142857142857</v>
      </c>
      <c r="J87" s="298" t="n">
        <f aca="false">IF(I57=3,H57/$G57,0)+IF(I58=3,H58/$G58,0)+IF(I59=3,H59/$G59,0)+IF(I61=3,H61/$G61,0)+IF(I62=3,H62/$G62,0)+IF(I63=3,H63/$G63,0)</f>
        <v>0</v>
      </c>
      <c r="K87" s="298" t="n">
        <f aca="false">IF(K42=3,J42/G42,0)+IF(K43=3,J43/G43,0)+IF(K44=3,J44/G44,0)+IF(K45=3,J45/G45,0)+IF(K46=3,J46/G46,0)+IF(K47=3,J47/G47,0)+IF(K48=3,J48/G48,0)</f>
        <v>0</v>
      </c>
      <c r="L87" s="298" t="n">
        <f aca="false">IF(K57=3,J57/$G57,0)+IF(K58=3,J58/$G58,0)+IF(K59=3,J59/$G59,0)+IF(K61=3,J61/$G61,0)+IF(K62=3,J62/$G62,0)+IF(K63=3,J63/$G63,0)</f>
        <v>0</v>
      </c>
      <c r="M87" s="298" t="n">
        <f aca="false">IF(M42=3,L42/G42,0)+IF(M43=3,L43/G43,0)+IF(M44=3,L44/G44,0)+IF(M45=3,L45/G45,0)+IF(M46=3,L46/G46,0)+IF(M47=3,L47/G47,0)+IF(M48=3,L48/G48,0)</f>
        <v>9.09183673469388</v>
      </c>
      <c r="N87" s="298" t="n">
        <f aca="false">IF(M57=3,L57/$G57,0)+IF(M58=3,L58/$G58,0)+IF(M59=3,L59/$G59,0)+IF(M61=3,L61/$G61,0)+IF(M62=3,L62/$G62,0)+IF(M63=3,L63/$G63,0)</f>
        <v>0</v>
      </c>
      <c r="O87" s="298" t="n">
        <f aca="false">IF(O42=3,N42/G42,0)+IF(O43=3,N43/G43,0)+IF(O44=3,N44/G44,0)+IF(O45=3,N45/G45,0)+IF(O46=3,N46/G46,0)+IF(O47=3,N47/G47,0)+IF(O48=3,N48/G48,0)</f>
        <v>0</v>
      </c>
      <c r="P87" s="298" t="n">
        <f aca="false">IF(O57=3,N57/$G57,0)+IF(O58=3,N58/$G58,0)+IF(O59=3,N59/$G59,0)+IF(O61=3,N61/$G61,0)+IF(O62=3,N62/$G62,0)+IF(O63=3,N63/$G63,0)</f>
        <v>0</v>
      </c>
      <c r="Q87" s="298" t="n">
        <f aca="false">IF(Q42=3,P42/G42,0)+IF(Q43=3,P43/G43,0)+IF(Q44=3,P44/G44,0)+IF(Q45=3,P45/G45,0)+IF(Q46=3,P46/G46,0)+IF(Q47=3,P47/G47,0)+IF(Q48=3,P48/G48,0)</f>
        <v>0</v>
      </c>
      <c r="R87" s="298" t="n">
        <f aca="false">IF(Q57=3,P57/$G57,0)+IF(Q58=3,P58/$G58,0)+IF(Q59=3,P59/$G59,0)+IF(Q61=3,P61/$G61,0)+IF(Q62=3,P62/$G62,0)+IF(Q63=3,P63/$G63,0)</f>
        <v>0</v>
      </c>
      <c r="S87" s="298" t="n">
        <f aca="false">IF(S42=3,R42/G42,0)+IF(S43=3,R43/G43,0)+IF(S44=3,R44/G44,0)+IF(S45=3,R45/G45,0)+IF(S46=3,R46/G46,0)+IF(S47=3,R47/G47,0)+IF(S48=3,R48/G48,0)</f>
        <v>0</v>
      </c>
      <c r="T87" s="298" t="n">
        <f aca="false">IF(S57=3,R57/$G57,0)+IF(S58=3,R58/$G58,0)+IF(S59=3,R59/$G59,0)+IF(S61=3,R61/$G61,0)+IF(S62=3,R62/$G62,0)+IF(S63=3,R63/$G63,0)</f>
        <v>0</v>
      </c>
      <c r="U87" s="298" t="n">
        <f aca="false">IF(U42=3,T42/G42,0)+IF(U43=3,T43/G43,0)+IF(U44=3,T44/G44,0)+IF(U45=3,T45/G45,0)+IF(U46=3,T46/G46,0)+IF(U47=3,T47/G47,0)+IF(U48=3,T48/G48,0)</f>
        <v>0</v>
      </c>
      <c r="V87" s="298" t="n">
        <f aca="false">IF(U57=3,T57/$G57,0)+IF(U58=3,T58/$G58,0)+IF(U59=3,T59/$G59,0)+IF(U61=3,T61/$G61,0)+IF(U62=3,T62/$G62,0)+IF(U63=3,T63/$G63,0)</f>
        <v>0</v>
      </c>
      <c r="W87" s="298" t="n">
        <f aca="false">IF(W42=3,V42/G42,0)+IF(W43=3,V43/G43,0)+IF(W44=3,V44/G44,0)+IF(W45=3,V45/G45,0)+IF(W46=3,V46/G46,0)+IF(W47=3,V47/G47,0)+IF(W48=3,V48/G48,0)</f>
        <v>0</v>
      </c>
      <c r="X87" s="298" t="n">
        <f aca="false">IF(W57=3,V57/$G57,0)+IF(W58=3,V58/$G58,0)+IF(W59=3,V59/$G59,0)+IF(W61=3,V61/$G61,0)+IF(W62=3,V62/$G62,0)+IF(W63=3,V63/$G63,0)</f>
        <v>0</v>
      </c>
      <c r="Y87" s="298" t="n">
        <f aca="false">IF(Y42=3,X42/G42,0)+IF(Y43=3,X43/G43,0)+IF(Y44=3,X44/G44,0)+IF(Y45=3,X45/G45,0)+IF(Y46=3,X46/G46,0)+IF(Y47=3,X47/G47,0)+IF(Y48=3,X48/G48,0)</f>
        <v>0</v>
      </c>
      <c r="Z87" s="338" t="n">
        <f aca="false">IF(Y57=3,X57/$G57,0)+IF(Y58=3,X58/$G58,0)+IF(Y59=3,X59/$G59,0)+IF(Y61=3,X61/$G61,0)+IF(Y62=3,X62/$G62,0)+IF(Y63=3,X63/$G63,0)</f>
        <v>0</v>
      </c>
      <c r="AA87" s="336"/>
      <c r="AB87" s="263"/>
      <c r="AC87" s="45"/>
      <c r="AD87" s="45"/>
      <c r="AE87" s="45"/>
      <c r="AF87" s="45"/>
      <c r="AG87" s="180"/>
      <c r="AH87" s="180"/>
      <c r="AI87" s="180"/>
      <c r="AJ87" s="180"/>
    </row>
    <row r="88" customFormat="false" ht="15.75" hidden="false" customHeight="false" outlineLevel="0" collapsed="false">
      <c r="A88" s="339" t="s">
        <v>295</v>
      </c>
      <c r="B88" s="45" t="s">
        <v>296</v>
      </c>
      <c r="C88" s="45"/>
      <c r="D88" s="334" t="str">
        <f aca="false">C25</f>
        <v>80 hp 2wd tractor</v>
      </c>
      <c r="E88" s="334"/>
      <c r="F88" s="335"/>
      <c r="G88" s="335"/>
      <c r="H88" s="335"/>
      <c r="I88" s="298" t="n">
        <f aca="false">IF(I49=3,H49/G49,0)+IF(I50=3,H50/G50,0)+IF(I51=3,H51/G51,0)+IF(I52=3,H52/G52,0)+IF(I53=3,H53/G53,0)+IF(I54=3,H54/G54,0)+IF(I55=3,H55/G55,0)+I87+J87</f>
        <v>21.2142857142857</v>
      </c>
      <c r="J88" s="298"/>
      <c r="K88" s="298" t="n">
        <f aca="false">IF(K49=3,J49/G49,0)+IF(K50=3,J50/G50,0)+IF(K51=3,J51/G51,0)+IF(K52=3,J52/G52,0)+IF(K53=3,J53/G53,0)+IF(K54=3,J54/G54,0)+IF(K55=3,J55/G55,0)+K87+L87</f>
        <v>0</v>
      </c>
      <c r="L88" s="298"/>
      <c r="M88" s="298" t="n">
        <f aca="false">IF(M49=3,L49/G49,0)+IF(M50=3,L50/G50,0)+IF(M51=3,L51/G51,0)+IF(M52=3,L52/G52,0)+IF(M53=3,L53/G53,0)+IF(M54=3,L54/G54,0)+IF(M55=3,L55/G55,0)+M87+N87</f>
        <v>9.09183673469388</v>
      </c>
      <c r="N88" s="298"/>
      <c r="O88" s="298" t="n">
        <f aca="false">IF(O49=3,N49/G49,0)+IF(O50=3,N50/G50,0)+IF(O51=3,N51/G51,0)+IF(O52=3,N52/G52,0)+IF(O53=3,N53/G53,0)+IF(O54=3,N54/G54,0)+IF(O55=3,N55/G55,0)+O87+P87</f>
        <v>0</v>
      </c>
      <c r="P88" s="298"/>
      <c r="Q88" s="298" t="n">
        <f aca="false">IF(Q49=3,P49/G49,0)+IF(Q50=3,P50/G50,0)+IF(Q51=3,P51/G51,0)+IF(Q52=3,P52/G52,0)+IF(Q53=3,P53/G53,0)+IF(Q54=3,P54/G54,0)+IF(Q55=3,P55/G55,0)+Q87+R87</f>
        <v>0</v>
      </c>
      <c r="R88" s="298"/>
      <c r="S88" s="298" t="n">
        <f aca="false">IF(S49=3,R49/G49,0)+IF(S50=3,R50/G50,0)+IF(S51=3,R51/G51,0)+IF(S52=3,R52/G52,0)+IF(S53=3,R53/G53,0)+IF(S54=3,R54/G54,0)+IF(S55=3,R55/G55,0)+S87+T87</f>
        <v>0</v>
      </c>
      <c r="T88" s="298"/>
      <c r="U88" s="298" t="n">
        <f aca="false">IF(U49=3,T49/G49,0)+IF(U50=3,T50/G50,0)+IF(U51=3,T51/G51,0)+IF(U52=3,T52/G52,0)+IF(U53=3,T53/G53,0)+IF(U54=3,T54/G54,0)+IF(U55=3,T55/G55,0)+U87+V87</f>
        <v>0</v>
      </c>
      <c r="V88" s="298"/>
      <c r="W88" s="298" t="n">
        <f aca="false">IF(W49=3,V49/G49,0)+IF(W50=3,V50/G50,0)+IF(W51=3,V51/G51,0)+IF(W52=3,V52/G52,0)+IF(W53=3,V53/G53,0)+IF(W54=3,V54/G54,0)+IF(W55=3,V55/G55,0)+W87+X87</f>
        <v>0</v>
      </c>
      <c r="X88" s="298"/>
      <c r="Y88" s="298" t="n">
        <f aca="false">IF(Y49=3,X49/G49,0)+IF(Y50=3,X50/G50,0)+IF(Y51=3,X51/G51,0)+IF(Y52=3,X52/G52,0)+IF(Y53=3,X53/G53,0)+IF(Y54=3,X54/G54,0)+IF(Y55=3,X55/G55,0)+Y87+Z87</f>
        <v>0</v>
      </c>
      <c r="Z88" s="258"/>
      <c r="AA88" s="336" t="n">
        <f aca="false">SUM(I88:Y88)</f>
        <v>30.3061224489796</v>
      </c>
      <c r="AB88" s="263"/>
      <c r="AC88" s="45"/>
      <c r="AD88" s="45"/>
      <c r="AE88" s="45"/>
      <c r="AF88" s="45"/>
      <c r="AG88" s="180"/>
      <c r="AH88" s="180"/>
      <c r="AI88" s="180"/>
      <c r="AJ88" s="180"/>
    </row>
    <row r="89" customFormat="false" ht="15.75" hidden="false" customHeight="false" outlineLevel="0" collapsed="false">
      <c r="A89" s="339" t="s">
        <v>118</v>
      </c>
      <c r="B89" s="45"/>
      <c r="C89" s="45"/>
      <c r="D89" s="337"/>
      <c r="E89" s="337"/>
      <c r="F89" s="335"/>
      <c r="G89" s="335"/>
      <c r="H89" s="335"/>
      <c r="I89" s="298" t="n">
        <f aca="false">IF(I42=4,H42/G42,0)+IF(I43=4,H43/G43,0)+IF(I44=4,H44/G44,0)+IF(I45=4,H45/G45,0)+IF(I46=4,H46/G46,0)+IF(I47=4,H47/G47,0)+IF(I48=4,H48/G48,0)</f>
        <v>0</v>
      </c>
      <c r="J89" s="298" t="n">
        <f aca="false">IF(I57=4,H57/$G57,0)+IF(I58=4,H58/$G58,0)+IF(I59=4,H59/$G59,0)+IF(I61=4,H61/$G61,0)+IF(I62=4,H62/$G62,0)+IF(I63=4,H63/$G63,0)</f>
        <v>0</v>
      </c>
      <c r="K89" s="298" t="n">
        <f aca="false">IF(K42=4,J42/G42,0)+IF(K43=4,J43/G43,0)+IF(K44=4,J44/G44,0)+IF(K45=4,J45/G45,0)+IF(K46=4,J46/G46,0)+IF(K47=4,J47/G47,0)+IF(K48=4,J48/G48,0)</f>
        <v>0</v>
      </c>
      <c r="L89" s="298" t="n">
        <f aca="false">IF(K57=4,J57/$G57,0)+IF(K58=4,J58/$G58,0)+IF(K59=4,J59/$G59,0)+IF(K61=4,J61/$G61,0)+IF(K62=4,J62/$G62,0)+IF(K63=4,J63/$G63,0)</f>
        <v>0</v>
      </c>
      <c r="M89" s="298" t="n">
        <f aca="false">IF(M42=4,L42/G42,0)+IF(M43=4,L43/G43,0)+IF(M44=4,L44/G44,0)+IF(M45=4,L45/G45,0)+IF(M46=4,L46/G46,0)+IF(M47=4,L47/G47,0)+IF(M48=4,L48/G48,0)</f>
        <v>0</v>
      </c>
      <c r="N89" s="298" t="n">
        <f aca="false">IF(M57=4,L57/$G57,0)+IF(M58=4,L58/$G58,0)+IF(M59=4,L59/$G59,0)+IF(M61=4,L61/$G61,0)+IF(M62=4,L62/$G62,0)+IF(M63=4,L63/$G63,0)</f>
        <v>0</v>
      </c>
      <c r="O89" s="298" t="n">
        <f aca="false">IF(O42=4,N42/G42,0)+IF(O43=4,N43/G43,0)+IF(O44=4,N44/G44,0)+IF(O45=4,N45/G45,0)+IF(O46=4,N46/G46,0)+IF(O47=4,N47/G47,0)+IF(O48=4,N48/G48,0)</f>
        <v>0</v>
      </c>
      <c r="P89" s="298" t="n">
        <f aca="false">IF(O57=4,N57/$G57,0)+IF(O58=4,N58/$G58,0)+IF(O59=4,N59/$G59,0)+IF(O61=4,N61/$G61,0)+IF(O62=4,N62/$G62,0)+IF(O63=4,N63/$G63,0)</f>
        <v>0</v>
      </c>
      <c r="Q89" s="298" t="n">
        <f aca="false">IF(Q42=4,P42/G42,0)+IF(Q43=4,P43/G43,0)+IF(Q44=4,P44/G44,0)+IF(Q45=4,P45/G45,0)+IF(Q46=4,P46/G46,0)+IF(Q47=4,P47/G47,0)+IF(Q48=4,P48/G48,0)</f>
        <v>0</v>
      </c>
      <c r="R89" s="298" t="n">
        <f aca="false">IF(Q57=4,P57/$G57,0)+IF(Q58=4,P58/$G58,0)+IF(Q59=4,P59/$G59,0)+IF(Q61=4,P61/$G61,0)+IF(Q62=4,P62/$G62,0)+IF(Q63=4,P63/$G63,0)</f>
        <v>0</v>
      </c>
      <c r="S89" s="298" t="n">
        <f aca="false">IF(S42=4,R42/G42,0)+IF(S43=4,R43/G43,0)+IF(S44=4,R44/G44,0)+IF(S45=4,R45/G45,0)+IF(S46=4,R46/G46,0)+IF(S47=4,R47/G47,0)+IF(S48=4,R48/G48,0)</f>
        <v>0</v>
      </c>
      <c r="T89" s="298" t="n">
        <f aca="false">IF(S57=4,R57/$G57,0)+IF(S58=4,R58/$G58,0)+IF(S59=4,R59/$G59,0)+IF(S61=4,R61/$G61,0)+IF(S62=4,R62/$G62,0)+IF(S63=4,R63/$G63,0)</f>
        <v>0</v>
      </c>
      <c r="U89" s="298" t="n">
        <f aca="false">IF(U42=4,T42/G42,0)+IF(U43=4,T43/G43,0)+IF(U44=4,T44/G44,0)+IF(U45=4,T45/G45,0)+IF(U46=4,T46/G46,0)+IF(U47=4,T47/G47,0)+IF(U48=4,T48/G48,0)</f>
        <v>0</v>
      </c>
      <c r="V89" s="298" t="n">
        <f aca="false">IF(U57=4,T57/$G57,0)+IF(U58=4,T58/$G58,0)+IF(U59=4,T59/$G59,0)+IF(U61=4,T61/$G61,0)+IF(U62=4,T62/$G62,0)+IF(U63=4,T63/$G63,0)</f>
        <v>0</v>
      </c>
      <c r="W89" s="298" t="n">
        <f aca="false">IF(W42=4,V42/G42,0)+IF(W43=4,V43/G43,0)+IF(W44=4,V44/G44,0)+IF(W45=4,V45/G45,0)+IF(W46=4,V46/G46,0)+IF(W47=4,V47/G47,0)+IF(W48=4,V48/G48,0)</f>
        <v>0</v>
      </c>
      <c r="X89" s="298" t="n">
        <f aca="false">IF(W57=4,V57/$G57,0)+IF(W58=4,V58/$G58,0)+IF(W59=4,V59/$G59,0)+IF(W61=4,V61/$G61,0)+IF(W62=4,V62/$G62,0)+IF(W63=4,V63/$G63,0)</f>
        <v>0</v>
      </c>
      <c r="Y89" s="298" t="n">
        <f aca="false">IF(Y42=4,X42/G42,0)+IF(Y43=4,X43/G43,0)+IF(Y44=4,X44/G44,0)+IF(Y45=4,X45/G45,0)+IF(Y46=4,X46/G46,0)+IF(Y47=4,X47/G47,0)+IF(Y48=4,X48/G48,0)</f>
        <v>0</v>
      </c>
      <c r="Z89" s="338" t="n">
        <f aca="false">IF(Y57=4,X57/$G57,0)+IF(Y58=4,X58/$G58,0)+IF(Y59=4,X59/$G59,0)+IF(Y61=4,X61/$G61,0)+IF(Y62=4,X62/$G62,0)+IF(Y63=4,X63/$G63,0)</f>
        <v>0</v>
      </c>
      <c r="AA89" s="336"/>
      <c r="AB89" s="263"/>
      <c r="AC89" s="45"/>
      <c r="AD89" s="45"/>
      <c r="AE89" s="45"/>
      <c r="AF89" s="45"/>
      <c r="AG89" s="180"/>
      <c r="AH89" s="180"/>
      <c r="AI89" s="180"/>
      <c r="AJ89" s="180"/>
    </row>
    <row r="90" customFormat="false" ht="15.75" hidden="false" customHeight="false" outlineLevel="0" collapsed="false">
      <c r="A90" s="339" t="s">
        <v>297</v>
      </c>
      <c r="B90" s="45" t="s">
        <v>298</v>
      </c>
      <c r="C90" s="45"/>
      <c r="D90" s="334" t="str">
        <f aca="false">C26</f>
        <v>#4 tractor not used</v>
      </c>
      <c r="E90" s="334"/>
      <c r="F90" s="335"/>
      <c r="G90" s="335"/>
      <c r="H90" s="335"/>
      <c r="I90" s="298" t="n">
        <f aca="false">IF(I49=4,H49/G49,0)+IF(I50=4,H50/G50,0)+IF(I51=4,H51/G51,0)+IF(I52=4,H52/G52,0)+IF(I53=4,H53/G53,0)+IF(I54=4,H54/G54,0)+IF(I55=4,H55/G55,0)+I89+J89</f>
        <v>0</v>
      </c>
      <c r="J90" s="298"/>
      <c r="K90" s="298" t="n">
        <f aca="false">IF(K49=4,J49/G49,0)+IF(K50=4,J50/G50,0)+IF(K51=4,J51/G51,0)+IF(K52=4,J52/G52,0)+IF(K53=4,J53/G53,0)+IF(K54=4,J54/G54,0)+IF(K55=4,J55/G55,0)+K89+L89</f>
        <v>0</v>
      </c>
      <c r="L90" s="298"/>
      <c r="M90" s="298" t="n">
        <f aca="false">IF(M49=4,L49/G49,0)+IF(M50=4,L50/G50,0)+IF(M51=4,L51/G51,0)+IF(M52=4,L52/G52,0)+IF(M53=4,L53/G53,0)+IF(M54=4,L54/G54,0)+IF(M55=4,L55/G55,0)+M89+N89</f>
        <v>0</v>
      </c>
      <c r="N90" s="298"/>
      <c r="O90" s="298" t="n">
        <f aca="false">IF(O49=4,N49/G49,0)+IF(O50=4,N50/G50,0)+IF(O51=4,N51/G51,0)+IF(O52=4,N52/G52,0)+IF(O53=4,N53/G53,0)+IF(O54=4,N54/G54,0)+IF(O55=4,N55/G55,0)+O89+P89</f>
        <v>0</v>
      </c>
      <c r="P90" s="298"/>
      <c r="Q90" s="298" t="n">
        <f aca="false">IF(Q49=4,P49/G49,0)+IF(Q50=4,P50/G50,0)+IF(Q51=4,P51/G51,0)+IF(Q52=4,P52/G52,0)+IF(Q53=4,P53/G53,0)+IF(Q54=4,P54/G54,0)+IF(Q55=4,P55/G55,0)+Q89+R89</f>
        <v>0</v>
      </c>
      <c r="R90" s="298"/>
      <c r="S90" s="298" t="n">
        <f aca="false">IF(S49=4,R49/G49,0)+IF(S50=4,R50/G50,0)+IF(S51=4,R51/G51,0)+IF(S52=4,R52/G52,0)+IF(S53=4,R53/G53,0)+IF(S54=4,R54/G54,0)+IF(S55=4,R55/G55,0)+S89+T89</f>
        <v>0</v>
      </c>
      <c r="T90" s="298"/>
      <c r="U90" s="298" t="n">
        <f aca="false">IF(U49=4,T49/G49,0)+IF(U50=4,T50/G50,0)+IF(U51=4,T51/G51,0)+IF(U52=4,T52/G52,0)+IF(U53=4,T53/G53,0)+IF(U54=4,T54/G54,0)+IF(U55=4,T55/G55,0)+U89+V89</f>
        <v>0</v>
      </c>
      <c r="V90" s="298"/>
      <c r="W90" s="298" t="n">
        <f aca="false">IF(W49=4,V49/G49,0)+IF(W50=4,V50/G50,0)+IF(W51=4,V51/G51,0)+IF(W52=4,V52/G52,0)+IF(W53=4,V53/G53,0)+IF(W54=4,V54/G54,0)+IF(W55=4,V55/G55,0)+W89+X89</f>
        <v>0</v>
      </c>
      <c r="X90" s="298"/>
      <c r="Y90" s="298" t="n">
        <f aca="false">IF(Y49=4,X49/G49,0)+IF(Y50=4,X50/G50,0)+IF(Y51=4,X51/G51,0)+IF(Y52=4,X52/G52,0)+IF(Y53=4,X53/G53,0)+IF(Y54=4,X54/G54,0)+IF(Y55=4,X55/G55,0)+Y89+Z89</f>
        <v>0</v>
      </c>
      <c r="Z90" s="258"/>
      <c r="AA90" s="336" t="n">
        <f aca="false">SUM(I90:Y90)</f>
        <v>0</v>
      </c>
      <c r="AB90" s="263"/>
      <c r="AC90" s="45"/>
      <c r="AD90" s="45"/>
      <c r="AE90" s="45"/>
      <c r="AF90" s="45"/>
      <c r="AG90" s="180"/>
      <c r="AH90" s="180"/>
      <c r="AI90" s="180"/>
      <c r="AJ90" s="180"/>
    </row>
    <row r="91" customFormat="false" ht="15.75" hidden="false" customHeight="false" outlineLevel="0" collapsed="false">
      <c r="A91" s="339" t="s">
        <v>261</v>
      </c>
      <c r="B91" s="45"/>
      <c r="C91" s="45"/>
      <c r="D91" s="337"/>
      <c r="E91" s="337"/>
      <c r="F91" s="335"/>
      <c r="G91" s="335"/>
      <c r="H91" s="335"/>
      <c r="I91" s="298" t="n">
        <f aca="false">IF(I42=5,H42/G42,0)+IF(I43=5,H43/G43,0)+IF(I44=5,H44/G44,0)+IF(I45=5,H45/G45,0)+IF(I46=5,H46/G46,0)+IF(I47=5,H47/G47,0)+IF(I48=5,H48/G48,0)</f>
        <v>0</v>
      </c>
      <c r="J91" s="298" t="n">
        <f aca="false">IF(I57=5,H57/$G57,0)+IF(I58=5,H58/$G58,0)+IF(I59=5,H59/$G59,0)+IF(I61=5,H61/$G61,0)+IF(I62=5,H62/$G62,0)+IF(I63=5,H63/$G63,0)</f>
        <v>0</v>
      </c>
      <c r="K91" s="298" t="n">
        <f aca="false">IF(K42=5,J42/G42,0)+IF(K43=5,J43/G43,0)+IF(K44=5,J44/G44,0)+IF(K45=5,J45/G45,0)+IF(K46=5,J46/G46,0)+IF(K47=5,J47/G47,0)+IF(K48=5,J48/G48,0)</f>
        <v>0</v>
      </c>
      <c r="L91" s="298" t="n">
        <f aca="false">IF(K57=5,J57/$G57,0)+IF(K58=5,J58/$G58,0)+IF(K59=5,J59/$G59,0)+IF(K61=5,J61/$G61,0)+IF(K62=5,J62/$G62,0)+IF(K63=5,J63/$G63,0)</f>
        <v>0</v>
      </c>
      <c r="M91" s="298" t="n">
        <f aca="false">IF(M42=5,L42/G42,0)+IF(M43=5,L43/G43,0)+IF(M44=5,L44/G44,0)+IF(M45=5,L45/G45,0)+IF(M46=5,L46/G46,0)+IF(M47=5,L47/G47,0)+IF(M48=5,L48/G48,0)</f>
        <v>0</v>
      </c>
      <c r="N91" s="298" t="n">
        <f aca="false">IF(M57=5,L57/$G57,0)+IF(M58=5,L58/$G58,0)+IF(M59=5,L59/$G59,0)+IF(M61=5,L61/$G61,0)+IF(M62=5,L62/$G62,0)+IF(M63=5,L63/$G63,0)</f>
        <v>0</v>
      </c>
      <c r="O91" s="298" t="n">
        <f aca="false">IF(O42=5,N42/G42,0)+IF(O43=5,N43/G43,0)+IF(O44=5,N44/G44,0)+IF(O45=5,N45/G45,0)+IF(O46=5,N46/G46,0)+IF(O47=5,N47/G47,0)+IF(O48=5,N48/G48,0)</f>
        <v>0</v>
      </c>
      <c r="P91" s="298" t="n">
        <f aca="false">IF(O57=5,N57/$G57,0)+IF(O58=5,N58/$G58,0)+IF(O59=5,N59/$G59,0)+IF(O61=5,N61/$G61,0)+IF(O62=5,N62/$G62,0)+IF(O63=5,N63/$G63,0)</f>
        <v>0</v>
      </c>
      <c r="Q91" s="298" t="n">
        <f aca="false">IF(Q42=5,P42/G42,0)+IF(Q43=5,P43/G43,0)+IF(Q44=5,P44/G44,0)+IF(Q45=5,P45/G45,0)+IF(Q46=5,P46/G46,0)+IF(Q47=5,P47/G47,0)+IF(Q48=5,P48/G48,0)</f>
        <v>0</v>
      </c>
      <c r="R91" s="298" t="n">
        <f aca="false">IF(Q57=5,P57/$G57,0)+IF(Q58=5,P58/$G58,0)+IF(Q59=5,P59/$G59,0)+IF(Q61=5,P61/$G61,0)+IF(Q62=5,P62/$G62,0)+IF(Q63=5,P63/$G63,0)</f>
        <v>0</v>
      </c>
      <c r="S91" s="298" t="n">
        <f aca="false">IF(S42=5,R42/G42,0)+IF(S43=5,R43/G43,0)+IF(S44=5,R44/G44,0)+IF(S45=5,R45/G45,0)+IF(S46=5,R46/G46,0)+IF(S47=5,R47/G47,0)+IF(S48=5,R48/G48,0)</f>
        <v>0</v>
      </c>
      <c r="T91" s="298" t="n">
        <f aca="false">IF(S57=5,R57/$G57,0)+IF(S58=5,R58/$G58,0)+IF(S59=5,R59/$G59,0)+IF(S61=5,R61/$G61,0)+IF(S62=5,R62/$G62,0)+IF(S63=5,R63/$G63,0)</f>
        <v>0</v>
      </c>
      <c r="U91" s="298" t="n">
        <f aca="false">IF(U42=5,T42/G42,0)+IF(U43=5,T43/G43,0)+IF(U44=5,T44/G44,0)+IF(U45=5,T45/G45,0)+IF(U46=5,T46/G46,0)+IF(U47=5,T47/G47,0)+IF(U48=5,T48/G48,0)</f>
        <v>0</v>
      </c>
      <c r="V91" s="298" t="n">
        <f aca="false">IF(U57=5,T57/$G57,0)+IF(U58=5,T58/$G58,0)+IF(U59=5,T59/$G59,0)+IF(U61=5,T61/$G61,0)+IF(U62=5,T62/$G62,0)+IF(U63=5,T63/$G63,0)</f>
        <v>0</v>
      </c>
      <c r="W91" s="298" t="n">
        <f aca="false">IF(W42=5,V42/G42,0)+IF(W43=5,V43/G43,0)+IF(W44=5,V44/G44,0)+IF(W45=5,V45/G45,0)+IF(W46=5,V46/G46,0)+IF(W47=5,V47/G47,0)+IF(W48=5,V48/G48,0)</f>
        <v>0</v>
      </c>
      <c r="X91" s="298" t="n">
        <f aca="false">IF(W57=5,V57/$G57,0)+IF(W58=5,V58/$G58,0)+IF(W59=5,V59/$G59,0)+IF(W61=5,V61/$G61,0)+IF(W62=5,V62/$G62,0)+IF(W63=5,V63/$G63,0)</f>
        <v>0</v>
      </c>
      <c r="Y91" s="298" t="n">
        <f aca="false">IF(Y42=5,X42/G42,0)+IF(Y43=5,X43/G43,0)+IF(Y44=5,X44/G44,0)+IF(Y45=5,X45/G45,0)+IF(Y46=5,X46/G46,0)+IF(Y47=5,X47/G47,0)+IF(Y48=5,X48/G48,0)</f>
        <v>0</v>
      </c>
      <c r="Z91" s="338" t="n">
        <f aca="false">IF(Y57=5,X57/$G57,0)+IF(Y58=5,X58/$G58,0)+IF(Y59=5,X59/$G59,0)+IF(Y61=5,X61/$G61,0)+IF(Y62=5,X62/$G62,0)+IF(Y63=5,X63/$G63,0)</f>
        <v>0</v>
      </c>
      <c r="AA91" s="336"/>
      <c r="AB91" s="263"/>
      <c r="AC91" s="45"/>
      <c r="AD91" s="45"/>
      <c r="AE91" s="45"/>
      <c r="AF91" s="45"/>
      <c r="AG91" s="180"/>
      <c r="AH91" s="180"/>
      <c r="AI91" s="180"/>
      <c r="AJ91" s="180"/>
    </row>
    <row r="92" customFormat="false" ht="12.75" hidden="false" customHeight="false" outlineLevel="0" collapsed="false">
      <c r="A92" s="180"/>
      <c r="B92" s="45" t="s">
        <v>299</v>
      </c>
      <c r="C92" s="45"/>
      <c r="D92" s="334" t="str">
        <f aca="false">C27</f>
        <v>#5 tractor not used</v>
      </c>
      <c r="E92" s="334"/>
      <c r="F92" s="335"/>
      <c r="G92" s="335"/>
      <c r="H92" s="335"/>
      <c r="I92" s="298" t="n">
        <f aca="false">IF(I49=5,H49/G49,0)+IF(I50=5,H50/G50,0)+IF(I51=5,H51/G51,0)+IF(I52=5,H52/G52,0)+IF(I53=5,H53/G53,0)+IF(I54=5,H54/G54,0)+IF(I55=5,H55/G55,0)+I91+J91</f>
        <v>0</v>
      </c>
      <c r="J92" s="298"/>
      <c r="K92" s="298" t="n">
        <f aca="false">IF(K49=5,J49/G49,0)+IF(K50=5,J50/G50,0)+IF(K51=5,J51/G51,0)+IF(K52=5,J52/G52,0)+IF(K53=5,J53/G53,0)+IF(K54=5,J54/G54,0)+IF(K55=5,J55/G55,0)+K91+L91</f>
        <v>0</v>
      </c>
      <c r="L92" s="298"/>
      <c r="M92" s="298" t="n">
        <f aca="false">IF(M49=5,L49/G49,0)+IF(M50=5,L50/G50,0)+IF(M51=5,L51/G51,0)+IF(M52=5,L52/G52,0)+IF(M53=5,L53/G53,0)+IF(M54=5,L54/G54,0)+IF(M55=5,L55/G55,0)+M91+N91</f>
        <v>0</v>
      </c>
      <c r="N92" s="298"/>
      <c r="O92" s="298" t="n">
        <f aca="false">IF(O49=5,N49/G49,0)+IF(O50=5,N50/G50,0)+IF(O51=5,N51/G51,0)+IF(O52=5,N52/G52,0)+IF(O53=5,N53/G53,0)+IF(O54=5,N54/G54,0)+IF(O55=5,N55/G55,0)+O91+P91</f>
        <v>0</v>
      </c>
      <c r="P92" s="298"/>
      <c r="Q92" s="298" t="n">
        <f aca="false">IF(Q49=5,P49/G49,0)+IF(Q50=5,P50/G50,0)+IF(Q51=5,P51/G51,0)+IF(Q52=5,P52/G52,0)+IF(Q53=5,P53/G53,0)+IF(Q54=5,P54/G54,0)+IF(Q55=5,P55/G55,0)+Q91+R91</f>
        <v>0</v>
      </c>
      <c r="R92" s="298"/>
      <c r="S92" s="298" t="n">
        <f aca="false">IF(S49=5,R49/G49,0)+IF(S50=5,R50/G50,0)+IF(S51=5,R51/G51,0)+IF(S52=5,R52/G52,0)+IF(S53=5,R53/G53,0)+IF(S54=5,R54/G54,0)+IF(S55=5,R55/G55,0)+S91+T91</f>
        <v>0</v>
      </c>
      <c r="T92" s="298"/>
      <c r="U92" s="298" t="n">
        <f aca="false">IF(U49=5,T49/G49,0)+IF(U50=5,T50/G50,0)+IF(U51=5,T51/G51,0)+IF(U52=5,T52/G52,0)+IF(U53=5,T53/G53,0)+IF(U54=5,T54/G54,0)+IF(U55=5,T55/G55,0)+U91+V91</f>
        <v>0</v>
      </c>
      <c r="V92" s="298"/>
      <c r="W92" s="298" t="n">
        <f aca="false">IF(W49=5,V49/G49,0)+IF(W50=5,V50/G50,0)+IF(W51=5,V51/G51,0)+IF(W52=5,V52/G52,0)+IF(W53=5,V53/G53,0)+IF(W54=5,V54/G54,0)+IF(W55=5,V55/G55,0)+W91+X91</f>
        <v>0</v>
      </c>
      <c r="X92" s="298"/>
      <c r="Y92" s="298" t="n">
        <f aca="false">IF(Y49=5,X49/G49,0)+IF(Y50=5,X50/G50,0)+IF(Y51=5,X51/G51,0)+IF(Y52=5,X52/G52,0)+IF(Y53=5,X53/G53,0)+IF(Y54=5,X54/G54,0)+IF(Y55=5,X55/G55,0)+Y91+Z91</f>
        <v>0</v>
      </c>
      <c r="Z92" s="258"/>
      <c r="AA92" s="336" t="n">
        <f aca="false">SUM(I92:Y92)</f>
        <v>0</v>
      </c>
      <c r="AB92" s="263"/>
      <c r="AC92" s="45"/>
      <c r="AD92" s="45"/>
      <c r="AE92" s="45"/>
      <c r="AF92" s="45"/>
      <c r="AG92" s="180"/>
      <c r="AH92" s="180"/>
      <c r="AI92" s="180"/>
      <c r="AJ92" s="180"/>
    </row>
    <row r="93" customFormat="false" ht="12.75" hidden="false" customHeight="false" outlineLevel="0" collapsed="false">
      <c r="A93" s="180"/>
      <c r="B93" s="45"/>
      <c r="C93" s="45"/>
      <c r="D93" s="340"/>
      <c r="E93" s="340"/>
      <c r="F93" s="335"/>
      <c r="G93" s="335"/>
      <c r="H93" s="335"/>
      <c r="I93" s="298" t="n">
        <f aca="false">IF(I42=6,H42/G42,0)+IF(I43=6,H43/G43,0)+IF(I44=6,H44/G44,0)+IF(I45=6,H45/G45,0)+IF(I46=6,H46/G46,0)+IF(I47=6,H47/G47,0)+IF(I48=6,H48/G48,0)</f>
        <v>0</v>
      </c>
      <c r="J93" s="298" t="n">
        <f aca="false">IF(I57=6,H57/$G57,0)+IF(I58=6,H58/$G58,0)+IF(I59=6,H59/$G59,0)+IF(I61=6,H61/$G61,0)+IF(I62=6,H62/$G62,0)+IF(I63=6,H63/$G63,0)</f>
        <v>0</v>
      </c>
      <c r="K93" s="298" t="n">
        <f aca="false">IF(K42=6,J42/G42,0)+IF(K43=6,J43/G43,0)+IF(K44=6,J44/G44,0)+IF(K45=6,J45/G45,0)+IF(K46=6,J46/G46,0)+IF(K47=6,J47/G47,0)+IF(K48=6,J48/G48,0)</f>
        <v>0</v>
      </c>
      <c r="L93" s="298" t="n">
        <f aca="false">IF(K57=6,J57/$G57,0)+IF(K58=6,J58/$G58,0)+IF(K59=6,J59/$G59,0)+IF(K61=6,J61/$G61,0)+IF(K62=6,J62/$G62,0)+IF(K63=6,J63/$G63,0)</f>
        <v>0</v>
      </c>
      <c r="M93" s="298" t="n">
        <f aca="false">IF(M42=6,L42/G42,0)+IF(M43=6,L43/G43,0)+IF(M44=6,L44/G44,0)+IF(M45=6,L45/G45,0)+IF(M46=6,L46/G46,0)+IF(M47=6,L47/G47,0)+IF(M48=6,L48/G48,0)</f>
        <v>0</v>
      </c>
      <c r="N93" s="298" t="n">
        <f aca="false">IF(M57=6,L57/$G57,0)+IF(M58=6,L58/$G58,0)+IF(M59=6,L59/$G59,0)+IF(M61=6,L61/$G61,0)+IF(M62=6,L62/$G62,0)+IF(M63=6,L63/$G63,0)</f>
        <v>0</v>
      </c>
      <c r="O93" s="298" t="n">
        <f aca="false">IF(O42=6,N42/G42,0)+IF(O43=6,N43/G43,0)+IF(O44=6,N44/G44,0)+IF(O45=6,N45/G45,0)+IF(O46=6,N46/G46,0)+IF(O47=6,N47/G47,0)+IF(O48=6,N48/G48,0)</f>
        <v>0</v>
      </c>
      <c r="P93" s="298" t="n">
        <f aca="false">IF(O57=6,N57/$G57,0)+IF(O58=6,N58/$G58,0)+IF(O59=6,N59/$G59,0)+IF(O61=6,N61/$G61,0)+IF(O62=6,N62/$G62,0)+IF(O63=6,N63/$G63,0)</f>
        <v>0</v>
      </c>
      <c r="Q93" s="298" t="n">
        <f aca="false">IF(Q42=6,P42/G42,0)+IF(Q43=6,P43/G43,0)+IF(Q44=6,P44/G44,0)+IF(Q45=6,P45/G45,0)+IF(Q46=6,P46/G46,0)+IF(Q47=6,P47/G47,0)+IF(Q48=6,P48/G48,0)</f>
        <v>0</v>
      </c>
      <c r="R93" s="298" t="n">
        <f aca="false">IF(Q57=6,P57/$G57,0)+IF(Q58=6,P58/$G58,0)+IF(Q59=6,P59/$G59,0)+IF(Q61=6,P61/$G61,0)+IF(Q62=6,P62/$G62,0)+IF(Q63=6,P63/$G63,0)</f>
        <v>0</v>
      </c>
      <c r="S93" s="298" t="n">
        <f aca="false">IF(S42=6,R42/G42,0)+IF(S43=6,R43/G43,0)+IF(S44=6,R44/G44,0)+IF(S45=6,R45/G45,0)+IF(S46=6,R46/G46,0)+IF(S47=6,R47/G47,0)+IF(S48=6,R48/G48,0)</f>
        <v>0</v>
      </c>
      <c r="T93" s="298" t="n">
        <f aca="false">IF(S57=6,R57/$G57,0)+IF(S58=6,R58/$G58,0)+IF(S59=6,R59/$G59,0)+IF(S61=6,R61/$G61,0)+IF(S62=6,R62/$G62,0)+IF(S63=6,R63/$G63,0)</f>
        <v>0</v>
      </c>
      <c r="U93" s="298" t="n">
        <f aca="false">IF(U42=6,T42/G42,0)+IF(U43=6,T43/G43,0)+IF(U44=6,T44/G44,0)+IF(U45=6,T45/G45,0)+IF(U46=6,T46/G46,0)+IF(U47=6,T47/G47,0)+IF(U48=6,T48/G48,0)</f>
        <v>0</v>
      </c>
      <c r="V93" s="298" t="n">
        <f aca="false">IF(U57=6,T57/$G57,0)+IF(U58=6,T58/$G58,0)+IF(U59=6,T59/$G59,0)+IF(U61=6,T61/$G61,0)+IF(U62=6,T62/$G62,0)+IF(U63=6,T63/$G63,0)</f>
        <v>0</v>
      </c>
      <c r="W93" s="298" t="n">
        <f aca="false">IF(W42=6,V42/G42,0)+IF(W43=6,V43/G43,0)+IF(W44=6,V44/G44,0)+IF(W45=6,V45/G45,0)+IF(W46=6,V46/G46,0)+IF(W47=6,V47/G47,0)+IF(W48=6,V48/G48,0)</f>
        <v>0</v>
      </c>
      <c r="X93" s="298" t="n">
        <f aca="false">IF(W57=6,V57/$G57,0)+IF(W58=6,V58/$G58,0)+IF(W59=6,V59/$G59,0)+IF(W61=6,V61/$G61,0)+IF(W62=6,V62/$G62,0)+IF(W63=6,V63/$G63,0)</f>
        <v>0</v>
      </c>
      <c r="Y93" s="298" t="n">
        <f aca="false">IF(Y42=6,X42/G42,0)+IF(Y43=6,X43/G43,0)+IF(Y44=6,X44/G44,0)+IF(Y45=6,X45/G45,0)+IF(Y46=6,X46/G46,0)+IF(Y47=6,X47/G47,0)+IF(Y48=6,X48/G48,0)</f>
        <v>0</v>
      </c>
      <c r="Z93" s="338" t="n">
        <f aca="false">IF(Y57=6,X57/$G57,0)+IF(Y58=6,X58/$G58,0)+IF(Y59=6,X59/$G59,0)+IF(Y61=6,X61/$G61,0)+IF(Y62=6,X62/$G62,0)+IF(Y63=6,X63/$G63,0)</f>
        <v>0</v>
      </c>
      <c r="AA93" s="336"/>
      <c r="AB93" s="263"/>
      <c r="AC93" s="45"/>
      <c r="AD93" s="45"/>
      <c r="AE93" s="45"/>
      <c r="AF93" s="45"/>
      <c r="AG93" s="180"/>
      <c r="AH93" s="180"/>
      <c r="AI93" s="180"/>
      <c r="AJ93" s="180"/>
    </row>
    <row r="94" customFormat="false" ht="12.75" hidden="false" customHeight="false" outlineLevel="0" collapsed="false">
      <c r="A94" s="180"/>
      <c r="B94" s="45" t="s">
        <v>300</v>
      </c>
      <c r="C94" s="45"/>
      <c r="D94" s="334" t="str">
        <f aca="false">C28</f>
        <v>#6 tractor not used</v>
      </c>
      <c r="E94" s="334"/>
      <c r="F94" s="335"/>
      <c r="G94" s="335"/>
      <c r="H94" s="335"/>
      <c r="I94" s="298" t="n">
        <f aca="false">IF(I49=6,H49/G49,0)+IF(I50=6,H50/G50,0)+IF(I51=6,H51/G51,0)+IF(I52=6,H52/G52,0)+IF(I53=6,H53/G53,0)+IF(I54=6,H54/G54,0)+IF(I55=6,H55/G55,0)+I93+J93</f>
        <v>0</v>
      </c>
      <c r="J94" s="298"/>
      <c r="K94" s="298" t="n">
        <f aca="false">IF(K49=6,J49/G49,0)+IF(K50=6,J50/G50,0)+IF(K51=6,J51/G51,0)+IF(K52=6,J52/G52,0)+IF(K53=6,J53/G53,0)+IF(K54=6,J54/G54,0)+IF(K55=6,J55/G55,0)+K93+L93</f>
        <v>0</v>
      </c>
      <c r="L94" s="298"/>
      <c r="M94" s="298" t="n">
        <f aca="false">IF(M49=6,L49/G49,0)+IF(M50=6,L50/G50,0)+IF(M51=6,L51/G51,0)+IF(M52=6,L52/G52,0)+IF(M53=6,L53/G53,0)+IF(M54=6,L54/G54,0)+IF(M55=6,L55/G55,0)+M93+N93</f>
        <v>0</v>
      </c>
      <c r="N94" s="298"/>
      <c r="O94" s="298" t="n">
        <f aca="false">IF(O49=6,N49/G49,0)+IF(O50=6,N50/G50,0)+IF(O51=6,N51/G51,0)+IF(O52=6,N52/G52,0)+IF(O53=6,N53/G53,0)+IF(O54=6,N54/G54,0)+IF(O55=6,N55/G55,0)+O93+P93</f>
        <v>0</v>
      </c>
      <c r="P94" s="298"/>
      <c r="Q94" s="298" t="n">
        <f aca="false">IF(Q49=6,P49/G49,0)+IF(Q50=6,P50/G50,0)+IF(Q51=6,P51/G51,0)+IF(Q52=6,P52/G52,0)+IF(Q53=6,P53/G53,0)+IF(Q54=6,P54/G54,0)+IF(Q55=6,P55/G55,0)+Q93+R93</f>
        <v>0</v>
      </c>
      <c r="R94" s="298"/>
      <c r="S94" s="298" t="n">
        <f aca="false">IF(S49=6,R49/G49,0)+IF(S50=6,R50/G50,0)+IF(S51=6,R51/G51,0)+IF(S52=6,R52/G52,0)+IF(S53=6,R53/G53,0)+IF(S54=6,R54/G54,0)+IF(S55=6,R55/G55,0)+S93+T93</f>
        <v>0</v>
      </c>
      <c r="T94" s="298"/>
      <c r="U94" s="298" t="n">
        <f aca="false">IF(U49=6,T49/G49,0)+IF(U50=6,T50/G50,0)+IF(U51=6,T51/G51,0)+IF(U52=6,T52/G52,0)+IF(U53=6,T53/G53,0)+IF(U54=6,T54/G54,0)+IF(U55=6,T55/G55,0)+U93+V93</f>
        <v>0</v>
      </c>
      <c r="V94" s="298"/>
      <c r="W94" s="298" t="n">
        <f aca="false">IF(W49=6,V49/G49,0)+IF(W50=6,V50/G50,0)+IF(W51=6,V51/G51,0)+IF(W52=6,V52/G52,0)+IF(W53=6,V53/G53,0)+IF(W54=6,V54/G54,0)+IF(W55=6,V55/G55,0)+W93+X93</f>
        <v>0</v>
      </c>
      <c r="X94" s="298"/>
      <c r="Y94" s="298" t="n">
        <f aca="false">IF(Y49=6,X49/G49,0)+IF(Y50=6,X50/G50,0)+IF(Y51=6,X51/G51,0)+IF(Y52=6,X52/G52,0)+IF(Y53=6,X53/G53,0)+IF(Y54=6,X54/G54,0)+IF(Y55=6,X55/G55,0)+Y93+Z93</f>
        <v>0</v>
      </c>
      <c r="Z94" s="258"/>
      <c r="AA94" s="336" t="n">
        <f aca="false">SUM(I94:Y94)</f>
        <v>0</v>
      </c>
      <c r="AB94" s="263"/>
      <c r="AC94" s="45"/>
      <c r="AD94" s="45"/>
      <c r="AE94" s="45"/>
      <c r="AF94" s="45"/>
      <c r="AG94" s="180"/>
      <c r="AH94" s="180"/>
      <c r="AI94" s="180"/>
      <c r="AJ94" s="180"/>
    </row>
    <row r="95" customFormat="false" ht="13.5" hidden="false" customHeight="false" outlineLevel="0" collapsed="false">
      <c r="A95" s="180"/>
      <c r="B95" s="45"/>
      <c r="C95" s="45"/>
      <c r="D95" s="244"/>
      <c r="E95" s="244"/>
      <c r="F95" s="244"/>
      <c r="G95" s="244"/>
      <c r="H95" s="244"/>
      <c r="I95" s="244"/>
      <c r="J95" s="244"/>
      <c r="K95" s="244"/>
      <c r="L95" s="244"/>
      <c r="M95" s="244"/>
      <c r="N95" s="244"/>
      <c r="O95" s="244"/>
      <c r="P95" s="244"/>
      <c r="Q95" s="244"/>
      <c r="R95" s="244"/>
      <c r="S95" s="244"/>
      <c r="T95" s="244"/>
      <c r="U95" s="244"/>
      <c r="V95" s="244"/>
      <c r="W95" s="244"/>
      <c r="X95" s="244"/>
      <c r="Y95" s="244"/>
      <c r="Z95" s="244"/>
      <c r="AA95" s="244"/>
      <c r="AB95" s="333"/>
      <c r="AC95" s="45"/>
      <c r="AD95" s="45"/>
      <c r="AE95" s="45"/>
      <c r="AF95" s="45"/>
      <c r="AG95" s="180"/>
      <c r="AH95" s="180"/>
      <c r="AI95" s="180"/>
      <c r="AJ95" s="180"/>
    </row>
    <row r="96" customFormat="false" ht="13.5" hidden="false" customHeight="false" outlineLevel="0" collapsed="false">
      <c r="A96" s="180"/>
      <c r="B96" s="45"/>
      <c r="C96" s="45"/>
      <c r="D96" s="244"/>
      <c r="E96" s="244"/>
      <c r="F96" s="244"/>
      <c r="G96" s="244"/>
      <c r="H96" s="342" t="str">
        <f aca="false">H32</f>
        <v>WW on Fallow</v>
      </c>
      <c r="I96" s="343"/>
      <c r="J96" s="344" t="str">
        <f aca="false">J32</f>
        <v>SW on Fallow</v>
      </c>
      <c r="K96" s="343"/>
      <c r="L96" s="344" t="str">
        <f aca="false">L32</f>
        <v>WW on Recrop</v>
      </c>
      <c r="M96" s="343"/>
      <c r="N96" s="344" t="str">
        <f aca="false">N32</f>
        <v>Barley on Recrop</v>
      </c>
      <c r="O96" s="343"/>
      <c r="P96" s="344" t="str">
        <f aca="false">P32</f>
        <v>Summer Fallow</v>
      </c>
      <c r="Q96" s="343"/>
      <c r="R96" s="344" t="str">
        <f aca="false">R32</f>
        <v>Canola Recrop</v>
      </c>
      <c r="S96" s="343"/>
      <c r="T96" s="344" t="str">
        <f aca="false">T32</f>
        <v>Flax on Recrop</v>
      </c>
      <c r="U96" s="343"/>
      <c r="V96" s="344" t="str">
        <f aca="false">V32</f>
        <v>Lentils on Recrop</v>
      </c>
      <c r="W96" s="343"/>
      <c r="X96" s="345" t="str">
        <f aca="false">X32</f>
        <v>Camelina</v>
      </c>
      <c r="Y96" s="244"/>
      <c r="Z96" s="244"/>
      <c r="AA96" s="244"/>
      <c r="AB96" s="45"/>
      <c r="AC96" s="45"/>
      <c r="AD96" s="45"/>
      <c r="AE96" s="45"/>
      <c r="AF96" s="45"/>
      <c r="AG96" s="180"/>
      <c r="AH96" s="180"/>
      <c r="AI96" s="180"/>
      <c r="AJ96" s="180"/>
    </row>
    <row r="97" customFormat="false" ht="13.5" hidden="false" customHeight="false" outlineLevel="0" collapsed="false">
      <c r="A97" s="180"/>
      <c r="B97" s="45"/>
      <c r="C97" s="45"/>
      <c r="D97" s="244"/>
      <c r="E97" s="244"/>
      <c r="F97" s="244"/>
      <c r="G97" s="244"/>
      <c r="H97" s="342"/>
      <c r="I97" s="346"/>
      <c r="J97" s="344"/>
      <c r="K97" s="346"/>
      <c r="L97" s="344"/>
      <c r="M97" s="346"/>
      <c r="N97" s="344"/>
      <c r="O97" s="346"/>
      <c r="P97" s="344"/>
      <c r="Q97" s="346"/>
      <c r="R97" s="344"/>
      <c r="S97" s="346"/>
      <c r="T97" s="344"/>
      <c r="U97" s="346"/>
      <c r="V97" s="344"/>
      <c r="W97" s="346"/>
      <c r="X97" s="345"/>
      <c r="Y97" s="244"/>
      <c r="Z97" s="244"/>
      <c r="AA97" s="244"/>
      <c r="AB97" s="263"/>
      <c r="AC97" s="45"/>
      <c r="AD97" s="45"/>
      <c r="AE97" s="45"/>
      <c r="AF97" s="45"/>
      <c r="AG97" s="180"/>
      <c r="AH97" s="180"/>
      <c r="AI97" s="180"/>
      <c r="AJ97" s="180"/>
    </row>
    <row r="98" customFormat="false" ht="17.25" hidden="false" customHeight="false" outlineLevel="0" collapsed="false">
      <c r="A98" s="181" t="s">
        <v>301</v>
      </c>
      <c r="B98" s="45" t="s">
        <v>302</v>
      </c>
      <c r="C98" s="45"/>
      <c r="D98" s="335"/>
      <c r="E98" s="335"/>
      <c r="F98" s="335"/>
      <c r="G98" s="335"/>
      <c r="H98" s="244" t="s">
        <v>303</v>
      </c>
      <c r="I98" s="244"/>
      <c r="J98" s="244" t="s">
        <v>303</v>
      </c>
      <c r="K98" s="244"/>
      <c r="L98" s="244" t="s">
        <v>303</v>
      </c>
      <c r="M98" s="244"/>
      <c r="N98" s="244" t="s">
        <v>303</v>
      </c>
      <c r="O98" s="244"/>
      <c r="P98" s="244" t="s">
        <v>303</v>
      </c>
      <c r="Q98" s="244"/>
      <c r="R98" s="244" t="s">
        <v>303</v>
      </c>
      <c r="S98" s="244"/>
      <c r="T98" s="244" t="s">
        <v>303</v>
      </c>
      <c r="U98" s="244"/>
      <c r="V98" s="244" t="s">
        <v>303</v>
      </c>
      <c r="W98" s="244"/>
      <c r="X98" s="244" t="s">
        <v>303</v>
      </c>
      <c r="Y98" s="244"/>
      <c r="Z98" s="347" t="s">
        <v>2</v>
      </c>
      <c r="AA98" s="347" t="s">
        <v>60</v>
      </c>
      <c r="AB98" s="263"/>
      <c r="AC98" s="45"/>
      <c r="AD98" s="45"/>
      <c r="AE98" s="45"/>
      <c r="AF98" s="45"/>
      <c r="AG98" s="180"/>
      <c r="AH98" s="180"/>
      <c r="AI98" s="180"/>
      <c r="AJ98" s="180"/>
    </row>
    <row r="99" customFormat="false" ht="13.5" hidden="false" customHeight="false" outlineLevel="0" collapsed="false">
      <c r="A99" s="180"/>
      <c r="B99" s="348" t="str">
        <f aca="false">D84</f>
        <v>150 hp used tractor</v>
      </c>
      <c r="C99" s="348"/>
      <c r="D99" s="335"/>
      <c r="E99" s="335"/>
      <c r="F99" s="335"/>
      <c r="G99" s="335"/>
      <c r="H99" s="262" t="n">
        <f aca="false">IF(I42=1,H42,0)+IF(I43=1,H43,0)+IF(I44=1,H44,0)+IF(I45=1,H45,0)+IF(I46=1,H46,0)+IF(I47=1,H47,0)+IF(I48=1,H48,0)+IF(I49=1,H49,0)+IF(I50=1,H50,0)+IF(I51=1,H51,0)+IF(I52=1,H52,0)+IF(I53=1,H53,0)+IF(I54=1,H54,0)+IF(I55=1,H55,0)+I99</f>
        <v>1260</v>
      </c>
      <c r="I99" s="262" t="n">
        <f aca="false">IF(I$57=1,H$57,0)+IF(I$58=1,H$58,0)+IF(I$59=1,H$59,0)+IF(I$61=1,H$61,0)+IF(I$62=1,H$62,0)+IF(I$63=1,H$63,0)</f>
        <v>0</v>
      </c>
      <c r="J99" s="262" t="n">
        <f aca="false">IF(K42=1,J42,0)+IF(K43=1,J43,0)+IF(K44=1,J44,0)+IF(K45=1,J45,0)+IF(K46=1,J46,0)+IF(K47=1,J47,0)+IF(K48=1,J48,0)+IF(K49=1,J49,0)+IF(K50=1,J50,0)+IF(K51=1,J51,0)+IF(K52=1,J52,0)+IF(K53=1,J53,0)+IF(K54=1,J54,0)+IF(K55=1,J55,0)+K99</f>
        <v>2520</v>
      </c>
      <c r="K99" s="262" t="n">
        <f aca="false">IF(K$57=1,J$57,0)+IF(K$58=1,J$58,0)+IF(K$59=1,J$59,0)+IF(K$61=1,J$61,0)+IF(K$62=1,J$62,0)+IF(K$63=1,J$63,0)</f>
        <v>0</v>
      </c>
      <c r="L99" s="262" t="n">
        <f aca="false">IF(M42=1,L42,0)+IF(M43=1,L43,0)+IF(M44=1,L44,0)+IF(M45=1,L45,0)+IF(M46=1,L46,0)+IF(M47=1,L47,0)+IF(M48=1,L48,0)+IF(M49=1,L49,0)+IF(M50=1,L50,0)+IF(M51=1,L51,0)+IF(M52=1,L52,0)+IF(M53=1,L53,0)+IF(M54=1,L54,0)+IF(M55=1,L55,0)+M99</f>
        <v>540</v>
      </c>
      <c r="M99" s="262" t="n">
        <f aca="false">IF(M$57=1,L$57,0)+IF(M$58=1,L$58,0)+IF(M$59=1,L$59,0)+IF(M$61=1,L$61,0)+IF(M$62=1,L$62,0)+IF(M$63=1,L$63,0)</f>
        <v>0</v>
      </c>
      <c r="N99" s="262" t="n">
        <f aca="false">IF(O42=1,N42,0)+IF(O43=1,N43,0)+IF(O44=1,N44,0)+IF(O45=1,N45,0)+IF(O46=1,N46,0)+IF(O47=1,N47,0)+IF(O48=1,N48,0)+IF(O49=1,N49,0)+IF(O50=1,N50,0)+IF(O51=1,N51,0)+IF(O52=1,N52,0)+IF(O53=1,N53,0)+IF(O54=1,N54,0)+IF(O55=1,N55,0)+O99</f>
        <v>900</v>
      </c>
      <c r="O99" s="262" t="n">
        <f aca="false">IF(O$57=1,N$57,0)+IF(O$58=1,N$58,0)+IF(O$59=1,N$59,0)+IF(O$61=1,N$61,0)+IF(O$62=1,N$62,0)+IF(O$63=1,N$63,0)</f>
        <v>0</v>
      </c>
      <c r="P99" s="262" t="n">
        <f aca="false">IF(Q42=1,P42,0)+IF(Q43=1,P43,0)+IF(Q44=1,P44,0)+IF(Q45=1,P45,0)+IF(Q46=1,P46,0)+IF(Q47=1,P47,0)+IF(Q48=1,P48,0)+IF(Q49=1,P49,0)+IF(Q50=1,P50,0)+IF(Q51=1,P51,0)+IF(Q52=1,P52,0)+IF(Q53=1,P53,0)+IF(Q54=1,P54,0)+IF(Q55=1,P55,0)+Q99</f>
        <v>1890</v>
      </c>
      <c r="Q99" s="262" t="n">
        <f aca="false">IF(Q$57=1,P$57,0)+IF(Q$58=1,P$58,0)+IF(Q$59=1,P$59,0)+IF(Q$61=1,P$61,0)+IF(Q$62=1,P$62,0)+IF(Q$63=1,P$63,0)</f>
        <v>0</v>
      </c>
      <c r="R99" s="262" t="n">
        <f aca="false">IF(S42=1,R42,0)+IF(S43=1,R43,0)+IF(S44=1,R44,0)+IF(S45=1,R45,0)+IF(S46=1,R46,0)+IF(S47=1,R47,0)+IF(S48=1,R48,0)+IF(S49=1,R49,0)+IF(S50=1,R50,0)+IF(S51=1,R51,0)+IF(S52=1,R52,0)+IF(S53=1,R53,0)+IF(S54=1,R54,0)+IF(S55=1,R55,0)+S99</f>
        <v>0</v>
      </c>
      <c r="S99" s="262" t="n">
        <f aca="false">IF(S$57=1,R$57,0)+IF(S$58=1,R$58,0)+IF(S$59=1,R$59,0)+IF(S$61=1,R$61,0)+IF(S$62=1,R$62,0)+IF(S$63=1,R$63,0)</f>
        <v>0</v>
      </c>
      <c r="T99" s="262" t="n">
        <f aca="false">IF(U42=1,T42,0)+IF(U43=1,T43,0)+IF(U44=1,T44,0)+IF(U45=1,T45,0)+IF(U46=1,T46,0)+IF(U47=1,T47,0)+IF(U48=1,T48,0)+IF(U49=1,T49,0)+IF(U50=1,T50,0)+IF(U51=1,T51,0)+IF(U52=1,T52,0)+IF(U53=1,T53,0)+IF(U54=1,T54,0)+IF(U55=1,T55,0)+U99</f>
        <v>0</v>
      </c>
      <c r="U99" s="262" t="n">
        <f aca="false">IF(U$57=1,T$57,0)+IF(U$58=1,T$58,0)+IF(U$59=1,T$59,0)+IF(U$61=1,T$61,0)+IF(U$62=1,T$62,0)+IF(U$63=1,T$63,0)</f>
        <v>0</v>
      </c>
      <c r="V99" s="262" t="n">
        <f aca="false">IF(W42=1,V42,0)+IF(W43=1,V43,0)+IF(W44=1,V44,0)+IF(W45=1,V45,0)+IF(W46=1,V46,0)+IF(W47=1,V47,0)+IF(W48=1,V48,0)+IF(W49=1,V49,0)+IF(W50=1,V50,0)+IF(W51=1,V51,0)+IF(W52=1,V52,0)+IF(W53=1,V53,0)+IF(W54=1,V54,0)+IF(W55=1,V55,0)+W99</f>
        <v>0</v>
      </c>
      <c r="W99" s="262" t="n">
        <f aca="false">IF(W$57=1,V$57,0)+IF(W$58=1,V$58,0)+IF(W$59=1,V$59,0)+IF(W$61=1,V$61,0)+IF(W$62=1,V$62,0)+IF(W$63=1,V$63,0)</f>
        <v>0</v>
      </c>
      <c r="X99" s="262" t="n">
        <f aca="false">IF(Y42=1,X42,0)+IF(Y43=1,X43,0)+IF(Y44=1,X44,0)+IF(Y45=1,X45,0)+IF(Y46=1,X46,0)+IF(Y47=1,X47,0)+IF(Y48=1,X48,0)+IF(Y49=1,X49,0)+IF(Y50=1,X50,0)+IF(Y51=1,X51,0)+IF(Y52=1,X52,0)+IF(Y53=1,X53,0)+IF(Y54=1,X54,0)+IF(Y55=1,X55,0)+Y99</f>
        <v>0</v>
      </c>
      <c r="Y99" s="262" t="n">
        <f aca="false">IF(Y$57=1,X$57,0)+IF(Y$58=1,X$58,0)+IF(Y$59=1,X$59,0)+IF(Y$61=1,X$61,0)+IF(Y$62=1,X$62,0)+IF(Y$63=1,X$63,0)</f>
        <v>0</v>
      </c>
      <c r="Z99" s="262" t="n">
        <f aca="false">H99+J99+L99+N99+P99+R99+T99+V99+X99</f>
        <v>7110</v>
      </c>
      <c r="AA99" s="262" t="n">
        <f aca="false">AA84</f>
        <v>125.336538461538</v>
      </c>
      <c r="AB99" s="263"/>
      <c r="AC99" s="45"/>
      <c r="AD99" s="45"/>
      <c r="AE99" s="45"/>
      <c r="AF99" s="45"/>
      <c r="AG99" s="180"/>
      <c r="AH99" s="180"/>
      <c r="AI99" s="180"/>
      <c r="AJ99" s="180"/>
    </row>
    <row r="100" customFormat="false" ht="12.75" hidden="false" customHeight="false" outlineLevel="0" collapsed="false">
      <c r="A100" s="180"/>
      <c r="B100" s="349" t="str">
        <f aca="false">D86</f>
        <v>325 hp 4WD</v>
      </c>
      <c r="C100" s="349"/>
      <c r="D100" s="335"/>
      <c r="E100" s="335"/>
      <c r="F100" s="335"/>
      <c r="G100" s="335"/>
      <c r="H100" s="262" t="n">
        <f aca="false">IF(I42=2,H42,0)+IF(I43=2,H43,0)+IF(I44=2,H44,0)+IF(I45=2,H45,0)+IF(I46=2,H46,0)+IF(I47=2,H47,0)+IF(I48=2,H48,0)+IF(I49=2,H49,0)+IF(I50=2,H50,0)+IF(I51=2,H51,0)+IF(I52=2,H52,0)+IF(I53=2,H53,0)+IF(I54=2,H54,0)+IF(I55=2,H55,0)+I100</f>
        <v>630</v>
      </c>
      <c r="I100" s="262" t="n">
        <f aca="false">IF(I$57=2,H$57,0)+IF(I$58=2,H$58,0)+IF(I$59=2,H$59,0)+IF(I$61=2,H$61,0)+IF(I$62=2,H$62,0)+IF(I$63=2,H$63,0)</f>
        <v>0</v>
      </c>
      <c r="J100" s="262" t="n">
        <f aca="false">IF(K42=2,J42,0)+IF(K43=2,J43,0)+IF(K44=2,J44,0)+IF(K45=2,J45,0)+IF(K46=2,J46,0)+IF(K47=2,J47,0)+IF(K48=2,J48,0)+IF(K49=2,J49,0)+IF(K50=2,J50,0)+IF(K51=2,J51,0)+IF(K52=2,J52,0)+IF(K53=2,J53,0)+IF(K54=2,J54,0)+IF(K55=2,J55,0)+K100</f>
        <v>1260</v>
      </c>
      <c r="K100" s="262" t="n">
        <f aca="false">IF(K$57=2,J$57,0)+IF(K$58=2,J$58,0)+IF(K$59=2,J$59,0)+IF(K$61=2,J$61,0)+IF(K$62=2,J$62,0)+IF(K$63=2,J$63,0)</f>
        <v>0</v>
      </c>
      <c r="L100" s="262" t="n">
        <f aca="false">IF(M42=2,L42,0)+IF(M43=2,L43,0)+IF(M44=2,L44,0)+IF(M45=2,L45,0)+IF(M46=2,L46,0)+IF(M47=2,L47,0)+IF(M48=2,L48,0)+IF(M49=2,L49,0)+IF(M50=2,L50,0)+IF(M51=2,L51,0)+IF(M52=2,L52,0)+IF(M53=2,L53,0)+IF(M54=2,L54,0)+IF(M55=2,L55,0)+M100</f>
        <v>270</v>
      </c>
      <c r="M100" s="262" t="n">
        <f aca="false">IF(M$57=2,L$57,0)+IF(M$58=2,L$58,0)+IF(M$59=2,L$59,0)+IF(M$61=2,L$61,0)+IF(M$62=2,L$62,0)+IF(M$63=2,L$63,0)</f>
        <v>0</v>
      </c>
      <c r="N100" s="262" t="n">
        <f aca="false">IF(O42=2,N42,0)+IF(O43=2,N43,0)+IF(O44=2,N44,0)+IF(O45=2,N45,0)+IF(O46=2,N46,0)+IF(O47=2,N47,0)+IF(O48=2,N48,0)+IF(O49=2,N49,0)+IF(O50=2,N50,0)+IF(O51=2,N51,0)+IF(O52=2,N52,0)+IF(O53=2,N53,0)+IF(O54=2,N54,0)+IF(O55=2,N55,0)+O100</f>
        <v>450</v>
      </c>
      <c r="O100" s="262" t="n">
        <f aca="false">IF(O$57=2,N$57,0)+IF(O$58=2,N$58,0)+IF(O$59=2,N$59,0)+IF(O$61=2,N$61,0)+IF(O$62=2,N$62,0)+IF(O$63=2,N$63,0)</f>
        <v>0</v>
      </c>
      <c r="P100" s="262" t="n">
        <f aca="false">IF(Q42=2,P42,0)+IF(Q43=2,P43,0)+IF(Q44=2,P44,0)+IF(Q45=2,P45,0)+IF(Q46=2,P46,0)+IF(Q47=2,P47,0)+IF(Q48=2,P48,0)+IF(Q49=2,P49,0)+IF(Q50=2,P50,0)+IF(Q51=2,P51,0)+IF(Q52=2,P52,0)+IF(Q53=2,P53,0)+IF(Q54=2,P54,0)+IF(Q55=2,P55,0)+Q100</f>
        <v>5670</v>
      </c>
      <c r="Q100" s="262" t="n">
        <f aca="false">IF(Q$57=2,P$57,0)+IF(Q$58=2,P$58,0)+IF(Q$59=2,P$59,0)+IF(Q$61=2,P$61,0)+IF(Q$62=2,P$62,0)+IF(Q$63=2,P$63,0)</f>
        <v>0</v>
      </c>
      <c r="R100" s="262" t="n">
        <f aca="false">IF(S42=2,R42,0)+IF(S43=2,R43,0)+IF(S44=2,R44,0)+IF(S45=2,R45,0)+IF(S46=2,R46,0)+IF(S47=2,R47,0)+IF(S48=2,R48,0)+IF(S49=2,R49,0)+IF(S50=2,R50,0)+IF(S51=2,R51,0)+IF(S52=2,R52,0)+IF(S53=2,R53,0)+IF(S54=2,R54,0)+IF(S55=2,R55,0)+S100</f>
        <v>0</v>
      </c>
      <c r="S100" s="262" t="n">
        <f aca="false">IF(S$57=2,R$57,0)+IF(S$58=2,R$58,0)+IF(S$59=2,R$59,0)+IF(S$61=2,R$61,0)+IF(S$62=2,R$62,0)+IF(S$63=2,R$63,0)</f>
        <v>0</v>
      </c>
      <c r="T100" s="262" t="n">
        <f aca="false">IF(U42=2,T42,0)+IF(U43=2,T43,0)+IF(U44=2,T44,0)+IF(U45=2,T45,0)+IF(U46=2,T46,0)+IF(U47=2,T47,0)+IF(U48=2,T48,0)+IF(U49=2,T49,0)+IF(U50=2,T50,0)+IF(U51=2,T51,0)+IF(U52=2,T52,0)+IF(U53=2,T53,0)+IF(U54=2,T54,0)+IF(U55=2,T55,0)+U100</f>
        <v>0</v>
      </c>
      <c r="U100" s="262" t="n">
        <f aca="false">IF(U$57=2,T$57,0)+IF(U$58=2,T$58,0)+IF(U$59=2,T$59,0)+IF(U$61=2,T$61,0)+IF(U$62=2,T$62,0)+IF(U$63=2,T$63,0)</f>
        <v>0</v>
      </c>
      <c r="V100" s="262" t="n">
        <f aca="false">IF(W42=2,V42,0)+IF(W43=2,V43,0)+IF(W44=2,V44,0)+IF(W45=2,V45,0)+IF(W46=2,V46,0)+IF(W47=2,V47,0)+IF(W48=2,V48,0)+IF(W49=2,V49,0)+IF(W50=2,V50,0)+IF(W51=2,V51,0)+IF(W52=2,V52,0)+IF(W53=2,V53,0)+IF(W54=2,V54,0)+IF(W55=2,V55,0)+W100</f>
        <v>0</v>
      </c>
      <c r="W100" s="262" t="n">
        <f aca="false">IF(W$57=2,V$57,0)+IF(W$58=2,V$58,0)+IF(W$59=2,V$59,0)+IF(W$61=2,V$61,0)+IF(W$62=2,V$62,0)+IF(W$63=2,V$63,0)</f>
        <v>0</v>
      </c>
      <c r="X100" s="262" t="n">
        <f aca="false">IF(Y42=2,X42,0)+IF(Y43=2,X43,0)+IF(Y44=2,X44,0)+IF(Y45=2,X45,0)+IF(Y46=2,X46,0)+IF(Y47=2,X47,0)+IF(Y48=2,X48,0)+IF(Y49=2,X49,0)+IF(Y50=2,X50,0)+IF(Y51=2,X51,0)+IF(Y52=2,X52,0)+IF(Y53=2,X53,0)+IF(Y54=2,X54,0)+IF(Y55=2,X55,0)+Y100</f>
        <v>0</v>
      </c>
      <c r="Y100" s="262" t="n">
        <f aca="false">IF(Y$57=2,X$57,0)+IF(Y$58=2,X$58,0)+IF(Y$59=2,X$59,0)+IF(Y$61=2,X$61,0)+IF(Y$62=2,X$62,0)+IF(Y$63=2,X$63,0)</f>
        <v>0</v>
      </c>
      <c r="Z100" s="262" t="n">
        <f aca="false">H100+J100+L100+N100+P100+R100+T100+V100+X100</f>
        <v>8280</v>
      </c>
      <c r="AA100" s="262" t="n">
        <f aca="false">AA86</f>
        <v>349.479166666667</v>
      </c>
      <c r="AB100" s="263"/>
      <c r="AC100" s="45"/>
      <c r="AD100" s="45"/>
      <c r="AE100" s="45"/>
      <c r="AF100" s="45"/>
      <c r="AG100" s="180"/>
      <c r="AH100" s="180"/>
      <c r="AI100" s="180"/>
      <c r="AJ100" s="180"/>
    </row>
    <row r="101" customFormat="false" ht="12.75" hidden="false" customHeight="false" outlineLevel="0" collapsed="false">
      <c r="A101" s="180"/>
      <c r="B101" s="349" t="str">
        <f aca="false">D88</f>
        <v>80 hp 2wd tractor</v>
      </c>
      <c r="C101" s="349"/>
      <c r="D101" s="335"/>
      <c r="E101" s="335"/>
      <c r="F101" s="335"/>
      <c r="G101" s="335"/>
      <c r="H101" s="262" t="n">
        <f aca="false">IF(I42=3,H42,0)+IF(I43=3,H43,0)+IF(I44=3,H44,0)+IF(I45=3,H45,0)+IF(I46=3,H46,0)+IF(I47=3,H47,0)+IF(I48=3,H48,0)+IF(I49=3,H49,0)+IF(I50=3,H50,0)+IF(I51=3,H51,0)+IF(I52=3,H52,0)+IF(I53=3,H53,0)+IF(I54=3,H54,0)+IF(I55=3,H55,0)+I101</f>
        <v>630</v>
      </c>
      <c r="I101" s="262" t="n">
        <f aca="false">IF(I$57=3,H$57,0)+IF(I$58=3,H$58,0)+IF(I$59=3,H$59,0)+IF(I$61=3,H$61,0)+IF(I$62=3,H$62,0)+IF(I$63=3,H$63,0)</f>
        <v>0</v>
      </c>
      <c r="J101" s="262" t="n">
        <f aca="false">IF(K42=3,J42,0)+IF(K43=3,J43,0)+IF(K44=3,J44,0)+IF(K45=3,J45,0)+IF(K46=3,J46,0)+IF(K47=3,J47,0)+IF(K48=3,J48,0)+IF(K49=3,J49,0)+IF(K50=3,J50,0)+IF(K51=3,J51,0)+IF(K52=3,J52,0)+IF(K53=3,J53,0)+IF(K54=3,J54,0)+IF(K55=3,J55,0)+K101</f>
        <v>0</v>
      </c>
      <c r="K101" s="262" t="n">
        <f aca="false">IF(K$57=3,J$57,0)+IF(K$58=3,J$58,0)+IF(K$59=3,J$59,0)+IF(K$61=3,J$61,0)+IF(K$62=3,J$62,0)+IF(K$63=3,J$63,0)</f>
        <v>0</v>
      </c>
      <c r="L101" s="262" t="n">
        <f aca="false">IF(M42=3,L42,0)+IF(M43=3,L43,0)+IF(M44=3,L44,0)+IF(M45=3,L45,0)+IF(M46=3,L46,0)+IF(M47=3,L47,0)+IF(M48=3,L48,0)+IF(M49=3,L49,0)+IF(M50=3,L50,0)+IF(M51=3,L51,0)+IF(M52=3,L52,0)+IF(M53=3,L53,0)+IF(M54=3,L54,0)+IF(M55=3,L55,0)+M101</f>
        <v>270</v>
      </c>
      <c r="M101" s="262" t="n">
        <f aca="false">IF(M$57=3,L$57,0)+IF(M$58=3,L$58,0)+IF(M$59=3,L$59,0)+IF(M$61=3,L$61,0)+IF(M$62=3,L$62,0)+IF(M$63=3,L$63,0)</f>
        <v>0</v>
      </c>
      <c r="N101" s="262" t="n">
        <f aca="false">IF(O42=3,N42,0)+IF(O43=3,N43,0)+IF(O44=3,N44,0)+IF(O45=3,N45,0)+IF(O46=3,N46,0)+IF(O47=3,N47,0)+IF(O48=3,N48,0)+IF(O49=3,N49,0)+IF(O50=3,N50,0)+IF(O51=3,N51,0)+IF(O52=3,N52,0)+IF(O53=3,N53,0)+IF(O54=3,N54,0)+IF(O55=3,N55,0)+O101</f>
        <v>0</v>
      </c>
      <c r="O101" s="262" t="n">
        <f aca="false">IF(O$57=3,N$57,0)+IF(O$58=3,N$58,0)+IF(O$59=3,N$59,0)+IF(O$61=3,N$61,0)+IF(O$62=3,N$62,0)+IF(O$63=3,N$63,0)</f>
        <v>0</v>
      </c>
      <c r="P101" s="262" t="n">
        <f aca="false">IF(Q42=3,P42,0)+IF(Q43=3,P43,0)+IF(Q44=3,P44,0)+IF(Q45=3,P45,0)+IF(Q46=3,P46,0)+IF(Q47=3,P47,0)+IF(Q48=3,P48,0)+IF(Q49=3,P49,0)+IF(Q50=3,P50,0)+IF(Q51=3,P51,0)+IF(Q52=3,P52,0)+IF(Q53=3,P53,0)+IF(Q54=3,P54,0)+IF(Q55=3,P55,0)+Q101</f>
        <v>0</v>
      </c>
      <c r="Q101" s="262" t="n">
        <f aca="false">IF(Q$57=3,P$57,0)+IF(Q$58=3,P$58,0)+IF(Q$59=3,P$59,0)+IF(Q$61=3,P$61,0)+IF(Q$62=3,P$62,0)+IF(Q$63=3,P$63,0)</f>
        <v>0</v>
      </c>
      <c r="R101" s="262" t="n">
        <f aca="false">IF(S42=3,R42,0)+IF(S43=3,R43,0)+IF(S44=3,R44,0)+IF(S45=3,R45,0)+IF(S46=3,R46,0)+IF(S47=3,R47,0)+IF(S48=3,R48,0)+IF(S49=3,R49,0)+IF(S50=3,R50,0)+IF(S51=3,R51,0)+IF(S52=3,R52,0)+IF(S53=3,R53,0)+IF(S54=3,R54,0)+IF(S55=3,R55,0)+S101</f>
        <v>0</v>
      </c>
      <c r="S101" s="262" t="n">
        <f aca="false">IF(S$57=3,R$57,0)+IF(S$58=3,R$58,0)+IF(S$59=3,R$59,0)+IF(S$61=3,R$61,0)+IF(S$62=3,R$62,0)+IF(S$63=3,R$63,0)</f>
        <v>0</v>
      </c>
      <c r="T101" s="262" t="n">
        <f aca="false">IF(U42=3,T42,0)+IF(U43=3,T43,0)+IF(U44=3,T44,0)+IF(U45=3,T45,0)+IF(U46=3,T46,0)+IF(U47=3,T47,0)+IF(U48=3,T48,0)+IF(U49=3,T49,0)+IF(U50=3,T50,0)+IF(U51=3,T51,0)+IF(U52=3,T52,0)+IF(U53=3,T53,0)+IF(U54=3,T54,0)+IF(U55=3,T55,0)+U101</f>
        <v>0</v>
      </c>
      <c r="U101" s="262" t="n">
        <f aca="false">IF(U$57=3,T$57,0)+IF(U$58=3,T$58,0)+IF(U$59=3,T$59,0)+IF(U$61=3,T$61,0)+IF(U$62=3,T$62,0)+IF(U$63=3,T$63,0)</f>
        <v>0</v>
      </c>
      <c r="V101" s="262" t="n">
        <f aca="false">IF(W42=3,V42,0)+IF(W43=3,V43,0)+IF(W44=3,V44,0)+IF(W45=3,V45,0)+IF(W46=3,V46,0)+IF(W47=3,V47,0)+IF(W48=3,V48,0)+IF(W49=3,V49,0)+IF(W50=3,V50,0)+IF(W51=3,V51,0)+IF(W52=3,V52,0)+IF(W53=3,V53,0)+IF(W54=3,V54,0)+IF(W55=3,V55,0)+W101</f>
        <v>0</v>
      </c>
      <c r="W101" s="262" t="n">
        <f aca="false">IF(W$57=3,V$57,0)+IF(W$58=3,V$58,0)+IF(W$59=3,V$59,0)+IF(W$61=3,V$61,0)+IF(W$62=3,V$62,0)+IF(W$63=3,V$63,0)</f>
        <v>0</v>
      </c>
      <c r="X101" s="262" t="n">
        <f aca="false">IF(Y42=3,X42,0)+IF(Y43=3,X43,0)+IF(Y44=3,X44,0)+IF(Y45=3,X45,0)+IF(Y46=3,X46,0)+IF(Y47=3,X47,0)+IF(Y48=3,X48,0)+IF(Y49=3,X49,0)+IF(Y50=3,X50,0)+IF(Y51=3,X51,0)+IF(Y52=3,X52,0)+IF(Y53=3,X53,0)+IF(Y54=3,X54,0)+IF(Y55=3,X55,0)+Y101</f>
        <v>0</v>
      </c>
      <c r="Y101" s="262" t="n">
        <f aca="false">IF(Y$57=3,X$57,0)+IF(Y$58=3,X$58,0)+IF(Y$59=3,X$59,0)+IF(Y$61=3,X$61,0)+IF(Y$62=3,X$62,0)+IF(Y$63=3,X$63,0)</f>
        <v>0</v>
      </c>
      <c r="Z101" s="262" t="n">
        <f aca="false">H101+J101+L101+N101+P101+R101+T101+V101+X101</f>
        <v>900</v>
      </c>
      <c r="AA101" s="262" t="n">
        <f aca="false">AA88</f>
        <v>30.3061224489796</v>
      </c>
      <c r="AB101" s="263"/>
      <c r="AC101" s="45"/>
      <c r="AD101" s="45"/>
      <c r="AE101" s="45"/>
      <c r="AF101" s="45"/>
      <c r="AG101" s="180"/>
      <c r="AH101" s="180"/>
      <c r="AI101" s="180"/>
      <c r="AJ101" s="180"/>
    </row>
    <row r="102" customFormat="false" ht="12.75" hidden="false" customHeight="false" outlineLevel="0" collapsed="false">
      <c r="A102" s="180"/>
      <c r="B102" s="349" t="str">
        <f aca="false">D90</f>
        <v>#4 tractor not used</v>
      </c>
      <c r="C102" s="349"/>
      <c r="D102" s="335"/>
      <c r="E102" s="335"/>
      <c r="F102" s="335"/>
      <c r="G102" s="335"/>
      <c r="H102" s="262" t="n">
        <f aca="false">IF(I42=4,H42,0)+IF(I43=4,H43,0)+IF(I44=4,H44,0)+IF(I45=4,H45,0)+IF(I46=4,H46,0)+IF(I47=4,H47,0)+IF(I48=4,H48,0)+IF(I49=4,H49,0)+IF(I50=4,H50,0)+IF(I51=4,H51,0)+IF(I52=4,H52,0)+IF(I53=4,H53,0)+IF(I54=4,H54,0)+IF(I55=4,H55,0)+I102</f>
        <v>0</v>
      </c>
      <c r="I102" s="262" t="n">
        <f aca="false">IF(I$57=4,H$57,0)+IF(I$58=4,H$58,0)+IF(I$59=4,H$59,0)+IF(I$61=4,H$61,0)+IF(I$62=4,H$62,0)+IF(I$63=4,H$63,0)</f>
        <v>0</v>
      </c>
      <c r="J102" s="262" t="n">
        <f aca="false">IF(K42=4,J42,0)+IF(K43=4,J43,0)+IF(K44=4,J44,0)+IF(K45=4,J45,0)+IF(K46=4,J46,0)+IF(K47=4,J47,0)+IF(K48=4,J48,0)+IF(K49=4,J49,0)+IF(K50=4,J50,0)+IF(K51=4,J51,0)+IF(K52=4,J52,0)+IF(K53=4,J53,0)+IF(K54=4,J54,0)+IF(K55=4,J55,0)+K102</f>
        <v>0</v>
      </c>
      <c r="K102" s="262" t="n">
        <f aca="false">IF(K$57=4,J$57,0)+IF(K$58=4,J$58,0)+IF(K$59=4,J$59,0)+IF(K$61=4,J$61,0)+IF(K$62=4,J$62,0)+IF(K$63=4,J$63,0)</f>
        <v>0</v>
      </c>
      <c r="L102" s="262" t="n">
        <f aca="false">IF(M42=4,L42,0)+IF(M43=4,L43,0)+IF(M44=4,L44,0)+IF(M45=4,L45,0)+IF(M46=4,L46,0)+IF(M47=4,L47,0)+IF(M48=4,L48,0)+IF(M49=4,L49,0)+IF(M50=4,L50,0)+IF(M51=4,L51,0)+IF(M52=4,L52,0)+IF(M53=4,L53,0)+IF(M54=4,L54,0)+IF(M55=4,L55,0)+M102</f>
        <v>0</v>
      </c>
      <c r="M102" s="262" t="n">
        <f aca="false">IF(M$57=4,L$57,0)+IF(M$58=4,L$58,0)+IF(M$59=4,L$59,0)+IF(M$61=4,L$61,0)+IF(M$62=4,L$62,0)+IF(M$63=4,L$63,0)</f>
        <v>0</v>
      </c>
      <c r="N102" s="262" t="n">
        <f aca="false">IF(O42=4,N42,0)+IF(O43=4,N43,0)+IF(O44=4,N44,0)+IF(O45=4,N45,0)+IF(O46=4,N46,0)+IF(O47=4,N47,0)+IF(O48=4,N48,0)+IF(O49=4,N49,0)+IF(O50=4,N50,0)+IF(O51=4,N51,0)+IF(O52=4,N52,0)+IF(O53=4,N53,0)+IF(O54=4,N54,0)+IF(O55=4,N55,0)+O102</f>
        <v>0</v>
      </c>
      <c r="O102" s="262" t="n">
        <f aca="false">IF(O$57=4,N$57,0)+IF(O$58=4,N$58,0)+IF(O$59=4,N$59,0)+IF(O$61=4,N$61,0)+IF(O$62=4,N$62,0)+IF(O$63=4,N$63,0)</f>
        <v>0</v>
      </c>
      <c r="P102" s="262" t="n">
        <f aca="false">IF(Q42=4,P42,0)+IF(Q43=4,P43,0)+IF(Q44=4,P44,0)+IF(Q45=4,P45,0)+IF(Q46=4,P46,0)+IF(Q47=4,P47,0)+IF(Q48=4,P48,0)+IF(Q49=4,P49,0)+IF(Q50=4,P50,0)+IF(Q51=4,P51,0)+IF(Q52=4,P52,0)+IF(Q53=4,P53,0)+IF(Q54=4,P54,0)+IF(Q55=4,P55,0)+Q102</f>
        <v>0</v>
      </c>
      <c r="Q102" s="262" t="n">
        <f aca="false">IF(Q$57=4,P$57,0)+IF(Q$58=4,P$58,0)+IF(Q$59=4,P$59,0)+IF(Q$61=4,P$61,0)+IF(Q$62=4,P$62,0)+IF(Q$63=4,P$63,0)</f>
        <v>0</v>
      </c>
      <c r="R102" s="262" t="n">
        <f aca="false">IF(S42=4,R42,0)+IF(S43=4,R43,0)+IF(S44=4,R44,0)+IF(S45=4,R45,0)+IF(S46=4,R46,0)+IF(S47=4,R47,0)+IF(S48=4,R48,0)+IF(S49=4,R49,0)+IF(S50=4,R50,0)+IF(S51=4,R51,0)+IF(S52=4,R52,0)+IF(S53=4,R53,0)+IF(S54=4,R54,0)+IF(S55=4,R55,0)+S102</f>
        <v>0</v>
      </c>
      <c r="S102" s="262" t="n">
        <f aca="false">IF(S$57=4,R$57,0)+IF(S$58=4,R$58,0)+IF(S$59=4,R$59,0)+IF(S$61=4,R$61,0)+IF(S$62=4,R$62,0)+IF(S$63=4,R$63,0)</f>
        <v>0</v>
      </c>
      <c r="T102" s="262" t="n">
        <f aca="false">IF(U42=4,T42,0)+IF(U43=4,T43,0)+IF(U44=4,T44,0)+IF(U45=4,T45,0)+IF(U46=4,T46,0)+IF(U47=4,T47,0)+IF(U48=4,T48,0)+IF(U49=4,T49,0)+IF(U50=4,T50,0)+IF(U51=4,T51,0)+IF(U52=4,T52,0)+IF(U53=4,T53,0)+IF(U54=4,T54,0)+IF(U55=4,T55,0)+U102</f>
        <v>0</v>
      </c>
      <c r="U102" s="262" t="n">
        <f aca="false">IF(U$57=4,T$57,0)+IF(U$58=4,T$58,0)+IF(U$59=4,T$59,0)+IF(U$61=4,T$61,0)+IF(U$62=4,T$62,0)+IF(U$63=4,T$63,0)</f>
        <v>0</v>
      </c>
      <c r="V102" s="262" t="n">
        <f aca="false">IF(W42=4,V42,0)+IF(W43=4,V43,0)+IF(W44=4,V44,0)+IF(W45=4,V45,0)+IF(W46=4,V46,0)+IF(W47=4,V47,0)+IF(W48=4,V48,0)+IF(W49=4,V49,0)+IF(W50=4,V50,0)+IF(W51=4,V51,0)+IF(W52=4,V52,0)+IF(W53=4,V53,0)+IF(W54=4,V54,0)+IF(W55=4,V55,0)+W102</f>
        <v>0</v>
      </c>
      <c r="W102" s="262" t="n">
        <f aca="false">IF(W$57=4,V$57,0)+IF(W$58=4,V$58,0)+IF(W$59=4,V$59,0)+IF(W$61=4,V$61,0)+IF(W$62=4,V$62,0)+IF(W$63=4,V$63,0)</f>
        <v>0</v>
      </c>
      <c r="X102" s="262" t="n">
        <f aca="false">IF(Y42=4,X42,0)+IF(Y43=4,X43,0)+IF(Y44=4,X44,0)+IF(Y45=4,X45,0)+IF(Y46=4,X46,0)+IF(Y47=4,X47,0)+IF(Y48=4,X48,0)+IF(Y49=4,X49,0)+IF(Y50=4,X50,0)+IF(Y51=4,X51,0)+IF(Y52=4,X52,0)+IF(Y53=4,X53,0)+IF(Y54=4,X54,0)+IF(Y55=4,X55,0)+Y102</f>
        <v>0</v>
      </c>
      <c r="Y102" s="262" t="n">
        <f aca="false">IF(Y$57=4,X$57,0)+IF(Y$58=4,X$58,0)+IF(Y$59=4,X$59,0)+IF(Y$61=4,X$61,0)+IF(Y$62=4,X$62,0)+IF(Y$63=4,X$63,0)</f>
        <v>0</v>
      </c>
      <c r="Z102" s="262" t="n">
        <f aca="false">H102+J102+L102+N102+P102+R102+T102+V102+X102</f>
        <v>0</v>
      </c>
      <c r="AA102" s="262" t="n">
        <f aca="false">AA90</f>
        <v>0</v>
      </c>
      <c r="AB102" s="263"/>
      <c r="AC102" s="45"/>
      <c r="AD102" s="45"/>
      <c r="AE102" s="45"/>
      <c r="AF102" s="45"/>
      <c r="AG102" s="180"/>
      <c r="AH102" s="180"/>
      <c r="AI102" s="180"/>
      <c r="AJ102" s="180"/>
    </row>
    <row r="103" customFormat="false" ht="12.75" hidden="false" customHeight="false" outlineLevel="0" collapsed="false">
      <c r="A103" s="180"/>
      <c r="B103" s="349" t="str">
        <f aca="false">D92</f>
        <v>#5 tractor not used</v>
      </c>
      <c r="C103" s="349"/>
      <c r="D103" s="335"/>
      <c r="E103" s="335"/>
      <c r="F103" s="335"/>
      <c r="G103" s="335"/>
      <c r="H103" s="262" t="n">
        <f aca="false">IF(I42=5,H42,0)+IF(I43=5,H43,0)+IF(I44=5,H44,0)+IF(I45=5,H45,0)+IF(I46=5,H46,0)+IF(I47=5,H47,0)+IF(I48=5,H48,0)+IF(I49=5,H49,0)+IF(I50=5,H50,0)+IF(I51=5,H51,0)+IF(I52=5,H52,0)+IF(I53=5,H53,0)+IF(I54=5,H54,0)+IF(I55=5,H55,0)+I103</f>
        <v>0</v>
      </c>
      <c r="I103" s="262" t="n">
        <f aca="false">IF(I$57=5,H$57,0)+IF(I$58=5,H$58,0)+IF(I$59=5,H$59,0)+IF(I$61=5,H$61,0)+IF(I$62=5,H$62,0)+IF(I$63=5,H$63,0)</f>
        <v>0</v>
      </c>
      <c r="J103" s="262" t="n">
        <f aca="false">IF(K42=5,J42,0)+IF(K43=5,J43,0)+IF(K44=5,J44,0)+IF(K45=5,J45,0)+IF(K46=5,J46,0)+IF(K47=5,J47,0)+IF(K48=5,J48,0)+IF(K49=5,J49,0)+IF(K50=5,J50,0)+IF(K51=5,J51,0)+IF(K52=5,J52,0)+IF(K53=5,J53,0)+IF(K54=5,J54,0)+IF(K55=5,J55,0)+K103</f>
        <v>0</v>
      </c>
      <c r="K103" s="262" t="n">
        <f aca="false">IF(K$57=5,J$57,0)+IF(K$58=5,J$58,0)+IF(K$59=5,J$59,0)+IF(K$61=5,J$61,0)+IF(K$62=5,J$62,0)+IF(K$63=5,J$63,0)</f>
        <v>0</v>
      </c>
      <c r="L103" s="262" t="n">
        <f aca="false">IF(M42=5,L42,0)+IF(M43=5,L43,0)+IF(M44=5,L44,0)+IF(M45=5,L45,0)+IF(M46=5,L46,0)+IF(M47=5,L47,0)+IF(M48=5,L48,0)+IF(M49=5,L49,0)+IF(M50=5,L50,0)+IF(M51=5,L51,0)+IF(M52=5,L52,0)+IF(M53=5,L53,0)+IF(M54=5,L54,0)+IF(M55=5,L55,0)+M103</f>
        <v>0</v>
      </c>
      <c r="M103" s="262" t="n">
        <f aca="false">IF(M$57=5,L$57,0)+IF(M$58=5,L$58,0)+IF(M$59=5,L$59,0)+IF(M$61=5,L$61,0)+IF(M$62=5,L$62,0)+IF(M$63=5,L$63,0)</f>
        <v>0</v>
      </c>
      <c r="N103" s="262" t="n">
        <f aca="false">IF(O42=5,N42,0)+IF(O43=5,N43,0)+IF(O44=5,N44,0)+IF(O45=5,N45,0)+IF(O46=5,N46,0)+IF(O47=5,N47,0)+IF(O48=5,N48,0)+IF(O49=5,N49,0)+IF(O50=5,N50,0)+IF(O51=5,N51,0)+IF(O52=5,N52,0)+IF(O53=5,N53,0)+IF(O54=5,N54,0)+IF(O55=5,N55,0)+O103</f>
        <v>0</v>
      </c>
      <c r="O103" s="262" t="n">
        <f aca="false">IF(O$57=5,N$57,0)+IF(O$58=5,N$58,0)+IF(O$59=5,N$59,0)+IF(O$61=5,N$61,0)+IF(O$62=5,N$62,0)+IF(O$63=5,N$63,0)</f>
        <v>0</v>
      </c>
      <c r="P103" s="262" t="n">
        <f aca="false">IF(Q42=5,P42,0)+IF(Q43=5,P43,0)+IF(Q44=5,P44,0)+IF(Q45=5,P45,0)+IF(Q46=5,P46,0)+IF(Q47=5,P47,0)+IF(Q48=5,P48,0)+IF(Q49=5,P49,0)+IF(Q50=5,P50,0)+IF(Q51=5,P51,0)+IF(Q52=5,P52,0)+IF(Q53=5,P53,0)+IF(Q54=5,P54,0)+IF(Q55=5,P55,0)+Q103</f>
        <v>0</v>
      </c>
      <c r="Q103" s="262" t="n">
        <f aca="false">IF(Q$57=5,P$57,0)+IF(Q$58=5,P$58,0)+IF(Q$59=5,P$59,0)+IF(Q$61=5,P$61,0)+IF(Q$62=5,P$62,0)+IF(Q$63=5,P$63,0)</f>
        <v>0</v>
      </c>
      <c r="R103" s="262" t="n">
        <f aca="false">IF(S42=5,R42,0)+IF(S43=5,R43,0)+IF(S44=5,R44,0)+IF(S45=5,R45,0)+IF(S46=5,R46,0)+IF(S47=5,R47,0)+IF(S48=5,R48,0)+IF(S49=5,R49,0)+IF(S50=5,R50,0)+IF(S51=5,R51,0)+IF(S52=5,R52,0)+IF(S53=5,R53,0)+IF(S54=5,R54,0)+IF(S55=5,R55,0)+S103</f>
        <v>0</v>
      </c>
      <c r="S103" s="262" t="n">
        <f aca="false">IF(S$57=5,R$57,0)+IF(S$58=5,R$58,0)+IF(S$59=5,R$59,0)+IF(S$61=5,R$61,0)+IF(S$62=5,R$62,0)+IF(S$63=5,R$63,0)</f>
        <v>0</v>
      </c>
      <c r="T103" s="262" t="n">
        <f aca="false">IF(U42=5,T42,0)+IF(U43=5,T43,0)+IF(U44=5,T44,0)+IF(U45=5,T45,0)+IF(U46=5,T46,0)+IF(U47=5,T47,0)+IF(U48=5,T48,0)+IF(U49=5,T49,0)+IF(U50=5,T50,0)+IF(U51=5,T51,0)+IF(U52=5,T52,0)+IF(U53=5,T53,0)+IF(U54=5,T54,0)+IF(U55=5,T55,0)+U103</f>
        <v>0</v>
      </c>
      <c r="U103" s="262" t="n">
        <f aca="false">IF(U$57=5,T$57,0)+IF(U$58=5,T$58,0)+IF(U$59=5,T$59,0)+IF(U$61=5,T$61,0)+IF(U$62=5,T$62,0)+IF(U$63=5,T$63,0)</f>
        <v>0</v>
      </c>
      <c r="V103" s="262" t="n">
        <f aca="false">IF(W42=5,V42,0)+IF(W43=5,V43,0)+IF(W44=5,V44,0)+IF(W45=5,V45,0)+IF(W46=5,V46,0)+IF(W47=5,V47,0)+IF(W48=5,V48,0)+IF(W49=5,V49,0)+IF(W50=5,V50,0)+IF(W51=5,V51,0)+IF(W52=5,V52,0)+IF(W53=5,V53,0)+IF(W54=5,V54,0)+IF(W55=5,V55,0)+W103</f>
        <v>0</v>
      </c>
      <c r="W103" s="262" t="n">
        <f aca="false">IF(W$57=5,V$57,0)+IF(W$58=5,V$58,0)+IF(W$59=5,V$59,0)+IF(W$61=5,V$61,0)+IF(W$62=5,V$62,0)+IF(W$63=5,V$63,0)</f>
        <v>0</v>
      </c>
      <c r="X103" s="262" t="n">
        <f aca="false">IF(Y42=5,X42,0)+IF(Y43=5,X43,0)+IF(Y44=5,X44,0)+IF(Y45=5,X45,0)+IF(Y46=5,X46,0)+IF(Y47=5,X47,0)+IF(Y48=5,X48,0)+IF(Y49=5,X49,0)+IF(Y50=5,X50,0)+IF(Y51=5,X51,0)+IF(Y52=5,X52,0)+IF(Y53=5,X53,0)+IF(Y54=5,X54,0)+IF(Y55=5,X55,0)+Y103</f>
        <v>0</v>
      </c>
      <c r="Y103" s="262" t="n">
        <f aca="false">IF(Y$57=5,X$57,0)+IF(Y$58=5,X$58,0)+IF(Y$59=5,X$59,0)+IF(Y$61=5,X$61,0)+IF(Y$62=5,X$62,0)+IF(Y$63=5,X$63,0)</f>
        <v>0</v>
      </c>
      <c r="Z103" s="262" t="n">
        <f aca="false">H103+J103+L103+N103+P103+R103+T103+V103+X103</f>
        <v>0</v>
      </c>
      <c r="AA103" s="262" t="n">
        <f aca="false">AA92</f>
        <v>0</v>
      </c>
      <c r="AB103" s="263"/>
      <c r="AC103" s="45"/>
      <c r="AD103" s="45"/>
      <c r="AE103" s="45"/>
      <c r="AF103" s="45"/>
      <c r="AG103" s="180"/>
      <c r="AH103" s="180"/>
      <c r="AI103" s="180"/>
      <c r="AJ103" s="180"/>
    </row>
    <row r="104" customFormat="false" ht="13.5" hidden="false" customHeight="false" outlineLevel="0" collapsed="false">
      <c r="A104" s="180"/>
      <c r="B104" s="350" t="str">
        <f aca="false">D94</f>
        <v>#6 tractor not used</v>
      </c>
      <c r="C104" s="350"/>
      <c r="D104" s="335"/>
      <c r="E104" s="335"/>
      <c r="F104" s="335"/>
      <c r="G104" s="335"/>
      <c r="H104" s="262" t="n">
        <f aca="false">IF(I42=6,H42,0)+IF(I43=6,H43,0)+IF(I44=6,H44,0)+IF(I45=6,H45,0)+IF(I46=6,H46,0)+IF(I47=6,H47,0)+IF(I48=6,H48,0)+IF(I49=6,H49,0)+IF(I50=6,H50,0)+IF(I51=6,H51,0)+IF(I52=6,H52,0)+IF(I53=6,H53,0)+IF(I54=6,H54,0)+IF(I55=6,H55,0)+I104</f>
        <v>0</v>
      </c>
      <c r="I104" s="262" t="n">
        <f aca="false">IF(I$57=6,H$57,0)+IF(I$58=6,H$58,0)+IF(I$59=6,H$59,0)+IF(I$61=6,H$61,0)+IF(I$62=6,H$62,0)+IF(I$63=6,H$63,0)</f>
        <v>0</v>
      </c>
      <c r="J104" s="262" t="n">
        <f aca="false">IF(K42=6,J42,0)+IF(K43=6,J43,0)+IF(K44=6,J44,0)+IF(K45=6,J45,0)+IF(K46=6,J46,0)+IF(K47=6,J47,0)+IF(K48=6,J48,0)+IF(K49=6,J49,0)+IF(K50=6,J50,0)+IF(K51=6,J51,0)+IF(K52=6,J52,0)+IF(K53=6,J53,0)+IF(K54=6,J54,0)+IF(K55=6,J55,0)+K104</f>
        <v>0</v>
      </c>
      <c r="K104" s="262" t="n">
        <f aca="false">IF(K$57=6,J$57,0)+IF(K$58=6,J$58,0)+IF(K$59=6,J$59,0)+IF(K$61=6,J$61,0)+IF(K$62=6,J$62,0)+IF(K$63=6,J$63,0)</f>
        <v>0</v>
      </c>
      <c r="L104" s="262" t="n">
        <f aca="false">IF(M42=6,L42,0)+IF(M43=6,L43,0)+IF(M44=6,L44,0)+IF(M45=6,L45,0)+IF(M46=6,L46,0)+IF(M47=6,L47,0)+IF(M48=6,L48,0)+IF(M49=6,L49,0)+IF(M50=6,L50,0)+IF(M51=6,L51,0)+IF(M52=6,L52,0)+IF(M53=6,L53,0)+IF(M54=6,L54,0)+IF(M55=6,L55,0)+M104</f>
        <v>0</v>
      </c>
      <c r="M104" s="262" t="n">
        <f aca="false">IF(M$57=6,L$57,0)+IF(M$58=6,L$58,0)+IF(M$59=6,L$59,0)+IF(M$61=6,L$61,0)+IF(M$62=6,L$62,0)+IF(M$63=6,L$63,0)</f>
        <v>0</v>
      </c>
      <c r="N104" s="262" t="n">
        <f aca="false">IF(O42=6,N42,0)+IF(O43=6,N43,0)+IF(O44=6,N44,0)+IF(O45=6,N45,0)+IF(O46=6,N46,0)+IF(O47=6,N47,0)+IF(O48=6,N48,0)+IF(O49=6,N49,0)+IF(O50=6,N50,0)+IF(O51=6,N51,0)+IF(O52=6,N52,0)+IF(O53=6,N53,0)+IF(O54=6,N54,0)+IF(O55=6,N55,0)+O104</f>
        <v>0</v>
      </c>
      <c r="O104" s="262" t="n">
        <f aca="false">IF(O$57=6,N$57,0)+IF(O$58=6,N$58,0)+IF(O$59=6,N$59,0)+IF(O$61=6,N$61,0)+IF(O$62=6,N$62,0)+IF(O$63=6,N$63,0)</f>
        <v>0</v>
      </c>
      <c r="P104" s="262" t="n">
        <f aca="false">IF(Q42=6,P42,0)+IF(Q43=6,P43,0)+IF(Q44=6,P44,0)+IF(Q45=6,P45,0)+IF(Q46=6,P46,0)+IF(Q47=6,P47,0)+IF(Q48=6,P48,0)+IF(Q49=6,P49,0)+IF(Q50=6,P50,0)+IF(Q51=6,P51,0)+IF(Q52=6,P52,0)+IF(Q53=6,P53,0)+IF(Q54=6,P54,0)+IF(Q55=6,P55,0)+Q104</f>
        <v>0</v>
      </c>
      <c r="Q104" s="262" t="n">
        <f aca="false">IF(Q$57=6,P$57,0)+IF(Q$58=6,P$58,0)+IF(Q$59=6,P$59,0)+IF(Q$61=6,P$61,0)+IF(Q$62=6,P$62,0)+IF(Q$63=6,P$63,0)</f>
        <v>0</v>
      </c>
      <c r="R104" s="262" t="n">
        <f aca="false">IF(S42=6,R42,0)+IF(S43=6,R43,0)+IF(S44=6,R44,0)+IF(S45=6,R45,0)+IF(S46=6,R46,0)+IF(S47=6,R47,0)+IF(S48=6,R48,0)+IF(S49=6,R49,0)+IF(S50=6,R50,0)+IF(S51=6,R51,0)+IF(S52=6,R52,0)+IF(S53=6,R53,0)+IF(S54=6,R54,0)+IF(S55=6,R55,0)+S104</f>
        <v>0</v>
      </c>
      <c r="S104" s="262" t="n">
        <f aca="false">IF(S$57=6,R$57,0)+IF(S$58=6,R$58,0)+IF(S$59=6,R$59,0)+IF(S$61=6,R$61,0)+IF(S$62=6,R$62,0)+IF(S$63=6,R$63,0)</f>
        <v>0</v>
      </c>
      <c r="T104" s="262" t="n">
        <f aca="false">IF(U42=6,T42,0)+IF(U43=6,T43,0)+IF(U44=6,T44,0)+IF(U45=6,T45,0)+IF(U46=6,T46,0)+IF(U47=6,T47,0)+IF(U48=6,T48,0)+IF(U49=6,T49,0)+IF(U50=6,T50,0)+IF(U51=6,T51,0)+IF(U52=6,T52,0)+IF(U53=6,T53,0)+IF(U54=6,T54,0)+IF(U55=6,T55,0)+U104</f>
        <v>0</v>
      </c>
      <c r="U104" s="262" t="n">
        <f aca="false">IF(U$57=6,T$57,0)+IF(U$58=6,T$58,0)+IF(U$59=6,T$59,0)+IF(U$61=6,T$61,0)+IF(U$62=6,T$62,0)+IF(U$63=6,T$63,0)</f>
        <v>0</v>
      </c>
      <c r="V104" s="262" t="n">
        <f aca="false">IF(W42=6,V42,0)+IF(W43=6,V43,0)+IF(W44=6,V44,0)+IF(W45=6,V45,0)+IF(W46=6,V46,0)+IF(W47=6,V47,0)+IF(W48=6,V48,0)+IF(W49=6,V49,0)+IF(W50=6,V50,0)+IF(W51=6,V51,0)+IF(W52=6,V52,0)+IF(W53=6,V53,0)+IF(W54=6,V54,0)+IF(W55=6,V55,0)+W104</f>
        <v>0</v>
      </c>
      <c r="W104" s="262" t="n">
        <f aca="false">IF(W$57=6,V$57,0)+IF(W$58=6,V$58,0)+IF(W$59=6,V$59,0)+IF(W$61=6,V$61,0)+IF(W$62=6,V$62,0)+IF(W$63=6,V$63,0)</f>
        <v>0</v>
      </c>
      <c r="X104" s="262" t="n">
        <f aca="false">IF(Y42=6,X42,0)+IF(Y43=6,X43,0)+IF(Y44=6,X44,0)+IF(Y45=6,X45,0)+IF(Y46=6,X46,0)+IF(Y47=6,X47,0)+IF(Y48=6,X48,0)+IF(Y49=6,X49,0)+IF(Y50=6,X50,0)+IF(Y51=6,X51,0)+IF(Y52=6,X52,0)+IF(Y53=6,X53,0)+IF(Y54=6,X54,0)+IF(Y55=6,X55,0)+Y104</f>
        <v>0</v>
      </c>
      <c r="Y104" s="262" t="n">
        <f aca="false">IF(Y$57=6,X$57,0)+IF(Y$58=6,X$58,0)+IF(Y$59=6,X$59,0)+IF(Y$61=6,X$61,0)+IF(Y$62=6,X$62,0)+IF(Y$63=6,X$63,0)</f>
        <v>0</v>
      </c>
      <c r="Z104" s="262" t="n">
        <f aca="false">H104+J104+L104+N104+P104+R104+T104+V104+X104</f>
        <v>0</v>
      </c>
      <c r="AA104" s="262" t="n">
        <f aca="false">AA94</f>
        <v>0</v>
      </c>
      <c r="AB104" s="263"/>
      <c r="AC104" s="45"/>
      <c r="AD104" s="45"/>
      <c r="AE104" s="45"/>
      <c r="AF104" s="45"/>
      <c r="AG104" s="180"/>
      <c r="AH104" s="180"/>
      <c r="AI104" s="180"/>
      <c r="AJ104" s="180"/>
    </row>
    <row r="105" customFormat="false" ht="16.5" hidden="false" customHeight="false" outlineLevel="0" collapsed="false">
      <c r="A105" s="218" t="s">
        <v>201</v>
      </c>
      <c r="B105" s="45" t="s">
        <v>304</v>
      </c>
      <c r="C105" s="45"/>
      <c r="D105" s="335"/>
      <c r="E105" s="335"/>
      <c r="F105" s="335"/>
      <c r="G105" s="335"/>
      <c r="H105" s="69"/>
      <c r="I105" s="69"/>
      <c r="J105" s="69"/>
      <c r="K105" s="69"/>
      <c r="L105" s="69"/>
      <c r="M105" s="69"/>
      <c r="N105" s="69"/>
      <c r="O105" s="69"/>
      <c r="P105" s="69"/>
      <c r="Q105" s="69"/>
      <c r="R105" s="69"/>
      <c r="S105" s="69"/>
      <c r="T105" s="69"/>
      <c r="U105" s="69"/>
      <c r="V105" s="69"/>
      <c r="W105" s="69"/>
      <c r="X105" s="69"/>
      <c r="Y105" s="69"/>
      <c r="Z105" s="69" t="s">
        <v>2</v>
      </c>
      <c r="AA105" s="69" t="s">
        <v>60</v>
      </c>
      <c r="AB105" s="263"/>
      <c r="AC105" s="45"/>
      <c r="AD105" s="45"/>
      <c r="AE105" s="45"/>
      <c r="AF105" s="45"/>
      <c r="AG105" s="180"/>
      <c r="AH105" s="180"/>
      <c r="AI105" s="180"/>
      <c r="AJ105" s="180"/>
    </row>
    <row r="106" customFormat="false" ht="12.75" hidden="false" customHeight="false" outlineLevel="0" collapsed="false">
      <c r="A106" s="180"/>
      <c r="B106" s="283" t="s">
        <v>63</v>
      </c>
      <c r="C106" s="351"/>
      <c r="D106" s="352"/>
      <c r="E106" s="353"/>
      <c r="F106" s="353"/>
      <c r="G106" s="354"/>
      <c r="H106" s="354"/>
      <c r="I106" s="354"/>
      <c r="J106" s="354"/>
      <c r="K106" s="354"/>
      <c r="L106" s="354"/>
      <c r="M106" s="354"/>
      <c r="N106" s="354"/>
      <c r="O106" s="354"/>
      <c r="P106" s="354"/>
      <c r="Q106" s="354"/>
      <c r="R106" s="354"/>
      <c r="S106" s="354"/>
      <c r="T106" s="354"/>
      <c r="U106" s="354"/>
      <c r="V106" s="354"/>
      <c r="W106" s="354"/>
      <c r="X106" s="354"/>
      <c r="Y106" s="354"/>
      <c r="Z106" s="71" t="n">
        <v>7200</v>
      </c>
      <c r="AA106" s="72" t="n">
        <v>50</v>
      </c>
      <c r="AB106" s="263"/>
      <c r="AC106" s="45"/>
      <c r="AD106" s="45"/>
      <c r="AE106" s="45"/>
      <c r="AF106" s="45"/>
      <c r="AG106" s="180"/>
      <c r="AH106" s="180"/>
      <c r="AI106" s="180"/>
      <c r="AJ106" s="180"/>
    </row>
    <row r="107" customFormat="false" ht="12.75" hidden="false" customHeight="false" outlineLevel="0" collapsed="false">
      <c r="A107" s="180"/>
      <c r="B107" s="290" t="s">
        <v>305</v>
      </c>
      <c r="C107" s="355"/>
      <c r="D107" s="352"/>
      <c r="E107" s="353"/>
      <c r="F107" s="353"/>
      <c r="G107" s="354"/>
      <c r="H107" s="354"/>
      <c r="I107" s="354"/>
      <c r="J107" s="354"/>
      <c r="K107" s="354"/>
      <c r="L107" s="354"/>
      <c r="M107" s="354"/>
      <c r="N107" s="354"/>
      <c r="O107" s="354"/>
      <c r="P107" s="354"/>
      <c r="Q107" s="354"/>
      <c r="R107" s="354"/>
      <c r="S107" s="354"/>
      <c r="T107" s="354"/>
      <c r="U107" s="354"/>
      <c r="V107" s="354"/>
      <c r="W107" s="354"/>
      <c r="X107" s="354"/>
      <c r="Y107" s="354"/>
      <c r="Z107" s="356" t="n">
        <v>0</v>
      </c>
      <c r="AA107" s="357" t="n">
        <v>0</v>
      </c>
      <c r="AB107" s="263"/>
      <c r="AC107" s="45"/>
      <c r="AD107" s="45"/>
      <c r="AE107" s="45"/>
      <c r="AF107" s="45"/>
      <c r="AG107" s="180"/>
      <c r="AH107" s="180"/>
      <c r="AI107" s="180"/>
      <c r="AJ107" s="180"/>
    </row>
    <row r="108" customFormat="false" ht="12.75" hidden="false" customHeight="false" outlineLevel="0" collapsed="false">
      <c r="A108" s="180"/>
      <c r="B108" s="293" t="s">
        <v>306</v>
      </c>
      <c r="C108" s="358"/>
      <c r="D108" s="352"/>
      <c r="E108" s="353"/>
      <c r="F108" s="353"/>
      <c r="G108" s="354"/>
      <c r="H108" s="354"/>
      <c r="I108" s="354"/>
      <c r="J108" s="354"/>
      <c r="K108" s="354"/>
      <c r="L108" s="354"/>
      <c r="M108" s="354"/>
      <c r="N108" s="354"/>
      <c r="O108" s="354"/>
      <c r="P108" s="354"/>
      <c r="Q108" s="354"/>
      <c r="R108" s="354"/>
      <c r="S108" s="354"/>
      <c r="T108" s="354"/>
      <c r="U108" s="354"/>
      <c r="V108" s="354"/>
      <c r="W108" s="354"/>
      <c r="X108" s="354"/>
      <c r="Y108" s="354"/>
      <c r="Z108" s="359" t="n">
        <v>0</v>
      </c>
      <c r="AA108" s="360" t="n">
        <v>0</v>
      </c>
      <c r="AB108" s="263"/>
      <c r="AC108" s="45"/>
      <c r="AD108" s="45"/>
      <c r="AE108" s="45"/>
      <c r="AF108" s="45"/>
      <c r="AG108" s="180"/>
      <c r="AH108" s="180"/>
      <c r="AI108" s="180"/>
      <c r="AJ108" s="180"/>
    </row>
    <row r="109" customFormat="false" ht="13.5" hidden="false" customHeight="false" outlineLevel="0" collapsed="false">
      <c r="A109" s="180"/>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333"/>
      <c r="AC109" s="45"/>
      <c r="AD109" s="45"/>
      <c r="AE109" s="45"/>
      <c r="AF109" s="45"/>
      <c r="AG109" s="180"/>
      <c r="AH109" s="180"/>
      <c r="AI109" s="180"/>
      <c r="AJ109" s="180"/>
    </row>
    <row r="110" customFormat="false" ht="19.5" hidden="false" customHeight="true" outlineLevel="0" collapsed="false">
      <c r="A110" s="180"/>
      <c r="B110" s="45"/>
      <c r="C110" s="45"/>
      <c r="D110" s="45"/>
      <c r="E110" s="342" t="str">
        <f aca="false">$H$96</f>
        <v>WW on Fallow</v>
      </c>
      <c r="F110" s="344" t="str">
        <f aca="false">$J$96</f>
        <v>SW on Fallow</v>
      </c>
      <c r="G110" s="344" t="str">
        <f aca="false">$L$96</f>
        <v>WW on Recrop</v>
      </c>
      <c r="H110" s="344" t="str">
        <f aca="false">$N$96</f>
        <v>Barley on Recrop</v>
      </c>
      <c r="I110" s="344" t="str">
        <f aca="false">$P$96</f>
        <v>Summer Fallow</v>
      </c>
      <c r="J110" s="344" t="str">
        <f aca="false">$R$96</f>
        <v>Canola Recrop</v>
      </c>
      <c r="K110" s="344" t="str">
        <f aca="false">$T$96</f>
        <v>Flax on Recrop</v>
      </c>
      <c r="L110" s="344" t="str">
        <f aca="false">$V$96</f>
        <v>Lentils on Recrop</v>
      </c>
      <c r="M110" s="345" t="str">
        <f aca="false">$X$96</f>
        <v>Camelina</v>
      </c>
      <c r="N110" s="244" t="s">
        <v>113</v>
      </c>
      <c r="O110" s="244" t="s">
        <v>113</v>
      </c>
      <c r="P110" s="180"/>
      <c r="Q110" s="326"/>
      <c r="R110" s="326"/>
      <c r="S110" s="180"/>
      <c r="T110" s="180"/>
      <c r="U110" s="180"/>
      <c r="V110" s="45" t="s">
        <v>307</v>
      </c>
      <c r="W110" s="45"/>
      <c r="X110" s="45"/>
      <c r="Y110" s="45"/>
      <c r="Z110" s="45"/>
      <c r="AA110" s="45"/>
      <c r="AB110" s="45"/>
      <c r="AC110" s="45"/>
      <c r="AD110" s="45"/>
      <c r="AE110" s="45"/>
      <c r="AF110" s="45"/>
      <c r="AG110" s="180"/>
      <c r="AH110" s="180"/>
      <c r="AI110" s="180"/>
      <c r="AJ110" s="180"/>
    </row>
    <row r="111" customFormat="false" ht="19.5" hidden="false" customHeight="true" outlineLevel="0" collapsed="false">
      <c r="A111" s="181" t="s">
        <v>308</v>
      </c>
      <c r="B111" s="361" t="s">
        <v>309</v>
      </c>
      <c r="C111" s="362"/>
      <c r="D111" s="45"/>
      <c r="E111" s="342"/>
      <c r="F111" s="344" t="n">
        <f aca="false">J97</f>
        <v>0</v>
      </c>
      <c r="G111" s="344" t="n">
        <f aca="false">L97</f>
        <v>0</v>
      </c>
      <c r="H111" s="344" t="n">
        <f aca="false">N97</f>
        <v>0</v>
      </c>
      <c r="I111" s="344" t="n">
        <f aca="false">P97</f>
        <v>0</v>
      </c>
      <c r="J111" s="344" t="n">
        <f aca="false">R97</f>
        <v>0</v>
      </c>
      <c r="K111" s="344" t="n">
        <f aca="false">T97</f>
        <v>0</v>
      </c>
      <c r="L111" s="344" t="n">
        <f aca="false">V97</f>
        <v>0</v>
      </c>
      <c r="M111" s="345" t="n">
        <f aca="false">X97</f>
        <v>0</v>
      </c>
      <c r="N111" s="244" t="s">
        <v>310</v>
      </c>
      <c r="O111" s="244" t="s">
        <v>44</v>
      </c>
      <c r="P111" s="180"/>
      <c r="Q111" s="326"/>
      <c r="R111" s="326"/>
      <c r="S111" s="180"/>
      <c r="T111" s="180"/>
      <c r="U111" s="363" t="s">
        <v>311</v>
      </c>
      <c r="V111" s="326" t="s">
        <v>2</v>
      </c>
      <c r="W111" s="326"/>
      <c r="X111" s="326"/>
      <c r="Y111" s="45"/>
      <c r="Z111" s="45"/>
      <c r="AA111" s="45"/>
      <c r="AB111" s="45"/>
      <c r="AC111" s="45"/>
      <c r="AD111" s="45"/>
      <c r="AE111" s="45"/>
      <c r="AF111" s="45"/>
      <c r="AG111" s="180"/>
      <c r="AH111" s="180"/>
      <c r="AI111" s="180"/>
      <c r="AJ111" s="180"/>
    </row>
    <row r="112" customFormat="false" ht="15" hidden="false" customHeight="false" outlineLevel="0" collapsed="false">
      <c r="A112" s="180"/>
      <c r="B112" s="364" t="s">
        <v>312</v>
      </c>
      <c r="C112" s="45"/>
      <c r="D112" s="45"/>
      <c r="E112" s="365" t="n">
        <f aca="false">$H$36</f>
        <v>630</v>
      </c>
      <c r="F112" s="365" t="n">
        <f aca="false">$J$36</f>
        <v>1260</v>
      </c>
      <c r="G112" s="365" t="n">
        <f aca="false">$L$36</f>
        <v>270</v>
      </c>
      <c r="H112" s="365" t="n">
        <f aca="false">$N$36</f>
        <v>450</v>
      </c>
      <c r="I112" s="365" t="n">
        <f aca="false">$P$36</f>
        <v>1890</v>
      </c>
      <c r="J112" s="365" t="n">
        <f aca="false">$R$36</f>
        <v>0</v>
      </c>
      <c r="K112" s="365" t="n">
        <f aca="false">$T$36</f>
        <v>0</v>
      </c>
      <c r="L112" s="365" t="n">
        <f aca="false">$V$36</f>
        <v>0</v>
      </c>
      <c r="M112" s="365" t="n">
        <f aca="false">$X$36</f>
        <v>0</v>
      </c>
      <c r="N112" s="244"/>
      <c r="O112" s="244"/>
      <c r="P112" s="180"/>
      <c r="Q112" s="180"/>
      <c r="R112" s="180"/>
      <c r="S112" s="180" t="s">
        <v>313</v>
      </c>
      <c r="T112" s="180"/>
      <c r="U112" s="366" t="s">
        <v>10</v>
      </c>
      <c r="V112" s="362" t="s">
        <v>314</v>
      </c>
      <c r="W112" s="326"/>
      <c r="X112" s="326"/>
      <c r="Y112" s="45"/>
      <c r="Z112" s="45"/>
      <c r="AA112" s="45"/>
      <c r="AB112" s="45"/>
      <c r="AC112" s="45"/>
      <c r="AD112" s="45"/>
      <c r="AE112" s="45"/>
      <c r="AF112" s="45"/>
      <c r="AG112" s="180"/>
      <c r="AH112" s="180"/>
      <c r="AI112" s="180"/>
      <c r="AJ112" s="180"/>
    </row>
    <row r="113" customFormat="false" ht="15.75" hidden="false" customHeight="false" outlineLevel="0" collapsed="false">
      <c r="A113" s="180"/>
      <c r="B113" s="367" t="s">
        <v>315</v>
      </c>
      <c r="C113" s="45"/>
      <c r="D113" s="45"/>
      <c r="E113" s="368" t="n">
        <f aca="false">IF(E110="Summer Fallow",0,E112)</f>
        <v>630</v>
      </c>
      <c r="F113" s="368" t="n">
        <f aca="false">IF(F110="Summer Fallow",0,F112)</f>
        <v>1260</v>
      </c>
      <c r="G113" s="368" t="n">
        <f aca="false">IF(G110="Summer Fallow",0,G112)</f>
        <v>270</v>
      </c>
      <c r="H113" s="368" t="n">
        <f aca="false">IF(H110="Summer Fallow",0,H112)</f>
        <v>450</v>
      </c>
      <c r="I113" s="368" t="n">
        <f aca="false">IF(I110="Summer Fallow",0,I112)</f>
        <v>0</v>
      </c>
      <c r="J113" s="368" t="n">
        <f aca="false">IF(J110="Summer Fallow",0,J112)</f>
        <v>0</v>
      </c>
      <c r="K113" s="368" t="n">
        <f aca="false">IF(K110="Summer Fallow",0,K112)</f>
        <v>0</v>
      </c>
      <c r="L113" s="368" t="n">
        <f aca="false">IF(L110="Summer Fallow",0,L112)</f>
        <v>0</v>
      </c>
      <c r="M113" s="368" t="n">
        <f aca="false">IF(M110="Summer Fallow",0,M112)</f>
        <v>0</v>
      </c>
      <c r="N113" s="300"/>
      <c r="O113" s="328" t="n">
        <f aca="false">SUM(E113:M113)</f>
        <v>2610</v>
      </c>
      <c r="P113" s="180"/>
      <c r="Q113" s="180"/>
      <c r="R113" s="180"/>
      <c r="S113" s="369" t="str">
        <f aca="false">$H$32</f>
        <v>WW on Fallow</v>
      </c>
      <c r="T113" s="370"/>
      <c r="U113" s="371" t="n">
        <f aca="false">$H$36</f>
        <v>630</v>
      </c>
      <c r="V113" s="372" t="n">
        <f aca="false">$U$113/$U$125</f>
        <v>0.14</v>
      </c>
      <c r="W113" s="373"/>
      <c r="X113" s="326"/>
      <c r="Y113" s="45"/>
      <c r="Z113" s="45"/>
      <c r="AA113" s="45"/>
      <c r="AB113" s="45"/>
      <c r="AC113" s="45"/>
      <c r="AD113" s="45"/>
      <c r="AE113" s="45"/>
      <c r="AF113" s="45"/>
      <c r="AG113" s="180"/>
      <c r="AH113" s="180"/>
      <c r="AI113" s="180"/>
      <c r="AJ113" s="180"/>
    </row>
    <row r="114" customFormat="false" ht="15" hidden="false" customHeight="false" outlineLevel="0" collapsed="false">
      <c r="A114" s="180"/>
      <c r="B114" s="45" t="s">
        <v>316</v>
      </c>
      <c r="C114" s="45"/>
      <c r="D114" s="45"/>
      <c r="E114" s="359" t="n">
        <v>108</v>
      </c>
      <c r="F114" s="374" t="n">
        <v>189</v>
      </c>
      <c r="G114" s="374" t="n">
        <v>27</v>
      </c>
      <c r="H114" s="374" t="n">
        <v>81</v>
      </c>
      <c r="I114" s="374" t="n">
        <v>0</v>
      </c>
      <c r="J114" s="374" t="n">
        <v>0</v>
      </c>
      <c r="K114" s="374" t="n">
        <v>0</v>
      </c>
      <c r="L114" s="374" t="n">
        <v>0</v>
      </c>
      <c r="M114" s="360" t="n">
        <v>0</v>
      </c>
      <c r="N114" s="262" t="n">
        <f aca="false">SUM(E114:M114)</f>
        <v>405</v>
      </c>
      <c r="O114" s="300"/>
      <c r="P114" s="180"/>
      <c r="Q114" s="180"/>
      <c r="R114" s="180"/>
      <c r="S114" s="375" t="str">
        <f aca="false">$J$32</f>
        <v>SW on Fallow</v>
      </c>
      <c r="T114" s="376"/>
      <c r="U114" s="371" t="n">
        <f aca="false">$J$36</f>
        <v>1260</v>
      </c>
      <c r="V114" s="372" t="n">
        <f aca="false">$U$114/$U$125</f>
        <v>0.28</v>
      </c>
      <c r="W114" s="377"/>
      <c r="X114" s="378"/>
      <c r="Y114" s="45"/>
      <c r="Z114" s="45"/>
      <c r="AA114" s="45"/>
      <c r="AB114" s="45"/>
      <c r="AC114" s="45"/>
      <c r="AD114" s="45"/>
      <c r="AE114" s="45"/>
      <c r="AF114" s="45"/>
      <c r="AG114" s="180"/>
      <c r="AH114" s="180"/>
      <c r="AI114" s="180"/>
      <c r="AJ114" s="180"/>
    </row>
    <row r="115" customFormat="false" ht="16.5" hidden="false" customHeight="true" outlineLevel="0" collapsed="false">
      <c r="A115" s="180"/>
      <c r="B115" s="45"/>
      <c r="C115" s="45"/>
      <c r="D115" s="45"/>
      <c r="E115" s="244"/>
      <c r="F115" s="244"/>
      <c r="G115" s="244"/>
      <c r="H115" s="244"/>
      <c r="I115" s="244"/>
      <c r="J115" s="244"/>
      <c r="K115" s="244"/>
      <c r="L115" s="244"/>
      <c r="M115" s="244"/>
      <c r="N115" s="379" t="s">
        <v>60</v>
      </c>
      <c r="O115" s="379" t="s">
        <v>2</v>
      </c>
      <c r="P115" s="180"/>
      <c r="Q115" s="180"/>
      <c r="R115" s="180"/>
      <c r="S115" s="375" t="str">
        <f aca="false">$L$32</f>
        <v>WW on Recrop</v>
      </c>
      <c r="T115" s="380"/>
      <c r="U115" s="371" t="n">
        <f aca="false">$L$36</f>
        <v>270</v>
      </c>
      <c r="V115" s="372" t="n">
        <f aca="false">$U$115/$U$125</f>
        <v>0.06</v>
      </c>
      <c r="W115" s="377"/>
      <c r="X115" s="378"/>
      <c r="Y115" s="45"/>
      <c r="Z115" s="45"/>
      <c r="AA115" s="45"/>
      <c r="AB115" s="45"/>
      <c r="AC115" s="45"/>
      <c r="AD115" s="45"/>
      <c r="AE115" s="45"/>
      <c r="AF115" s="45"/>
      <c r="AG115" s="180"/>
      <c r="AH115" s="180"/>
      <c r="AI115" s="180"/>
      <c r="AJ115" s="180"/>
    </row>
    <row r="116" customFormat="false" ht="15.75" hidden="false" customHeight="false" outlineLevel="0" collapsed="false">
      <c r="A116" s="218" t="s">
        <v>201</v>
      </c>
      <c r="B116" s="45" t="s">
        <v>317</v>
      </c>
      <c r="C116" s="45"/>
      <c r="D116" s="218" t="s">
        <v>201</v>
      </c>
      <c r="E116" s="381" t="s">
        <v>318</v>
      </c>
      <c r="F116" s="244"/>
      <c r="G116" s="244"/>
      <c r="H116" s="244"/>
      <c r="I116" s="244"/>
      <c r="J116" s="244"/>
      <c r="K116" s="244"/>
      <c r="L116" s="244"/>
      <c r="M116" s="244"/>
      <c r="N116" s="566" t="s">
        <v>319</v>
      </c>
      <c r="O116" s="566" t="s">
        <v>319</v>
      </c>
      <c r="P116" s="180"/>
      <c r="Q116" s="180"/>
      <c r="R116" s="180"/>
      <c r="S116" s="375" t="str">
        <f aca="false">$N$32</f>
        <v>Barley on Recrop</v>
      </c>
      <c r="T116" s="380"/>
      <c r="U116" s="371" t="n">
        <f aca="false">$N$36</f>
        <v>450</v>
      </c>
      <c r="V116" s="372" t="n">
        <f aca="false">$U$116/$U$125</f>
        <v>0.1</v>
      </c>
      <c r="W116" s="377"/>
      <c r="X116" s="378"/>
      <c r="Y116" s="45"/>
      <c r="Z116" s="45"/>
      <c r="AA116" s="45"/>
      <c r="AB116" s="45"/>
      <c r="AC116" s="45"/>
      <c r="AD116" s="45"/>
      <c r="AE116" s="45"/>
      <c r="AF116" s="45"/>
      <c r="AG116" s="180"/>
      <c r="AH116" s="180"/>
      <c r="AI116" s="180"/>
      <c r="AJ116" s="180"/>
    </row>
    <row r="117" customFormat="false" ht="15" hidden="false" customHeight="false" outlineLevel="0" collapsed="false">
      <c r="A117" s="180"/>
      <c r="B117" s="283" t="s">
        <v>64</v>
      </c>
      <c r="C117" s="351"/>
      <c r="D117" s="383"/>
      <c r="E117" s="71" t="n">
        <v>50</v>
      </c>
      <c r="F117" s="384" t="n">
        <v>50</v>
      </c>
      <c r="G117" s="384" t="n">
        <v>50</v>
      </c>
      <c r="H117" s="384" t="n">
        <v>50</v>
      </c>
      <c r="I117" s="384" t="n">
        <v>0</v>
      </c>
      <c r="J117" s="384" t="n">
        <v>0</v>
      </c>
      <c r="K117" s="384" t="n">
        <v>0</v>
      </c>
      <c r="L117" s="384" t="n">
        <v>0</v>
      </c>
      <c r="M117" s="72" t="n">
        <v>0</v>
      </c>
      <c r="N117" s="262" t="n">
        <f aca="false">E114*E117/100+F114*F117/100+G114*G117/100+H114*H117/100+I114*I117/100+J114*J117/100+K114*K117/100+L114*L117/100+M114*M117/100</f>
        <v>202.5</v>
      </c>
      <c r="O117" s="328" t="n">
        <f aca="false">E113*E117/100+F113*F117/100+G113*G117/100+H113*H117/100+I113*I117/100+J113*J117/100+K113*K117/100+L113*L117/100+M113*M117/100</f>
        <v>1305</v>
      </c>
      <c r="P117" s="180"/>
      <c r="Q117" s="180"/>
      <c r="R117" s="180"/>
      <c r="S117" s="375" t="str">
        <f aca="false">$P$32</f>
        <v>Summer Fallow</v>
      </c>
      <c r="T117" s="376"/>
      <c r="U117" s="371" t="n">
        <f aca="false">$P$36</f>
        <v>1890</v>
      </c>
      <c r="V117" s="372" t="n">
        <f aca="false">$U$117/$U$125</f>
        <v>0.42</v>
      </c>
      <c r="W117" s="377"/>
      <c r="X117" s="378"/>
      <c r="Y117" s="45"/>
      <c r="Z117" s="45"/>
      <c r="AA117" s="45"/>
      <c r="AB117" s="45"/>
      <c r="AC117" s="45"/>
      <c r="AD117" s="45"/>
      <c r="AE117" s="45"/>
      <c r="AF117" s="45"/>
      <c r="AG117" s="180"/>
      <c r="AH117" s="180"/>
      <c r="AI117" s="180"/>
      <c r="AJ117" s="180"/>
    </row>
    <row r="118" customFormat="false" ht="15" hidden="false" customHeight="false" outlineLevel="0" collapsed="false">
      <c r="A118" s="180"/>
      <c r="B118" s="290" t="s">
        <v>66</v>
      </c>
      <c r="C118" s="355"/>
      <c r="D118" s="383"/>
      <c r="E118" s="356" t="n">
        <v>50</v>
      </c>
      <c r="F118" s="269" t="n">
        <v>50</v>
      </c>
      <c r="G118" s="269" t="n">
        <v>50</v>
      </c>
      <c r="H118" s="269" t="n">
        <v>50</v>
      </c>
      <c r="I118" s="269" t="n">
        <v>0</v>
      </c>
      <c r="J118" s="269" t="n">
        <v>0</v>
      </c>
      <c r="K118" s="269" t="n">
        <v>0</v>
      </c>
      <c r="L118" s="269" t="n">
        <v>0</v>
      </c>
      <c r="M118" s="357" t="n">
        <v>0</v>
      </c>
      <c r="N118" s="262" t="n">
        <f aca="false">E114*E118/100+F114*F118/100+G114*G118/100+H114*H118/100+I114*I118/100+J114*J118/100+K114*K118/100+L114*L118/100+M114*M118/100</f>
        <v>202.5</v>
      </c>
      <c r="O118" s="328" t="n">
        <f aca="false">E113*E118/100+F113*F118/100+G113*G118/100+H113*H118/100+I113*I118/100+J113*J118/100+K113*K118/100+L113*L118/100+M113*M118/100</f>
        <v>1305</v>
      </c>
      <c r="P118" s="180"/>
      <c r="Q118" s="180"/>
      <c r="R118" s="180"/>
      <c r="S118" s="375" t="str">
        <f aca="false">$R$32</f>
        <v>Canola Recrop</v>
      </c>
      <c r="T118" s="376"/>
      <c r="U118" s="371" t="n">
        <f aca="false">$R$36</f>
        <v>0</v>
      </c>
      <c r="V118" s="372" t="n">
        <f aca="false">$U$118/$U$125</f>
        <v>0</v>
      </c>
      <c r="W118" s="377"/>
      <c r="X118" s="378"/>
      <c r="Y118" s="45"/>
      <c r="Z118" s="45"/>
      <c r="AA118" s="45"/>
      <c r="AB118" s="45"/>
      <c r="AC118" s="45"/>
      <c r="AD118" s="45"/>
      <c r="AE118" s="45"/>
      <c r="AF118" s="45"/>
      <c r="AG118" s="180"/>
      <c r="AH118" s="180"/>
      <c r="AI118" s="180"/>
      <c r="AJ118" s="180"/>
    </row>
    <row r="119" customFormat="false" ht="15" hidden="false" customHeight="false" outlineLevel="0" collapsed="false">
      <c r="A119" s="180"/>
      <c r="B119" s="293" t="s">
        <v>320</v>
      </c>
      <c r="C119" s="358"/>
      <c r="D119" s="383"/>
      <c r="E119" s="359" t="n">
        <v>0</v>
      </c>
      <c r="F119" s="374" t="n">
        <v>0</v>
      </c>
      <c r="G119" s="374" t="n">
        <v>0</v>
      </c>
      <c r="H119" s="374" t="n">
        <v>0</v>
      </c>
      <c r="I119" s="374" t="n">
        <v>0</v>
      </c>
      <c r="J119" s="374" t="n">
        <v>0</v>
      </c>
      <c r="K119" s="374" t="n">
        <v>0</v>
      </c>
      <c r="L119" s="374" t="n">
        <v>0</v>
      </c>
      <c r="M119" s="360" t="n">
        <v>0</v>
      </c>
      <c r="N119" s="262" t="n">
        <f aca="false">E114*E119/100+F114*F119/100+G114*G119/100+H114*H119/100+I114*I119/100+J114*J119/100+K114*K119/100+L114*L119/100+M114*M119/100</f>
        <v>0</v>
      </c>
      <c r="O119" s="328" t="n">
        <f aca="false">E113*E119/100+F113*F119/100+G113*G119/100+H113*H119/100+I113*I119/100+J113*J119/100+K113*K119/100+L113*L119/100+M113*M119/100</f>
        <v>0</v>
      </c>
      <c r="P119" s="180"/>
      <c r="Q119" s="180"/>
      <c r="R119" s="180"/>
      <c r="S119" s="375" t="str">
        <f aca="false">$T$32</f>
        <v>Flax on Recrop</v>
      </c>
      <c r="T119" s="376"/>
      <c r="U119" s="371" t="n">
        <f aca="false">$T$36</f>
        <v>0</v>
      </c>
      <c r="V119" s="372" t="n">
        <f aca="false">$U$119/$U$125</f>
        <v>0</v>
      </c>
      <c r="W119" s="377"/>
      <c r="X119" s="378"/>
      <c r="Y119" s="45"/>
      <c r="Z119" s="45"/>
      <c r="AA119" s="45"/>
      <c r="AB119" s="45"/>
      <c r="AC119" s="45"/>
      <c r="AD119" s="45"/>
      <c r="AE119" s="45"/>
      <c r="AF119" s="45"/>
      <c r="AG119" s="180"/>
      <c r="AH119" s="180"/>
      <c r="AI119" s="180"/>
      <c r="AJ119" s="180"/>
    </row>
    <row r="120" customFormat="false" ht="15" hidden="false" customHeight="false" outlineLevel="0" collapsed="false">
      <c r="A120" s="180"/>
      <c r="B120" s="180"/>
      <c r="C120" s="45"/>
      <c r="D120" s="385" t="s">
        <v>321</v>
      </c>
      <c r="E120" s="262" t="n">
        <f aca="false">SUM(E117:E119)</f>
        <v>100</v>
      </c>
      <c r="F120" s="262" t="n">
        <f aca="false">SUM(F117:F119)</f>
        <v>100</v>
      </c>
      <c r="G120" s="262" t="n">
        <f aca="false">SUM(G117:G119)</f>
        <v>100</v>
      </c>
      <c r="H120" s="262" t="n">
        <f aca="false">SUM(H117:H119)</f>
        <v>100</v>
      </c>
      <c r="I120" s="262" t="n">
        <f aca="false">SUM(I117:I119)</f>
        <v>0</v>
      </c>
      <c r="J120" s="262" t="n">
        <f aca="false">SUM(J117:J119)</f>
        <v>0</v>
      </c>
      <c r="K120" s="262" t="n">
        <f aca="false">SUM(K117:K119)</f>
        <v>0</v>
      </c>
      <c r="L120" s="262" t="n">
        <f aca="false">SUM(L117:L119)</f>
        <v>0</v>
      </c>
      <c r="M120" s="262" t="n">
        <f aca="false">SUM(M117:M119)</f>
        <v>0</v>
      </c>
      <c r="N120" s="262" t="n">
        <f aca="false">SUM(N117:N119)</f>
        <v>405</v>
      </c>
      <c r="O120" s="328" t="n">
        <f aca="false">SUM(O117:O119)</f>
        <v>2610</v>
      </c>
      <c r="P120" s="180"/>
      <c r="Q120" s="180"/>
      <c r="R120" s="180"/>
      <c r="S120" s="375" t="str">
        <f aca="false">$V$32</f>
        <v>Lentils on Recrop</v>
      </c>
      <c r="T120" s="376"/>
      <c r="U120" s="371" t="n">
        <f aca="false">$V$36</f>
        <v>0</v>
      </c>
      <c r="V120" s="372" t="n">
        <f aca="false">$U$120/$U$125</f>
        <v>0</v>
      </c>
      <c r="W120" s="373"/>
      <c r="X120" s="373"/>
      <c r="Y120" s="45"/>
      <c r="Z120" s="45"/>
      <c r="AA120" s="45"/>
      <c r="AB120" s="45"/>
      <c r="AC120" s="45"/>
      <c r="AD120" s="45"/>
      <c r="AE120" s="45"/>
      <c r="AF120" s="45"/>
      <c r="AG120" s="180"/>
      <c r="AH120" s="180"/>
      <c r="AI120" s="180"/>
      <c r="AJ120" s="180"/>
    </row>
    <row r="121" customFormat="false" ht="15" hidden="false" customHeight="false" outlineLevel="0" collapsed="false">
      <c r="A121" s="180"/>
      <c r="B121" s="45"/>
      <c r="C121" s="45"/>
      <c r="D121" s="45"/>
      <c r="E121" s="69"/>
      <c r="F121" s="69"/>
      <c r="G121" s="69"/>
      <c r="H121" s="69"/>
      <c r="I121" s="69"/>
      <c r="J121" s="69"/>
      <c r="K121" s="69"/>
      <c r="L121" s="69"/>
      <c r="M121" s="69"/>
      <c r="N121" s="69"/>
      <c r="O121" s="69"/>
      <c r="P121" s="180"/>
      <c r="Q121" s="180"/>
      <c r="R121" s="180"/>
      <c r="S121" s="375" t="str">
        <f aca="false">$X$32</f>
        <v>Camelina</v>
      </c>
      <c r="T121" s="376"/>
      <c r="U121" s="371" t="n">
        <f aca="false">$X$36</f>
        <v>0</v>
      </c>
      <c r="V121" s="372" t="n">
        <f aca="false">$U$121/$U$125</f>
        <v>0</v>
      </c>
      <c r="W121" s="377"/>
      <c r="X121" s="373"/>
      <c r="Y121" s="45"/>
      <c r="Z121" s="45"/>
      <c r="AA121" s="45"/>
      <c r="AB121" s="45"/>
      <c r="AC121" s="45"/>
      <c r="AD121" s="45"/>
      <c r="AE121" s="45"/>
      <c r="AF121" s="45"/>
      <c r="AG121" s="180"/>
      <c r="AH121" s="180"/>
      <c r="AI121" s="180"/>
      <c r="AJ121" s="180"/>
    </row>
    <row r="122" customFormat="false" ht="15" hidden="false" customHeight="false" outlineLevel="0" collapsed="false">
      <c r="A122" s="180"/>
      <c r="B122" s="45"/>
      <c r="C122" s="45"/>
      <c r="D122" s="326"/>
      <c r="E122" s="326"/>
      <c r="F122" s="326"/>
      <c r="G122" s="326"/>
      <c r="H122" s="326"/>
      <c r="I122" s="326"/>
      <c r="J122" s="326"/>
      <c r="K122" s="326"/>
      <c r="L122" s="326"/>
      <c r="M122" s="326"/>
      <c r="N122" s="326"/>
      <c r="O122" s="183"/>
      <c r="P122" s="45"/>
      <c r="Q122" s="180"/>
      <c r="R122" s="180"/>
      <c r="S122" s="375" t="s">
        <v>196</v>
      </c>
      <c r="T122" s="380"/>
      <c r="U122" s="217" t="n">
        <f aca="false">G16</f>
        <v>0</v>
      </c>
      <c r="V122" s="372" t="n">
        <f aca="false">$U$122/$U$125</f>
        <v>0</v>
      </c>
      <c r="W122" s="45"/>
      <c r="X122" s="45"/>
      <c r="Y122" s="45"/>
      <c r="Z122" s="45"/>
      <c r="AA122" s="45"/>
      <c r="AB122" s="45"/>
      <c r="AC122" s="45"/>
      <c r="AD122" s="45"/>
      <c r="AE122" s="45"/>
      <c r="AF122" s="45"/>
      <c r="AG122" s="180"/>
      <c r="AH122" s="180"/>
      <c r="AI122" s="180"/>
      <c r="AJ122" s="180"/>
    </row>
    <row r="123" customFormat="false" ht="16.5" hidden="false" customHeight="false" outlineLevel="0" collapsed="false">
      <c r="A123" s="181" t="s">
        <v>322</v>
      </c>
      <c r="B123" s="361" t="s">
        <v>323</v>
      </c>
      <c r="C123" s="362"/>
      <c r="D123" s="386"/>
      <c r="E123" s="387" t="s">
        <v>324</v>
      </c>
      <c r="F123" s="388"/>
      <c r="G123" s="388"/>
      <c r="H123" s="388"/>
      <c r="I123" s="373"/>
      <c r="J123" s="373"/>
      <c r="K123" s="373"/>
      <c r="L123" s="250"/>
      <c r="M123" s="250"/>
      <c r="N123" s="373"/>
      <c r="O123" s="183"/>
      <c r="P123" s="45"/>
      <c r="Q123" s="326"/>
      <c r="R123" s="326"/>
      <c r="S123" s="375" t="s">
        <v>197</v>
      </c>
      <c r="T123" s="380"/>
      <c r="U123" s="217" t="n">
        <f aca="false">G17</f>
        <v>0</v>
      </c>
      <c r="V123" s="372" t="n">
        <f aca="false">$U$123/$U$125</f>
        <v>0</v>
      </c>
      <c r="W123" s="45"/>
      <c r="X123" s="45"/>
      <c r="Y123" s="45"/>
      <c r="Z123" s="45"/>
      <c r="AA123" s="45"/>
      <c r="AB123" s="45"/>
      <c r="AC123" s="45"/>
      <c r="AD123" s="45"/>
      <c r="AE123" s="45"/>
      <c r="AF123" s="45"/>
      <c r="AG123" s="180"/>
      <c r="AH123" s="180"/>
      <c r="AI123" s="180"/>
      <c r="AJ123" s="180"/>
    </row>
    <row r="124" customFormat="false" ht="15.75" hidden="false" customHeight="false" outlineLevel="0" collapsed="false">
      <c r="A124" s="180"/>
      <c r="B124" s="180"/>
      <c r="C124" s="180"/>
      <c r="D124" s="389"/>
      <c r="E124" s="186" t="s">
        <v>325</v>
      </c>
      <c r="F124" s="186" t="s">
        <v>326</v>
      </c>
      <c r="G124" s="186" t="s">
        <v>327</v>
      </c>
      <c r="H124" s="185" t="s">
        <v>307</v>
      </c>
      <c r="I124" s="185" t="s">
        <v>327</v>
      </c>
      <c r="J124" s="390" t="s">
        <v>328</v>
      </c>
      <c r="K124" s="390" t="s">
        <v>329</v>
      </c>
      <c r="L124" s="391"/>
      <c r="M124" s="391"/>
      <c r="N124" s="373"/>
      <c r="O124" s="183"/>
      <c r="P124" s="45"/>
      <c r="Q124" s="326"/>
      <c r="R124" s="326"/>
      <c r="S124" s="392" t="s">
        <v>198</v>
      </c>
      <c r="T124" s="393"/>
      <c r="U124" s="394" t="n">
        <f aca="false">G18</f>
        <v>0</v>
      </c>
      <c r="V124" s="395" t="n">
        <f aca="false">$U$124/$U$125</f>
        <v>0</v>
      </c>
      <c r="W124" s="45"/>
      <c r="X124" s="45"/>
      <c r="Y124" s="45"/>
      <c r="Z124" s="45"/>
      <c r="AA124" s="45"/>
      <c r="AB124" s="45"/>
      <c r="AC124" s="45"/>
      <c r="AD124" s="45"/>
      <c r="AE124" s="45"/>
      <c r="AF124" s="45"/>
      <c r="AG124" s="180"/>
      <c r="AH124" s="180"/>
      <c r="AI124" s="180"/>
      <c r="AJ124" s="180"/>
    </row>
    <row r="125" customFormat="false" ht="16.5" hidden="false" customHeight="false" outlineLevel="0" collapsed="false">
      <c r="A125" s="180"/>
      <c r="B125" s="180"/>
      <c r="C125" s="180"/>
      <c r="D125" s="389"/>
      <c r="E125" s="186" t="s">
        <v>330</v>
      </c>
      <c r="F125" s="186" t="s">
        <v>331</v>
      </c>
      <c r="G125" s="186" t="s">
        <v>310</v>
      </c>
      <c r="H125" s="185" t="s">
        <v>250</v>
      </c>
      <c r="I125" s="185" t="s">
        <v>332</v>
      </c>
      <c r="J125" s="390" t="s">
        <v>333</v>
      </c>
      <c r="K125" s="390" t="s">
        <v>334</v>
      </c>
      <c r="L125" s="391"/>
      <c r="M125" s="391"/>
      <c r="N125" s="373"/>
      <c r="O125" s="183"/>
      <c r="P125" s="45"/>
      <c r="Q125" s="326"/>
      <c r="R125" s="326"/>
      <c r="S125" s="45"/>
      <c r="T125" s="312" t="s">
        <v>335</v>
      </c>
      <c r="U125" s="396" t="n">
        <f aca="false">SUM(U113:U124)</f>
        <v>4500</v>
      </c>
      <c r="V125" s="397" t="n">
        <f aca="false">SUM(V113:V124)</f>
        <v>1</v>
      </c>
      <c r="W125" s="45"/>
      <c r="X125" s="45"/>
      <c r="Y125" s="45"/>
      <c r="Z125" s="45"/>
      <c r="AA125" s="45"/>
      <c r="AB125" s="45"/>
      <c r="AC125" s="45"/>
      <c r="AD125" s="45"/>
      <c r="AE125" s="45"/>
      <c r="AF125" s="45"/>
      <c r="AG125" s="180"/>
      <c r="AH125" s="180"/>
      <c r="AI125" s="180"/>
      <c r="AJ125" s="180"/>
    </row>
    <row r="126" customFormat="false" ht="12.75" hidden="false" customHeight="false" outlineLevel="0" collapsed="false">
      <c r="A126" s="180"/>
      <c r="B126" s="184" t="s">
        <v>336</v>
      </c>
      <c r="C126" s="45"/>
      <c r="D126" s="389"/>
      <c r="E126" s="186" t="s">
        <v>337</v>
      </c>
      <c r="F126" s="186" t="s">
        <v>338</v>
      </c>
      <c r="G126" s="186" t="s">
        <v>250</v>
      </c>
      <c r="H126" s="398" t="s">
        <v>339</v>
      </c>
      <c r="I126" s="185" t="s">
        <v>340</v>
      </c>
      <c r="J126" s="186" t="s">
        <v>337</v>
      </c>
      <c r="K126" s="186" t="s">
        <v>341</v>
      </c>
      <c r="L126" s="391"/>
      <c r="M126" s="391"/>
      <c r="N126" s="373"/>
      <c r="O126" s="183"/>
      <c r="P126" s="45"/>
      <c r="Q126" s="326"/>
      <c r="R126" s="326"/>
      <c r="S126" s="45"/>
      <c r="T126" s="45"/>
      <c r="U126" s="45"/>
      <c r="V126" s="45"/>
      <c r="W126" s="45"/>
      <c r="X126" s="45"/>
      <c r="Y126" s="45"/>
      <c r="Z126" s="45"/>
      <c r="AA126" s="45"/>
      <c r="AB126" s="45"/>
      <c r="AC126" s="45"/>
      <c r="AD126" s="45"/>
      <c r="AE126" s="45"/>
      <c r="AF126" s="45"/>
      <c r="AG126" s="180"/>
      <c r="AH126" s="180"/>
      <c r="AI126" s="180"/>
      <c r="AJ126" s="180"/>
    </row>
    <row r="127" customFormat="false" ht="12.75" hidden="false" customHeight="false" outlineLevel="0" collapsed="false">
      <c r="A127" s="180"/>
      <c r="B127" s="283" t="s">
        <v>68</v>
      </c>
      <c r="C127" s="351"/>
      <c r="D127" s="389"/>
      <c r="E127" s="399" t="n">
        <v>35000</v>
      </c>
      <c r="F127" s="193" t="n">
        <v>60</v>
      </c>
      <c r="G127" s="400" t="n">
        <f aca="false">E127/IF(F127=0,1,F127)</f>
        <v>583.333333333333</v>
      </c>
      <c r="H127" s="794" t="n">
        <v>0.8</v>
      </c>
      <c r="I127" s="400" t="n">
        <f aca="false">G127*(1-H127)</f>
        <v>116.666666666667</v>
      </c>
      <c r="J127" s="402" t="n">
        <v>325</v>
      </c>
      <c r="K127" s="403" t="n">
        <f aca="false">G127/IF(J127=0,1,J127)</f>
        <v>1.7948717948718</v>
      </c>
      <c r="L127" s="391"/>
      <c r="M127" s="391"/>
      <c r="N127" s="373"/>
      <c r="O127" s="183"/>
      <c r="P127" s="45"/>
      <c r="Q127" s="326"/>
      <c r="R127" s="326"/>
      <c r="S127" s="45"/>
      <c r="T127" s="45"/>
      <c r="U127" s="45"/>
      <c r="V127" s="45"/>
      <c r="W127" s="45"/>
      <c r="X127" s="45"/>
      <c r="Y127" s="45"/>
      <c r="Z127" s="45"/>
      <c r="AA127" s="45"/>
      <c r="AB127" s="45"/>
      <c r="AC127" s="45"/>
      <c r="AD127" s="45"/>
      <c r="AE127" s="45"/>
      <c r="AF127" s="45"/>
      <c r="AG127" s="180"/>
      <c r="AH127" s="180"/>
      <c r="AI127" s="180"/>
      <c r="AJ127" s="180"/>
    </row>
    <row r="128" customFormat="false" ht="12.75" hidden="false" customHeight="false" outlineLevel="0" collapsed="false">
      <c r="A128" s="180"/>
      <c r="B128" s="290" t="s">
        <v>70</v>
      </c>
      <c r="C128" s="355"/>
      <c r="D128" s="389"/>
      <c r="E128" s="404" t="n">
        <v>7500</v>
      </c>
      <c r="F128" s="198" t="n">
        <v>40</v>
      </c>
      <c r="G128" s="400" t="n">
        <f aca="false">E128/IF(F128=0,1,F128)</f>
        <v>187.5</v>
      </c>
      <c r="H128" s="795" t="n">
        <v>0.1</v>
      </c>
      <c r="I128" s="400" t="n">
        <f aca="false">G128*(1-H128)</f>
        <v>168.75</v>
      </c>
      <c r="J128" s="406" t="n">
        <v>250</v>
      </c>
      <c r="K128" s="403" t="n">
        <f aca="false">G128/IF(J128=0,1,J128)</f>
        <v>0.75</v>
      </c>
      <c r="L128" s="391"/>
      <c r="M128" s="391"/>
      <c r="N128" s="373"/>
      <c r="O128" s="183"/>
      <c r="P128" s="45"/>
      <c r="Q128" s="326"/>
      <c r="R128" s="326"/>
      <c r="S128" s="45"/>
      <c r="T128" s="45"/>
      <c r="U128" s="45"/>
      <c r="V128" s="45"/>
      <c r="W128" s="45"/>
      <c r="X128" s="45"/>
      <c r="Y128" s="45"/>
      <c r="Z128" s="45"/>
      <c r="AA128" s="45"/>
      <c r="AB128" s="45"/>
      <c r="AC128" s="45"/>
      <c r="AD128" s="45"/>
      <c r="AE128" s="45"/>
      <c r="AF128" s="45"/>
      <c r="AG128" s="180"/>
      <c r="AH128" s="180"/>
      <c r="AI128" s="180"/>
      <c r="AJ128" s="180"/>
    </row>
    <row r="129" customFormat="false" ht="12.75" hidden="false" customHeight="false" outlineLevel="0" collapsed="false">
      <c r="A129" s="180"/>
      <c r="B129" s="293" t="s">
        <v>342</v>
      </c>
      <c r="C129" s="358"/>
      <c r="D129" s="389"/>
      <c r="E129" s="359" t="n">
        <v>0</v>
      </c>
      <c r="F129" s="360" t="n">
        <v>0</v>
      </c>
      <c r="G129" s="400" t="n">
        <f aca="false">E129/IF(F129=0,1,F129)</f>
        <v>0</v>
      </c>
      <c r="H129" s="796" t="n">
        <v>0</v>
      </c>
      <c r="I129" s="400" t="n">
        <f aca="false">G129*(1-H129)</f>
        <v>0</v>
      </c>
      <c r="J129" s="408" t="n">
        <v>0</v>
      </c>
      <c r="K129" s="403" t="n">
        <f aca="false">G129/IF(J129=0,1,J129)</f>
        <v>0</v>
      </c>
      <c r="L129" s="391"/>
      <c r="M129" s="391"/>
      <c r="N129" s="373"/>
      <c r="O129" s="183"/>
      <c r="P129" s="45"/>
      <c r="Q129" s="326"/>
      <c r="R129" s="326"/>
      <c r="S129" s="45"/>
      <c r="T129" s="45"/>
      <c r="U129" s="45"/>
      <c r="V129" s="45"/>
      <c r="W129" s="45"/>
      <c r="X129" s="45"/>
      <c r="Y129" s="45"/>
      <c r="Z129" s="45"/>
      <c r="AA129" s="45"/>
      <c r="AB129" s="45"/>
      <c r="AC129" s="45"/>
      <c r="AD129" s="45"/>
      <c r="AE129" s="45"/>
      <c r="AF129" s="45"/>
      <c r="AG129" s="180"/>
      <c r="AH129" s="180"/>
      <c r="AI129" s="180"/>
      <c r="AJ129" s="180"/>
    </row>
    <row r="130" customFormat="false" ht="12.75" hidden="false" customHeight="false" outlineLevel="0" collapsed="false">
      <c r="A130" s="180"/>
      <c r="B130" s="180"/>
      <c r="C130" s="180"/>
      <c r="D130" s="180"/>
      <c r="E130" s="180"/>
      <c r="F130" s="409"/>
      <c r="G130" s="410"/>
      <c r="H130" s="45"/>
      <c r="I130" s="409"/>
      <c r="J130" s="409"/>
      <c r="K130" s="409"/>
      <c r="L130" s="391"/>
      <c r="M130" s="391"/>
      <c r="N130" s="373"/>
      <c r="O130" s="183"/>
      <c r="P130" s="45"/>
      <c r="Q130" s="326"/>
      <c r="R130" s="326"/>
      <c r="S130" s="45"/>
      <c r="T130" s="45"/>
      <c r="U130" s="45"/>
      <c r="V130" s="45"/>
      <c r="W130" s="45"/>
      <c r="X130" s="45"/>
      <c r="Y130" s="45"/>
      <c r="Z130" s="45"/>
      <c r="AA130" s="45"/>
      <c r="AB130" s="45"/>
      <c r="AC130" s="45"/>
      <c r="AD130" s="45"/>
      <c r="AE130" s="45"/>
      <c r="AF130" s="45"/>
      <c r="AG130" s="180"/>
      <c r="AH130" s="180"/>
      <c r="AI130" s="180"/>
      <c r="AJ130" s="180"/>
    </row>
    <row r="131" customFormat="false" ht="15.75" hidden="false" customHeight="false" outlineLevel="0" collapsed="false">
      <c r="A131" s="180"/>
      <c r="B131" s="411"/>
      <c r="C131" s="45"/>
      <c r="D131" s="389"/>
      <c r="E131" s="412"/>
      <c r="F131" s="377"/>
      <c r="G131" s="377"/>
      <c r="H131" s="377"/>
      <c r="I131" s="377"/>
      <c r="J131" s="377"/>
      <c r="K131" s="377"/>
      <c r="L131" s="377"/>
      <c r="M131" s="377"/>
      <c r="N131" s="377"/>
      <c r="O131" s="183"/>
      <c r="P131" s="45"/>
      <c r="Q131" s="326"/>
      <c r="R131" s="326"/>
      <c r="S131" s="45"/>
      <c r="T131" s="45"/>
      <c r="U131" s="45"/>
      <c r="V131" s="45"/>
      <c r="W131" s="45"/>
      <c r="X131" s="45"/>
      <c r="Y131" s="45"/>
      <c r="Z131" s="45"/>
      <c r="AA131" s="45"/>
      <c r="AB131" s="45"/>
      <c r="AC131" s="45"/>
      <c r="AD131" s="45"/>
      <c r="AE131" s="45"/>
      <c r="AF131" s="45"/>
      <c r="AG131" s="180"/>
      <c r="AH131" s="180"/>
      <c r="AI131" s="180"/>
      <c r="AJ131" s="180"/>
    </row>
    <row r="132" customFormat="false" ht="18.75" hidden="false" customHeight="true" outlineLevel="0" collapsed="false">
      <c r="A132" s="180"/>
      <c r="B132" s="411"/>
      <c r="C132" s="45"/>
      <c r="D132" s="389"/>
      <c r="E132" s="342" t="str">
        <f aca="false">$H$96</f>
        <v>WW on Fallow</v>
      </c>
      <c r="F132" s="344" t="str">
        <f aca="false">$J$96</f>
        <v>SW on Fallow</v>
      </c>
      <c r="G132" s="344" t="str">
        <f aca="false">$L$96</f>
        <v>WW on Recrop</v>
      </c>
      <c r="H132" s="344" t="str">
        <f aca="false">$N$96</f>
        <v>Barley on Recrop</v>
      </c>
      <c r="I132" s="344" t="str">
        <f aca="false">$P$96</f>
        <v>Summer Fallow</v>
      </c>
      <c r="J132" s="344" t="str">
        <f aca="false">$R$96</f>
        <v>Canola Recrop</v>
      </c>
      <c r="K132" s="344" t="str">
        <f aca="false">$T$96</f>
        <v>Flax on Recrop</v>
      </c>
      <c r="L132" s="344" t="str">
        <f aca="false">$V$96</f>
        <v>Lentils on Recrop</v>
      </c>
      <c r="M132" s="345" t="str">
        <f aca="false">$X$96</f>
        <v>Camelina</v>
      </c>
      <c r="N132" s="413"/>
      <c r="O132" s="410"/>
      <c r="P132" s="414" t="s">
        <v>343</v>
      </c>
      <c r="Q132" s="180"/>
      <c r="R132" s="326"/>
      <c r="S132" s="45"/>
      <c r="T132" s="45"/>
      <c r="U132" s="45"/>
      <c r="V132" s="45"/>
      <c r="W132" s="45"/>
      <c r="X132" s="45"/>
      <c r="Y132" s="45"/>
      <c r="Z132" s="45"/>
      <c r="AA132" s="45"/>
      <c r="AB132" s="45"/>
      <c r="AC132" s="45"/>
      <c r="AD132" s="45"/>
      <c r="AE132" s="45"/>
      <c r="AF132" s="45"/>
      <c r="AG132" s="180"/>
      <c r="AH132" s="180"/>
      <c r="AI132" s="180"/>
      <c r="AJ132" s="180"/>
    </row>
    <row r="133" customFormat="false" ht="18.75" hidden="false" customHeight="true" outlineLevel="0" collapsed="false">
      <c r="A133" s="180"/>
      <c r="B133" s="180"/>
      <c r="C133" s="180"/>
      <c r="D133" s="180"/>
      <c r="E133" s="342"/>
      <c r="F133" s="344" t="n">
        <f aca="false">J121</f>
        <v>0</v>
      </c>
      <c r="G133" s="344" t="n">
        <f aca="false">L121</f>
        <v>0</v>
      </c>
      <c r="H133" s="344" t="n">
        <f aca="false">N121</f>
        <v>0</v>
      </c>
      <c r="I133" s="344" t="n">
        <f aca="false">P121</f>
        <v>0</v>
      </c>
      <c r="J133" s="344" t="n">
        <f aca="false">R121</f>
        <v>0</v>
      </c>
      <c r="K133" s="344" t="n">
        <f aca="false">T121</f>
        <v>0</v>
      </c>
      <c r="L133" s="344" t="n">
        <f aca="false">V121</f>
        <v>0</v>
      </c>
      <c r="M133" s="345" t="n">
        <f aca="false">X121</f>
        <v>0</v>
      </c>
      <c r="N133" s="410" t="s">
        <v>196</v>
      </c>
      <c r="O133" s="410" t="s">
        <v>197</v>
      </c>
      <c r="P133" s="414" t="s">
        <v>344</v>
      </c>
      <c r="Q133" s="373" t="s">
        <v>1</v>
      </c>
      <c r="R133" s="244" t="s">
        <v>2</v>
      </c>
      <c r="S133" s="180"/>
      <c r="T133" s="45"/>
      <c r="U133" s="45"/>
      <c r="V133" s="45"/>
      <c r="W133" s="45"/>
      <c r="X133" s="45"/>
      <c r="Y133" s="45"/>
      <c r="Z133" s="45"/>
      <c r="AA133" s="45"/>
      <c r="AB133" s="45"/>
      <c r="AC133" s="45"/>
      <c r="AD133" s="45"/>
      <c r="AE133" s="45"/>
      <c r="AF133" s="45"/>
      <c r="AG133" s="180"/>
      <c r="AH133" s="180"/>
      <c r="AI133" s="180"/>
      <c r="AJ133" s="180"/>
    </row>
    <row r="134" customFormat="false" ht="13.5" hidden="false" customHeight="false" outlineLevel="0" collapsed="false">
      <c r="A134" s="180"/>
      <c r="B134" s="180"/>
      <c r="C134" s="180"/>
      <c r="D134" s="180"/>
      <c r="E134" s="240" t="s">
        <v>222</v>
      </c>
      <c r="F134" s="240" t="s">
        <v>223</v>
      </c>
      <c r="G134" s="240" t="s">
        <v>224</v>
      </c>
      <c r="H134" s="240" t="s">
        <v>225</v>
      </c>
      <c r="I134" s="240" t="s">
        <v>226</v>
      </c>
      <c r="J134" s="240" t="s">
        <v>227</v>
      </c>
      <c r="K134" s="240" t="s">
        <v>228</v>
      </c>
      <c r="L134" s="240" t="s">
        <v>229</v>
      </c>
      <c r="M134" s="240" t="s">
        <v>230</v>
      </c>
      <c r="N134" s="240" t="s">
        <v>231</v>
      </c>
      <c r="O134" s="240" t="s">
        <v>232</v>
      </c>
      <c r="P134" s="240" t="s">
        <v>233</v>
      </c>
      <c r="Q134" s="373" t="s">
        <v>345</v>
      </c>
      <c r="R134" s="244" t="s">
        <v>346</v>
      </c>
      <c r="S134" s="180"/>
      <c r="T134" s="45"/>
      <c r="U134" s="45"/>
      <c r="V134" s="45"/>
      <c r="W134" s="45"/>
      <c r="X134" s="45"/>
      <c r="Y134" s="45"/>
      <c r="Z134" s="45"/>
      <c r="AA134" s="45"/>
      <c r="AB134" s="45"/>
      <c r="AC134" s="45"/>
      <c r="AD134" s="45"/>
      <c r="AE134" s="45"/>
      <c r="AF134" s="45"/>
      <c r="AG134" s="180"/>
      <c r="AH134" s="180"/>
      <c r="AI134" s="180"/>
      <c r="AJ134" s="180"/>
    </row>
    <row r="135" customFormat="false" ht="16.5" hidden="false" customHeight="false" outlineLevel="0" collapsed="false">
      <c r="A135" s="218" t="s">
        <v>201</v>
      </c>
      <c r="B135" s="411"/>
      <c r="C135" s="45"/>
      <c r="D135" s="415" t="s">
        <v>347</v>
      </c>
      <c r="E135" s="372" t="n">
        <f aca="false">$U$113/IF($U$125=0,1,$U$125)</f>
        <v>0.14</v>
      </c>
      <c r="F135" s="372" t="n">
        <f aca="false">$U$114/IF($U$125=0,1,$U$125)</f>
        <v>0.28</v>
      </c>
      <c r="G135" s="372" t="n">
        <f aca="false">$U$115/IF($U$125=0,1,$U$125)</f>
        <v>0.06</v>
      </c>
      <c r="H135" s="372" t="n">
        <f aca="false">$U$116/IF($U$125=0,1,$U$125)</f>
        <v>0.1</v>
      </c>
      <c r="I135" s="372" t="n">
        <f aca="false">$U$117/IF($U$125=0,1,$U$125)</f>
        <v>0.42</v>
      </c>
      <c r="J135" s="372" t="n">
        <f aca="false">$U$118/IF($U$125=0,1,$U$125)</f>
        <v>0</v>
      </c>
      <c r="K135" s="372" t="n">
        <f aca="false">$U$119/IF($U$125=0,1,$U$125)</f>
        <v>0</v>
      </c>
      <c r="L135" s="372" t="n">
        <f aca="false">$U$120/IF($U$125=0,1,$U$125)</f>
        <v>0</v>
      </c>
      <c r="M135" s="372" t="n">
        <f aca="false">$U$121/IF($U$125=0,1,$U$125)</f>
        <v>0</v>
      </c>
      <c r="N135" s="372" t="n">
        <f aca="false">$U$122/IF($U$125=0,1,$U$125)</f>
        <v>0</v>
      </c>
      <c r="O135" s="372" t="n">
        <f aca="false">$U$123/IF($U$125=0,1,$U$125)</f>
        <v>0</v>
      </c>
      <c r="P135" s="372" t="n">
        <f aca="false">$U$124/IF($U$125=0,1,$U$125)</f>
        <v>0</v>
      </c>
      <c r="Q135" s="388" t="s">
        <v>348</v>
      </c>
      <c r="R135" s="388" t="s">
        <v>248</v>
      </c>
      <c r="S135" s="180"/>
      <c r="T135" s="45"/>
      <c r="U135" s="45"/>
      <c r="V135" s="45"/>
      <c r="W135" s="45"/>
      <c r="X135" s="45"/>
      <c r="Y135" s="45"/>
      <c r="Z135" s="45"/>
      <c r="AA135" s="45"/>
      <c r="AB135" s="45"/>
      <c r="AC135" s="45"/>
      <c r="AD135" s="45"/>
      <c r="AE135" s="45"/>
      <c r="AF135" s="45"/>
      <c r="AG135" s="180"/>
      <c r="AH135" s="180"/>
      <c r="AI135" s="180"/>
      <c r="AJ135" s="180"/>
    </row>
    <row r="136" customFormat="false" ht="13.5" hidden="false" customHeight="false" outlineLevel="0" collapsed="false">
      <c r="A136" s="180"/>
      <c r="B136" s="348" t="str">
        <f aca="false">B127</f>
        <v>Pickup #1</v>
      </c>
      <c r="C136" s="348"/>
      <c r="D136" s="45"/>
      <c r="E136" s="416" t="n">
        <f aca="false">IF($E$132="Summer Fallow",0,$E$135)</f>
        <v>0.14</v>
      </c>
      <c r="F136" s="416" t="n">
        <f aca="false">IF($F$132="Summer Fallow",0,$F$135)</f>
        <v>0.28</v>
      </c>
      <c r="G136" s="416" t="n">
        <f aca="false">IF($G$132="Summer Fallow",0,$G$135)</f>
        <v>0.06</v>
      </c>
      <c r="H136" s="416" t="n">
        <f aca="false">IF($H$132="Summer Fallow",0,$H$135)</f>
        <v>0.1</v>
      </c>
      <c r="I136" s="416" t="n">
        <f aca="false">IF($I$132="Summer Fallow",0,$I$135)</f>
        <v>0</v>
      </c>
      <c r="J136" s="416" t="n">
        <f aca="false">IF($J$132="Summer Fallow",0,$J$135)</f>
        <v>0</v>
      </c>
      <c r="K136" s="416" t="n">
        <f aca="false">IF($K$132="Summer Fallow",0,$K$135)</f>
        <v>0</v>
      </c>
      <c r="L136" s="416" t="n">
        <f aca="false">IF($L$132="Summer Fallow",0,$L$135)</f>
        <v>0</v>
      </c>
      <c r="M136" s="416" t="n">
        <f aca="false">IF($M$132="Summer Fallow",0,$M$135)</f>
        <v>0</v>
      </c>
      <c r="N136" s="417" t="n">
        <v>0</v>
      </c>
      <c r="O136" s="418" t="n">
        <v>0</v>
      </c>
      <c r="P136" s="419" t="n">
        <v>0</v>
      </c>
      <c r="Q136" s="420" t="n">
        <f aca="false">1-SUM(E136:P136)</f>
        <v>0.42</v>
      </c>
      <c r="R136" s="328" t="n">
        <f aca="false">IF(E136&gt;0,$E$112,0)+IF(F136&gt;0,$F$112,0)+IF(G136&gt;0,$G$112,0)+IF(H136&gt;0,$H$112,0)+IF(I136&gt;0,$I$112,0)+IF(J136&gt;0,$J$112,0)+IF(K136&gt;0,$K$112,0)+IF(L136&gt;0,$L$112,0)+IF(M136&gt;0,$M$112,0)+IF(N136&gt;0,$U$122,0)+IF(O136&gt;0,$U$123,0)+IF(P136&gt;0,$U$124,0)</f>
        <v>2610</v>
      </c>
      <c r="S136" s="180"/>
      <c r="T136" s="45"/>
      <c r="U136" s="45"/>
      <c r="V136" s="45"/>
      <c r="W136" s="45"/>
      <c r="X136" s="45"/>
      <c r="Y136" s="45"/>
      <c r="Z136" s="45"/>
      <c r="AA136" s="45"/>
      <c r="AB136" s="45"/>
      <c r="AC136" s="45"/>
      <c r="AD136" s="45"/>
      <c r="AE136" s="45"/>
      <c r="AF136" s="45"/>
      <c r="AG136" s="180"/>
      <c r="AH136" s="180"/>
      <c r="AI136" s="180"/>
      <c r="AJ136" s="180"/>
    </row>
    <row r="137" customFormat="false" ht="12.75" hidden="false" customHeight="false" outlineLevel="0" collapsed="false">
      <c r="A137" s="180"/>
      <c r="B137" s="349" t="str">
        <f aca="false">B128</f>
        <v>Pickup #2</v>
      </c>
      <c r="C137" s="349"/>
      <c r="D137" s="45"/>
      <c r="E137" s="416" t="n">
        <f aca="false">IF($E$132="Summer Fallow",0,$E$135)</f>
        <v>0.14</v>
      </c>
      <c r="F137" s="416" t="n">
        <f aca="false">IF($F$132="Summer Fallow",0,$F$135)</f>
        <v>0.28</v>
      </c>
      <c r="G137" s="416" t="n">
        <f aca="false">IF($G$132="Summer Fallow",0,$G$135)</f>
        <v>0.06</v>
      </c>
      <c r="H137" s="416" t="n">
        <f aca="false">IF($H$132="Summer Fallow",0,$H$135)</f>
        <v>0.1</v>
      </c>
      <c r="I137" s="416" t="n">
        <f aca="false">IF($I$132="Summer Fallow",0,$I$135)</f>
        <v>0</v>
      </c>
      <c r="J137" s="416" t="n">
        <f aca="false">IF($J$132="Summer Fallow",0,$J$135)</f>
        <v>0</v>
      </c>
      <c r="K137" s="416" t="n">
        <f aca="false">IF($K$132="Summer Fallow",0,$K$135)</f>
        <v>0</v>
      </c>
      <c r="L137" s="416" t="n">
        <f aca="false">IF($L$132="Summer Fallow",0,$L$135)</f>
        <v>0</v>
      </c>
      <c r="M137" s="416" t="n">
        <f aca="false">IF($M$132="Summer Fallow",0,$M$135)</f>
        <v>0</v>
      </c>
      <c r="N137" s="421" t="n">
        <v>0</v>
      </c>
      <c r="O137" s="422" t="n">
        <v>0</v>
      </c>
      <c r="P137" s="423" t="n">
        <v>0</v>
      </c>
      <c r="Q137" s="420" t="n">
        <f aca="false">1-SUM(E137:P137)</f>
        <v>0.42</v>
      </c>
      <c r="R137" s="328" t="n">
        <f aca="false">IF(E137&gt;0,$E$112,0)+IF(F137&gt;0,$F$112,0)+IF(G137&gt;0,$G$112,0)+IF(H137&gt;0,$H$112,0)+IF(I137&gt;0,$I$112,0)+IF(J137&gt;0,$J$112,0)+IF(K137&gt;0,$K$112,0)+IF(L137&gt;0,$L$112,0)+IF(M137&gt;0,$M$112,0)+IF(N137&gt;0,$U$122,0)+IF(O137&gt;0,$U$123,0)+IF(P137&gt;0,$U$124,0)</f>
        <v>2610</v>
      </c>
      <c r="S137" s="180"/>
      <c r="T137" s="45"/>
      <c r="U137" s="45"/>
      <c r="V137" s="45"/>
      <c r="W137" s="45"/>
      <c r="X137" s="45"/>
      <c r="Y137" s="45"/>
      <c r="Z137" s="45"/>
      <c r="AA137" s="45"/>
      <c r="AB137" s="45"/>
      <c r="AC137" s="45"/>
      <c r="AD137" s="45"/>
      <c r="AE137" s="45"/>
      <c r="AF137" s="45"/>
      <c r="AG137" s="180"/>
      <c r="AH137" s="180"/>
      <c r="AI137" s="180"/>
      <c r="AJ137" s="180"/>
    </row>
    <row r="138" customFormat="false" ht="13.5" hidden="false" customHeight="false" outlineLevel="0" collapsed="false">
      <c r="A138" s="180"/>
      <c r="B138" s="350" t="str">
        <f aca="false">B129</f>
        <v>not used</v>
      </c>
      <c r="C138" s="350"/>
      <c r="D138" s="45"/>
      <c r="E138" s="424" t="n">
        <f aca="false">IF($E$132="Summer Fallow",0,$E$135)</f>
        <v>0.14</v>
      </c>
      <c r="F138" s="424" t="n">
        <f aca="false">IF($F$132="Summer Fallow",0,$F$135)</f>
        <v>0.28</v>
      </c>
      <c r="G138" s="424" t="n">
        <f aca="false">IF($G$132="Summer Fallow",0,$G$135)</f>
        <v>0.06</v>
      </c>
      <c r="H138" s="424" t="n">
        <f aca="false">IF($H$132="Summer Fallow",0,$H$135)</f>
        <v>0.1</v>
      </c>
      <c r="I138" s="424" t="n">
        <f aca="false">IF($I$132="Summer Fallow",0,$I$135)</f>
        <v>0</v>
      </c>
      <c r="J138" s="424" t="n">
        <f aca="false">IF($J$132="Summer Fallow",0,$J$135)</f>
        <v>0</v>
      </c>
      <c r="K138" s="424" t="n">
        <f aca="false">IF($K$132="Summer Fallow",0,$K$135)</f>
        <v>0</v>
      </c>
      <c r="L138" s="424" t="n">
        <f aca="false">IF($L$132="Summer Fallow",0,$L$135)</f>
        <v>0</v>
      </c>
      <c r="M138" s="424" t="n">
        <f aca="false">IF($M$132="Summer Fallow",0,$M$135)</f>
        <v>0</v>
      </c>
      <c r="N138" s="425" t="n">
        <v>0</v>
      </c>
      <c r="O138" s="426" t="n">
        <v>0</v>
      </c>
      <c r="P138" s="427" t="n">
        <v>0</v>
      </c>
      <c r="Q138" s="420" t="n">
        <f aca="false">1-SUM(E138:P138)</f>
        <v>0.42</v>
      </c>
      <c r="R138" s="328" t="n">
        <f aca="false">IF(E138&gt;0,$E$112,0)+IF(F138&gt;0,$F$112,0)+IF(G138&gt;0,$G$112,0)+IF(H138&gt;0,$H$112,0)+IF(I138&gt;0,$I$112,0)+IF(J138&gt;0,$J$112,0)+IF(K138&gt;0,$K$112,0)+IF(L138&gt;0,$L$112,0)+IF(M138&gt;0,$M$112,0)+IF(N138&gt;0,$U$122,0)+IF(O138&gt;0,$U$123,0)+IF(P138&gt;0,$U$124,0)</f>
        <v>2610</v>
      </c>
      <c r="S138" s="180"/>
      <c r="T138" s="45"/>
      <c r="U138" s="45"/>
      <c r="V138" s="45"/>
      <c r="W138" s="45"/>
      <c r="X138" s="45"/>
      <c r="Y138" s="45"/>
      <c r="Z138" s="45"/>
      <c r="AA138" s="45"/>
      <c r="AB138" s="45"/>
      <c r="AC138" s="45"/>
      <c r="AD138" s="45"/>
      <c r="AE138" s="45"/>
      <c r="AF138" s="45"/>
      <c r="AG138" s="180"/>
      <c r="AH138" s="180"/>
      <c r="AI138" s="180"/>
      <c r="AJ138" s="180"/>
    </row>
    <row r="139" customFormat="false" ht="15.75" hidden="false" customHeight="false" outlineLevel="0" collapsed="false">
      <c r="A139" s="180"/>
      <c r="B139" s="428"/>
      <c r="C139" s="45"/>
      <c r="D139" s="45"/>
      <c r="E139" s="45"/>
      <c r="F139" s="180"/>
      <c r="G139" s="45"/>
      <c r="H139" s="45"/>
      <c r="I139" s="45"/>
      <c r="J139" s="45"/>
      <c r="K139" s="45"/>
      <c r="L139" s="45"/>
      <c r="M139" s="45"/>
      <c r="N139" s="45"/>
      <c r="O139" s="45"/>
      <c r="P139" s="326"/>
      <c r="Q139" s="326"/>
      <c r="R139" s="326"/>
      <c r="S139" s="45"/>
      <c r="T139" s="45"/>
      <c r="U139" s="45"/>
      <c r="V139" s="45"/>
      <c r="W139" s="45"/>
      <c r="X139" s="45"/>
      <c r="Y139" s="45"/>
      <c r="Z139" s="45"/>
      <c r="AA139" s="45"/>
      <c r="AB139" s="45"/>
      <c r="AC139" s="45"/>
      <c r="AD139" s="45"/>
      <c r="AE139" s="45"/>
      <c r="AF139" s="45"/>
      <c r="AG139" s="180"/>
      <c r="AH139" s="180"/>
      <c r="AI139" s="180"/>
      <c r="AJ139" s="180"/>
    </row>
    <row r="140" customFormat="false" ht="12.75" hidden="false" customHeight="false" outlineLevel="0" collapsed="false">
      <c r="A140" s="180"/>
      <c r="B140" s="45"/>
      <c r="C140" s="45"/>
      <c r="D140" s="180"/>
      <c r="E140" s="180"/>
      <c r="F140" s="45"/>
      <c r="G140" s="180"/>
      <c r="H140" s="45"/>
      <c r="I140" s="326"/>
      <c r="J140" s="326"/>
      <c r="K140" s="45"/>
      <c r="L140" s="180"/>
      <c r="M140" s="180"/>
      <c r="N140" s="180"/>
      <c r="O140" s="180"/>
      <c r="P140" s="180"/>
      <c r="Q140" s="45"/>
      <c r="R140" s="45"/>
      <c r="S140" s="45"/>
      <c r="T140" s="45"/>
      <c r="U140" s="45"/>
      <c r="V140" s="45"/>
      <c r="W140" s="45"/>
      <c r="X140" s="45"/>
      <c r="Y140" s="45"/>
      <c r="Z140" s="45"/>
      <c r="AA140" s="45"/>
      <c r="AB140" s="45"/>
      <c r="AC140" s="45"/>
      <c r="AD140" s="45"/>
      <c r="AE140" s="45"/>
      <c r="AF140" s="45"/>
      <c r="AG140" s="180"/>
      <c r="AH140" s="180"/>
      <c r="AI140" s="180"/>
      <c r="AJ140" s="180"/>
    </row>
    <row r="141" customFormat="false" ht="16.5" hidden="false" customHeight="false" outlineLevel="0" collapsed="false">
      <c r="A141" s="181" t="s">
        <v>349</v>
      </c>
      <c r="B141" s="429" t="s">
        <v>350</v>
      </c>
      <c r="C141" s="45"/>
      <c r="D141" s="244" t="s">
        <v>310</v>
      </c>
      <c r="E141" s="180"/>
      <c r="F141" s="45"/>
      <c r="G141" s="45"/>
      <c r="H141" s="45"/>
      <c r="I141" s="326"/>
      <c r="J141" s="326"/>
      <c r="K141" s="45"/>
      <c r="L141" s="180"/>
      <c r="M141" s="180"/>
      <c r="N141" s="180"/>
      <c r="O141" s="180"/>
      <c r="P141" s="180"/>
      <c r="Q141" s="45"/>
      <c r="R141" s="45"/>
      <c r="S141" s="45"/>
      <c r="T141" s="45"/>
      <c r="U141" s="45"/>
      <c r="V141" s="45"/>
      <c r="W141" s="45"/>
      <c r="X141" s="45"/>
      <c r="Y141" s="45"/>
      <c r="Z141" s="45"/>
      <c r="AA141" s="45"/>
      <c r="AB141" s="45"/>
      <c r="AC141" s="45"/>
      <c r="AD141" s="45"/>
      <c r="AE141" s="45"/>
      <c r="AF141" s="45"/>
      <c r="AG141" s="180"/>
      <c r="AH141" s="180"/>
      <c r="AI141" s="180"/>
      <c r="AJ141" s="180"/>
    </row>
    <row r="142" customFormat="false" ht="16.5" hidden="false" customHeight="false" outlineLevel="0" collapsed="false">
      <c r="A142" s="180"/>
      <c r="B142" s="430" t="s">
        <v>351</v>
      </c>
      <c r="C142" s="430"/>
      <c r="D142" s="244" t="s">
        <v>352</v>
      </c>
      <c r="E142" s="180"/>
      <c r="F142" s="45"/>
      <c r="G142" s="45"/>
      <c r="H142" s="45"/>
      <c r="I142" s="326"/>
      <c r="J142" s="326"/>
      <c r="K142" s="45"/>
      <c r="L142" s="180"/>
      <c r="M142" s="180"/>
      <c r="N142" s="180"/>
      <c r="O142" s="180"/>
      <c r="P142" s="180"/>
      <c r="Q142" s="45"/>
      <c r="R142" s="45"/>
      <c r="S142" s="45"/>
      <c r="T142" s="45"/>
      <c r="U142" s="45"/>
      <c r="V142" s="45"/>
      <c r="W142" s="45"/>
      <c r="X142" s="45"/>
      <c r="Y142" s="45"/>
      <c r="Z142" s="45"/>
      <c r="AA142" s="45"/>
      <c r="AB142" s="45"/>
      <c r="AC142" s="45"/>
      <c r="AD142" s="45"/>
      <c r="AE142" s="45"/>
      <c r="AF142" s="45"/>
      <c r="AG142" s="180"/>
      <c r="AH142" s="180"/>
      <c r="AI142" s="180"/>
      <c r="AJ142" s="180"/>
    </row>
    <row r="143" customFormat="false" ht="12.75" hidden="false" customHeight="false" outlineLevel="0" collapsed="false">
      <c r="A143" s="180"/>
      <c r="B143" s="349" t="str">
        <f aca="false">B99</f>
        <v>150 hp used tractor</v>
      </c>
      <c r="C143" s="349"/>
      <c r="D143" s="431" t="n">
        <v>75</v>
      </c>
      <c r="E143" s="180"/>
      <c r="F143" s="45"/>
      <c r="G143" s="45"/>
      <c r="H143" s="45"/>
      <c r="I143" s="326"/>
      <c r="J143" s="326"/>
      <c r="K143" s="45"/>
      <c r="L143" s="180"/>
      <c r="M143" s="180"/>
      <c r="N143" s="180"/>
      <c r="O143" s="180"/>
      <c r="P143" s="180"/>
      <c r="Q143" s="45"/>
      <c r="R143" s="45"/>
      <c r="S143" s="45"/>
      <c r="T143" s="45"/>
      <c r="U143" s="45"/>
      <c r="V143" s="45"/>
      <c r="W143" s="45"/>
      <c r="X143" s="45"/>
      <c r="Y143" s="45"/>
      <c r="Z143" s="45"/>
      <c r="AA143" s="45"/>
      <c r="AB143" s="45"/>
      <c r="AC143" s="45"/>
      <c r="AD143" s="45"/>
      <c r="AE143" s="45"/>
      <c r="AF143" s="45"/>
      <c r="AG143" s="180"/>
      <c r="AH143" s="180"/>
      <c r="AI143" s="180"/>
      <c r="AJ143" s="180"/>
    </row>
    <row r="144" customFormat="false" ht="12.75" hidden="false" customHeight="false" outlineLevel="0" collapsed="false">
      <c r="A144" s="180"/>
      <c r="B144" s="349" t="str">
        <f aca="false">B100</f>
        <v>325 hp 4WD</v>
      </c>
      <c r="C144" s="349"/>
      <c r="D144" s="432" t="n">
        <v>0</v>
      </c>
      <c r="E144" s="180"/>
      <c r="F144" s="45"/>
      <c r="G144" s="45"/>
      <c r="H144" s="45"/>
      <c r="I144" s="326"/>
      <c r="J144" s="326"/>
      <c r="K144" s="45"/>
      <c r="L144" s="180"/>
      <c r="M144" s="180"/>
      <c r="N144" s="180"/>
      <c r="O144" s="180"/>
      <c r="P144" s="180"/>
      <c r="Q144" s="45"/>
      <c r="R144" s="45"/>
      <c r="S144" s="45"/>
      <c r="T144" s="45"/>
      <c r="U144" s="45"/>
      <c r="V144" s="45"/>
      <c r="W144" s="45"/>
      <c r="X144" s="45"/>
      <c r="Y144" s="45"/>
      <c r="Z144" s="45"/>
      <c r="AA144" s="45"/>
      <c r="AB144" s="45"/>
      <c r="AC144" s="45"/>
      <c r="AD144" s="45"/>
      <c r="AE144" s="45"/>
      <c r="AF144" s="45"/>
      <c r="AG144" s="180"/>
      <c r="AH144" s="180"/>
      <c r="AI144" s="180"/>
      <c r="AJ144" s="180"/>
    </row>
    <row r="145" customFormat="false" ht="12.75" hidden="false" customHeight="false" outlineLevel="0" collapsed="false">
      <c r="A145" s="180"/>
      <c r="B145" s="349" t="str">
        <f aca="false">B101</f>
        <v>80 hp 2wd tractor</v>
      </c>
      <c r="C145" s="349"/>
      <c r="D145" s="432" t="n">
        <v>150</v>
      </c>
      <c r="E145" s="180"/>
      <c r="F145" s="45"/>
      <c r="G145" s="45"/>
      <c r="H145" s="45"/>
      <c r="I145" s="326"/>
      <c r="J145" s="326"/>
      <c r="K145" s="45"/>
      <c r="L145" s="180"/>
      <c r="M145" s="180"/>
      <c r="N145" s="180"/>
      <c r="O145" s="180"/>
      <c r="P145" s="180"/>
      <c r="Q145" s="45"/>
      <c r="R145" s="45"/>
      <c r="S145" s="45"/>
      <c r="T145" s="45"/>
      <c r="U145" s="45"/>
      <c r="V145" s="45"/>
      <c r="W145" s="45"/>
      <c r="X145" s="45"/>
      <c r="Y145" s="45"/>
      <c r="Z145" s="45"/>
      <c r="AA145" s="45"/>
      <c r="AB145" s="45"/>
      <c r="AC145" s="45"/>
      <c r="AD145" s="45"/>
      <c r="AE145" s="45"/>
      <c r="AF145" s="45"/>
      <c r="AG145" s="180"/>
      <c r="AH145" s="180"/>
      <c r="AI145" s="180"/>
      <c r="AJ145" s="180"/>
    </row>
    <row r="146" customFormat="false" ht="12.75" hidden="false" customHeight="false" outlineLevel="0" collapsed="false">
      <c r="A146" s="180"/>
      <c r="B146" s="349" t="str">
        <f aca="false">B102</f>
        <v>#4 tractor not used</v>
      </c>
      <c r="C146" s="349"/>
      <c r="D146" s="432" t="n">
        <v>0</v>
      </c>
      <c r="E146" s="180"/>
      <c r="F146" s="45"/>
      <c r="G146" s="45"/>
      <c r="H146" s="45"/>
      <c r="I146" s="326"/>
      <c r="J146" s="326"/>
      <c r="K146" s="45"/>
      <c r="L146" s="180"/>
      <c r="M146" s="180"/>
      <c r="N146" s="180"/>
      <c r="O146" s="180"/>
      <c r="P146" s="180"/>
      <c r="Q146" s="45"/>
      <c r="R146" s="45"/>
      <c r="S146" s="45"/>
      <c r="T146" s="45"/>
      <c r="U146" s="45"/>
      <c r="V146" s="45"/>
      <c r="W146" s="45"/>
      <c r="X146" s="45"/>
      <c r="Y146" s="45"/>
      <c r="Z146" s="45"/>
      <c r="AA146" s="45"/>
      <c r="AB146" s="45"/>
      <c r="AC146" s="45"/>
      <c r="AD146" s="45"/>
      <c r="AE146" s="45"/>
      <c r="AF146" s="45"/>
      <c r="AG146" s="180"/>
      <c r="AH146" s="180"/>
      <c r="AI146" s="180"/>
      <c r="AJ146" s="180"/>
    </row>
    <row r="147" customFormat="false" ht="12.75" hidden="false" customHeight="false" outlineLevel="0" collapsed="false">
      <c r="A147" s="180"/>
      <c r="B147" s="349" t="str">
        <f aca="false">B103</f>
        <v>#5 tractor not used</v>
      </c>
      <c r="C147" s="349"/>
      <c r="D147" s="432" t="n">
        <v>0</v>
      </c>
      <c r="E147" s="180"/>
      <c r="F147" s="45"/>
      <c r="G147" s="45"/>
      <c r="H147" s="45"/>
      <c r="I147" s="326"/>
      <c r="J147" s="326"/>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180"/>
      <c r="AH147" s="180"/>
      <c r="AI147" s="180"/>
      <c r="AJ147" s="180"/>
    </row>
    <row r="148" customFormat="false" ht="12.75" hidden="false" customHeight="false" outlineLevel="0" collapsed="false">
      <c r="A148" s="180"/>
      <c r="B148" s="349" t="str">
        <f aca="false">B104</f>
        <v>#6 tractor not used</v>
      </c>
      <c r="C148" s="349"/>
      <c r="D148" s="408" t="n">
        <v>0</v>
      </c>
      <c r="E148" s="180"/>
      <c r="F148" s="45"/>
      <c r="G148" s="45"/>
      <c r="H148" s="45"/>
      <c r="I148" s="326"/>
      <c r="J148" s="326"/>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180"/>
      <c r="AH148" s="180"/>
      <c r="AI148" s="180"/>
      <c r="AJ148" s="180"/>
    </row>
    <row r="149" customFormat="false" ht="15.75" hidden="false" customHeight="false" outlineLevel="0" collapsed="false">
      <c r="A149" s="180"/>
      <c r="B149" s="433" t="s">
        <v>353</v>
      </c>
      <c r="C149" s="433"/>
      <c r="D149" s="300"/>
      <c r="E149" s="180"/>
      <c r="F149" s="45"/>
      <c r="G149" s="45"/>
      <c r="H149" s="45"/>
      <c r="I149" s="326"/>
      <c r="J149" s="326"/>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180"/>
      <c r="AH149" s="180"/>
      <c r="AI149" s="180"/>
      <c r="AJ149" s="180"/>
    </row>
    <row r="150" customFormat="false" ht="12.75" hidden="false" customHeight="false" outlineLevel="0" collapsed="false">
      <c r="A150" s="180"/>
      <c r="B150" s="349" t="str">
        <f aca="false">B117</f>
        <v>Semi and Trailer#1</v>
      </c>
      <c r="C150" s="349"/>
      <c r="D150" s="431" t="n">
        <v>0</v>
      </c>
      <c r="E150" s="180"/>
      <c r="F150" s="45"/>
      <c r="G150" s="45"/>
      <c r="H150" s="45"/>
      <c r="I150" s="326"/>
      <c r="J150" s="326"/>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180"/>
      <c r="AH150" s="180"/>
      <c r="AI150" s="180"/>
      <c r="AJ150" s="180"/>
    </row>
    <row r="151" customFormat="false" ht="12.75" hidden="false" customHeight="false" outlineLevel="0" collapsed="false">
      <c r="A151" s="180"/>
      <c r="B151" s="349" t="str">
        <f aca="false">B118</f>
        <v>Semi and Trailer#2</v>
      </c>
      <c r="C151" s="349"/>
      <c r="D151" s="432" t="n">
        <v>0</v>
      </c>
      <c r="E151" s="180"/>
      <c r="F151" s="45"/>
      <c r="G151" s="45"/>
      <c r="H151" s="45"/>
      <c r="I151" s="326"/>
      <c r="J151" s="326"/>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180"/>
      <c r="AH151" s="180"/>
      <c r="AI151" s="180"/>
      <c r="AJ151" s="180"/>
    </row>
    <row r="152" customFormat="false" ht="13.5" hidden="false" customHeight="false" outlineLevel="0" collapsed="false">
      <c r="A152" s="180"/>
      <c r="B152" s="350" t="str">
        <f aca="false">B119</f>
        <v>Not Used</v>
      </c>
      <c r="C152" s="350"/>
      <c r="D152" s="434" t="n">
        <v>0</v>
      </c>
      <c r="E152" s="180"/>
      <c r="F152" s="45"/>
      <c r="G152" s="45"/>
      <c r="H152" s="45"/>
      <c r="I152" s="326"/>
      <c r="J152" s="326"/>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180"/>
      <c r="AH152" s="180"/>
      <c r="AI152" s="180"/>
      <c r="AJ152" s="180"/>
    </row>
    <row r="153" customFormat="false" ht="16.5" hidden="false" customHeight="false" outlineLevel="0" collapsed="false">
      <c r="A153" s="183"/>
      <c r="B153" s="435"/>
      <c r="C153" s="435"/>
      <c r="D153" s="436"/>
      <c r="E153" s="183"/>
      <c r="F153" s="45"/>
      <c r="G153" s="45"/>
      <c r="H153" s="45"/>
      <c r="I153" s="326"/>
      <c r="J153" s="326"/>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180"/>
      <c r="AH153" s="180"/>
      <c r="AI153" s="180"/>
      <c r="AJ153" s="180"/>
    </row>
    <row r="154" customFormat="false" ht="12.75" hidden="false" customHeight="false" outlineLevel="0" collapsed="false">
      <c r="A154" s="183"/>
      <c r="B154" s="437"/>
      <c r="C154" s="437"/>
      <c r="D154" s="409"/>
      <c r="E154" s="183"/>
      <c r="F154" s="45"/>
      <c r="G154" s="45"/>
      <c r="H154" s="45"/>
      <c r="I154" s="326"/>
      <c r="J154" s="326"/>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180"/>
      <c r="AH154" s="180"/>
      <c r="AI154" s="180"/>
      <c r="AJ154" s="180"/>
    </row>
    <row r="155" customFormat="false" ht="15.75" hidden="false" customHeight="false" outlineLevel="0" collapsed="false">
      <c r="A155" s="181" t="s">
        <v>354</v>
      </c>
      <c r="B155" s="45" t="s">
        <v>355</v>
      </c>
      <c r="C155" s="45"/>
      <c r="D155" s="45"/>
      <c r="E155" s="45"/>
      <c r="F155" s="45"/>
      <c r="G155" s="45"/>
      <c r="H155" s="180"/>
      <c r="I155" s="180"/>
      <c r="J155" s="180"/>
      <c r="K155" s="180"/>
      <c r="L155" s="180"/>
      <c r="M155" s="180"/>
      <c r="N155" s="45"/>
      <c r="O155" s="45"/>
      <c r="P155" s="45"/>
      <c r="Q155" s="45"/>
      <c r="R155" s="45"/>
      <c r="S155" s="45"/>
      <c r="T155" s="45"/>
      <c r="U155" s="45"/>
      <c r="V155" s="45"/>
      <c r="W155" s="45"/>
      <c r="X155" s="45"/>
      <c r="Y155" s="45"/>
      <c r="Z155" s="45"/>
      <c r="AA155" s="45"/>
      <c r="AB155" s="45"/>
      <c r="AC155" s="45"/>
      <c r="AD155" s="45"/>
      <c r="AE155" s="45"/>
      <c r="AF155" s="45"/>
      <c r="AG155" s="180"/>
      <c r="AH155" s="180"/>
      <c r="AI155" s="180"/>
      <c r="AJ155" s="180"/>
    </row>
    <row r="156" customFormat="false" ht="12.75" hidden="false" customHeight="false" outlineLevel="0" collapsed="false">
      <c r="A156" s="180"/>
      <c r="B156" s="45"/>
      <c r="C156" s="45"/>
      <c r="D156" s="45"/>
      <c r="E156" s="45"/>
      <c r="F156" s="45"/>
      <c r="G156" s="45"/>
      <c r="H156" s="45"/>
      <c r="I156" s="180"/>
      <c r="J156" s="180"/>
      <c r="K156" s="180"/>
      <c r="L156" s="180"/>
      <c r="M156" s="180"/>
      <c r="N156" s="45"/>
      <c r="O156" s="326"/>
      <c r="P156" s="326"/>
      <c r="Q156" s="45"/>
      <c r="R156" s="45"/>
      <c r="S156" s="45"/>
      <c r="T156" s="45"/>
      <c r="U156" s="45"/>
      <c r="V156" s="45"/>
      <c r="W156" s="45"/>
      <c r="X156" s="45"/>
      <c r="Y156" s="45"/>
      <c r="Z156" s="45"/>
      <c r="AA156" s="45"/>
      <c r="AB156" s="45"/>
      <c r="AC156" s="45"/>
      <c r="AD156" s="45"/>
      <c r="AE156" s="45"/>
      <c r="AF156" s="45"/>
      <c r="AG156" s="180"/>
      <c r="AH156" s="180"/>
      <c r="AI156" s="180"/>
      <c r="AJ156" s="180"/>
    </row>
    <row r="157" customFormat="false" ht="12.75" hidden="false" customHeight="false" outlineLevel="0" collapsed="false">
      <c r="A157" s="180"/>
      <c r="B157" s="45" t="s">
        <v>31</v>
      </c>
      <c r="C157" s="45"/>
      <c r="D157" s="45"/>
      <c r="E157" s="46" t="n">
        <f aca="false">summary!E29</f>
        <v>0.07</v>
      </c>
      <c r="F157" s="45"/>
      <c r="G157" s="438" t="s">
        <v>201</v>
      </c>
      <c r="H157" s="45"/>
      <c r="I157" s="45"/>
      <c r="J157" s="45"/>
      <c r="K157" s="45"/>
      <c r="L157" s="180"/>
      <c r="M157" s="180"/>
      <c r="N157" s="45"/>
      <c r="O157" s="326"/>
      <c r="P157" s="326"/>
      <c r="Q157" s="45"/>
      <c r="R157" s="45"/>
      <c r="S157" s="45"/>
      <c r="T157" s="45"/>
      <c r="U157" s="45"/>
      <c r="V157" s="45"/>
      <c r="W157" s="45"/>
      <c r="X157" s="45"/>
      <c r="Y157" s="45"/>
      <c r="Z157" s="45"/>
      <c r="AA157" s="45"/>
      <c r="AB157" s="45"/>
      <c r="AC157" s="45"/>
      <c r="AD157" s="45"/>
      <c r="AE157" s="45"/>
      <c r="AF157" s="45"/>
      <c r="AG157" s="180"/>
      <c r="AH157" s="180"/>
      <c r="AI157" s="180"/>
      <c r="AJ157" s="180"/>
    </row>
    <row r="158" customFormat="false" ht="12.75" hidden="false" customHeight="false" outlineLevel="0" collapsed="false">
      <c r="A158" s="180"/>
      <c r="B158" s="45" t="s">
        <v>32</v>
      </c>
      <c r="C158" s="45"/>
      <c r="D158" s="45"/>
      <c r="E158" s="47" t="n">
        <f aca="false">summary!E30</f>
        <v>0.09</v>
      </c>
      <c r="F158" s="45"/>
      <c r="G158" s="439" t="s">
        <v>356</v>
      </c>
      <c r="H158" s="440"/>
      <c r="I158" s="441"/>
      <c r="J158" s="45"/>
      <c r="K158" s="45"/>
      <c r="L158" s="180"/>
      <c r="M158" s="180"/>
      <c r="N158" s="45"/>
      <c r="O158" s="326"/>
      <c r="P158" s="326"/>
      <c r="Q158" s="45"/>
      <c r="R158" s="45"/>
      <c r="S158" s="45"/>
      <c r="T158" s="45"/>
      <c r="U158" s="45"/>
      <c r="V158" s="45"/>
      <c r="W158" s="45"/>
      <c r="X158" s="45"/>
      <c r="Y158" s="45"/>
      <c r="Z158" s="45"/>
      <c r="AA158" s="45"/>
      <c r="AB158" s="45"/>
      <c r="AC158" s="45"/>
      <c r="AD158" s="45"/>
      <c r="AE158" s="45"/>
      <c r="AF158" s="45"/>
      <c r="AG158" s="180"/>
      <c r="AH158" s="180"/>
      <c r="AI158" s="180"/>
      <c r="AJ158" s="180"/>
    </row>
    <row r="159" customFormat="false" ht="12.75" hidden="false" customHeight="false" outlineLevel="0" collapsed="false">
      <c r="A159" s="180"/>
      <c r="B159" s="45" t="s">
        <v>34</v>
      </c>
      <c r="C159" s="45"/>
      <c r="D159" s="45"/>
      <c r="E159" s="51" t="n">
        <f aca="false">summary!E31</f>
        <v>0.04</v>
      </c>
      <c r="F159" s="45"/>
      <c r="G159" s="442" t="s">
        <v>357</v>
      </c>
      <c r="H159" s="443"/>
      <c r="I159" s="444"/>
      <c r="J159" s="45"/>
      <c r="K159" s="45"/>
      <c r="L159" s="180"/>
      <c r="M159" s="180"/>
      <c r="N159" s="45"/>
      <c r="O159" s="326"/>
      <c r="P159" s="326"/>
      <c r="Q159" s="45"/>
      <c r="R159" s="45"/>
      <c r="S159" s="45"/>
      <c r="T159" s="45"/>
      <c r="U159" s="45"/>
      <c r="V159" s="45"/>
      <c r="W159" s="45"/>
      <c r="X159" s="45"/>
      <c r="Y159" s="45"/>
      <c r="Z159" s="45"/>
      <c r="AA159" s="45"/>
      <c r="AB159" s="45"/>
      <c r="AC159" s="45"/>
      <c r="AD159" s="45"/>
      <c r="AE159" s="45"/>
      <c r="AF159" s="45"/>
      <c r="AG159" s="180"/>
      <c r="AH159" s="180"/>
      <c r="AI159" s="180"/>
      <c r="AJ159" s="180"/>
    </row>
    <row r="160" customFormat="false" ht="12.75" hidden="false" customHeight="false" outlineLevel="0" collapsed="false">
      <c r="A160" s="180"/>
      <c r="B160" s="45" t="s">
        <v>36</v>
      </c>
      <c r="C160" s="45"/>
      <c r="D160" s="45"/>
      <c r="E160" s="51" t="n">
        <f aca="false">summary!E32</f>
        <v>300</v>
      </c>
      <c r="F160" s="45"/>
      <c r="G160" s="439" t="s">
        <v>358</v>
      </c>
      <c r="H160" s="440"/>
      <c r="I160" s="445" t="n">
        <v>0.044</v>
      </c>
      <c r="J160" s="180"/>
      <c r="K160" s="180"/>
      <c r="L160" s="180"/>
      <c r="M160" s="180"/>
      <c r="N160" s="45"/>
      <c r="O160" s="326"/>
      <c r="P160" s="326"/>
      <c r="Q160" s="45"/>
      <c r="R160" s="45"/>
      <c r="S160" s="45"/>
      <c r="T160" s="45"/>
      <c r="U160" s="45"/>
      <c r="V160" s="45"/>
      <c r="W160" s="45"/>
      <c r="X160" s="45"/>
      <c r="Y160" s="45"/>
      <c r="Z160" s="45"/>
      <c r="AA160" s="45"/>
      <c r="AB160" s="45"/>
      <c r="AC160" s="45"/>
      <c r="AD160" s="45"/>
      <c r="AE160" s="45"/>
      <c r="AF160" s="45"/>
      <c r="AG160" s="180"/>
      <c r="AH160" s="180"/>
      <c r="AI160" s="180"/>
      <c r="AJ160" s="180"/>
    </row>
    <row r="161" customFormat="false" ht="12.75" hidden="false" customHeight="false" outlineLevel="0" collapsed="false">
      <c r="A161" s="180"/>
      <c r="B161" s="45" t="s">
        <v>37</v>
      </c>
      <c r="C161" s="45"/>
      <c r="D161" s="45"/>
      <c r="E161" s="51" t="n">
        <f aca="false">summary!E33</f>
        <v>4.5</v>
      </c>
      <c r="F161" s="45"/>
      <c r="G161" s="446" t="s">
        <v>359</v>
      </c>
      <c r="H161" s="326"/>
      <c r="I161" s="447" t="n">
        <v>0.06</v>
      </c>
      <c r="J161" s="180"/>
      <c r="K161" s="180"/>
      <c r="L161" s="45"/>
      <c r="M161" s="45"/>
      <c r="N161" s="45"/>
      <c r="O161" s="326"/>
      <c r="P161" s="326"/>
      <c r="Q161" s="45"/>
      <c r="R161" s="45"/>
      <c r="S161" s="45"/>
      <c r="T161" s="45"/>
      <c r="U161" s="45"/>
      <c r="V161" s="45"/>
      <c r="W161" s="45"/>
      <c r="X161" s="45"/>
      <c r="Y161" s="45"/>
      <c r="Z161" s="45"/>
      <c r="AA161" s="45"/>
      <c r="AB161" s="45"/>
      <c r="AC161" s="45"/>
      <c r="AD161" s="45"/>
      <c r="AE161" s="45"/>
      <c r="AF161" s="45"/>
      <c r="AG161" s="180"/>
      <c r="AH161" s="180"/>
      <c r="AI161" s="180"/>
      <c r="AJ161" s="180"/>
    </row>
    <row r="162" customFormat="false" ht="12.75" hidden="false" customHeight="false" outlineLevel="0" collapsed="false">
      <c r="A162" s="180"/>
      <c r="B162" s="45" t="s">
        <v>360</v>
      </c>
      <c r="C162" s="45"/>
      <c r="D162" s="45"/>
      <c r="E162" s="448" t="n">
        <f aca="false">summary!$E$25</f>
        <v>2.25</v>
      </c>
      <c r="F162" s="45"/>
      <c r="G162" s="449" t="s">
        <v>361</v>
      </c>
      <c r="H162" s="443"/>
      <c r="I162" s="450" t="n">
        <v>0.072</v>
      </c>
      <c r="J162" s="180"/>
      <c r="K162" s="180"/>
      <c r="L162" s="45"/>
      <c r="M162" s="45"/>
      <c r="N162" s="45"/>
      <c r="O162" s="326"/>
      <c r="P162" s="326"/>
      <c r="Q162" s="45"/>
      <c r="R162" s="45"/>
      <c r="S162" s="45"/>
      <c r="T162" s="45"/>
      <c r="U162" s="45"/>
      <c r="V162" s="45"/>
      <c r="W162" s="45"/>
      <c r="X162" s="45"/>
      <c r="Y162" s="45"/>
      <c r="Z162" s="45"/>
      <c r="AA162" s="45"/>
      <c r="AB162" s="45"/>
      <c r="AC162" s="45"/>
      <c r="AD162" s="45"/>
      <c r="AE162" s="45"/>
      <c r="AF162" s="45"/>
      <c r="AG162" s="180"/>
      <c r="AH162" s="180"/>
      <c r="AI162" s="180"/>
      <c r="AJ162" s="180"/>
    </row>
    <row r="163" customFormat="false" ht="12.75" hidden="false" customHeight="false" outlineLevel="0" collapsed="false">
      <c r="A163" s="180"/>
      <c r="B163" s="45" t="s">
        <v>362</v>
      </c>
      <c r="C163" s="45"/>
      <c r="D163" s="45"/>
      <c r="E163" s="448" t="n">
        <f aca="false">summary!$E$26</f>
        <v>2.2</v>
      </c>
      <c r="F163" s="45"/>
      <c r="G163" s="180"/>
      <c r="H163" s="45"/>
      <c r="I163" s="45"/>
      <c r="J163" s="45"/>
      <c r="K163" s="45"/>
      <c r="L163" s="45"/>
      <c r="M163" s="45"/>
      <c r="N163" s="45"/>
      <c r="O163" s="326"/>
      <c r="P163" s="326"/>
      <c r="Q163" s="45"/>
      <c r="R163" s="45"/>
      <c r="S163" s="45"/>
      <c r="T163" s="45"/>
      <c r="U163" s="45"/>
      <c r="V163" s="45"/>
      <c r="W163" s="45"/>
      <c r="X163" s="45"/>
      <c r="Y163" s="45"/>
      <c r="Z163" s="45"/>
      <c r="AA163" s="45"/>
      <c r="AB163" s="45"/>
      <c r="AC163" s="45"/>
      <c r="AD163" s="45"/>
      <c r="AE163" s="45"/>
      <c r="AF163" s="45"/>
      <c r="AG163" s="180"/>
      <c r="AH163" s="180"/>
      <c r="AI163" s="180"/>
      <c r="AJ163" s="180"/>
    </row>
    <row r="164" customFormat="false" ht="12.75" hidden="false" customHeight="false" outlineLevel="0" collapsed="false">
      <c r="A164" s="180"/>
      <c r="B164" s="45" t="s">
        <v>363</v>
      </c>
      <c r="C164" s="45"/>
      <c r="D164" s="45"/>
      <c r="E164" s="451" t="n">
        <f aca="false">summary!$E$27</f>
        <v>0</v>
      </c>
      <c r="F164" s="45"/>
      <c r="G164" s="180"/>
      <c r="H164" s="45"/>
      <c r="I164" s="45"/>
      <c r="J164" s="45"/>
      <c r="K164" s="45"/>
      <c r="L164" s="45"/>
      <c r="M164" s="45"/>
      <c r="N164" s="45"/>
      <c r="O164" s="326"/>
      <c r="P164" s="326"/>
      <c r="Q164" s="45"/>
      <c r="R164" s="45"/>
      <c r="S164" s="45"/>
      <c r="T164" s="45"/>
      <c r="U164" s="45"/>
      <c r="V164" s="45"/>
      <c r="W164" s="45"/>
      <c r="X164" s="45"/>
      <c r="Y164" s="45"/>
      <c r="Z164" s="45"/>
      <c r="AA164" s="45"/>
      <c r="AB164" s="45"/>
      <c r="AC164" s="45"/>
      <c r="AD164" s="45"/>
      <c r="AE164" s="45"/>
      <c r="AF164" s="45"/>
      <c r="AG164" s="180"/>
      <c r="AH164" s="180"/>
      <c r="AI164" s="180"/>
      <c r="AJ164" s="180"/>
    </row>
    <row r="165" customFormat="false" ht="12.75" hidden="false" customHeight="false" outlineLevel="0" collapsed="false">
      <c r="A165" s="180"/>
      <c r="B165" s="45"/>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180"/>
      <c r="AH165" s="180"/>
      <c r="AI165" s="180"/>
      <c r="AJ165" s="180"/>
    </row>
    <row r="166" customFormat="false" ht="12.75" hidden="false" customHeight="false" outlineLevel="0" collapsed="false">
      <c r="A166" s="180"/>
      <c r="B166" s="45"/>
      <c r="C166" s="45"/>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45"/>
      <c r="AE166" s="45"/>
      <c r="AF166" s="45"/>
      <c r="AG166" s="180"/>
      <c r="AH166" s="180"/>
      <c r="AI166" s="180"/>
      <c r="AJ166" s="180"/>
    </row>
    <row r="167" customFormat="false" ht="12.75" hidden="false" customHeight="false" outlineLevel="0" collapsed="false">
      <c r="A167" s="180"/>
      <c r="B167" s="45"/>
      <c r="C167" s="45"/>
      <c r="D167" s="244"/>
      <c r="E167" s="244"/>
      <c r="F167" s="244"/>
      <c r="G167" s="244"/>
      <c r="H167" s="244"/>
      <c r="I167" s="244"/>
      <c r="J167" s="244"/>
      <c r="K167" s="244"/>
      <c r="L167" s="244"/>
      <c r="M167" s="244"/>
      <c r="N167" s="244"/>
      <c r="O167" s="335"/>
      <c r="P167" s="180"/>
      <c r="Q167" s="180"/>
      <c r="R167" s="180"/>
      <c r="S167" s="381"/>
      <c r="T167" s="180"/>
      <c r="U167" s="180"/>
      <c r="V167" s="180"/>
      <c r="W167" s="180"/>
      <c r="X167" s="244"/>
      <c r="Y167" s="244"/>
      <c r="Z167" s="244"/>
      <c r="AA167" s="244"/>
      <c r="AB167" s="244"/>
      <c r="AC167" s="244"/>
      <c r="AD167" s="45"/>
      <c r="AE167" s="45"/>
      <c r="AF167" s="45"/>
      <c r="AG167" s="180"/>
      <c r="AH167" s="180"/>
      <c r="AI167" s="180"/>
      <c r="AJ167" s="180"/>
    </row>
    <row r="168" customFormat="false" ht="13.5" hidden="false" customHeight="false" outlineLevel="0" collapsed="false">
      <c r="A168" s="180"/>
      <c r="B168" s="45"/>
      <c r="C168" s="45"/>
      <c r="D168" s="244"/>
      <c r="E168" s="244"/>
      <c r="F168" s="244" t="s">
        <v>364</v>
      </c>
      <c r="G168" s="244"/>
      <c r="H168" s="244"/>
      <c r="I168" s="244"/>
      <c r="J168" s="244"/>
      <c r="K168" s="180"/>
      <c r="L168" s="244"/>
      <c r="M168" s="244"/>
      <c r="N168" s="244"/>
      <c r="O168" s="244"/>
      <c r="P168" s="452" t="s">
        <v>365</v>
      </c>
      <c r="Q168" s="452"/>
      <c r="R168" s="452"/>
      <c r="S168" s="244" t="s">
        <v>366</v>
      </c>
      <c r="T168" s="452" t="s">
        <v>367</v>
      </c>
      <c r="U168" s="452"/>
      <c r="V168" s="452"/>
      <c r="W168" s="452"/>
      <c r="X168" s="244" t="s">
        <v>326</v>
      </c>
      <c r="Y168" s="244" t="s">
        <v>368</v>
      </c>
      <c r="Z168" s="244" t="s">
        <v>369</v>
      </c>
      <c r="AA168" s="244" t="s">
        <v>370</v>
      </c>
      <c r="AB168" s="453" t="s">
        <v>371</v>
      </c>
      <c r="AC168" s="244" t="s">
        <v>113</v>
      </c>
      <c r="AD168" s="45"/>
      <c r="AE168" s="45"/>
      <c r="AF168" s="45"/>
      <c r="AG168" s="180"/>
      <c r="AH168" s="180"/>
      <c r="AI168" s="180"/>
      <c r="AJ168" s="180"/>
    </row>
    <row r="169" customFormat="false" ht="12.75" hidden="false" customHeight="false" outlineLevel="0" collapsed="false">
      <c r="A169" s="180"/>
      <c r="B169" s="45"/>
      <c r="C169" s="45"/>
      <c r="D169" s="244" t="s">
        <v>372</v>
      </c>
      <c r="E169" s="244" t="s">
        <v>42</v>
      </c>
      <c r="F169" s="244" t="s">
        <v>373</v>
      </c>
      <c r="G169" s="244"/>
      <c r="H169" s="244"/>
      <c r="I169" s="244" t="s">
        <v>247</v>
      </c>
      <c r="J169" s="244" t="s">
        <v>44</v>
      </c>
      <c r="K169" s="244" t="s">
        <v>250</v>
      </c>
      <c r="L169" s="244" t="s">
        <v>374</v>
      </c>
      <c r="M169" s="244" t="s">
        <v>375</v>
      </c>
      <c r="N169" s="244" t="s">
        <v>376</v>
      </c>
      <c r="O169" s="244" t="s">
        <v>377</v>
      </c>
      <c r="P169" s="180"/>
      <c r="Q169" s="180"/>
      <c r="R169" s="180"/>
      <c r="S169" s="454" t="s">
        <v>378</v>
      </c>
      <c r="T169" s="454"/>
      <c r="U169" s="454" t="s">
        <v>379</v>
      </c>
      <c r="V169" s="454"/>
      <c r="W169" s="454"/>
      <c r="X169" s="454" t="s">
        <v>380</v>
      </c>
      <c r="Y169" s="244" t="s">
        <v>381</v>
      </c>
      <c r="Z169" s="244" t="s">
        <v>246</v>
      </c>
      <c r="AA169" s="244" t="s">
        <v>378</v>
      </c>
      <c r="AB169" s="453" t="s">
        <v>380</v>
      </c>
      <c r="AC169" s="244" t="s">
        <v>382</v>
      </c>
      <c r="AD169" s="45"/>
      <c r="AE169" s="45"/>
      <c r="AF169" s="45"/>
      <c r="AG169" s="180"/>
      <c r="AH169" s="180"/>
      <c r="AI169" s="180"/>
      <c r="AJ169" s="180"/>
    </row>
    <row r="170" customFormat="false" ht="16.5" hidden="false" customHeight="false" outlineLevel="0" collapsed="false">
      <c r="A170" s="181" t="s">
        <v>383</v>
      </c>
      <c r="B170" s="455" t="s">
        <v>384</v>
      </c>
      <c r="C170" s="456"/>
      <c r="D170" s="332" t="s">
        <v>93</v>
      </c>
      <c r="E170" s="332" t="s">
        <v>47</v>
      </c>
      <c r="F170" s="332" t="s">
        <v>310</v>
      </c>
      <c r="G170" s="332" t="s">
        <v>49</v>
      </c>
      <c r="H170" s="332" t="s">
        <v>50</v>
      </c>
      <c r="I170" s="332" t="s">
        <v>51</v>
      </c>
      <c r="J170" s="332" t="s">
        <v>52</v>
      </c>
      <c r="K170" s="332" t="s">
        <v>255</v>
      </c>
      <c r="L170" s="332" t="s">
        <v>385</v>
      </c>
      <c r="M170" s="332" t="s">
        <v>386</v>
      </c>
      <c r="N170" s="332" t="s">
        <v>249</v>
      </c>
      <c r="O170" s="332" t="s">
        <v>386</v>
      </c>
      <c r="P170" s="457" t="s">
        <v>387</v>
      </c>
      <c r="Q170" s="457" t="s">
        <v>388</v>
      </c>
      <c r="R170" s="457" t="s">
        <v>389</v>
      </c>
      <c r="S170" s="457" t="s">
        <v>390</v>
      </c>
      <c r="T170" s="457" t="s">
        <v>391</v>
      </c>
      <c r="U170" s="457" t="s">
        <v>119</v>
      </c>
      <c r="V170" s="457" t="s">
        <v>392</v>
      </c>
      <c r="W170" s="457" t="s">
        <v>393</v>
      </c>
      <c r="X170" s="457" t="s">
        <v>394</v>
      </c>
      <c r="Y170" s="332" t="s">
        <v>395</v>
      </c>
      <c r="Z170" s="332" t="s">
        <v>396</v>
      </c>
      <c r="AA170" s="332" t="s">
        <v>397</v>
      </c>
      <c r="AB170" s="458" t="s">
        <v>397</v>
      </c>
      <c r="AC170" s="332" t="s">
        <v>381</v>
      </c>
      <c r="AD170" s="45"/>
      <c r="AE170" s="45"/>
      <c r="AF170" s="45"/>
      <c r="AG170" s="180"/>
      <c r="AH170" s="180"/>
      <c r="AI170" s="180"/>
      <c r="AJ170" s="180"/>
    </row>
    <row r="171" customFormat="false" ht="13.5" hidden="false" customHeight="false" outlineLevel="0" collapsed="false">
      <c r="A171" s="180"/>
      <c r="B171" s="369" t="str">
        <f aca="false">B42</f>
        <v>Sprayer</v>
      </c>
      <c r="C171" s="459"/>
      <c r="D171" s="460" t="n">
        <v>23000</v>
      </c>
      <c r="E171" s="461" t="n">
        <v>2300</v>
      </c>
      <c r="F171" s="357" t="n">
        <v>1200</v>
      </c>
      <c r="G171" s="298" t="n">
        <f aca="false">D42</f>
        <v>8</v>
      </c>
      <c r="H171" s="298" t="n">
        <f aca="false">E42</f>
        <v>90</v>
      </c>
      <c r="I171" s="298" t="n">
        <f aca="false">F42</f>
        <v>65</v>
      </c>
      <c r="J171" s="298" t="n">
        <f aca="false">G42</f>
        <v>56.7272727272727</v>
      </c>
      <c r="K171" s="298" t="n">
        <f aca="false">Z42</f>
        <v>7110</v>
      </c>
      <c r="L171" s="298" t="n">
        <f aca="false">AA42</f>
        <v>125.336538461538</v>
      </c>
      <c r="M171" s="462"/>
      <c r="N171" s="462"/>
      <c r="O171" s="463" t="n">
        <v>1</v>
      </c>
      <c r="P171" s="262" t="n">
        <f aca="false">L171*M171*N171*IF(M171&lt;0.05,E162,IF(M171&gt;0.07,E164,E163))</f>
        <v>0</v>
      </c>
      <c r="Q171" s="262" t="n">
        <f aca="false">0.05*P171</f>
        <v>0</v>
      </c>
      <c r="R171" s="262" t="n">
        <f aca="false">IF(O171&gt;3,O171/100,O171)*D171/IF(F171&lt;5,1,F171)*L171</f>
        <v>2402.28365384615</v>
      </c>
      <c r="S171" s="464" t="n">
        <f aca="false">SUM(P171:R171)/IF(K171&lt;1,1,K171)</f>
        <v>0.337873931623932</v>
      </c>
      <c r="T171" s="262" t="n">
        <f aca="false">(D171-E171)/IF(F171&lt;5,1,F171)*L171</f>
        <v>2162.05528846154</v>
      </c>
      <c r="U171" s="262" t="n">
        <f aca="false">(D171+E171)/2*IF(E157&lt;1,E157,E157/100)</f>
        <v>885.5</v>
      </c>
      <c r="V171" s="262" t="n">
        <f aca="false">((D171+E171)/2)/1000*IF(E159&lt;1,E159,E159/100)*IF(E160&gt;1,E160,E160*100)</f>
        <v>151.8</v>
      </c>
      <c r="W171" s="262" t="n">
        <f aca="false">((D171+E171)/2)/1000*E161</f>
        <v>56.925</v>
      </c>
      <c r="X171" s="464" t="n">
        <f aca="false">SUM(T171:W171)/IF(K171&lt;1,1,K171)</f>
        <v>0.457985975873634</v>
      </c>
      <c r="Y171" s="464" t="n">
        <f aca="false">S171+X171</f>
        <v>0.795859907497566</v>
      </c>
      <c r="Z171" s="465" t="n">
        <f aca="false">F171/IF(L171&lt;1,1,L171)</f>
        <v>9.57422324510932</v>
      </c>
      <c r="AA171" s="466" t="n">
        <f aca="false">K171*S171</f>
        <v>2402.28365384615</v>
      </c>
      <c r="AB171" s="466" t="n">
        <f aca="false">K171*X171</f>
        <v>3256.28028846154</v>
      </c>
      <c r="AC171" s="466" t="n">
        <f aca="false">AA171+AB171</f>
        <v>5658.56394230769</v>
      </c>
      <c r="AD171" s="326"/>
      <c r="AE171" s="326"/>
      <c r="AF171" s="45"/>
      <c r="AG171" s="180"/>
      <c r="AH171" s="180"/>
      <c r="AI171" s="180"/>
      <c r="AJ171" s="180"/>
    </row>
    <row r="172" customFormat="false" ht="12.75" hidden="false" customHeight="false" outlineLevel="0" collapsed="false">
      <c r="A172" s="180"/>
      <c r="B172" s="375" t="str">
        <f aca="false">B43</f>
        <v>air seeder</v>
      </c>
      <c r="C172" s="467"/>
      <c r="D172" s="460" t="n">
        <v>115000</v>
      </c>
      <c r="E172" s="461" t="n">
        <v>11500</v>
      </c>
      <c r="F172" s="357" t="n">
        <v>2000</v>
      </c>
      <c r="G172" s="298" t="n">
        <f aca="false">D43</f>
        <v>4.5</v>
      </c>
      <c r="H172" s="298" t="n">
        <f aca="false">E43</f>
        <v>48</v>
      </c>
      <c r="I172" s="298" t="n">
        <f aca="false">F43</f>
        <v>75</v>
      </c>
      <c r="J172" s="298" t="n">
        <f aca="false">G43</f>
        <v>19.6363636363636</v>
      </c>
      <c r="K172" s="298" t="n">
        <f aca="false">Z43</f>
        <v>2610</v>
      </c>
      <c r="L172" s="298" t="n">
        <f aca="false">AA43</f>
        <v>132.916666666667</v>
      </c>
      <c r="M172" s="462"/>
      <c r="N172" s="462"/>
      <c r="O172" s="468" t="n">
        <v>1</v>
      </c>
      <c r="P172" s="262" t="n">
        <f aca="false">L172*M172*N172*IF(M172&lt;0.05,E162,IF(M172&gt;0.07,E164,E163))</f>
        <v>0</v>
      </c>
      <c r="Q172" s="262" t="n">
        <f aca="false">0.05*P172</f>
        <v>0</v>
      </c>
      <c r="R172" s="262" t="n">
        <f aca="false">IF(O172&gt;3,O172/100,O172)*D172/IF(F172&lt;5,1,F172)*L172</f>
        <v>7642.70833333333</v>
      </c>
      <c r="S172" s="464" t="n">
        <f aca="false">SUM(P172:R172)/IF(K172&lt;1,1,K172)</f>
        <v>2.92824074074074</v>
      </c>
      <c r="T172" s="262" t="n">
        <f aca="false">(D172-E172)/IF(F172&lt;5,1,F172)*L172</f>
        <v>6878.4375</v>
      </c>
      <c r="U172" s="262" t="n">
        <f aca="false">(D172+E172)/2*IF(E157&lt;1,E157,E157/100)</f>
        <v>4427.5</v>
      </c>
      <c r="V172" s="262" t="n">
        <f aca="false">((D172+E172)/2)/1000*IF(E159&lt;1,E159,E159/100)*IF(E160&gt;1,E160,E160*100)</f>
        <v>759</v>
      </c>
      <c r="W172" s="262" t="n">
        <f aca="false">((D172+E172)/2)/1000*E161</f>
        <v>284.625</v>
      </c>
      <c r="X172" s="464" t="n">
        <f aca="false">SUM(T172:W172)/IF(K172&lt;1,1,K172)</f>
        <v>4.73163314176245</v>
      </c>
      <c r="Y172" s="464" t="n">
        <f aca="false">S172+X172</f>
        <v>7.65987388250319</v>
      </c>
      <c r="Z172" s="465" t="n">
        <f aca="false">F172/IF(L172&lt;1,1,L172)</f>
        <v>15.0470219435737</v>
      </c>
      <c r="AA172" s="466" t="n">
        <f aca="false">K172*S172</f>
        <v>7642.70833333333</v>
      </c>
      <c r="AB172" s="466" t="n">
        <f aca="false">K172*X172</f>
        <v>12349.5625</v>
      </c>
      <c r="AC172" s="466" t="n">
        <f aca="false">AA172+AB172</f>
        <v>19992.2708333333</v>
      </c>
      <c r="AD172" s="326"/>
      <c r="AE172" s="326"/>
      <c r="AF172" s="45"/>
      <c r="AG172" s="180"/>
      <c r="AH172" s="180"/>
      <c r="AI172" s="180"/>
      <c r="AJ172" s="180"/>
    </row>
    <row r="173" customFormat="false" ht="12.75" hidden="false" customHeight="false" outlineLevel="0" collapsed="false">
      <c r="A173" s="180"/>
      <c r="B173" s="375" t="str">
        <f aca="false">B44</f>
        <v>fertilizer spreader</v>
      </c>
      <c r="C173" s="467"/>
      <c r="D173" s="460" t="n">
        <v>0</v>
      </c>
      <c r="E173" s="461" t="n">
        <v>0</v>
      </c>
      <c r="F173" s="357" t="n">
        <v>0</v>
      </c>
      <c r="G173" s="298" t="n">
        <f aca="false">D44</f>
        <v>5</v>
      </c>
      <c r="H173" s="298" t="n">
        <f aca="false">E44</f>
        <v>70</v>
      </c>
      <c r="I173" s="298" t="n">
        <f aca="false">F44</f>
        <v>70</v>
      </c>
      <c r="J173" s="298" t="n">
        <f aca="false">G44</f>
        <v>29.6969696969697</v>
      </c>
      <c r="K173" s="298" t="n">
        <f aca="false">Z44</f>
        <v>900</v>
      </c>
      <c r="L173" s="298" t="n">
        <f aca="false">AA44</f>
        <v>30.3061224489796</v>
      </c>
      <c r="M173" s="462"/>
      <c r="N173" s="462"/>
      <c r="O173" s="468" t="n">
        <v>0</v>
      </c>
      <c r="P173" s="262" t="n">
        <f aca="false">L173*M173*N173*IF(M173&lt;0.05,E162,IF(M173&gt;0.07,E164,E163))</f>
        <v>0</v>
      </c>
      <c r="Q173" s="262" t="n">
        <f aca="false">0.05*P173</f>
        <v>0</v>
      </c>
      <c r="R173" s="262" t="n">
        <f aca="false">IF(O173&gt;3,O173/100,O173)*D173/IF(F173&lt;5,1,F173)*L173</f>
        <v>0</v>
      </c>
      <c r="S173" s="464" t="n">
        <f aca="false">SUM(P173:R173)/IF(K173&lt;1,1,K173)</f>
        <v>0</v>
      </c>
      <c r="T173" s="262" t="n">
        <f aca="false">(D173-E173)/IF(F173&lt;5,1,F173)*L173</f>
        <v>0</v>
      </c>
      <c r="U173" s="262" t="n">
        <f aca="false">(D173+E173)/2*IF(E157&lt;1,E157,E157/100)</f>
        <v>0</v>
      </c>
      <c r="V173" s="262" t="n">
        <f aca="false">((D173+E173)/2)/1000*IF(E159&lt;1,E159,E159/100)*IF(E160&gt;1,E160,E160*100)</f>
        <v>0</v>
      </c>
      <c r="W173" s="262" t="n">
        <f aca="false">((D173+E173)/2)/1000*E161</f>
        <v>0</v>
      </c>
      <c r="X173" s="464" t="n">
        <f aca="false">SUM(T173:W173)/IF(K173&lt;1,1,K173)</f>
        <v>0</v>
      </c>
      <c r="Y173" s="464" t="n">
        <f aca="false">S173+X173</f>
        <v>0</v>
      </c>
      <c r="Z173" s="465" t="n">
        <f aca="false">F173/IF(L173&lt;1,1,L173)</f>
        <v>0</v>
      </c>
      <c r="AA173" s="466" t="n">
        <f aca="false">K173*S173</f>
        <v>0</v>
      </c>
      <c r="AB173" s="466" t="n">
        <f aca="false">K173*X173</f>
        <v>0</v>
      </c>
      <c r="AC173" s="466" t="n">
        <f aca="false">AA173+AB173</f>
        <v>0</v>
      </c>
      <c r="AD173" s="326"/>
      <c r="AE173" s="326"/>
      <c r="AF173" s="45"/>
      <c r="AG173" s="180"/>
      <c r="AH173" s="180"/>
      <c r="AI173" s="180"/>
      <c r="AJ173" s="180"/>
    </row>
    <row r="174" customFormat="false" ht="12.75" hidden="false" customHeight="false" outlineLevel="0" collapsed="false">
      <c r="A174" s="180"/>
      <c r="B174" s="375" t="str">
        <f aca="false">B45</f>
        <v>tool bar</v>
      </c>
      <c r="C174" s="467"/>
      <c r="D174" s="460" t="n">
        <v>42000</v>
      </c>
      <c r="E174" s="461" t="n">
        <v>4600</v>
      </c>
      <c r="F174" s="357" t="n">
        <v>2500</v>
      </c>
      <c r="G174" s="298" t="n">
        <f aca="false">D45</f>
        <v>6</v>
      </c>
      <c r="H174" s="298" t="n">
        <f aca="false">E45</f>
        <v>48</v>
      </c>
      <c r="I174" s="298" t="n">
        <f aca="false">F45</f>
        <v>75</v>
      </c>
      <c r="J174" s="298" t="n">
        <f aca="false">G45</f>
        <v>26.1818181818182</v>
      </c>
      <c r="K174" s="298" t="n">
        <f aca="false">Z45</f>
        <v>5670</v>
      </c>
      <c r="L174" s="298" t="n">
        <f aca="false">AA45</f>
        <v>216.5625</v>
      </c>
      <c r="M174" s="462"/>
      <c r="N174" s="462"/>
      <c r="O174" s="468" t="n">
        <v>1.2</v>
      </c>
      <c r="P174" s="262" t="n">
        <f aca="false">L174*M174*N174*IF(M174&lt;0.05,E162,IF(M174&gt;0.07,E164,E163))</f>
        <v>0</v>
      </c>
      <c r="Q174" s="262" t="n">
        <f aca="false">0.05*P174</f>
        <v>0</v>
      </c>
      <c r="R174" s="262" t="n">
        <f aca="false">IF(O174&gt;3,O174/100,O174)*D174/IF(F174&lt;5,1,F174)*L174</f>
        <v>4365.9</v>
      </c>
      <c r="S174" s="464" t="n">
        <f aca="false">SUM(P174:R174)/IF(K174&lt;1,1,K174)</f>
        <v>0.77</v>
      </c>
      <c r="T174" s="262" t="n">
        <f aca="false">(D174-E174)/IF(F174&lt;5,1,F174)*L174</f>
        <v>3239.775</v>
      </c>
      <c r="U174" s="262" t="n">
        <f aca="false">(D174+E174)/2*IF(E157&lt;1,E157,E157/100)</f>
        <v>1631</v>
      </c>
      <c r="V174" s="262" t="n">
        <f aca="false">((D174+E174)/2)/1000*IF(E159&lt;1,E159,E159/100)*IF(E160&gt;1,E160,E160*100)</f>
        <v>279.6</v>
      </c>
      <c r="W174" s="262" t="n">
        <f aca="false">((D174+E174)/2)/1000*E161</f>
        <v>104.85</v>
      </c>
      <c r="X174" s="464" t="n">
        <f aca="false">SUM(T174:W174)/IF(K174&lt;1,1,K174)</f>
        <v>0.926847442680776</v>
      </c>
      <c r="Y174" s="464" t="n">
        <f aca="false">S174+X174</f>
        <v>1.69684744268078</v>
      </c>
      <c r="Z174" s="465" t="n">
        <f aca="false">F174/IF(L174&lt;1,1,L174)</f>
        <v>11.5440115440115</v>
      </c>
      <c r="AA174" s="466" t="n">
        <f aca="false">K174*S174</f>
        <v>4365.9</v>
      </c>
      <c r="AB174" s="466" t="n">
        <f aca="false">K174*X174</f>
        <v>5255.225</v>
      </c>
      <c r="AC174" s="466" t="n">
        <f aca="false">AA174+AB174</f>
        <v>9621.125</v>
      </c>
      <c r="AD174" s="326"/>
      <c r="AE174" s="326"/>
      <c r="AF174" s="45"/>
      <c r="AG174" s="180"/>
      <c r="AH174" s="180"/>
      <c r="AI174" s="180"/>
      <c r="AJ174" s="180"/>
    </row>
    <row r="175" customFormat="false" ht="12.75" hidden="false" customHeight="false" outlineLevel="0" collapsed="false">
      <c r="A175" s="180"/>
      <c r="B175" s="469" t="n">
        <f aca="false">B46</f>
        <v>0</v>
      </c>
      <c r="C175" s="467"/>
      <c r="D175" s="460" t="n">
        <v>0</v>
      </c>
      <c r="E175" s="461" t="n">
        <v>0</v>
      </c>
      <c r="F175" s="357" t="n">
        <v>0</v>
      </c>
      <c r="G175" s="298" t="n">
        <f aca="false">D46</f>
        <v>0</v>
      </c>
      <c r="H175" s="298" t="n">
        <f aca="false">E46</f>
        <v>0</v>
      </c>
      <c r="I175" s="298" t="n">
        <f aca="false">F46</f>
        <v>0</v>
      </c>
      <c r="J175" s="298" t="n">
        <f aca="false">G46</f>
        <v>0</v>
      </c>
      <c r="K175" s="298" t="n">
        <f aca="false">Z46</f>
        <v>0</v>
      </c>
      <c r="L175" s="298" t="n">
        <f aca="false">AA46</f>
        <v>0</v>
      </c>
      <c r="M175" s="462"/>
      <c r="N175" s="462"/>
      <c r="O175" s="468" t="n">
        <v>0</v>
      </c>
      <c r="P175" s="262" t="n">
        <f aca="false">L175*M175*N175*IF(M175&lt;0.05,E162,IF(M175&gt;0.07,E164,E163))</f>
        <v>0</v>
      </c>
      <c r="Q175" s="262" t="n">
        <f aca="false">0.05*P175</f>
        <v>0</v>
      </c>
      <c r="R175" s="262" t="n">
        <f aca="false">IF(O175&gt;3,O175/100,O175)*D175/IF(F175&lt;5,1,F175)*L175</f>
        <v>0</v>
      </c>
      <c r="S175" s="464" t="n">
        <f aca="false">SUM(P175:R175)/IF(K175&lt;1,1,K175)</f>
        <v>0</v>
      </c>
      <c r="T175" s="262" t="n">
        <f aca="false">(D175-E175)/IF(F175&lt;5,1,F175)*L175</f>
        <v>0</v>
      </c>
      <c r="U175" s="262" t="n">
        <f aca="false">(D175+E175)/2*IF(E157&lt;1,E157,E157/100)</f>
        <v>0</v>
      </c>
      <c r="V175" s="262" t="n">
        <f aca="false">((D175+E175)/2)/1000*IF(E159&lt;1,E159,E159/100)*IF(E160&gt;1,E160,E160*100)</f>
        <v>0</v>
      </c>
      <c r="W175" s="262" t="n">
        <f aca="false">((D175+E175)/2)/1000*E161</f>
        <v>0</v>
      </c>
      <c r="X175" s="464" t="n">
        <f aca="false">SUM(T175:W175)/IF(K175&lt;1,1,K175)</f>
        <v>0</v>
      </c>
      <c r="Y175" s="464" t="n">
        <f aca="false">S175+X175</f>
        <v>0</v>
      </c>
      <c r="Z175" s="465" t="n">
        <f aca="false">F175/IF(L175&lt;1,1,L175)</f>
        <v>0</v>
      </c>
      <c r="AA175" s="466" t="n">
        <f aca="false">K175*S175</f>
        <v>0</v>
      </c>
      <c r="AB175" s="466" t="n">
        <f aca="false">K175*X175</f>
        <v>0</v>
      </c>
      <c r="AC175" s="466" t="n">
        <f aca="false">AA175+AB175</f>
        <v>0</v>
      </c>
      <c r="AD175" s="326"/>
      <c r="AE175" s="326"/>
      <c r="AF175" s="45"/>
      <c r="AG175" s="180"/>
      <c r="AH175" s="180"/>
      <c r="AI175" s="180"/>
      <c r="AJ175" s="180"/>
    </row>
    <row r="176" customFormat="false" ht="12.75" hidden="false" customHeight="false" outlineLevel="0" collapsed="false">
      <c r="A176" s="180"/>
      <c r="B176" s="469" t="n">
        <f aca="false">B47</f>
        <v>0</v>
      </c>
      <c r="C176" s="467"/>
      <c r="D176" s="460" t="n">
        <v>0</v>
      </c>
      <c r="E176" s="461" t="n">
        <v>0</v>
      </c>
      <c r="F176" s="357" t="n">
        <v>0</v>
      </c>
      <c r="G176" s="298" t="n">
        <f aca="false">D47</f>
        <v>0</v>
      </c>
      <c r="H176" s="298" t="n">
        <f aca="false">E47</f>
        <v>0</v>
      </c>
      <c r="I176" s="298" t="n">
        <f aca="false">F47</f>
        <v>0</v>
      </c>
      <c r="J176" s="298" t="n">
        <f aca="false">G47</f>
        <v>0</v>
      </c>
      <c r="K176" s="298" t="n">
        <f aca="false">Z47</f>
        <v>0</v>
      </c>
      <c r="L176" s="298" t="n">
        <f aca="false">AA47</f>
        <v>0</v>
      </c>
      <c r="M176" s="462"/>
      <c r="N176" s="462"/>
      <c r="O176" s="468" t="n">
        <v>0</v>
      </c>
      <c r="P176" s="262" t="n">
        <f aca="false">L176*M176*N176*IF(M176&lt;0.05,E162,IF(M176&gt;0.07,E164,E163))</f>
        <v>0</v>
      </c>
      <c r="Q176" s="262" t="n">
        <f aca="false">0.05*P176</f>
        <v>0</v>
      </c>
      <c r="R176" s="262" t="n">
        <f aca="false">IF(O176&gt;3,O176/100,O176)*D176/IF(F176&lt;5,1,F176)*L176</f>
        <v>0</v>
      </c>
      <c r="S176" s="464" t="n">
        <f aca="false">SUM(P176:R176)/IF(K176&lt;1,1,K176)</f>
        <v>0</v>
      </c>
      <c r="T176" s="262" t="n">
        <f aca="false">(D176-E176)/IF(F176&lt;5,1,F176)*L176</f>
        <v>0</v>
      </c>
      <c r="U176" s="262" t="n">
        <f aca="false">(D176+E176)/2*IF(E157&lt;1,E157,E157/100)</f>
        <v>0</v>
      </c>
      <c r="V176" s="262" t="n">
        <f aca="false">((D176+E176)/2)/1000*IF(E159&lt;1,E159,E159/100)*IF(E160&gt;1,E160,E160*100)</f>
        <v>0</v>
      </c>
      <c r="W176" s="262" t="n">
        <f aca="false">((D176+E176)/2)/1000*E161</f>
        <v>0</v>
      </c>
      <c r="X176" s="464" t="n">
        <f aca="false">SUM(T176:W176)/IF(K176&lt;1,1,K176)</f>
        <v>0</v>
      </c>
      <c r="Y176" s="464" t="n">
        <f aca="false">S176+X176</f>
        <v>0</v>
      </c>
      <c r="Z176" s="465" t="n">
        <f aca="false">F176/IF(L176&lt;1,1,L176)</f>
        <v>0</v>
      </c>
      <c r="AA176" s="466" t="n">
        <f aca="false">K176*S176</f>
        <v>0</v>
      </c>
      <c r="AB176" s="466" t="n">
        <f aca="false">K176*X176</f>
        <v>0</v>
      </c>
      <c r="AC176" s="466" t="n">
        <f aca="false">AA176+AB176</f>
        <v>0</v>
      </c>
      <c r="AD176" s="326"/>
      <c r="AE176" s="326"/>
      <c r="AF176" s="45"/>
      <c r="AG176" s="180"/>
      <c r="AH176" s="180"/>
      <c r="AI176" s="180"/>
      <c r="AJ176" s="180"/>
    </row>
    <row r="177" customFormat="false" ht="12.75" hidden="false" customHeight="false" outlineLevel="0" collapsed="false">
      <c r="A177" s="180"/>
      <c r="B177" s="469" t="n">
        <f aca="false">B48</f>
        <v>0</v>
      </c>
      <c r="C177" s="467"/>
      <c r="D177" s="460" t="n">
        <v>0</v>
      </c>
      <c r="E177" s="461" t="n">
        <v>0</v>
      </c>
      <c r="F177" s="357" t="n">
        <v>0</v>
      </c>
      <c r="G177" s="298" t="n">
        <f aca="false">D48</f>
        <v>0</v>
      </c>
      <c r="H177" s="298" t="n">
        <f aca="false">E48</f>
        <v>0</v>
      </c>
      <c r="I177" s="298" t="n">
        <f aca="false">F48</f>
        <v>0</v>
      </c>
      <c r="J177" s="298" t="n">
        <f aca="false">G48</f>
        <v>0</v>
      </c>
      <c r="K177" s="298" t="n">
        <f aca="false">Z48</f>
        <v>0</v>
      </c>
      <c r="L177" s="298" t="n">
        <f aca="false">AA48</f>
        <v>0</v>
      </c>
      <c r="M177" s="462"/>
      <c r="N177" s="462"/>
      <c r="O177" s="468" t="n">
        <v>0</v>
      </c>
      <c r="P177" s="262" t="n">
        <f aca="false">L177*M177*N177*IF(M177&lt;0.05,E162,IF(M177&gt;0.07,E164,E163))</f>
        <v>0</v>
      </c>
      <c r="Q177" s="262" t="n">
        <f aca="false">0.05*P177</f>
        <v>0</v>
      </c>
      <c r="R177" s="262" t="n">
        <f aca="false">IF(O177&gt;3,O177/100,O177)*D177/IF(F177&lt;5,1,F177)*L177</f>
        <v>0</v>
      </c>
      <c r="S177" s="464" t="n">
        <f aca="false">SUM(P177:R177)/IF(K177&lt;1,1,K177)</f>
        <v>0</v>
      </c>
      <c r="T177" s="262" t="n">
        <f aca="false">(D177-E177)/IF(F177&lt;5,1,F177)*L177</f>
        <v>0</v>
      </c>
      <c r="U177" s="262" t="n">
        <f aca="false">(D177+E177)/2*IF(E157&lt;1,E157,E157/100)</f>
        <v>0</v>
      </c>
      <c r="V177" s="262" t="n">
        <f aca="false">((D177+E177)/2)/1000*IF(E159&lt;1,E159,E159/100)*IF(E160&gt;1,E160,E160*100)</f>
        <v>0</v>
      </c>
      <c r="W177" s="262" t="n">
        <f aca="false">((D177+E177)/2)/1000*E161</f>
        <v>0</v>
      </c>
      <c r="X177" s="464" t="n">
        <f aca="false">SUM(T177:W177)/IF(K177&lt;1,1,K177)</f>
        <v>0</v>
      </c>
      <c r="Y177" s="464" t="n">
        <f aca="false">S177+X177</f>
        <v>0</v>
      </c>
      <c r="Z177" s="465" t="n">
        <f aca="false">F177/IF(L177&lt;1,1,L177)</f>
        <v>0</v>
      </c>
      <c r="AA177" s="466" t="n">
        <f aca="false">K177*S177</f>
        <v>0</v>
      </c>
      <c r="AB177" s="466" t="n">
        <f aca="false">K177*X177</f>
        <v>0</v>
      </c>
      <c r="AC177" s="466" t="n">
        <f aca="false">AA177+AB177</f>
        <v>0</v>
      </c>
      <c r="AD177" s="326"/>
      <c r="AE177" s="326"/>
      <c r="AF177" s="45"/>
      <c r="AG177" s="180"/>
      <c r="AH177" s="180"/>
      <c r="AI177" s="180"/>
      <c r="AJ177" s="180"/>
    </row>
    <row r="178" customFormat="false" ht="12.75" hidden="false" customHeight="false" outlineLevel="0" collapsed="false">
      <c r="A178" s="180"/>
      <c r="B178" s="469" t="n">
        <f aca="false">B49</f>
        <v>0</v>
      </c>
      <c r="C178" s="467"/>
      <c r="D178" s="460" t="n">
        <v>0</v>
      </c>
      <c r="E178" s="461" t="n">
        <v>0</v>
      </c>
      <c r="F178" s="357" t="n">
        <v>0</v>
      </c>
      <c r="G178" s="298" t="n">
        <f aca="false">D49</f>
        <v>0</v>
      </c>
      <c r="H178" s="298" t="n">
        <f aca="false">E49</f>
        <v>0</v>
      </c>
      <c r="I178" s="298" t="n">
        <f aca="false">F49</f>
        <v>0</v>
      </c>
      <c r="J178" s="298" t="n">
        <f aca="false">G49</f>
        <v>0</v>
      </c>
      <c r="K178" s="298" t="n">
        <f aca="false">Z49</f>
        <v>0</v>
      </c>
      <c r="L178" s="298" t="n">
        <f aca="false">AA49</f>
        <v>0</v>
      </c>
      <c r="M178" s="462"/>
      <c r="N178" s="462"/>
      <c r="O178" s="468" t="n">
        <v>0</v>
      </c>
      <c r="P178" s="262" t="n">
        <f aca="false">L178*M178*N178*IF(M178&lt;0.05,E162,IF(M178&gt;0.07,E164,E163))</f>
        <v>0</v>
      </c>
      <c r="Q178" s="262" t="n">
        <f aca="false">0.05*P178</f>
        <v>0</v>
      </c>
      <c r="R178" s="262" t="n">
        <f aca="false">IF(O178&gt;3,O178/100,O178)*D178/IF(F178&lt;5,1,F178)*L178</f>
        <v>0</v>
      </c>
      <c r="S178" s="464" t="n">
        <f aca="false">SUM(P178:R178)/IF(K178&lt;1,1,K178)</f>
        <v>0</v>
      </c>
      <c r="T178" s="262" t="n">
        <f aca="false">(D178-E178)/IF(F178&lt;5,1,F178)*L178</f>
        <v>0</v>
      </c>
      <c r="U178" s="262" t="n">
        <f aca="false">(D178+E178)/2*IF(E157&lt;1,E157,E157/100)</f>
        <v>0</v>
      </c>
      <c r="V178" s="262" t="n">
        <f aca="false">((D178+E178)/2)/1000*IF(E159&lt;1,E159,E159/100)*IF(E160&gt;1,E160,E160*100)</f>
        <v>0</v>
      </c>
      <c r="W178" s="262" t="n">
        <f aca="false">((D178+E178)/2)/1000*E161</f>
        <v>0</v>
      </c>
      <c r="X178" s="464" t="n">
        <f aca="false">SUM(T178:W178)/IF(K178&lt;1,1,K178)</f>
        <v>0</v>
      </c>
      <c r="Y178" s="464" t="n">
        <f aca="false">S178+X178</f>
        <v>0</v>
      </c>
      <c r="Z178" s="465" t="n">
        <f aca="false">F178/IF(L178&lt;1,1,L178)</f>
        <v>0</v>
      </c>
      <c r="AA178" s="466" t="n">
        <f aca="false">K178*S178</f>
        <v>0</v>
      </c>
      <c r="AB178" s="466" t="n">
        <f aca="false">K178*X178</f>
        <v>0</v>
      </c>
      <c r="AC178" s="466" t="n">
        <f aca="false">AA178+AB178</f>
        <v>0</v>
      </c>
      <c r="AD178" s="326"/>
      <c r="AE178" s="326"/>
      <c r="AF178" s="45"/>
      <c r="AG178" s="180"/>
      <c r="AH178" s="180"/>
      <c r="AI178" s="180"/>
      <c r="AJ178" s="180"/>
    </row>
    <row r="179" customFormat="false" ht="12.75" hidden="false" customHeight="false" outlineLevel="0" collapsed="false">
      <c r="A179" s="180"/>
      <c r="B179" s="469" t="n">
        <f aca="false">B50</f>
        <v>0</v>
      </c>
      <c r="C179" s="467"/>
      <c r="D179" s="460" t="n">
        <v>0</v>
      </c>
      <c r="E179" s="461" t="n">
        <v>0</v>
      </c>
      <c r="F179" s="357" t="n">
        <v>0</v>
      </c>
      <c r="G179" s="298" t="n">
        <f aca="false">D50</f>
        <v>0</v>
      </c>
      <c r="H179" s="298" t="n">
        <f aca="false">E50</f>
        <v>0</v>
      </c>
      <c r="I179" s="298" t="n">
        <f aca="false">F50</f>
        <v>0</v>
      </c>
      <c r="J179" s="298" t="n">
        <f aca="false">G50</f>
        <v>0</v>
      </c>
      <c r="K179" s="298" t="n">
        <f aca="false">Z50</f>
        <v>0</v>
      </c>
      <c r="L179" s="298" t="n">
        <f aca="false">AA50</f>
        <v>0</v>
      </c>
      <c r="M179" s="462"/>
      <c r="N179" s="462"/>
      <c r="O179" s="468" t="n">
        <v>0</v>
      </c>
      <c r="P179" s="262" t="n">
        <f aca="false">L179*M179*N179*IF(M179&lt;0.05,E162,IF(M179&gt;0.07,E164,E163))</f>
        <v>0</v>
      </c>
      <c r="Q179" s="262" t="n">
        <f aca="false">0.05*P179</f>
        <v>0</v>
      </c>
      <c r="R179" s="262" t="n">
        <f aca="false">IF(O179&gt;3,O179/100,O179)*D179/IF(F179&lt;5,1,F179)*L179</f>
        <v>0</v>
      </c>
      <c r="S179" s="464" t="n">
        <f aca="false">SUM(P179:R179)/IF(K179&lt;1,1,K179)</f>
        <v>0</v>
      </c>
      <c r="T179" s="262" t="n">
        <f aca="false">(D179-E179)/IF(F179&lt;5,1,F179)*L179</f>
        <v>0</v>
      </c>
      <c r="U179" s="262" t="n">
        <f aca="false">(D179+E179)/2*IF(E157&lt;1,E157,E157/100)</f>
        <v>0</v>
      </c>
      <c r="V179" s="262" t="n">
        <f aca="false">((D179+E179)/2)/1000*IF(E159&lt;1,E159,E159/100)*IF(E160&gt;1,E160,E160*100)</f>
        <v>0</v>
      </c>
      <c r="W179" s="262" t="n">
        <f aca="false">((D179+E179)/2)/1000*E161</f>
        <v>0</v>
      </c>
      <c r="X179" s="464" t="n">
        <f aca="false">SUM(T179:W179)/IF(K179&lt;1,1,K179)</f>
        <v>0</v>
      </c>
      <c r="Y179" s="464" t="n">
        <f aca="false">S179+X179</f>
        <v>0</v>
      </c>
      <c r="Z179" s="465" t="n">
        <f aca="false">F179/IF(L179&lt;1,1,L179)</f>
        <v>0</v>
      </c>
      <c r="AA179" s="466" t="n">
        <f aca="false">K179*S179</f>
        <v>0</v>
      </c>
      <c r="AB179" s="466" t="n">
        <f aca="false">K179*X179</f>
        <v>0</v>
      </c>
      <c r="AC179" s="466" t="n">
        <f aca="false">AA179+AB179</f>
        <v>0</v>
      </c>
      <c r="AD179" s="326"/>
      <c r="AE179" s="326"/>
      <c r="AF179" s="45"/>
      <c r="AG179" s="180"/>
      <c r="AH179" s="180"/>
      <c r="AI179" s="180"/>
    </row>
    <row r="180" customFormat="false" ht="12.75" hidden="false" customHeight="false" outlineLevel="0" collapsed="false">
      <c r="A180" s="180"/>
      <c r="B180" s="469" t="n">
        <f aca="false">B51</f>
        <v>0</v>
      </c>
      <c r="C180" s="467"/>
      <c r="D180" s="460" t="n">
        <v>0</v>
      </c>
      <c r="E180" s="461" t="n">
        <v>0</v>
      </c>
      <c r="F180" s="357" t="n">
        <v>0</v>
      </c>
      <c r="G180" s="298" t="n">
        <f aca="false">D51</f>
        <v>0</v>
      </c>
      <c r="H180" s="298" t="n">
        <f aca="false">E51</f>
        <v>0</v>
      </c>
      <c r="I180" s="298" t="n">
        <f aca="false">F51</f>
        <v>0</v>
      </c>
      <c r="J180" s="298" t="n">
        <f aca="false">G51</f>
        <v>0</v>
      </c>
      <c r="K180" s="298" t="n">
        <f aca="false">Z51</f>
        <v>0</v>
      </c>
      <c r="L180" s="298" t="n">
        <f aca="false">AA51</f>
        <v>0</v>
      </c>
      <c r="M180" s="462"/>
      <c r="N180" s="462"/>
      <c r="O180" s="468" t="n">
        <v>0</v>
      </c>
      <c r="P180" s="262" t="n">
        <f aca="false">L180*M180*N180*IF(M180&lt;0.05,E162,IF(M180&gt;0.07,E164,E163))</f>
        <v>0</v>
      </c>
      <c r="Q180" s="262" t="n">
        <f aca="false">0.05*P180</f>
        <v>0</v>
      </c>
      <c r="R180" s="262" t="n">
        <f aca="false">IF(O180&gt;3,O180/100,O180)*D180/IF(F180&lt;5,1,F180)*L180</f>
        <v>0</v>
      </c>
      <c r="S180" s="464" t="n">
        <f aca="false">SUM(P180:R180)/IF(K180&lt;1,1,K180)</f>
        <v>0</v>
      </c>
      <c r="T180" s="262" t="n">
        <f aca="false">(D180-E180)/IF(F180&lt;5,1,F180)*L180</f>
        <v>0</v>
      </c>
      <c r="U180" s="262" t="n">
        <f aca="false">(D180+E180)/2*IF(E157&lt;1,E157,E157/100)</f>
        <v>0</v>
      </c>
      <c r="V180" s="262" t="n">
        <f aca="false">((D180+E180)/2)/1000*IF(E159&lt;1,E159,E159/100)*IF(E160&gt;1,E160,E160*100)</f>
        <v>0</v>
      </c>
      <c r="W180" s="262" t="n">
        <f aca="false">((D180+E180)/2)/1000*E161</f>
        <v>0</v>
      </c>
      <c r="X180" s="464" t="n">
        <f aca="false">SUM(T180:W180)/IF(K180&lt;1,1,K180)</f>
        <v>0</v>
      </c>
      <c r="Y180" s="464" t="n">
        <f aca="false">S180+X180</f>
        <v>0</v>
      </c>
      <c r="Z180" s="465" t="n">
        <f aca="false">F180/IF(L180&lt;1,1,L180)</f>
        <v>0</v>
      </c>
      <c r="AA180" s="466" t="n">
        <f aca="false">K180*S180</f>
        <v>0</v>
      </c>
      <c r="AB180" s="466" t="n">
        <f aca="false">K180*X180</f>
        <v>0</v>
      </c>
      <c r="AC180" s="466" t="n">
        <f aca="false">AA180+AB180</f>
        <v>0</v>
      </c>
      <c r="AD180" s="326"/>
      <c r="AE180" s="326"/>
      <c r="AF180" s="45"/>
      <c r="AG180" s="180"/>
      <c r="AH180" s="180"/>
      <c r="AI180" s="180"/>
      <c r="AJ180" s="180"/>
    </row>
    <row r="181" customFormat="false" ht="12.75" hidden="false" customHeight="false" outlineLevel="0" collapsed="false">
      <c r="A181" s="180"/>
      <c r="B181" s="469" t="n">
        <f aca="false">B52</f>
        <v>0</v>
      </c>
      <c r="C181" s="467"/>
      <c r="D181" s="460" t="n">
        <v>0</v>
      </c>
      <c r="E181" s="461" t="n">
        <v>0</v>
      </c>
      <c r="F181" s="357" t="n">
        <v>0</v>
      </c>
      <c r="G181" s="298" t="n">
        <f aca="false">D52</f>
        <v>0</v>
      </c>
      <c r="H181" s="298" t="n">
        <f aca="false">E52</f>
        <v>0</v>
      </c>
      <c r="I181" s="298" t="n">
        <f aca="false">F52</f>
        <v>0</v>
      </c>
      <c r="J181" s="298" t="n">
        <f aca="false">G52</f>
        <v>0</v>
      </c>
      <c r="K181" s="298" t="n">
        <f aca="false">Z52</f>
        <v>0</v>
      </c>
      <c r="L181" s="298" t="n">
        <f aca="false">AA52</f>
        <v>0</v>
      </c>
      <c r="M181" s="462"/>
      <c r="N181" s="462"/>
      <c r="O181" s="468" t="n">
        <v>0</v>
      </c>
      <c r="P181" s="262" t="n">
        <f aca="false">L181*M181*N181*IF(M181&lt;0.05,E162,IF(M181&gt;0.07,E164,E163))</f>
        <v>0</v>
      </c>
      <c r="Q181" s="262" t="n">
        <f aca="false">0.05*P181</f>
        <v>0</v>
      </c>
      <c r="R181" s="262" t="n">
        <f aca="false">IF(O181&gt;3,O181/100,O181)*D181/IF(F181&lt;5,1,F181)*L181</f>
        <v>0</v>
      </c>
      <c r="S181" s="464" t="n">
        <f aca="false">SUM(P181:R181)/IF(K181&lt;1,1,K181)</f>
        <v>0</v>
      </c>
      <c r="T181" s="262" t="n">
        <f aca="false">(D181-E181)/IF(F181&lt;5,1,F181)*L181</f>
        <v>0</v>
      </c>
      <c r="U181" s="262" t="n">
        <f aca="false">(D181+E181)/2*IF(E157&lt;1,E157,E157/100)</f>
        <v>0</v>
      </c>
      <c r="V181" s="262" t="n">
        <f aca="false">((D181+E181)/2)/1000*IF(E159&lt;1,E159,E159/100)*IF(E160&gt;1,E160,E160*100)</f>
        <v>0</v>
      </c>
      <c r="W181" s="262" t="n">
        <f aca="false">((D181+E181)/2)/1000*E161</f>
        <v>0</v>
      </c>
      <c r="X181" s="464" t="n">
        <f aca="false">SUM(T181:W181)/IF(K181&lt;1,1,K181)</f>
        <v>0</v>
      </c>
      <c r="Y181" s="464" t="n">
        <f aca="false">S181+X181</f>
        <v>0</v>
      </c>
      <c r="Z181" s="465" t="n">
        <f aca="false">F181/IF(L181&lt;1,1,L181)</f>
        <v>0</v>
      </c>
      <c r="AA181" s="466" t="n">
        <f aca="false">K181*S181</f>
        <v>0</v>
      </c>
      <c r="AB181" s="466" t="n">
        <f aca="false">K181*X181</f>
        <v>0</v>
      </c>
      <c r="AC181" s="466" t="n">
        <f aca="false">AA181+AB181</f>
        <v>0</v>
      </c>
      <c r="AD181" s="326"/>
      <c r="AE181" s="326"/>
      <c r="AF181" s="45"/>
      <c r="AG181" s="180"/>
      <c r="AH181" s="180"/>
      <c r="AI181" s="180"/>
      <c r="AJ181" s="180"/>
    </row>
    <row r="182" customFormat="false" ht="12.75" hidden="false" customHeight="false" outlineLevel="0" collapsed="false">
      <c r="A182" s="180"/>
      <c r="B182" s="469" t="n">
        <f aca="false">B53</f>
        <v>0</v>
      </c>
      <c r="C182" s="467"/>
      <c r="D182" s="460" t="n">
        <v>0</v>
      </c>
      <c r="E182" s="461" t="n">
        <v>0</v>
      </c>
      <c r="F182" s="357" t="n">
        <v>0</v>
      </c>
      <c r="G182" s="298" t="n">
        <f aca="false">D53</f>
        <v>0</v>
      </c>
      <c r="H182" s="298" t="n">
        <f aca="false">E53</f>
        <v>0</v>
      </c>
      <c r="I182" s="298" t="n">
        <f aca="false">F53</f>
        <v>0</v>
      </c>
      <c r="J182" s="298" t="n">
        <f aca="false">G53</f>
        <v>0</v>
      </c>
      <c r="K182" s="298" t="n">
        <f aca="false">Z53</f>
        <v>0</v>
      </c>
      <c r="L182" s="298" t="n">
        <f aca="false">AA53</f>
        <v>0</v>
      </c>
      <c r="M182" s="462"/>
      <c r="N182" s="462"/>
      <c r="O182" s="468" t="n">
        <v>0</v>
      </c>
      <c r="P182" s="262" t="n">
        <f aca="false">L182*M182*N182*IF(M182&lt;0.05,E162,IF(M182&gt;0.07,E164,E163))</f>
        <v>0</v>
      </c>
      <c r="Q182" s="262" t="n">
        <f aca="false">0.05*P182</f>
        <v>0</v>
      </c>
      <c r="R182" s="262" t="n">
        <f aca="false">IF(O182&gt;3,O182/100,O182)*D182/IF(F182&lt;5,1,F182)*L182</f>
        <v>0</v>
      </c>
      <c r="S182" s="464" t="n">
        <f aca="false">SUM(P182:R182)/IF(K182&lt;1,1,K182)</f>
        <v>0</v>
      </c>
      <c r="T182" s="262" t="n">
        <f aca="false">(D182-E182)/IF(F182&lt;5,1,F182)*L182</f>
        <v>0</v>
      </c>
      <c r="U182" s="262" t="n">
        <f aca="false">(D182+E182)/2*IF(E157&lt;1,E157,E157/100)</f>
        <v>0</v>
      </c>
      <c r="V182" s="262" t="n">
        <f aca="false">((D182+E182)/2)/1000*IF(E159&lt;1,E159,E159/100)*IF(E160&gt;1,E160,E160*100)</f>
        <v>0</v>
      </c>
      <c r="W182" s="262" t="n">
        <f aca="false">((D182+E182)/2)/1000*E161</f>
        <v>0</v>
      </c>
      <c r="X182" s="464" t="n">
        <f aca="false">SUM(T182:W182)/IF(K182&lt;1,1,K182)</f>
        <v>0</v>
      </c>
      <c r="Y182" s="464" t="n">
        <f aca="false">S182+X182</f>
        <v>0</v>
      </c>
      <c r="Z182" s="465" t="n">
        <f aca="false">F182/IF(L182&lt;1,1,L182)</f>
        <v>0</v>
      </c>
      <c r="AA182" s="466" t="n">
        <f aca="false">K182*S182</f>
        <v>0</v>
      </c>
      <c r="AB182" s="466" t="n">
        <f aca="false">K182*X182</f>
        <v>0</v>
      </c>
      <c r="AC182" s="466" t="n">
        <f aca="false">AA182+AB182</f>
        <v>0</v>
      </c>
      <c r="AD182" s="326"/>
      <c r="AE182" s="326"/>
      <c r="AF182" s="45"/>
      <c r="AG182" s="180"/>
      <c r="AH182" s="180"/>
      <c r="AI182" s="180"/>
      <c r="AJ182" s="180"/>
    </row>
    <row r="183" customFormat="false" ht="12.75" hidden="false" customHeight="false" outlineLevel="0" collapsed="false">
      <c r="A183" s="180"/>
      <c r="B183" s="469" t="n">
        <f aca="false">B54</f>
        <v>0</v>
      </c>
      <c r="C183" s="467"/>
      <c r="D183" s="460" t="n">
        <v>0</v>
      </c>
      <c r="E183" s="461" t="n">
        <v>0</v>
      </c>
      <c r="F183" s="357" t="n">
        <v>0</v>
      </c>
      <c r="G183" s="298" t="n">
        <f aca="false">D54</f>
        <v>0</v>
      </c>
      <c r="H183" s="298" t="n">
        <f aca="false">E54</f>
        <v>0</v>
      </c>
      <c r="I183" s="298" t="n">
        <f aca="false">F54</f>
        <v>0</v>
      </c>
      <c r="J183" s="298" t="n">
        <f aca="false">G54</f>
        <v>0</v>
      </c>
      <c r="K183" s="298" t="n">
        <f aca="false">Z54</f>
        <v>0</v>
      </c>
      <c r="L183" s="298" t="n">
        <f aca="false">AA54</f>
        <v>0</v>
      </c>
      <c r="M183" s="462"/>
      <c r="N183" s="462"/>
      <c r="O183" s="468" t="n">
        <v>0</v>
      </c>
      <c r="P183" s="262" t="n">
        <f aca="false">L183*M183*N183*IF(M183&lt;0.05,E162,IF(M183&gt;0.07,E164,E163))</f>
        <v>0</v>
      </c>
      <c r="Q183" s="262" t="n">
        <f aca="false">0.05*P183</f>
        <v>0</v>
      </c>
      <c r="R183" s="262" t="n">
        <f aca="false">IF(O183&gt;3,O183/100,O183)*D183/IF(F183&lt;5,1,F183)*L183</f>
        <v>0</v>
      </c>
      <c r="S183" s="464" t="n">
        <f aca="false">SUM(P183:R183)/IF(K183&lt;1,1,K183)</f>
        <v>0</v>
      </c>
      <c r="T183" s="262" t="n">
        <f aca="false">(D183-E183)/IF(F183&lt;5,1,F183)*L183</f>
        <v>0</v>
      </c>
      <c r="U183" s="262" t="n">
        <f aca="false">(D183+E183)/2*IF(E157&lt;1,E157,E157/100)</f>
        <v>0</v>
      </c>
      <c r="V183" s="262" t="n">
        <f aca="false">((D183+E183)/2)/1000*IF(E159&lt;1,E159,E159/100)*IF(E160&gt;1,E160,E160*100)</f>
        <v>0</v>
      </c>
      <c r="W183" s="262" t="n">
        <f aca="false">((D183+E183)/2)/1000*E161</f>
        <v>0</v>
      </c>
      <c r="X183" s="464" t="n">
        <f aca="false">SUM(T183:W183)/IF(K183&lt;1,1,K183)</f>
        <v>0</v>
      </c>
      <c r="Y183" s="464" t="n">
        <f aca="false">S183+X183</f>
        <v>0</v>
      </c>
      <c r="Z183" s="465" t="n">
        <f aca="false">F183/IF(L183&lt;1,1,L183)</f>
        <v>0</v>
      </c>
      <c r="AA183" s="466" t="n">
        <f aca="false">K183*S183</f>
        <v>0</v>
      </c>
      <c r="AB183" s="466" t="n">
        <f aca="false">K183*X183</f>
        <v>0</v>
      </c>
      <c r="AC183" s="466" t="n">
        <f aca="false">AA183+AB183</f>
        <v>0</v>
      </c>
      <c r="AD183" s="326"/>
      <c r="AE183" s="326"/>
      <c r="AF183" s="45"/>
      <c r="AG183" s="180"/>
      <c r="AH183" s="180"/>
      <c r="AI183" s="180"/>
    </row>
    <row r="184" customFormat="false" ht="12.75" hidden="false" customHeight="false" outlineLevel="0" collapsed="false">
      <c r="A184" s="180"/>
      <c r="B184" s="469" t="n">
        <f aca="false">B55</f>
        <v>0</v>
      </c>
      <c r="C184" s="467"/>
      <c r="D184" s="460" t="n">
        <v>0</v>
      </c>
      <c r="E184" s="461" t="n">
        <v>0</v>
      </c>
      <c r="F184" s="357" t="n">
        <v>0</v>
      </c>
      <c r="G184" s="298" t="n">
        <f aca="false">D55</f>
        <v>0</v>
      </c>
      <c r="H184" s="298" t="n">
        <f aca="false">E55</f>
        <v>0</v>
      </c>
      <c r="I184" s="298" t="n">
        <f aca="false">F55</f>
        <v>0</v>
      </c>
      <c r="J184" s="298" t="n">
        <f aca="false">G55</f>
        <v>0</v>
      </c>
      <c r="K184" s="298" t="n">
        <f aca="false">Z55</f>
        <v>0</v>
      </c>
      <c r="L184" s="298" t="n">
        <f aca="false">AA55</f>
        <v>0</v>
      </c>
      <c r="M184" s="462"/>
      <c r="N184" s="462"/>
      <c r="O184" s="468" t="n">
        <v>0</v>
      </c>
      <c r="P184" s="262" t="n">
        <f aca="false">L184*M184*N184*IF(M184&lt;0.05,E162,IF(M184&gt;0.07,E164,E163))</f>
        <v>0</v>
      </c>
      <c r="Q184" s="262" t="n">
        <f aca="false">0.05*P184</f>
        <v>0</v>
      </c>
      <c r="R184" s="262" t="n">
        <f aca="false">IF(O184&gt;3,O184/100,O184)*D184/IF(F184&lt;5,1,F184)*L184</f>
        <v>0</v>
      </c>
      <c r="S184" s="464" t="n">
        <f aca="false">SUM(P184:R184)/IF(K184&lt;1,1,K184)</f>
        <v>0</v>
      </c>
      <c r="T184" s="262" t="n">
        <f aca="false">(D184-E184)/IF(F184&lt;5,1,F184)*L184</f>
        <v>0</v>
      </c>
      <c r="U184" s="262" t="n">
        <f aca="false">(D184+E184)/2*IF(E157&lt;1,E157,E157/100)</f>
        <v>0</v>
      </c>
      <c r="V184" s="262" t="n">
        <f aca="false">((D184+E184)/2)/1000*IF(E159&lt;1,E159,E159/100)*IF(E160&gt;1,E160,E160*100)</f>
        <v>0</v>
      </c>
      <c r="W184" s="262" t="n">
        <f aca="false">((D184+E184)/2)/1000*E161</f>
        <v>0</v>
      </c>
      <c r="X184" s="464" t="n">
        <f aca="false">SUM(T184:W184)/IF(K184&lt;1,1,K184)</f>
        <v>0</v>
      </c>
      <c r="Y184" s="464" t="n">
        <f aca="false">S184+X184</f>
        <v>0</v>
      </c>
      <c r="Z184" s="465" t="n">
        <f aca="false">F184/IF(L184&lt;1,1,L184)</f>
        <v>0</v>
      </c>
      <c r="AA184" s="466" t="n">
        <f aca="false">K184*S184</f>
        <v>0</v>
      </c>
      <c r="AB184" s="466" t="n">
        <f aca="false">K184*X184</f>
        <v>0</v>
      </c>
      <c r="AC184" s="466" t="n">
        <f aca="false">AA184+AB184</f>
        <v>0</v>
      </c>
      <c r="AD184" s="326"/>
      <c r="AE184" s="326"/>
      <c r="AF184" s="326"/>
      <c r="AG184" s="2" t="s">
        <v>398</v>
      </c>
      <c r="AH184" s="2" t="s">
        <v>113</v>
      </c>
      <c r="AI184" s="2" t="s">
        <v>113</v>
      </c>
      <c r="AJ184" s="2" t="s">
        <v>113</v>
      </c>
      <c r="AK184" s="2" t="s">
        <v>113</v>
      </c>
    </row>
    <row r="185" customFormat="false" ht="15" hidden="false" customHeight="true" outlineLevel="0" collapsed="false">
      <c r="A185" s="180"/>
      <c r="B185" s="375" t="str">
        <f aca="false">B57</f>
        <v>MUImp. #1 USE#1</v>
      </c>
      <c r="C185" s="470" t="s">
        <v>399</v>
      </c>
      <c r="D185" s="460" t="n">
        <v>0</v>
      </c>
      <c r="E185" s="461" t="n">
        <v>0</v>
      </c>
      <c r="F185" s="357" t="n">
        <v>0</v>
      </c>
      <c r="G185" s="471" t="s">
        <v>400</v>
      </c>
      <c r="H185" s="471"/>
      <c r="I185" s="471"/>
      <c r="J185" s="298" t="n">
        <f aca="false">G60</f>
        <v>0</v>
      </c>
      <c r="K185" s="298" t="n">
        <f aca="false">Z60</f>
        <v>0</v>
      </c>
      <c r="L185" s="298" t="n">
        <f aca="false">AA60</f>
        <v>0</v>
      </c>
      <c r="M185" s="462"/>
      <c r="N185" s="462"/>
      <c r="O185" s="468" t="n">
        <v>0</v>
      </c>
      <c r="P185" s="262" t="n">
        <f aca="false">L185*M185*N185*IF(M185&lt;0.05,E162,IF(M185&gt;0.07,E164,E163))</f>
        <v>0</v>
      </c>
      <c r="Q185" s="262" t="n">
        <f aca="false">0.05*P185</f>
        <v>0</v>
      </c>
      <c r="R185" s="262" t="n">
        <f aca="false">IF(O185&gt;3,O185/100,O185)*D185/IF(F185&lt;5,1,F185)*L185</f>
        <v>0</v>
      </c>
      <c r="S185" s="464" t="n">
        <f aca="false">SUM(P185:R185)/IF(K185&lt;1,1,K185)</f>
        <v>0</v>
      </c>
      <c r="T185" s="262" t="n">
        <f aca="false">(D185-E185)/IF(F185&lt;5,1,F185)*L185</f>
        <v>0</v>
      </c>
      <c r="U185" s="262" t="n">
        <f aca="false">(D185+E185)/2*IF(E157&lt;1,E157,E157/100)</f>
        <v>0</v>
      </c>
      <c r="V185" s="262" t="n">
        <f aca="false">((D185+E185)/2)/1000*IF(E159&lt;1,E159,E159/100)*IF(E160&gt;1,E160,E160*100)</f>
        <v>0</v>
      </c>
      <c r="W185" s="262" t="n">
        <f aca="false">((D185+E185)/2)/1000*E161</f>
        <v>0</v>
      </c>
      <c r="X185" s="464" t="n">
        <f aca="false">SUM(T185:W185)/IF(K185&lt;1,1,K185)</f>
        <v>0</v>
      </c>
      <c r="Y185" s="464" t="n">
        <f aca="false">S185+X185</f>
        <v>0</v>
      </c>
      <c r="Z185" s="465" t="n">
        <f aca="false">F185/IF(L185&lt;1,1,L185)</f>
        <v>0</v>
      </c>
      <c r="AA185" s="466" t="n">
        <f aca="false">K185*S185</f>
        <v>0</v>
      </c>
      <c r="AB185" s="466" t="n">
        <f aca="false">K185*X185</f>
        <v>0</v>
      </c>
      <c r="AC185" s="466" t="n">
        <f aca="false">AA185+AB185</f>
        <v>0</v>
      </c>
      <c r="AD185" s="326"/>
      <c r="AE185" s="326"/>
      <c r="AF185" s="326"/>
      <c r="AG185" s="2" t="s">
        <v>401</v>
      </c>
      <c r="AH185" s="2" t="s">
        <v>402</v>
      </c>
      <c r="AI185" s="2" t="s">
        <v>398</v>
      </c>
      <c r="AJ185" s="2" t="s">
        <v>387</v>
      </c>
      <c r="AK185" s="2" t="s">
        <v>388</v>
      </c>
    </row>
    <row r="186" customFormat="false" ht="15.75" hidden="false" customHeight="true" outlineLevel="0" collapsed="false">
      <c r="A186" s="180"/>
      <c r="B186" s="392" t="str">
        <f aca="false">B61</f>
        <v>MUImp. #2 USE#1</v>
      </c>
      <c r="C186" s="472" t="s">
        <v>403</v>
      </c>
      <c r="D186" s="473" t="n">
        <v>0</v>
      </c>
      <c r="E186" s="474" t="n">
        <v>0</v>
      </c>
      <c r="F186" s="475" t="n">
        <v>0</v>
      </c>
      <c r="G186" s="476" t="s">
        <v>404</v>
      </c>
      <c r="H186" s="476"/>
      <c r="I186" s="476"/>
      <c r="J186" s="298" t="n">
        <f aca="false">G64</f>
        <v>0</v>
      </c>
      <c r="K186" s="298" t="n">
        <f aca="false">Z64</f>
        <v>0</v>
      </c>
      <c r="L186" s="298" t="n">
        <f aca="false">AA64</f>
        <v>0</v>
      </c>
      <c r="M186" s="462"/>
      <c r="N186" s="462"/>
      <c r="O186" s="477" t="n">
        <v>0</v>
      </c>
      <c r="P186" s="262" t="n">
        <f aca="false">L186*M186*N186*IF(M186&lt;0.05,E162,IF(M186&gt;0.07,E164,E163))</f>
        <v>0</v>
      </c>
      <c r="Q186" s="262" t="n">
        <f aca="false">0.05*P186</f>
        <v>0</v>
      </c>
      <c r="R186" s="262" t="n">
        <f aca="false">IF(O186&gt;3,O186/100,O186)*D186/IF(F186&lt;5,1,F186)*L186</f>
        <v>0</v>
      </c>
      <c r="S186" s="464" t="n">
        <f aca="false">SUM(P186:R186)/IF(K186&lt;1,1,K186)</f>
        <v>0</v>
      </c>
      <c r="T186" s="262" t="n">
        <f aca="false">(D186-E186)/IF(F186&lt;5,1,F186)*L186</f>
        <v>0</v>
      </c>
      <c r="U186" s="262" t="n">
        <f aca="false">(D186+E186)/2*IF(E157&lt;1,E157,E157/100)</f>
        <v>0</v>
      </c>
      <c r="V186" s="262" t="n">
        <f aca="false">((D186+E186)/2)/1000*IF(E159&lt;1,E159,E159/100)*IF(E160&gt;1,E160,E160*100)</f>
        <v>0</v>
      </c>
      <c r="W186" s="262" t="n">
        <f aca="false">((D186+E186)/2)/1000*E161</f>
        <v>0</v>
      </c>
      <c r="X186" s="464" t="n">
        <f aca="false">SUM(T186:W186)/IF(K186&lt;1,1,K186)</f>
        <v>0</v>
      </c>
      <c r="Y186" s="464" t="n">
        <f aca="false">S186+X186</f>
        <v>0</v>
      </c>
      <c r="Z186" s="465" t="n">
        <f aca="false">F186/IF(L186&lt;1,1,L186)</f>
        <v>0</v>
      </c>
      <c r="AA186" s="466" t="n">
        <f aca="false">K186*S186</f>
        <v>0</v>
      </c>
      <c r="AB186" s="466" t="n">
        <f aca="false">K186*X186</f>
        <v>0</v>
      </c>
      <c r="AC186" s="466" t="n">
        <f aca="false">AA186+AB186</f>
        <v>0</v>
      </c>
      <c r="AD186" s="326"/>
      <c r="AE186" s="326"/>
      <c r="AF186" s="326"/>
      <c r="AG186" s="2" t="s">
        <v>405</v>
      </c>
      <c r="AH186" s="2" t="s">
        <v>374</v>
      </c>
      <c r="AI186" s="2" t="s">
        <v>248</v>
      </c>
      <c r="AJ186" s="2" t="s">
        <v>119</v>
      </c>
      <c r="AK186" s="2" t="s">
        <v>119</v>
      </c>
    </row>
    <row r="187" customFormat="false" ht="14.25" hidden="false" customHeight="false" outlineLevel="0" collapsed="false">
      <c r="A187" s="180"/>
      <c r="B187" s="312" t="s">
        <v>406</v>
      </c>
      <c r="C187" s="45"/>
      <c r="D187" s="478" t="s">
        <v>407</v>
      </c>
      <c r="E187" s="478" t="s">
        <v>42</v>
      </c>
      <c r="F187" s="478" t="s">
        <v>408</v>
      </c>
      <c r="G187" s="478" t="s">
        <v>49</v>
      </c>
      <c r="H187" s="478" t="s">
        <v>50</v>
      </c>
      <c r="I187" s="478" t="s">
        <v>51</v>
      </c>
      <c r="J187" s="478" t="s">
        <v>409</v>
      </c>
      <c r="K187" s="478" t="s">
        <v>410</v>
      </c>
      <c r="L187" s="478" t="s">
        <v>411</v>
      </c>
      <c r="M187" s="478" t="s">
        <v>375</v>
      </c>
      <c r="N187" s="478" t="s">
        <v>412</v>
      </c>
      <c r="O187" s="478" t="s">
        <v>413</v>
      </c>
      <c r="P187" s="479" t="s">
        <v>387</v>
      </c>
      <c r="Q187" s="479" t="s">
        <v>388</v>
      </c>
      <c r="R187" s="479" t="s">
        <v>389</v>
      </c>
      <c r="S187" s="480" t="s">
        <v>414</v>
      </c>
      <c r="T187" s="479" t="s">
        <v>391</v>
      </c>
      <c r="U187" s="479" t="s">
        <v>415</v>
      </c>
      <c r="V187" s="479" t="s">
        <v>392</v>
      </c>
      <c r="W187" s="479" t="s">
        <v>393</v>
      </c>
      <c r="X187" s="480" t="s">
        <v>416</v>
      </c>
      <c r="Y187" s="480" t="s">
        <v>417</v>
      </c>
      <c r="Z187" s="481" t="s">
        <v>418</v>
      </c>
      <c r="AA187" s="482" t="s">
        <v>419</v>
      </c>
      <c r="AB187" s="482" t="s">
        <v>420</v>
      </c>
      <c r="AC187" s="482" t="s">
        <v>421</v>
      </c>
      <c r="AD187" s="326"/>
      <c r="AE187" s="483" t="str">
        <f aca="false">$B$187</f>
        <v>Self Propelled Machinery </v>
      </c>
      <c r="AF187" s="484"/>
      <c r="AG187" s="484"/>
      <c r="AH187" s="484"/>
      <c r="AI187" s="484"/>
      <c r="AJ187" s="484"/>
      <c r="AK187" s="485"/>
    </row>
    <row r="188" customFormat="false" ht="13.5" hidden="false" customHeight="false" outlineLevel="0" collapsed="false">
      <c r="A188" s="180"/>
      <c r="B188" s="369" t="str">
        <f aca="false">B66</f>
        <v>Combine</v>
      </c>
      <c r="C188" s="459"/>
      <c r="D188" s="486" t="n">
        <v>155000</v>
      </c>
      <c r="E188" s="487" t="n">
        <v>15000</v>
      </c>
      <c r="F188" s="488" t="n">
        <v>2000</v>
      </c>
      <c r="G188" s="298" t="n">
        <f aca="false">D66</f>
        <v>3</v>
      </c>
      <c r="H188" s="298" t="n">
        <f aca="false">E66</f>
        <v>30</v>
      </c>
      <c r="I188" s="298" t="n">
        <f aca="false">F66</f>
        <v>75</v>
      </c>
      <c r="J188" s="298" t="n">
        <f aca="false">G66</f>
        <v>8.18181818181818</v>
      </c>
      <c r="K188" s="298" t="n">
        <f aca="false">Z66</f>
        <v>2610</v>
      </c>
      <c r="L188" s="298" t="n">
        <f aca="false">AA66</f>
        <v>319</v>
      </c>
      <c r="M188" s="489" t="n">
        <v>0.044</v>
      </c>
      <c r="N188" s="490" t="n">
        <v>220</v>
      </c>
      <c r="O188" s="491" t="n">
        <v>0.6</v>
      </c>
      <c r="P188" s="262" t="n">
        <f aca="false">L188*M188*N188*IF(M188&lt;0.05,E162,IF(M188&gt;0.07,E164,E163))</f>
        <v>6947.82</v>
      </c>
      <c r="Q188" s="262" t="n">
        <f aca="false">0.05*P188</f>
        <v>347.391</v>
      </c>
      <c r="R188" s="262" t="n">
        <f aca="false">IF(O188&gt;3,O188/100,O188)*D188/IF(F188&lt;5,1,F188)*L188</f>
        <v>14833.5</v>
      </c>
      <c r="S188" s="464" t="n">
        <f aca="false">SUM(P188:R188)/IF(K188&lt;1,1,K188)</f>
        <v>8.47843333333333</v>
      </c>
      <c r="T188" s="262" t="n">
        <f aca="false">(D188-E188)/IF(F188&lt;5,1,F188)*L188</f>
        <v>22330</v>
      </c>
      <c r="U188" s="262" t="n">
        <f aca="false">(D188+E188)/2*IF(E157&lt;1,E157,E157/100)</f>
        <v>5950</v>
      </c>
      <c r="V188" s="262" t="n">
        <f aca="false">((D188+E188)/2)/1000*IF(E159&lt;1,E159,E159/100)*IF(E160&gt;1,E160,E160*100)</f>
        <v>1020</v>
      </c>
      <c r="W188" s="262" t="n">
        <f aca="false">((D188+E188)/2)/1000*E161</f>
        <v>382.5</v>
      </c>
      <c r="X188" s="464" t="n">
        <f aca="false">SUM(T188:W188)/IF(K188&lt;1,1,K188)</f>
        <v>11.3726053639847</v>
      </c>
      <c r="Y188" s="464" t="n">
        <f aca="false">S188+X188</f>
        <v>19.851038697318</v>
      </c>
      <c r="Z188" s="465" t="n">
        <f aca="false">F188/IF(L188&lt;1,1,L188)</f>
        <v>6.26959247648903</v>
      </c>
      <c r="AA188" s="466" t="n">
        <f aca="false">K188*S188</f>
        <v>22128.711</v>
      </c>
      <c r="AB188" s="466" t="n">
        <f aca="false">K188*X188</f>
        <v>29682.5</v>
      </c>
      <c r="AC188" s="466" t="n">
        <f aca="false">AA188+AB188</f>
        <v>51811.211</v>
      </c>
      <c r="AD188" s="326"/>
      <c r="AE188" s="492" t="str">
        <f aca="false">B188</f>
        <v>Combine</v>
      </c>
      <c r="AF188" s="492"/>
      <c r="AG188" s="2" t="n">
        <f aca="false">M188*N188</f>
        <v>9.68</v>
      </c>
      <c r="AH188" s="493" t="n">
        <f aca="false">L188</f>
        <v>319</v>
      </c>
      <c r="AI188" s="494" t="n">
        <f aca="false">AG188*AH188</f>
        <v>3087.92</v>
      </c>
      <c r="AJ188" s="21" t="n">
        <f aca="false">IF(M188=0.044,$E$162,IF(M188=0.06,$E$163,$E$164))*AG188*AH188</f>
        <v>6947.82</v>
      </c>
      <c r="AK188" s="21" t="n">
        <f aca="false">0.05*AJ188</f>
        <v>347.391</v>
      </c>
    </row>
    <row r="189" customFormat="false" ht="12.75" hidden="false" customHeight="false" outlineLevel="0" collapsed="false">
      <c r="A189" s="180"/>
      <c r="B189" s="469" t="n">
        <f aca="false">B67</f>
        <v>0</v>
      </c>
      <c r="C189" s="467"/>
      <c r="D189" s="460" t="n">
        <v>0</v>
      </c>
      <c r="E189" s="461" t="n">
        <v>0</v>
      </c>
      <c r="F189" s="357" t="n">
        <v>0</v>
      </c>
      <c r="G189" s="298" t="n">
        <f aca="false">D67</f>
        <v>0</v>
      </c>
      <c r="H189" s="298" t="n">
        <f aca="false">E67</f>
        <v>0</v>
      </c>
      <c r="I189" s="298" t="n">
        <f aca="false">F67</f>
        <v>0</v>
      </c>
      <c r="J189" s="298" t="n">
        <f aca="false">G67</f>
        <v>0</v>
      </c>
      <c r="K189" s="298" t="n">
        <f aca="false">Z67</f>
        <v>0</v>
      </c>
      <c r="L189" s="298" t="n">
        <f aca="false">AA67</f>
        <v>0</v>
      </c>
      <c r="M189" s="495" t="n">
        <v>0</v>
      </c>
      <c r="N189" s="269" t="n">
        <v>0</v>
      </c>
      <c r="O189" s="496" t="n">
        <v>0</v>
      </c>
      <c r="P189" s="262" t="n">
        <f aca="false">L189*M189*N189*IF(M189&lt;0.05,E162,IF(M189&gt;0.07,E164,E163))</f>
        <v>0</v>
      </c>
      <c r="Q189" s="262" t="n">
        <f aca="false">0.05*P189</f>
        <v>0</v>
      </c>
      <c r="R189" s="262" t="n">
        <f aca="false">IF(O189&gt;3,O189/100,O189)*D189/IF(F189&lt;5,1,F189)*L189</f>
        <v>0</v>
      </c>
      <c r="S189" s="464" t="n">
        <f aca="false">SUM(P189:R189)/IF(K189&lt;1,1,K189)</f>
        <v>0</v>
      </c>
      <c r="T189" s="262" t="n">
        <f aca="false">(D189-E189)/IF(F189&lt;5,1,F189)*L189</f>
        <v>0</v>
      </c>
      <c r="U189" s="262" t="n">
        <f aca="false">(D189+E189)/2*IF(E157&lt;1,E157,E157/100)</f>
        <v>0</v>
      </c>
      <c r="V189" s="262" t="n">
        <f aca="false">((D189+E189)/2)/1000*IF(E159&lt;1,E159,E159/100)*IF(E160&gt;1,E160,E160*100)</f>
        <v>0</v>
      </c>
      <c r="W189" s="262" t="n">
        <f aca="false">((D189+E189)/2)/1000*E161</f>
        <v>0</v>
      </c>
      <c r="X189" s="464" t="n">
        <f aca="false">SUM(T189:W189)/IF(K189&lt;1,1,K189)</f>
        <v>0</v>
      </c>
      <c r="Y189" s="464" t="n">
        <f aca="false">S189+X189</f>
        <v>0</v>
      </c>
      <c r="Z189" s="465" t="n">
        <f aca="false">F189/IF(L189&lt;1,1,L189)</f>
        <v>0</v>
      </c>
      <c r="AA189" s="466" t="n">
        <f aca="false">K189*S189</f>
        <v>0</v>
      </c>
      <c r="AB189" s="466" t="n">
        <f aca="false">K189*X189</f>
        <v>0</v>
      </c>
      <c r="AC189" s="466" t="n">
        <f aca="false">AA189+AB189</f>
        <v>0</v>
      </c>
      <c r="AD189" s="326"/>
      <c r="AE189" s="492" t="n">
        <f aca="false">B189</f>
        <v>0</v>
      </c>
      <c r="AF189" s="492"/>
      <c r="AG189" s="2" t="n">
        <f aca="false">M189*N189</f>
        <v>0</v>
      </c>
      <c r="AH189" s="493" t="n">
        <f aca="false">L189</f>
        <v>0</v>
      </c>
      <c r="AI189" s="494" t="n">
        <f aca="false">AG189*AH189</f>
        <v>0</v>
      </c>
      <c r="AJ189" s="21" t="n">
        <f aca="false">IF(M189=0.044,$E$162,IF(M189=0.06,$E$163,$E$164))*AG189*AH189</f>
        <v>0</v>
      </c>
      <c r="AK189" s="21" t="n">
        <f aca="false">0.05*AJ189</f>
        <v>0</v>
      </c>
    </row>
    <row r="190" customFormat="false" ht="12.75" hidden="false" customHeight="false" outlineLevel="0" collapsed="false">
      <c r="A190" s="180"/>
      <c r="B190" s="469" t="n">
        <f aca="false">B68</f>
        <v>0</v>
      </c>
      <c r="C190" s="467"/>
      <c r="D190" s="460" t="n">
        <v>0</v>
      </c>
      <c r="E190" s="461" t="n">
        <v>0</v>
      </c>
      <c r="F190" s="357" t="n">
        <v>0</v>
      </c>
      <c r="G190" s="298" t="n">
        <f aca="false">D68</f>
        <v>0</v>
      </c>
      <c r="H190" s="298" t="n">
        <f aca="false">E68</f>
        <v>0</v>
      </c>
      <c r="I190" s="298" t="n">
        <f aca="false">F68</f>
        <v>0</v>
      </c>
      <c r="J190" s="298" t="n">
        <f aca="false">G68</f>
        <v>0</v>
      </c>
      <c r="K190" s="298" t="n">
        <f aca="false">Z68</f>
        <v>0</v>
      </c>
      <c r="L190" s="298" t="n">
        <f aca="false">AA68</f>
        <v>0</v>
      </c>
      <c r="M190" s="495" t="n">
        <v>0</v>
      </c>
      <c r="N190" s="269" t="n">
        <v>0</v>
      </c>
      <c r="O190" s="496" t="n">
        <v>0</v>
      </c>
      <c r="P190" s="262" t="n">
        <f aca="false">L190*M190*N190*IF(M190&lt;0.05,E162,IF(M190&gt;0.07,E164,E163))</f>
        <v>0</v>
      </c>
      <c r="Q190" s="262" t="n">
        <f aca="false">0.05*P190</f>
        <v>0</v>
      </c>
      <c r="R190" s="262" t="n">
        <f aca="false">IF(O190&gt;3,O190/100,O190)*D190/IF(F190&lt;5,1,F190)*L190</f>
        <v>0</v>
      </c>
      <c r="S190" s="464" t="n">
        <f aca="false">SUM(P190:R190)/IF(K190&lt;1,1,K190)</f>
        <v>0</v>
      </c>
      <c r="T190" s="262" t="n">
        <f aca="false">(D190-E190)/IF(F190&lt;5,1,F190)*L190</f>
        <v>0</v>
      </c>
      <c r="U190" s="262" t="n">
        <f aca="false">(D190+E190)/2*IF(E157&lt;1,E157,E157/100)</f>
        <v>0</v>
      </c>
      <c r="V190" s="262" t="n">
        <f aca="false">((D190+E190)/2)/1000*IF(E159&lt;1,E159,E159/100)*IF(E160&gt;1,E160,E160*100)</f>
        <v>0</v>
      </c>
      <c r="W190" s="262" t="n">
        <f aca="false">((D190+E190)/2)/1000*E161</f>
        <v>0</v>
      </c>
      <c r="X190" s="464" t="n">
        <f aca="false">SUM(T190:W190)/IF(K190&lt;1,1,K190)</f>
        <v>0</v>
      </c>
      <c r="Y190" s="464" t="n">
        <f aca="false">S190+X190</f>
        <v>0</v>
      </c>
      <c r="Z190" s="465" t="n">
        <f aca="false">F190/IF(L190&lt;1,1,L190)</f>
        <v>0</v>
      </c>
      <c r="AA190" s="466" t="n">
        <f aca="false">K190*S190</f>
        <v>0</v>
      </c>
      <c r="AB190" s="466" t="n">
        <f aca="false">K190*X190</f>
        <v>0</v>
      </c>
      <c r="AC190" s="466" t="n">
        <f aca="false">AA190+AB190</f>
        <v>0</v>
      </c>
      <c r="AD190" s="326"/>
      <c r="AE190" s="492" t="n">
        <f aca="false">B190</f>
        <v>0</v>
      </c>
      <c r="AF190" s="492"/>
      <c r="AG190" s="2" t="n">
        <f aca="false">M190*N190</f>
        <v>0</v>
      </c>
      <c r="AH190" s="493" t="n">
        <f aca="false">L190</f>
        <v>0</v>
      </c>
      <c r="AI190" s="494" t="n">
        <f aca="false">AG190*AH190</f>
        <v>0</v>
      </c>
      <c r="AJ190" s="21" t="n">
        <f aca="false">IF(M190=0.044,$E$162,IF(M190=0.06,$E$163,$E$164))*AG190*AH190</f>
        <v>0</v>
      </c>
      <c r="AK190" s="21" t="n">
        <f aca="false">0.05*AJ190</f>
        <v>0</v>
      </c>
    </row>
    <row r="191" customFormat="false" ht="12.75" hidden="false" customHeight="false" outlineLevel="0" collapsed="false">
      <c r="A191" s="180"/>
      <c r="B191" s="469" t="n">
        <f aca="false">B69</f>
        <v>0</v>
      </c>
      <c r="C191" s="467"/>
      <c r="D191" s="460" t="n">
        <v>0</v>
      </c>
      <c r="E191" s="461" t="n">
        <v>0</v>
      </c>
      <c r="F191" s="357" t="n">
        <v>0</v>
      </c>
      <c r="G191" s="298" t="n">
        <f aca="false">D69</f>
        <v>0</v>
      </c>
      <c r="H191" s="298" t="n">
        <f aca="false">E69</f>
        <v>0</v>
      </c>
      <c r="I191" s="298" t="n">
        <f aca="false">F69</f>
        <v>0</v>
      </c>
      <c r="J191" s="298" t="n">
        <f aca="false">G69</f>
        <v>0</v>
      </c>
      <c r="K191" s="298" t="n">
        <f aca="false">Z69</f>
        <v>0</v>
      </c>
      <c r="L191" s="298" t="n">
        <f aca="false">AA69</f>
        <v>0</v>
      </c>
      <c r="M191" s="495" t="n">
        <v>0</v>
      </c>
      <c r="N191" s="269" t="n">
        <v>0</v>
      </c>
      <c r="O191" s="496" t="n">
        <v>0</v>
      </c>
      <c r="P191" s="262" t="n">
        <f aca="false">L191*M191*N191*IF(M191&lt;0.05,E162,IF(M191&gt;0.07,E164,E163))</f>
        <v>0</v>
      </c>
      <c r="Q191" s="262" t="n">
        <f aca="false">0.05*P191</f>
        <v>0</v>
      </c>
      <c r="R191" s="262" t="n">
        <f aca="false">IF(O191&gt;3,O191/100,O191)*D191/IF(F191&lt;5,1,F191)*L191</f>
        <v>0</v>
      </c>
      <c r="S191" s="464" t="n">
        <f aca="false">SUM(P191:R191)/IF(K191&lt;1,1,K191)</f>
        <v>0</v>
      </c>
      <c r="T191" s="262" t="n">
        <f aca="false">(D191-E191)/IF(F191&lt;5,1,F191)*L191</f>
        <v>0</v>
      </c>
      <c r="U191" s="262" t="n">
        <f aca="false">(D191+E191)/2*IF(E157&lt;1,E157,E157/100)</f>
        <v>0</v>
      </c>
      <c r="V191" s="262" t="n">
        <f aca="false">((D191+E191)/2)/1000*IF(E159&lt;1,E159,E159/100)*IF(E160&gt;1,E160,E160*100)</f>
        <v>0</v>
      </c>
      <c r="W191" s="262" t="n">
        <f aca="false">((D191+E191)/2)/1000*E161</f>
        <v>0</v>
      </c>
      <c r="X191" s="464" t="n">
        <f aca="false">SUM(T191:W191)/IF(K191&lt;1,1,K191)</f>
        <v>0</v>
      </c>
      <c r="Y191" s="464" t="n">
        <f aca="false">S191+X191</f>
        <v>0</v>
      </c>
      <c r="Z191" s="465" t="n">
        <f aca="false">F191/IF(L191&lt;1,1,L191)</f>
        <v>0</v>
      </c>
      <c r="AA191" s="466" t="n">
        <f aca="false">K191*S191</f>
        <v>0</v>
      </c>
      <c r="AB191" s="466" t="n">
        <f aca="false">K191*X191</f>
        <v>0</v>
      </c>
      <c r="AC191" s="466" t="n">
        <f aca="false">AA191+AB191</f>
        <v>0</v>
      </c>
      <c r="AD191" s="326"/>
      <c r="AE191" s="492" t="n">
        <f aca="false">B191</f>
        <v>0</v>
      </c>
      <c r="AF191" s="492"/>
      <c r="AG191" s="2" t="n">
        <f aca="false">M191*N191</f>
        <v>0</v>
      </c>
      <c r="AH191" s="493" t="n">
        <f aca="false">L191</f>
        <v>0</v>
      </c>
      <c r="AI191" s="494" t="n">
        <f aca="false">AG191*AH191</f>
        <v>0</v>
      </c>
      <c r="AJ191" s="21" t="n">
        <f aca="false">IF(M191=0.044,$E$162,IF(M191=0.06,$E$163,$E$164))*AG191*AH191</f>
        <v>0</v>
      </c>
      <c r="AK191" s="21" t="n">
        <f aca="false">0.05*AJ191</f>
        <v>0</v>
      </c>
    </row>
    <row r="192" customFormat="false" ht="12.75" hidden="false" customHeight="false" outlineLevel="0" collapsed="false">
      <c r="A192" s="180"/>
      <c r="B192" s="469" t="n">
        <f aca="false">B70</f>
        <v>0</v>
      </c>
      <c r="C192" s="467"/>
      <c r="D192" s="460" t="n">
        <v>0</v>
      </c>
      <c r="E192" s="461" t="n">
        <v>0</v>
      </c>
      <c r="F192" s="357" t="n">
        <v>0</v>
      </c>
      <c r="G192" s="298" t="n">
        <f aca="false">D70</f>
        <v>0</v>
      </c>
      <c r="H192" s="298" t="n">
        <f aca="false">E70</f>
        <v>0</v>
      </c>
      <c r="I192" s="298" t="n">
        <f aca="false">F70</f>
        <v>0</v>
      </c>
      <c r="J192" s="298" t="n">
        <f aca="false">G70</f>
        <v>0</v>
      </c>
      <c r="K192" s="298" t="n">
        <f aca="false">Z70</f>
        <v>0</v>
      </c>
      <c r="L192" s="298" t="n">
        <f aca="false">AA70</f>
        <v>0</v>
      </c>
      <c r="M192" s="495" t="n">
        <v>0</v>
      </c>
      <c r="N192" s="269" t="n">
        <v>0</v>
      </c>
      <c r="O192" s="496" t="n">
        <v>0</v>
      </c>
      <c r="P192" s="262" t="n">
        <f aca="false">L192*M192*N192*IF(M192&lt;0.05,E162,IF(M192&gt;0.07,E164,E163))</f>
        <v>0</v>
      </c>
      <c r="Q192" s="262" t="n">
        <f aca="false">0.05*P192</f>
        <v>0</v>
      </c>
      <c r="R192" s="262" t="n">
        <f aca="false">IF(O192&gt;3,O192/100,O192)*D192/IF(F192&lt;5,1,F192)*L192</f>
        <v>0</v>
      </c>
      <c r="S192" s="464" t="n">
        <f aca="false">SUM(P192:R192)/IF(K192&lt;1,1,K192)</f>
        <v>0</v>
      </c>
      <c r="T192" s="262" t="n">
        <f aca="false">(D192-E192)/IF(F192&lt;5,1,F192)*L192</f>
        <v>0</v>
      </c>
      <c r="U192" s="262" t="n">
        <f aca="false">(D192+E192)/2*IF(E157&lt;1,E157,E157/100)</f>
        <v>0</v>
      </c>
      <c r="V192" s="262" t="n">
        <f aca="false">((D192+E192)/2)/1000*IF(E159&lt;1,E159,E159/100)*IF(E160&gt;1,E160,E160*100)</f>
        <v>0</v>
      </c>
      <c r="W192" s="262" t="n">
        <f aca="false">((D192+E192)/2)/1000*E161</f>
        <v>0</v>
      </c>
      <c r="X192" s="464" t="n">
        <f aca="false">SUM(T192:W192)/IF(K192&lt;1,1,K192)</f>
        <v>0</v>
      </c>
      <c r="Y192" s="464" t="n">
        <f aca="false">S192+X192</f>
        <v>0</v>
      </c>
      <c r="Z192" s="465" t="n">
        <f aca="false">F192/IF(L192&lt;1,1,L192)</f>
        <v>0</v>
      </c>
      <c r="AA192" s="466" t="n">
        <f aca="false">K192*S192</f>
        <v>0</v>
      </c>
      <c r="AB192" s="466" t="n">
        <f aca="false">K192*X192</f>
        <v>0</v>
      </c>
      <c r="AC192" s="466" t="n">
        <f aca="false">AA192+AB192</f>
        <v>0</v>
      </c>
      <c r="AD192" s="326"/>
      <c r="AE192" s="492" t="n">
        <f aca="false">B192</f>
        <v>0</v>
      </c>
      <c r="AF192" s="492"/>
      <c r="AG192" s="2" t="n">
        <f aca="false">M192*N192</f>
        <v>0</v>
      </c>
      <c r="AH192" s="493" t="n">
        <f aca="false">L192</f>
        <v>0</v>
      </c>
      <c r="AI192" s="494" t="n">
        <f aca="false">AG192*AH192</f>
        <v>0</v>
      </c>
      <c r="AJ192" s="21" t="n">
        <f aca="false">IF(M192=0.044,$E$162,IF(M192=0.06,$E$163,$E$164))*AG192*AH192</f>
        <v>0</v>
      </c>
      <c r="AK192" s="21" t="n">
        <f aca="false">0.05*AJ192</f>
        <v>0</v>
      </c>
    </row>
    <row r="193" customFormat="false" ht="12.75" hidden="false" customHeight="false" outlineLevel="0" collapsed="false">
      <c r="A193" s="180"/>
      <c r="B193" s="469" t="n">
        <f aca="false">B71</f>
        <v>0</v>
      </c>
      <c r="C193" s="467"/>
      <c r="D193" s="460" t="n">
        <v>0</v>
      </c>
      <c r="E193" s="461" t="n">
        <v>0</v>
      </c>
      <c r="F193" s="357" t="n">
        <v>0</v>
      </c>
      <c r="G193" s="298" t="n">
        <f aca="false">D71</f>
        <v>0</v>
      </c>
      <c r="H193" s="298" t="n">
        <f aca="false">E71</f>
        <v>0</v>
      </c>
      <c r="I193" s="298" t="n">
        <f aca="false">F71</f>
        <v>0</v>
      </c>
      <c r="J193" s="298" t="n">
        <f aca="false">G71</f>
        <v>0</v>
      </c>
      <c r="K193" s="298" t="n">
        <f aca="false">Z71</f>
        <v>0</v>
      </c>
      <c r="L193" s="298" t="n">
        <f aca="false">AA71</f>
        <v>0</v>
      </c>
      <c r="M193" s="495" t="n">
        <v>0</v>
      </c>
      <c r="N193" s="269" t="n">
        <v>0</v>
      </c>
      <c r="O193" s="496" t="n">
        <v>0</v>
      </c>
      <c r="P193" s="262" t="n">
        <f aca="false">L193*M193*N193*IF(M193&lt;0.05,E162,IF(M193&gt;0.07,E164,E163))</f>
        <v>0</v>
      </c>
      <c r="Q193" s="262" t="n">
        <f aca="false">0.05*P193</f>
        <v>0</v>
      </c>
      <c r="R193" s="262" t="n">
        <f aca="false">IF(O193&gt;3,O193/100,O193)*D193/IF(F193&lt;5,1,F193)*L193</f>
        <v>0</v>
      </c>
      <c r="S193" s="464" t="n">
        <f aca="false">SUM(P193:R193)/IF(K193&lt;1,1,K193)</f>
        <v>0</v>
      </c>
      <c r="T193" s="262" t="n">
        <f aca="false">(D193-E193)/IF(F193&lt;5,1,F193)*L193</f>
        <v>0</v>
      </c>
      <c r="U193" s="262" t="n">
        <f aca="false">(D193+E193)/2*IF(E157&lt;1,E157,E157/100)</f>
        <v>0</v>
      </c>
      <c r="V193" s="262" t="n">
        <f aca="false">((D193+E193)/2)/1000*IF(E159&lt;1,E159,E159/100)*IF(E160&gt;1,E160,E160*100)</f>
        <v>0</v>
      </c>
      <c r="W193" s="262" t="n">
        <f aca="false">((D193+E193)/2)/1000*E161</f>
        <v>0</v>
      </c>
      <c r="X193" s="464" t="n">
        <f aca="false">SUM(T193:W193)/IF(K193&lt;1,1,K193)</f>
        <v>0</v>
      </c>
      <c r="Y193" s="464" t="n">
        <f aca="false">S193+X193</f>
        <v>0</v>
      </c>
      <c r="Z193" s="465" t="n">
        <f aca="false">F193/IF(L193&lt;1,1,L193)</f>
        <v>0</v>
      </c>
      <c r="AA193" s="466" t="n">
        <f aca="false">K193*S193</f>
        <v>0</v>
      </c>
      <c r="AB193" s="466" t="n">
        <f aca="false">K193*X193</f>
        <v>0</v>
      </c>
      <c r="AC193" s="466" t="n">
        <f aca="false">AA193+AB193</f>
        <v>0</v>
      </c>
      <c r="AD193" s="326"/>
      <c r="AE193" s="492" t="n">
        <f aca="false">B193</f>
        <v>0</v>
      </c>
      <c r="AF193" s="492"/>
      <c r="AG193" s="2" t="n">
        <f aca="false">M193*N193</f>
        <v>0</v>
      </c>
      <c r="AH193" s="493" t="n">
        <f aca="false">L193</f>
        <v>0</v>
      </c>
      <c r="AI193" s="494" t="n">
        <f aca="false">AG193*AH193</f>
        <v>0</v>
      </c>
      <c r="AJ193" s="21" t="n">
        <f aca="false">IF(M193=0.044,$E$162,IF(M193=0.06,$E$163,$E$164))*AG193*AH193</f>
        <v>0</v>
      </c>
      <c r="AK193" s="21" t="n">
        <f aca="false">0.05*AJ193</f>
        <v>0</v>
      </c>
      <c r="AL193" s="3"/>
    </row>
    <row r="194" customFormat="false" ht="15" hidden="false" customHeight="true" outlineLevel="0" collapsed="false">
      <c r="A194" s="180"/>
      <c r="B194" s="375" t="str">
        <f aca="false">B73</f>
        <v>MUSelf Prop. #1 USE#1</v>
      </c>
      <c r="C194" s="470" t="s">
        <v>422</v>
      </c>
      <c r="D194" s="460" t="n">
        <v>0</v>
      </c>
      <c r="E194" s="461" t="n">
        <v>0</v>
      </c>
      <c r="F194" s="357" t="n">
        <v>0</v>
      </c>
      <c r="G194" s="497" t="s">
        <v>423</v>
      </c>
      <c r="H194" s="497"/>
      <c r="I194" s="497"/>
      <c r="J194" s="298" t="n">
        <f aca="false">G76</f>
        <v>0</v>
      </c>
      <c r="K194" s="298" t="n">
        <f aca="false">Z76</f>
        <v>0</v>
      </c>
      <c r="L194" s="298" t="n">
        <f aca="false">AA76</f>
        <v>0</v>
      </c>
      <c r="M194" s="495" t="n">
        <v>0</v>
      </c>
      <c r="N194" s="269" t="n">
        <v>0</v>
      </c>
      <c r="O194" s="496" t="n">
        <v>0</v>
      </c>
      <c r="P194" s="262" t="n">
        <f aca="false">L194*M194*N194*IF(M194&lt;0.05,E162,IF(M194&gt;0.07,E164,E163))</f>
        <v>0</v>
      </c>
      <c r="Q194" s="262" t="n">
        <f aca="false">0.05*P194</f>
        <v>0</v>
      </c>
      <c r="R194" s="262" t="n">
        <f aca="false">IF(O194&gt;3,O194/100,O194)*D194/IF(F194&lt;5,1,F194)*L194</f>
        <v>0</v>
      </c>
      <c r="S194" s="464" t="n">
        <f aca="false">SUM(P194:R194)/IF(K194&lt;1,1,K194)</f>
        <v>0</v>
      </c>
      <c r="T194" s="262" t="n">
        <f aca="false">(D194-E194)/IF(F194&lt;5,1,F194)*L194</f>
        <v>0</v>
      </c>
      <c r="U194" s="262" t="n">
        <f aca="false">(D194+E194)/2*IF(E157&lt;1,E157,E157/100)</f>
        <v>0</v>
      </c>
      <c r="V194" s="262" t="n">
        <f aca="false">((D194+E194)/2)/1000*IF(E159&lt;1,E159,E159/100)*IF(E160&gt;1,E160,E160*100)</f>
        <v>0</v>
      </c>
      <c r="W194" s="262" t="n">
        <f aca="false">((D194+E194)/2)/1000*E161</f>
        <v>0</v>
      </c>
      <c r="X194" s="464" t="n">
        <f aca="false">SUM(T194:W194)/IF(K194&lt;1,1,K194)</f>
        <v>0</v>
      </c>
      <c r="Y194" s="464" t="n">
        <f aca="false">S194+X194</f>
        <v>0</v>
      </c>
      <c r="Z194" s="465" t="n">
        <f aca="false">F194/IF(L194&lt;1,1,L194)</f>
        <v>0</v>
      </c>
      <c r="AA194" s="466" t="n">
        <f aca="false">K194*S194</f>
        <v>0</v>
      </c>
      <c r="AB194" s="466" t="n">
        <f aca="false">K194*X194</f>
        <v>0</v>
      </c>
      <c r="AC194" s="466" t="n">
        <f aca="false">AA194+AB194</f>
        <v>0</v>
      </c>
      <c r="AD194" s="326"/>
      <c r="AE194" s="326" t="str">
        <f aca="false">B194</f>
        <v>MUSelf Prop. #1 USE#1</v>
      </c>
      <c r="AF194" s="326"/>
      <c r="AG194" s="2" t="n">
        <f aca="false">M194*N194</f>
        <v>0</v>
      </c>
      <c r="AH194" s="493" t="n">
        <f aca="false">L194</f>
        <v>0</v>
      </c>
      <c r="AI194" s="494" t="n">
        <f aca="false">AG194*AH194</f>
        <v>0</v>
      </c>
      <c r="AJ194" s="21" t="n">
        <f aca="false">IF(M194=0.044,$E$162,IF(M194=0.06,$E$163,$E$164))*AG194*AH194</f>
        <v>0</v>
      </c>
      <c r="AK194" s="21" t="n">
        <f aca="false">0.05*AJ194</f>
        <v>0</v>
      </c>
      <c r="AL194" s="3"/>
    </row>
    <row r="195" customFormat="false" ht="13.5" hidden="false" customHeight="true" outlineLevel="0" collapsed="false">
      <c r="A195" s="180"/>
      <c r="B195" s="392" t="str">
        <f aca="false">B77</f>
        <v>MUSelf Prop. #2 USE#1</v>
      </c>
      <c r="C195" s="472" t="s">
        <v>424</v>
      </c>
      <c r="D195" s="498" t="n">
        <v>0</v>
      </c>
      <c r="E195" s="499" t="n">
        <v>0</v>
      </c>
      <c r="F195" s="360" t="n">
        <v>0</v>
      </c>
      <c r="G195" s="500" t="s">
        <v>425</v>
      </c>
      <c r="H195" s="500"/>
      <c r="I195" s="500"/>
      <c r="J195" s="298" t="n">
        <f aca="false">G80</f>
        <v>0</v>
      </c>
      <c r="K195" s="298" t="n">
        <f aca="false">Z80</f>
        <v>0</v>
      </c>
      <c r="L195" s="298" t="n">
        <f aca="false">AA80</f>
        <v>0</v>
      </c>
      <c r="M195" s="501" t="n">
        <v>0</v>
      </c>
      <c r="N195" s="374" t="n">
        <v>0</v>
      </c>
      <c r="O195" s="502" t="n">
        <v>0</v>
      </c>
      <c r="P195" s="262" t="n">
        <f aca="false">L195*M195*N195*IF(M195&lt;0.05,E162,IF(M195&gt;0.07,E164,E163))</f>
        <v>0</v>
      </c>
      <c r="Q195" s="262" t="n">
        <f aca="false">0.05*P195</f>
        <v>0</v>
      </c>
      <c r="R195" s="262" t="n">
        <f aca="false">IF(O195&gt;3,O195/100,O195)*D195/IF(F195&lt;5,1,F195)*L195</f>
        <v>0</v>
      </c>
      <c r="S195" s="464" t="n">
        <f aca="false">SUM(P195:R195)/IF(K195&lt;1,1,K195)</f>
        <v>0</v>
      </c>
      <c r="T195" s="262" t="n">
        <f aca="false">(D195-E195)/IF(F195&lt;5,1,F195)*L195</f>
        <v>0</v>
      </c>
      <c r="U195" s="262" t="n">
        <f aca="false">(D195+E195)/2*IF(E157&lt;1,E157,E157/100)</f>
        <v>0</v>
      </c>
      <c r="V195" s="262" t="n">
        <f aca="false">((D195+E195)/2)/1000*IF(E159&lt;1,E159,E159/100)*IF(E160&gt;1,E160,E160*100)</f>
        <v>0</v>
      </c>
      <c r="W195" s="262" t="n">
        <f aca="false">((D195+E195)/2)/1000*E161</f>
        <v>0</v>
      </c>
      <c r="X195" s="464" t="n">
        <f aca="false">SUM(T195:W195)/IF(K195&lt;1,1,K195)</f>
        <v>0</v>
      </c>
      <c r="Y195" s="464" t="n">
        <f aca="false">S195+X195</f>
        <v>0</v>
      </c>
      <c r="Z195" s="465" t="n">
        <f aca="false">F195/IF(L195&lt;1,1,L195)</f>
        <v>0</v>
      </c>
      <c r="AA195" s="466" t="n">
        <f aca="false">K195*S195</f>
        <v>0</v>
      </c>
      <c r="AB195" s="466" t="n">
        <f aca="false">K195*X195</f>
        <v>0</v>
      </c>
      <c r="AC195" s="466" t="n">
        <f aca="false">AA195+AB195</f>
        <v>0</v>
      </c>
      <c r="AD195" s="326"/>
      <c r="AE195" s="326" t="str">
        <f aca="false">B195</f>
        <v>MUSelf Prop. #2 USE#1</v>
      </c>
      <c r="AF195" s="326"/>
      <c r="AG195" s="2" t="n">
        <f aca="false">M195*N195</f>
        <v>0</v>
      </c>
      <c r="AH195" s="493" t="n">
        <f aca="false">L195</f>
        <v>0</v>
      </c>
      <c r="AI195" s="494" t="n">
        <f aca="false">AG195*AH195</f>
        <v>0</v>
      </c>
      <c r="AJ195" s="21" t="n">
        <f aca="false">IF(M195=0.044,$E$162,IF(M195=0.06,$E$163,$E$164))*AG195*AH195</f>
        <v>0</v>
      </c>
      <c r="AK195" s="21" t="n">
        <f aca="false">0.05*AJ195</f>
        <v>0</v>
      </c>
      <c r="AL195" s="3"/>
    </row>
    <row r="196" customFormat="false" ht="14.25" hidden="false" customHeight="false" outlineLevel="0" collapsed="false">
      <c r="A196" s="180"/>
      <c r="B196" s="312" t="s">
        <v>302</v>
      </c>
      <c r="C196" s="45"/>
      <c r="D196" s="478" t="s">
        <v>407</v>
      </c>
      <c r="E196" s="478" t="s">
        <v>42</v>
      </c>
      <c r="F196" s="503" t="s">
        <v>408</v>
      </c>
      <c r="G196" s="504"/>
      <c r="H196" s="504"/>
      <c r="I196" s="504"/>
      <c r="J196" s="504"/>
      <c r="K196" s="505" t="s">
        <v>410</v>
      </c>
      <c r="L196" s="478" t="s">
        <v>411</v>
      </c>
      <c r="M196" s="478" t="s">
        <v>375</v>
      </c>
      <c r="N196" s="506" t="s">
        <v>412</v>
      </c>
      <c r="O196" s="478" t="s">
        <v>413</v>
      </c>
      <c r="P196" s="479" t="s">
        <v>387</v>
      </c>
      <c r="Q196" s="479" t="s">
        <v>388</v>
      </c>
      <c r="R196" s="479" t="s">
        <v>389</v>
      </c>
      <c r="S196" s="480" t="s">
        <v>414</v>
      </c>
      <c r="T196" s="479" t="s">
        <v>391</v>
      </c>
      <c r="U196" s="479" t="s">
        <v>415</v>
      </c>
      <c r="V196" s="479" t="s">
        <v>392</v>
      </c>
      <c r="W196" s="479" t="s">
        <v>393</v>
      </c>
      <c r="X196" s="480" t="s">
        <v>416</v>
      </c>
      <c r="Y196" s="480" t="s">
        <v>417</v>
      </c>
      <c r="Z196" s="481" t="s">
        <v>418</v>
      </c>
      <c r="AA196" s="482" t="s">
        <v>419</v>
      </c>
      <c r="AB196" s="482" t="s">
        <v>420</v>
      </c>
      <c r="AC196" s="482" t="s">
        <v>421</v>
      </c>
      <c r="AD196" s="326"/>
      <c r="AE196" s="483" t="str">
        <f aca="false">B196</f>
        <v>Power Units (Tractors)</v>
      </c>
      <c r="AF196" s="484"/>
      <c r="AG196" s="484"/>
      <c r="AH196" s="484"/>
      <c r="AI196" s="507"/>
      <c r="AJ196" s="484"/>
      <c r="AK196" s="485"/>
      <c r="AL196" s="3"/>
    </row>
    <row r="197" customFormat="false" ht="13.5" hidden="false" customHeight="false" outlineLevel="0" collapsed="false">
      <c r="A197" s="180"/>
      <c r="B197" s="369" t="str">
        <f aca="false">B99</f>
        <v>150 hp used tractor</v>
      </c>
      <c r="C197" s="459"/>
      <c r="D197" s="460" t="n">
        <v>70000</v>
      </c>
      <c r="E197" s="461" t="n">
        <v>7000</v>
      </c>
      <c r="F197" s="357" t="n">
        <v>12000</v>
      </c>
      <c r="G197" s="504"/>
      <c r="H197" s="504"/>
      <c r="I197" s="504"/>
      <c r="J197" s="504"/>
      <c r="K197" s="262" t="n">
        <f aca="false">Z99</f>
        <v>7110</v>
      </c>
      <c r="L197" s="262" t="n">
        <f aca="false">AA99+D143</f>
        <v>200.336538461538</v>
      </c>
      <c r="M197" s="508" t="n">
        <v>0.044</v>
      </c>
      <c r="N197" s="384" t="n">
        <v>150</v>
      </c>
      <c r="O197" s="509" t="n">
        <v>0.6</v>
      </c>
      <c r="P197" s="262" t="n">
        <f aca="false">L197*M197*N197*IF(M197&lt;0.05,E162,IF(M197&gt;0.07,E164,E163))</f>
        <v>2974.99759615385</v>
      </c>
      <c r="Q197" s="262" t="n">
        <f aca="false">0.05*P197</f>
        <v>148.749879807692</v>
      </c>
      <c r="R197" s="262" t="n">
        <f aca="false">IF(O197&gt;3,O197/100,O197)*D197/IF(F197&lt;5,1,F197)*L197</f>
        <v>701.177884615385</v>
      </c>
      <c r="S197" s="464" t="n">
        <f aca="false">SUM(P197:R197)/IF(K197&lt;1,1,K197)</f>
        <v>0.537964185735151</v>
      </c>
      <c r="T197" s="262" t="n">
        <f aca="false">(D197-E197)/IF(F197&lt;5,1,F197)*L197</f>
        <v>1051.76682692308</v>
      </c>
      <c r="U197" s="262" t="n">
        <f aca="false">(D197+E197)/2*IF(E157&lt;1,E157,E157/100)</f>
        <v>2695</v>
      </c>
      <c r="V197" s="262" t="n">
        <f aca="false">((D197+E197)/2)/1000*IF(E159&lt;1,E159,E159/100)*IF(E160&gt;1,E160,E160*100)</f>
        <v>462</v>
      </c>
      <c r="W197" s="262" t="n">
        <f aca="false">((D197+E197)/2)/1000*E161</f>
        <v>173.25</v>
      </c>
      <c r="X197" s="464" t="n">
        <f aca="false">SUM(T197:W197)/IF(K197&lt;1,1,K197)</f>
        <v>0.616317415882289</v>
      </c>
      <c r="Y197" s="464" t="n">
        <f aca="false">S197+X197</f>
        <v>1.15428160161744</v>
      </c>
      <c r="Z197" s="465" t="n">
        <f aca="false">F197/IF(L197&lt;1,1,L197)</f>
        <v>59.8992080633549</v>
      </c>
      <c r="AA197" s="466" t="n">
        <f aca="false">K197*S197</f>
        <v>3824.92536057692</v>
      </c>
      <c r="AB197" s="466" t="n">
        <f aca="false">K197*X197</f>
        <v>4382.01682692308</v>
      </c>
      <c r="AC197" s="466" t="n">
        <f aca="false">AA197+AB197</f>
        <v>8206.9421875</v>
      </c>
      <c r="AD197" s="326"/>
      <c r="AE197" s="326" t="str">
        <f aca="false">B197</f>
        <v>150 hp used tractor</v>
      </c>
      <c r="AF197" s="326"/>
      <c r="AG197" s="2" t="n">
        <f aca="false">M197*N197</f>
        <v>6.6</v>
      </c>
      <c r="AH197" s="493" t="n">
        <f aca="false">L197</f>
        <v>200.336538461538</v>
      </c>
      <c r="AI197" s="494" t="n">
        <f aca="false">AG197*AH197</f>
        <v>1322.22115384615</v>
      </c>
      <c r="AJ197" s="21" t="n">
        <f aca="false">IF(M197=0.044,$E$162,IF(M197=0.06,$E$163,$E$164))*AG197*AH197</f>
        <v>2974.99759615385</v>
      </c>
      <c r="AK197" s="21" t="n">
        <f aca="false">0.05*AJ197</f>
        <v>148.749879807692</v>
      </c>
      <c r="AL197" s="3"/>
    </row>
    <row r="198" customFormat="false" ht="12.75" hidden="false" customHeight="false" outlineLevel="0" collapsed="false">
      <c r="A198" s="180"/>
      <c r="B198" s="375" t="str">
        <f aca="false">B100</f>
        <v>325 hp 4WD</v>
      </c>
      <c r="C198" s="467"/>
      <c r="D198" s="460" t="n">
        <v>115000</v>
      </c>
      <c r="E198" s="461" t="n">
        <v>12000</v>
      </c>
      <c r="F198" s="357" t="n">
        <v>8000</v>
      </c>
      <c r="G198" s="504"/>
      <c r="H198" s="504"/>
      <c r="I198" s="504"/>
      <c r="J198" s="504"/>
      <c r="K198" s="262" t="n">
        <f aca="false">Z100</f>
        <v>8280</v>
      </c>
      <c r="L198" s="262" t="n">
        <f aca="false">AA100+D144</f>
        <v>349.479166666667</v>
      </c>
      <c r="M198" s="495" t="n">
        <v>0.044</v>
      </c>
      <c r="N198" s="269" t="n">
        <v>325</v>
      </c>
      <c r="O198" s="496" t="n">
        <v>1</v>
      </c>
      <c r="P198" s="262" t="n">
        <f aca="false">L198*M198*N198*IF(M198&lt;0.05,E162,IF(M198&gt;0.07,E164,E163))</f>
        <v>11244.4921875</v>
      </c>
      <c r="Q198" s="262" t="n">
        <f aca="false">0.05*P198</f>
        <v>562.224609375</v>
      </c>
      <c r="R198" s="262" t="n">
        <f aca="false">IF(O198&gt;3,O198/100,O198)*D198/IF(F198&lt;5,1,F198)*L198</f>
        <v>5023.76302083333</v>
      </c>
      <c r="S198" s="464" t="n">
        <f aca="false">SUM(P198:R198)/IF(K198&lt;1,1,K198)</f>
        <v>2.03266664465077</v>
      </c>
      <c r="T198" s="262" t="n">
        <f aca="false">(D198-E198)/IF(F198&lt;5,1,F198)*L198</f>
        <v>4499.54427083333</v>
      </c>
      <c r="U198" s="262" t="n">
        <f aca="false">(D198+E198)/2*IF(E157&lt;1,E157,E157/100)</f>
        <v>4445</v>
      </c>
      <c r="V198" s="262" t="n">
        <f aca="false">((D198+E198)/2)/1000*IF(E159&lt;1,E159,E159/100)*IF(E160&gt;1,E160,E160*100)</f>
        <v>762</v>
      </c>
      <c r="W198" s="262" t="n">
        <f aca="false">((D198+E198)/2)/1000*E161</f>
        <v>285.75</v>
      </c>
      <c r="X198" s="464" t="n">
        <f aca="false">SUM(T198:W198)/IF(K198&lt;1,1,K198)</f>
        <v>1.20679882497987</v>
      </c>
      <c r="Y198" s="464" t="n">
        <f aca="false">S198+X198</f>
        <v>3.23946546963064</v>
      </c>
      <c r="Z198" s="465" t="n">
        <f aca="false">F198/IF(L198&lt;1,1,L198)</f>
        <v>22.8912071535022</v>
      </c>
      <c r="AA198" s="466" t="n">
        <f aca="false">K198*S198</f>
        <v>16830.4798177083</v>
      </c>
      <c r="AB198" s="466" t="n">
        <f aca="false">K198*X198</f>
        <v>9992.29427083333</v>
      </c>
      <c r="AC198" s="466" t="n">
        <f aca="false">AA198+AB198</f>
        <v>26822.7740885417</v>
      </c>
      <c r="AD198" s="326"/>
      <c r="AE198" s="326" t="str">
        <f aca="false">B198</f>
        <v>325 hp 4WD</v>
      </c>
      <c r="AF198" s="326"/>
      <c r="AG198" s="2" t="n">
        <f aca="false">M198*N198</f>
        <v>14.3</v>
      </c>
      <c r="AH198" s="493" t="n">
        <f aca="false">L198</f>
        <v>349.479166666667</v>
      </c>
      <c r="AI198" s="494" t="n">
        <f aca="false">AG198*AH198</f>
        <v>4997.55208333333</v>
      </c>
      <c r="AJ198" s="21" t="n">
        <f aca="false">IF(M198=0.044,$E$162,IF(M198=0.06,$E$163,$E$164))*AG198*AH198</f>
        <v>11244.4921875</v>
      </c>
      <c r="AK198" s="21" t="n">
        <f aca="false">0.05*AJ198</f>
        <v>562.224609375</v>
      </c>
      <c r="AL198" s="3"/>
    </row>
    <row r="199" customFormat="false" ht="12.75" hidden="false" customHeight="false" outlineLevel="0" collapsed="false">
      <c r="A199" s="180"/>
      <c r="B199" s="375" t="str">
        <f aca="false">B101</f>
        <v>80 hp 2wd tractor</v>
      </c>
      <c r="C199" s="467"/>
      <c r="D199" s="460" t="n">
        <v>35000</v>
      </c>
      <c r="E199" s="461" t="n">
        <v>3500</v>
      </c>
      <c r="F199" s="357" t="n">
        <v>8000</v>
      </c>
      <c r="G199" s="504"/>
      <c r="H199" s="504"/>
      <c r="I199" s="504"/>
      <c r="J199" s="504"/>
      <c r="K199" s="262" t="n">
        <f aca="false">Z101</f>
        <v>900</v>
      </c>
      <c r="L199" s="262" t="n">
        <f aca="false">AA101+D145</f>
        <v>180.30612244898</v>
      </c>
      <c r="M199" s="495" t="n">
        <v>0.044</v>
      </c>
      <c r="N199" s="269" t="n">
        <v>80</v>
      </c>
      <c r="O199" s="496" t="n">
        <v>1.2</v>
      </c>
      <c r="P199" s="262" t="n">
        <f aca="false">L199*M199*N199*IF(M199&lt;0.05,E162,IF(M199&gt;0.07,E164,E163))</f>
        <v>1428.02448979592</v>
      </c>
      <c r="Q199" s="262" t="n">
        <f aca="false">0.05*P199</f>
        <v>71.4012244897959</v>
      </c>
      <c r="R199" s="262" t="n">
        <f aca="false">IF(O199&gt;3,O199/100,O199)*D199/IF(F199&lt;5,1,F199)*L199</f>
        <v>946.607142857143</v>
      </c>
      <c r="S199" s="464" t="n">
        <f aca="false">SUM(P199:R199)/IF(K199&lt;1,1,K199)</f>
        <v>2.71781428571429</v>
      </c>
      <c r="T199" s="262" t="n">
        <f aca="false">(D199-E199)/IF(F199&lt;5,1,F199)*L199</f>
        <v>709.955357142857</v>
      </c>
      <c r="U199" s="262" t="n">
        <f aca="false">(D199+E199)/2*IF(E157&lt;1,E157,E157/100)</f>
        <v>1347.5</v>
      </c>
      <c r="V199" s="262" t="n">
        <f aca="false">((D199+E199)/2)/1000*IF(E159&lt;1,E159,E159/100)*IF(E160&gt;1,E160,E160*100)</f>
        <v>231</v>
      </c>
      <c r="W199" s="262" t="n">
        <f aca="false">((D199+E199)/2)/1000*E161</f>
        <v>86.625</v>
      </c>
      <c r="X199" s="464" t="n">
        <f aca="false">SUM(T199:W199)/IF(K199&lt;1,1,K199)</f>
        <v>2.63897817460318</v>
      </c>
      <c r="Y199" s="464" t="n">
        <f aca="false">S199+X199</f>
        <v>5.35679246031746</v>
      </c>
      <c r="Z199" s="465" t="n">
        <f aca="false">F199/IF(L199&lt;1,1,L199)</f>
        <v>44.368986983588</v>
      </c>
      <c r="AA199" s="466" t="n">
        <f aca="false">K199*S199</f>
        <v>2446.03285714286</v>
      </c>
      <c r="AB199" s="466" t="n">
        <f aca="false">K199*X199</f>
        <v>2375.08035714286</v>
      </c>
      <c r="AC199" s="466" t="n">
        <f aca="false">AA199+AB199</f>
        <v>4821.11321428572</v>
      </c>
      <c r="AD199" s="326"/>
      <c r="AE199" s="326" t="str">
        <f aca="false">B199</f>
        <v>80 hp 2wd tractor</v>
      </c>
      <c r="AF199" s="326"/>
      <c r="AG199" s="2" t="n">
        <f aca="false">M199*N199</f>
        <v>3.52</v>
      </c>
      <c r="AH199" s="493" t="n">
        <f aca="false">L199</f>
        <v>180.30612244898</v>
      </c>
      <c r="AI199" s="494" t="n">
        <f aca="false">AG199*AH199</f>
        <v>634.677551020408</v>
      </c>
      <c r="AJ199" s="21" t="n">
        <f aca="false">IF(M199=0.044,$E$162,IF(M199=0.06,$E$163,$E$164))*AG199*AH199</f>
        <v>1428.02448979592</v>
      </c>
      <c r="AK199" s="21" t="n">
        <f aca="false">0.05*AJ199</f>
        <v>71.4012244897959</v>
      </c>
      <c r="AL199" s="3"/>
    </row>
    <row r="200" customFormat="false" ht="12.75" hidden="false" customHeight="false" outlineLevel="0" collapsed="false">
      <c r="A200" s="180"/>
      <c r="B200" s="375" t="str">
        <f aca="false">B102</f>
        <v>#4 tractor not used</v>
      </c>
      <c r="C200" s="467"/>
      <c r="D200" s="460" t="n">
        <v>0</v>
      </c>
      <c r="E200" s="461" t="n">
        <v>0</v>
      </c>
      <c r="F200" s="357" t="n">
        <v>0</v>
      </c>
      <c r="G200" s="504"/>
      <c r="H200" s="504"/>
      <c r="I200" s="504"/>
      <c r="J200" s="504"/>
      <c r="K200" s="262" t="n">
        <f aca="false">Z102</f>
        <v>0</v>
      </c>
      <c r="L200" s="262" t="n">
        <f aca="false">AA102+D146</f>
        <v>0</v>
      </c>
      <c r="M200" s="495" t="n">
        <v>0</v>
      </c>
      <c r="N200" s="269" t="n">
        <v>0</v>
      </c>
      <c r="O200" s="496" t="n">
        <v>0</v>
      </c>
      <c r="P200" s="262" t="n">
        <f aca="false">L200*M200*N200*IF(M200&lt;0.05,E162,IF(M200&gt;0.07,E164,E163))</f>
        <v>0</v>
      </c>
      <c r="Q200" s="262" t="n">
        <f aca="false">0.05*P200</f>
        <v>0</v>
      </c>
      <c r="R200" s="262" t="n">
        <f aca="false">IF(O200&gt;3,O200/100,O200)*D200/IF(F200&lt;5,1,F200)*L200</f>
        <v>0</v>
      </c>
      <c r="S200" s="464" t="n">
        <f aca="false">SUM(P200:R200)/IF(K200&lt;1,1,K200)</f>
        <v>0</v>
      </c>
      <c r="T200" s="262" t="n">
        <f aca="false">(D200-E200)/IF(F200&lt;5,1,F200)*L200</f>
        <v>0</v>
      </c>
      <c r="U200" s="262" t="n">
        <f aca="false">(D200+E200)/2*IF(E157&lt;1,E157,E157/100)</f>
        <v>0</v>
      </c>
      <c r="V200" s="262" t="n">
        <f aca="false">((D200+E200)/2)/1000*IF(E159&lt;1,E159,E159/100)*IF(E160&gt;1,E160,E160*100)</f>
        <v>0</v>
      </c>
      <c r="W200" s="262" t="n">
        <f aca="false">((D200+E200)/2)/1000*E161</f>
        <v>0</v>
      </c>
      <c r="X200" s="464" t="n">
        <f aca="false">SUM(T200:W200)/IF(K200&lt;1,1,K200)</f>
        <v>0</v>
      </c>
      <c r="Y200" s="464" t="n">
        <f aca="false">S200+X200</f>
        <v>0</v>
      </c>
      <c r="Z200" s="465" t="n">
        <f aca="false">F200/IF(L200&lt;1,1,L200)</f>
        <v>0</v>
      </c>
      <c r="AA200" s="466" t="n">
        <f aca="false">K200*S200</f>
        <v>0</v>
      </c>
      <c r="AB200" s="466" t="n">
        <f aca="false">K200*X200</f>
        <v>0</v>
      </c>
      <c r="AC200" s="466" t="n">
        <f aca="false">AA200+AB200</f>
        <v>0</v>
      </c>
      <c r="AD200" s="326"/>
      <c r="AE200" s="326" t="str">
        <f aca="false">B200</f>
        <v>#4 tractor not used</v>
      </c>
      <c r="AF200" s="326"/>
      <c r="AG200" s="2" t="n">
        <f aca="false">M200*N200</f>
        <v>0</v>
      </c>
      <c r="AH200" s="493" t="n">
        <f aca="false">L200</f>
        <v>0</v>
      </c>
      <c r="AI200" s="494" t="n">
        <f aca="false">AG200*AH200</f>
        <v>0</v>
      </c>
      <c r="AJ200" s="21" t="n">
        <f aca="false">IF(M200=0.044,$E$162,IF(M200=0.06,$E$163,$E$164))*AG200*AH200</f>
        <v>0</v>
      </c>
      <c r="AK200" s="21" t="n">
        <f aca="false">0.05*AJ200</f>
        <v>0</v>
      </c>
      <c r="AL200" s="3"/>
    </row>
    <row r="201" customFormat="false" ht="12.75" hidden="false" customHeight="false" outlineLevel="0" collapsed="false">
      <c r="A201" s="180"/>
      <c r="B201" s="375" t="str">
        <f aca="false">B103</f>
        <v>#5 tractor not used</v>
      </c>
      <c r="C201" s="467"/>
      <c r="D201" s="460" t="n">
        <v>0</v>
      </c>
      <c r="E201" s="461" t="n">
        <v>0</v>
      </c>
      <c r="F201" s="357" t="n">
        <v>0</v>
      </c>
      <c r="G201" s="504"/>
      <c r="H201" s="504"/>
      <c r="I201" s="504"/>
      <c r="J201" s="504"/>
      <c r="K201" s="262" t="n">
        <f aca="false">Z103</f>
        <v>0</v>
      </c>
      <c r="L201" s="262" t="n">
        <f aca="false">AA103+D147</f>
        <v>0</v>
      </c>
      <c r="M201" s="495" t="n">
        <v>0</v>
      </c>
      <c r="N201" s="269" t="n">
        <v>0</v>
      </c>
      <c r="O201" s="496" t="n">
        <v>0</v>
      </c>
      <c r="P201" s="262" t="n">
        <f aca="false">L201*M201*N201*IF(M201&lt;0.05,E162,IF(M201&gt;0.07,E164,E163))</f>
        <v>0</v>
      </c>
      <c r="Q201" s="262" t="n">
        <f aca="false">0.05*P201</f>
        <v>0</v>
      </c>
      <c r="R201" s="262" t="n">
        <f aca="false">IF(O201&gt;3,O201/100,O201)*D201/IF(F201&lt;5,1,F201)*L201</f>
        <v>0</v>
      </c>
      <c r="S201" s="464" t="n">
        <f aca="false">SUM(P201:R201)/IF(K201&lt;1,1,K201)</f>
        <v>0</v>
      </c>
      <c r="T201" s="262" t="n">
        <f aca="false">(D201-E201)/IF(F201&lt;5,1,F201)*L201</f>
        <v>0</v>
      </c>
      <c r="U201" s="262" t="n">
        <f aca="false">(D201+E201)/2*IF(E157&lt;1,E157,E157/100)</f>
        <v>0</v>
      </c>
      <c r="V201" s="262" t="n">
        <f aca="false">((D201+E201)/2)/1000*IF(E159&lt;1,E159,E159/100)*IF(E160&gt;1,E160,E160*100)</f>
        <v>0</v>
      </c>
      <c r="W201" s="262" t="n">
        <f aca="false">((D201+E201)/2)/1000*E161</f>
        <v>0</v>
      </c>
      <c r="X201" s="464" t="n">
        <f aca="false">SUM(T201:W201)/IF(K201&lt;1,1,K201)</f>
        <v>0</v>
      </c>
      <c r="Y201" s="464" t="n">
        <f aca="false">S201+X201</f>
        <v>0</v>
      </c>
      <c r="Z201" s="465" t="n">
        <f aca="false">F201/IF(L201&lt;1,1,L201)</f>
        <v>0</v>
      </c>
      <c r="AA201" s="466" t="n">
        <f aca="false">K201*S201</f>
        <v>0</v>
      </c>
      <c r="AB201" s="466" t="n">
        <f aca="false">K201*X201</f>
        <v>0</v>
      </c>
      <c r="AC201" s="466" t="n">
        <f aca="false">AA201+AB201</f>
        <v>0</v>
      </c>
      <c r="AD201" s="326"/>
      <c r="AE201" s="326" t="str">
        <f aca="false">B201</f>
        <v>#5 tractor not used</v>
      </c>
      <c r="AF201" s="326"/>
      <c r="AG201" s="2" t="n">
        <f aca="false">M201*N201</f>
        <v>0</v>
      </c>
      <c r="AH201" s="493" t="n">
        <f aca="false">L201</f>
        <v>0</v>
      </c>
      <c r="AI201" s="494" t="n">
        <f aca="false">AG201*AH201</f>
        <v>0</v>
      </c>
      <c r="AJ201" s="21" t="n">
        <f aca="false">IF(M201=0.044,$E$162,IF(M201=0.06,$E$163,$E$164))*AG201*AH201</f>
        <v>0</v>
      </c>
      <c r="AK201" s="21" t="n">
        <f aca="false">0.05*AJ201</f>
        <v>0</v>
      </c>
      <c r="AL201" s="3"/>
    </row>
    <row r="202" customFormat="false" ht="13.5" hidden="false" customHeight="false" outlineLevel="0" collapsed="false">
      <c r="A202" s="180"/>
      <c r="B202" s="392" t="str">
        <f aca="false">B104</f>
        <v>#6 tractor not used</v>
      </c>
      <c r="C202" s="510"/>
      <c r="D202" s="498" t="n">
        <v>0</v>
      </c>
      <c r="E202" s="499" t="n">
        <v>0</v>
      </c>
      <c r="F202" s="360" t="n">
        <v>0</v>
      </c>
      <c r="G202" s="504"/>
      <c r="H202" s="504"/>
      <c r="I202" s="504"/>
      <c r="J202" s="504"/>
      <c r="K202" s="262" t="n">
        <f aca="false">Z104</f>
        <v>0</v>
      </c>
      <c r="L202" s="262" t="n">
        <f aca="false">AA104+D148</f>
        <v>0</v>
      </c>
      <c r="M202" s="511" t="n">
        <v>0</v>
      </c>
      <c r="N202" s="374" t="n">
        <v>0</v>
      </c>
      <c r="O202" s="512" t="n">
        <v>0</v>
      </c>
      <c r="P202" s="262" t="n">
        <f aca="false">L202*M202*N202*IF(M202&lt;0.05,E162,IF(M202&gt;0.07,E164,E163))</f>
        <v>0</v>
      </c>
      <c r="Q202" s="262" t="n">
        <f aca="false">0.05*P202</f>
        <v>0</v>
      </c>
      <c r="R202" s="262" t="n">
        <f aca="false">IF(O202&gt;3,O202/100,O202)*D202/IF(F202&lt;5,1,F202)*L202</f>
        <v>0</v>
      </c>
      <c r="S202" s="464" t="n">
        <f aca="false">SUM(P202:R202)/IF(K202&lt;1,1,K202)</f>
        <v>0</v>
      </c>
      <c r="T202" s="262" t="n">
        <f aca="false">(D202-E202)/IF(F202&lt;5,1,F202)*L202</f>
        <v>0</v>
      </c>
      <c r="U202" s="262" t="n">
        <f aca="false">(D202+E202)/2*IF(E157&lt;1,E157,E157/100)</f>
        <v>0</v>
      </c>
      <c r="V202" s="262" t="n">
        <f aca="false">((D202+E202)/2)/1000*IF(E159&lt;1,E159,E159/100)*IF(E160&gt;1,E160,E160*100)</f>
        <v>0</v>
      </c>
      <c r="W202" s="262" t="n">
        <f aca="false">((D202+E202)/2)/1000*E161</f>
        <v>0</v>
      </c>
      <c r="X202" s="464" t="n">
        <f aca="false">SUM(T202:W202)/IF(K202&lt;1,1,K202)</f>
        <v>0</v>
      </c>
      <c r="Y202" s="464" t="n">
        <f aca="false">S202+X202</f>
        <v>0</v>
      </c>
      <c r="Z202" s="465" t="n">
        <f aca="false">F202/IF(L202&lt;1,1,L202)</f>
        <v>0</v>
      </c>
      <c r="AA202" s="466" t="n">
        <f aca="false">K202*S202</f>
        <v>0</v>
      </c>
      <c r="AB202" s="466" t="n">
        <f aca="false">K202*X202</f>
        <v>0</v>
      </c>
      <c r="AC202" s="466" t="n">
        <f aca="false">AA202+AB202</f>
        <v>0</v>
      </c>
      <c r="AD202" s="326"/>
      <c r="AE202" s="326" t="str">
        <f aca="false">B202</f>
        <v>#6 tractor not used</v>
      </c>
      <c r="AF202" s="326"/>
      <c r="AG202" s="2" t="n">
        <f aca="false">M202*N202</f>
        <v>0</v>
      </c>
      <c r="AH202" s="493" t="n">
        <f aca="false">L202</f>
        <v>0</v>
      </c>
      <c r="AI202" s="494" t="n">
        <f aca="false">AG202*AH202</f>
        <v>0</v>
      </c>
      <c r="AJ202" s="21" t="n">
        <f aca="false">IF(M202=0.044,$E$162,IF(M202=0.06,$E$163,$E$164))*AG202*AH202</f>
        <v>0</v>
      </c>
      <c r="AK202" s="21" t="n">
        <f aca="false">0.05*AJ202</f>
        <v>0</v>
      </c>
      <c r="AL202" s="3"/>
    </row>
    <row r="203" customFormat="false" ht="14.25" hidden="false" customHeight="false" outlineLevel="0" collapsed="false">
      <c r="A203" s="180"/>
      <c r="B203" s="312" t="s">
        <v>426</v>
      </c>
      <c r="C203" s="45"/>
      <c r="D203" s="478" t="s">
        <v>407</v>
      </c>
      <c r="E203" s="478" t="s">
        <v>42</v>
      </c>
      <c r="F203" s="478" t="s">
        <v>408</v>
      </c>
      <c r="G203" s="504"/>
      <c r="H203" s="504"/>
      <c r="I203" s="504"/>
      <c r="J203" s="504"/>
      <c r="K203" s="504"/>
      <c r="L203" s="504"/>
      <c r="M203" s="478" t="s">
        <v>375</v>
      </c>
      <c r="N203" s="506" t="s">
        <v>412</v>
      </c>
      <c r="O203" s="478" t="s">
        <v>413</v>
      </c>
      <c r="P203" s="479" t="s">
        <v>387</v>
      </c>
      <c r="Q203" s="479" t="s">
        <v>388</v>
      </c>
      <c r="R203" s="479" t="s">
        <v>389</v>
      </c>
      <c r="S203" s="480" t="s">
        <v>414</v>
      </c>
      <c r="T203" s="479" t="s">
        <v>391</v>
      </c>
      <c r="U203" s="479" t="s">
        <v>415</v>
      </c>
      <c r="V203" s="479" t="s">
        <v>392</v>
      </c>
      <c r="W203" s="479" t="s">
        <v>393</v>
      </c>
      <c r="X203" s="480" t="s">
        <v>416</v>
      </c>
      <c r="Y203" s="480" t="s">
        <v>417</v>
      </c>
      <c r="Z203" s="481" t="s">
        <v>418</v>
      </c>
      <c r="AA203" s="482" t="s">
        <v>419</v>
      </c>
      <c r="AB203" s="482" t="s">
        <v>420</v>
      </c>
      <c r="AC203" s="482" t="s">
        <v>421</v>
      </c>
      <c r="AD203" s="326"/>
      <c r="AE203" s="483" t="str">
        <f aca="false">B203</f>
        <v>Utility Category Power Units</v>
      </c>
      <c r="AF203" s="484"/>
      <c r="AG203" s="484"/>
      <c r="AH203" s="484"/>
      <c r="AI203" s="507"/>
      <c r="AJ203" s="484"/>
      <c r="AK203" s="485"/>
      <c r="AL203" s="3"/>
    </row>
    <row r="204" customFormat="false" ht="13.5" hidden="false" customHeight="false" outlineLevel="0" collapsed="false">
      <c r="A204" s="180"/>
      <c r="B204" s="369" t="str">
        <f aca="false">B106</f>
        <v>Water Truck</v>
      </c>
      <c r="C204" s="459"/>
      <c r="D204" s="513" t="n">
        <v>9500</v>
      </c>
      <c r="E204" s="514" t="n">
        <v>0</v>
      </c>
      <c r="F204" s="515" t="n">
        <v>1000</v>
      </c>
      <c r="G204" s="504"/>
      <c r="H204" s="504"/>
      <c r="I204" s="504"/>
      <c r="J204" s="504"/>
      <c r="K204" s="262" t="n">
        <f aca="false">Z106</f>
        <v>7200</v>
      </c>
      <c r="L204" s="262" t="n">
        <f aca="false">AA106</f>
        <v>50</v>
      </c>
      <c r="M204" s="508" t="n">
        <v>0.06</v>
      </c>
      <c r="N204" s="384" t="n">
        <v>100</v>
      </c>
      <c r="O204" s="509" t="n">
        <v>1</v>
      </c>
      <c r="P204" s="262" t="n">
        <f aca="false">L204*M204*N204*IF(M204&lt;0.05,E162,IF(M204&gt;0.07,E164,E163))</f>
        <v>660</v>
      </c>
      <c r="Q204" s="262" t="n">
        <f aca="false">0.05*P204</f>
        <v>33</v>
      </c>
      <c r="R204" s="262" t="n">
        <f aca="false">IF(O204&gt;3,O204/100,O204)*D204/IF(F204&lt;5,1,F204)*L204</f>
        <v>475</v>
      </c>
      <c r="S204" s="464" t="n">
        <f aca="false">SUM(P204:R204)/IF(K204&lt;1,1,K204)</f>
        <v>0.162222222222222</v>
      </c>
      <c r="T204" s="262" t="n">
        <f aca="false">(D204-E204)/IF(F204&lt;5,1,F204)*L204</f>
        <v>475</v>
      </c>
      <c r="U204" s="262" t="n">
        <f aca="false">(D204+E204)/2*IF(E157&lt;1,E157,E157/100)</f>
        <v>332.5</v>
      </c>
      <c r="V204" s="262" t="n">
        <f aca="false">((D204+E204)/2)/1000*IF(E159&lt;1,E159,E159/100)*IF(E160&gt;1,E160,E160*100)</f>
        <v>57</v>
      </c>
      <c r="W204" s="262" t="n">
        <f aca="false">((D204+E204)/2)/1000*E161</f>
        <v>21.375</v>
      </c>
      <c r="X204" s="464" t="n">
        <f aca="false">SUM(T204:W204)/IF(K204&lt;1,1,K204)</f>
        <v>0.123038194444444</v>
      </c>
      <c r="Y204" s="464" t="n">
        <f aca="false">S204+X204</f>
        <v>0.285260416666667</v>
      </c>
      <c r="Z204" s="465" t="n">
        <f aca="false">F204/IF(L204&lt;1,1,L204)</f>
        <v>20</v>
      </c>
      <c r="AA204" s="466" t="n">
        <f aca="false">K204*S204</f>
        <v>1168</v>
      </c>
      <c r="AB204" s="466" t="n">
        <f aca="false">K204*X204</f>
        <v>885.875</v>
      </c>
      <c r="AC204" s="466" t="n">
        <f aca="false">AA204+AB204</f>
        <v>2053.875</v>
      </c>
      <c r="AD204" s="326"/>
      <c r="AE204" s="326" t="str">
        <f aca="false">B204</f>
        <v>Water Truck</v>
      </c>
      <c r="AF204" s="326"/>
      <c r="AG204" s="2" t="n">
        <f aca="false">M204*N204</f>
        <v>6</v>
      </c>
      <c r="AH204" s="493" t="n">
        <f aca="false">L204</f>
        <v>50</v>
      </c>
      <c r="AI204" s="494" t="n">
        <f aca="false">AG204*AH204</f>
        <v>300</v>
      </c>
      <c r="AJ204" s="21" t="n">
        <f aca="false">IF(M204=0.044,$E$162,IF(M204=0.06,$E$163,$E$164))*AG204*AH204</f>
        <v>660</v>
      </c>
      <c r="AK204" s="21" t="n">
        <f aca="false">0.05*AJ204</f>
        <v>33</v>
      </c>
      <c r="AL204" s="3"/>
    </row>
    <row r="205" customFormat="false" ht="12.75" hidden="false" customHeight="false" outlineLevel="0" collapsed="false">
      <c r="A205" s="180"/>
      <c r="B205" s="375" t="str">
        <f aca="false">B107</f>
        <v>Utility Tractor # 2</v>
      </c>
      <c r="C205" s="467"/>
      <c r="D205" s="460" t="n">
        <v>0</v>
      </c>
      <c r="E205" s="461" t="n">
        <v>0</v>
      </c>
      <c r="F205" s="516" t="n">
        <v>0</v>
      </c>
      <c r="G205" s="504"/>
      <c r="H205" s="504"/>
      <c r="I205" s="504"/>
      <c r="J205" s="504"/>
      <c r="K205" s="262" t="n">
        <f aca="false">Z107</f>
        <v>0</v>
      </c>
      <c r="L205" s="262" t="n">
        <f aca="false">AA107</f>
        <v>0</v>
      </c>
      <c r="M205" s="495" t="n">
        <v>0</v>
      </c>
      <c r="N205" s="269" t="n">
        <v>0</v>
      </c>
      <c r="O205" s="496" t="n">
        <v>0</v>
      </c>
      <c r="P205" s="262" t="n">
        <f aca="false">L205*M205*N205*IF(M205&lt;0.05,E162,IF(M205&gt;0.07,E164,E163))</f>
        <v>0</v>
      </c>
      <c r="Q205" s="262" t="n">
        <f aca="false">0.05*P205</f>
        <v>0</v>
      </c>
      <c r="R205" s="262" t="n">
        <f aca="false">IF(O205&gt;3,O205/100,O205)*D205/IF(F205&lt;5,1,F205)*L205</f>
        <v>0</v>
      </c>
      <c r="S205" s="464" t="n">
        <f aca="false">SUM(P205:R205)/IF(K205&lt;1,1,K205)</f>
        <v>0</v>
      </c>
      <c r="T205" s="262" t="n">
        <f aca="false">(D205-E205)/IF(F205&lt;5,1,F205)*L205</f>
        <v>0</v>
      </c>
      <c r="U205" s="262" t="n">
        <f aca="false">(D205+E205)/2*IF(E157&lt;1,E157,E157/100)</f>
        <v>0</v>
      </c>
      <c r="V205" s="262" t="n">
        <f aca="false">((D205+E205)/2)/1000*IF(E159&lt;1,E159,E159/100)*IF(E160&gt;1,E160,E160*100)</f>
        <v>0</v>
      </c>
      <c r="W205" s="262" t="n">
        <f aca="false">((D205+E205)/2)/1000*E161</f>
        <v>0</v>
      </c>
      <c r="X205" s="464" t="n">
        <f aca="false">SUM(T205:W205)/IF(K205&lt;1,1,K205)</f>
        <v>0</v>
      </c>
      <c r="Y205" s="464" t="n">
        <f aca="false">S205+X205</f>
        <v>0</v>
      </c>
      <c r="Z205" s="465" t="n">
        <f aca="false">F205/IF(L205&lt;1,1,L205)</f>
        <v>0</v>
      </c>
      <c r="AA205" s="466" t="n">
        <f aca="false">K205*S205</f>
        <v>0</v>
      </c>
      <c r="AB205" s="466" t="n">
        <f aca="false">K205*X205</f>
        <v>0</v>
      </c>
      <c r="AC205" s="466" t="n">
        <f aca="false">AA205+AB205</f>
        <v>0</v>
      </c>
      <c r="AD205" s="326"/>
      <c r="AE205" s="326" t="str">
        <f aca="false">B205</f>
        <v>Utility Tractor # 2</v>
      </c>
      <c r="AF205" s="326"/>
      <c r="AG205" s="2" t="n">
        <f aca="false">M205*N205</f>
        <v>0</v>
      </c>
      <c r="AH205" s="493" t="n">
        <f aca="false">L205</f>
        <v>0</v>
      </c>
      <c r="AI205" s="494" t="n">
        <f aca="false">AG205*AH205</f>
        <v>0</v>
      </c>
      <c r="AJ205" s="21" t="n">
        <f aca="false">IF(M205=0.044,$E$162,IF(M205=0.06,$E$163,$E$164))*AG205*AH205</f>
        <v>0</v>
      </c>
      <c r="AK205" s="21" t="n">
        <f aca="false">0.05*AJ205</f>
        <v>0</v>
      </c>
      <c r="AL205" s="3"/>
    </row>
    <row r="206" customFormat="false" ht="13.5" hidden="false" customHeight="false" outlineLevel="0" collapsed="false">
      <c r="A206" s="180"/>
      <c r="B206" s="392" t="str">
        <f aca="false">B108</f>
        <v>Utility Tractor # 3</v>
      </c>
      <c r="C206" s="510"/>
      <c r="D206" s="498" t="n">
        <v>0</v>
      </c>
      <c r="E206" s="499" t="n">
        <v>0</v>
      </c>
      <c r="F206" s="517" t="n">
        <v>0</v>
      </c>
      <c r="G206" s="504"/>
      <c r="H206" s="504"/>
      <c r="I206" s="504"/>
      <c r="J206" s="504"/>
      <c r="K206" s="262" t="n">
        <f aca="false">Z108</f>
        <v>0</v>
      </c>
      <c r="L206" s="262" t="n">
        <f aca="false">AA108</f>
        <v>0</v>
      </c>
      <c r="M206" s="511" t="n">
        <v>0</v>
      </c>
      <c r="N206" s="374" t="n">
        <v>0</v>
      </c>
      <c r="O206" s="512" t="n">
        <v>0</v>
      </c>
      <c r="P206" s="262" t="n">
        <f aca="false">L206*M206*N206*IF(M206&lt;0.05,E162,IF(M206&gt;0.07,E164,E163))</f>
        <v>0</v>
      </c>
      <c r="Q206" s="262" t="n">
        <f aca="false">0.05*P206</f>
        <v>0</v>
      </c>
      <c r="R206" s="262" t="n">
        <f aca="false">IF(O206&gt;3,O206/100,O206)*D206/IF(F206&lt;5,1,F206)*L206</f>
        <v>0</v>
      </c>
      <c r="S206" s="464" t="n">
        <f aca="false">SUM(P206:R206)/IF(K206&lt;1,1,K206)</f>
        <v>0</v>
      </c>
      <c r="T206" s="262" t="n">
        <f aca="false">(D206-E206)/IF(F206&lt;5,1,F206)*L206</f>
        <v>0</v>
      </c>
      <c r="U206" s="262" t="n">
        <f aca="false">(D206+E206)/2*IF(E157&lt;1,E157,E157/100)</f>
        <v>0</v>
      </c>
      <c r="V206" s="262" t="n">
        <f aca="false">((D206+E206)/2)/1000*IF(E159&lt;1,E159,E159/100)*IF(E160&gt;1,E160,E160*100)</f>
        <v>0</v>
      </c>
      <c r="W206" s="262" t="n">
        <f aca="false">((D206+E206)/2)/1000*E161</f>
        <v>0</v>
      </c>
      <c r="X206" s="464" t="n">
        <f aca="false">SUM(T206:W206)/IF(K206&lt;1,1,K206)</f>
        <v>0</v>
      </c>
      <c r="Y206" s="464" t="n">
        <f aca="false">S206+X206</f>
        <v>0</v>
      </c>
      <c r="Z206" s="465" t="n">
        <f aca="false">F206/IF(L206&lt;1,1,L206)</f>
        <v>0</v>
      </c>
      <c r="AA206" s="466" t="n">
        <f aca="false">K206*S206</f>
        <v>0</v>
      </c>
      <c r="AB206" s="466" t="n">
        <f aca="false">K206*X206</f>
        <v>0</v>
      </c>
      <c r="AC206" s="466" t="n">
        <f aca="false">AA206+AB206</f>
        <v>0</v>
      </c>
      <c r="AD206" s="326"/>
      <c r="AE206" s="326" t="str">
        <f aca="false">B206</f>
        <v>Utility Tractor # 3</v>
      </c>
      <c r="AF206" s="326"/>
      <c r="AG206" s="2" t="n">
        <f aca="false">M206*N206</f>
        <v>0</v>
      </c>
      <c r="AH206" s="493" t="n">
        <f aca="false">L206</f>
        <v>0</v>
      </c>
      <c r="AI206" s="494" t="n">
        <f aca="false">AG206*AH206</f>
        <v>0</v>
      </c>
      <c r="AJ206" s="21" t="n">
        <f aca="false">IF(M206=0.044,$E$162,IF(M206=0.06,$E$163,$E$164))*AG206*AH206</f>
        <v>0</v>
      </c>
      <c r="AK206" s="21" t="n">
        <f aca="false">0.05*AJ206</f>
        <v>0</v>
      </c>
      <c r="AL206" s="3"/>
    </row>
    <row r="207" customFormat="false" ht="14.25" hidden="false" customHeight="false" outlineLevel="0" collapsed="false">
      <c r="A207" s="180"/>
      <c r="B207" s="312" t="s">
        <v>427</v>
      </c>
      <c r="C207" s="45"/>
      <c r="D207" s="478" t="s">
        <v>407</v>
      </c>
      <c r="E207" s="478" t="s">
        <v>42</v>
      </c>
      <c r="F207" s="503" t="s">
        <v>408</v>
      </c>
      <c r="G207" s="504"/>
      <c r="H207" s="504"/>
      <c r="I207" s="504"/>
      <c r="J207" s="504"/>
      <c r="K207" s="504"/>
      <c r="L207" s="504"/>
      <c r="M207" s="478" t="s">
        <v>375</v>
      </c>
      <c r="N207" s="506" t="s">
        <v>412</v>
      </c>
      <c r="O207" s="478" t="s">
        <v>413</v>
      </c>
      <c r="P207" s="479" t="s">
        <v>387</v>
      </c>
      <c r="Q207" s="479" t="s">
        <v>388</v>
      </c>
      <c r="R207" s="479" t="s">
        <v>389</v>
      </c>
      <c r="S207" s="480" t="s">
        <v>414</v>
      </c>
      <c r="T207" s="479" t="s">
        <v>391</v>
      </c>
      <c r="U207" s="479" t="s">
        <v>415</v>
      </c>
      <c r="V207" s="479" t="s">
        <v>392</v>
      </c>
      <c r="W207" s="479" t="s">
        <v>393</v>
      </c>
      <c r="X207" s="480" t="s">
        <v>416</v>
      </c>
      <c r="Y207" s="480" t="s">
        <v>417</v>
      </c>
      <c r="Z207" s="481" t="s">
        <v>418</v>
      </c>
      <c r="AA207" s="482" t="s">
        <v>419</v>
      </c>
      <c r="AB207" s="482" t="s">
        <v>420</v>
      </c>
      <c r="AC207" s="482" t="s">
        <v>421</v>
      </c>
      <c r="AD207" s="326"/>
      <c r="AE207" s="483" t="str">
        <f aca="false">B207</f>
        <v>Trucks</v>
      </c>
      <c r="AF207" s="484"/>
      <c r="AG207" s="484"/>
      <c r="AH207" s="484"/>
      <c r="AI207" s="507"/>
      <c r="AJ207" s="484"/>
      <c r="AK207" s="485"/>
      <c r="AL207" s="3"/>
    </row>
    <row r="208" customFormat="false" ht="13.5" hidden="false" customHeight="false" outlineLevel="0" collapsed="false">
      <c r="A208" s="180"/>
      <c r="B208" s="348" t="str">
        <f aca="false">B117</f>
        <v>Semi and Trailer#1</v>
      </c>
      <c r="C208" s="348"/>
      <c r="D208" s="513" t="n">
        <v>27000</v>
      </c>
      <c r="E208" s="514" t="n">
        <v>2700</v>
      </c>
      <c r="F208" s="72" t="n">
        <v>2500</v>
      </c>
      <c r="G208" s="504"/>
      <c r="H208" s="504"/>
      <c r="I208" s="504"/>
      <c r="J208" s="504"/>
      <c r="K208" s="262" t="n">
        <f aca="false">O117</f>
        <v>1305</v>
      </c>
      <c r="L208" s="262" t="n">
        <f aca="false">N117+D150</f>
        <v>202.5</v>
      </c>
      <c r="M208" s="518" t="n">
        <v>0.044</v>
      </c>
      <c r="N208" s="519" t="n">
        <v>370</v>
      </c>
      <c r="O208" s="520" t="n">
        <v>0.8</v>
      </c>
      <c r="P208" s="262" t="n">
        <f aca="false">L208*M208*N208*IF(M208&lt;0.05,E162,IF(M208&gt;0.07,E164,E163))</f>
        <v>7417.575</v>
      </c>
      <c r="Q208" s="262" t="n">
        <f aca="false">0.05*P208</f>
        <v>370.87875</v>
      </c>
      <c r="R208" s="262" t="n">
        <f aca="false">IF(O208&gt;3,O208/100,O208)*D208/IF(F208&lt;5,1,F208)*L208</f>
        <v>1749.6</v>
      </c>
      <c r="S208" s="464" t="n">
        <f aca="false">SUM(P208:R208)/IF(K208&lt;1,1,K208)</f>
        <v>7.30885344827586</v>
      </c>
      <c r="T208" s="262" t="n">
        <f aca="false">(D208-E208)/IF(F208&lt;5,1,F208)*L208</f>
        <v>1968.3</v>
      </c>
      <c r="U208" s="262" t="n">
        <f aca="false">(D208+E208)/2*IF(E157&lt;1,E157,E157/100)</f>
        <v>1039.5</v>
      </c>
      <c r="V208" s="262" t="n">
        <f aca="false">((D208+E208)/2)/1000*IF(E159&lt;1,E159,E159/100)*IF(E160&gt;1,E160,E160*100)</f>
        <v>178.2</v>
      </c>
      <c r="W208" s="262" t="n">
        <f aca="false">((D208+E208)/2)/1000*E161</f>
        <v>66.825</v>
      </c>
      <c r="X208" s="464" t="n">
        <f aca="false">SUM(T208:W208)/IF(K208&lt;1,1,K208)</f>
        <v>2.49258620689655</v>
      </c>
      <c r="Y208" s="464" t="n">
        <f aca="false">S208+X208</f>
        <v>9.80143965517241</v>
      </c>
      <c r="Z208" s="465" t="n">
        <f aca="false">F208/IF(L208&lt;1,1,L208)</f>
        <v>12.3456790123457</v>
      </c>
      <c r="AA208" s="466" t="n">
        <f aca="false">K208*S208</f>
        <v>9538.05375</v>
      </c>
      <c r="AB208" s="466" t="n">
        <f aca="false">K208*X208</f>
        <v>3252.825</v>
      </c>
      <c r="AC208" s="466" t="n">
        <f aca="false">AA208+AB208</f>
        <v>12790.87875</v>
      </c>
      <c r="AD208" s="326"/>
      <c r="AE208" s="326" t="str">
        <f aca="false">B208</f>
        <v>Semi and Trailer#1</v>
      </c>
      <c r="AF208" s="326"/>
      <c r="AG208" s="2" t="n">
        <f aca="false">M208*N208</f>
        <v>16.28</v>
      </c>
      <c r="AH208" s="493" t="n">
        <f aca="false">L208</f>
        <v>202.5</v>
      </c>
      <c r="AI208" s="494" t="n">
        <f aca="false">AG208*AH208</f>
        <v>3296.7</v>
      </c>
      <c r="AJ208" s="21" t="n">
        <f aca="false">IF(M208=0.044,$E$162,IF(M208=0.06,$E$163,$E$164))*AG208*AH208</f>
        <v>7417.575</v>
      </c>
      <c r="AK208" s="21" t="n">
        <f aca="false">0.05*AJ208</f>
        <v>370.87875</v>
      </c>
      <c r="AL208" s="3"/>
    </row>
    <row r="209" customFormat="false" ht="12.75" hidden="false" customHeight="false" outlineLevel="0" collapsed="false">
      <c r="A209" s="180"/>
      <c r="B209" s="349" t="str">
        <f aca="false">B118</f>
        <v>Semi and Trailer#2</v>
      </c>
      <c r="C209" s="349"/>
      <c r="D209" s="460" t="n">
        <v>22000</v>
      </c>
      <c r="E209" s="461" t="n">
        <v>2200</v>
      </c>
      <c r="F209" s="357" t="n">
        <v>2500</v>
      </c>
      <c r="G209" s="504"/>
      <c r="H209" s="504"/>
      <c r="I209" s="504"/>
      <c r="J209" s="504"/>
      <c r="K209" s="262" t="n">
        <f aca="false">O118</f>
        <v>1305</v>
      </c>
      <c r="L209" s="262" t="n">
        <f aca="false">N118+D151</f>
        <v>202.5</v>
      </c>
      <c r="M209" s="521" t="n">
        <v>0.044</v>
      </c>
      <c r="N209" s="522" t="n">
        <v>430</v>
      </c>
      <c r="O209" s="523" t="n">
        <v>0.8</v>
      </c>
      <c r="P209" s="262" t="n">
        <f aca="false">L209*M209*N209*IF(M209&lt;0.05,E162,IF(M209&gt;0.07,E164,E163))</f>
        <v>8620.425</v>
      </c>
      <c r="Q209" s="262" t="n">
        <f aca="false">0.05*P209</f>
        <v>431.02125</v>
      </c>
      <c r="R209" s="262" t="n">
        <f aca="false">IF(O209&gt;3,O209/100,O209)*D209/IF(F209&lt;5,1,F209)*L209</f>
        <v>1425.6</v>
      </c>
      <c r="S209" s="464" t="n">
        <f aca="false">SUM(P209:R209)/IF(K209&lt;1,1,K209)</f>
        <v>8.02838793103448</v>
      </c>
      <c r="T209" s="262" t="n">
        <f aca="false">(D209-E209)/IF(F209&lt;5,1,F209)*L209</f>
        <v>1603.8</v>
      </c>
      <c r="U209" s="262" t="n">
        <f aca="false">(D209+E209)/2*IF(E157&lt;1,E157,E157/100)</f>
        <v>847</v>
      </c>
      <c r="V209" s="262" t="n">
        <f aca="false">((D209+E209)/2)/1000*IF(E159&lt;1,E159,E159/100)*IF(E160&gt;1,E160,E160*100)</f>
        <v>145.2</v>
      </c>
      <c r="W209" s="262" t="n">
        <f aca="false">((D209+E209)/2)/1000*E161</f>
        <v>54.45</v>
      </c>
      <c r="X209" s="464" t="n">
        <f aca="false">SUM(T209:W209)/IF(K209&lt;1,1,K209)</f>
        <v>2.03099616858238</v>
      </c>
      <c r="Y209" s="464" t="n">
        <f aca="false">S209+X209</f>
        <v>10.0593840996169</v>
      </c>
      <c r="Z209" s="465" t="n">
        <f aca="false">F209/IF(L209&lt;1,1,L209)</f>
        <v>12.3456790123457</v>
      </c>
      <c r="AA209" s="466" t="n">
        <f aca="false">K209*S209</f>
        <v>10477.04625</v>
      </c>
      <c r="AB209" s="466" t="n">
        <f aca="false">K209*X209</f>
        <v>2650.45</v>
      </c>
      <c r="AC209" s="466" t="n">
        <f aca="false">AA209+AB209</f>
        <v>13127.49625</v>
      </c>
      <c r="AD209" s="326"/>
      <c r="AE209" s="326" t="str">
        <f aca="false">B209</f>
        <v>Semi and Trailer#2</v>
      </c>
      <c r="AF209" s="326"/>
      <c r="AG209" s="2" t="n">
        <f aca="false">M209*N209</f>
        <v>18.92</v>
      </c>
      <c r="AH209" s="493" t="n">
        <f aca="false">L209</f>
        <v>202.5</v>
      </c>
      <c r="AI209" s="494" t="n">
        <f aca="false">AG209*AH209</f>
        <v>3831.3</v>
      </c>
      <c r="AJ209" s="21" t="n">
        <f aca="false">IF(M209=0.044,$E$162,IF(M209=0.06,$E$163,$E$164))*AG209*AH209</f>
        <v>8620.425</v>
      </c>
      <c r="AK209" s="21" t="n">
        <f aca="false">0.05*AJ209</f>
        <v>431.02125</v>
      </c>
      <c r="AL209" s="3"/>
    </row>
    <row r="210" customFormat="false" ht="13.5" hidden="false" customHeight="false" outlineLevel="0" collapsed="false">
      <c r="A210" s="180"/>
      <c r="B210" s="350" t="str">
        <f aca="false">B119</f>
        <v>Not Used</v>
      </c>
      <c r="C210" s="350"/>
      <c r="D210" s="498" t="n">
        <v>0</v>
      </c>
      <c r="E210" s="499" t="n">
        <v>0</v>
      </c>
      <c r="F210" s="360" t="n">
        <v>0</v>
      </c>
      <c r="G210" s="504"/>
      <c r="H210" s="504"/>
      <c r="I210" s="504"/>
      <c r="J210" s="504"/>
      <c r="K210" s="262" t="n">
        <f aca="false">O119</f>
        <v>0</v>
      </c>
      <c r="L210" s="262" t="n">
        <f aca="false">N119+D152</f>
        <v>0</v>
      </c>
      <c r="M210" s="524" t="n">
        <v>0.06</v>
      </c>
      <c r="N210" s="525" t="n">
        <v>250</v>
      </c>
      <c r="O210" s="526" t="n">
        <v>0.8</v>
      </c>
      <c r="P210" s="262" t="n">
        <f aca="false">L210*M210*N210*IF(M210&lt;0.05,E162,IF(M210&gt;0.07,E164,E163))</f>
        <v>0</v>
      </c>
      <c r="Q210" s="262" t="n">
        <f aca="false">0.05*P210</f>
        <v>0</v>
      </c>
      <c r="R210" s="262" t="n">
        <f aca="false">IF(O210&gt;3,O210/100,O210)*D210/IF(F210&lt;5,1,F210)*L210</f>
        <v>0</v>
      </c>
      <c r="S210" s="464" t="n">
        <f aca="false">SUM(P210:R210)/IF(K210&lt;1,1,K210)</f>
        <v>0</v>
      </c>
      <c r="T210" s="262" t="n">
        <f aca="false">(D210-E210)/IF(F210&lt;5,1,F210)*L210</f>
        <v>0</v>
      </c>
      <c r="U210" s="262" t="n">
        <f aca="false">(D210+E210)/2*IF(E157&lt;1,E157,E157/100)</f>
        <v>0</v>
      </c>
      <c r="V210" s="262" t="n">
        <f aca="false">((D210+E210)/2)/1000*IF(E159&lt;1,E159,E159/100)*IF(E160&gt;1,E160,E160*100)</f>
        <v>0</v>
      </c>
      <c r="W210" s="262" t="n">
        <f aca="false">((D210+E210)/2)/1000*E161</f>
        <v>0</v>
      </c>
      <c r="X210" s="464" t="n">
        <f aca="false">SUM(T210:W210)/IF(K210&lt;1,1,K210)</f>
        <v>0</v>
      </c>
      <c r="Y210" s="464" t="n">
        <f aca="false">S210+X210</f>
        <v>0</v>
      </c>
      <c r="Z210" s="465" t="n">
        <f aca="false">F210/IF(L210&lt;1,1,L210)</f>
        <v>0</v>
      </c>
      <c r="AA210" s="466" t="n">
        <f aca="false">K210*S210</f>
        <v>0</v>
      </c>
      <c r="AB210" s="466" t="n">
        <f aca="false">K210*X210</f>
        <v>0</v>
      </c>
      <c r="AC210" s="466" t="n">
        <f aca="false">AA210+AB210</f>
        <v>0</v>
      </c>
      <c r="AD210" s="326"/>
      <c r="AE210" s="326" t="str">
        <f aca="false">B210</f>
        <v>Not Used</v>
      </c>
      <c r="AF210" s="326"/>
      <c r="AG210" s="2" t="n">
        <f aca="false">M210*N210</f>
        <v>15</v>
      </c>
      <c r="AH210" s="493" t="n">
        <f aca="false">L210</f>
        <v>0</v>
      </c>
      <c r="AI210" s="494" t="n">
        <f aca="false">AG210*AH210</f>
        <v>0</v>
      </c>
      <c r="AJ210" s="21" t="n">
        <f aca="false">IF(M210=0.044,$E$162,IF(M210=0.06,$E$163,$E$164))*AG210*AH210</f>
        <v>0</v>
      </c>
      <c r="AK210" s="21" t="n">
        <f aca="false">0.05*AJ210</f>
        <v>0</v>
      </c>
      <c r="AL210" s="3"/>
    </row>
    <row r="211" customFormat="false" ht="17.25" hidden="false" customHeight="false" outlineLevel="0" collapsed="false">
      <c r="A211" s="218" t="s">
        <v>201</v>
      </c>
      <c r="B211" s="312" t="s">
        <v>428</v>
      </c>
      <c r="C211" s="45"/>
      <c r="D211" s="478" t="s">
        <v>407</v>
      </c>
      <c r="E211" s="478" t="s">
        <v>42</v>
      </c>
      <c r="F211" s="503" t="s">
        <v>408</v>
      </c>
      <c r="G211" s="504"/>
      <c r="H211" s="504"/>
      <c r="I211" s="504"/>
      <c r="J211" s="504"/>
      <c r="K211" s="505" t="s">
        <v>410</v>
      </c>
      <c r="L211" s="478" t="s">
        <v>411</v>
      </c>
      <c r="M211" s="527" t="s">
        <v>375</v>
      </c>
      <c r="N211" s="528" t="s">
        <v>412</v>
      </c>
      <c r="O211" s="527" t="s">
        <v>413</v>
      </c>
      <c r="P211" s="479" t="s">
        <v>387</v>
      </c>
      <c r="Q211" s="479" t="s">
        <v>388</v>
      </c>
      <c r="R211" s="479" t="s">
        <v>389</v>
      </c>
      <c r="S211" s="480" t="s">
        <v>414</v>
      </c>
      <c r="T211" s="479" t="s">
        <v>391</v>
      </c>
      <c r="U211" s="479" t="s">
        <v>415</v>
      </c>
      <c r="V211" s="479" t="s">
        <v>392</v>
      </c>
      <c r="W211" s="479" t="s">
        <v>393</v>
      </c>
      <c r="X211" s="480" t="s">
        <v>416</v>
      </c>
      <c r="Y211" s="480" t="s">
        <v>417</v>
      </c>
      <c r="Z211" s="481" t="s">
        <v>418</v>
      </c>
      <c r="AA211" s="482" t="s">
        <v>419</v>
      </c>
      <c r="AB211" s="482" t="s">
        <v>420</v>
      </c>
      <c r="AC211" s="482" t="s">
        <v>421</v>
      </c>
      <c r="AD211" s="326"/>
      <c r="AE211" s="483" t="str">
        <f aca="false">B211</f>
        <v>Pickups</v>
      </c>
      <c r="AF211" s="484"/>
      <c r="AG211" s="484"/>
      <c r="AH211" s="484"/>
      <c r="AI211" s="507"/>
      <c r="AJ211" s="484"/>
      <c r="AK211" s="485"/>
      <c r="AL211" s="3"/>
    </row>
    <row r="212" customFormat="false" ht="15" hidden="false" customHeight="true" outlineLevel="0" collapsed="false">
      <c r="A212" s="180"/>
      <c r="B212" s="348" t="str">
        <f aca="false">B136</f>
        <v>Pickup #1</v>
      </c>
      <c r="C212" s="348"/>
      <c r="D212" s="529" t="n">
        <v>25000</v>
      </c>
      <c r="E212" s="530" t="n">
        <v>5000</v>
      </c>
      <c r="F212" s="531" t="n">
        <v>2500</v>
      </c>
      <c r="G212" s="504"/>
      <c r="H212" s="504"/>
      <c r="I212" s="504"/>
      <c r="J212" s="504"/>
      <c r="K212" s="262" t="n">
        <f aca="false">R136</f>
        <v>2610</v>
      </c>
      <c r="L212" s="262" t="n">
        <f aca="false">G127</f>
        <v>583.333333333333</v>
      </c>
      <c r="M212" s="532" t="n">
        <v>0.044</v>
      </c>
      <c r="N212" s="384" t="n">
        <v>75</v>
      </c>
      <c r="O212" s="533" t="n">
        <v>0.5</v>
      </c>
      <c r="P212" s="262" t="n">
        <f aca="false">L212*M212*N212*IF(M212&lt;0.05,E162,IF(M212&gt;0.07,E164,E163))</f>
        <v>4331.25</v>
      </c>
      <c r="Q212" s="262" t="n">
        <f aca="false">0.05*P212</f>
        <v>216.5625</v>
      </c>
      <c r="R212" s="262" t="n">
        <f aca="false">IF(O212&gt;3,O212/100,O212)*D212/IF(F212&lt;5,1,F212)*L212</f>
        <v>2916.66666666667</v>
      </c>
      <c r="S212" s="464" t="n">
        <f aca="false">SUM(P212:R212)/IF(K212&lt;1,1,K212)</f>
        <v>2.8599537037037</v>
      </c>
      <c r="T212" s="262" t="n">
        <f aca="false">(D212-E212)/IF(F212&lt;5,1,F212)*L212</f>
        <v>4666.66666666667</v>
      </c>
      <c r="U212" s="262" t="n">
        <f aca="false">(D212+E212)/2*IF(E157&lt;1,E157,E157/100)</f>
        <v>1050</v>
      </c>
      <c r="V212" s="262" t="n">
        <f aca="false">((D212+E212)/2)/1000*IF(E159&lt;1,E159,E159/100)*IF(E160&gt;1,E160,E160*100)</f>
        <v>180</v>
      </c>
      <c r="W212" s="262" t="n">
        <f aca="false">((D212+E212)/2)/1000*E161</f>
        <v>67.5</v>
      </c>
      <c r="X212" s="464" t="n">
        <f aca="false">SUM(T212:W212)/IF(K212&lt;1,1,K212)</f>
        <v>2.28512132822478</v>
      </c>
      <c r="Y212" s="464" t="n">
        <f aca="false">S212+X212</f>
        <v>5.14507503192848</v>
      </c>
      <c r="Z212" s="465" t="n">
        <f aca="false">F212/IF(L212&lt;1,1,L212)</f>
        <v>4.28571428571429</v>
      </c>
      <c r="AA212" s="466" t="n">
        <f aca="false">K212*S212</f>
        <v>7464.47916666667</v>
      </c>
      <c r="AB212" s="466" t="n">
        <f aca="false">K212*X212</f>
        <v>5964.16666666667</v>
      </c>
      <c r="AC212" s="466" t="n">
        <f aca="false">AA212+AB212</f>
        <v>13428.6458333333</v>
      </c>
      <c r="AD212" s="326"/>
      <c r="AE212" s="326" t="str">
        <f aca="false">B212</f>
        <v>Pickup #1</v>
      </c>
      <c r="AF212" s="326"/>
      <c r="AG212" s="2" t="n">
        <f aca="false">M212*N212</f>
        <v>3.3</v>
      </c>
      <c r="AH212" s="493" t="n">
        <f aca="false">L212</f>
        <v>583.333333333333</v>
      </c>
      <c r="AI212" s="494" t="n">
        <f aca="false">AG212*AH212</f>
        <v>1925</v>
      </c>
      <c r="AJ212" s="21" t="n">
        <f aca="false">IF(M212=0.044,$E$162,IF(M212=0.06,$E$163,$E$164))*AG212*AH212</f>
        <v>4331.25</v>
      </c>
      <c r="AK212" s="21" t="n">
        <f aca="false">0.05*AJ212</f>
        <v>216.5625</v>
      </c>
      <c r="AL212" s="3"/>
    </row>
    <row r="213" customFormat="false" ht="15" hidden="false" customHeight="true" outlineLevel="0" collapsed="false">
      <c r="A213" s="180"/>
      <c r="B213" s="349" t="str">
        <f aca="false">B137</f>
        <v>Pickup #2</v>
      </c>
      <c r="C213" s="349"/>
      <c r="D213" s="534" t="n">
        <v>30000</v>
      </c>
      <c r="E213" s="535" t="n">
        <v>5000</v>
      </c>
      <c r="F213" s="536" t="n">
        <v>3500</v>
      </c>
      <c r="G213" s="504"/>
      <c r="H213" s="504"/>
      <c r="I213" s="504"/>
      <c r="J213" s="504"/>
      <c r="K213" s="262" t="n">
        <f aca="false">R137</f>
        <v>2610</v>
      </c>
      <c r="L213" s="262" t="n">
        <f aca="false">G128</f>
        <v>187.5</v>
      </c>
      <c r="M213" s="537" t="n">
        <v>0.044</v>
      </c>
      <c r="N213" s="269" t="n">
        <v>75</v>
      </c>
      <c r="O213" s="538" t="n">
        <v>0.5</v>
      </c>
      <c r="P213" s="262" t="n">
        <f aca="false">L213*M213*N213*IF(M213&lt;0.05,E162,IF(M213&gt;0.07,E164,E163))</f>
        <v>1392.1875</v>
      </c>
      <c r="Q213" s="262" t="n">
        <f aca="false">0.05*P213</f>
        <v>69.609375</v>
      </c>
      <c r="R213" s="262" t="n">
        <f aca="false">IF(O213&gt;3,O213/100,O213)*D213/IF(F213&lt;5,1,F213)*L213</f>
        <v>803.571428571429</v>
      </c>
      <c r="S213" s="464" t="n">
        <f aca="false">SUM(P213:R213)/IF(K213&lt;1,1,K213)</f>
        <v>0.867957204433497</v>
      </c>
      <c r="T213" s="262" t="n">
        <f aca="false">(D213-E213)/IF(F213&lt;5,1,F213)*L213</f>
        <v>1339.28571428571</v>
      </c>
      <c r="U213" s="262" t="n">
        <f aca="false">(D213+E213)/2*IF(E157&lt;1,E157,E157/100)</f>
        <v>1225</v>
      </c>
      <c r="V213" s="262" t="n">
        <f aca="false">((D213+E213)/2)/1000*IF(E159&lt;1,E159,E159/100)*IF(E160&gt;1,E160,E160*100)</f>
        <v>210</v>
      </c>
      <c r="W213" s="262" t="n">
        <f aca="false">((D213+E213)/2)/1000*E161</f>
        <v>78.75</v>
      </c>
      <c r="X213" s="464" t="n">
        <f aca="false">SUM(T213:W213)/IF(K213&lt;1,1,K213)</f>
        <v>1.09311713191024</v>
      </c>
      <c r="Y213" s="464" t="n">
        <f aca="false">S213+X213</f>
        <v>1.96107433634373</v>
      </c>
      <c r="Z213" s="465" t="n">
        <f aca="false">F213/IF(L213&lt;1,1,L213)</f>
        <v>18.6666666666667</v>
      </c>
      <c r="AA213" s="466" t="n">
        <f aca="false">K213*S213</f>
        <v>2265.36830357143</v>
      </c>
      <c r="AB213" s="466" t="n">
        <f aca="false">K213*X213</f>
        <v>2853.03571428571</v>
      </c>
      <c r="AC213" s="466" t="n">
        <f aca="false">AA213+AB213</f>
        <v>5118.40401785714</v>
      </c>
      <c r="AD213" s="326"/>
      <c r="AE213" s="326" t="str">
        <f aca="false">B213</f>
        <v>Pickup #2</v>
      </c>
      <c r="AF213" s="326"/>
      <c r="AG213" s="2" t="n">
        <f aca="false">M213*N213</f>
        <v>3.3</v>
      </c>
      <c r="AH213" s="493" t="n">
        <f aca="false">L213</f>
        <v>187.5</v>
      </c>
      <c r="AI213" s="494" t="n">
        <f aca="false">AG213*AH213</f>
        <v>618.75</v>
      </c>
      <c r="AJ213" s="21" t="n">
        <f aca="false">IF(M213=0.044,$E$162,IF(M213=0.06,$E$163,$E$164))*AG213*AH213</f>
        <v>1392.1875</v>
      </c>
      <c r="AK213" s="21" t="n">
        <f aca="false">0.05*AJ213</f>
        <v>69.609375</v>
      </c>
      <c r="AL213" s="3"/>
    </row>
    <row r="214" customFormat="false" ht="15" hidden="false" customHeight="true" outlineLevel="0" collapsed="false">
      <c r="A214" s="180"/>
      <c r="B214" s="350" t="str">
        <f aca="false">B138</f>
        <v>not used</v>
      </c>
      <c r="C214" s="350"/>
      <c r="D214" s="539" t="n">
        <v>0</v>
      </c>
      <c r="E214" s="461" t="n">
        <v>0</v>
      </c>
      <c r="F214" s="360" t="n">
        <v>0</v>
      </c>
      <c r="G214" s="504"/>
      <c r="H214" s="504"/>
      <c r="I214" s="504"/>
      <c r="J214" s="504"/>
      <c r="K214" s="262" t="n">
        <f aca="false">R138</f>
        <v>2610</v>
      </c>
      <c r="L214" s="262" t="n">
        <f aca="false">G129</f>
        <v>0</v>
      </c>
      <c r="M214" s="501" t="n">
        <v>0.044</v>
      </c>
      <c r="N214" s="374" t="n">
        <v>0</v>
      </c>
      <c r="O214" s="502" t="n">
        <v>0</v>
      </c>
      <c r="P214" s="262" t="n">
        <f aca="false">L214*M214*N214*IF(M214&lt;0.05,E162,IF(M214&gt;0.07,E164,E163))</f>
        <v>0</v>
      </c>
      <c r="Q214" s="262" t="n">
        <f aca="false">0.05*P214</f>
        <v>0</v>
      </c>
      <c r="R214" s="262" t="n">
        <f aca="false">IF(O214&gt;3,O214/100,O214)*D214/IF(F214&lt;5,1,F214)*L214</f>
        <v>0</v>
      </c>
      <c r="S214" s="464" t="n">
        <f aca="false">SUM(P214:R214)/IF(K214&lt;1,1,K214)</f>
        <v>0</v>
      </c>
      <c r="T214" s="262" t="n">
        <f aca="false">(D214-E214)/IF(F214&lt;5,1,F214)*L214</f>
        <v>0</v>
      </c>
      <c r="U214" s="262" t="n">
        <f aca="false">(D214+E214)/2*IF(E157&lt;1,E157,E157/100)</f>
        <v>0</v>
      </c>
      <c r="V214" s="262" t="n">
        <f aca="false">((D214+E214)/2)/1000*IF(E159&lt;1,E159,E159/100)*IF(E160&gt;1,E160,E160*100)</f>
        <v>0</v>
      </c>
      <c r="W214" s="262" t="n">
        <f aca="false">((D214+E214)/2)/1000*E161</f>
        <v>0</v>
      </c>
      <c r="X214" s="464" t="n">
        <f aca="false">SUM(T214:W214)/IF(K214&lt;1,1,K214)</f>
        <v>0</v>
      </c>
      <c r="Y214" s="464" t="n">
        <f aca="false">S214+X214</f>
        <v>0</v>
      </c>
      <c r="Z214" s="465" t="n">
        <f aca="false">F214/IF(L214&lt;1,1,L214)</f>
        <v>0</v>
      </c>
      <c r="AA214" s="466" t="n">
        <f aca="false">K214*S214</f>
        <v>0</v>
      </c>
      <c r="AB214" s="466" t="n">
        <f aca="false">K214*X214</f>
        <v>0</v>
      </c>
      <c r="AC214" s="466" t="n">
        <f aca="false">AA214+AB214</f>
        <v>0</v>
      </c>
      <c r="AD214" s="326"/>
      <c r="AE214" s="326" t="str">
        <f aca="false">B214</f>
        <v>not used</v>
      </c>
      <c r="AF214" s="326"/>
      <c r="AG214" s="2" t="n">
        <f aca="false">M214*N214</f>
        <v>0</v>
      </c>
      <c r="AH214" s="493" t="n">
        <f aca="false">L214</f>
        <v>0</v>
      </c>
      <c r="AI214" s="494" t="n">
        <f aca="false">AG214*AH214</f>
        <v>0</v>
      </c>
      <c r="AJ214" s="21" t="n">
        <f aca="false">IF(M214=0.044,$E$162,IF(M214=0.06,$E$163,$E$164))*AG214*AH214</f>
        <v>0</v>
      </c>
      <c r="AK214" s="21" t="n">
        <f aca="false">0.05*AJ214</f>
        <v>0</v>
      </c>
      <c r="AL214" s="3"/>
    </row>
    <row r="215" customFormat="false" ht="17.25" hidden="false" customHeight="false" outlineLevel="0" collapsed="false">
      <c r="A215" s="218" t="s">
        <v>201</v>
      </c>
      <c r="B215" s="540" t="s">
        <v>429</v>
      </c>
      <c r="C215" s="541"/>
      <c r="D215" s="498" t="n">
        <v>0</v>
      </c>
      <c r="E215" s="542" t="n">
        <v>0</v>
      </c>
      <c r="F215" s="354"/>
      <c r="G215" s="354"/>
      <c r="H215" s="354"/>
      <c r="I215" s="354"/>
      <c r="J215" s="354"/>
      <c r="K215" s="354"/>
      <c r="L215" s="354"/>
      <c r="M215" s="354"/>
      <c r="N215" s="354"/>
      <c r="O215" s="354"/>
      <c r="P215" s="543" t="n">
        <v>0</v>
      </c>
      <c r="Q215" s="544" t="n">
        <v>0</v>
      </c>
      <c r="R215" s="545" t="n">
        <v>0</v>
      </c>
      <c r="S215" s="546" t="n">
        <f aca="false">SUM(P215:R215)/IF(G19=0,1,G19)</f>
        <v>0</v>
      </c>
      <c r="T215" s="547" t="n">
        <f aca="false">(D215-E215)/10</f>
        <v>0</v>
      </c>
      <c r="U215" s="547" t="n">
        <f aca="false">(D215+E215)/2*IF(E157&lt;1,E157,E157/100)</f>
        <v>0</v>
      </c>
      <c r="V215" s="547" t="n">
        <f aca="false">((D215+E215)/2)/1000*IF(E159&lt;1,E159,E159/100)*IF(E160&gt;1,E160,E160*100)</f>
        <v>0</v>
      </c>
      <c r="W215" s="547" t="n">
        <f aca="false">((D215+E215)/2)/1000*E161</f>
        <v>0</v>
      </c>
      <c r="X215" s="548" t="n">
        <f aca="false">SUM(T215:W215)/IF(G19=0,1,G19)</f>
        <v>0</v>
      </c>
      <c r="Y215" s="548" t="n">
        <f aca="false">S215+X215</f>
        <v>0</v>
      </c>
      <c r="Z215" s="549" t="n">
        <v>10</v>
      </c>
      <c r="AA215" s="550" t="n">
        <f aca="false">SUM(P215:R215)</f>
        <v>0</v>
      </c>
      <c r="AB215" s="550" t="n">
        <f aca="false">SUM(T215:W215)</f>
        <v>0</v>
      </c>
      <c r="AC215" s="550" t="n">
        <f aca="false">AA215+AB215</f>
        <v>0</v>
      </c>
      <c r="AD215" s="326"/>
      <c r="AE215" s="326"/>
      <c r="AF215" s="326"/>
      <c r="AG215" s="167"/>
      <c r="AI215" s="29"/>
      <c r="AL215" s="3"/>
    </row>
    <row r="216" customFormat="false" ht="12.75" hidden="false" customHeight="false" outlineLevel="0" collapsed="false">
      <c r="A216" s="180"/>
      <c r="B216" s="45" t="s">
        <v>430</v>
      </c>
      <c r="C216" s="45"/>
      <c r="D216" s="551" t="n">
        <f aca="false">SUM(D171:D215)</f>
        <v>668500</v>
      </c>
      <c r="E216" s="551" t="n">
        <f aca="false">SUM(E171:E215)</f>
        <v>70800</v>
      </c>
      <c r="F216" s="552"/>
      <c r="G216" s="552"/>
      <c r="H216" s="552"/>
      <c r="I216" s="552"/>
      <c r="J216" s="552"/>
      <c r="K216" s="553"/>
      <c r="L216" s="553"/>
      <c r="M216" s="553"/>
      <c r="N216" s="553"/>
      <c r="O216" s="553"/>
      <c r="P216" s="466" t="n">
        <f aca="false">SUM(P171:P215)</f>
        <v>45016.7717734498</v>
      </c>
      <c r="Q216" s="466" t="n">
        <f aca="false">SUM(Q171:Q215)</f>
        <v>2250.83858867249</v>
      </c>
      <c r="R216" s="466" t="n">
        <f aca="false">SUM(R171:R215)</f>
        <v>43286.3781307234</v>
      </c>
      <c r="S216" s="466"/>
      <c r="T216" s="466" t="n">
        <f aca="false">SUM(T171:T215)</f>
        <v>50924.5866243132</v>
      </c>
      <c r="U216" s="466" t="n">
        <f aca="false">SUM(U171:U215)</f>
        <v>25875.5</v>
      </c>
      <c r="V216" s="466" t="n">
        <f aca="false">SUM(V171:V215)</f>
        <v>4435.8</v>
      </c>
      <c r="W216" s="466" t="n">
        <f aca="false">SUM(W171:W215)</f>
        <v>1663.425</v>
      </c>
      <c r="X216" s="466"/>
      <c r="Y216" s="466"/>
      <c r="Z216" s="466"/>
      <c r="AA216" s="466" t="n">
        <f aca="false">SUM(AA171:AA215)</f>
        <v>90553.9884928457</v>
      </c>
      <c r="AB216" s="466" t="n">
        <f aca="false">SUM(AB171:AB215)</f>
        <v>82899.3116243132</v>
      </c>
      <c r="AC216" s="466" t="n">
        <f aca="false">SUM(AC171:AC215)</f>
        <v>173453.300117159</v>
      </c>
      <c r="AD216" s="45"/>
      <c r="AE216" s="167" t="s">
        <v>431</v>
      </c>
      <c r="AF216" s="45"/>
      <c r="AI216" s="29" t="n">
        <f aca="false">SUM(AI188:AI215)</f>
        <v>20014.1207881999</v>
      </c>
      <c r="AJ216" s="554" t="n">
        <f aca="false">SUM(AJ188:AJ215)</f>
        <v>45016.7717734498</v>
      </c>
      <c r="AK216" s="554" t="n">
        <f aca="false">SUM(AK188:AK215)</f>
        <v>2250.83858867249</v>
      </c>
      <c r="AL216" s="3"/>
    </row>
    <row r="217" customFormat="false" ht="12.75" hidden="false" customHeight="false" outlineLevel="0" collapsed="false">
      <c r="A217" s="180"/>
      <c r="B217" s="45"/>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326"/>
      <c r="AE217" s="326"/>
      <c r="AF217" s="326"/>
      <c r="AG217" s="53"/>
      <c r="AH217" s="555"/>
      <c r="AI217" s="555"/>
      <c r="AJ217" s="41"/>
      <c r="AK217" s="41"/>
      <c r="AL217" s="3"/>
    </row>
    <row r="218" customFormat="false" ht="12.75" hidden="false" customHeight="false" outlineLevel="0" collapsed="false">
      <c r="A218" s="180"/>
      <c r="B218" s="45"/>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326"/>
      <c r="AE218" s="326"/>
      <c r="AF218" s="326"/>
      <c r="AG218" s="53"/>
      <c r="AH218" s="53"/>
      <c r="AI218" s="53"/>
      <c r="AJ218" s="555"/>
      <c r="AK218" s="41"/>
      <c r="AL218" s="41"/>
      <c r="AM218" s="3"/>
    </row>
    <row r="219" customFormat="false" ht="12.75" hidden="false" customHeight="false" outlineLevel="0" collapsed="false">
      <c r="A219" s="180"/>
      <c r="B219" s="180"/>
      <c r="C219" s="180"/>
      <c r="D219" s="180"/>
      <c r="E219" s="180"/>
      <c r="F219" s="180"/>
      <c r="G219" s="180"/>
      <c r="H219" s="180"/>
      <c r="I219" s="180"/>
      <c r="J219" s="180"/>
      <c r="K219" s="180"/>
      <c r="L219" s="180"/>
      <c r="M219" s="180"/>
      <c r="N219" s="180"/>
      <c r="O219" s="180"/>
      <c r="P219" s="180"/>
      <c r="Q219" s="45"/>
      <c r="R219" s="45"/>
      <c r="S219" s="45"/>
      <c r="T219" s="45"/>
      <c r="U219" s="45"/>
      <c r="V219" s="45"/>
      <c r="W219" s="45"/>
      <c r="X219" s="45"/>
      <c r="Y219" s="45"/>
      <c r="Z219" s="45"/>
      <c r="AA219" s="45"/>
      <c r="AB219" s="45"/>
      <c r="AC219" s="45"/>
      <c r="AD219" s="326"/>
      <c r="AE219" s="45"/>
      <c r="AF219" s="53"/>
      <c r="AG219" s="555"/>
      <c r="AH219" s="41"/>
      <c r="AI219" s="41"/>
      <c r="AJ219" s="3"/>
    </row>
    <row r="220" customFormat="false" ht="15.75" hidden="false" customHeight="false" outlineLevel="0" collapsed="false">
      <c r="A220" s="180"/>
      <c r="B220" s="556"/>
      <c r="C220" s="556"/>
      <c r="D220" s="556"/>
      <c r="E220" s="556"/>
      <c r="F220" s="557" t="s">
        <v>432</v>
      </c>
      <c r="G220" s="557"/>
      <c r="H220" s="557"/>
      <c r="I220" s="557"/>
      <c r="J220" s="557"/>
      <c r="K220" s="557"/>
      <c r="L220" s="557"/>
      <c r="M220" s="556"/>
      <c r="N220" s="556"/>
      <c r="O220" s="558"/>
      <c r="P220" s="556"/>
      <c r="Q220" s="556"/>
      <c r="R220" s="557" t="s">
        <v>433</v>
      </c>
      <c r="S220" s="557"/>
      <c r="T220" s="559"/>
      <c r="U220" s="559"/>
      <c r="V220" s="559"/>
      <c r="W220" s="559"/>
      <c r="X220" s="560"/>
      <c r="Y220" s="556"/>
      <c r="Z220" s="556"/>
      <c r="AA220" s="45"/>
      <c r="AB220" s="326"/>
      <c r="AC220" s="326"/>
      <c r="AD220" s="45"/>
      <c r="AE220" s="45"/>
      <c r="AF220" s="38"/>
      <c r="AG220" s="38"/>
      <c r="AH220" s="38"/>
      <c r="AI220" s="38"/>
      <c r="AJ220" s="38"/>
      <c r="AK220" s="3"/>
    </row>
    <row r="221" customFormat="false" ht="12.75" hidden="false" customHeight="false" outlineLevel="0" collapsed="false">
      <c r="A221" s="180"/>
      <c r="B221" s="45"/>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326"/>
      <c r="AC221" s="326"/>
      <c r="AD221" s="45"/>
      <c r="AE221" s="45"/>
      <c r="AF221" s="53"/>
      <c r="AG221" s="53"/>
      <c r="AH221" s="555"/>
      <c r="AI221" s="41"/>
      <c r="AJ221" s="41"/>
      <c r="AK221" s="3"/>
    </row>
    <row r="222" customFormat="false" ht="12.75" hidden="false" customHeight="false" outlineLevel="0" collapsed="false">
      <c r="A222" s="180"/>
      <c r="B222" s="45"/>
      <c r="C222" s="45"/>
      <c r="D222" s="45"/>
      <c r="E222" s="244"/>
      <c r="F222" s="244"/>
      <c r="G222" s="244"/>
      <c r="H222" s="244"/>
      <c r="I222" s="244"/>
      <c r="J222" s="244"/>
      <c r="K222" s="244"/>
      <c r="L222" s="244"/>
      <c r="M222" s="244"/>
      <c r="N222" s="244" t="s">
        <v>434</v>
      </c>
      <c r="O222" s="244"/>
      <c r="P222" s="244"/>
      <c r="Q222" s="244"/>
      <c r="R222" s="244"/>
      <c r="S222" s="244"/>
      <c r="T222" s="244"/>
      <c r="U222" s="244"/>
      <c r="V222" s="244"/>
      <c r="W222" s="244"/>
      <c r="X222" s="244"/>
      <c r="Y222" s="244" t="s">
        <v>434</v>
      </c>
      <c r="Z222" s="244"/>
      <c r="AA222" s="244"/>
      <c r="AB222" s="326"/>
      <c r="AC222" s="326"/>
      <c r="AD222" s="45"/>
      <c r="AE222" s="45"/>
      <c r="AF222" s="53"/>
      <c r="AG222" s="53"/>
      <c r="AH222" s="555"/>
      <c r="AI222" s="41"/>
      <c r="AJ222" s="41"/>
      <c r="AK222" s="3"/>
    </row>
    <row r="223" customFormat="false" ht="13.5" hidden="false" customHeight="false" outlineLevel="0" collapsed="false">
      <c r="A223" s="180"/>
      <c r="B223" s="45"/>
      <c r="C223" s="45"/>
      <c r="D223" s="45"/>
      <c r="E223" s="244"/>
      <c r="F223" s="244"/>
      <c r="G223" s="244"/>
      <c r="H223" s="244"/>
      <c r="I223" s="244"/>
      <c r="J223" s="244"/>
      <c r="K223" s="244"/>
      <c r="L223" s="244"/>
      <c r="M223" s="244"/>
      <c r="N223" s="244" t="s">
        <v>196</v>
      </c>
      <c r="O223" s="244"/>
      <c r="P223" s="244"/>
      <c r="Q223" s="244"/>
      <c r="R223" s="244"/>
      <c r="S223" s="244"/>
      <c r="T223" s="244"/>
      <c r="U223" s="244"/>
      <c r="V223" s="244"/>
      <c r="W223" s="244"/>
      <c r="X223" s="244"/>
      <c r="Y223" s="244" t="s">
        <v>196</v>
      </c>
      <c r="Z223" s="244"/>
      <c r="AA223" s="244"/>
      <c r="AB223" s="326"/>
      <c r="AC223" s="326"/>
      <c r="AD223" s="45"/>
      <c r="AE223" s="45"/>
      <c r="AF223" s="53"/>
      <c r="AG223" s="53"/>
      <c r="AH223" s="555"/>
      <c r="AI223" s="41"/>
      <c r="AJ223" s="41"/>
      <c r="AK223" s="3"/>
    </row>
    <row r="224" customFormat="false" ht="16.5" hidden="false" customHeight="false" outlineLevel="0" collapsed="false">
      <c r="A224" s="181" t="s">
        <v>435</v>
      </c>
      <c r="B224" s="45"/>
      <c r="C224" s="45"/>
      <c r="D224" s="45"/>
      <c r="E224" s="342" t="str">
        <f aca="false">E110</f>
        <v>WW on Fallow</v>
      </c>
      <c r="F224" s="344" t="str">
        <f aca="false">F110</f>
        <v>SW on Fallow</v>
      </c>
      <c r="G224" s="344" t="str">
        <f aca="false">G110</f>
        <v>WW on Recrop</v>
      </c>
      <c r="H224" s="344" t="str">
        <f aca="false">H110</f>
        <v>Barley on Recrop</v>
      </c>
      <c r="I224" s="344" t="str">
        <f aca="false">I110</f>
        <v>Summer Fallow</v>
      </c>
      <c r="J224" s="344" t="str">
        <f aca="false">J110</f>
        <v>Canola Recrop</v>
      </c>
      <c r="K224" s="344" t="str">
        <f aca="false">K110</f>
        <v>Flax on Recrop</v>
      </c>
      <c r="L224" s="344" t="str">
        <f aca="false">L110</f>
        <v>Lentils on Recrop</v>
      </c>
      <c r="M224" s="345" t="str">
        <f aca="false">M110</f>
        <v>Camelina</v>
      </c>
      <c r="N224" s="244" t="s">
        <v>436</v>
      </c>
      <c r="O224" s="244"/>
      <c r="P224" s="342" t="str">
        <f aca="false">E110</f>
        <v>WW on Fallow</v>
      </c>
      <c r="Q224" s="344" t="str">
        <f aca="false">F110</f>
        <v>SW on Fallow</v>
      </c>
      <c r="R224" s="344" t="str">
        <f aca="false">G110</f>
        <v>WW on Recrop</v>
      </c>
      <c r="S224" s="344" t="str">
        <f aca="false">H110</f>
        <v>Barley on Recrop</v>
      </c>
      <c r="T224" s="344" t="str">
        <f aca="false">I110</f>
        <v>Summer Fallow</v>
      </c>
      <c r="U224" s="344" t="str">
        <f aca="false">J110</f>
        <v>Canola Recrop</v>
      </c>
      <c r="V224" s="344" t="str">
        <f aca="false">K110</f>
        <v>Flax on Recrop</v>
      </c>
      <c r="W224" s="344" t="str">
        <f aca="false">L110</f>
        <v>Lentils on Recrop</v>
      </c>
      <c r="X224" s="345" t="str">
        <f aca="false">M110</f>
        <v>Camelina</v>
      </c>
      <c r="Y224" s="244" t="s">
        <v>436</v>
      </c>
      <c r="Z224" s="244"/>
      <c r="AA224" s="244"/>
      <c r="AB224" s="326"/>
      <c r="AC224" s="326"/>
      <c r="AD224" s="45"/>
      <c r="AE224" s="45"/>
      <c r="AF224" s="168"/>
      <c r="AG224" s="3"/>
      <c r="AH224" s="3"/>
      <c r="AI224" s="3"/>
      <c r="AJ224" s="3"/>
      <c r="AK224" s="3"/>
    </row>
    <row r="225" customFormat="false" ht="13.5" hidden="false" customHeight="false" outlineLevel="0" collapsed="false">
      <c r="A225" s="180"/>
      <c r="B225" s="45"/>
      <c r="C225" s="45"/>
      <c r="D225" s="45"/>
      <c r="E225" s="342" t="n">
        <f aca="false">E111</f>
        <v>0</v>
      </c>
      <c r="F225" s="344" t="n">
        <f aca="false">F111</f>
        <v>0</v>
      </c>
      <c r="G225" s="344" t="n">
        <f aca="false">G111</f>
        <v>0</v>
      </c>
      <c r="H225" s="344" t="n">
        <f aca="false">H111</f>
        <v>0</v>
      </c>
      <c r="I225" s="344" t="n">
        <f aca="false">I111</f>
        <v>0</v>
      </c>
      <c r="J225" s="344" t="n">
        <f aca="false">J111</f>
        <v>0</v>
      </c>
      <c r="K225" s="344" t="n">
        <f aca="false">K111</f>
        <v>0</v>
      </c>
      <c r="L225" s="344" t="n">
        <f aca="false">L111</f>
        <v>0</v>
      </c>
      <c r="M225" s="345" t="n">
        <f aca="false">M111</f>
        <v>0</v>
      </c>
      <c r="N225" s="244" t="s">
        <v>437</v>
      </c>
      <c r="O225" s="244"/>
      <c r="P225" s="342" t="n">
        <f aca="false">E111</f>
        <v>0</v>
      </c>
      <c r="Q225" s="344" t="n">
        <f aca="false">F111</f>
        <v>0</v>
      </c>
      <c r="R225" s="344" t="n">
        <f aca="false">G111</f>
        <v>0</v>
      </c>
      <c r="S225" s="344" t="n">
        <f aca="false">H111</f>
        <v>0</v>
      </c>
      <c r="T225" s="344" t="n">
        <f aca="false">I111</f>
        <v>0</v>
      </c>
      <c r="U225" s="344" t="n">
        <f aca="false">J111</f>
        <v>0</v>
      </c>
      <c r="V225" s="344" t="n">
        <f aca="false">K111</f>
        <v>0</v>
      </c>
      <c r="W225" s="344" t="n">
        <f aca="false">L111</f>
        <v>0</v>
      </c>
      <c r="X225" s="345" t="n">
        <f aca="false">M111</f>
        <v>0</v>
      </c>
      <c r="Y225" s="244" t="s">
        <v>437</v>
      </c>
      <c r="Z225" s="244"/>
      <c r="AA225" s="244"/>
      <c r="AB225" s="326"/>
      <c r="AC225" s="326"/>
      <c r="AD225" s="45"/>
      <c r="AE225" s="45"/>
      <c r="AF225" s="168"/>
      <c r="AG225" s="3"/>
      <c r="AH225" s="3"/>
      <c r="AI225" s="561"/>
      <c r="AJ225" s="561"/>
      <c r="AK225" s="3"/>
    </row>
    <row r="226" customFormat="false" ht="13.5" hidden="false" customHeight="false" outlineLevel="0" collapsed="false">
      <c r="A226" s="180"/>
      <c r="B226" s="348" t="str">
        <f aca="false">IF(B42=0,"-----machine not used-----",B42)</f>
        <v>Sprayer</v>
      </c>
      <c r="C226" s="348"/>
      <c r="D226" s="562"/>
      <c r="E226" s="262" t="n">
        <f aca="false">H42*S171</f>
        <v>425.721153846154</v>
      </c>
      <c r="F226" s="262" t="n">
        <f aca="false">J42*S171</f>
        <v>851.442307692308</v>
      </c>
      <c r="G226" s="262" t="n">
        <f aca="false">L42*S171</f>
        <v>182.451923076923</v>
      </c>
      <c r="H226" s="262" t="n">
        <f aca="false">N42*S171</f>
        <v>304.086538461539</v>
      </c>
      <c r="I226" s="262" t="n">
        <f aca="false">P42*S171</f>
        <v>638.581730769231</v>
      </c>
      <c r="J226" s="262" t="n">
        <f aca="false">R42*S171</f>
        <v>0</v>
      </c>
      <c r="K226" s="262" t="n">
        <f aca="false">T42*S171</f>
        <v>0</v>
      </c>
      <c r="L226" s="262" t="n">
        <f aca="false">V42*S171</f>
        <v>0</v>
      </c>
      <c r="M226" s="262" t="n">
        <f aca="false">X42*S171</f>
        <v>0</v>
      </c>
      <c r="N226" s="262"/>
      <c r="O226" s="244"/>
      <c r="P226" s="262" t="n">
        <f aca="false">H42*X171</f>
        <v>577.062329600779</v>
      </c>
      <c r="Q226" s="262" t="n">
        <f aca="false">J42*X171</f>
        <v>1154.12465920156</v>
      </c>
      <c r="R226" s="262" t="n">
        <f aca="false">L42*X171</f>
        <v>247.312426971762</v>
      </c>
      <c r="S226" s="262" t="n">
        <f aca="false">N42*X171</f>
        <v>412.187378286271</v>
      </c>
      <c r="T226" s="262" t="n">
        <f aca="false">P42*X171</f>
        <v>865.593494401168</v>
      </c>
      <c r="U226" s="262" t="n">
        <f aca="false">R42*X171</f>
        <v>0</v>
      </c>
      <c r="V226" s="262" t="n">
        <f aca="false">T42*X171</f>
        <v>0</v>
      </c>
      <c r="W226" s="262" t="n">
        <f aca="false">V42*X171</f>
        <v>0</v>
      </c>
      <c r="X226" s="262" t="n">
        <f aca="false">X42*X171</f>
        <v>0</v>
      </c>
      <c r="Y226" s="69"/>
      <c r="Z226" s="215"/>
      <c r="AA226" s="215"/>
      <c r="AB226" s="263"/>
      <c r="AC226" s="326"/>
      <c r="AD226" s="45"/>
      <c r="AE226" s="45"/>
      <c r="AF226" s="326"/>
      <c r="AG226" s="183"/>
      <c r="AH226" s="183"/>
      <c r="AI226" s="183"/>
      <c r="AJ226" s="183"/>
      <c r="AK226" s="3"/>
    </row>
    <row r="227" customFormat="false" ht="12.75" hidden="false" customHeight="false" outlineLevel="0" collapsed="false">
      <c r="A227" s="180"/>
      <c r="B227" s="349" t="str">
        <f aca="false">IF(B43=0,"-----machine not used-----",B43)</f>
        <v>air seeder</v>
      </c>
      <c r="C227" s="349"/>
      <c r="D227" s="562"/>
      <c r="E227" s="262" t="n">
        <f aca="false">H43*S172</f>
        <v>1844.79166666667</v>
      </c>
      <c r="F227" s="262" t="n">
        <f aca="false">J43*S172</f>
        <v>3689.58333333333</v>
      </c>
      <c r="G227" s="262" t="n">
        <f aca="false">L43*S172</f>
        <v>790.625</v>
      </c>
      <c r="H227" s="262" t="n">
        <f aca="false">N43*S172</f>
        <v>1317.70833333333</v>
      </c>
      <c r="I227" s="262" t="n">
        <f aca="false">P43*S172</f>
        <v>0</v>
      </c>
      <c r="J227" s="262" t="n">
        <f aca="false">R43*S172</f>
        <v>0</v>
      </c>
      <c r="K227" s="262" t="n">
        <f aca="false">T43*S172</f>
        <v>0</v>
      </c>
      <c r="L227" s="262" t="n">
        <f aca="false">V43*S172</f>
        <v>0</v>
      </c>
      <c r="M227" s="262" t="n">
        <f aca="false">X43*S172</f>
        <v>0</v>
      </c>
      <c r="N227" s="262"/>
      <c r="O227" s="244"/>
      <c r="P227" s="262" t="n">
        <f aca="false">H43*X172</f>
        <v>2980.92887931034</v>
      </c>
      <c r="Q227" s="262" t="n">
        <f aca="false">J43*X172</f>
        <v>5961.85775862069</v>
      </c>
      <c r="R227" s="262" t="n">
        <f aca="false">L43*X172</f>
        <v>1277.54094827586</v>
      </c>
      <c r="S227" s="262" t="n">
        <f aca="false">N43*X172</f>
        <v>2129.2349137931</v>
      </c>
      <c r="T227" s="262" t="n">
        <f aca="false">P43*X172</f>
        <v>0</v>
      </c>
      <c r="U227" s="262" t="n">
        <f aca="false">R43*X172</f>
        <v>0</v>
      </c>
      <c r="V227" s="262" t="n">
        <f aca="false">T43*X172</f>
        <v>0</v>
      </c>
      <c r="W227" s="262" t="n">
        <f aca="false">V43*X172</f>
        <v>0</v>
      </c>
      <c r="X227" s="262" t="n">
        <f aca="false">X43*X172</f>
        <v>0</v>
      </c>
      <c r="Y227" s="69"/>
      <c r="Z227" s="215"/>
      <c r="AA227" s="215"/>
      <c r="AB227" s="263"/>
      <c r="AC227" s="326"/>
      <c r="AD227" s="45"/>
      <c r="AE227" s="45"/>
      <c r="AF227" s="326"/>
      <c r="AG227" s="183"/>
      <c r="AH227" s="183"/>
      <c r="AI227" s="183"/>
      <c r="AJ227" s="183"/>
      <c r="AK227" s="3"/>
    </row>
    <row r="228" customFormat="false" ht="12.75" hidden="false" customHeight="false" outlineLevel="0" collapsed="false">
      <c r="A228" s="180"/>
      <c r="B228" s="349" t="str">
        <f aca="false">IF(B44=0,"-----machine not used-----",B44)</f>
        <v>fertilizer spreader</v>
      </c>
      <c r="C228" s="349"/>
      <c r="D228" s="562"/>
      <c r="E228" s="262" t="n">
        <f aca="false">H44*S173</f>
        <v>0</v>
      </c>
      <c r="F228" s="262" t="n">
        <f aca="false">J44*S173</f>
        <v>0</v>
      </c>
      <c r="G228" s="262" t="n">
        <f aca="false">L44*S173</f>
        <v>0</v>
      </c>
      <c r="H228" s="262" t="n">
        <f aca="false">N44*S173</f>
        <v>0</v>
      </c>
      <c r="I228" s="262" t="n">
        <f aca="false">P44*S173</f>
        <v>0</v>
      </c>
      <c r="J228" s="262" t="n">
        <f aca="false">R44*S173</f>
        <v>0</v>
      </c>
      <c r="K228" s="262" t="n">
        <f aca="false">T44*S173</f>
        <v>0</v>
      </c>
      <c r="L228" s="262" t="n">
        <f aca="false">V44*S173</f>
        <v>0</v>
      </c>
      <c r="M228" s="262" t="n">
        <f aca="false">X44*S173</f>
        <v>0</v>
      </c>
      <c r="N228" s="262"/>
      <c r="O228" s="244"/>
      <c r="P228" s="262" t="n">
        <f aca="false">H44*X173</f>
        <v>0</v>
      </c>
      <c r="Q228" s="262" t="n">
        <f aca="false">J44*X173</f>
        <v>0</v>
      </c>
      <c r="R228" s="262" t="n">
        <f aca="false">L44*X173</f>
        <v>0</v>
      </c>
      <c r="S228" s="262" t="n">
        <f aca="false">N44*X173</f>
        <v>0</v>
      </c>
      <c r="T228" s="262" t="n">
        <f aca="false">P44*X173</f>
        <v>0</v>
      </c>
      <c r="U228" s="262" t="n">
        <f aca="false">R44*X173</f>
        <v>0</v>
      </c>
      <c r="V228" s="262" t="n">
        <f aca="false">T44*X173</f>
        <v>0</v>
      </c>
      <c r="W228" s="262" t="n">
        <f aca="false">V44*X173</f>
        <v>0</v>
      </c>
      <c r="X228" s="262" t="n">
        <f aca="false">X44*X173</f>
        <v>0</v>
      </c>
      <c r="Y228" s="69"/>
      <c r="Z228" s="215"/>
      <c r="AA228" s="215"/>
      <c r="AB228" s="263"/>
      <c r="AC228" s="326"/>
      <c r="AD228" s="45"/>
      <c r="AE228" s="45"/>
      <c r="AF228" s="326"/>
      <c r="AG228" s="183"/>
      <c r="AH228" s="183"/>
      <c r="AI228" s="183"/>
      <c r="AJ228" s="183"/>
      <c r="AK228" s="3"/>
    </row>
    <row r="229" customFormat="false" ht="12.75" hidden="false" customHeight="false" outlineLevel="0" collapsed="false">
      <c r="A229" s="180"/>
      <c r="B229" s="349" t="str">
        <f aca="false">IF(B45=0,"-----machine not used-----",B45)</f>
        <v>tool bar</v>
      </c>
      <c r="C229" s="349"/>
      <c r="D229" s="562"/>
      <c r="E229" s="262" t="n">
        <f aca="false">H45*S174</f>
        <v>0</v>
      </c>
      <c r="F229" s="262" t="n">
        <f aca="false">J45*S174</f>
        <v>0</v>
      </c>
      <c r="G229" s="262" t="n">
        <f aca="false">L45*S174</f>
        <v>0</v>
      </c>
      <c r="H229" s="262" t="n">
        <f aca="false">N45*S174</f>
        <v>0</v>
      </c>
      <c r="I229" s="262" t="n">
        <f aca="false">P45*S174</f>
        <v>4365.9</v>
      </c>
      <c r="J229" s="262" t="n">
        <f aca="false">R45*S174</f>
        <v>0</v>
      </c>
      <c r="K229" s="262" t="n">
        <f aca="false">T45*S174</f>
        <v>0</v>
      </c>
      <c r="L229" s="262" t="n">
        <f aca="false">V45*S174</f>
        <v>0</v>
      </c>
      <c r="M229" s="262" t="n">
        <f aca="false">X45*S174</f>
        <v>0</v>
      </c>
      <c r="N229" s="262"/>
      <c r="O229" s="244"/>
      <c r="P229" s="262" t="n">
        <f aca="false">H45*X174</f>
        <v>0</v>
      </c>
      <c r="Q229" s="262" t="n">
        <f aca="false">J45*X174</f>
        <v>0</v>
      </c>
      <c r="R229" s="262" t="n">
        <f aca="false">L45*X174</f>
        <v>0</v>
      </c>
      <c r="S229" s="262" t="n">
        <f aca="false">N45*X174</f>
        <v>0</v>
      </c>
      <c r="T229" s="262" t="n">
        <f aca="false">P45*X174</f>
        <v>5255.225</v>
      </c>
      <c r="U229" s="262" t="n">
        <f aca="false">R45*X174</f>
        <v>0</v>
      </c>
      <c r="V229" s="262" t="n">
        <f aca="false">T45*X174</f>
        <v>0</v>
      </c>
      <c r="W229" s="262" t="n">
        <f aca="false">V45*X174</f>
        <v>0</v>
      </c>
      <c r="X229" s="262" t="n">
        <f aca="false">X45*X174</f>
        <v>0</v>
      </c>
      <c r="Y229" s="69"/>
      <c r="Z229" s="215"/>
      <c r="AA229" s="215"/>
      <c r="AB229" s="263"/>
      <c r="AC229" s="326"/>
      <c r="AD229" s="45"/>
      <c r="AE229" s="45"/>
      <c r="AF229" s="45"/>
      <c r="AG229" s="180"/>
      <c r="AH229" s="180"/>
      <c r="AI229" s="180"/>
      <c r="AJ229" s="180"/>
    </row>
    <row r="230" customFormat="false" ht="12.75" hidden="false" customHeight="false" outlineLevel="0" collapsed="false">
      <c r="A230" s="180"/>
      <c r="B230" s="349" t="str">
        <f aca="false">IF(B46=0,"-----machine not used-----",B46)</f>
        <v>-----machine not used-----</v>
      </c>
      <c r="C230" s="349"/>
      <c r="D230" s="562"/>
      <c r="E230" s="262" t="n">
        <f aca="false">H46*S175</f>
        <v>0</v>
      </c>
      <c r="F230" s="262" t="n">
        <f aca="false">J46*S175</f>
        <v>0</v>
      </c>
      <c r="G230" s="262" t="n">
        <f aca="false">L46*S175</f>
        <v>0</v>
      </c>
      <c r="H230" s="262" t="n">
        <f aca="false">N46*S175</f>
        <v>0</v>
      </c>
      <c r="I230" s="262" t="n">
        <f aca="false">P46*S175</f>
        <v>0</v>
      </c>
      <c r="J230" s="262" t="n">
        <f aca="false">R46*S175</f>
        <v>0</v>
      </c>
      <c r="K230" s="262" t="n">
        <f aca="false">T46*S175</f>
        <v>0</v>
      </c>
      <c r="L230" s="262" t="n">
        <f aca="false">V46*S175</f>
        <v>0</v>
      </c>
      <c r="M230" s="262" t="n">
        <f aca="false">X46*S175</f>
        <v>0</v>
      </c>
      <c r="N230" s="262"/>
      <c r="O230" s="244"/>
      <c r="P230" s="262" t="n">
        <f aca="false">H46*X175</f>
        <v>0</v>
      </c>
      <c r="Q230" s="262" t="n">
        <f aca="false">J46*X175</f>
        <v>0</v>
      </c>
      <c r="R230" s="262" t="n">
        <f aca="false">L46*X175</f>
        <v>0</v>
      </c>
      <c r="S230" s="262" t="n">
        <f aca="false">N46*X175</f>
        <v>0</v>
      </c>
      <c r="T230" s="262" t="n">
        <f aca="false">P46*X175</f>
        <v>0</v>
      </c>
      <c r="U230" s="262" t="n">
        <f aca="false">R46*X175</f>
        <v>0</v>
      </c>
      <c r="V230" s="262" t="n">
        <f aca="false">T46*X175</f>
        <v>0</v>
      </c>
      <c r="W230" s="262" t="n">
        <f aca="false">V46*X175</f>
        <v>0</v>
      </c>
      <c r="X230" s="262" t="n">
        <f aca="false">X46*X175</f>
        <v>0</v>
      </c>
      <c r="Y230" s="69"/>
      <c r="Z230" s="215"/>
      <c r="AA230" s="215"/>
      <c r="AB230" s="263"/>
      <c r="AC230" s="326"/>
      <c r="AD230" s="45"/>
      <c r="AE230" s="45"/>
      <c r="AF230" s="45"/>
      <c r="AG230" s="180"/>
      <c r="AH230" s="180"/>
      <c r="AI230" s="180"/>
      <c r="AJ230" s="180"/>
    </row>
    <row r="231" customFormat="false" ht="12.75" hidden="false" customHeight="false" outlineLevel="0" collapsed="false">
      <c r="A231" s="180"/>
      <c r="B231" s="563" t="str">
        <f aca="false">IF(B47=0,"-----machine not used-----",B47)</f>
        <v>-----machine not used-----</v>
      </c>
      <c r="C231" s="563"/>
      <c r="D231" s="564"/>
      <c r="E231" s="565" t="n">
        <f aca="false">H47*S176</f>
        <v>0</v>
      </c>
      <c r="F231" s="565" t="n">
        <f aca="false">J47*S176</f>
        <v>0</v>
      </c>
      <c r="G231" s="565" t="n">
        <f aca="false">L47*S176</f>
        <v>0</v>
      </c>
      <c r="H231" s="565" t="n">
        <f aca="false">N47*S176</f>
        <v>0</v>
      </c>
      <c r="I231" s="565" t="n">
        <f aca="false">P47*S176</f>
        <v>0</v>
      </c>
      <c r="J231" s="565" t="n">
        <f aca="false">R47*S176</f>
        <v>0</v>
      </c>
      <c r="K231" s="565" t="n">
        <f aca="false">T47*S176</f>
        <v>0</v>
      </c>
      <c r="L231" s="565" t="n">
        <f aca="false">V47*S176</f>
        <v>0</v>
      </c>
      <c r="M231" s="565" t="n">
        <f aca="false">X47*S176</f>
        <v>0</v>
      </c>
      <c r="N231" s="262"/>
      <c r="O231" s="244"/>
      <c r="P231" s="565" t="n">
        <f aca="false">H47*X176</f>
        <v>0</v>
      </c>
      <c r="Q231" s="565" t="n">
        <f aca="false">J47*X176</f>
        <v>0</v>
      </c>
      <c r="R231" s="565" t="n">
        <f aca="false">L47*X176</f>
        <v>0</v>
      </c>
      <c r="S231" s="565" t="n">
        <f aca="false">N47*X176</f>
        <v>0</v>
      </c>
      <c r="T231" s="565" t="n">
        <f aca="false">P47*X176</f>
        <v>0</v>
      </c>
      <c r="U231" s="565" t="n">
        <f aca="false">R47*X176</f>
        <v>0</v>
      </c>
      <c r="V231" s="565" t="n">
        <f aca="false">T47*X176</f>
        <v>0</v>
      </c>
      <c r="W231" s="565" t="n">
        <f aca="false">V47*X176</f>
        <v>0</v>
      </c>
      <c r="X231" s="565" t="n">
        <f aca="false">X47*X176</f>
        <v>0</v>
      </c>
      <c r="Y231" s="69"/>
      <c r="Z231" s="215"/>
      <c r="AA231" s="215"/>
      <c r="AB231" s="263"/>
      <c r="AC231" s="326"/>
      <c r="AD231" s="45"/>
      <c r="AE231" s="45"/>
      <c r="AF231" s="45"/>
      <c r="AG231" s="180"/>
      <c r="AH231" s="180"/>
      <c r="AI231" s="180"/>
      <c r="AJ231" s="180"/>
    </row>
    <row r="232" customFormat="false" ht="12.75" hidden="false" customHeight="false" outlineLevel="0" collapsed="false">
      <c r="A232" s="180"/>
      <c r="B232" s="349" t="str">
        <f aca="false">IF(B48=0,"-----machine not used-----",B48)</f>
        <v>-----machine not used-----</v>
      </c>
      <c r="C232" s="349"/>
      <c r="D232" s="562"/>
      <c r="E232" s="262" t="n">
        <f aca="false">H48*S177</f>
        <v>0</v>
      </c>
      <c r="F232" s="262" t="n">
        <f aca="false">J48*S177</f>
        <v>0</v>
      </c>
      <c r="G232" s="262" t="n">
        <f aca="false">L48*S177</f>
        <v>0</v>
      </c>
      <c r="H232" s="262" t="n">
        <f aca="false">N48*S177</f>
        <v>0</v>
      </c>
      <c r="I232" s="262" t="n">
        <f aca="false">P48*S177</f>
        <v>0</v>
      </c>
      <c r="J232" s="262" t="n">
        <f aca="false">R48*S177</f>
        <v>0</v>
      </c>
      <c r="K232" s="262" t="n">
        <f aca="false">T48*S177</f>
        <v>0</v>
      </c>
      <c r="L232" s="262" t="n">
        <f aca="false">V48*S177</f>
        <v>0</v>
      </c>
      <c r="M232" s="262" t="n">
        <f aca="false">X48*S177</f>
        <v>0</v>
      </c>
      <c r="N232" s="262"/>
      <c r="O232" s="244"/>
      <c r="P232" s="262" t="n">
        <f aca="false">H48*X177</f>
        <v>0</v>
      </c>
      <c r="Q232" s="262" t="n">
        <f aca="false">J48*X177</f>
        <v>0</v>
      </c>
      <c r="R232" s="262" t="n">
        <f aca="false">L48*X177</f>
        <v>0</v>
      </c>
      <c r="S232" s="262" t="n">
        <f aca="false">N48*X177</f>
        <v>0</v>
      </c>
      <c r="T232" s="262" t="n">
        <f aca="false">P48*X177</f>
        <v>0</v>
      </c>
      <c r="U232" s="262" t="n">
        <f aca="false">R48*X177</f>
        <v>0</v>
      </c>
      <c r="V232" s="262" t="n">
        <f aca="false">T48*X177</f>
        <v>0</v>
      </c>
      <c r="W232" s="262" t="n">
        <f aca="false">V48*X177</f>
        <v>0</v>
      </c>
      <c r="X232" s="262" t="n">
        <f aca="false">X48*X177</f>
        <v>0</v>
      </c>
      <c r="Y232" s="69"/>
      <c r="Z232" s="215"/>
      <c r="AA232" s="215"/>
      <c r="AB232" s="263"/>
      <c r="AC232" s="326"/>
      <c r="AD232" s="45"/>
      <c r="AE232" s="45"/>
      <c r="AF232" s="45"/>
      <c r="AG232" s="180"/>
      <c r="AH232" s="180"/>
      <c r="AI232" s="180"/>
      <c r="AJ232" s="180"/>
    </row>
    <row r="233" customFormat="false" ht="12.75" hidden="false" customHeight="false" outlineLevel="0" collapsed="false">
      <c r="A233" s="180"/>
      <c r="B233" s="349" t="str">
        <f aca="false">IF(B49=0,"-----machine not used-----",B49)</f>
        <v>-----machine not used-----</v>
      </c>
      <c r="C233" s="349"/>
      <c r="D233" s="562"/>
      <c r="E233" s="262" t="n">
        <f aca="false">H49*S178</f>
        <v>0</v>
      </c>
      <c r="F233" s="262" t="n">
        <f aca="false">J49*S178</f>
        <v>0</v>
      </c>
      <c r="G233" s="262" t="n">
        <f aca="false">L49*S178</f>
        <v>0</v>
      </c>
      <c r="H233" s="262" t="n">
        <f aca="false">N49*S178</f>
        <v>0</v>
      </c>
      <c r="I233" s="262" t="n">
        <f aca="false">P49*S178</f>
        <v>0</v>
      </c>
      <c r="J233" s="262" t="n">
        <f aca="false">R49*S178</f>
        <v>0</v>
      </c>
      <c r="K233" s="262" t="n">
        <f aca="false">T49*S178</f>
        <v>0</v>
      </c>
      <c r="L233" s="262" t="n">
        <f aca="false">V49*S178</f>
        <v>0</v>
      </c>
      <c r="M233" s="262" t="n">
        <f aca="false">X49*S178</f>
        <v>0</v>
      </c>
      <c r="N233" s="262"/>
      <c r="O233" s="244"/>
      <c r="P233" s="262" t="n">
        <f aca="false">H49*X178</f>
        <v>0</v>
      </c>
      <c r="Q233" s="262" t="n">
        <f aca="false">J49*X178</f>
        <v>0</v>
      </c>
      <c r="R233" s="262" t="n">
        <f aca="false">L49*X178</f>
        <v>0</v>
      </c>
      <c r="S233" s="262" t="n">
        <f aca="false">N49*X178</f>
        <v>0</v>
      </c>
      <c r="T233" s="262" t="n">
        <f aca="false">P49*X178</f>
        <v>0</v>
      </c>
      <c r="U233" s="262" t="n">
        <f aca="false">R49*X178</f>
        <v>0</v>
      </c>
      <c r="V233" s="262" t="n">
        <f aca="false">T49*X178</f>
        <v>0</v>
      </c>
      <c r="W233" s="262" t="n">
        <f aca="false">V49*X178</f>
        <v>0</v>
      </c>
      <c r="X233" s="262" t="n">
        <f aca="false">X49*X178</f>
        <v>0</v>
      </c>
      <c r="Y233" s="69"/>
      <c r="Z233" s="215"/>
      <c r="AA233" s="215"/>
      <c r="AB233" s="263"/>
      <c r="AC233" s="326"/>
      <c r="AD233" s="45"/>
      <c r="AE233" s="45"/>
      <c r="AF233" s="45"/>
      <c r="AG233" s="180"/>
      <c r="AH233" s="180"/>
      <c r="AI233" s="180"/>
      <c r="AJ233" s="180"/>
    </row>
    <row r="234" customFormat="false" ht="12.75" hidden="false" customHeight="false" outlineLevel="0" collapsed="false">
      <c r="A234" s="180"/>
      <c r="B234" s="349" t="str">
        <f aca="false">IF(B50=0,"-----machine not used-----",B50)</f>
        <v>-----machine not used-----</v>
      </c>
      <c r="C234" s="349"/>
      <c r="D234" s="562"/>
      <c r="E234" s="262" t="n">
        <f aca="false">H50*S179</f>
        <v>0</v>
      </c>
      <c r="F234" s="262" t="n">
        <f aca="false">J50*S179</f>
        <v>0</v>
      </c>
      <c r="G234" s="262" t="n">
        <f aca="false">L50*S179</f>
        <v>0</v>
      </c>
      <c r="H234" s="262" t="n">
        <f aca="false">N50*S179</f>
        <v>0</v>
      </c>
      <c r="I234" s="262" t="n">
        <f aca="false">P50*S179</f>
        <v>0</v>
      </c>
      <c r="J234" s="262" t="n">
        <f aca="false">R50*S179</f>
        <v>0</v>
      </c>
      <c r="K234" s="262" t="n">
        <f aca="false">T50*S179</f>
        <v>0</v>
      </c>
      <c r="L234" s="262" t="n">
        <f aca="false">V50*S179</f>
        <v>0</v>
      </c>
      <c r="M234" s="262" t="n">
        <f aca="false">X50*S179</f>
        <v>0</v>
      </c>
      <c r="N234" s="262"/>
      <c r="O234" s="244"/>
      <c r="P234" s="262" t="n">
        <f aca="false">H50*X179</f>
        <v>0</v>
      </c>
      <c r="Q234" s="262" t="n">
        <f aca="false">J50*X179</f>
        <v>0</v>
      </c>
      <c r="R234" s="262" t="n">
        <f aca="false">L50*X179</f>
        <v>0</v>
      </c>
      <c r="S234" s="262" t="n">
        <f aca="false">N50*X179</f>
        <v>0</v>
      </c>
      <c r="T234" s="262" t="n">
        <f aca="false">P50*X179</f>
        <v>0</v>
      </c>
      <c r="U234" s="262" t="n">
        <f aca="false">R50*X179</f>
        <v>0</v>
      </c>
      <c r="V234" s="262" t="n">
        <f aca="false">T50*X179</f>
        <v>0</v>
      </c>
      <c r="W234" s="262" t="n">
        <f aca="false">V50*X179</f>
        <v>0</v>
      </c>
      <c r="X234" s="262" t="n">
        <f aca="false">X50*X179</f>
        <v>0</v>
      </c>
      <c r="Y234" s="69"/>
      <c r="Z234" s="215"/>
      <c r="AA234" s="215"/>
      <c r="AB234" s="263"/>
      <c r="AC234" s="326"/>
      <c r="AD234" s="45"/>
      <c r="AE234" s="45"/>
      <c r="AF234" s="45"/>
      <c r="AG234" s="180"/>
      <c r="AH234" s="180"/>
      <c r="AI234" s="180"/>
      <c r="AJ234" s="180"/>
    </row>
    <row r="235" customFormat="false" ht="12.75" hidden="false" customHeight="false" outlineLevel="0" collapsed="false">
      <c r="A235" s="180"/>
      <c r="B235" s="563" t="str">
        <f aca="false">IF(B51=0,"-----machine not used-----",B51)</f>
        <v>-----machine not used-----</v>
      </c>
      <c r="C235" s="563"/>
      <c r="D235" s="564"/>
      <c r="E235" s="565" t="n">
        <f aca="false">H51*S180</f>
        <v>0</v>
      </c>
      <c r="F235" s="565" t="n">
        <f aca="false">J51*S180</f>
        <v>0</v>
      </c>
      <c r="G235" s="565" t="n">
        <f aca="false">L51*S180</f>
        <v>0</v>
      </c>
      <c r="H235" s="565" t="n">
        <f aca="false">N51*S180</f>
        <v>0</v>
      </c>
      <c r="I235" s="565" t="n">
        <f aca="false">P51*S180</f>
        <v>0</v>
      </c>
      <c r="J235" s="565" t="n">
        <f aca="false">R51*S180</f>
        <v>0</v>
      </c>
      <c r="K235" s="565" t="n">
        <f aca="false">T51*S180</f>
        <v>0</v>
      </c>
      <c r="L235" s="565" t="n">
        <f aca="false">V51*S180</f>
        <v>0</v>
      </c>
      <c r="M235" s="565" t="n">
        <f aca="false">X51*S180</f>
        <v>0</v>
      </c>
      <c r="N235" s="262"/>
      <c r="O235" s="244"/>
      <c r="P235" s="565" t="n">
        <f aca="false">H51*X180</f>
        <v>0</v>
      </c>
      <c r="Q235" s="565" t="n">
        <f aca="false">J51*X180</f>
        <v>0</v>
      </c>
      <c r="R235" s="565" t="n">
        <f aca="false">L51*X180</f>
        <v>0</v>
      </c>
      <c r="S235" s="565" t="n">
        <f aca="false">N51*X180</f>
        <v>0</v>
      </c>
      <c r="T235" s="565" t="n">
        <f aca="false">P51*X180</f>
        <v>0</v>
      </c>
      <c r="U235" s="565" t="n">
        <f aca="false">R51*X180</f>
        <v>0</v>
      </c>
      <c r="V235" s="565" t="n">
        <f aca="false">T51*X180</f>
        <v>0</v>
      </c>
      <c r="W235" s="565" t="n">
        <f aca="false">V51*X180</f>
        <v>0</v>
      </c>
      <c r="X235" s="565" t="n">
        <f aca="false">X51*X180</f>
        <v>0</v>
      </c>
      <c r="Y235" s="69"/>
      <c r="Z235" s="215"/>
      <c r="AA235" s="215"/>
      <c r="AB235" s="263"/>
      <c r="AC235" s="326"/>
      <c r="AD235" s="45"/>
      <c r="AE235" s="45"/>
      <c r="AF235" s="45"/>
      <c r="AG235" s="180"/>
      <c r="AH235" s="180"/>
      <c r="AI235" s="180"/>
      <c r="AJ235" s="180"/>
    </row>
    <row r="236" customFormat="false" ht="12.75" hidden="false" customHeight="false" outlineLevel="0" collapsed="false">
      <c r="A236" s="180"/>
      <c r="B236" s="349" t="str">
        <f aca="false">IF(B52=0,"-----machine not used-----",B52)</f>
        <v>-----machine not used-----</v>
      </c>
      <c r="C236" s="349"/>
      <c r="D236" s="562"/>
      <c r="E236" s="262" t="n">
        <f aca="false">H52*S181</f>
        <v>0</v>
      </c>
      <c r="F236" s="262" t="n">
        <f aca="false">J52*S181</f>
        <v>0</v>
      </c>
      <c r="G236" s="262" t="n">
        <f aca="false">L52*S181</f>
        <v>0</v>
      </c>
      <c r="H236" s="262" t="n">
        <f aca="false">N52*S181</f>
        <v>0</v>
      </c>
      <c r="I236" s="262" t="n">
        <f aca="false">P52*S181</f>
        <v>0</v>
      </c>
      <c r="J236" s="262" t="n">
        <f aca="false">R52*S181</f>
        <v>0</v>
      </c>
      <c r="K236" s="262" t="n">
        <f aca="false">T52*S181</f>
        <v>0</v>
      </c>
      <c r="L236" s="262" t="n">
        <f aca="false">V52*S181</f>
        <v>0</v>
      </c>
      <c r="M236" s="262" t="n">
        <f aca="false">X52*S181</f>
        <v>0</v>
      </c>
      <c r="N236" s="262"/>
      <c r="O236" s="244"/>
      <c r="P236" s="262" t="n">
        <f aca="false">H52*X181</f>
        <v>0</v>
      </c>
      <c r="Q236" s="262" t="n">
        <f aca="false">J52*X181</f>
        <v>0</v>
      </c>
      <c r="R236" s="262" t="n">
        <f aca="false">L52*X181</f>
        <v>0</v>
      </c>
      <c r="S236" s="262" t="n">
        <f aca="false">N52*X181</f>
        <v>0</v>
      </c>
      <c r="T236" s="262" t="n">
        <f aca="false">P52*X181</f>
        <v>0</v>
      </c>
      <c r="U236" s="262" t="n">
        <f aca="false">R52*X181</f>
        <v>0</v>
      </c>
      <c r="V236" s="262" t="n">
        <f aca="false">T52*X181</f>
        <v>0</v>
      </c>
      <c r="W236" s="262" t="n">
        <f aca="false">V52*X181</f>
        <v>0</v>
      </c>
      <c r="X236" s="262" t="n">
        <f aca="false">X52*X181</f>
        <v>0</v>
      </c>
      <c r="Y236" s="69"/>
      <c r="Z236" s="215"/>
      <c r="AA236" s="215"/>
      <c r="AB236" s="263"/>
      <c r="AC236" s="326"/>
      <c r="AD236" s="45"/>
      <c r="AE236" s="45"/>
      <c r="AF236" s="45"/>
      <c r="AG236" s="180"/>
      <c r="AH236" s="180"/>
      <c r="AI236" s="180"/>
      <c r="AJ236" s="180"/>
    </row>
    <row r="237" customFormat="false" ht="12.75" hidden="false" customHeight="false" outlineLevel="0" collapsed="false">
      <c r="A237" s="180"/>
      <c r="B237" s="349" t="str">
        <f aca="false">IF(B53=0,"-----machine not used-----",B53)</f>
        <v>-----machine not used-----</v>
      </c>
      <c r="C237" s="349"/>
      <c r="D237" s="562"/>
      <c r="E237" s="262" t="n">
        <f aca="false">H53*S182</f>
        <v>0</v>
      </c>
      <c r="F237" s="262" t="n">
        <f aca="false">J53*S182</f>
        <v>0</v>
      </c>
      <c r="G237" s="262" t="n">
        <f aca="false">L53*S182</f>
        <v>0</v>
      </c>
      <c r="H237" s="262" t="n">
        <f aca="false">N53*S182</f>
        <v>0</v>
      </c>
      <c r="I237" s="262" t="n">
        <f aca="false">P53*S182</f>
        <v>0</v>
      </c>
      <c r="J237" s="262" t="n">
        <f aca="false">R53*S182</f>
        <v>0</v>
      </c>
      <c r="K237" s="262" t="n">
        <f aca="false">T53*S182</f>
        <v>0</v>
      </c>
      <c r="L237" s="262" t="n">
        <f aca="false">V53*S182</f>
        <v>0</v>
      </c>
      <c r="M237" s="262" t="n">
        <f aca="false">X53*S182</f>
        <v>0</v>
      </c>
      <c r="N237" s="262"/>
      <c r="O237" s="244"/>
      <c r="P237" s="262" t="n">
        <f aca="false">H53*X182</f>
        <v>0</v>
      </c>
      <c r="Q237" s="262" t="n">
        <f aca="false">J53*X182</f>
        <v>0</v>
      </c>
      <c r="R237" s="262" t="n">
        <f aca="false">L53*X182</f>
        <v>0</v>
      </c>
      <c r="S237" s="262" t="n">
        <f aca="false">N53*X182</f>
        <v>0</v>
      </c>
      <c r="T237" s="262" t="n">
        <f aca="false">P53*X182</f>
        <v>0</v>
      </c>
      <c r="U237" s="262" t="n">
        <f aca="false">R53*X182</f>
        <v>0</v>
      </c>
      <c r="V237" s="262" t="n">
        <f aca="false">T53*X182</f>
        <v>0</v>
      </c>
      <c r="W237" s="262" t="n">
        <f aca="false">V53*X182</f>
        <v>0</v>
      </c>
      <c r="X237" s="262" t="n">
        <f aca="false">X53*X182</f>
        <v>0</v>
      </c>
      <c r="Y237" s="69"/>
      <c r="Z237" s="215"/>
      <c r="AA237" s="215"/>
      <c r="AB237" s="263"/>
      <c r="AC237" s="326"/>
      <c r="AD237" s="45"/>
      <c r="AE237" s="45"/>
      <c r="AF237" s="45"/>
      <c r="AG237" s="180"/>
      <c r="AH237" s="180"/>
      <c r="AI237" s="180"/>
      <c r="AJ237" s="180"/>
    </row>
    <row r="238" customFormat="false" ht="12.75" hidden="false" customHeight="false" outlineLevel="0" collapsed="false">
      <c r="A238" s="180"/>
      <c r="B238" s="349" t="str">
        <f aca="false">IF(B54=0,"-----machine not used-----",B54)</f>
        <v>-----machine not used-----</v>
      </c>
      <c r="C238" s="349"/>
      <c r="D238" s="562"/>
      <c r="E238" s="262" t="n">
        <f aca="false">H54*S183</f>
        <v>0</v>
      </c>
      <c r="F238" s="262" t="n">
        <f aca="false">J54*S183</f>
        <v>0</v>
      </c>
      <c r="G238" s="262" t="n">
        <f aca="false">L54*S183</f>
        <v>0</v>
      </c>
      <c r="H238" s="262" t="n">
        <f aca="false">N54*S183</f>
        <v>0</v>
      </c>
      <c r="I238" s="262" t="n">
        <f aca="false">P54*S183</f>
        <v>0</v>
      </c>
      <c r="J238" s="262" t="n">
        <f aca="false">R54*S183</f>
        <v>0</v>
      </c>
      <c r="K238" s="262" t="n">
        <f aca="false">T54*S183</f>
        <v>0</v>
      </c>
      <c r="L238" s="262" t="n">
        <f aca="false">V54*S183</f>
        <v>0</v>
      </c>
      <c r="M238" s="262" t="n">
        <f aca="false">X54*S183</f>
        <v>0</v>
      </c>
      <c r="N238" s="262"/>
      <c r="O238" s="244"/>
      <c r="P238" s="262" t="n">
        <f aca="false">H54*X183</f>
        <v>0</v>
      </c>
      <c r="Q238" s="262" t="n">
        <f aca="false">J54*X183</f>
        <v>0</v>
      </c>
      <c r="R238" s="262" t="n">
        <f aca="false">L54*X183</f>
        <v>0</v>
      </c>
      <c r="S238" s="262" t="n">
        <f aca="false">N54*X183</f>
        <v>0</v>
      </c>
      <c r="T238" s="262" t="n">
        <f aca="false">P54*X183</f>
        <v>0</v>
      </c>
      <c r="U238" s="262" t="n">
        <f aca="false">R54*X183</f>
        <v>0</v>
      </c>
      <c r="V238" s="262" t="n">
        <f aca="false">T54*X183</f>
        <v>0</v>
      </c>
      <c r="W238" s="262" t="n">
        <f aca="false">V54*X183</f>
        <v>0</v>
      </c>
      <c r="X238" s="262" t="n">
        <f aca="false">X54*X183</f>
        <v>0</v>
      </c>
      <c r="Y238" s="69"/>
      <c r="Z238" s="215"/>
      <c r="AA238" s="215"/>
      <c r="AB238" s="263"/>
      <c r="AC238" s="326"/>
      <c r="AD238" s="45"/>
      <c r="AE238" s="45"/>
      <c r="AF238" s="45"/>
      <c r="AG238" s="180"/>
      <c r="AH238" s="180"/>
      <c r="AI238" s="180"/>
      <c r="AJ238" s="180"/>
    </row>
    <row r="239" customFormat="false" ht="12.75" hidden="false" customHeight="false" outlineLevel="0" collapsed="false">
      <c r="A239" s="180"/>
      <c r="B239" s="563" t="str">
        <f aca="false">IF(B55=0,"-----machine not used-----",B55)</f>
        <v>-----machine not used-----</v>
      </c>
      <c r="C239" s="563"/>
      <c r="D239" s="564"/>
      <c r="E239" s="565" t="n">
        <f aca="false">H55*S184</f>
        <v>0</v>
      </c>
      <c r="F239" s="565" t="n">
        <f aca="false">J55*S184</f>
        <v>0</v>
      </c>
      <c r="G239" s="565" t="n">
        <f aca="false">L55*S184</f>
        <v>0</v>
      </c>
      <c r="H239" s="565" t="n">
        <f aca="false">N55*S184</f>
        <v>0</v>
      </c>
      <c r="I239" s="565" t="n">
        <f aca="false">P55*S184</f>
        <v>0</v>
      </c>
      <c r="J239" s="565" t="n">
        <f aca="false">R55*S184</f>
        <v>0</v>
      </c>
      <c r="K239" s="565" t="n">
        <f aca="false">T55*S184</f>
        <v>0</v>
      </c>
      <c r="L239" s="565" t="n">
        <f aca="false">V55*S184</f>
        <v>0</v>
      </c>
      <c r="M239" s="565" t="n">
        <f aca="false">X55*S184</f>
        <v>0</v>
      </c>
      <c r="N239" s="262"/>
      <c r="O239" s="244"/>
      <c r="P239" s="565" t="n">
        <f aca="false">H55*X184</f>
        <v>0</v>
      </c>
      <c r="Q239" s="565" t="n">
        <f aca="false">J55*X184</f>
        <v>0</v>
      </c>
      <c r="R239" s="565" t="n">
        <f aca="false">L55*X184</f>
        <v>0</v>
      </c>
      <c r="S239" s="565" t="n">
        <f aca="false">N55*X184</f>
        <v>0</v>
      </c>
      <c r="T239" s="565" t="n">
        <f aca="false">P55*X184</f>
        <v>0</v>
      </c>
      <c r="U239" s="565" t="n">
        <f aca="false">R55*X184</f>
        <v>0</v>
      </c>
      <c r="V239" s="565" t="n">
        <f aca="false">T55*X184</f>
        <v>0</v>
      </c>
      <c r="W239" s="565" t="n">
        <f aca="false">V55*X184</f>
        <v>0</v>
      </c>
      <c r="X239" s="565" t="n">
        <f aca="false">X55*X184</f>
        <v>0</v>
      </c>
      <c r="Y239" s="69"/>
      <c r="Z239" s="215"/>
      <c r="AA239" s="215"/>
      <c r="AB239" s="263"/>
      <c r="AC239" s="326"/>
      <c r="AD239" s="45"/>
      <c r="AE239" s="45"/>
      <c r="AF239" s="45"/>
      <c r="AG239" s="180"/>
      <c r="AH239" s="180"/>
      <c r="AI239" s="180"/>
      <c r="AJ239" s="180"/>
    </row>
    <row r="240" customFormat="false" ht="12.75" hidden="false" customHeight="false" outlineLevel="0" collapsed="false">
      <c r="A240" s="180"/>
      <c r="B240" s="375" t="str">
        <f aca="false">B57</f>
        <v>MUImp. #1 USE#1</v>
      </c>
      <c r="C240" s="470" t="s">
        <v>399</v>
      </c>
      <c r="D240" s="562"/>
      <c r="E240" s="262" t="n">
        <f aca="false">H60*S185</f>
        <v>0</v>
      </c>
      <c r="F240" s="262" t="n">
        <f aca="false">J60*S185</f>
        <v>0</v>
      </c>
      <c r="G240" s="262" t="n">
        <f aca="false">L60*S185</f>
        <v>0</v>
      </c>
      <c r="H240" s="262" t="n">
        <f aca="false">N60*S185</f>
        <v>0</v>
      </c>
      <c r="I240" s="262" t="n">
        <f aca="false">P60*S185</f>
        <v>0</v>
      </c>
      <c r="J240" s="262" t="n">
        <f aca="false">R60*S185</f>
        <v>0</v>
      </c>
      <c r="K240" s="262" t="n">
        <f aca="false">T60*S185</f>
        <v>0</v>
      </c>
      <c r="L240" s="262" t="n">
        <f aca="false">V60*S185</f>
        <v>0</v>
      </c>
      <c r="M240" s="262" t="n">
        <f aca="false">X60*S185</f>
        <v>0</v>
      </c>
      <c r="N240" s="262"/>
      <c r="O240" s="244"/>
      <c r="P240" s="262" t="n">
        <f aca="false">H60*X185</f>
        <v>0</v>
      </c>
      <c r="Q240" s="262" t="n">
        <f aca="false">J60*X185</f>
        <v>0</v>
      </c>
      <c r="R240" s="262" t="n">
        <f aca="false">L60*X185</f>
        <v>0</v>
      </c>
      <c r="S240" s="262" t="n">
        <f aca="false">N60*X185</f>
        <v>0</v>
      </c>
      <c r="T240" s="262" t="n">
        <f aca="false">P60*X185</f>
        <v>0</v>
      </c>
      <c r="U240" s="262" t="n">
        <f aca="false">R60*X185</f>
        <v>0</v>
      </c>
      <c r="V240" s="262" t="n">
        <f aca="false">T60*X185</f>
        <v>0</v>
      </c>
      <c r="W240" s="262" t="n">
        <f aca="false">V60*X185</f>
        <v>0</v>
      </c>
      <c r="X240" s="262" t="n">
        <f aca="false">X60*X185</f>
        <v>0</v>
      </c>
      <c r="Y240" s="69"/>
      <c r="Z240" s="215"/>
      <c r="AA240" s="215"/>
      <c r="AB240" s="263"/>
      <c r="AC240" s="326"/>
      <c r="AD240" s="45"/>
      <c r="AE240" s="45"/>
      <c r="AF240" s="45"/>
      <c r="AG240" s="180"/>
      <c r="AH240" s="180"/>
      <c r="AI240" s="180"/>
      <c r="AJ240" s="180"/>
    </row>
    <row r="241" customFormat="false" ht="12.75" hidden="false" customHeight="false" outlineLevel="0" collapsed="false">
      <c r="A241" s="180"/>
      <c r="B241" s="375" t="str">
        <f aca="false">B61</f>
        <v>MUImp. #2 USE#1</v>
      </c>
      <c r="C241" s="470" t="s">
        <v>403</v>
      </c>
      <c r="D241" s="562"/>
      <c r="E241" s="262" t="n">
        <f aca="false">H64*S186</f>
        <v>0</v>
      </c>
      <c r="F241" s="262" t="n">
        <f aca="false">J64*S186</f>
        <v>0</v>
      </c>
      <c r="G241" s="262" t="n">
        <f aca="false">L64*S186</f>
        <v>0</v>
      </c>
      <c r="H241" s="262" t="n">
        <f aca="false">N64*S186</f>
        <v>0</v>
      </c>
      <c r="I241" s="262" t="n">
        <f aca="false">P64*S186</f>
        <v>0</v>
      </c>
      <c r="J241" s="262" t="n">
        <f aca="false">R64*S186</f>
        <v>0</v>
      </c>
      <c r="K241" s="262" t="n">
        <f aca="false">T64*S186</f>
        <v>0</v>
      </c>
      <c r="L241" s="262" t="n">
        <f aca="false">V64*S186</f>
        <v>0</v>
      </c>
      <c r="M241" s="262" t="n">
        <f aca="false">X64*S186</f>
        <v>0</v>
      </c>
      <c r="N241" s="262"/>
      <c r="O241" s="244"/>
      <c r="P241" s="262" t="n">
        <f aca="false">H64*X186</f>
        <v>0</v>
      </c>
      <c r="Q241" s="262" t="n">
        <f aca="false">J64*X186</f>
        <v>0</v>
      </c>
      <c r="R241" s="262" t="n">
        <f aca="false">L64*X186</f>
        <v>0</v>
      </c>
      <c r="S241" s="262" t="n">
        <f aca="false">N64*X186</f>
        <v>0</v>
      </c>
      <c r="T241" s="262" t="n">
        <f aca="false">P64*X186</f>
        <v>0</v>
      </c>
      <c r="U241" s="262" t="n">
        <f aca="false">R64*X186</f>
        <v>0</v>
      </c>
      <c r="V241" s="262" t="n">
        <f aca="false">T64*X186</f>
        <v>0</v>
      </c>
      <c r="W241" s="262" t="n">
        <f aca="false">V64*X186</f>
        <v>0</v>
      </c>
      <c r="X241" s="262" t="n">
        <f aca="false">X64*X186</f>
        <v>0</v>
      </c>
      <c r="Y241" s="69"/>
      <c r="Z241" s="215"/>
      <c r="AA241" s="215"/>
      <c r="AB241" s="263"/>
      <c r="AC241" s="326"/>
      <c r="AD241" s="45"/>
      <c r="AE241" s="45"/>
      <c r="AF241" s="45"/>
      <c r="AG241" s="180"/>
      <c r="AH241" s="180"/>
      <c r="AI241" s="180"/>
      <c r="AJ241" s="180"/>
    </row>
    <row r="242" customFormat="false" ht="12.75" hidden="false" customHeight="false" outlineLevel="0" collapsed="false">
      <c r="A242" s="231"/>
      <c r="B242" s="349" t="str">
        <f aca="false">IF(B66=0,"-----machine not used-----",B66)</f>
        <v>Combine</v>
      </c>
      <c r="C242" s="349"/>
      <c r="D242" s="562"/>
      <c r="E242" s="262" t="n">
        <f aca="false">H66*S188</f>
        <v>5341.413</v>
      </c>
      <c r="F242" s="262" t="n">
        <f aca="false">J66*S188</f>
        <v>10682.826</v>
      </c>
      <c r="G242" s="262" t="n">
        <f aca="false">L66*S188</f>
        <v>2289.177</v>
      </c>
      <c r="H242" s="262" t="n">
        <f aca="false">N66*S188</f>
        <v>3815.295</v>
      </c>
      <c r="I242" s="262" t="n">
        <f aca="false">P66*S188</f>
        <v>0</v>
      </c>
      <c r="J242" s="262" t="n">
        <f aca="false">R66*S188</f>
        <v>0</v>
      </c>
      <c r="K242" s="262" t="n">
        <f aca="false">T66*S188</f>
        <v>0</v>
      </c>
      <c r="L242" s="262" t="n">
        <f aca="false">V66*S188</f>
        <v>0</v>
      </c>
      <c r="M242" s="262" t="n">
        <f aca="false">X66*S188</f>
        <v>0</v>
      </c>
      <c r="N242" s="262"/>
      <c r="O242" s="244"/>
      <c r="P242" s="262" t="n">
        <f aca="false">H66*X188</f>
        <v>7164.74137931034</v>
      </c>
      <c r="Q242" s="262" t="n">
        <f aca="false">J66*X188</f>
        <v>14329.4827586207</v>
      </c>
      <c r="R242" s="262" t="n">
        <f aca="false">L66*X188</f>
        <v>3070.60344827586</v>
      </c>
      <c r="S242" s="262" t="n">
        <f aca="false">N66*X188</f>
        <v>5117.6724137931</v>
      </c>
      <c r="T242" s="262" t="n">
        <f aca="false">P66*X188</f>
        <v>0</v>
      </c>
      <c r="U242" s="262" t="n">
        <f aca="false">R66*X188</f>
        <v>0</v>
      </c>
      <c r="V242" s="262" t="n">
        <f aca="false">T66*X188</f>
        <v>0</v>
      </c>
      <c r="W242" s="262" t="n">
        <f aca="false">V66*X188</f>
        <v>0</v>
      </c>
      <c r="X242" s="262" t="n">
        <f aca="false">X66*X188</f>
        <v>0</v>
      </c>
      <c r="Y242" s="69"/>
      <c r="Z242" s="215"/>
      <c r="AA242" s="215"/>
      <c r="AB242" s="263"/>
      <c r="AC242" s="326"/>
      <c r="AD242" s="45"/>
      <c r="AE242" s="45"/>
      <c r="AF242" s="45"/>
      <c r="AG242" s="180"/>
      <c r="AH242" s="180"/>
      <c r="AI242" s="180"/>
      <c r="AJ242" s="180"/>
    </row>
    <row r="243" customFormat="false" ht="12.75" hidden="false" customHeight="false" outlineLevel="0" collapsed="false">
      <c r="A243" s="180"/>
      <c r="B243" s="563" t="str">
        <f aca="false">IF(B67=0,"-----machine not used-----",B67)</f>
        <v>-----machine not used-----</v>
      </c>
      <c r="C243" s="563"/>
      <c r="D243" s="564"/>
      <c r="E243" s="565" t="n">
        <f aca="false">H67*S189</f>
        <v>0</v>
      </c>
      <c r="F243" s="565" t="n">
        <f aca="false">J67*S189</f>
        <v>0</v>
      </c>
      <c r="G243" s="565" t="n">
        <f aca="false">L67*S189</f>
        <v>0</v>
      </c>
      <c r="H243" s="565" t="n">
        <f aca="false">N67*S189</f>
        <v>0</v>
      </c>
      <c r="I243" s="565" t="n">
        <f aca="false">P67*S189</f>
        <v>0</v>
      </c>
      <c r="J243" s="565" t="n">
        <f aca="false">R67*S189</f>
        <v>0</v>
      </c>
      <c r="K243" s="565" t="n">
        <f aca="false">T67*S189</f>
        <v>0</v>
      </c>
      <c r="L243" s="565" t="n">
        <f aca="false">V67*S189</f>
        <v>0</v>
      </c>
      <c r="M243" s="565" t="n">
        <f aca="false">X67*S189</f>
        <v>0</v>
      </c>
      <c r="N243" s="262"/>
      <c r="O243" s="244"/>
      <c r="P243" s="565" t="n">
        <f aca="false">H67*X189</f>
        <v>0</v>
      </c>
      <c r="Q243" s="565" t="n">
        <f aca="false">J67*X189</f>
        <v>0</v>
      </c>
      <c r="R243" s="565" t="n">
        <f aca="false">L67*X189</f>
        <v>0</v>
      </c>
      <c r="S243" s="565" t="n">
        <f aca="false">N67*X189</f>
        <v>0</v>
      </c>
      <c r="T243" s="565" t="n">
        <f aca="false">P67*X189</f>
        <v>0</v>
      </c>
      <c r="U243" s="565" t="n">
        <f aca="false">R67*X189</f>
        <v>0</v>
      </c>
      <c r="V243" s="565" t="n">
        <f aca="false">T67*X189</f>
        <v>0</v>
      </c>
      <c r="W243" s="565" t="n">
        <f aca="false">V67*X189</f>
        <v>0</v>
      </c>
      <c r="X243" s="565" t="n">
        <f aca="false">X67*X189</f>
        <v>0</v>
      </c>
      <c r="Y243" s="69"/>
      <c r="Z243" s="215"/>
      <c r="AA243" s="215"/>
      <c r="AB243" s="263"/>
      <c r="AC243" s="326"/>
      <c r="AD243" s="45"/>
      <c r="AE243" s="45"/>
      <c r="AF243" s="45"/>
      <c r="AG243" s="180"/>
      <c r="AH243" s="180"/>
      <c r="AI243" s="180"/>
      <c r="AJ243" s="180"/>
    </row>
    <row r="244" customFormat="false" ht="12.75" hidden="false" customHeight="false" outlineLevel="0" collapsed="false">
      <c r="A244" s="180"/>
      <c r="B244" s="349" t="str">
        <f aca="false">IF(B68=0,"-----machine not used-----",B68)</f>
        <v>-----machine not used-----</v>
      </c>
      <c r="C244" s="349"/>
      <c r="D244" s="562"/>
      <c r="E244" s="262" t="n">
        <f aca="false">H68*S190</f>
        <v>0</v>
      </c>
      <c r="F244" s="262" t="n">
        <f aca="false">J68*S190</f>
        <v>0</v>
      </c>
      <c r="G244" s="262" t="n">
        <f aca="false">L68*S190</f>
        <v>0</v>
      </c>
      <c r="H244" s="262" t="n">
        <f aca="false">N68*S190</f>
        <v>0</v>
      </c>
      <c r="I244" s="262" t="n">
        <f aca="false">P68*S190</f>
        <v>0</v>
      </c>
      <c r="J244" s="262" t="n">
        <f aca="false">R68*S190</f>
        <v>0</v>
      </c>
      <c r="K244" s="262" t="n">
        <f aca="false">T68*S190</f>
        <v>0</v>
      </c>
      <c r="L244" s="262" t="n">
        <f aca="false">V68*S190</f>
        <v>0</v>
      </c>
      <c r="M244" s="262" t="n">
        <f aca="false">X68*S190</f>
        <v>0</v>
      </c>
      <c r="N244" s="262"/>
      <c r="O244" s="244"/>
      <c r="P244" s="262" t="n">
        <f aca="false">H68*X190</f>
        <v>0</v>
      </c>
      <c r="Q244" s="262" t="n">
        <f aca="false">J68*X190</f>
        <v>0</v>
      </c>
      <c r="R244" s="262" t="n">
        <f aca="false">L68*X190</f>
        <v>0</v>
      </c>
      <c r="S244" s="262" t="n">
        <f aca="false">N68*X190</f>
        <v>0</v>
      </c>
      <c r="T244" s="262" t="n">
        <f aca="false">P68*X190</f>
        <v>0</v>
      </c>
      <c r="U244" s="262" t="n">
        <f aca="false">R68*X190</f>
        <v>0</v>
      </c>
      <c r="V244" s="262" t="n">
        <f aca="false">T68*X190</f>
        <v>0</v>
      </c>
      <c r="W244" s="262" t="n">
        <f aca="false">V68*X190</f>
        <v>0</v>
      </c>
      <c r="X244" s="262" t="n">
        <f aca="false">X68*X190</f>
        <v>0</v>
      </c>
      <c r="Y244" s="69"/>
      <c r="Z244" s="215"/>
      <c r="AA244" s="215"/>
      <c r="AB244" s="263"/>
      <c r="AC244" s="326"/>
      <c r="AD244" s="45"/>
      <c r="AE244" s="45"/>
      <c r="AF244" s="45"/>
      <c r="AG244" s="180"/>
      <c r="AH244" s="180"/>
      <c r="AI244" s="180"/>
      <c r="AJ244" s="180"/>
    </row>
    <row r="245" customFormat="false" ht="12.75" hidden="false" customHeight="false" outlineLevel="0" collapsed="false">
      <c r="A245" s="180"/>
      <c r="B245" s="349" t="str">
        <f aca="false">IF(B69=0,"-----machine not used-----",B69)</f>
        <v>-----machine not used-----</v>
      </c>
      <c r="C245" s="349"/>
      <c r="D245" s="562"/>
      <c r="E245" s="262" t="n">
        <f aca="false">H69*S191</f>
        <v>0</v>
      </c>
      <c r="F245" s="262" t="n">
        <f aca="false">J69*S191</f>
        <v>0</v>
      </c>
      <c r="G245" s="262" t="n">
        <f aca="false">L69*S191</f>
        <v>0</v>
      </c>
      <c r="H245" s="262" t="n">
        <f aca="false">N69*S191</f>
        <v>0</v>
      </c>
      <c r="I245" s="262" t="n">
        <f aca="false">P69*S191</f>
        <v>0</v>
      </c>
      <c r="J245" s="262" t="n">
        <f aca="false">R69*S191</f>
        <v>0</v>
      </c>
      <c r="K245" s="262" t="n">
        <f aca="false">T69*S191</f>
        <v>0</v>
      </c>
      <c r="L245" s="262" t="n">
        <f aca="false">V69*S191</f>
        <v>0</v>
      </c>
      <c r="M245" s="262" t="n">
        <f aca="false">X69*S191</f>
        <v>0</v>
      </c>
      <c r="N245" s="262"/>
      <c r="O245" s="244"/>
      <c r="P245" s="262" t="n">
        <f aca="false">H69*X191</f>
        <v>0</v>
      </c>
      <c r="Q245" s="262" t="n">
        <f aca="false">J69*X191</f>
        <v>0</v>
      </c>
      <c r="R245" s="262" t="n">
        <f aca="false">L69*X191</f>
        <v>0</v>
      </c>
      <c r="S245" s="262" t="n">
        <f aca="false">N69*X191</f>
        <v>0</v>
      </c>
      <c r="T245" s="262" t="n">
        <f aca="false">P69*X191</f>
        <v>0</v>
      </c>
      <c r="U245" s="262" t="n">
        <f aca="false">R69*X191</f>
        <v>0</v>
      </c>
      <c r="V245" s="262" t="n">
        <f aca="false">T69*X191</f>
        <v>0</v>
      </c>
      <c r="W245" s="262" t="n">
        <f aca="false">V69*X191</f>
        <v>0</v>
      </c>
      <c r="X245" s="262" t="n">
        <f aca="false">X69*X191</f>
        <v>0</v>
      </c>
      <c r="Y245" s="180"/>
      <c r="Z245" s="215"/>
      <c r="AA245" s="215"/>
      <c r="AB245" s="263"/>
      <c r="AC245" s="326"/>
      <c r="AD245" s="45"/>
      <c r="AE245" s="45"/>
      <c r="AF245" s="45"/>
      <c r="AG245" s="180"/>
      <c r="AH245" s="180"/>
      <c r="AI245" s="180"/>
      <c r="AJ245" s="180"/>
    </row>
    <row r="246" customFormat="false" ht="12.75" hidden="false" customHeight="false" outlineLevel="0" collapsed="false">
      <c r="A246" s="180"/>
      <c r="B246" s="349" t="str">
        <f aca="false">IF(B70=0,"-----machine not used-----",B70)</f>
        <v>-----machine not used-----</v>
      </c>
      <c r="C246" s="349"/>
      <c r="D246" s="562"/>
      <c r="E246" s="262" t="n">
        <f aca="false">H70*S192</f>
        <v>0</v>
      </c>
      <c r="F246" s="262" t="n">
        <f aca="false">J70*S192</f>
        <v>0</v>
      </c>
      <c r="G246" s="262" t="n">
        <f aca="false">L70*S192</f>
        <v>0</v>
      </c>
      <c r="H246" s="262" t="n">
        <f aca="false">N70*S192</f>
        <v>0</v>
      </c>
      <c r="I246" s="262" t="n">
        <f aca="false">P70*S192</f>
        <v>0</v>
      </c>
      <c r="J246" s="262" t="n">
        <f aca="false">R70*S192</f>
        <v>0</v>
      </c>
      <c r="K246" s="262" t="n">
        <f aca="false">T70*S192</f>
        <v>0</v>
      </c>
      <c r="L246" s="262" t="n">
        <f aca="false">V70*S192</f>
        <v>0</v>
      </c>
      <c r="M246" s="262" t="n">
        <f aca="false">X70*S192</f>
        <v>0</v>
      </c>
      <c r="N246" s="379" t="s">
        <v>434</v>
      </c>
      <c r="O246" s="244"/>
      <c r="P246" s="262" t="n">
        <f aca="false">H70*X192</f>
        <v>0</v>
      </c>
      <c r="Q246" s="262" t="n">
        <f aca="false">J70*X192</f>
        <v>0</v>
      </c>
      <c r="R246" s="262" t="n">
        <f aca="false">L70*X192</f>
        <v>0</v>
      </c>
      <c r="S246" s="262" t="n">
        <f aca="false">N70*X192</f>
        <v>0</v>
      </c>
      <c r="T246" s="262" t="n">
        <f aca="false">P70*X192</f>
        <v>0</v>
      </c>
      <c r="U246" s="262" t="n">
        <f aca="false">R70*X192</f>
        <v>0</v>
      </c>
      <c r="V246" s="262" t="n">
        <f aca="false">T70*X192</f>
        <v>0</v>
      </c>
      <c r="W246" s="262" t="n">
        <f aca="false">V70*X192</f>
        <v>0</v>
      </c>
      <c r="X246" s="262" t="n">
        <f aca="false">X70*X192</f>
        <v>0</v>
      </c>
      <c r="Y246" s="244" t="s">
        <v>434</v>
      </c>
      <c r="Z246" s="215"/>
      <c r="AA246" s="215"/>
      <c r="AB246" s="263"/>
      <c r="AC246" s="326"/>
      <c r="AD246" s="45"/>
      <c r="AE246" s="45"/>
      <c r="AF246" s="45"/>
      <c r="AG246" s="180"/>
      <c r="AH246" s="180"/>
      <c r="AI246" s="180"/>
      <c r="AJ246" s="180"/>
    </row>
    <row r="247" customFormat="false" ht="12.75" hidden="false" customHeight="false" outlineLevel="0" collapsed="false">
      <c r="A247" s="180"/>
      <c r="B247" s="563" t="str">
        <f aca="false">IF(B71=0,"-----machine not used-----",B71)</f>
        <v>-----machine not used-----</v>
      </c>
      <c r="C247" s="563"/>
      <c r="D247" s="564"/>
      <c r="E247" s="565" t="n">
        <f aca="false">H71*S193</f>
        <v>0</v>
      </c>
      <c r="F247" s="565" t="n">
        <f aca="false">J71*S193</f>
        <v>0</v>
      </c>
      <c r="G247" s="565" t="n">
        <f aca="false">L71*S193</f>
        <v>0</v>
      </c>
      <c r="H247" s="565" t="n">
        <f aca="false">N71*S193</f>
        <v>0</v>
      </c>
      <c r="I247" s="565" t="n">
        <f aca="false">P71*S193</f>
        <v>0</v>
      </c>
      <c r="J247" s="565" t="n">
        <f aca="false">R71*S193</f>
        <v>0</v>
      </c>
      <c r="K247" s="565" t="n">
        <f aca="false">T71*S193</f>
        <v>0</v>
      </c>
      <c r="L247" s="565" t="n">
        <f aca="false">V71*S193</f>
        <v>0</v>
      </c>
      <c r="M247" s="565" t="n">
        <f aca="false">X71*S193</f>
        <v>0</v>
      </c>
      <c r="N247" s="379" t="s">
        <v>196</v>
      </c>
      <c r="O247" s="244"/>
      <c r="P247" s="565" t="n">
        <f aca="false">H71*X193</f>
        <v>0</v>
      </c>
      <c r="Q247" s="565" t="n">
        <f aca="false">J71*X193</f>
        <v>0</v>
      </c>
      <c r="R247" s="565" t="n">
        <f aca="false">L71*X193</f>
        <v>0</v>
      </c>
      <c r="S247" s="565" t="n">
        <f aca="false">N71*X193</f>
        <v>0</v>
      </c>
      <c r="T247" s="565" t="n">
        <f aca="false">P71*X193</f>
        <v>0</v>
      </c>
      <c r="U247" s="565" t="n">
        <f aca="false">R71*X193</f>
        <v>0</v>
      </c>
      <c r="V247" s="565" t="n">
        <f aca="false">T71*X193</f>
        <v>0</v>
      </c>
      <c r="W247" s="565" t="n">
        <f aca="false">V71*X193</f>
        <v>0</v>
      </c>
      <c r="X247" s="565" t="n">
        <f aca="false">X71*X193</f>
        <v>0</v>
      </c>
      <c r="Y247" s="244" t="s">
        <v>196</v>
      </c>
      <c r="Z247" s="180"/>
      <c r="AA247" s="215"/>
      <c r="AB247" s="263"/>
      <c r="AC247" s="326"/>
      <c r="AD247" s="45"/>
      <c r="AE247" s="45"/>
      <c r="AF247" s="45"/>
      <c r="AG247" s="180"/>
      <c r="AH247" s="180"/>
      <c r="AI247" s="180"/>
      <c r="AJ247" s="180"/>
    </row>
    <row r="248" customFormat="false" ht="12.75" hidden="false" customHeight="false" outlineLevel="0" collapsed="false">
      <c r="A248" s="180"/>
      <c r="B248" s="375" t="str">
        <f aca="false">B73</f>
        <v>MUSelf Prop. #1 USE#1</v>
      </c>
      <c r="C248" s="470" t="s">
        <v>422</v>
      </c>
      <c r="D248" s="562"/>
      <c r="E248" s="262" t="n">
        <f aca="false">H76*S194</f>
        <v>0</v>
      </c>
      <c r="F248" s="262" t="n">
        <f aca="false">J76*S194</f>
        <v>0</v>
      </c>
      <c r="G248" s="262" t="n">
        <f aca="false">L76*S194</f>
        <v>0</v>
      </c>
      <c r="H248" s="262" t="n">
        <f aca="false">N76*S194</f>
        <v>0</v>
      </c>
      <c r="I248" s="262" t="n">
        <f aca="false">P76*S194</f>
        <v>0</v>
      </c>
      <c r="J248" s="262" t="n">
        <f aca="false">R76*S194</f>
        <v>0</v>
      </c>
      <c r="K248" s="262" t="n">
        <f aca="false">T76*S194</f>
        <v>0</v>
      </c>
      <c r="L248" s="262" t="n">
        <f aca="false">V76*S194</f>
        <v>0</v>
      </c>
      <c r="M248" s="262" t="n">
        <f aca="false">X76*S194</f>
        <v>0</v>
      </c>
      <c r="N248" s="379" t="s">
        <v>436</v>
      </c>
      <c r="O248" s="244"/>
      <c r="P248" s="262" t="n">
        <f aca="false">H76*X194</f>
        <v>0</v>
      </c>
      <c r="Q248" s="262" t="n">
        <f aca="false">J76*X194</f>
        <v>0</v>
      </c>
      <c r="R248" s="262" t="n">
        <f aca="false">L76*X194</f>
        <v>0</v>
      </c>
      <c r="S248" s="262" t="n">
        <f aca="false">N76*X194</f>
        <v>0</v>
      </c>
      <c r="T248" s="262" t="n">
        <f aca="false">P76*X194</f>
        <v>0</v>
      </c>
      <c r="U248" s="262" t="n">
        <f aca="false">R76*X194</f>
        <v>0</v>
      </c>
      <c r="V248" s="262" t="n">
        <f aca="false">T76*X194</f>
        <v>0</v>
      </c>
      <c r="W248" s="262" t="n">
        <f aca="false">V76*X194</f>
        <v>0</v>
      </c>
      <c r="X248" s="262" t="n">
        <f aca="false">X76*X194</f>
        <v>0</v>
      </c>
      <c r="Y248" s="244" t="s">
        <v>436</v>
      </c>
      <c r="Z248" s="250" t="s">
        <v>438</v>
      </c>
      <c r="AA248" s="215"/>
      <c r="AB248" s="263"/>
      <c r="AC248" s="326"/>
      <c r="AD248" s="45"/>
      <c r="AE248" s="45"/>
      <c r="AF248" s="45"/>
      <c r="AG248" s="180"/>
      <c r="AH248" s="180"/>
      <c r="AI248" s="180"/>
      <c r="AJ248" s="180"/>
    </row>
    <row r="249" customFormat="false" ht="12.75" hidden="false" customHeight="false" outlineLevel="0" collapsed="false">
      <c r="A249" s="180"/>
      <c r="B249" s="375" t="str">
        <f aca="false">B77</f>
        <v>MUSelf Prop. #2 USE#1</v>
      </c>
      <c r="C249" s="470" t="s">
        <v>424</v>
      </c>
      <c r="D249" s="562"/>
      <c r="E249" s="262" t="n">
        <f aca="false">H80*S195</f>
        <v>0</v>
      </c>
      <c r="F249" s="262" t="n">
        <f aca="false">J80*S195</f>
        <v>0</v>
      </c>
      <c r="G249" s="262" t="n">
        <f aca="false">L80*S195</f>
        <v>0</v>
      </c>
      <c r="H249" s="262" t="n">
        <f aca="false">N80*S195</f>
        <v>0</v>
      </c>
      <c r="I249" s="262" t="n">
        <f aca="false">P80*S195</f>
        <v>0</v>
      </c>
      <c r="J249" s="262" t="n">
        <f aca="false">R80*S195</f>
        <v>0</v>
      </c>
      <c r="K249" s="262" t="n">
        <f aca="false">T80*S195</f>
        <v>0</v>
      </c>
      <c r="L249" s="262" t="n">
        <f aca="false">V80*S195</f>
        <v>0</v>
      </c>
      <c r="M249" s="262" t="n">
        <f aca="false">X80*S195</f>
        <v>0</v>
      </c>
      <c r="N249" s="566" t="s">
        <v>437</v>
      </c>
      <c r="O249" s="244"/>
      <c r="P249" s="262" t="n">
        <f aca="false">H80*X195</f>
        <v>0</v>
      </c>
      <c r="Q249" s="262" t="n">
        <f aca="false">J80*X195</f>
        <v>0</v>
      </c>
      <c r="R249" s="262" t="n">
        <f aca="false">L80*X195</f>
        <v>0</v>
      </c>
      <c r="S249" s="262" t="n">
        <f aca="false">N80*X195</f>
        <v>0</v>
      </c>
      <c r="T249" s="262" t="n">
        <f aca="false">P80*X195</f>
        <v>0</v>
      </c>
      <c r="U249" s="262" t="n">
        <f aca="false">R80*X195</f>
        <v>0</v>
      </c>
      <c r="V249" s="262" t="n">
        <f aca="false">T80*X195</f>
        <v>0</v>
      </c>
      <c r="W249" s="262" t="n">
        <f aca="false">V80*X195</f>
        <v>0</v>
      </c>
      <c r="X249" s="262" t="n">
        <f aca="false">X80*X195</f>
        <v>0</v>
      </c>
      <c r="Y249" s="382" t="s">
        <v>437</v>
      </c>
      <c r="Z249" s="567" t="s">
        <v>439</v>
      </c>
      <c r="AA249" s="69"/>
      <c r="AB249" s="263"/>
      <c r="AC249" s="326"/>
      <c r="AD249" s="45"/>
      <c r="AE249" s="45"/>
      <c r="AF249" s="45"/>
      <c r="AG249" s="180"/>
      <c r="AH249" s="180"/>
      <c r="AI249" s="180"/>
      <c r="AJ249" s="180"/>
    </row>
    <row r="250" customFormat="false" ht="12.75" hidden="false" customHeight="false" outlineLevel="0" collapsed="false">
      <c r="A250" s="180"/>
      <c r="B250" s="349" t="str">
        <f aca="false">B99</f>
        <v>150 hp used tractor</v>
      </c>
      <c r="C250" s="349"/>
      <c r="D250" s="562"/>
      <c r="E250" s="262" t="n">
        <f aca="false">I84*SUM(P197:R197)/IF(L197=0,1,L197)</f>
        <v>424.073798076923</v>
      </c>
      <c r="F250" s="262" t="n">
        <f aca="false">K84*SUM(P197:R197)/IF(L197=0,1,L197)</f>
        <v>848.147596153846</v>
      </c>
      <c r="G250" s="262" t="n">
        <f aca="false">M84*SUM(P197:R197)/IF(L197=0,1,L197)</f>
        <v>181.745913461539</v>
      </c>
      <c r="H250" s="262" t="n">
        <f aca="false">O84*SUM(P197:R197)/IF(L197=0,1,L197)</f>
        <v>302.909855769231</v>
      </c>
      <c r="I250" s="262" t="n">
        <f aca="false">Q84*SUM(P197:R197)/IF(L197=0,1,L197)</f>
        <v>636.110697115385</v>
      </c>
      <c r="J250" s="262" t="n">
        <f aca="false">S84*SUM(P197:R197)/IF(L197=0,1,L197)</f>
        <v>0</v>
      </c>
      <c r="K250" s="262" t="n">
        <f aca="false">U84*SUM(P197:R197)/IF(L197=0,1,L197)</f>
        <v>0</v>
      </c>
      <c r="L250" s="262" t="n">
        <f aca="false">W84*SUM(P197:R197)/IF(L197=0,1,L197)</f>
        <v>0</v>
      </c>
      <c r="M250" s="262" t="n">
        <f aca="false">Y84*SUM(P197:R197)/IF(L197=0,1,L197)</f>
        <v>0</v>
      </c>
      <c r="N250" s="262" t="n">
        <f aca="false">IF((AA197-SUM(E250:M250))&lt;2,0,AA197-SUM(E250:M250))</f>
        <v>1431.9375</v>
      </c>
      <c r="O250" s="244"/>
      <c r="P250" s="262" t="n">
        <f aca="false">I84*SUM(T197:W197)/IF(L197=0,1,L197)</f>
        <v>485.83915863654</v>
      </c>
      <c r="Q250" s="262" t="n">
        <f aca="false">K84*SUM(T197:W197)/IF(L197=0,1,L197)</f>
        <v>971.67831727308</v>
      </c>
      <c r="R250" s="262" t="n">
        <f aca="false">M84*SUM(T197:W197)/IF(L197=0,1,L197)</f>
        <v>208.216782272803</v>
      </c>
      <c r="S250" s="262" t="n">
        <f aca="false">O84*SUM(T197:W197)/IF(L197=0,1,L197)</f>
        <v>347.027970454671</v>
      </c>
      <c r="T250" s="262" t="n">
        <f aca="false">Q84*SUM(T197:W197)/IF(L197=0,1,L197)</f>
        <v>728.75873795481</v>
      </c>
      <c r="U250" s="262" t="n">
        <f aca="false">S84*SUM(T197:W197)/IF(L197=0,1,L197)</f>
        <v>0</v>
      </c>
      <c r="V250" s="262" t="n">
        <f aca="false">U84*SUM(T197:W197)/IF(L197=0,1,L197)</f>
        <v>0</v>
      </c>
      <c r="W250" s="262" t="n">
        <f aca="false">W84*SUM(T197:W197)/IF(L197=0,1,L197)</f>
        <v>0</v>
      </c>
      <c r="X250" s="262" t="n">
        <f aca="false">Y84*SUM(T197:W197)/IF(L197=0,1,L197)</f>
        <v>0</v>
      </c>
      <c r="Y250" s="262" t="n">
        <f aca="false">IF((AB197-SUM(P250:X250))&lt;2,0,AB197-SUM(P250:X250))</f>
        <v>1640.49586033117</v>
      </c>
      <c r="Z250" s="262" t="n">
        <f aca="false">SUM(E250:Y250)</f>
        <v>8206.9421875</v>
      </c>
      <c r="AA250" s="69"/>
      <c r="AB250" s="263"/>
      <c r="AC250" s="326"/>
      <c r="AD250" s="45"/>
      <c r="AE250" s="45"/>
      <c r="AF250" s="45"/>
      <c r="AG250" s="180"/>
      <c r="AH250" s="180"/>
      <c r="AI250" s="180"/>
      <c r="AJ250" s="180"/>
    </row>
    <row r="251" customFormat="false" ht="12.75" hidden="false" customHeight="false" outlineLevel="0" collapsed="false">
      <c r="A251" s="180"/>
      <c r="B251" s="563" t="str">
        <f aca="false">B100</f>
        <v>325 hp 4WD</v>
      </c>
      <c r="C251" s="563"/>
      <c r="D251" s="564"/>
      <c r="E251" s="565" t="n">
        <f aca="false">I86*SUM(P198:R198)/IF(L198=0,1,L198)</f>
        <v>1545.09322916667</v>
      </c>
      <c r="F251" s="565" t="n">
        <f aca="false">K86*SUM(P198:R198)/IF(L198=0,1,L198)</f>
        <v>3090.18645833333</v>
      </c>
      <c r="G251" s="565" t="n">
        <f aca="false">M86*SUM(P198:R198)/IF(L198=0,1,L198)</f>
        <v>662.1828125</v>
      </c>
      <c r="H251" s="565" t="n">
        <f aca="false">O86*SUM(P198:R198)/IF(L198=0,1,L198)</f>
        <v>1103.63802083333</v>
      </c>
      <c r="I251" s="565" t="n">
        <f aca="false">Q86*SUM(P198:R198)/IF(L198=0,1,L198)</f>
        <v>10429.379296875</v>
      </c>
      <c r="J251" s="565" t="n">
        <f aca="false">S86*SUM(P198:R198)/IF(L198=0,1,L198)</f>
        <v>0</v>
      </c>
      <c r="K251" s="565" t="n">
        <f aca="false">U86*SUM(P198:R198)/IF(L198=0,1,L198)</f>
        <v>0</v>
      </c>
      <c r="L251" s="565" t="n">
        <f aca="false">W86*SUM(P198:R198)/IF(L198=0,1,L198)</f>
        <v>0</v>
      </c>
      <c r="M251" s="565" t="n">
        <f aca="false">Y86*SUM(P198:R198)/IF(L198=0,1,L198)</f>
        <v>0</v>
      </c>
      <c r="N251" s="565" t="n">
        <f aca="false">IF((AA198-SUM(E251:M251))&lt;2,0,AA198-SUM(E251:M251))</f>
        <v>0</v>
      </c>
      <c r="O251" s="244"/>
      <c r="P251" s="565" t="n">
        <f aca="false">I86*SUM(T198:W198)/IF(L198=0,1,L198)</f>
        <v>917.32537568306</v>
      </c>
      <c r="Q251" s="565" t="n">
        <f aca="false">K86*SUM(T198:W198)/IF(L198=0,1,L198)</f>
        <v>1834.65075136612</v>
      </c>
      <c r="R251" s="565" t="n">
        <f aca="false">M86*SUM(T198:W198)/IF(L198=0,1,L198)</f>
        <v>393.139446721311</v>
      </c>
      <c r="S251" s="565" t="n">
        <f aca="false">O86*SUM(T198:W198)/IF(L198=0,1,L198)</f>
        <v>655.232411202186</v>
      </c>
      <c r="T251" s="565" t="n">
        <f aca="false">Q86*SUM(T198:W198)/IF(L198=0,1,L198)</f>
        <v>6191.94628586066</v>
      </c>
      <c r="U251" s="565" t="n">
        <f aca="false">S86*SUM(T198:W198)/IF(L198=0,1,L198)</f>
        <v>0</v>
      </c>
      <c r="V251" s="565" t="n">
        <f aca="false">U86*SUM(T198:W198)/IF(L198=0,1,L198)</f>
        <v>0</v>
      </c>
      <c r="W251" s="565" t="n">
        <f aca="false">W86*SUM(T198:W198)/IF(L198=0,1,L198)</f>
        <v>0</v>
      </c>
      <c r="X251" s="565" t="n">
        <f aca="false">Y86*SUM(T198:W198)/IF(L198=0,1,L198)</f>
        <v>0</v>
      </c>
      <c r="Y251" s="565" t="n">
        <f aca="false">IF((AB198-SUM(P251:X251))&lt;2,0,AB198-SUM(P251:X251))</f>
        <v>0</v>
      </c>
      <c r="Z251" s="565" t="n">
        <f aca="false">SUM(E251:Y251)</f>
        <v>26822.7740885417</v>
      </c>
      <c r="AA251" s="69"/>
      <c r="AB251" s="263"/>
      <c r="AC251" s="326"/>
      <c r="AD251" s="45"/>
      <c r="AE251" s="45"/>
      <c r="AF251" s="45"/>
      <c r="AG251" s="180"/>
      <c r="AH251" s="180"/>
      <c r="AI251" s="180"/>
      <c r="AJ251" s="180"/>
    </row>
    <row r="252" customFormat="false" ht="12.75" hidden="false" customHeight="false" outlineLevel="0" collapsed="false">
      <c r="A252" s="180"/>
      <c r="B252" s="349" t="str">
        <f aca="false">B101</f>
        <v>80 hp 2wd tractor</v>
      </c>
      <c r="C252" s="349"/>
      <c r="D252" s="562"/>
      <c r="E252" s="262" t="n">
        <f aca="false">I88*SUM(P199:R199)/IF(L199=0,1,L199)</f>
        <v>287.793</v>
      </c>
      <c r="F252" s="262" t="n">
        <f aca="false">K88*SUM(P199:R199)/IF(L199=0,1,L199)</f>
        <v>0</v>
      </c>
      <c r="G252" s="262" t="n">
        <f aca="false">M88*SUM(P199:R199)/IF(L199=0,1,L199)</f>
        <v>123.339857142857</v>
      </c>
      <c r="H252" s="262" t="n">
        <f aca="false">O88*SUM(P199:R199)/IF(L199=0,1,L199)</f>
        <v>0</v>
      </c>
      <c r="I252" s="262" t="n">
        <f aca="false">Q88*SUM(P199:R199)/IF(L199=0,1,L199)</f>
        <v>0</v>
      </c>
      <c r="J252" s="262" t="n">
        <f aca="false">S88*SUM(P199:R199)/IF(L199=0,1,L199)</f>
        <v>0</v>
      </c>
      <c r="K252" s="262" t="n">
        <f aca="false">U88*SUM(P199:R199)/IF(L199=0,1,L199)</f>
        <v>0</v>
      </c>
      <c r="L252" s="262" t="n">
        <f aca="false">W88*SUM(P199:R199)/IF(L199=0,1,L199)</f>
        <v>0</v>
      </c>
      <c r="M252" s="262" t="n">
        <f aca="false">Y88*SUM(P199:R199)/IF(L199=0,1,L199)</f>
        <v>0</v>
      </c>
      <c r="N252" s="262" t="n">
        <f aca="false">IF((AA199-SUM(E252:M252))&lt;2,0,AA199-SUM(E252:M252))</f>
        <v>2034.9</v>
      </c>
      <c r="O252" s="244"/>
      <c r="P252" s="262" t="n">
        <f aca="false">I88*SUM(T199:W199)/IF(L199=0,1,L199)</f>
        <v>279.444938455009</v>
      </c>
      <c r="Q252" s="262" t="n">
        <f aca="false">K88*SUM(T199:W199)/IF(L199=0,1,L199)</f>
        <v>0</v>
      </c>
      <c r="R252" s="262" t="n">
        <f aca="false">M88*SUM(T199:W199)/IF(L199=0,1,L199)</f>
        <v>119.762116480718</v>
      </c>
      <c r="S252" s="262" t="n">
        <f aca="false">O88*SUM(T199:W199)/IF(L199=0,1,L199)</f>
        <v>0</v>
      </c>
      <c r="T252" s="262" t="n">
        <f aca="false">Q88*SUM(T199:W199)/IF(L199=0,1,L199)</f>
        <v>0</v>
      </c>
      <c r="U252" s="262" t="n">
        <f aca="false">S88*SUM(T199:W199)/IF(L199=0,1,L199)</f>
        <v>0</v>
      </c>
      <c r="V252" s="262" t="n">
        <f aca="false">U88*SUM(T199:W199)/IF(L199=0,1,L199)</f>
        <v>0</v>
      </c>
      <c r="W252" s="262" t="n">
        <f aca="false">W88*SUM(T199:W199)/IF(L199=0,1,L199)</f>
        <v>0</v>
      </c>
      <c r="X252" s="262" t="n">
        <f aca="false">Y88*SUM(T199:W199)/IF(L199=0,1,L199)</f>
        <v>0</v>
      </c>
      <c r="Y252" s="262" t="n">
        <f aca="false">IF((AB199-SUM(P252:X252))&lt;2,0,AB199-SUM(P252:X252))</f>
        <v>1975.87330220713</v>
      </c>
      <c r="Z252" s="262" t="n">
        <f aca="false">SUM(E252:Y252)</f>
        <v>4821.11321428572</v>
      </c>
      <c r="AA252" s="69"/>
      <c r="AB252" s="263"/>
      <c r="AC252" s="326"/>
      <c r="AD252" s="45"/>
      <c r="AE252" s="45"/>
      <c r="AF252" s="45"/>
      <c r="AG252" s="180"/>
      <c r="AH252" s="180"/>
      <c r="AI252" s="180"/>
      <c r="AJ252" s="180"/>
    </row>
    <row r="253" customFormat="false" ht="12.75" hidden="false" customHeight="false" outlineLevel="0" collapsed="false">
      <c r="A253" s="180"/>
      <c r="B253" s="349" t="str">
        <f aca="false">B102</f>
        <v>#4 tractor not used</v>
      </c>
      <c r="C253" s="349"/>
      <c r="D253" s="562"/>
      <c r="E253" s="262" t="n">
        <f aca="false">I90*SUM(P200:R200)/IF(L200=0,1,L200)</f>
        <v>0</v>
      </c>
      <c r="F253" s="262" t="n">
        <f aca="false">K90*SUM(P200:R200)/IF(L200=0,1,L200)</f>
        <v>0</v>
      </c>
      <c r="G253" s="262" t="n">
        <f aca="false">M90*SUM(P200:R200)/IF(L200=0,1,L200)</f>
        <v>0</v>
      </c>
      <c r="H253" s="262" t="n">
        <f aca="false">O90*SUM(P200:R200)/IF(L200=0,1,L200)</f>
        <v>0</v>
      </c>
      <c r="I253" s="262" t="n">
        <f aca="false">Q90*SUM(P200:R200)/IF(L200=0,1,L200)</f>
        <v>0</v>
      </c>
      <c r="J253" s="262" t="n">
        <f aca="false">S90*SUM(P200:R200)/IF(L200=0,1,L200)</f>
        <v>0</v>
      </c>
      <c r="K253" s="262" t="n">
        <f aca="false">U90*SUM(P200:R200)/IF(L200=0,1,L200)</f>
        <v>0</v>
      </c>
      <c r="L253" s="262" t="n">
        <f aca="false">W90*SUM(P200:R200)/IF(L200=0,1,L200)</f>
        <v>0</v>
      </c>
      <c r="M253" s="262" t="n">
        <f aca="false">Y90*SUM(P200:R200)/IF(L200=0,1,L200)</f>
        <v>0</v>
      </c>
      <c r="N253" s="262" t="n">
        <f aca="false">IF((AA200-SUM(E253:M253))&lt;2,0,AA200-SUM(E253:M253))</f>
        <v>0</v>
      </c>
      <c r="O253" s="244"/>
      <c r="P253" s="262" t="n">
        <f aca="false">I90*SUM(T200:W200)/IF(L200=0,1,L200)</f>
        <v>0</v>
      </c>
      <c r="Q253" s="262" t="n">
        <f aca="false">K90*SUM(T200:W200)/IF(L200=0,1,L200)</f>
        <v>0</v>
      </c>
      <c r="R253" s="262" t="n">
        <f aca="false">M90*SUM(T200:W200)/IF(L200=0,1,L200)</f>
        <v>0</v>
      </c>
      <c r="S253" s="262" t="n">
        <f aca="false">O90*SUM(T200:W200)/IF(L200=0,1,L200)</f>
        <v>0</v>
      </c>
      <c r="T253" s="262" t="n">
        <f aca="false">Q90*SUM(T200:W200)/IF(L200=0,1,L200)</f>
        <v>0</v>
      </c>
      <c r="U253" s="262" t="n">
        <f aca="false">S90*SUM(T200:W200)/IF(L200=0,1,L200)</f>
        <v>0</v>
      </c>
      <c r="V253" s="262" t="n">
        <f aca="false">U90*SUM(T200:W200)/IF(L200=0,1,L200)</f>
        <v>0</v>
      </c>
      <c r="W253" s="262" t="n">
        <f aca="false">W90*SUM(T200:W200)/IF(L200=0,1,L200)</f>
        <v>0</v>
      </c>
      <c r="X253" s="262" t="n">
        <f aca="false">Y90*SUM(T200:W200)/IF(L200=0,1,L200)</f>
        <v>0</v>
      </c>
      <c r="Y253" s="262" t="n">
        <f aca="false">IF((AB200-SUM(P253:X253))&lt;2,0,AB200-SUM(P253:X253))</f>
        <v>0</v>
      </c>
      <c r="Z253" s="262" t="n">
        <f aca="false">SUM(E253:Y253)</f>
        <v>0</v>
      </c>
      <c r="AA253" s="69"/>
      <c r="AB253" s="263"/>
      <c r="AC253" s="326"/>
      <c r="AD253" s="45"/>
      <c r="AE253" s="45"/>
      <c r="AF253" s="45"/>
      <c r="AG253" s="180"/>
      <c r="AH253" s="180"/>
      <c r="AI253" s="180"/>
      <c r="AJ253" s="180"/>
    </row>
    <row r="254" customFormat="false" ht="12.75" hidden="false" customHeight="false" outlineLevel="0" collapsed="false">
      <c r="A254" s="180"/>
      <c r="B254" s="349" t="str">
        <f aca="false">B103</f>
        <v>#5 tractor not used</v>
      </c>
      <c r="C254" s="349"/>
      <c r="D254" s="562"/>
      <c r="E254" s="262" t="n">
        <f aca="false">I92*SUM(P201:R201)/IF(L201=0,1,L201)</f>
        <v>0</v>
      </c>
      <c r="F254" s="262" t="n">
        <f aca="false">K92*SUM(P201:R201)/IF(L201=0,1,L201)</f>
        <v>0</v>
      </c>
      <c r="G254" s="262" t="n">
        <f aca="false">M92*SUM(P201:R201)/IF(L201=0,1,L201)</f>
        <v>0</v>
      </c>
      <c r="H254" s="262" t="n">
        <f aca="false">O92*SUM(P201:R201)/IF(L201=0,1,L201)</f>
        <v>0</v>
      </c>
      <c r="I254" s="262" t="n">
        <f aca="false">Q92*SUM(P201:R201)/IF(L201=0,1,L201)</f>
        <v>0</v>
      </c>
      <c r="J254" s="262" t="n">
        <f aca="false">S92*SUM(P201:R201)/IF(L201=0,1,L201)</f>
        <v>0</v>
      </c>
      <c r="K254" s="262" t="n">
        <f aca="false">U92*SUM(P201:R201)/IF(L201=0,1,L201)</f>
        <v>0</v>
      </c>
      <c r="L254" s="262" t="n">
        <f aca="false">W92*SUM(P201:R201)/IF(L201=0,1,L201)</f>
        <v>0</v>
      </c>
      <c r="M254" s="262" t="n">
        <f aca="false">Y92*SUM(P201:R201)/IF(L201=0,1,L201)</f>
        <v>0</v>
      </c>
      <c r="N254" s="262" t="n">
        <f aca="false">IF((AA201-SUM(E254:M254))&lt;2,0,AA201-SUM(E254:M254))</f>
        <v>0</v>
      </c>
      <c r="O254" s="244"/>
      <c r="P254" s="262" t="n">
        <f aca="false">I92*SUM(T201:W201)/IF(L201=0,1,L201)</f>
        <v>0</v>
      </c>
      <c r="Q254" s="262" t="n">
        <f aca="false">K92*SUM(T201:W201)/IF(L201=0,1,L201)</f>
        <v>0</v>
      </c>
      <c r="R254" s="262" t="n">
        <f aca="false">M92*SUM(T201:W201)/IF(L201=0,1,L201)</f>
        <v>0</v>
      </c>
      <c r="S254" s="262" t="n">
        <f aca="false">O92*SUM(T201:W201)/IF(L201=0,1,L201)</f>
        <v>0</v>
      </c>
      <c r="T254" s="262" t="n">
        <f aca="false">Q92*SUM(T201:W201)/IF(L201=0,1,L201)</f>
        <v>0</v>
      </c>
      <c r="U254" s="262" t="n">
        <f aca="false">S92*SUM(T201:W201)/IF(L201=0,1,L201)</f>
        <v>0</v>
      </c>
      <c r="V254" s="262" t="n">
        <f aca="false">U92*SUM(T201:W201)/IF(L201=0,1,L201)</f>
        <v>0</v>
      </c>
      <c r="W254" s="262" t="n">
        <f aca="false">W92*SUM(T201:W201)/IF(L201=0,1,L201)</f>
        <v>0</v>
      </c>
      <c r="X254" s="262" t="n">
        <f aca="false">Y92*SUM(T201:W201)/IF(L201=0,1,L201)</f>
        <v>0</v>
      </c>
      <c r="Y254" s="262" t="n">
        <f aca="false">IF((AB201-SUM(P254:X254))&lt;2,0,AB201-SUM(P254:X254))</f>
        <v>0</v>
      </c>
      <c r="Z254" s="262" t="n">
        <f aca="false">SUM(E254:Y254)</f>
        <v>0</v>
      </c>
      <c r="AA254" s="69"/>
      <c r="AB254" s="263"/>
      <c r="AC254" s="326"/>
      <c r="AD254" s="45"/>
      <c r="AE254" s="45"/>
      <c r="AF254" s="45"/>
      <c r="AG254" s="180"/>
      <c r="AH254" s="180"/>
      <c r="AI254" s="180"/>
      <c r="AJ254" s="180"/>
    </row>
    <row r="255" customFormat="false" ht="12.75" hidden="false" customHeight="false" outlineLevel="0" collapsed="false">
      <c r="A255" s="180"/>
      <c r="B255" s="349" t="str">
        <f aca="false">B104</f>
        <v>#6 tractor not used</v>
      </c>
      <c r="C255" s="349"/>
      <c r="D255" s="562"/>
      <c r="E255" s="262" t="n">
        <f aca="false">I94*SUM(P202:R202)/IF(L202=0,1,L202)</f>
        <v>0</v>
      </c>
      <c r="F255" s="262" t="n">
        <f aca="false">K94*SUM(P202:R202)/IF(L202=0,1,L202)</f>
        <v>0</v>
      </c>
      <c r="G255" s="262" t="n">
        <f aca="false">M94*SUM(P202:R202)/IF(L202=0,1,L202)</f>
        <v>0</v>
      </c>
      <c r="H255" s="262" t="n">
        <f aca="false">O94*SUM(P202:R202)/IF(L202=0,1,L202)</f>
        <v>0</v>
      </c>
      <c r="I255" s="262" t="n">
        <f aca="false">Q94*SUM(P202:R202)/IF(L202=0,1,L202)</f>
        <v>0</v>
      </c>
      <c r="J255" s="262" t="n">
        <f aca="false">S94*SUM(P202:R202)/IF(L202=0,1,L202)</f>
        <v>0</v>
      </c>
      <c r="K255" s="262" t="n">
        <f aca="false">U94*SUM(P202:R202)/IF(L202=0,1,L202)</f>
        <v>0</v>
      </c>
      <c r="L255" s="262" t="n">
        <f aca="false">W94*SUM(P202:R202)/IF(L202=0,1,L202)</f>
        <v>0</v>
      </c>
      <c r="M255" s="262" t="n">
        <f aca="false">Y94*SUM(P202:R202)/IF(L202=0,1,L202)</f>
        <v>0</v>
      </c>
      <c r="N255" s="262" t="n">
        <f aca="false">IF((AA202-SUM(E255:M255))&lt;2,0,AA202-SUM(E255:M255))</f>
        <v>0</v>
      </c>
      <c r="O255" s="244"/>
      <c r="P255" s="262" t="n">
        <f aca="false">I94*SUM(T202:W202)/IF(L202=0,1,L202)</f>
        <v>0</v>
      </c>
      <c r="Q255" s="262" t="n">
        <f aca="false">K94*SUM(T202:W202)/IF(L202=0,1,L202)</f>
        <v>0</v>
      </c>
      <c r="R255" s="262" t="n">
        <f aca="false">M94*SUM(T202:W202)/IF(L202=0,1,L202)</f>
        <v>0</v>
      </c>
      <c r="S255" s="262" t="n">
        <f aca="false">O94*SUM(T202:W202)/IF(L202=0,1,L202)</f>
        <v>0</v>
      </c>
      <c r="T255" s="262" t="n">
        <f aca="false">Q94*SUM(T202:W202)/IF(L202=0,1,L202)</f>
        <v>0</v>
      </c>
      <c r="U255" s="262" t="n">
        <f aca="false">S94*SUM(T202:W202)/IF(L202=0,1,L202)</f>
        <v>0</v>
      </c>
      <c r="V255" s="262" t="n">
        <f aca="false">U94*SUM(T202:W202)/IF(L202=0,1,L202)</f>
        <v>0</v>
      </c>
      <c r="W255" s="262" t="n">
        <f aca="false">W94*SUM(T202:W202)/IF(L202=0,1,L202)</f>
        <v>0</v>
      </c>
      <c r="X255" s="262" t="n">
        <f aca="false">Y94*SUM(T202:W202)/IF(L202=0,1,L202)</f>
        <v>0</v>
      </c>
      <c r="Y255" s="262" t="n">
        <f aca="false">IF((AB202-SUM(P255:X255))&lt;2,0,AB202-SUM(P255:X255))</f>
        <v>0</v>
      </c>
      <c r="Z255" s="262" t="n">
        <f aca="false">SUM(E255:Y255)</f>
        <v>0</v>
      </c>
      <c r="AA255" s="69"/>
      <c r="AB255" s="263"/>
      <c r="AC255" s="326"/>
      <c r="AD255" s="45"/>
      <c r="AE255" s="45"/>
      <c r="AF255" s="45"/>
      <c r="AG255" s="180"/>
      <c r="AH255" s="180"/>
      <c r="AI255" s="180"/>
      <c r="AJ255" s="180"/>
    </row>
    <row r="256" customFormat="false" ht="12.75" hidden="false" customHeight="false" outlineLevel="0" collapsed="false">
      <c r="A256" s="180"/>
      <c r="B256" s="349" t="str">
        <f aca="false">B106</f>
        <v>Water Truck</v>
      </c>
      <c r="C256" s="349"/>
      <c r="D256" s="562"/>
      <c r="E256" s="568"/>
      <c r="F256" s="568"/>
      <c r="G256" s="568"/>
      <c r="H256" s="568"/>
      <c r="I256" s="568"/>
      <c r="J256" s="568"/>
      <c r="K256" s="568"/>
      <c r="L256" s="568"/>
      <c r="M256" s="568"/>
      <c r="N256" s="262" t="n">
        <f aca="false">K204*S204</f>
        <v>1168</v>
      </c>
      <c r="O256" s="244"/>
      <c r="P256" s="568"/>
      <c r="Q256" s="568"/>
      <c r="R256" s="568"/>
      <c r="S256" s="568"/>
      <c r="T256" s="568"/>
      <c r="U256" s="568"/>
      <c r="V256" s="568"/>
      <c r="W256" s="568"/>
      <c r="X256" s="568"/>
      <c r="Y256" s="262" t="n">
        <f aca="false">K204*X204</f>
        <v>885.875</v>
      </c>
      <c r="Z256" s="262" t="n">
        <f aca="false">SUM(E256:Y256)</f>
        <v>2053.875</v>
      </c>
      <c r="AA256" s="69"/>
      <c r="AB256" s="263"/>
      <c r="AC256" s="326"/>
      <c r="AD256" s="45"/>
      <c r="AE256" s="45"/>
      <c r="AF256" s="45"/>
      <c r="AG256" s="180"/>
      <c r="AH256" s="180"/>
      <c r="AI256" s="180"/>
      <c r="AJ256" s="180"/>
    </row>
    <row r="257" customFormat="false" ht="12.75" hidden="false" customHeight="false" outlineLevel="0" collapsed="false">
      <c r="A257" s="180"/>
      <c r="B257" s="349" t="str">
        <f aca="false">B107</f>
        <v>Utility Tractor # 2</v>
      </c>
      <c r="C257" s="349"/>
      <c r="D257" s="562"/>
      <c r="E257" s="568"/>
      <c r="F257" s="568"/>
      <c r="G257" s="568"/>
      <c r="H257" s="568"/>
      <c r="I257" s="568"/>
      <c r="J257" s="568"/>
      <c r="K257" s="568"/>
      <c r="L257" s="568"/>
      <c r="M257" s="568"/>
      <c r="N257" s="262" t="n">
        <f aca="false">K205*S205</f>
        <v>0</v>
      </c>
      <c r="O257" s="244"/>
      <c r="P257" s="568"/>
      <c r="Q257" s="568"/>
      <c r="R257" s="568"/>
      <c r="S257" s="568"/>
      <c r="T257" s="568"/>
      <c r="U257" s="568"/>
      <c r="V257" s="568"/>
      <c r="W257" s="568"/>
      <c r="X257" s="568"/>
      <c r="Y257" s="262" t="n">
        <f aca="false">K205*X205</f>
        <v>0</v>
      </c>
      <c r="Z257" s="262" t="n">
        <f aca="false">SUM(E257:Y257)</f>
        <v>0</v>
      </c>
      <c r="AA257" s="69"/>
      <c r="AB257" s="263"/>
      <c r="AC257" s="326"/>
      <c r="AD257" s="45"/>
      <c r="AE257" s="45"/>
      <c r="AF257" s="45"/>
      <c r="AG257" s="180"/>
      <c r="AH257" s="180"/>
      <c r="AI257" s="180"/>
      <c r="AJ257" s="180"/>
    </row>
    <row r="258" customFormat="false" ht="12.75" hidden="false" customHeight="false" outlineLevel="0" collapsed="false">
      <c r="A258" s="180"/>
      <c r="B258" s="349" t="str">
        <f aca="false">B108</f>
        <v>Utility Tractor # 3</v>
      </c>
      <c r="C258" s="349"/>
      <c r="D258" s="562"/>
      <c r="E258" s="568"/>
      <c r="F258" s="568"/>
      <c r="G258" s="568"/>
      <c r="H258" s="568"/>
      <c r="I258" s="568"/>
      <c r="J258" s="568"/>
      <c r="K258" s="568"/>
      <c r="L258" s="568"/>
      <c r="M258" s="568"/>
      <c r="N258" s="262" t="n">
        <f aca="false">K206*S206</f>
        <v>0</v>
      </c>
      <c r="O258" s="244"/>
      <c r="P258" s="568"/>
      <c r="Q258" s="568"/>
      <c r="R258" s="568"/>
      <c r="S258" s="568"/>
      <c r="T258" s="568"/>
      <c r="U258" s="568"/>
      <c r="V258" s="568"/>
      <c r="W258" s="568"/>
      <c r="X258" s="568"/>
      <c r="Y258" s="262" t="n">
        <f aca="false">K206*X206</f>
        <v>0</v>
      </c>
      <c r="Z258" s="262" t="n">
        <f aca="false">SUM(E258:Y258)</f>
        <v>0</v>
      </c>
      <c r="AA258" s="69"/>
      <c r="AB258" s="263"/>
      <c r="AC258" s="326"/>
      <c r="AD258" s="45"/>
      <c r="AE258" s="45"/>
      <c r="AF258" s="45"/>
      <c r="AG258" s="180"/>
      <c r="AH258" s="180"/>
      <c r="AI258" s="180"/>
      <c r="AJ258" s="180"/>
    </row>
    <row r="259" customFormat="false" ht="12.75" hidden="false" customHeight="false" outlineLevel="0" collapsed="false">
      <c r="A259" s="231"/>
      <c r="B259" s="349" t="str">
        <f aca="false">B117</f>
        <v>Semi and Trailer#1</v>
      </c>
      <c r="C259" s="349"/>
      <c r="D259" s="562"/>
      <c r="E259" s="262" t="n">
        <f aca="false">E114*E117/100*SUM(P208:R208)/IF(L208=0,1,L208)</f>
        <v>2543.481</v>
      </c>
      <c r="F259" s="262" t="n">
        <f aca="false">F114*F117/100*SUM(P208:R208)/IF(L208=0,1,L208)</f>
        <v>4451.09175</v>
      </c>
      <c r="G259" s="262" t="n">
        <f aca="false">G114*G117/100*SUM(P208:R208)/IF(L208=0,1,L208)</f>
        <v>635.87025</v>
      </c>
      <c r="H259" s="262" t="n">
        <f aca="false">H114*H117/100*SUM(P208:R208)/IF(L208=0,1,L208)</f>
        <v>1907.61075</v>
      </c>
      <c r="I259" s="262" t="n">
        <f aca="false">I114*I117/100*SUM(P208:R208)/IF(L208=0,1,L208)</f>
        <v>0</v>
      </c>
      <c r="J259" s="262" t="n">
        <f aca="false">J114*J117/100*SUM(P208:R208)/IF(L208=0,1,L208)</f>
        <v>0</v>
      </c>
      <c r="K259" s="262" t="n">
        <f aca="false">K114*K117/100*SUM(P208:R208)/IF(L208=0,1,L208)</f>
        <v>0</v>
      </c>
      <c r="L259" s="262" t="n">
        <f aca="false">L114*L117/100*SUM(P208:R208)/IF(L208=0,1,L208)</f>
        <v>0</v>
      </c>
      <c r="M259" s="262" t="n">
        <f aca="false">M114*M117/100*SUM(P208:R208)/IF(L208=0,1,L208)</f>
        <v>0</v>
      </c>
      <c r="N259" s="262" t="n">
        <f aca="false">IF((AA208-SUM(E259:M259))&lt;2,0,AA208-SUM(E259:M259))</f>
        <v>0</v>
      </c>
      <c r="O259" s="569"/>
      <c r="P259" s="262" t="n">
        <f aca="false">E114*E117/100*SUM(T208:W208)/IF(L208=0,1,L208)</f>
        <v>867.42</v>
      </c>
      <c r="Q259" s="262" t="n">
        <f aca="false">F114*F117/100*SUM(T208:W208)/IF(L208=0,1,L208)</f>
        <v>1517.985</v>
      </c>
      <c r="R259" s="262" t="n">
        <f aca="false">G114*G117/100*SUM(T208:W208)/IF(L208=0,1,L208)</f>
        <v>216.855</v>
      </c>
      <c r="S259" s="262" t="n">
        <f aca="false">H114*H117/100*SUM(T208:W208)/IF(L208=0,1,L208)</f>
        <v>650.565</v>
      </c>
      <c r="T259" s="262" t="n">
        <f aca="false">I114*I117/100*SUM(T208:W208)/IF(L208=0,1,L208)</f>
        <v>0</v>
      </c>
      <c r="U259" s="262" t="n">
        <f aca="false">J114*J117/100*SUM(T208:W208)/IF(L208=0,1,L208)</f>
        <v>0</v>
      </c>
      <c r="V259" s="262" t="n">
        <f aca="false">K114*K117/100*SUM(T208:W208)/IF(L208=0,1,L208)</f>
        <v>0</v>
      </c>
      <c r="W259" s="262" t="n">
        <f aca="false">L114*L117/100*SUM(T208:W208)/IF(L208=0,1,L208)</f>
        <v>0</v>
      </c>
      <c r="X259" s="262" t="n">
        <f aca="false">M114*M117/100*SUM(T208:W208)/IF(L208=0,1,L208)</f>
        <v>0</v>
      </c>
      <c r="Y259" s="570" t="n">
        <f aca="false">IF((AB208-SUM(P259:X259))&lt;2,0,AB208-SUM(P259:X259))</f>
        <v>0</v>
      </c>
      <c r="Z259" s="570" t="n">
        <f aca="false">SUM(E259:Y259)</f>
        <v>12790.87875</v>
      </c>
      <c r="AA259" s="69"/>
      <c r="AB259" s="263"/>
      <c r="AC259" s="326"/>
      <c r="AD259" s="45"/>
      <c r="AE259" s="45"/>
      <c r="AF259" s="45"/>
      <c r="AG259" s="180"/>
      <c r="AH259" s="180"/>
      <c r="AI259" s="180"/>
      <c r="AJ259" s="180"/>
    </row>
    <row r="260" customFormat="false" ht="12.75" hidden="false" customHeight="false" outlineLevel="0" collapsed="false">
      <c r="A260" s="180"/>
      <c r="B260" s="349" t="str">
        <f aca="false">B118</f>
        <v>Semi and Trailer#2</v>
      </c>
      <c r="C260" s="349"/>
      <c r="D260" s="562"/>
      <c r="E260" s="262" t="n">
        <f aca="false">E114*E118/100*SUM(P209:R209)/IF(L209=0,1,L209)</f>
        <v>2793.879</v>
      </c>
      <c r="F260" s="262" t="n">
        <f aca="false">F114*F118/100*SUM(P209:R209)/IF(L209=0,1,L209)</f>
        <v>4889.28825</v>
      </c>
      <c r="G260" s="262" t="n">
        <f aca="false">G114*G118/100*SUM(P209:R209)/IF(L209=0,1,L209)</f>
        <v>698.46975</v>
      </c>
      <c r="H260" s="262" t="n">
        <f aca="false">H114*H118/100*SUM(P209:R209)/IF(L209=0,1,L209)</f>
        <v>2095.40925</v>
      </c>
      <c r="I260" s="262" t="n">
        <f aca="false">I114*I118/100*SUM(P209:R209)/IF(L209=0,1,L209)</f>
        <v>0</v>
      </c>
      <c r="J260" s="262" t="n">
        <f aca="false">J114*J118/100*SUM(P209:R209)/IF(L209=0,1,L209)</f>
        <v>0</v>
      </c>
      <c r="K260" s="262" t="n">
        <f aca="false">K114*K118/100*SUM(P209:R209)/IF(L209=0,1,L209)</f>
        <v>0</v>
      </c>
      <c r="L260" s="262" t="n">
        <f aca="false">L114*L118/100*SUM(P209:R209)/IF(L209=0,1,L209)</f>
        <v>0</v>
      </c>
      <c r="M260" s="262" t="n">
        <f aca="false">M114*M118/100*SUM(P209:R209)/IF(L209=0,1,L209)</f>
        <v>0</v>
      </c>
      <c r="N260" s="262" t="n">
        <f aca="false">IF((AA209-SUM(E260:M260))&lt;2,0,AA209-SUM(E260:M260))</f>
        <v>0</v>
      </c>
      <c r="O260" s="569"/>
      <c r="P260" s="262" t="n">
        <f aca="false">E114*E118/100*SUM(T209:W209)/IF(L209=0,1,L209)</f>
        <v>706.786666666667</v>
      </c>
      <c r="Q260" s="262" t="n">
        <f aca="false">F114*F118/100*SUM(T209:W209)/IF(L209=0,1,L209)</f>
        <v>1236.87666666667</v>
      </c>
      <c r="R260" s="262" t="n">
        <f aca="false">G114*G118/100*SUM(T209:W209)/IF(L209=0,1,L209)</f>
        <v>176.696666666667</v>
      </c>
      <c r="S260" s="262" t="n">
        <f aca="false">H114*H118/100*SUM(T209:W209)/IF(L209=0,1,L209)</f>
        <v>530.09</v>
      </c>
      <c r="T260" s="262" t="n">
        <f aca="false">I114*I118/100*SUM(T209:W209)/IF(L209=0,1,L209)</f>
        <v>0</v>
      </c>
      <c r="U260" s="262" t="n">
        <f aca="false">J114*J118/100*SUM(T209:W209)/IF(L209=0,1,L209)</f>
        <v>0</v>
      </c>
      <c r="V260" s="262" t="n">
        <f aca="false">K114*K118/100*SUM(T209:W209)/IF(L209=0,1,L209)</f>
        <v>0</v>
      </c>
      <c r="W260" s="262" t="n">
        <f aca="false">L114*L118/100*SUM(T209:W209)/IF(L209=0,1,L209)</f>
        <v>0</v>
      </c>
      <c r="X260" s="262" t="n">
        <f aca="false">M114*M118/100*SUM(T209:W209)/IF(L209=0,1,L209)</f>
        <v>0</v>
      </c>
      <c r="Y260" s="262" t="n">
        <f aca="false">IF((AB209-SUM(P260:X260))&lt;2,0,AB209-SUM(P260:X260))</f>
        <v>0</v>
      </c>
      <c r="Z260" s="262" t="n">
        <f aca="false">SUM(E260:Y260)</f>
        <v>13127.49625</v>
      </c>
      <c r="AA260" s="69"/>
      <c r="AB260" s="263"/>
      <c r="AC260" s="326"/>
      <c r="AD260" s="45"/>
      <c r="AE260" s="45"/>
      <c r="AF260" s="45"/>
      <c r="AG260" s="180"/>
      <c r="AH260" s="180"/>
      <c r="AI260" s="180"/>
      <c r="AJ260" s="180"/>
    </row>
    <row r="261" customFormat="false" ht="12.75" hidden="false" customHeight="false" outlineLevel="0" collapsed="false">
      <c r="A261" s="180"/>
      <c r="B261" s="349" t="str">
        <f aca="false">B119</f>
        <v>Not Used</v>
      </c>
      <c r="C261" s="349"/>
      <c r="D261" s="562"/>
      <c r="E261" s="262" t="n">
        <f aca="false">E114*E119/100*SUM(P210:R210)/IF(L210=0,1,L210)</f>
        <v>0</v>
      </c>
      <c r="F261" s="262" t="n">
        <f aca="false">F114*F119/100*SUM(P210:R210)/IF(L210=0,1,L210)</f>
        <v>0</v>
      </c>
      <c r="G261" s="262" t="n">
        <f aca="false">G114*G119/100*SUM(P210:R210)/IF(L210=0,1,L210)</f>
        <v>0</v>
      </c>
      <c r="H261" s="262" t="n">
        <f aca="false">H114*H119/100*SUM(P210:R210)/IF(L210=0,1,L210)</f>
        <v>0</v>
      </c>
      <c r="I261" s="262" t="n">
        <f aca="false">I114*I119/100*SUM(P210:R210)/IF(L210=0,1,L210)</f>
        <v>0</v>
      </c>
      <c r="J261" s="262" t="n">
        <f aca="false">J114*J119/100*SUM(P210:R210)/IF(L210=0,1,L210)</f>
        <v>0</v>
      </c>
      <c r="K261" s="262" t="n">
        <f aca="false">K114*K119/100*SUM(P210:R210)/IF(L210=0,1,L210)</f>
        <v>0</v>
      </c>
      <c r="L261" s="262" t="n">
        <f aca="false">L114*L119/100*SUM(P210:R210)/IF(L210=0,1,L210)</f>
        <v>0</v>
      </c>
      <c r="M261" s="262" t="n">
        <f aca="false">M114*M119/100*SUM(P210:R210)/IF(L210=0,1,L210)</f>
        <v>0</v>
      </c>
      <c r="N261" s="262" t="n">
        <f aca="false">IF((AA210-SUM(E261:M261))&lt;2,0,AA210-SUM(E261:M261))</f>
        <v>0</v>
      </c>
      <c r="O261" s="569"/>
      <c r="P261" s="262" t="n">
        <f aca="false">E114*E119/100*SUM(T210:W210)/IF(L210=0,1,L210)</f>
        <v>0</v>
      </c>
      <c r="Q261" s="262" t="n">
        <f aca="false">F114*F119/100*SUM(T210:W210)/IF(L210=0,1,L210)</f>
        <v>0</v>
      </c>
      <c r="R261" s="262" t="n">
        <f aca="false">G114*G119/100*SUM(T210:W210)/IF(L210=0,1,L210)</f>
        <v>0</v>
      </c>
      <c r="S261" s="262" t="n">
        <f aca="false">H114*H119/100*SUM(T210:W210)/IF(L210=0,1,L210)</f>
        <v>0</v>
      </c>
      <c r="T261" s="262" t="n">
        <f aca="false">I114*I119/100*SUM(T210:W210)/IF(L210=0,1,L210)</f>
        <v>0</v>
      </c>
      <c r="U261" s="262" t="n">
        <f aca="false">J114*J119/100*SUM(T210:W210)/IF(L210=0,1,L210)</f>
        <v>0</v>
      </c>
      <c r="V261" s="262" t="n">
        <f aca="false">K114*K119/100*SUM(T210:W210)/IF(L210=0,1,L210)</f>
        <v>0</v>
      </c>
      <c r="W261" s="262" t="n">
        <f aca="false">L114*L119/100*SUM(T210:W210)/IF(L210=0,1,L210)</f>
        <v>0</v>
      </c>
      <c r="X261" s="262" t="n">
        <f aca="false">M114*M119/100*SUM(T210:W210)/IF(L210=0,1,L210)</f>
        <v>0</v>
      </c>
      <c r="Y261" s="262" t="n">
        <f aca="false">IF((AB210-SUM(P261:X261))&lt;2,0,AB210-SUM(P261:X261))</f>
        <v>0</v>
      </c>
      <c r="Z261" s="262" t="n">
        <f aca="false">SUM(E261:Y261)</f>
        <v>0</v>
      </c>
      <c r="AA261" s="215"/>
      <c r="AB261" s="263"/>
      <c r="AC261" s="326"/>
      <c r="AD261" s="45"/>
      <c r="AE261" s="45"/>
      <c r="AF261" s="45"/>
      <c r="AG261" s="180"/>
      <c r="AH261" s="180"/>
      <c r="AI261" s="180"/>
      <c r="AJ261" s="180"/>
    </row>
    <row r="262" customFormat="false" ht="12.75" hidden="false" customHeight="false" outlineLevel="0" collapsed="false">
      <c r="A262" s="180"/>
      <c r="B262" s="563" t="str">
        <f aca="false">B212</f>
        <v>Pickup #1</v>
      </c>
      <c r="C262" s="563"/>
      <c r="D262" s="564"/>
      <c r="E262" s="565" t="n">
        <f aca="false">AA212*E136*(1-H127)</f>
        <v>209.005416666667</v>
      </c>
      <c r="F262" s="565" t="n">
        <f aca="false">$AA$212*F136*(1-$H$127)</f>
        <v>418.010833333333</v>
      </c>
      <c r="G262" s="565" t="n">
        <f aca="false">$AA$212*G136*(1-$H$127)</f>
        <v>89.57375</v>
      </c>
      <c r="H262" s="565" t="n">
        <f aca="false">$AA$212*H136*(1-$H$127)</f>
        <v>149.289583333333</v>
      </c>
      <c r="I262" s="565" t="n">
        <f aca="false">$AA$212*I136*(1-$H$127)</f>
        <v>0</v>
      </c>
      <c r="J262" s="565" t="n">
        <f aca="false">$AA$212*J136*(1-$H$127)</f>
        <v>0</v>
      </c>
      <c r="K262" s="565" t="n">
        <f aca="false">$AA$212*K136*(1-$H$127)</f>
        <v>0</v>
      </c>
      <c r="L262" s="565" t="n">
        <f aca="false">$AA$212*L136*(1-$H$127)</f>
        <v>0</v>
      </c>
      <c r="M262" s="565" t="n">
        <f aca="false">$AA$212*M136*(1-$H$127)</f>
        <v>0</v>
      </c>
      <c r="N262" s="565" t="n">
        <f aca="false">AA212-SUM(E262:M262)</f>
        <v>6598.59958333333</v>
      </c>
      <c r="O262" s="244"/>
      <c r="P262" s="565" t="n">
        <f aca="false">$AB$212*(1-$H$127)*E136</f>
        <v>166.996666666667</v>
      </c>
      <c r="Q262" s="565" t="n">
        <f aca="false">$AB$212*(1-$H$127)*F136</f>
        <v>333.993333333333</v>
      </c>
      <c r="R262" s="565" t="n">
        <f aca="false">$AB$212*(1-$H$127)*G136</f>
        <v>71.57</v>
      </c>
      <c r="S262" s="565" t="n">
        <f aca="false">$AB$212*(1-$H$127)*H136</f>
        <v>119.283333333333</v>
      </c>
      <c r="T262" s="565" t="n">
        <f aca="false">$AB$212*(1-$H$127)*I136</f>
        <v>0</v>
      </c>
      <c r="U262" s="565" t="n">
        <f aca="false">$AB$212*(1-$H$127)*J136</f>
        <v>0</v>
      </c>
      <c r="V262" s="565" t="n">
        <f aca="false">$AB$212*(1-$H$127)*K136</f>
        <v>0</v>
      </c>
      <c r="W262" s="565" t="n">
        <f aca="false">$AB$212*(1-$H$127)*L136</f>
        <v>0</v>
      </c>
      <c r="X262" s="565" t="n">
        <f aca="false">$AB$212*(1-$H$127)*M136</f>
        <v>0</v>
      </c>
      <c r="Y262" s="565" t="n">
        <f aca="false">AB212-SUM(P262:X262)</f>
        <v>5272.32333333333</v>
      </c>
      <c r="Z262" s="565" t="n">
        <f aca="false">SUM(E262:Y262)</f>
        <v>13428.6458333333</v>
      </c>
      <c r="AA262" s="215" t="s">
        <v>440</v>
      </c>
      <c r="AB262" s="263"/>
      <c r="AC262" s="326"/>
      <c r="AD262" s="45"/>
      <c r="AE262" s="45"/>
      <c r="AF262" s="45"/>
      <c r="AG262" s="180"/>
      <c r="AH262" s="180"/>
      <c r="AI262" s="180"/>
      <c r="AJ262" s="180"/>
    </row>
    <row r="263" customFormat="false" ht="12.75" hidden="false" customHeight="false" outlineLevel="0" collapsed="false">
      <c r="A263" s="180"/>
      <c r="B263" s="349" t="str">
        <f aca="false">B213</f>
        <v>Pickup #2</v>
      </c>
      <c r="C263" s="349"/>
      <c r="D263" s="562"/>
      <c r="E263" s="262" t="n">
        <f aca="false">$AA$213*E137*(1-$H$128)</f>
        <v>285.43640625</v>
      </c>
      <c r="F263" s="262" t="n">
        <f aca="false">$AA$213*F137*(1-$H$128)</f>
        <v>570.8728125</v>
      </c>
      <c r="G263" s="262" t="n">
        <f aca="false">$AA$213*G137*(1-$H$128)</f>
        <v>122.329888392857</v>
      </c>
      <c r="H263" s="262" t="n">
        <f aca="false">$AA$213*H137*(1-$H$128)</f>
        <v>203.883147321429</v>
      </c>
      <c r="I263" s="262" t="n">
        <f aca="false">$AA$213*I137*(1-$H$128)</f>
        <v>0</v>
      </c>
      <c r="J263" s="262" t="n">
        <f aca="false">$AA$213*J137*(1-$H$128)</f>
        <v>0</v>
      </c>
      <c r="K263" s="262" t="n">
        <f aca="false">$AA$213*K137*(1-$H$128)</f>
        <v>0</v>
      </c>
      <c r="L263" s="262" t="n">
        <f aca="false">$AA$213*L137*(1-$H$128)</f>
        <v>0</v>
      </c>
      <c r="M263" s="262" t="n">
        <f aca="false">$AA$213*M137*(1-$H$128)</f>
        <v>0</v>
      </c>
      <c r="N263" s="262" t="n">
        <f aca="false">AA213-SUM(E263:M263)</f>
        <v>1082.84604910714</v>
      </c>
      <c r="O263" s="215"/>
      <c r="P263" s="262" t="n">
        <f aca="false">$AB$213*(1-$H$128)*E137</f>
        <v>359.4825</v>
      </c>
      <c r="Q263" s="262" t="n">
        <f aca="false">$AB$213*(1-$H$128)*F137</f>
        <v>718.965</v>
      </c>
      <c r="R263" s="262" t="n">
        <f aca="false">$AB$213*(1-$H$128)*G137</f>
        <v>154.063928571429</v>
      </c>
      <c r="S263" s="262" t="n">
        <f aca="false">$AB$213*(1-$H$128)*H137</f>
        <v>256.773214285714</v>
      </c>
      <c r="T263" s="262" t="n">
        <f aca="false">$AB$213*(1-$H$128)*I137</f>
        <v>0</v>
      </c>
      <c r="U263" s="262" t="n">
        <f aca="false">$AB$213*(1-$H$128)*J137</f>
        <v>0</v>
      </c>
      <c r="V263" s="262" t="n">
        <f aca="false">$AB$213*(1-$H$128)*K137</f>
        <v>0</v>
      </c>
      <c r="W263" s="262" t="n">
        <f aca="false">$AB$213*(1-$H$128)*L137</f>
        <v>0</v>
      </c>
      <c r="X263" s="262" t="n">
        <f aca="false">$AB$213*(1-$H$128)*M137</f>
        <v>0</v>
      </c>
      <c r="Y263" s="262" t="n">
        <f aca="false">AB213-SUM(P263:X263)</f>
        <v>1363.75107142857</v>
      </c>
      <c r="Z263" s="262" t="n">
        <f aca="false">SUM(E263:Y263)</f>
        <v>5118.40401785714</v>
      </c>
      <c r="AA263" s="215" t="s">
        <v>113</v>
      </c>
      <c r="AB263" s="263"/>
      <c r="AC263" s="326"/>
      <c r="AD263" s="45"/>
      <c r="AE263" s="45"/>
      <c r="AF263" s="45"/>
      <c r="AG263" s="180"/>
      <c r="AH263" s="180"/>
      <c r="AI263" s="180"/>
      <c r="AJ263" s="180"/>
    </row>
    <row r="264" customFormat="false" ht="13.5" hidden="false" customHeight="false" outlineLevel="0" collapsed="false">
      <c r="A264" s="180"/>
      <c r="B264" s="350" t="str">
        <f aca="false">B214</f>
        <v>not used</v>
      </c>
      <c r="C264" s="350"/>
      <c r="D264" s="562"/>
      <c r="E264" s="262" t="n">
        <f aca="false">$AA$214*E138*(1-$H$129)</f>
        <v>0</v>
      </c>
      <c r="F264" s="262" t="n">
        <f aca="false">$AA$214*F138*(1-$H$129)</f>
        <v>0</v>
      </c>
      <c r="G264" s="262" t="n">
        <f aca="false">$AA$214*G138*(1-$H$129)</f>
        <v>0</v>
      </c>
      <c r="H264" s="262" t="n">
        <f aca="false">$AA$214*H138*(1-$H$129)</f>
        <v>0</v>
      </c>
      <c r="I264" s="262" t="n">
        <f aca="false">$AA$214*I138*(1-$H$129)</f>
        <v>0</v>
      </c>
      <c r="J264" s="262" t="n">
        <f aca="false">$AA$214*J138*(1-$H$129)</f>
        <v>0</v>
      </c>
      <c r="K264" s="262" t="n">
        <f aca="false">$AA$214*K138*(1-$H$129)</f>
        <v>0</v>
      </c>
      <c r="L264" s="262" t="n">
        <f aca="false">$AA$214*L138*(1-$H$129)</f>
        <v>0</v>
      </c>
      <c r="M264" s="262" t="n">
        <f aca="false">$AA$214*M138*(1-$H$129)</f>
        <v>0</v>
      </c>
      <c r="N264" s="262" t="n">
        <f aca="false">AA214-SUM(E264:M264)</f>
        <v>0</v>
      </c>
      <c r="O264" s="215"/>
      <c r="P264" s="262" t="n">
        <f aca="false">$AB$214*(1-$H$129)*E138</f>
        <v>0</v>
      </c>
      <c r="Q264" s="262" t="n">
        <f aca="false">$AB$214*(1-$H$129)*F138</f>
        <v>0</v>
      </c>
      <c r="R264" s="262" t="n">
        <f aca="false">$AB$214*(1-$H$129)*G138</f>
        <v>0</v>
      </c>
      <c r="S264" s="262" t="n">
        <f aca="false">$AB$214*(1-$H$129)*H138</f>
        <v>0</v>
      </c>
      <c r="T264" s="262" t="n">
        <f aca="false">$AB$214*(1-$H$129)*I138</f>
        <v>0</v>
      </c>
      <c r="U264" s="262" t="n">
        <f aca="false">$AB$214*(1-$H$129)*J138</f>
        <v>0</v>
      </c>
      <c r="V264" s="262" t="n">
        <f aca="false">$AB$214*(1-$H$129)*K138</f>
        <v>0</v>
      </c>
      <c r="W264" s="262" t="n">
        <f aca="false">$AB$214*(1-$H$129)*L138</f>
        <v>0</v>
      </c>
      <c r="X264" s="262" t="n">
        <f aca="false">$AB$214*(1-$H$129)*M138</f>
        <v>0</v>
      </c>
      <c r="Y264" s="262" t="n">
        <f aca="false">AB214-SUM(P264:X264)</f>
        <v>0</v>
      </c>
      <c r="Z264" s="262" t="n">
        <f aca="false">SUM(E264:Y264)</f>
        <v>0</v>
      </c>
      <c r="AA264" s="215" t="s">
        <v>277</v>
      </c>
      <c r="AB264" s="263"/>
      <c r="AC264" s="326"/>
      <c r="AD264" s="45"/>
      <c r="AE264" s="45"/>
      <c r="AF264" s="45"/>
      <c r="AG264" s="180"/>
      <c r="AH264" s="180"/>
      <c r="AI264" s="180"/>
      <c r="AJ264" s="180"/>
    </row>
    <row r="265" customFormat="false" ht="14.25" hidden="false" customHeight="false" outlineLevel="0" collapsed="false">
      <c r="A265" s="180"/>
      <c r="B265" s="571" t="s">
        <v>441</v>
      </c>
      <c r="C265" s="572"/>
      <c r="D265" s="573"/>
      <c r="E265" s="574" t="n">
        <f aca="false">$AA$215*E135</f>
        <v>0</v>
      </c>
      <c r="F265" s="574" t="n">
        <f aca="false">$AA$215*F135</f>
        <v>0</v>
      </c>
      <c r="G265" s="574" t="n">
        <f aca="false">$AA$215*G135</f>
        <v>0</v>
      </c>
      <c r="H265" s="574" t="n">
        <f aca="false">$AA$215*H135</f>
        <v>0</v>
      </c>
      <c r="I265" s="574" t="n">
        <f aca="false">$AA$215*I135</f>
        <v>0</v>
      </c>
      <c r="J265" s="574" t="n">
        <f aca="false">$AA$215*J135</f>
        <v>0</v>
      </c>
      <c r="K265" s="574" t="n">
        <f aca="false">$AA$215*K135</f>
        <v>0</v>
      </c>
      <c r="L265" s="574" t="n">
        <f aca="false">$AA$215*L135</f>
        <v>0</v>
      </c>
      <c r="M265" s="574" t="n">
        <f aca="false">$AA$215*M135</f>
        <v>0</v>
      </c>
      <c r="N265" s="574" t="n">
        <f aca="false">AA215-SUM(E265:M265)</f>
        <v>0</v>
      </c>
      <c r="O265" s="332"/>
      <c r="P265" s="574" t="n">
        <f aca="false">$AB$215*E135</f>
        <v>0</v>
      </c>
      <c r="Q265" s="574" t="n">
        <f aca="false">$AB$215*F135</f>
        <v>0</v>
      </c>
      <c r="R265" s="574" t="n">
        <f aca="false">$AB$215*G135</f>
        <v>0</v>
      </c>
      <c r="S265" s="574" t="n">
        <f aca="false">$AB$215*H135</f>
        <v>0</v>
      </c>
      <c r="T265" s="574" t="n">
        <f aca="false">$AB$215*I135</f>
        <v>0</v>
      </c>
      <c r="U265" s="574" t="n">
        <f aca="false">$AB$215*J135</f>
        <v>0</v>
      </c>
      <c r="V265" s="574" t="n">
        <f aca="false">$AB$215*K135</f>
        <v>0</v>
      </c>
      <c r="W265" s="574" t="n">
        <f aca="false">$AB$215*L135</f>
        <v>0</v>
      </c>
      <c r="X265" s="574" t="n">
        <f aca="false">$AB$215*M135</f>
        <v>0</v>
      </c>
      <c r="Y265" s="574" t="n">
        <f aca="false">AB215-SUM(P265:X265)</f>
        <v>0</v>
      </c>
      <c r="Z265" s="574" t="n">
        <f aca="false">SUM(E265:Y265)</f>
        <v>0</v>
      </c>
      <c r="AA265" s="575" t="s">
        <v>381</v>
      </c>
      <c r="AB265" s="263"/>
      <c r="AC265" s="326"/>
      <c r="AD265" s="45"/>
      <c r="AE265" s="45"/>
      <c r="AF265" s="45"/>
      <c r="AG265" s="180"/>
      <c r="AH265" s="180"/>
      <c r="AI265" s="180"/>
      <c r="AJ265" s="180"/>
    </row>
    <row r="266" customFormat="false" ht="13.5" hidden="false" customHeight="false" outlineLevel="0" collapsed="false">
      <c r="A266" s="180"/>
      <c r="B266" s="45" t="s">
        <v>442</v>
      </c>
      <c r="C266" s="45"/>
      <c r="D266" s="45"/>
      <c r="E266" s="262" t="n">
        <f aca="false">SUM(E226:E265)</f>
        <v>15700.6876706731</v>
      </c>
      <c r="F266" s="262" t="n">
        <f aca="false">SUM(F226:F265)</f>
        <v>29491.4493413462</v>
      </c>
      <c r="G266" s="262" t="n">
        <f aca="false">SUM(G226:G265)</f>
        <v>5775.76614457418</v>
      </c>
      <c r="H266" s="262" t="n">
        <f aca="false">SUM(H226:H265)</f>
        <v>11199.8304790522</v>
      </c>
      <c r="I266" s="262" t="n">
        <f aca="false">SUM(I226:I265)</f>
        <v>16069.9717247596</v>
      </c>
      <c r="J266" s="262" t="n">
        <f aca="false">SUM(J226:J265)</f>
        <v>0</v>
      </c>
      <c r="K266" s="262" t="n">
        <f aca="false">SUM(K226:K265)</f>
        <v>0</v>
      </c>
      <c r="L266" s="262" t="n">
        <f aca="false">SUM(L226:L265)</f>
        <v>0</v>
      </c>
      <c r="M266" s="262" t="n">
        <f aca="false">SUM(M226:M265)</f>
        <v>0</v>
      </c>
      <c r="N266" s="262" t="n">
        <f aca="false">SUM(N226:N265)</f>
        <v>12316.2831324405</v>
      </c>
      <c r="O266" s="244"/>
      <c r="P266" s="262" t="n">
        <f aca="false">SUM(P226:P265)</f>
        <v>14506.0278943294</v>
      </c>
      <c r="Q266" s="262" t="n">
        <f aca="false">SUM(Q226:Q265)</f>
        <v>28059.6142450821</v>
      </c>
      <c r="R266" s="262" t="n">
        <f aca="false">SUM(R226:R265)</f>
        <v>5935.76076423641</v>
      </c>
      <c r="S266" s="262" t="n">
        <f aca="false">SUM(S226:S265)</f>
        <v>10218.0666351484</v>
      </c>
      <c r="T266" s="262" t="n">
        <f aca="false">SUM(T226:T265)</f>
        <v>13041.5235182166</v>
      </c>
      <c r="U266" s="262" t="n">
        <f aca="false">SUM(U226:U265)</f>
        <v>0</v>
      </c>
      <c r="V266" s="262" t="n">
        <f aca="false">SUM(V226:V265)</f>
        <v>0</v>
      </c>
      <c r="W266" s="262" t="n">
        <f aca="false">SUM(W226:W265)</f>
        <v>0</v>
      </c>
      <c r="X266" s="262" t="n">
        <f aca="false">SUM(X226:X265)</f>
        <v>0</v>
      </c>
      <c r="Y266" s="262" t="n">
        <f aca="false">SUM(Y226:Y265)</f>
        <v>11138.3185673002</v>
      </c>
      <c r="Z266" s="262"/>
      <c r="AA266" s="262" t="n">
        <f aca="false">SUM(E266:Y266)</f>
        <v>173453.300117159</v>
      </c>
      <c r="AB266" s="263"/>
      <c r="AC266" s="326"/>
      <c r="AD266" s="45"/>
      <c r="AE266" s="45"/>
      <c r="AF266" s="45"/>
      <c r="AG266" s="180"/>
      <c r="AH266" s="180"/>
      <c r="AI266" s="180"/>
      <c r="AJ266" s="180"/>
    </row>
    <row r="267" customFormat="false" ht="12.75" hidden="false" customHeight="false" outlineLevel="0" collapsed="false">
      <c r="A267" s="180"/>
      <c r="B267" s="45" t="s">
        <v>443</v>
      </c>
      <c r="C267" s="45"/>
      <c r="D267" s="45"/>
      <c r="E267" s="365" t="n">
        <f aca="false">$H$36</f>
        <v>630</v>
      </c>
      <c r="F267" s="365" t="n">
        <f aca="false">$J$36</f>
        <v>1260</v>
      </c>
      <c r="G267" s="365" t="n">
        <f aca="false">$L$36</f>
        <v>270</v>
      </c>
      <c r="H267" s="365" t="n">
        <f aca="false">$N$36</f>
        <v>450</v>
      </c>
      <c r="I267" s="365" t="n">
        <f aca="false">$P$36</f>
        <v>1890</v>
      </c>
      <c r="J267" s="365" t="n">
        <f aca="false">$R$36</f>
        <v>0</v>
      </c>
      <c r="K267" s="365" t="n">
        <f aca="false">$T$36</f>
        <v>0</v>
      </c>
      <c r="L267" s="365" t="n">
        <f aca="false">$V$36</f>
        <v>0</v>
      </c>
      <c r="M267" s="365" t="n">
        <f aca="false">$X$36</f>
        <v>0</v>
      </c>
      <c r="N267" s="576" t="n">
        <f aca="false">SUM(E267:M267)</f>
        <v>4500</v>
      </c>
      <c r="O267" s="262" t="s">
        <v>444</v>
      </c>
      <c r="P267" s="69" t="n">
        <f aca="false">E267</f>
        <v>630</v>
      </c>
      <c r="Q267" s="69" t="n">
        <f aca="false">F267</f>
        <v>1260</v>
      </c>
      <c r="R267" s="69" t="n">
        <f aca="false">G267</f>
        <v>270</v>
      </c>
      <c r="S267" s="69" t="n">
        <f aca="false">H267</f>
        <v>450</v>
      </c>
      <c r="T267" s="69" t="n">
        <f aca="false">I267</f>
        <v>1890</v>
      </c>
      <c r="U267" s="69" t="n">
        <f aca="false">J267</f>
        <v>0</v>
      </c>
      <c r="V267" s="69" t="n">
        <f aca="false">K267</f>
        <v>0</v>
      </c>
      <c r="W267" s="69" t="n">
        <f aca="false">L267</f>
        <v>0</v>
      </c>
      <c r="X267" s="69" t="n">
        <f aca="false">M267</f>
        <v>0</v>
      </c>
      <c r="Y267" s="69"/>
      <c r="Z267" s="69"/>
      <c r="AA267" s="69"/>
      <c r="AB267" s="263"/>
      <c r="AC267" s="326"/>
      <c r="AD267" s="45"/>
      <c r="AE267" s="45"/>
      <c r="AF267" s="45"/>
      <c r="AG267" s="180"/>
      <c r="AH267" s="180"/>
      <c r="AI267" s="180"/>
      <c r="AJ267" s="180"/>
    </row>
    <row r="268" customFormat="false" ht="12.75" hidden="false" customHeight="false" outlineLevel="0" collapsed="false">
      <c r="A268" s="180"/>
      <c r="B268" s="45" t="s">
        <v>445</v>
      </c>
      <c r="C268" s="45"/>
      <c r="D268" s="577" t="s">
        <v>446</v>
      </c>
      <c r="E268" s="578" t="n">
        <f aca="false">IF(E267=0,0,E266/E267)</f>
        <v>24.9217264613858</v>
      </c>
      <c r="F268" s="578" t="n">
        <f aca="false">IF(F267=0,0,F266/F267)</f>
        <v>23.4059121756716</v>
      </c>
      <c r="G268" s="578" t="n">
        <f aca="false">IF(G267=0,0,G266/G267)</f>
        <v>21.3917264613858</v>
      </c>
      <c r="H268" s="578" t="n">
        <f aca="false">IF(H267=0,0,H266/H267)</f>
        <v>24.8885121756716</v>
      </c>
      <c r="I268" s="578" t="n">
        <f aca="false">IF(I267=0,0,I266/I267)</f>
        <v>8.50263054220086</v>
      </c>
      <c r="J268" s="578" t="n">
        <f aca="false">IF(J267=0,0,J266/J267)</f>
        <v>0</v>
      </c>
      <c r="K268" s="578" t="n">
        <f aca="false">IF(K267=0,0,K266/K267)</f>
        <v>0</v>
      </c>
      <c r="L268" s="578" t="n">
        <f aca="false">IF(L267=0,0,L266/L267)</f>
        <v>0</v>
      </c>
      <c r="M268" s="578" t="n">
        <f aca="false">IF(M267=0,0,M266/M267)</f>
        <v>0</v>
      </c>
      <c r="N268" s="552"/>
      <c r="O268" s="577" t="s">
        <v>447</v>
      </c>
      <c r="P268" s="578" t="n">
        <f aca="false">IF(P267=0,0,P266/P267)</f>
        <v>23.0254411021102</v>
      </c>
      <c r="Q268" s="578" t="n">
        <f aca="false">IF(Q267=0,0,Q266/Q267)</f>
        <v>22.2695351151446</v>
      </c>
      <c r="R268" s="578" t="n">
        <f aca="false">IF(R267=0,0,R266/R267)</f>
        <v>21.9842991268015</v>
      </c>
      <c r="S268" s="578" t="n">
        <f aca="false">IF(S267=0,0,S266/S267)</f>
        <v>22.7068147447742</v>
      </c>
      <c r="T268" s="578" t="n">
        <f aca="false">IF(T267=0,0,T266/T267)</f>
        <v>6.90027699376542</v>
      </c>
      <c r="U268" s="578" t="n">
        <f aca="false">IF(U267=0,0,U266/U267)</f>
        <v>0</v>
      </c>
      <c r="V268" s="578" t="n">
        <f aca="false">IF(V267=0,0,V266/V267)</f>
        <v>0</v>
      </c>
      <c r="W268" s="578" t="n">
        <f aca="false">IF(W267=0,0,W266/W267)</f>
        <v>0</v>
      </c>
      <c r="X268" s="578" t="n">
        <f aca="false">IF(X267=0,0,X266/X267)</f>
        <v>0</v>
      </c>
      <c r="Y268" s="69"/>
      <c r="Z268" s="69"/>
      <c r="AA268" s="69"/>
      <c r="AB268" s="263"/>
      <c r="AC268" s="326"/>
      <c r="AD268" s="45"/>
      <c r="AE268" s="45"/>
      <c r="AF268" s="45"/>
      <c r="AG268" s="180"/>
      <c r="AH268" s="180"/>
      <c r="AI268" s="180"/>
      <c r="AJ268" s="180"/>
    </row>
    <row r="269" customFormat="false" ht="12.75" hidden="false" customHeight="false" outlineLevel="0" collapsed="false">
      <c r="A269" s="180"/>
      <c r="B269" s="45" t="s">
        <v>448</v>
      </c>
      <c r="C269" s="45"/>
      <c r="D269" s="45"/>
      <c r="E269" s="579" t="n">
        <f aca="false">E268+P268</f>
        <v>47.947167563496</v>
      </c>
      <c r="F269" s="579" t="n">
        <f aca="false">F268+Q268</f>
        <v>45.6754472908161</v>
      </c>
      <c r="G269" s="579" t="n">
        <f aca="false">G268+R268</f>
        <v>43.3760255881874</v>
      </c>
      <c r="H269" s="579" t="n">
        <f aca="false">H268+S268</f>
        <v>47.5953269204457</v>
      </c>
      <c r="I269" s="579" t="n">
        <f aca="false">I268+T268</f>
        <v>15.4029075359663</v>
      </c>
      <c r="J269" s="579" t="n">
        <f aca="false">J268+U268</f>
        <v>0</v>
      </c>
      <c r="K269" s="579" t="n">
        <f aca="false">K268+V268</f>
        <v>0</v>
      </c>
      <c r="L269" s="579" t="n">
        <f aca="false">L268+W268</f>
        <v>0</v>
      </c>
      <c r="M269" s="579" t="n">
        <f aca="false">M268+X268</f>
        <v>0</v>
      </c>
      <c r="N269" s="552"/>
      <c r="O269" s="244"/>
      <c r="P269" s="244"/>
      <c r="Q269" s="244"/>
      <c r="R269" s="244"/>
      <c r="S269" s="244"/>
      <c r="T269" s="244"/>
      <c r="U269" s="244"/>
      <c r="V269" s="244"/>
      <c r="W269" s="244"/>
      <c r="X269" s="244"/>
      <c r="Y269" s="244"/>
      <c r="Z269" s="244"/>
      <c r="AA269" s="244"/>
      <c r="AB269" s="263"/>
      <c r="AC269" s="326"/>
      <c r="AD269" s="45"/>
      <c r="AE269" s="45"/>
      <c r="AF269" s="45"/>
      <c r="AG269" s="180"/>
      <c r="AH269" s="180"/>
      <c r="AI269" s="180"/>
      <c r="AJ269" s="180"/>
    </row>
    <row r="270" customFormat="false" ht="12.75" hidden="false" customHeight="false" outlineLevel="0" collapsed="false">
      <c r="A270" s="180"/>
      <c r="B270" s="45" t="s">
        <v>449</v>
      </c>
      <c r="C270" s="45"/>
      <c r="D270" s="45"/>
      <c r="E270" s="579" t="n">
        <f aca="false">(I84+I86+I88+I90+I92+I94+H66/IF($G66=0,1,$G66)+H67/IF($G67=0,1,$G67)+H68/IF($G68=0,1,$G68)+H69/IF($G69=0,1,$G69)+H70/IF($G70=0,1,$G70)+H71/IF($G71=0,1,$G71)+H76/IF($G76=0,1,$G76)+H80/IF($G80=0,1,$G80))/IF(E267=0,1,E267)</f>
        <v>0.242078027792314</v>
      </c>
      <c r="F270" s="579" t="n">
        <f aca="false">(K84+K86+K88+K90+K92+K94+J66/IF($G66=0,1,$G66)+J67/IF($G67=0,1,$G67)+J68/IF($G68=0,1,$G68)+J69/IF($G69=0,1,$G69)+J70/IF($G70=0,1,$G70)+J71/IF($G71=0,1,$G71)+J76/IF($G76=0,1,$G76)+J80/IF($G80=0,1,$G80))/IF(F267=0,1,F267)</f>
        <v>0.208404558404558</v>
      </c>
      <c r="G270" s="579" t="n">
        <f aca="false">(M84+M86+M88+M90+M92+M94+L66/IF($G66=0,1,$G66)+L67/IF($G67=0,1,$G67)+L68/IF($G68=0,1,$G68)+L69/IF($G69=0,1,$G69)+L70/IF($G70=0,1,$G70)+L71/IF($G71=0,1,$G71)+L76/IF($G76=0,1,$G76)+L80/IF($G80=0,1,$G80))/IF(G267=0,1,G267)</f>
        <v>0.242078027792314</v>
      </c>
      <c r="H270" s="579" t="n">
        <f aca="false">(O84+O86+O88+O90+O92+O94+N66/IF($G66=0,1,$G66)+N67/IF($G67=0,1,$G67)+N68/IF($G68=0,1,$G68)+N69/IF($G69=0,1,$G69)+N70/IF($G70=0,1,$G70)+N71/IF($G71=0,1,$G71)+N76/IF($G76=0,1,$G76)+N80/IF($G80=0,1,$G80))/IF(H267=0,1,H267)</f>
        <v>0.208404558404558</v>
      </c>
      <c r="I270" s="579" t="n">
        <f aca="false">(Q84+Q86+Q88+Q90+Q92+Q94+P66/IF($G66=0,1,$G66)+P67/IF($G67=0,1,$G67)+P68/IF($G68=0,1,$G68)+P69/IF($G69=0,1,$G69)+P70/IF($G70=0,1,$G70)+P71/IF($G71=0,1,$G71)+P76/IF($G76=0,1,$G76)+P80/IF($G80=0,1,$G80))/IF(I267=0,1,I267)</f>
        <v>0.132211538461538</v>
      </c>
      <c r="J270" s="579" t="n">
        <f aca="false">(S84+S86+S88+S90+S92+S94+R66/IF($G66=0,1,$G66)+R67/IF($G67=0,1,$G67)+R68/IF($G68=0,1,$G68)+R69/IF($G69=0,1,$G69)+R70/IF($G70=0,1,$G70)+R71/IF($G71=0,1,$G71)+R76/IF($G76=0,1,$G76)+R80/IF($G80=0,1,$G80))/IF(J267=0,1,J267)</f>
        <v>0</v>
      </c>
      <c r="K270" s="579" t="n">
        <f aca="false">(U84+U86+U88+U90+U92+U94+T66/IF($G66=0,1,$G66)+T67/IF($G67=0,1,$G67)+T68/IF($G68=0,1,$G68)+T69/IF($G69=0,1,$G69)+T70/IF($G70=0,1,$G70)+T71/IF($G71=0,1,$G71)+T76/IF($G76=0,1,$G76)+T80/IF($G80=0,1,$G80))/IF(K267=0,1,K267)</f>
        <v>0</v>
      </c>
      <c r="L270" s="579" t="n">
        <f aca="false">(W84+W86+W88+W90+W92+W94+V66/IF($G66=0,1,$G66)+V67/IF($G67=0,1,$G67)+V68/IF($G68=0,1,$G68)+V69/IF($G69=0,1,$G69)+V70/IF($G70=0,1,$G70)+V71/IF($G71=0,1,$G71)+V76/IF($G76=0,1,$G76)+V80/IF($G80=0,1,$G80))/IF(L267=0,1,L267)</f>
        <v>0</v>
      </c>
      <c r="M270" s="579" t="n">
        <f aca="false">(Y84+Y86+Y88+Y90+Y92+Y94+X66/IF($G66=0,1,$G66)+X67/IF($G67=0,1,$G67)+X68/IF($G68=0,1,$G68)+X69/IF($G69=0,1,$G69)+X70/IF($G70=0,1,$G70)+X71/IF($G71=0,1,$G71)+X76/IF($G76=0,1,$G76)+X80/IF($G80=0,1,$G80))/IF(M267=0,1,M267)</f>
        <v>0</v>
      </c>
      <c r="N270" s="552"/>
      <c r="O270" s="244"/>
      <c r="P270" s="244"/>
      <c r="Q270" s="244"/>
      <c r="R270" s="244"/>
      <c r="S270" s="244"/>
      <c r="T270" s="244"/>
      <c r="U270" s="244"/>
      <c r="V270" s="244"/>
      <c r="W270" s="244"/>
      <c r="X270" s="244"/>
      <c r="Y270" s="244"/>
      <c r="Z270" s="244"/>
      <c r="AA270" s="244"/>
      <c r="AB270" s="263"/>
      <c r="AC270" s="326"/>
      <c r="AD270" s="45"/>
      <c r="AE270" s="45"/>
      <c r="AF270" s="45"/>
      <c r="AG270" s="180"/>
      <c r="AH270" s="180"/>
      <c r="AI270" s="180"/>
      <c r="AJ270" s="180"/>
    </row>
    <row r="271" customFormat="false" ht="12.75" hidden="false" customHeight="false" outlineLevel="0" collapsed="false">
      <c r="A271" s="180"/>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333"/>
      <c r="AC271" s="45"/>
      <c r="AD271" s="45"/>
      <c r="AE271" s="45"/>
      <c r="AF271" s="45"/>
      <c r="AG271" s="180"/>
      <c r="AH271" s="180"/>
      <c r="AI271" s="180"/>
      <c r="AJ271" s="180"/>
    </row>
    <row r="272" customFormat="false" ht="12.75" hidden="false" customHeight="false" outlineLevel="0" collapsed="false">
      <c r="A272" s="180"/>
      <c r="B272" s="45"/>
      <c r="C272" s="45"/>
      <c r="D272" s="180"/>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333"/>
      <c r="AC272" s="45"/>
      <c r="AD272" s="45"/>
      <c r="AE272" s="45"/>
      <c r="AF272" s="45"/>
      <c r="AG272" s="180"/>
      <c r="AH272" s="180"/>
      <c r="AI272" s="180"/>
      <c r="AJ272" s="180"/>
    </row>
    <row r="273" customFormat="false" ht="13.5" hidden="false" customHeight="false" outlineLevel="0" collapsed="false">
      <c r="A273" s="180"/>
      <c r="B273" s="45"/>
      <c r="C273" s="45"/>
      <c r="D273" s="244"/>
      <c r="E273" s="244"/>
      <c r="F273" s="244"/>
      <c r="G273" s="244"/>
      <c r="H273" s="244"/>
      <c r="I273" s="244"/>
      <c r="J273" s="244"/>
      <c r="K273" s="244"/>
      <c r="L273" s="244"/>
      <c r="M273" s="244"/>
      <c r="N273" s="244"/>
      <c r="O273" s="244"/>
      <c r="P273" s="244"/>
      <c r="Q273" s="244"/>
      <c r="R273" s="244"/>
      <c r="S273" s="244"/>
      <c r="T273" s="244"/>
      <c r="U273" s="244"/>
      <c r="V273" s="244"/>
      <c r="W273" s="244"/>
      <c r="X273" s="244"/>
      <c r="Y273" s="244"/>
      <c r="Z273" s="244"/>
      <c r="AA273" s="244"/>
      <c r="AB273" s="244"/>
      <c r="AC273" s="244"/>
      <c r="AD273" s="244"/>
      <c r="AE273" s="244"/>
      <c r="AF273" s="45"/>
      <c r="AG273" s="180"/>
      <c r="AH273" s="180"/>
      <c r="AI273" s="180"/>
      <c r="AJ273" s="180"/>
    </row>
    <row r="274" customFormat="false" ht="16.5" hidden="false" customHeight="false" outlineLevel="0" collapsed="false">
      <c r="A274" s="181" t="s">
        <v>450</v>
      </c>
      <c r="B274" s="580" t="s">
        <v>451</v>
      </c>
      <c r="C274" s="443"/>
      <c r="D274" s="382"/>
      <c r="E274" s="382"/>
      <c r="F274" s="244"/>
      <c r="G274" s="581" t="str">
        <f aca="false">H96</f>
        <v>WW on Fallow</v>
      </c>
      <c r="H274" s="244"/>
      <c r="I274" s="244"/>
      <c r="J274" s="581" t="str">
        <f aca="false">J96</f>
        <v>SW on Fallow</v>
      </c>
      <c r="K274" s="244"/>
      <c r="L274" s="244"/>
      <c r="M274" s="581" t="str">
        <f aca="false">L96</f>
        <v>WW on Recrop</v>
      </c>
      <c r="N274" s="552"/>
      <c r="O274" s="552"/>
      <c r="P274" s="581" t="str">
        <f aca="false">N96</f>
        <v>Barley on Recrop</v>
      </c>
      <c r="Q274" s="552"/>
      <c r="R274" s="552"/>
      <c r="S274" s="581" t="str">
        <f aca="false">P96</f>
        <v>Summer Fallow</v>
      </c>
      <c r="T274" s="552"/>
      <c r="U274" s="552"/>
      <c r="V274" s="581" t="str">
        <f aca="false">R96</f>
        <v>Canola Recrop</v>
      </c>
      <c r="W274" s="552"/>
      <c r="X274" s="552"/>
      <c r="Y274" s="581" t="str">
        <f aca="false">T96</f>
        <v>Flax on Recrop</v>
      </c>
      <c r="Z274" s="552"/>
      <c r="AA274" s="552"/>
      <c r="AB274" s="581" t="str">
        <f aca="false">V96</f>
        <v>Lentils on Recrop</v>
      </c>
      <c r="AC274" s="552"/>
      <c r="AD274" s="552"/>
      <c r="AE274" s="581" t="str">
        <f aca="false">X96</f>
        <v>Camelina</v>
      </c>
      <c r="AF274" s="45"/>
      <c r="AG274" s="180"/>
      <c r="AH274" s="180"/>
      <c r="AI274" s="180"/>
      <c r="AJ274" s="180"/>
    </row>
    <row r="275" customFormat="false" ht="16.5" hidden="false" customHeight="false" outlineLevel="0" collapsed="false">
      <c r="A275" s="180"/>
      <c r="B275" s="582" t="s">
        <v>452</v>
      </c>
      <c r="C275" s="456"/>
      <c r="D275" s="332"/>
      <c r="E275" s="332"/>
      <c r="F275" s="332"/>
      <c r="G275" s="581" t="n">
        <f aca="false">H97</f>
        <v>0</v>
      </c>
      <c r="H275" s="332"/>
      <c r="I275" s="332"/>
      <c r="J275" s="581" t="n">
        <f aca="false">J97</f>
        <v>0</v>
      </c>
      <c r="K275" s="332"/>
      <c r="L275" s="332"/>
      <c r="M275" s="581" t="n">
        <f aca="false">L97</f>
        <v>0</v>
      </c>
      <c r="N275" s="583"/>
      <c r="O275" s="583"/>
      <c r="P275" s="581" t="n">
        <f aca="false">N97</f>
        <v>0</v>
      </c>
      <c r="Q275" s="583"/>
      <c r="R275" s="583"/>
      <c r="S275" s="581" t="n">
        <f aca="false">P97</f>
        <v>0</v>
      </c>
      <c r="T275" s="583"/>
      <c r="U275" s="583"/>
      <c r="V275" s="581" t="n">
        <f aca="false">R97</f>
        <v>0</v>
      </c>
      <c r="W275" s="583"/>
      <c r="X275" s="583"/>
      <c r="Y275" s="581" t="n">
        <f aca="false">T97</f>
        <v>0</v>
      </c>
      <c r="Z275" s="583"/>
      <c r="AA275" s="583"/>
      <c r="AB275" s="581" t="n">
        <f aca="false">V97</f>
        <v>0</v>
      </c>
      <c r="AC275" s="583"/>
      <c r="AD275" s="583"/>
      <c r="AE275" s="581" t="n">
        <f aca="false">X97</f>
        <v>0</v>
      </c>
      <c r="AF275" s="45"/>
      <c r="AG275" s="180"/>
      <c r="AH275" s="180"/>
      <c r="AI275" s="180"/>
      <c r="AJ275" s="180"/>
    </row>
    <row r="276" customFormat="false" ht="13.5" hidden="false" customHeight="false" outlineLevel="0" collapsed="false">
      <c r="A276" s="180"/>
      <c r="B276" s="326" t="s">
        <v>453</v>
      </c>
      <c r="C276" s="326"/>
      <c r="D276" s="373"/>
      <c r="E276" s="373"/>
      <c r="F276" s="373"/>
      <c r="G276" s="365" t="n">
        <f aca="false">$H$36</f>
        <v>630</v>
      </c>
      <c r="H276" s="180"/>
      <c r="I276" s="180"/>
      <c r="J276" s="365" t="n">
        <f aca="false">$J$36</f>
        <v>1260</v>
      </c>
      <c r="K276" s="180"/>
      <c r="L276" s="180"/>
      <c r="M276" s="365" t="n">
        <f aca="false">$L$36</f>
        <v>270</v>
      </c>
      <c r="N276" s="180"/>
      <c r="O276" s="180"/>
      <c r="P276" s="365" t="n">
        <f aca="false">$N$36</f>
        <v>450</v>
      </c>
      <c r="Q276" s="180"/>
      <c r="R276" s="180"/>
      <c r="S276" s="365" t="n">
        <f aca="false">$P$36</f>
        <v>1890</v>
      </c>
      <c r="T276" s="180"/>
      <c r="U276" s="180"/>
      <c r="V276" s="365" t="n">
        <f aca="false">$R$36</f>
        <v>0</v>
      </c>
      <c r="W276" s="180"/>
      <c r="X276" s="180"/>
      <c r="Y276" s="365" t="n">
        <f aca="false">$T$36</f>
        <v>0</v>
      </c>
      <c r="Z276" s="180"/>
      <c r="AA276" s="180"/>
      <c r="AB276" s="365" t="n">
        <f aca="false">$V$36</f>
        <v>0</v>
      </c>
      <c r="AC276" s="180"/>
      <c r="AD276" s="584"/>
      <c r="AE276" s="365" t="n">
        <f aca="false">$X$36</f>
        <v>0</v>
      </c>
      <c r="AF276" s="45"/>
      <c r="AG276" s="180"/>
      <c r="AH276" s="180"/>
      <c r="AI276" s="180"/>
      <c r="AJ276" s="180"/>
    </row>
    <row r="277" customFormat="false" ht="12.75" hidden="false" customHeight="false" outlineLevel="0" collapsed="false">
      <c r="A277" s="180"/>
      <c r="B277" s="45" t="s">
        <v>454</v>
      </c>
      <c r="C277" s="45"/>
      <c r="D277" s="244"/>
      <c r="E277" s="244"/>
      <c r="F277" s="244"/>
      <c r="G277" s="797" t="n">
        <v>28</v>
      </c>
      <c r="H277" s="798"/>
      <c r="I277" s="798"/>
      <c r="J277" s="797" t="n">
        <v>28</v>
      </c>
      <c r="K277" s="798"/>
      <c r="L277" s="798"/>
      <c r="M277" s="797" t="n">
        <v>28</v>
      </c>
      <c r="N277" s="798"/>
      <c r="O277" s="798"/>
      <c r="P277" s="797" t="n">
        <v>35</v>
      </c>
      <c r="Q277" s="799"/>
      <c r="R277" s="799"/>
      <c r="S277" s="797" t="n">
        <v>0</v>
      </c>
      <c r="T277" s="799"/>
      <c r="U277" s="799"/>
      <c r="V277" s="797" t="n">
        <v>14</v>
      </c>
      <c r="W277" s="800"/>
      <c r="X277" s="800"/>
      <c r="Y277" s="797" t="n">
        <v>13</v>
      </c>
      <c r="Z277" s="800"/>
      <c r="AA277" s="800"/>
      <c r="AB277" s="797" t="n">
        <v>0</v>
      </c>
      <c r="AC277" s="799"/>
      <c r="AD277" s="799"/>
      <c r="AE277" s="585" t="n">
        <v>0</v>
      </c>
      <c r="AF277" s="589"/>
      <c r="AG277" s="180"/>
      <c r="AH277" s="180"/>
      <c r="AI277" s="180"/>
      <c r="AJ277" s="180"/>
    </row>
    <row r="278" customFormat="false" ht="12.75" hidden="false" customHeight="false" outlineLevel="0" collapsed="false">
      <c r="A278" s="180"/>
      <c r="B278" s="45" t="s">
        <v>455</v>
      </c>
      <c r="C278" s="45"/>
      <c r="D278" s="244"/>
      <c r="E278" s="244"/>
      <c r="F278" s="244"/>
      <c r="G278" s="801" t="n">
        <v>0.44</v>
      </c>
      <c r="H278" s="798"/>
      <c r="I278" s="798"/>
      <c r="J278" s="801" t="n">
        <v>0.44</v>
      </c>
      <c r="K278" s="798"/>
      <c r="L278" s="798"/>
      <c r="M278" s="801" t="n">
        <v>0.44</v>
      </c>
      <c r="N278" s="798"/>
      <c r="O278" s="798"/>
      <c r="P278" s="801" t="n">
        <v>0.21</v>
      </c>
      <c r="Q278" s="799"/>
      <c r="R278" s="799"/>
      <c r="S278" s="801" t="n">
        <v>0</v>
      </c>
      <c r="T278" s="799"/>
      <c r="U278" s="799"/>
      <c r="V278" s="801" t="n">
        <v>0.33</v>
      </c>
      <c r="W278" s="800"/>
      <c r="X278" s="800"/>
      <c r="Y278" s="801" t="n">
        <v>0.38</v>
      </c>
      <c r="Z278" s="800"/>
      <c r="AA278" s="800"/>
      <c r="AB278" s="801" t="n">
        <v>0</v>
      </c>
      <c r="AC278" s="799"/>
      <c r="AD278" s="799"/>
      <c r="AE278" s="590" t="n">
        <v>0</v>
      </c>
      <c r="AF278" s="589"/>
      <c r="AG278" s="180"/>
      <c r="AH278" s="180"/>
      <c r="AI278" s="180"/>
      <c r="AJ278" s="180"/>
    </row>
    <row r="279" customFormat="false" ht="12.75" hidden="false" customHeight="false" outlineLevel="0" collapsed="false">
      <c r="A279" s="180"/>
      <c r="B279" s="45" t="s">
        <v>456</v>
      </c>
      <c r="C279" s="45"/>
      <c r="D279" s="244"/>
      <c r="E279" s="244"/>
      <c r="F279" s="244"/>
      <c r="G279" s="802" t="n">
        <v>35</v>
      </c>
      <c r="H279" s="798"/>
      <c r="I279" s="798"/>
      <c r="J279" s="802" t="n">
        <v>30</v>
      </c>
      <c r="K279" s="798"/>
      <c r="L279" s="798"/>
      <c r="M279" s="802" t="n">
        <v>30</v>
      </c>
      <c r="N279" s="798"/>
      <c r="O279" s="798"/>
      <c r="P279" s="802" t="n">
        <v>40</v>
      </c>
      <c r="Q279" s="799"/>
      <c r="R279" s="799"/>
      <c r="S279" s="802" t="n">
        <v>0</v>
      </c>
      <c r="T279" s="799"/>
      <c r="U279" s="799"/>
      <c r="V279" s="802" t="n">
        <v>1200</v>
      </c>
      <c r="W279" s="800"/>
      <c r="X279" s="800"/>
      <c r="Y279" s="802" t="n">
        <v>20</v>
      </c>
      <c r="Z279" s="800"/>
      <c r="AA279" s="800"/>
      <c r="AB279" s="802" t="n">
        <v>16</v>
      </c>
      <c r="AC279" s="799"/>
      <c r="AD279" s="799"/>
      <c r="AE279" s="591" t="n">
        <v>1000</v>
      </c>
      <c r="AF279" s="589"/>
      <c r="AG279" s="180"/>
      <c r="AH279" s="180"/>
      <c r="AI279" s="180"/>
      <c r="AJ279" s="180"/>
    </row>
    <row r="280" customFormat="false" ht="12.75" hidden="false" customHeight="false" outlineLevel="0" collapsed="false">
      <c r="A280" s="180"/>
      <c r="B280" s="45" t="s">
        <v>457</v>
      </c>
      <c r="C280" s="45"/>
      <c r="D280" s="244"/>
      <c r="E280" s="244"/>
      <c r="F280" s="244"/>
      <c r="G280" s="801" t="n">
        <v>3.4</v>
      </c>
      <c r="H280" s="798"/>
      <c r="I280" s="798"/>
      <c r="J280" s="801" t="n">
        <v>3.75</v>
      </c>
      <c r="K280" s="798"/>
      <c r="L280" s="798"/>
      <c r="M280" s="801" t="n">
        <v>3.4</v>
      </c>
      <c r="N280" s="798"/>
      <c r="O280" s="798"/>
      <c r="P280" s="801" t="n">
        <v>1.8</v>
      </c>
      <c r="Q280" s="799"/>
      <c r="R280" s="799"/>
      <c r="S280" s="801" t="n">
        <v>0</v>
      </c>
      <c r="T280" s="799"/>
      <c r="U280" s="799"/>
      <c r="V280" s="801" t="n">
        <v>0.1</v>
      </c>
      <c r="W280" s="800"/>
      <c r="X280" s="800"/>
      <c r="Y280" s="801" t="n">
        <v>6</v>
      </c>
      <c r="Z280" s="800"/>
      <c r="AA280" s="800"/>
      <c r="AB280" s="801" t="n">
        <v>7</v>
      </c>
      <c r="AC280" s="799"/>
      <c r="AD280" s="799"/>
      <c r="AE280" s="590" t="n">
        <v>0.07</v>
      </c>
      <c r="AF280" s="589"/>
      <c r="AG280" s="180"/>
      <c r="AH280" s="180"/>
      <c r="AI280" s="180"/>
      <c r="AJ280" s="180"/>
    </row>
    <row r="281" customFormat="false" ht="13.5" hidden="false" customHeight="false" outlineLevel="0" collapsed="false">
      <c r="A281" s="180"/>
      <c r="B281" s="456" t="s">
        <v>458</v>
      </c>
      <c r="C281" s="456"/>
      <c r="D281" s="332"/>
      <c r="E281" s="332"/>
      <c r="F281" s="332"/>
      <c r="G281" s="803" t="n">
        <v>0</v>
      </c>
      <c r="H281" s="804"/>
      <c r="I281" s="804"/>
      <c r="J281" s="803" t="n">
        <v>0</v>
      </c>
      <c r="K281" s="804"/>
      <c r="L281" s="804"/>
      <c r="M281" s="803" t="n">
        <v>0</v>
      </c>
      <c r="N281" s="804"/>
      <c r="O281" s="804"/>
      <c r="P281" s="803" t="n">
        <v>0</v>
      </c>
      <c r="Q281" s="805"/>
      <c r="R281" s="805"/>
      <c r="S281" s="803" t="n">
        <v>0</v>
      </c>
      <c r="T281" s="805"/>
      <c r="U281" s="805"/>
      <c r="V281" s="803" t="n">
        <v>0</v>
      </c>
      <c r="W281" s="806"/>
      <c r="X281" s="806"/>
      <c r="Y281" s="803" t="n">
        <v>0</v>
      </c>
      <c r="Z281" s="806"/>
      <c r="AA281" s="806"/>
      <c r="AB281" s="803" t="n">
        <v>0</v>
      </c>
      <c r="AC281" s="805"/>
      <c r="AD281" s="805"/>
      <c r="AE281" s="592" t="n">
        <v>0</v>
      </c>
      <c r="AF281" s="589"/>
      <c r="AG281" s="180"/>
      <c r="AH281" s="180"/>
      <c r="AI281" s="180"/>
      <c r="AJ281" s="180"/>
    </row>
    <row r="282" customFormat="false" ht="13.5" hidden="false" customHeight="false" outlineLevel="0" collapsed="false">
      <c r="A282" s="180"/>
      <c r="B282" s="45" t="s">
        <v>459</v>
      </c>
      <c r="C282" s="45"/>
      <c r="D282" s="244"/>
      <c r="E282" s="244"/>
      <c r="F282" s="244"/>
      <c r="G282" s="596" t="n">
        <f aca="false">IF(G276=0,0,G277*G278+G279*G280+G281)</f>
        <v>131.32</v>
      </c>
      <c r="H282" s="69"/>
      <c r="I282" s="69"/>
      <c r="J282" s="596" t="n">
        <f aca="false">IF(J276=0,0,J277*J278+J279*J280+J281)</f>
        <v>124.82</v>
      </c>
      <c r="K282" s="69"/>
      <c r="L282" s="69"/>
      <c r="M282" s="596" t="n">
        <f aca="false">IF(M276=0,0,M277*M278+M279*M280+M281)</f>
        <v>114.32</v>
      </c>
      <c r="N282" s="69"/>
      <c r="O282" s="69"/>
      <c r="P282" s="596" t="n">
        <f aca="false">IF(P276=0,0,P277*P278+P279*P280+P281)</f>
        <v>79.35</v>
      </c>
      <c r="Q282" s="69"/>
      <c r="R282" s="69"/>
      <c r="S282" s="596" t="n">
        <f aca="false">IF(S276=0,0,S277*S278+S279*S280+S281)</f>
        <v>0</v>
      </c>
      <c r="T282" s="69"/>
      <c r="U282" s="69"/>
      <c r="V282" s="596" t="n">
        <f aca="false">IF(V276=0,0,V277*V278+V279*V280+V281)</f>
        <v>0</v>
      </c>
      <c r="W282" s="69"/>
      <c r="X282" s="69"/>
      <c r="Y282" s="596" t="n">
        <f aca="false">IF(Y276=0,0,Y277*Y278+Y279*Y280+Y281)</f>
        <v>0</v>
      </c>
      <c r="Z282" s="69"/>
      <c r="AA282" s="69"/>
      <c r="AB282" s="596" t="n">
        <f aca="false">IF(AB276=0,0,AB277*AB278+AB279*AB280+AB281)</f>
        <v>0</v>
      </c>
      <c r="AC282" s="69"/>
      <c r="AD282" s="69"/>
      <c r="AE282" s="596" t="n">
        <f aca="false">IF(AE276=0,0,AE277*AE278+AE279*AE280+AE281)</f>
        <v>0</v>
      </c>
      <c r="AF282" s="492"/>
      <c r="AG282" s="180"/>
      <c r="AH282" s="180"/>
      <c r="AI282" s="180"/>
      <c r="AJ282" s="180"/>
    </row>
    <row r="283" customFormat="false" ht="12.75" hidden="false" customHeight="false" outlineLevel="0" collapsed="false">
      <c r="A283" s="180"/>
      <c r="B283" s="45" t="s">
        <v>460</v>
      </c>
      <c r="C283" s="45"/>
      <c r="D283" s="244"/>
      <c r="E283" s="244"/>
      <c r="F283" s="244"/>
      <c r="G283" s="596" t="n">
        <f aca="false">IF(G276=0,0,G279*G280+G281)</f>
        <v>119</v>
      </c>
      <c r="H283" s="69"/>
      <c r="I283" s="69"/>
      <c r="J283" s="596" t="n">
        <f aca="false">IF(J276=0,0,J279*J280+J281)</f>
        <v>112.5</v>
      </c>
      <c r="K283" s="69"/>
      <c r="L283" s="69"/>
      <c r="M283" s="596" t="n">
        <f aca="false">IF(M276=0,0,M279*M280+M281)</f>
        <v>102</v>
      </c>
      <c r="N283" s="69"/>
      <c r="O283" s="69"/>
      <c r="P283" s="596" t="n">
        <f aca="false">IF(P276=0,0,P279*P280+P281)</f>
        <v>72</v>
      </c>
      <c r="Q283" s="69"/>
      <c r="R283" s="69"/>
      <c r="S283" s="596" t="n">
        <f aca="false">IF(S276=0,0,S279*S280+S281)</f>
        <v>0</v>
      </c>
      <c r="T283" s="69"/>
      <c r="U283" s="69"/>
      <c r="V283" s="596" t="n">
        <f aca="false">IF(V276=0,0,V279*V280+V281)</f>
        <v>0</v>
      </c>
      <c r="W283" s="69"/>
      <c r="X283" s="69"/>
      <c r="Y283" s="596" t="n">
        <f aca="false">IF(Y276=0,0,Y279*Y280+Y281)</f>
        <v>0</v>
      </c>
      <c r="Z283" s="69"/>
      <c r="AA283" s="69"/>
      <c r="AB283" s="596" t="n">
        <f aca="false">IF(AB276=0,0,AB279*AB280+AB281)</f>
        <v>0</v>
      </c>
      <c r="AC283" s="69"/>
      <c r="AD283" s="69"/>
      <c r="AE283" s="596" t="n">
        <f aca="false">IF(AE276=0,0,AE279*AE280+AE281)</f>
        <v>0</v>
      </c>
      <c r="AF283" s="492"/>
      <c r="AG283" s="180"/>
      <c r="AH283" s="180"/>
      <c r="AI283" s="180"/>
      <c r="AJ283" s="180"/>
    </row>
    <row r="284" customFormat="false" ht="12.75" hidden="false" customHeight="false" outlineLevel="0" collapsed="false">
      <c r="A284" s="180"/>
      <c r="B284" s="45" t="s">
        <v>461</v>
      </c>
      <c r="C284" s="45"/>
      <c r="D284" s="244"/>
      <c r="E284" s="244"/>
      <c r="F284" s="244"/>
      <c r="G284" s="597" t="n">
        <v>12</v>
      </c>
      <c r="H284" s="598"/>
      <c r="I284" s="599"/>
      <c r="J284" s="597" t="n">
        <v>8</v>
      </c>
      <c r="K284" s="598"/>
      <c r="L284" s="599"/>
      <c r="M284" s="597" t="n">
        <v>12</v>
      </c>
      <c r="N284" s="598"/>
      <c r="O284" s="599"/>
      <c r="P284" s="597" t="n">
        <v>8</v>
      </c>
      <c r="Q284" s="598"/>
      <c r="R284" s="599"/>
      <c r="S284" s="597" t="n">
        <v>12</v>
      </c>
      <c r="T284" s="598"/>
      <c r="U284" s="599"/>
      <c r="V284" s="597" t="n">
        <v>4</v>
      </c>
      <c r="W284" s="598"/>
      <c r="X284" s="599"/>
      <c r="Y284" s="597" t="n">
        <v>4</v>
      </c>
      <c r="Z284" s="598"/>
      <c r="AA284" s="599"/>
      <c r="AB284" s="597" t="n">
        <v>4</v>
      </c>
      <c r="AC284" s="598"/>
      <c r="AD284" s="599"/>
      <c r="AE284" s="597" t="n">
        <v>3</v>
      </c>
      <c r="AF284" s="492"/>
      <c r="AG284" s="180"/>
      <c r="AH284" s="180"/>
      <c r="AI284" s="180"/>
      <c r="AJ284" s="180"/>
    </row>
    <row r="285" customFormat="false" ht="12.75" hidden="false" customHeight="false" outlineLevel="0" collapsed="false">
      <c r="A285" s="180"/>
      <c r="B285" s="45"/>
      <c r="C285" s="45"/>
      <c r="D285" s="244"/>
      <c r="E285" s="244"/>
      <c r="F285" s="244"/>
      <c r="G285" s="600"/>
      <c r="H285" s="409"/>
      <c r="I285" s="409"/>
      <c r="J285" s="600"/>
      <c r="K285" s="409"/>
      <c r="L285" s="409"/>
      <c r="M285" s="600"/>
      <c r="N285" s="409"/>
      <c r="O285" s="409"/>
      <c r="P285" s="600"/>
      <c r="Q285" s="409"/>
      <c r="R285" s="409"/>
      <c r="S285" s="600"/>
      <c r="T285" s="409"/>
      <c r="U285" s="409"/>
      <c r="V285" s="600"/>
      <c r="W285" s="409"/>
      <c r="X285" s="409"/>
      <c r="Y285" s="600"/>
      <c r="Z285" s="409"/>
      <c r="AA285" s="409"/>
      <c r="AB285" s="600"/>
      <c r="AC285" s="409"/>
      <c r="AD285" s="409"/>
      <c r="AE285" s="600"/>
      <c r="AF285" s="492"/>
      <c r="AG285" s="180"/>
      <c r="AH285" s="180"/>
      <c r="AI285" s="180"/>
      <c r="AJ285" s="180"/>
    </row>
    <row r="286" customFormat="false" ht="12.75" hidden="false" customHeight="false" outlineLevel="0" collapsed="false">
      <c r="A286" s="180"/>
      <c r="B286" s="45"/>
      <c r="C286" s="45"/>
      <c r="D286" s="244"/>
      <c r="E286" s="244"/>
      <c r="F286" s="244"/>
      <c r="G286" s="373"/>
      <c r="H286" s="373"/>
      <c r="I286" s="373"/>
      <c r="J286" s="373"/>
      <c r="K286" s="373"/>
      <c r="L286" s="373"/>
      <c r="M286" s="373"/>
      <c r="N286" s="373"/>
      <c r="O286" s="373"/>
      <c r="P286" s="373"/>
      <c r="Q286" s="373"/>
      <c r="R286" s="373"/>
      <c r="S286" s="373"/>
      <c r="T286" s="373"/>
      <c r="U286" s="373"/>
      <c r="V286" s="373"/>
      <c r="W286" s="373"/>
      <c r="X286" s="373"/>
      <c r="Y286" s="373"/>
      <c r="Z286" s="373"/>
      <c r="AA286" s="373"/>
      <c r="AB286" s="373"/>
      <c r="AC286" s="373"/>
      <c r="AD286" s="373"/>
      <c r="AE286" s="373"/>
      <c r="AF286" s="492"/>
      <c r="AG286" s="180"/>
      <c r="AH286" s="180"/>
      <c r="AI286" s="180"/>
      <c r="AJ286" s="180"/>
    </row>
    <row r="287" customFormat="false" ht="26.25" hidden="false" customHeight="false" outlineLevel="0" collapsed="false">
      <c r="A287" s="181" t="s">
        <v>462</v>
      </c>
      <c r="B287" s="562" t="s">
        <v>463</v>
      </c>
      <c r="C287" s="45"/>
      <c r="D287" s="601" t="s">
        <v>464</v>
      </c>
      <c r="E287" s="382" t="s">
        <v>465</v>
      </c>
      <c r="F287" s="382" t="s">
        <v>466</v>
      </c>
      <c r="G287" s="601" t="s">
        <v>467</v>
      </c>
      <c r="H287" s="244" t="s">
        <v>465</v>
      </c>
      <c r="I287" s="244" t="s">
        <v>466</v>
      </c>
      <c r="J287" s="601" t="s">
        <v>467</v>
      </c>
      <c r="K287" s="244" t="s">
        <v>465</v>
      </c>
      <c r="L287" s="244" t="s">
        <v>466</v>
      </c>
      <c r="M287" s="601" t="s">
        <v>467</v>
      </c>
      <c r="N287" s="244" t="s">
        <v>465</v>
      </c>
      <c r="O287" s="244" t="s">
        <v>466</v>
      </c>
      <c r="P287" s="601" t="s">
        <v>467</v>
      </c>
      <c r="Q287" s="244" t="s">
        <v>465</v>
      </c>
      <c r="R287" s="244" t="s">
        <v>466</v>
      </c>
      <c r="S287" s="601" t="s">
        <v>467</v>
      </c>
      <c r="T287" s="244" t="s">
        <v>465</v>
      </c>
      <c r="U287" s="244" t="s">
        <v>466</v>
      </c>
      <c r="V287" s="601" t="s">
        <v>467</v>
      </c>
      <c r="W287" s="244" t="s">
        <v>465</v>
      </c>
      <c r="X287" s="244" t="s">
        <v>466</v>
      </c>
      <c r="Y287" s="601" t="s">
        <v>467</v>
      </c>
      <c r="Z287" s="244" t="s">
        <v>465</v>
      </c>
      <c r="AA287" s="244" t="s">
        <v>466</v>
      </c>
      <c r="AB287" s="601" t="s">
        <v>467</v>
      </c>
      <c r="AC287" s="244" t="s">
        <v>465</v>
      </c>
      <c r="AD287" s="244" t="s">
        <v>466</v>
      </c>
      <c r="AE287" s="601" t="s">
        <v>467</v>
      </c>
      <c r="AF287" s="492"/>
      <c r="AG287" s="180"/>
      <c r="AH287" s="180"/>
      <c r="AI287" s="180"/>
      <c r="AJ287" s="180"/>
    </row>
    <row r="288" customFormat="false" ht="15.75" hidden="false" customHeight="false" outlineLevel="0" collapsed="false">
      <c r="A288" s="213"/>
      <c r="B288" s="602" t="s">
        <v>468</v>
      </c>
      <c r="C288" s="603"/>
      <c r="D288" s="807"/>
      <c r="E288" s="605" t="n">
        <f aca="false">4.5</f>
        <v>4.5</v>
      </c>
      <c r="F288" s="606" t="n">
        <v>1</v>
      </c>
      <c r="G288" s="596" t="n">
        <f aca="false">E288*F288</f>
        <v>4.5</v>
      </c>
      <c r="H288" s="605" t="n">
        <f aca="false">5</f>
        <v>5</v>
      </c>
      <c r="I288" s="606" t="n">
        <v>1</v>
      </c>
      <c r="J288" s="596" t="n">
        <f aca="false">IF(H288=0,$E288*I288,H288*I288)</f>
        <v>5</v>
      </c>
      <c r="K288" s="605" t="n">
        <f aca="false">4.5</f>
        <v>4.5</v>
      </c>
      <c r="L288" s="606" t="n">
        <v>1</v>
      </c>
      <c r="M288" s="596" t="n">
        <f aca="false">IF(K288=0,$E288*L288,K288*L288)</f>
        <v>4.5</v>
      </c>
      <c r="N288" s="605" t="n">
        <f aca="false">3</f>
        <v>3</v>
      </c>
      <c r="O288" s="606" t="n">
        <v>1.04</v>
      </c>
      <c r="P288" s="596" t="n">
        <f aca="false">IF(N288=0,$E288*O288,N288*O288)</f>
        <v>3.12</v>
      </c>
      <c r="Q288" s="605" t="n">
        <v>0</v>
      </c>
      <c r="R288" s="606" t="n">
        <v>0</v>
      </c>
      <c r="S288" s="596" t="n">
        <f aca="false">IF(Q288=0,$E288*R288,Q288*R288)</f>
        <v>0</v>
      </c>
      <c r="T288" s="605" t="n">
        <v>5</v>
      </c>
      <c r="U288" s="606" t="n">
        <v>4</v>
      </c>
      <c r="V288" s="596" t="n">
        <f aca="false">IF(T288=0,$E288*U288,T288*U288)</f>
        <v>20</v>
      </c>
      <c r="W288" s="605" t="n">
        <v>8</v>
      </c>
      <c r="X288" s="606" t="n">
        <v>0.714</v>
      </c>
      <c r="Y288" s="596" t="n">
        <f aca="false">IF(W288=0,$E288*X288,W288*X288)</f>
        <v>5.712</v>
      </c>
      <c r="Z288" s="605" t="n">
        <v>13</v>
      </c>
      <c r="AA288" s="606" t="n">
        <v>1</v>
      </c>
      <c r="AB288" s="596" t="n">
        <f aca="false">IF(Z288=0,$E288*AA288,Z288*AA288)</f>
        <v>13</v>
      </c>
      <c r="AC288" s="605" t="n">
        <v>1</v>
      </c>
      <c r="AD288" s="606" t="n">
        <v>3</v>
      </c>
      <c r="AE288" s="596" t="n">
        <f aca="false">IF(AC288=0,$E288*AD288,AC288*AD288)</f>
        <v>3</v>
      </c>
      <c r="AF288" s="492"/>
      <c r="AG288" s="180"/>
      <c r="AH288" s="180"/>
      <c r="AI288" s="180"/>
      <c r="AJ288" s="180"/>
    </row>
    <row r="289" customFormat="false" ht="16.5" hidden="false" customHeight="false" outlineLevel="0" collapsed="false">
      <c r="A289" s="213"/>
      <c r="B289" s="607" t="s">
        <v>469</v>
      </c>
      <c r="C289" s="376"/>
      <c r="D289" s="808"/>
      <c r="E289" s="609" t="n">
        <v>0</v>
      </c>
      <c r="F289" s="610" t="n">
        <v>0</v>
      </c>
      <c r="G289" s="596" t="n">
        <f aca="false">E289*F289</f>
        <v>0</v>
      </c>
      <c r="H289" s="609" t="n">
        <v>0</v>
      </c>
      <c r="I289" s="610" t="n">
        <v>0</v>
      </c>
      <c r="J289" s="596" t="n">
        <f aca="false">IF(H289=0,$E289*I289,H289*I289)</f>
        <v>0</v>
      </c>
      <c r="K289" s="609" t="n">
        <v>0</v>
      </c>
      <c r="L289" s="610" t="n">
        <v>0</v>
      </c>
      <c r="M289" s="596" t="n">
        <f aca="false">IF(K289=0,$E289*L289,K289*L289)</f>
        <v>0</v>
      </c>
      <c r="N289" s="609" t="n">
        <v>0</v>
      </c>
      <c r="O289" s="610" t="n">
        <v>0</v>
      </c>
      <c r="P289" s="596" t="n">
        <f aca="false">IF(N289=0,$E289*O289,N289*O289)</f>
        <v>0</v>
      </c>
      <c r="Q289" s="609" t="n">
        <v>0</v>
      </c>
      <c r="R289" s="610" t="n">
        <v>0</v>
      </c>
      <c r="S289" s="596" t="n">
        <f aca="false">IF(Q289=0,$E289*R289,Q289*R289)</f>
        <v>0</v>
      </c>
      <c r="T289" s="609" t="n">
        <v>0</v>
      </c>
      <c r="U289" s="610" t="n">
        <v>0</v>
      </c>
      <c r="V289" s="596" t="n">
        <f aca="false">IF(T289=0,$E289*U289,T289*U289)</f>
        <v>0</v>
      </c>
      <c r="W289" s="609" t="n">
        <v>0</v>
      </c>
      <c r="X289" s="610" t="n">
        <v>0</v>
      </c>
      <c r="Y289" s="596" t="n">
        <f aca="false">IF(W289=0,$E289*X289,W289*X289)</f>
        <v>0</v>
      </c>
      <c r="Z289" s="609" t="n">
        <v>0</v>
      </c>
      <c r="AA289" s="610" t="n">
        <v>0</v>
      </c>
      <c r="AB289" s="596" t="n">
        <f aca="false">IF(Z289=0,$E289*AA289,Z289*AA289)</f>
        <v>0</v>
      </c>
      <c r="AC289" s="609" t="n">
        <v>0</v>
      </c>
      <c r="AD289" s="610" t="n">
        <v>0</v>
      </c>
      <c r="AE289" s="596" t="n">
        <f aca="false">IF(AC289=0,$E289*AD289,AC289*AD289)</f>
        <v>0</v>
      </c>
      <c r="AF289" s="492"/>
      <c r="AG289" s="180"/>
      <c r="AH289" s="180"/>
      <c r="AI289" s="180"/>
      <c r="AJ289" s="180"/>
    </row>
    <row r="290" customFormat="false" ht="13.5" hidden="false" customHeight="false" outlineLevel="0" collapsed="false">
      <c r="A290" s="180"/>
      <c r="B290" s="611" t="str">
        <f aca="false">summary!B65</f>
        <v>Glyphosate</v>
      </c>
      <c r="C290" s="612"/>
      <c r="D290" s="809" t="s">
        <v>470</v>
      </c>
      <c r="E290" s="609" t="n">
        <v>18</v>
      </c>
      <c r="F290" s="610" t="n">
        <v>0.078</v>
      </c>
      <c r="G290" s="596" t="n">
        <f aca="false">E290*F290</f>
        <v>1.404</v>
      </c>
      <c r="H290" s="609" t="n">
        <v>18</v>
      </c>
      <c r="I290" s="610" t="n">
        <v>0.078</v>
      </c>
      <c r="J290" s="596" t="n">
        <f aca="false">IF(H290=0,$E290*I290,H290*I290)</f>
        <v>1.404</v>
      </c>
      <c r="K290" s="609" t="n">
        <v>18</v>
      </c>
      <c r="L290" s="610" t="n">
        <v>0.078</v>
      </c>
      <c r="M290" s="596" t="n">
        <f aca="false">IF(K290=0,$E290*L290,K290*L290)</f>
        <v>1.404</v>
      </c>
      <c r="N290" s="609" t="n">
        <v>18</v>
      </c>
      <c r="O290" s="610" t="n">
        <v>0.078</v>
      </c>
      <c r="P290" s="596" t="n">
        <f aca="false">IF(N290=0,$E290*O290,N290*O290)</f>
        <v>1.404</v>
      </c>
      <c r="Q290" s="810" t="n">
        <f aca="false">summary!K81</f>
        <v>1.875</v>
      </c>
      <c r="R290" s="610" t="n">
        <v>1</v>
      </c>
      <c r="S290" s="596" t="n">
        <f aca="false">IF(Q290=0,$E290*R290,Q290*R290)</f>
        <v>1.875</v>
      </c>
      <c r="T290" s="609" t="n">
        <v>18</v>
      </c>
      <c r="U290" s="610" t="n">
        <v>0.125</v>
      </c>
      <c r="V290" s="596" t="n">
        <f aca="false">IF(T290=0,$E290*U290,T290*U290)</f>
        <v>2.25</v>
      </c>
      <c r="W290" s="609" t="n">
        <v>18</v>
      </c>
      <c r="X290" s="610" t="n">
        <v>0.125</v>
      </c>
      <c r="Y290" s="596" t="n">
        <f aca="false">IF(W290=0,$E290*X290,W290*X290)</f>
        <v>2.25</v>
      </c>
      <c r="Z290" s="609" t="n">
        <v>18</v>
      </c>
      <c r="AA290" s="610" t="n">
        <v>0.125</v>
      </c>
      <c r="AB290" s="596" t="n">
        <f aca="false">IF(Z290=0,$E290*AA290,Z290*AA290)</f>
        <v>2.25</v>
      </c>
      <c r="AC290" s="609" t="n">
        <v>0</v>
      </c>
      <c r="AD290" s="610" t="n">
        <v>0</v>
      </c>
      <c r="AE290" s="596" t="n">
        <f aca="false">IF(AC290=0,$E290*AD290,AC290*AD290)</f>
        <v>0</v>
      </c>
      <c r="AF290" s="492"/>
      <c r="AG290" s="180"/>
      <c r="AH290" s="180"/>
      <c r="AI290" s="180"/>
      <c r="AJ290" s="180"/>
    </row>
    <row r="291" customFormat="false" ht="12.75" hidden="false" customHeight="false" outlineLevel="0" collapsed="false">
      <c r="A291" s="180"/>
      <c r="B291" s="614" t="str">
        <f aca="false">summary!B66</f>
        <v>Ammonium Sulphate (lbs)</v>
      </c>
      <c r="C291" s="615"/>
      <c r="D291" s="60" t="s">
        <v>471</v>
      </c>
      <c r="E291" s="609" t="n">
        <v>0</v>
      </c>
      <c r="F291" s="610" t="n">
        <v>0</v>
      </c>
      <c r="G291" s="596" t="n">
        <f aca="false">E291*F291</f>
        <v>0</v>
      </c>
      <c r="H291" s="609" t="n">
        <v>0</v>
      </c>
      <c r="I291" s="610" t="n">
        <v>0</v>
      </c>
      <c r="J291" s="596" t="n">
        <f aca="false">IF(H291=0,$E291*I291,H291*I291)</f>
        <v>0</v>
      </c>
      <c r="K291" s="609" t="n">
        <v>0</v>
      </c>
      <c r="L291" s="610" t="n">
        <v>0</v>
      </c>
      <c r="M291" s="596" t="n">
        <f aca="false">IF(K291=0,$E291*L291,K291*L291)</f>
        <v>0</v>
      </c>
      <c r="N291" s="609" t="n">
        <v>0</v>
      </c>
      <c r="O291" s="610" t="n">
        <v>0</v>
      </c>
      <c r="P291" s="596" t="n">
        <f aca="false">IF(N291=0,$E291*O291,N291*O291)</f>
        <v>0</v>
      </c>
      <c r="Q291" s="810" t="n">
        <f aca="false">summary!K82</f>
        <v>0.306</v>
      </c>
      <c r="R291" s="610" t="n">
        <v>1</v>
      </c>
      <c r="S291" s="596" t="n">
        <f aca="false">IF(Q291=0,$E291*R291,Q291*R291)</f>
        <v>0.306</v>
      </c>
      <c r="T291" s="609" t="n">
        <v>0</v>
      </c>
      <c r="U291" s="610" t="n">
        <v>0</v>
      </c>
      <c r="V291" s="596" t="n">
        <f aca="false">IF(T291=0,$E291*U291,T291*U291)</f>
        <v>0</v>
      </c>
      <c r="W291" s="609" t="n">
        <v>0</v>
      </c>
      <c r="X291" s="610" t="n">
        <v>0</v>
      </c>
      <c r="Y291" s="596" t="n">
        <f aca="false">IF(W291=0,$E291*X291,W291*X291)</f>
        <v>0</v>
      </c>
      <c r="Z291" s="609" t="n">
        <v>0</v>
      </c>
      <c r="AA291" s="610" t="n">
        <v>0</v>
      </c>
      <c r="AB291" s="596" t="n">
        <f aca="false">IF(Z291=0,$E291*AA291,Z291*AA291)</f>
        <v>0</v>
      </c>
      <c r="AC291" s="609" t="n">
        <v>0</v>
      </c>
      <c r="AD291" s="610" t="n">
        <v>0</v>
      </c>
      <c r="AE291" s="596" t="n">
        <f aca="false">IF(AC291=0,$E291*AD291,AC291*AD291)</f>
        <v>0</v>
      </c>
      <c r="AF291" s="492"/>
      <c r="AG291" s="180"/>
      <c r="AH291" s="180"/>
      <c r="AI291" s="180"/>
      <c r="AJ291" s="180"/>
    </row>
    <row r="292" customFormat="false" ht="12.75" hidden="false" customHeight="false" outlineLevel="0" collapsed="false">
      <c r="A292" s="180"/>
      <c r="B292" s="614" t="str">
        <f aca="false">summary!B67</f>
        <v>2,4-D LV6 </v>
      </c>
      <c r="C292" s="615"/>
      <c r="D292" s="613"/>
      <c r="E292" s="609" t="n">
        <v>18</v>
      </c>
      <c r="F292" s="610" t="n">
        <f aca="false">0.063+0.031</f>
        <v>0.094</v>
      </c>
      <c r="G292" s="596" t="n">
        <f aca="false">E292*F292</f>
        <v>1.692</v>
      </c>
      <c r="H292" s="609" t="n">
        <v>18</v>
      </c>
      <c r="I292" s="610" t="n">
        <f aca="false">0.063+0.086</f>
        <v>0.149</v>
      </c>
      <c r="J292" s="596" t="n">
        <f aca="false">IF(H292=0,$E292*I292,H292*I292)</f>
        <v>2.682</v>
      </c>
      <c r="K292" s="609" t="n">
        <v>18</v>
      </c>
      <c r="L292" s="610" t="n">
        <f aca="false">0.031+0.063</f>
        <v>0.094</v>
      </c>
      <c r="M292" s="596" t="n">
        <f aca="false">IF(K292=0,$E292*L292,K292*L292)</f>
        <v>1.692</v>
      </c>
      <c r="N292" s="609" t="n">
        <v>18</v>
      </c>
      <c r="O292" s="610" t="n">
        <v>0.063</v>
      </c>
      <c r="P292" s="596" t="n">
        <f aca="false">IF(N292=0,$E292*O292,N292*O292)</f>
        <v>1.134</v>
      </c>
      <c r="Q292" s="810" t="n">
        <f aca="false">summary!K83</f>
        <v>0</v>
      </c>
      <c r="R292" s="610" t="n">
        <v>0</v>
      </c>
      <c r="S292" s="596" t="n">
        <f aca="false">IF(Q292=0,$E292*R292,Q292*R292)</f>
        <v>0</v>
      </c>
      <c r="T292" s="609" t="n">
        <v>0</v>
      </c>
      <c r="U292" s="610" t="n">
        <v>0</v>
      </c>
      <c r="V292" s="596" t="n">
        <f aca="false">IF(T292=0,$E292*U292,T292*U292)</f>
        <v>0</v>
      </c>
      <c r="W292" s="609" t="n">
        <v>0</v>
      </c>
      <c r="X292" s="610" t="n">
        <v>0</v>
      </c>
      <c r="Y292" s="596" t="n">
        <f aca="false">IF(W292=0,$E292*X292,W292*X292)</f>
        <v>0</v>
      </c>
      <c r="Z292" s="609" t="n">
        <v>0</v>
      </c>
      <c r="AA292" s="610" t="n">
        <v>0</v>
      </c>
      <c r="AB292" s="596" t="n">
        <f aca="false">IF(Z292=0,$E292*AA292,Z292*AA292)</f>
        <v>0</v>
      </c>
      <c r="AC292" s="609" t="n">
        <v>0</v>
      </c>
      <c r="AD292" s="610" t="n">
        <v>0</v>
      </c>
      <c r="AE292" s="596" t="n">
        <f aca="false">IF(AC292=0,$E292*AD292,AC292*AD292)</f>
        <v>0</v>
      </c>
      <c r="AF292" s="492"/>
      <c r="AG292" s="180"/>
      <c r="AH292" s="180"/>
      <c r="AI292" s="180"/>
      <c r="AJ292" s="180"/>
    </row>
    <row r="293" customFormat="false" ht="12.75" hidden="false" customHeight="false" outlineLevel="0" collapsed="false">
      <c r="A293" s="180"/>
      <c r="B293" s="614" t="str">
        <f aca="false">summary!B68</f>
        <v>2,4-D amine</v>
      </c>
      <c r="C293" s="615"/>
      <c r="D293" s="613" t="s">
        <v>470</v>
      </c>
      <c r="E293" s="609" t="n">
        <v>0</v>
      </c>
      <c r="F293" s="610" t="n">
        <v>0</v>
      </c>
      <c r="G293" s="596" t="n">
        <f aca="false">E293*F293</f>
        <v>0</v>
      </c>
      <c r="H293" s="609" t="n">
        <v>0</v>
      </c>
      <c r="I293" s="610" t="n">
        <v>0</v>
      </c>
      <c r="J293" s="596" t="n">
        <f aca="false">IF(H293=0,$E293*I293,H293*I293)</f>
        <v>0</v>
      </c>
      <c r="K293" s="609" t="n">
        <v>0</v>
      </c>
      <c r="L293" s="610" t="n">
        <v>0</v>
      </c>
      <c r="M293" s="596" t="n">
        <f aca="false">IF(K293=0,$E293*L293,K293*L293)</f>
        <v>0</v>
      </c>
      <c r="N293" s="609" t="n">
        <v>12.5</v>
      </c>
      <c r="O293" s="610" t="n">
        <v>0.094</v>
      </c>
      <c r="P293" s="596" t="n">
        <f aca="false">IF(N293=0,$E293*O293,N293*O293)</f>
        <v>1.175</v>
      </c>
      <c r="Q293" s="810" t="n">
        <f aca="false">summary!K84</f>
        <v>0</v>
      </c>
      <c r="R293" s="610" t="n">
        <v>0</v>
      </c>
      <c r="S293" s="596" t="n">
        <f aca="false">IF(Q293=0,$E293*R293,Q293*R293)</f>
        <v>0</v>
      </c>
      <c r="T293" s="609" t="n">
        <v>0</v>
      </c>
      <c r="U293" s="610" t="n">
        <v>0</v>
      </c>
      <c r="V293" s="596" t="n">
        <f aca="false">IF(T293=0,$E293*U293,T293*U293)</f>
        <v>0</v>
      </c>
      <c r="W293" s="609" t="n">
        <v>0</v>
      </c>
      <c r="X293" s="610" t="n">
        <v>0</v>
      </c>
      <c r="Y293" s="596" t="n">
        <f aca="false">IF(W293=0,$E293*X293,W293*X293)</f>
        <v>0</v>
      </c>
      <c r="Z293" s="609" t="n">
        <v>0</v>
      </c>
      <c r="AA293" s="610" t="n">
        <v>0</v>
      </c>
      <c r="AB293" s="596" t="n">
        <f aca="false">IF(Z293=0,$E293*AA293,Z293*AA293)</f>
        <v>0</v>
      </c>
      <c r="AC293" s="609" t="n">
        <v>0</v>
      </c>
      <c r="AD293" s="610" t="n">
        <v>0</v>
      </c>
      <c r="AE293" s="596" t="n">
        <f aca="false">IF(AC293=0,$E293*AD293,AC293*AD293)</f>
        <v>0</v>
      </c>
      <c r="AF293" s="492"/>
      <c r="AG293" s="180"/>
      <c r="AH293" s="180"/>
      <c r="AI293" s="180"/>
      <c r="AJ293" s="180"/>
    </row>
    <row r="294" customFormat="false" ht="12.75" hidden="false" customHeight="false" outlineLevel="0" collapsed="false">
      <c r="A294" s="180"/>
      <c r="B294" s="614" t="str">
        <f aca="false">summary!B69</f>
        <v>Surfactant</v>
      </c>
      <c r="C294" s="615"/>
      <c r="D294" s="613"/>
      <c r="E294" s="609" t="n">
        <v>0.3</v>
      </c>
      <c r="F294" s="610" t="n">
        <v>2</v>
      </c>
      <c r="G294" s="596" t="n">
        <f aca="false">E294*F294</f>
        <v>0.6</v>
      </c>
      <c r="H294" s="609" t="n">
        <v>0.3</v>
      </c>
      <c r="I294" s="610" t="n">
        <v>1</v>
      </c>
      <c r="J294" s="596" t="n">
        <f aca="false">IF(H294=0,$E294*I294,H294*I294)</f>
        <v>0.3</v>
      </c>
      <c r="K294" s="609" t="n">
        <v>0.3</v>
      </c>
      <c r="L294" s="610" t="n">
        <v>2</v>
      </c>
      <c r="M294" s="596" t="n">
        <f aca="false">IF(K294=0,$E294*L294,K294*L294)</f>
        <v>0.6</v>
      </c>
      <c r="N294" s="609" t="n">
        <v>0.3</v>
      </c>
      <c r="O294" s="610" t="n">
        <v>1</v>
      </c>
      <c r="P294" s="596" t="n">
        <f aca="false">IF(N294=0,$E294*O294,N294*O294)</f>
        <v>0.3</v>
      </c>
      <c r="Q294" s="810" t="n">
        <f aca="false">summary!K85</f>
        <v>0</v>
      </c>
      <c r="R294" s="610" t="n">
        <v>0</v>
      </c>
      <c r="S294" s="596" t="n">
        <f aca="false">IF(Q294=0,$E294*R294,Q294*R294)</f>
        <v>0</v>
      </c>
      <c r="T294" s="609" t="n">
        <v>0.5</v>
      </c>
      <c r="U294" s="610" t="n">
        <v>1</v>
      </c>
      <c r="V294" s="596" t="n">
        <f aca="false">IF(T294=0,$E294*U294,T294*U294)</f>
        <v>0.5</v>
      </c>
      <c r="W294" s="609" t="n">
        <v>0.5</v>
      </c>
      <c r="X294" s="610" t="n">
        <v>1</v>
      </c>
      <c r="Y294" s="596" t="n">
        <f aca="false">IF(W294=0,$E294*X294,W294*X294)</f>
        <v>0.5</v>
      </c>
      <c r="Z294" s="609" t="n">
        <v>0</v>
      </c>
      <c r="AA294" s="610" t="n">
        <v>0</v>
      </c>
      <c r="AB294" s="596" t="n">
        <f aca="false">IF(Z294=0,$E294*AA294,Z294*AA294)</f>
        <v>0</v>
      </c>
      <c r="AC294" s="609" t="n">
        <v>0</v>
      </c>
      <c r="AD294" s="610" t="n">
        <v>0</v>
      </c>
      <c r="AE294" s="596" t="n">
        <f aca="false">IF(AC294=0,$E294*AD294,AC294*AD294)</f>
        <v>0</v>
      </c>
      <c r="AF294" s="492"/>
      <c r="AG294" s="180"/>
      <c r="AH294" s="180"/>
      <c r="AI294" s="180"/>
      <c r="AJ294" s="180"/>
    </row>
    <row r="295" customFormat="false" ht="12.75" hidden="false" customHeight="false" outlineLevel="0" collapsed="false">
      <c r="A295" s="180"/>
      <c r="B295" s="614" t="str">
        <f aca="false">summary!B70</f>
        <v>Banvel SGF or Bronate</v>
      </c>
      <c r="C295" s="615"/>
      <c r="D295" s="613"/>
      <c r="E295" s="609" t="n">
        <v>0</v>
      </c>
      <c r="F295" s="610" t="n">
        <v>0</v>
      </c>
      <c r="G295" s="596" t="n">
        <f aca="false">E295*F295</f>
        <v>0</v>
      </c>
      <c r="H295" s="609" t="n">
        <v>36</v>
      </c>
      <c r="I295" s="610" t="n">
        <v>0.039</v>
      </c>
      <c r="J295" s="596" t="n">
        <f aca="false">IF(H295=0,$E295*I295,H295*I295)</f>
        <v>1.404</v>
      </c>
      <c r="K295" s="609" t="n">
        <v>0</v>
      </c>
      <c r="L295" s="610" t="n">
        <v>0</v>
      </c>
      <c r="M295" s="596" t="n">
        <f aca="false">IF(K295=0,$E295*L295,K295*L295)</f>
        <v>0</v>
      </c>
      <c r="N295" s="609" t="n">
        <v>0</v>
      </c>
      <c r="O295" s="610" t="n">
        <v>0</v>
      </c>
      <c r="P295" s="596" t="n">
        <f aca="false">IF(N295=0,$E295*O295,N295*O295)</f>
        <v>0</v>
      </c>
      <c r="Q295" s="810" t="n">
        <f aca="false">summary!K86</f>
        <v>0</v>
      </c>
      <c r="R295" s="610" t="n">
        <v>0</v>
      </c>
      <c r="S295" s="596" t="n">
        <f aca="false">IF(Q295=0,$E295*R295,Q295*R295)</f>
        <v>0</v>
      </c>
      <c r="T295" s="609" t="n">
        <v>0</v>
      </c>
      <c r="U295" s="610" t="n">
        <v>0</v>
      </c>
      <c r="V295" s="596" t="n">
        <f aca="false">IF(T295=0,$E295*U295,T295*U295)</f>
        <v>0</v>
      </c>
      <c r="W295" s="609" t="n">
        <v>55</v>
      </c>
      <c r="X295" s="610" t="n">
        <v>0.1</v>
      </c>
      <c r="Y295" s="596" t="n">
        <f aca="false">IF(W295=0,$E295*X295,W295*X295)</f>
        <v>5.5</v>
      </c>
      <c r="Z295" s="609" t="n">
        <v>0</v>
      </c>
      <c r="AA295" s="610" t="n">
        <v>0</v>
      </c>
      <c r="AB295" s="596" t="n">
        <f aca="false">IF(Z295=0,$E295*AA295,Z295*AA295)</f>
        <v>0</v>
      </c>
      <c r="AC295" s="609" t="n">
        <v>0</v>
      </c>
      <c r="AD295" s="610" t="n">
        <v>0</v>
      </c>
      <c r="AE295" s="596" t="n">
        <f aca="false">IF(AC295=0,$E295*AD295,AC295*AD295)</f>
        <v>0</v>
      </c>
      <c r="AF295" s="492"/>
      <c r="AG295" s="180"/>
      <c r="AH295" s="180"/>
      <c r="AI295" s="180"/>
      <c r="AJ295" s="180"/>
    </row>
    <row r="296" customFormat="false" ht="12.75" hidden="false" customHeight="false" outlineLevel="0" collapsed="false">
      <c r="A296" s="180"/>
      <c r="B296" s="614" t="str">
        <f aca="false">summary!B71</f>
        <v>Sonalan 10g and/or assure</v>
      </c>
      <c r="C296" s="615"/>
      <c r="D296" s="613"/>
      <c r="E296" s="609" t="n">
        <v>0</v>
      </c>
      <c r="F296" s="610" t="n">
        <v>0</v>
      </c>
      <c r="G296" s="596" t="n">
        <f aca="false">E296*F296</f>
        <v>0</v>
      </c>
      <c r="H296" s="609" t="n">
        <v>0</v>
      </c>
      <c r="I296" s="610" t="n">
        <v>0</v>
      </c>
      <c r="J296" s="596" t="n">
        <f aca="false">IF(H296=0,$E296*I296,H296*I296)</f>
        <v>0</v>
      </c>
      <c r="K296" s="609" t="n">
        <v>0</v>
      </c>
      <c r="L296" s="610" t="n">
        <v>0</v>
      </c>
      <c r="M296" s="596" t="n">
        <f aca="false">IF(K296=0,$E296*L296,K296*L296)</f>
        <v>0</v>
      </c>
      <c r="N296" s="609" t="n">
        <v>0</v>
      </c>
      <c r="O296" s="610" t="n">
        <v>0</v>
      </c>
      <c r="P296" s="596" t="n">
        <f aca="false">IF(N296=0,$E296*O296,N296*O296)</f>
        <v>0</v>
      </c>
      <c r="Q296" s="810" t="n">
        <f aca="false">summary!K87</f>
        <v>0</v>
      </c>
      <c r="R296" s="610" t="n">
        <v>0</v>
      </c>
      <c r="S296" s="596" t="n">
        <f aca="false">IF(Q296=0,$E296*R296,Q296*R296)</f>
        <v>0</v>
      </c>
      <c r="T296" s="609" t="n">
        <v>14.55</v>
      </c>
      <c r="U296" s="610" t="n">
        <v>1</v>
      </c>
      <c r="V296" s="596" t="n">
        <f aca="false">IF(T296=0,$E296*U296,T296*U296)</f>
        <v>14.55</v>
      </c>
      <c r="W296" s="609" t="n">
        <v>130</v>
      </c>
      <c r="X296" s="610" t="n">
        <v>0.057</v>
      </c>
      <c r="Y296" s="596" t="n">
        <f aca="false">IF(W296=0,$E296*X296,W296*X296)</f>
        <v>7.41</v>
      </c>
      <c r="Z296" s="609" t="n">
        <v>14.54</v>
      </c>
      <c r="AA296" s="610" t="n">
        <v>1</v>
      </c>
      <c r="AB296" s="596" t="n">
        <f aca="false">IF(Z296=0,$E296*AA296,Z296*AA296)</f>
        <v>14.54</v>
      </c>
      <c r="AC296" s="609" t="n">
        <v>0</v>
      </c>
      <c r="AD296" s="610" t="n">
        <v>0</v>
      </c>
      <c r="AE296" s="596" t="n">
        <f aca="false">IF(AC296=0,$E296*AD296,AC296*AD296)</f>
        <v>0</v>
      </c>
      <c r="AF296" s="492"/>
      <c r="AG296" s="180"/>
      <c r="AH296" s="180"/>
      <c r="AI296" s="180"/>
      <c r="AJ296" s="180"/>
    </row>
    <row r="297" customFormat="false" ht="12.75" hidden="false" customHeight="false" outlineLevel="0" collapsed="false">
      <c r="A297" s="180"/>
      <c r="B297" s="614" t="str">
        <f aca="false">summary!B72</f>
        <v>Wild Oat Herbicide</v>
      </c>
      <c r="C297" s="615"/>
      <c r="D297" s="613"/>
      <c r="E297" s="609" t="n">
        <v>10</v>
      </c>
      <c r="F297" s="610" t="n">
        <v>1</v>
      </c>
      <c r="G297" s="596" t="n">
        <f aca="false">E297*F297</f>
        <v>10</v>
      </c>
      <c r="H297" s="609" t="n">
        <v>10</v>
      </c>
      <c r="I297" s="610" t="n">
        <v>1</v>
      </c>
      <c r="J297" s="596" t="n">
        <f aca="false">IF(H297=0,$E297*I297,H297*I297)</f>
        <v>10</v>
      </c>
      <c r="K297" s="609" t="n">
        <v>10</v>
      </c>
      <c r="L297" s="610" t="n">
        <v>1</v>
      </c>
      <c r="M297" s="596" t="n">
        <f aca="false">IF(K297=0,$E297*L297,K297*L297)</f>
        <v>10</v>
      </c>
      <c r="N297" s="609" t="n">
        <v>10</v>
      </c>
      <c r="O297" s="610" t="n">
        <v>1</v>
      </c>
      <c r="P297" s="596" t="n">
        <f aca="false">IF(N297=0,$E297*O297,N297*O297)</f>
        <v>10</v>
      </c>
      <c r="Q297" s="810" t="n">
        <f aca="false">summary!K88</f>
        <v>0</v>
      </c>
      <c r="R297" s="610" t="n">
        <v>0</v>
      </c>
      <c r="S297" s="596" t="n">
        <f aca="false">IF(Q297=0,$E297*R297,Q297*R297)</f>
        <v>0</v>
      </c>
      <c r="T297" s="609" t="n">
        <v>0</v>
      </c>
      <c r="U297" s="610" t="n">
        <v>0</v>
      </c>
      <c r="V297" s="596" t="n">
        <f aca="false">IF(T297=0,$E297*U297,T297*U297)</f>
        <v>0</v>
      </c>
      <c r="W297" s="609" t="n">
        <v>0</v>
      </c>
      <c r="X297" s="610" t="n">
        <v>0</v>
      </c>
      <c r="Y297" s="596" t="n">
        <f aca="false">IF(W297=0,$E297*X297,W297*X297)</f>
        <v>0</v>
      </c>
      <c r="Z297" s="609" t="n">
        <v>0</v>
      </c>
      <c r="AA297" s="610" t="n">
        <v>0</v>
      </c>
      <c r="AB297" s="596" t="n">
        <f aca="false">IF(Z297=0,$E297*AA297,Z297*AA297)</f>
        <v>0</v>
      </c>
      <c r="AC297" s="609" t="n">
        <v>0</v>
      </c>
      <c r="AD297" s="610" t="n">
        <v>0</v>
      </c>
      <c r="AE297" s="596" t="n">
        <f aca="false">IF(AC297=0,$E297*AD297,AC297*AD297)</f>
        <v>0</v>
      </c>
      <c r="AF297" s="492"/>
      <c r="AG297" s="180"/>
      <c r="AH297" s="180"/>
      <c r="AI297" s="180"/>
      <c r="AJ297" s="180"/>
    </row>
    <row r="298" customFormat="false" ht="12.75" hidden="false" customHeight="false" outlineLevel="0" collapsed="false">
      <c r="A298" s="180"/>
      <c r="B298" s="614" t="str">
        <f aca="false">summary!B73</f>
        <v>Granoxone (Burndown)</v>
      </c>
      <c r="C298" s="615"/>
      <c r="D298" s="613"/>
      <c r="E298" s="609" t="n">
        <v>0</v>
      </c>
      <c r="F298" s="610" t="n">
        <v>0</v>
      </c>
      <c r="G298" s="596" t="n">
        <f aca="false">E298*F298</f>
        <v>0</v>
      </c>
      <c r="H298" s="609" t="n">
        <v>0</v>
      </c>
      <c r="I298" s="610" t="n">
        <v>0</v>
      </c>
      <c r="J298" s="596" t="n">
        <f aca="false">IF(H298=0,$E298*I298,H298*I298)</f>
        <v>0</v>
      </c>
      <c r="K298" s="609" t="n">
        <v>0</v>
      </c>
      <c r="L298" s="610" t="n">
        <v>0</v>
      </c>
      <c r="M298" s="596" t="n">
        <f aca="false">IF(K298=0,$E298*L298,K298*L298)</f>
        <v>0</v>
      </c>
      <c r="N298" s="609" t="n">
        <v>0</v>
      </c>
      <c r="O298" s="610" t="n">
        <v>0</v>
      </c>
      <c r="P298" s="596" t="n">
        <f aca="false">IF(N298=0,$E298*O298,N298*O298)</f>
        <v>0</v>
      </c>
      <c r="Q298" s="810" t="n">
        <f aca="false">summary!K89</f>
        <v>0</v>
      </c>
      <c r="R298" s="610" t="n">
        <v>0</v>
      </c>
      <c r="S298" s="596" t="n">
        <f aca="false">IF(Q298=0,$E298*R298,Q298*R298)</f>
        <v>0</v>
      </c>
      <c r="T298" s="609" t="n">
        <v>0</v>
      </c>
      <c r="U298" s="610" t="n">
        <v>0</v>
      </c>
      <c r="V298" s="596" t="n">
        <f aca="false">IF(T298=0,$E298*U298,T298*U298)</f>
        <v>0</v>
      </c>
      <c r="W298" s="609" t="n">
        <v>0</v>
      </c>
      <c r="X298" s="610" t="n">
        <v>0</v>
      </c>
      <c r="Y298" s="596" t="n">
        <f aca="false">IF(W298=0,$E298*X298,W298*X298)</f>
        <v>0</v>
      </c>
      <c r="Z298" s="609" t="n">
        <v>40</v>
      </c>
      <c r="AA298" s="610" t="n">
        <v>0.163</v>
      </c>
      <c r="AB298" s="596" t="n">
        <f aca="false">IF(Z298=0,$E298*AA298,Z298*AA298)</f>
        <v>6.52</v>
      </c>
      <c r="AC298" s="609" t="n">
        <v>0</v>
      </c>
      <c r="AD298" s="610" t="n">
        <v>0</v>
      </c>
      <c r="AE298" s="596" t="n">
        <f aca="false">IF(AC298=0,$E298*AD298,AC298*AD298)</f>
        <v>0</v>
      </c>
      <c r="AF298" s="492"/>
      <c r="AG298" s="180"/>
      <c r="AH298" s="180"/>
      <c r="AI298" s="180"/>
      <c r="AJ298" s="180"/>
    </row>
    <row r="299" customFormat="false" ht="13.5" hidden="false" customHeight="false" outlineLevel="0" collapsed="false">
      <c r="A299" s="180"/>
      <c r="B299" s="617" t="str">
        <f aca="false">summary!B74</f>
        <v>All Chemicals Per Acre</v>
      </c>
      <c r="C299" s="618"/>
      <c r="D299" s="613"/>
      <c r="E299" s="609" t="n">
        <v>0</v>
      </c>
      <c r="F299" s="610" t="n">
        <v>0</v>
      </c>
      <c r="G299" s="596" t="n">
        <f aca="false">E299*F299</f>
        <v>0</v>
      </c>
      <c r="H299" s="609" t="n">
        <v>0</v>
      </c>
      <c r="I299" s="610" t="n">
        <v>0</v>
      </c>
      <c r="J299" s="596" t="n">
        <f aca="false">IF(H299=0,$E299*I299,H299*I299)</f>
        <v>0</v>
      </c>
      <c r="K299" s="609" t="n">
        <v>0</v>
      </c>
      <c r="L299" s="610" t="n">
        <v>0</v>
      </c>
      <c r="M299" s="596" t="n">
        <f aca="false">IF(K299=0,$E299*L299,K299*L299)</f>
        <v>0</v>
      </c>
      <c r="N299" s="609" t="n">
        <v>0</v>
      </c>
      <c r="O299" s="610" t="n">
        <v>0</v>
      </c>
      <c r="P299" s="596" t="n">
        <f aca="false">IF(N299=0,$E299*O299,N299*O299)</f>
        <v>0</v>
      </c>
      <c r="Q299" s="810" t="n">
        <f aca="false">summary!K90</f>
        <v>0</v>
      </c>
      <c r="R299" s="610" t="n">
        <v>0</v>
      </c>
      <c r="S299" s="596" t="n">
        <f aca="false">IF(Q299=0,$E299*R299,Q299*R299)</f>
        <v>0</v>
      </c>
      <c r="T299" s="609" t="n">
        <v>0</v>
      </c>
      <c r="U299" s="610" t="n">
        <v>0</v>
      </c>
      <c r="V299" s="596" t="n">
        <f aca="false">IF(T299=0,$E299*U299,T299*U299)</f>
        <v>0</v>
      </c>
      <c r="W299" s="609" t="n">
        <v>0</v>
      </c>
      <c r="X299" s="610" t="n">
        <v>0</v>
      </c>
      <c r="Y299" s="596" t="n">
        <f aca="false">IF(W299=0,$E299*X299,W299*X299)</f>
        <v>0</v>
      </c>
      <c r="Z299" s="609" t="n">
        <v>0</v>
      </c>
      <c r="AA299" s="610" t="n">
        <v>0</v>
      </c>
      <c r="AB299" s="596" t="n">
        <f aca="false">IF(Z299=0,$E299*AA299,Z299*AA299)</f>
        <v>0</v>
      </c>
      <c r="AC299" s="609" t="n">
        <v>10</v>
      </c>
      <c r="AD299" s="610" t="n">
        <v>1</v>
      </c>
      <c r="AE299" s="596" t="n">
        <f aca="false">IF(AC299=0,$E299*AD299,AC299*AD299)</f>
        <v>10</v>
      </c>
      <c r="AF299" s="492"/>
      <c r="AG299" s="180"/>
      <c r="AH299" s="180"/>
      <c r="AI299" s="180"/>
      <c r="AJ299" s="180"/>
    </row>
    <row r="300" customFormat="false" ht="14.25" hidden="false" customHeight="false" outlineLevel="0" collapsed="false">
      <c r="A300" s="180"/>
      <c r="B300" s="619" t="str">
        <f aca="false">summary!$B$97</f>
        <v>Nitrogen Fertilizer **</v>
      </c>
      <c r="C300" s="620"/>
      <c r="D300" s="811"/>
      <c r="E300" s="622"/>
      <c r="F300" s="623"/>
      <c r="G300" s="624"/>
      <c r="H300" s="622"/>
      <c r="I300" s="625"/>
      <c r="J300" s="624"/>
      <c r="K300" s="622"/>
      <c r="L300" s="625"/>
      <c r="M300" s="624"/>
      <c r="N300" s="622"/>
      <c r="O300" s="625"/>
      <c r="P300" s="624"/>
      <c r="Q300" s="622"/>
      <c r="R300" s="625"/>
      <c r="S300" s="624"/>
      <c r="T300" s="622"/>
      <c r="U300" s="625"/>
      <c r="V300" s="624"/>
      <c r="W300" s="622"/>
      <c r="X300" s="625"/>
      <c r="Y300" s="624"/>
      <c r="Z300" s="622"/>
      <c r="AA300" s="625"/>
      <c r="AB300" s="624"/>
      <c r="AC300" s="622"/>
      <c r="AD300" s="625"/>
      <c r="AE300" s="624"/>
      <c r="AF300" s="492"/>
      <c r="AG300" s="180"/>
      <c r="AH300" s="180"/>
      <c r="AI300" s="180"/>
      <c r="AJ300" s="180"/>
    </row>
    <row r="301" customFormat="false" ht="13.5" hidden="false" customHeight="false" outlineLevel="0" collapsed="false">
      <c r="A301" s="180"/>
      <c r="B301" s="611" t="str">
        <f aca="false">summary!B100</f>
        <v>Anhydrous Ammonia</v>
      </c>
      <c r="C301" s="612"/>
      <c r="D301" s="613"/>
      <c r="E301" s="609" t="n">
        <v>0</v>
      </c>
      <c r="F301" s="610" t="n">
        <v>0</v>
      </c>
      <c r="G301" s="596" t="n">
        <f aca="false">E301*F301</f>
        <v>0</v>
      </c>
      <c r="H301" s="609" t="n">
        <v>0</v>
      </c>
      <c r="I301" s="610" t="n">
        <v>0</v>
      </c>
      <c r="J301" s="596" t="n">
        <f aca="false">IF(H301=0,$E301*I301,H301*I301)</f>
        <v>0</v>
      </c>
      <c r="K301" s="609" t="n">
        <v>0</v>
      </c>
      <c r="L301" s="610" t="n">
        <v>0</v>
      </c>
      <c r="M301" s="596" t="n">
        <f aca="false">IF(K301=0,$E301*L301,K301*L301)</f>
        <v>0</v>
      </c>
      <c r="N301" s="609" t="n">
        <v>0</v>
      </c>
      <c r="O301" s="610" t="n">
        <v>0</v>
      </c>
      <c r="P301" s="596" t="n">
        <f aca="false">IF(N301=0,$E301*O301,N301*O301)</f>
        <v>0</v>
      </c>
      <c r="Q301" s="609" t="n">
        <v>0</v>
      </c>
      <c r="R301" s="610" t="n">
        <v>0</v>
      </c>
      <c r="S301" s="596" t="n">
        <f aca="false">IF(Q301=0,$E301*R301,Q301*R301)</f>
        <v>0</v>
      </c>
      <c r="T301" s="609" t="n">
        <v>0</v>
      </c>
      <c r="U301" s="610" t="n">
        <v>0</v>
      </c>
      <c r="V301" s="596" t="n">
        <f aca="false">IF(T301=0,$E301*U301,T301*U301)</f>
        <v>0</v>
      </c>
      <c r="W301" s="609" t="n">
        <v>0</v>
      </c>
      <c r="X301" s="610" t="n">
        <v>0</v>
      </c>
      <c r="Y301" s="596" t="n">
        <f aca="false">IF(W301=0,$E301*X301,W301*X301)</f>
        <v>0</v>
      </c>
      <c r="Z301" s="609" t="n">
        <v>0</v>
      </c>
      <c r="AA301" s="610" t="n">
        <v>0</v>
      </c>
      <c r="AB301" s="596" t="n">
        <f aca="false">IF(Z301=0,$E301*AA301,Z301*AA301)</f>
        <v>0</v>
      </c>
      <c r="AC301" s="609" t="n">
        <v>0</v>
      </c>
      <c r="AD301" s="610" t="n">
        <v>0</v>
      </c>
      <c r="AE301" s="596" t="n">
        <f aca="false">IF(AC301=0,$E301*AD301,AC301*AD301)</f>
        <v>0</v>
      </c>
      <c r="AF301" s="492"/>
      <c r="AG301" s="180"/>
      <c r="AH301" s="180"/>
      <c r="AI301" s="180"/>
      <c r="AJ301" s="180"/>
    </row>
    <row r="302" customFormat="false" ht="12.75" hidden="false" customHeight="false" outlineLevel="0" collapsed="false">
      <c r="A302" s="180"/>
      <c r="B302" s="614" t="str">
        <f aca="false">summary!B101</f>
        <v>Urea</v>
      </c>
      <c r="C302" s="615"/>
      <c r="D302" s="613"/>
      <c r="E302" s="609" t="n">
        <v>0</v>
      </c>
      <c r="F302" s="610" t="n">
        <v>0</v>
      </c>
      <c r="G302" s="596" t="n">
        <f aca="false">E302*F302</f>
        <v>0</v>
      </c>
      <c r="H302" s="609" t="n">
        <v>0</v>
      </c>
      <c r="I302" s="610" t="n">
        <v>0</v>
      </c>
      <c r="J302" s="596" t="n">
        <f aca="false">IF(H302=0,$E302*I302,H302*I302)</f>
        <v>0</v>
      </c>
      <c r="K302" s="609" t="n">
        <v>0</v>
      </c>
      <c r="L302" s="610" t="n">
        <v>0</v>
      </c>
      <c r="M302" s="596" t="n">
        <f aca="false">IF(K302=0,$E302*L302,K302*L302)</f>
        <v>0</v>
      </c>
      <c r="N302" s="609" t="n">
        <v>0</v>
      </c>
      <c r="O302" s="610" t="n">
        <v>0</v>
      </c>
      <c r="P302" s="596" t="n">
        <f aca="false">IF(N302=0,$E302*O302,N302*O302)</f>
        <v>0</v>
      </c>
      <c r="Q302" s="609" t="n">
        <v>0</v>
      </c>
      <c r="R302" s="610" t="n">
        <v>0</v>
      </c>
      <c r="S302" s="596" t="n">
        <f aca="false">IF(Q302=0,$E302*R302,Q302*R302)</f>
        <v>0</v>
      </c>
      <c r="T302" s="609" t="n">
        <v>0</v>
      </c>
      <c r="U302" s="610" t="n">
        <v>0</v>
      </c>
      <c r="V302" s="596" t="n">
        <f aca="false">IF(T302=0,$E302*U302,T302*U302)</f>
        <v>0</v>
      </c>
      <c r="W302" s="609" t="n">
        <v>0</v>
      </c>
      <c r="X302" s="610" t="n">
        <v>0</v>
      </c>
      <c r="Y302" s="596" t="n">
        <f aca="false">IF(W302=0,$E302*X302,W302*X302)</f>
        <v>0</v>
      </c>
      <c r="Z302" s="609" t="n">
        <v>0</v>
      </c>
      <c r="AA302" s="610" t="n">
        <v>0</v>
      </c>
      <c r="AB302" s="596" t="n">
        <f aca="false">IF(Z302=0,$E302*AA302,Z302*AA302)</f>
        <v>0</v>
      </c>
      <c r="AC302" s="609" t="n">
        <v>0</v>
      </c>
      <c r="AD302" s="610" t="n">
        <v>0</v>
      </c>
      <c r="AE302" s="596" t="n">
        <f aca="false">IF(AC302=0,$E302*AD302,AC302*AD302)</f>
        <v>0</v>
      </c>
      <c r="AF302" s="492"/>
      <c r="AG302" s="180"/>
      <c r="AH302" s="180"/>
      <c r="AI302" s="180"/>
      <c r="AJ302" s="180"/>
    </row>
    <row r="303" customFormat="false" ht="12.75" hidden="false" customHeight="false" outlineLevel="0" collapsed="false">
      <c r="A303" s="180"/>
      <c r="B303" s="614" t="str">
        <f aca="false">summary!B102</f>
        <v> 11-52-0</v>
      </c>
      <c r="C303" s="615"/>
      <c r="D303" s="613"/>
      <c r="E303" s="609" t="n">
        <v>325</v>
      </c>
      <c r="F303" s="610" t="n">
        <v>0.03</v>
      </c>
      <c r="G303" s="596" t="n">
        <f aca="false">E303*F303</f>
        <v>9.75</v>
      </c>
      <c r="H303" s="609" t="n">
        <v>325</v>
      </c>
      <c r="I303" s="610" t="n">
        <v>0.025</v>
      </c>
      <c r="J303" s="596" t="n">
        <f aca="false">IF(H303=0,$E303*I303,H303*I303)</f>
        <v>8.125</v>
      </c>
      <c r="K303" s="609" t="n">
        <v>325</v>
      </c>
      <c r="L303" s="610" t="n">
        <v>0.03</v>
      </c>
      <c r="M303" s="596" t="n">
        <f aca="false">IF(K303=0,$E303*L303,K303*L303)</f>
        <v>9.75</v>
      </c>
      <c r="N303" s="609" t="n">
        <v>325</v>
      </c>
      <c r="O303" s="610" t="n">
        <v>0.03</v>
      </c>
      <c r="P303" s="596" t="n">
        <f aca="false">IF(N303=0,$E303*O303,N303*O303)</f>
        <v>9.75</v>
      </c>
      <c r="Q303" s="609" t="n">
        <v>0</v>
      </c>
      <c r="R303" s="610" t="n">
        <v>0</v>
      </c>
      <c r="S303" s="596" t="n">
        <f aca="false">IF(Q303=0,$E303*R303,Q303*R303)</f>
        <v>0</v>
      </c>
      <c r="T303" s="609" t="n">
        <v>0</v>
      </c>
      <c r="U303" s="610" t="n">
        <v>0</v>
      </c>
      <c r="V303" s="596" t="n">
        <f aca="false">IF(T303=0,$E303*U303,T303*U303)</f>
        <v>0</v>
      </c>
      <c r="W303" s="609" t="n">
        <v>0</v>
      </c>
      <c r="X303" s="610" t="n">
        <v>0</v>
      </c>
      <c r="Y303" s="596" t="n">
        <f aca="false">IF(W303=0,$E303*X303,W303*X303)</f>
        <v>0</v>
      </c>
      <c r="Z303" s="609" t="n">
        <v>300</v>
      </c>
      <c r="AA303" s="610" t="n">
        <v>0.025</v>
      </c>
      <c r="AB303" s="596" t="n">
        <f aca="false">IF(Z303=0,$E303*AA303,Z303*AA303)</f>
        <v>7.5</v>
      </c>
      <c r="AC303" s="609" t="n">
        <v>0</v>
      </c>
      <c r="AD303" s="610" t="n">
        <v>0</v>
      </c>
      <c r="AE303" s="596" t="n">
        <f aca="false">IF(AC303=0,$E303*AD303,AC303*AD303)</f>
        <v>0</v>
      </c>
      <c r="AF303" s="492"/>
      <c r="AG303" s="180"/>
      <c r="AH303" s="180"/>
      <c r="AI303" s="180"/>
      <c r="AJ303" s="180"/>
    </row>
    <row r="304" customFormat="false" ht="12.75" hidden="false" customHeight="false" outlineLevel="0" collapsed="false">
      <c r="A304" s="180"/>
      <c r="B304" s="614" t="str">
        <f aca="false">summary!B103</f>
        <v> 46-0-0</v>
      </c>
      <c r="C304" s="615"/>
      <c r="D304" s="613"/>
      <c r="E304" s="609" t="n">
        <v>300</v>
      </c>
      <c r="F304" s="610" t="n">
        <v>0.035</v>
      </c>
      <c r="G304" s="596" t="n">
        <f aca="false">E304*F304</f>
        <v>10.5</v>
      </c>
      <c r="H304" s="609" t="n">
        <v>300</v>
      </c>
      <c r="I304" s="610" t="n">
        <v>0.05</v>
      </c>
      <c r="J304" s="596" t="n">
        <f aca="false">IF(H304=0,$E304*I304,H304*I304)</f>
        <v>15</v>
      </c>
      <c r="K304" s="609" t="n">
        <v>300</v>
      </c>
      <c r="L304" s="610" t="n">
        <v>0.06</v>
      </c>
      <c r="M304" s="596" t="n">
        <f aca="false">IF(K304=0,$E304*L304,K304*L304)</f>
        <v>18</v>
      </c>
      <c r="N304" s="609" t="n">
        <v>300</v>
      </c>
      <c r="O304" s="610" t="n">
        <v>0.025</v>
      </c>
      <c r="P304" s="596" t="n">
        <f aca="false">IF(N304=0,$E304*O304,N304*O304)</f>
        <v>7.5</v>
      </c>
      <c r="Q304" s="609" t="n">
        <v>0</v>
      </c>
      <c r="R304" s="610" t="n">
        <v>0</v>
      </c>
      <c r="S304" s="596" t="n">
        <f aca="false">IF(Q304=0,$E304*R304,Q304*R304)</f>
        <v>0</v>
      </c>
      <c r="T304" s="609" t="n">
        <v>0</v>
      </c>
      <c r="U304" s="610" t="n">
        <v>0</v>
      </c>
      <c r="V304" s="596" t="n">
        <f aca="false">IF(T304=0,$E304*U304,T304*U304)</f>
        <v>0</v>
      </c>
      <c r="W304" s="609" t="n">
        <v>0</v>
      </c>
      <c r="X304" s="610" t="n">
        <v>0</v>
      </c>
      <c r="Y304" s="596" t="n">
        <f aca="false">IF(W304=0,$E304*X304,W304*X304)</f>
        <v>0</v>
      </c>
      <c r="Z304" s="609" t="n">
        <v>0</v>
      </c>
      <c r="AA304" s="610" t="n">
        <v>0</v>
      </c>
      <c r="AB304" s="596" t="n">
        <f aca="false">IF(Z304=0,$E304*AA304,Z304*AA304)</f>
        <v>0</v>
      </c>
      <c r="AC304" s="609" t="n">
        <v>0</v>
      </c>
      <c r="AD304" s="610" t="n">
        <v>0</v>
      </c>
      <c r="AE304" s="596" t="n">
        <f aca="false">IF(AC304=0,$E304*AD304,AC304*AD304)</f>
        <v>0</v>
      </c>
      <c r="AF304" s="492"/>
      <c r="AG304" s="180"/>
      <c r="AH304" s="180"/>
      <c r="AI304" s="180"/>
      <c r="AJ304" s="180"/>
    </row>
    <row r="305" customFormat="false" ht="12.75" hidden="false" customHeight="false" outlineLevel="0" collapsed="false">
      <c r="A305" s="180"/>
      <c r="B305" s="614" t="str">
        <f aca="false">summary!B104</f>
        <v> 52-20-0 or 50-20-0-15</v>
      </c>
      <c r="C305" s="615"/>
      <c r="D305" s="613"/>
      <c r="E305" s="609" t="n">
        <v>0</v>
      </c>
      <c r="F305" s="610" t="n">
        <v>0</v>
      </c>
      <c r="G305" s="596" t="n">
        <f aca="false">E305*F305</f>
        <v>0</v>
      </c>
      <c r="H305" s="609" t="n">
        <v>0</v>
      </c>
      <c r="I305" s="610" t="n">
        <v>0</v>
      </c>
      <c r="J305" s="596" t="n">
        <f aca="false">IF(H305=0,$E305*I305,H305*I305)</f>
        <v>0</v>
      </c>
      <c r="K305" s="609" t="n">
        <v>0</v>
      </c>
      <c r="L305" s="610" t="n">
        <v>0</v>
      </c>
      <c r="M305" s="596" t="n">
        <f aca="false">IF(K305=0,$E305*L305,K305*L305)</f>
        <v>0</v>
      </c>
      <c r="N305" s="609" t="n">
        <v>0</v>
      </c>
      <c r="O305" s="610" t="n">
        <v>0</v>
      </c>
      <c r="P305" s="596" t="n">
        <f aca="false">IF(N305=0,$E305*O305,N305*O305)</f>
        <v>0</v>
      </c>
      <c r="Q305" s="609" t="n">
        <v>0</v>
      </c>
      <c r="R305" s="610" t="n">
        <v>0</v>
      </c>
      <c r="S305" s="596" t="n">
        <f aca="false">IF(Q305=0,$E305*R305,Q305*R305)</f>
        <v>0</v>
      </c>
      <c r="T305" s="609" t="n">
        <v>27.2</v>
      </c>
      <c r="U305" s="610" t="n">
        <v>1</v>
      </c>
      <c r="V305" s="596" t="n">
        <f aca="false">IF(T305=0,$E305*U305,T305*U305)</f>
        <v>27.2</v>
      </c>
      <c r="W305" s="609" t="n">
        <v>330</v>
      </c>
      <c r="X305" s="610" t="n">
        <v>0.05</v>
      </c>
      <c r="Y305" s="596" t="n">
        <f aca="false">IF(W305=0,$E305*X305,W305*X305)</f>
        <v>16.5</v>
      </c>
      <c r="Z305" s="609" t="n">
        <v>0</v>
      </c>
      <c r="AA305" s="610" t="n">
        <v>0</v>
      </c>
      <c r="AB305" s="596" t="n">
        <f aca="false">IF(Z305=0,$E305*AA305,Z305*AA305)</f>
        <v>0</v>
      </c>
      <c r="AC305" s="609" t="n">
        <v>330</v>
      </c>
      <c r="AD305" s="610" t="n">
        <v>0.05</v>
      </c>
      <c r="AE305" s="596" t="n">
        <f aca="false">IF(AC305=0,$E305*AD305,AC305*AD305)</f>
        <v>16.5</v>
      </c>
      <c r="AF305" s="492"/>
      <c r="AG305" s="180"/>
      <c r="AH305" s="180"/>
      <c r="AI305" s="180"/>
      <c r="AJ305" s="180"/>
    </row>
    <row r="306" customFormat="false" ht="12.75" hidden="false" customHeight="false" outlineLevel="0" collapsed="false">
      <c r="A306" s="180"/>
      <c r="B306" s="614" t="str">
        <f aca="false">summary!B105</f>
        <v>Fertilizer#6</v>
      </c>
      <c r="C306" s="615"/>
      <c r="D306" s="613"/>
      <c r="E306" s="609" t="n">
        <v>0</v>
      </c>
      <c r="F306" s="610" t="n">
        <v>0</v>
      </c>
      <c r="G306" s="596" t="n">
        <f aca="false">E306*F306</f>
        <v>0</v>
      </c>
      <c r="H306" s="609" t="n">
        <v>0</v>
      </c>
      <c r="I306" s="610" t="n">
        <v>0</v>
      </c>
      <c r="J306" s="596" t="n">
        <f aca="false">IF(H306=0,$E306*I306,H306*I306)</f>
        <v>0</v>
      </c>
      <c r="K306" s="609" t="n">
        <v>0</v>
      </c>
      <c r="L306" s="610" t="n">
        <v>0</v>
      </c>
      <c r="M306" s="596" t="n">
        <f aca="false">IF(K306=0,$E306*L306,K306*L306)</f>
        <v>0</v>
      </c>
      <c r="N306" s="609" t="n">
        <v>0</v>
      </c>
      <c r="O306" s="610" t="n">
        <v>0</v>
      </c>
      <c r="P306" s="596" t="n">
        <f aca="false">IF(N306=0,$E306*O306,N306*O306)</f>
        <v>0</v>
      </c>
      <c r="Q306" s="609" t="n">
        <v>0</v>
      </c>
      <c r="R306" s="610" t="n">
        <v>0</v>
      </c>
      <c r="S306" s="596" t="n">
        <f aca="false">IF(Q306=0,$E306*R306,Q306*R306)</f>
        <v>0</v>
      </c>
      <c r="T306" s="609" t="n">
        <v>0</v>
      </c>
      <c r="U306" s="610" t="n">
        <v>0</v>
      </c>
      <c r="V306" s="596" t="n">
        <f aca="false">IF(T306=0,$E306*U306,T306*U306)</f>
        <v>0</v>
      </c>
      <c r="W306" s="609" t="n">
        <v>0</v>
      </c>
      <c r="X306" s="610" t="n">
        <v>0</v>
      </c>
      <c r="Y306" s="596" t="n">
        <f aca="false">IF(W306=0,$E306*X306,W306*X306)</f>
        <v>0</v>
      </c>
      <c r="Z306" s="609" t="n">
        <v>0</v>
      </c>
      <c r="AA306" s="610" t="n">
        <v>0</v>
      </c>
      <c r="AB306" s="596" t="n">
        <f aca="false">IF(Z306=0,$E306*AA306,Z306*AA306)</f>
        <v>0</v>
      </c>
      <c r="AC306" s="609" t="n">
        <v>0</v>
      </c>
      <c r="AD306" s="610" t="n">
        <v>0</v>
      </c>
      <c r="AE306" s="596" t="n">
        <f aca="false">IF(AC306=0,$E306*AD306,AC306*AD306)</f>
        <v>0</v>
      </c>
      <c r="AF306" s="492"/>
      <c r="AG306" s="180"/>
      <c r="AH306" s="180"/>
      <c r="AI306" s="180"/>
      <c r="AJ306" s="180"/>
    </row>
    <row r="307" customFormat="false" ht="12.75" hidden="false" customHeight="false" outlineLevel="0" collapsed="false">
      <c r="A307" s="180"/>
      <c r="B307" s="614" t="str">
        <f aca="false">summary!B106</f>
        <v>Fertilizer#7</v>
      </c>
      <c r="C307" s="615"/>
      <c r="D307" s="613"/>
      <c r="E307" s="609" t="n">
        <v>0</v>
      </c>
      <c r="F307" s="610" t="n">
        <v>0</v>
      </c>
      <c r="G307" s="596" t="n">
        <f aca="false">E307*F307</f>
        <v>0</v>
      </c>
      <c r="H307" s="609" t="n">
        <v>0</v>
      </c>
      <c r="I307" s="610" t="n">
        <v>0</v>
      </c>
      <c r="J307" s="596" t="n">
        <f aca="false">IF(H307=0,$E307*I307,H307*I307)</f>
        <v>0</v>
      </c>
      <c r="K307" s="609" t="n">
        <v>0</v>
      </c>
      <c r="L307" s="610" t="n">
        <v>0</v>
      </c>
      <c r="M307" s="596" t="n">
        <f aca="false">IF(K307=0,$E307*L307,K307*L307)</f>
        <v>0</v>
      </c>
      <c r="N307" s="609" t="n">
        <v>0</v>
      </c>
      <c r="O307" s="610" t="n">
        <v>0</v>
      </c>
      <c r="P307" s="596" t="n">
        <f aca="false">IF(N307=0,$E307*O307,N307*O307)</f>
        <v>0</v>
      </c>
      <c r="Q307" s="609" t="n">
        <v>0</v>
      </c>
      <c r="R307" s="610" t="n">
        <v>0</v>
      </c>
      <c r="S307" s="596" t="n">
        <f aca="false">IF(Q307=0,$E307*R307,Q307*R307)</f>
        <v>0</v>
      </c>
      <c r="T307" s="609" t="n">
        <v>0</v>
      </c>
      <c r="U307" s="610" t="n">
        <v>0</v>
      </c>
      <c r="V307" s="596" t="n">
        <f aca="false">IF(T307=0,$E307*U307,T307*U307)</f>
        <v>0</v>
      </c>
      <c r="W307" s="609" t="n">
        <v>0</v>
      </c>
      <c r="X307" s="610" t="n">
        <v>0</v>
      </c>
      <c r="Y307" s="596" t="n">
        <f aca="false">IF(W307=0,$E307*X307,W307*X307)</f>
        <v>0</v>
      </c>
      <c r="Z307" s="609" t="n">
        <v>0</v>
      </c>
      <c r="AA307" s="610" t="n">
        <v>0</v>
      </c>
      <c r="AB307" s="596" t="n">
        <f aca="false">IF(Z307=0,$E307*AA307,Z307*AA307)</f>
        <v>0</v>
      </c>
      <c r="AC307" s="609" t="n">
        <v>0</v>
      </c>
      <c r="AD307" s="610" t="n">
        <v>0</v>
      </c>
      <c r="AE307" s="596" t="n">
        <f aca="false">IF(AC307=0,$E307*AD307,AC307*AD307)</f>
        <v>0</v>
      </c>
      <c r="AF307" s="492"/>
      <c r="AG307" s="180"/>
      <c r="AH307" s="180"/>
      <c r="AI307" s="180"/>
      <c r="AJ307" s="180"/>
    </row>
    <row r="308" customFormat="false" ht="12.75" hidden="false" customHeight="false" outlineLevel="0" collapsed="false">
      <c r="A308" s="180"/>
      <c r="B308" s="614" t="str">
        <f aca="false">summary!B107</f>
        <v>Added Fertilizer (MinTill Only)</v>
      </c>
      <c r="C308" s="615"/>
      <c r="D308" s="613"/>
      <c r="E308" s="609" t="n">
        <v>0.3</v>
      </c>
      <c r="F308" s="610" t="n">
        <v>10</v>
      </c>
      <c r="G308" s="596" t="n">
        <f aca="false">E308*F308</f>
        <v>3</v>
      </c>
      <c r="H308" s="609" t="n">
        <v>0.3</v>
      </c>
      <c r="I308" s="610" t="n">
        <v>10</v>
      </c>
      <c r="J308" s="596" t="n">
        <f aca="false">IF(H308=0,$E308*I308,H308*I308)</f>
        <v>3</v>
      </c>
      <c r="K308" s="609" t="n">
        <v>0.3</v>
      </c>
      <c r="L308" s="610" t="n">
        <v>10</v>
      </c>
      <c r="M308" s="596" t="n">
        <f aca="false">IF(K308=0,$E308*L308,K308*L308)</f>
        <v>3</v>
      </c>
      <c r="N308" s="609" t="n">
        <v>0.3</v>
      </c>
      <c r="O308" s="610" t="n">
        <v>10</v>
      </c>
      <c r="P308" s="596" t="n">
        <f aca="false">IF(N308=0,$E308*O308,N308*O308)</f>
        <v>3</v>
      </c>
      <c r="Q308" s="609" t="n">
        <v>0</v>
      </c>
      <c r="R308" s="610" t="n">
        <v>0</v>
      </c>
      <c r="S308" s="596" t="n">
        <f aca="false">IF(Q308=0,$E308*R308,Q308*R308)</f>
        <v>0</v>
      </c>
      <c r="T308" s="609" t="n">
        <v>0</v>
      </c>
      <c r="U308" s="610" t="n">
        <v>0</v>
      </c>
      <c r="V308" s="596" t="n">
        <f aca="false">IF(T308=0,$E308*U308,T308*U308)</f>
        <v>0</v>
      </c>
      <c r="W308" s="609" t="n">
        <v>0</v>
      </c>
      <c r="X308" s="610" t="n">
        <v>0</v>
      </c>
      <c r="Y308" s="596" t="n">
        <f aca="false">IF(W308=0,$E308*X308,W308*X308)</f>
        <v>0</v>
      </c>
      <c r="Z308" s="609" t="n">
        <v>0</v>
      </c>
      <c r="AA308" s="610" t="n">
        <v>0</v>
      </c>
      <c r="AB308" s="596" t="n">
        <f aca="false">IF(Z308=0,$E308*AA308,Z308*AA308)</f>
        <v>0</v>
      </c>
      <c r="AC308" s="609" t="n">
        <v>0</v>
      </c>
      <c r="AD308" s="610" t="n">
        <v>0</v>
      </c>
      <c r="AE308" s="596" t="n">
        <f aca="false">IF(AC308=0,$E308*AD308,AC308*AD308)</f>
        <v>0</v>
      </c>
      <c r="AF308" s="492"/>
      <c r="AG308" s="180"/>
      <c r="AH308" s="180"/>
      <c r="AI308" s="180"/>
      <c r="AJ308" s="180"/>
    </row>
    <row r="309" customFormat="false" ht="12.75" hidden="false" customHeight="false" outlineLevel="0" collapsed="false">
      <c r="A309" s="180"/>
      <c r="B309" s="614" t="str">
        <f aca="false">summary!B108</f>
        <v>Fertilizer#9</v>
      </c>
      <c r="C309" s="615"/>
      <c r="D309" s="613"/>
      <c r="E309" s="609" t="n">
        <v>0</v>
      </c>
      <c r="F309" s="610" t="n">
        <v>0</v>
      </c>
      <c r="G309" s="596" t="n">
        <f aca="false">E309*F309</f>
        <v>0</v>
      </c>
      <c r="H309" s="609" t="n">
        <v>0</v>
      </c>
      <c r="I309" s="610" t="n">
        <v>0</v>
      </c>
      <c r="J309" s="596" t="n">
        <f aca="false">IF(H309=0,$E309*I309,H309*I309)</f>
        <v>0</v>
      </c>
      <c r="K309" s="609" t="n">
        <v>0</v>
      </c>
      <c r="L309" s="610" t="n">
        <v>0</v>
      </c>
      <c r="M309" s="596" t="n">
        <f aca="false">IF(K309=0,$E309*L309,K309*L309)</f>
        <v>0</v>
      </c>
      <c r="N309" s="609" t="n">
        <v>0</v>
      </c>
      <c r="O309" s="610" t="n">
        <v>0</v>
      </c>
      <c r="P309" s="596" t="n">
        <f aca="false">IF(N309=0,$E309*O309,N309*O309)</f>
        <v>0</v>
      </c>
      <c r="Q309" s="609" t="n">
        <v>0</v>
      </c>
      <c r="R309" s="610" t="n">
        <v>0</v>
      </c>
      <c r="S309" s="596" t="n">
        <f aca="false">IF(Q309=0,$E309*R309,Q309*R309)</f>
        <v>0</v>
      </c>
      <c r="T309" s="609" t="n">
        <v>0</v>
      </c>
      <c r="U309" s="610" t="n">
        <v>0</v>
      </c>
      <c r="V309" s="596" t="n">
        <f aca="false">IF(T309=0,$E309*U309,T309*U309)</f>
        <v>0</v>
      </c>
      <c r="W309" s="609" t="n">
        <v>0</v>
      </c>
      <c r="X309" s="610" t="n">
        <v>0</v>
      </c>
      <c r="Y309" s="596" t="n">
        <f aca="false">IF(W309=0,$E309*X309,W309*X309)</f>
        <v>0</v>
      </c>
      <c r="Z309" s="609" t="n">
        <v>0</v>
      </c>
      <c r="AA309" s="610" t="n">
        <v>0</v>
      </c>
      <c r="AB309" s="596" t="n">
        <f aca="false">IF(Z309=0,$E309*AA309,Z309*AA309)</f>
        <v>0</v>
      </c>
      <c r="AC309" s="609" t="n">
        <v>0</v>
      </c>
      <c r="AD309" s="610" t="n">
        <v>0</v>
      </c>
      <c r="AE309" s="596" t="n">
        <f aca="false">IF(AC309=0,$E309*AD309,AC309*AD309)</f>
        <v>0</v>
      </c>
      <c r="AF309" s="492"/>
      <c r="AG309" s="180"/>
      <c r="AH309" s="180"/>
      <c r="AI309" s="180"/>
      <c r="AJ309" s="180"/>
    </row>
    <row r="310" customFormat="false" ht="13.5" hidden="false" customHeight="false" outlineLevel="0" collapsed="false">
      <c r="A310" s="180"/>
      <c r="B310" s="617" t="str">
        <f aca="false">summary!B109</f>
        <v>Fertilizer#10</v>
      </c>
      <c r="C310" s="618"/>
      <c r="D310" s="613"/>
      <c r="E310" s="609" t="n">
        <v>0</v>
      </c>
      <c r="F310" s="610" t="n">
        <v>0</v>
      </c>
      <c r="G310" s="596" t="n">
        <f aca="false">E310*F310</f>
        <v>0</v>
      </c>
      <c r="H310" s="609" t="n">
        <v>0</v>
      </c>
      <c r="I310" s="610" t="n">
        <v>0</v>
      </c>
      <c r="J310" s="596" t="n">
        <f aca="false">IF(H310=0,$E310*I310,H310*I310)</f>
        <v>0</v>
      </c>
      <c r="K310" s="609" t="n">
        <v>0</v>
      </c>
      <c r="L310" s="610" t="n">
        <v>0</v>
      </c>
      <c r="M310" s="596" t="n">
        <f aca="false">IF(K310=0,$E310*L310,K310*L310)</f>
        <v>0</v>
      </c>
      <c r="N310" s="609" t="n">
        <v>0</v>
      </c>
      <c r="O310" s="610" t="n">
        <v>0</v>
      </c>
      <c r="P310" s="596" t="n">
        <f aca="false">IF(N310=0,$E310*O310,N310*O310)</f>
        <v>0</v>
      </c>
      <c r="Q310" s="609" t="n">
        <v>0</v>
      </c>
      <c r="R310" s="610" t="n">
        <v>0</v>
      </c>
      <c r="S310" s="596" t="n">
        <f aca="false">IF(Q310=0,$E310*R310,Q310*R310)</f>
        <v>0</v>
      </c>
      <c r="T310" s="609" t="n">
        <v>0</v>
      </c>
      <c r="U310" s="610" t="n">
        <v>0</v>
      </c>
      <c r="V310" s="596" t="n">
        <f aca="false">IF(T310=0,$E310*U310,T310*U310)</f>
        <v>0</v>
      </c>
      <c r="W310" s="609" t="n">
        <v>0</v>
      </c>
      <c r="X310" s="610" t="n">
        <v>0</v>
      </c>
      <c r="Y310" s="596" t="n">
        <f aca="false">IF(W310=0,$E310*X310,W310*X310)</f>
        <v>0</v>
      </c>
      <c r="Z310" s="609" t="n">
        <v>0</v>
      </c>
      <c r="AA310" s="610" t="n">
        <v>0</v>
      </c>
      <c r="AB310" s="596" t="n">
        <f aca="false">IF(Z310=0,$E310*AA310,Z310*AA310)</f>
        <v>0</v>
      </c>
      <c r="AC310" s="609" t="n">
        <v>0</v>
      </c>
      <c r="AD310" s="610" t="n">
        <v>0</v>
      </c>
      <c r="AE310" s="596" t="n">
        <f aca="false">IF(AC310=0,$E310*AD310,AC310*AD310)</f>
        <v>0</v>
      </c>
      <c r="AF310" s="492"/>
      <c r="AG310" s="180"/>
      <c r="AH310" s="180"/>
      <c r="AI310" s="180"/>
      <c r="AJ310" s="180"/>
    </row>
    <row r="311" customFormat="false" ht="14.25" hidden="false" customHeight="false" outlineLevel="0" collapsed="false">
      <c r="A311" s="180"/>
      <c r="B311" s="619" t="str">
        <f aca="false">summary!$B$111</f>
        <v>Phosphate</v>
      </c>
      <c r="C311" s="620"/>
      <c r="D311" s="811"/>
      <c r="E311" s="622"/>
      <c r="F311" s="623"/>
      <c r="G311" s="624"/>
      <c r="H311" s="622"/>
      <c r="I311" s="625"/>
      <c r="J311" s="624"/>
      <c r="K311" s="622"/>
      <c r="L311" s="625"/>
      <c r="M311" s="624"/>
      <c r="N311" s="622"/>
      <c r="O311" s="625"/>
      <c r="P311" s="624"/>
      <c r="Q311" s="622"/>
      <c r="R311" s="625"/>
      <c r="S311" s="624"/>
      <c r="T311" s="622"/>
      <c r="U311" s="625"/>
      <c r="V311" s="624"/>
      <c r="W311" s="622"/>
      <c r="X311" s="625"/>
      <c r="Y311" s="624"/>
      <c r="Z311" s="622"/>
      <c r="AA311" s="625"/>
      <c r="AB311" s="624"/>
      <c r="AC311" s="622"/>
      <c r="AD311" s="625"/>
      <c r="AE311" s="624"/>
      <c r="AF311" s="492"/>
      <c r="AG311" s="180"/>
      <c r="AH311" s="180"/>
      <c r="AI311" s="180"/>
      <c r="AJ311" s="180"/>
    </row>
    <row r="312" customFormat="false" ht="13.5" hidden="false" customHeight="false" outlineLevel="0" collapsed="false">
      <c r="A312" s="180"/>
      <c r="B312" s="611" t="str">
        <f aca="false">summary!B114</f>
        <v> 11-52-0</v>
      </c>
      <c r="C312" s="612"/>
      <c r="D312" s="613"/>
      <c r="E312" s="609" t="n">
        <v>0</v>
      </c>
      <c r="F312" s="610" t="n">
        <v>0</v>
      </c>
      <c r="G312" s="596" t="n">
        <f aca="false">E312*F312</f>
        <v>0</v>
      </c>
      <c r="H312" s="609" t="n">
        <v>0</v>
      </c>
      <c r="I312" s="610" t="n">
        <v>0</v>
      </c>
      <c r="J312" s="596" t="n">
        <f aca="false">IF(H312=0,$E312*I312,H312*I312)</f>
        <v>0</v>
      </c>
      <c r="K312" s="609" t="n">
        <v>0</v>
      </c>
      <c r="L312" s="610" t="n">
        <v>0</v>
      </c>
      <c r="M312" s="596" t="n">
        <f aca="false">IF(K312=0,$E312*L312,K312*L312)</f>
        <v>0</v>
      </c>
      <c r="N312" s="609" t="n">
        <v>0</v>
      </c>
      <c r="O312" s="610" t="n">
        <v>0</v>
      </c>
      <c r="P312" s="596" t="n">
        <f aca="false">IF(N312=0,$E312*O312,N312*O312)</f>
        <v>0</v>
      </c>
      <c r="Q312" s="609" t="n">
        <v>0</v>
      </c>
      <c r="R312" s="610" t="n">
        <v>0</v>
      </c>
      <c r="S312" s="596" t="n">
        <f aca="false">IF(Q312=0,$E312*R312,Q312*R312)</f>
        <v>0</v>
      </c>
      <c r="T312" s="609" t="n">
        <v>0</v>
      </c>
      <c r="U312" s="610" t="n">
        <v>0</v>
      </c>
      <c r="V312" s="596" t="n">
        <f aca="false">IF(T312=0,$E312*U312,T312*U312)</f>
        <v>0</v>
      </c>
      <c r="W312" s="609" t="n">
        <v>0</v>
      </c>
      <c r="X312" s="610" t="n">
        <v>0</v>
      </c>
      <c r="Y312" s="596" t="n">
        <f aca="false">IF(W312=0,$E312*X312,W312*X312)</f>
        <v>0</v>
      </c>
      <c r="Z312" s="609" t="n">
        <v>0</v>
      </c>
      <c r="AA312" s="610" t="n">
        <v>0</v>
      </c>
      <c r="AB312" s="596" t="n">
        <f aca="false">IF(Z312=0,$E312*AA312,Z312*AA312)</f>
        <v>0</v>
      </c>
      <c r="AC312" s="609" t="n">
        <v>0</v>
      </c>
      <c r="AD312" s="610" t="n">
        <v>0</v>
      </c>
      <c r="AE312" s="596" t="n">
        <f aca="false">IF(AC312=0,$E312*AD312,AC312*AD312)</f>
        <v>0</v>
      </c>
      <c r="AF312" s="492"/>
      <c r="AG312" s="180"/>
      <c r="AH312" s="180"/>
      <c r="AI312" s="180"/>
      <c r="AJ312" s="180"/>
    </row>
    <row r="313" customFormat="false" ht="12.75" hidden="false" customHeight="false" outlineLevel="0" collapsed="false">
      <c r="A313" s="180"/>
      <c r="B313" s="614" t="str">
        <f aca="false">summary!B115</f>
        <v>Fertilizer#2</v>
      </c>
      <c r="C313" s="615"/>
      <c r="D313" s="613"/>
      <c r="E313" s="609" t="n">
        <v>0</v>
      </c>
      <c r="F313" s="610" t="n">
        <v>0</v>
      </c>
      <c r="G313" s="596" t="n">
        <f aca="false">E313*F313</f>
        <v>0</v>
      </c>
      <c r="H313" s="609" t="n">
        <v>0</v>
      </c>
      <c r="I313" s="610" t="n">
        <v>0</v>
      </c>
      <c r="J313" s="596" t="n">
        <f aca="false">IF(H313=0,$E313*I313,H313*I313)</f>
        <v>0</v>
      </c>
      <c r="K313" s="609" t="n">
        <v>0</v>
      </c>
      <c r="L313" s="610" t="n">
        <v>0</v>
      </c>
      <c r="M313" s="596" t="n">
        <f aca="false">IF(K313=0,$E313*L313,K313*L313)</f>
        <v>0</v>
      </c>
      <c r="N313" s="609" t="n">
        <v>0</v>
      </c>
      <c r="O313" s="610" t="n">
        <v>0</v>
      </c>
      <c r="P313" s="596" t="n">
        <f aca="false">IF(N313=0,$E313*O313,N313*O313)</f>
        <v>0</v>
      </c>
      <c r="Q313" s="609" t="n">
        <v>0</v>
      </c>
      <c r="R313" s="610" t="n">
        <v>0</v>
      </c>
      <c r="S313" s="596" t="n">
        <f aca="false">IF(Q313=0,$E313*R313,Q313*R313)</f>
        <v>0</v>
      </c>
      <c r="T313" s="609" t="n">
        <v>0</v>
      </c>
      <c r="U313" s="610" t="n">
        <v>0</v>
      </c>
      <c r="V313" s="596" t="n">
        <f aca="false">IF(T313=0,$E313*U313,T313*U313)</f>
        <v>0</v>
      </c>
      <c r="W313" s="609" t="n">
        <v>0</v>
      </c>
      <c r="X313" s="610" t="n">
        <v>0</v>
      </c>
      <c r="Y313" s="596" t="n">
        <f aca="false">IF(W313=0,$E313*X313,W313*X313)</f>
        <v>0</v>
      </c>
      <c r="Z313" s="609" t="n">
        <v>0</v>
      </c>
      <c r="AA313" s="610" t="n">
        <v>0</v>
      </c>
      <c r="AB313" s="596" t="n">
        <f aca="false">IF(Z313=0,$E313*AA313,Z313*AA313)</f>
        <v>0</v>
      </c>
      <c r="AC313" s="609" t="n">
        <v>0</v>
      </c>
      <c r="AD313" s="610" t="n">
        <v>0</v>
      </c>
      <c r="AE313" s="596" t="n">
        <f aca="false">IF(AC313=0,$E313*AD313,AC313*AD313)</f>
        <v>0</v>
      </c>
      <c r="AF313" s="492"/>
      <c r="AG313" s="180"/>
      <c r="AH313" s="180"/>
      <c r="AI313" s="180"/>
      <c r="AJ313" s="180"/>
    </row>
    <row r="314" customFormat="false" ht="12.75" hidden="false" customHeight="false" outlineLevel="0" collapsed="false">
      <c r="A314" s="180"/>
      <c r="B314" s="614" t="str">
        <f aca="false">summary!B116</f>
        <v>Fertilizer#3</v>
      </c>
      <c r="C314" s="615"/>
      <c r="D314" s="613"/>
      <c r="E314" s="609" t="n">
        <v>0</v>
      </c>
      <c r="F314" s="610" t="n">
        <v>0</v>
      </c>
      <c r="G314" s="596" t="n">
        <f aca="false">E314*F314</f>
        <v>0</v>
      </c>
      <c r="H314" s="609" t="n">
        <v>0</v>
      </c>
      <c r="I314" s="610" t="n">
        <v>0</v>
      </c>
      <c r="J314" s="596" t="n">
        <f aca="false">IF(H314=0,$E314*I314,H314*I314)</f>
        <v>0</v>
      </c>
      <c r="K314" s="609" t="n">
        <v>0</v>
      </c>
      <c r="L314" s="610" t="n">
        <v>0</v>
      </c>
      <c r="M314" s="596" t="n">
        <f aca="false">IF(K314=0,$E314*L314,K314*L314)</f>
        <v>0</v>
      </c>
      <c r="N314" s="609" t="n">
        <v>0</v>
      </c>
      <c r="O314" s="610" t="n">
        <v>0</v>
      </c>
      <c r="P314" s="596" t="n">
        <f aca="false">IF(N314=0,$E314*O314,N314*O314)</f>
        <v>0</v>
      </c>
      <c r="Q314" s="609" t="n">
        <v>0</v>
      </c>
      <c r="R314" s="610" t="n">
        <v>0</v>
      </c>
      <c r="S314" s="596" t="n">
        <f aca="false">IF(Q314=0,$E314*R314,Q314*R314)</f>
        <v>0</v>
      </c>
      <c r="T314" s="609" t="n">
        <v>0</v>
      </c>
      <c r="U314" s="610" t="n">
        <v>0</v>
      </c>
      <c r="V314" s="596" t="n">
        <f aca="false">IF(T314=0,$E314*U314,T314*U314)</f>
        <v>0</v>
      </c>
      <c r="W314" s="609" t="n">
        <v>0</v>
      </c>
      <c r="X314" s="610" t="n">
        <v>0</v>
      </c>
      <c r="Y314" s="596" t="n">
        <f aca="false">IF(W314=0,$E314*X314,W314*X314)</f>
        <v>0</v>
      </c>
      <c r="Z314" s="609" t="n">
        <v>0</v>
      </c>
      <c r="AA314" s="610" t="n">
        <v>0</v>
      </c>
      <c r="AB314" s="596" t="n">
        <f aca="false">IF(Z314=0,$E314*AA314,Z314*AA314)</f>
        <v>0</v>
      </c>
      <c r="AC314" s="609" t="n">
        <v>0</v>
      </c>
      <c r="AD314" s="610" t="n">
        <v>0</v>
      </c>
      <c r="AE314" s="596" t="n">
        <f aca="false">IF(AC314=0,$E314*AD314,AC314*AD314)</f>
        <v>0</v>
      </c>
      <c r="AF314" s="492"/>
      <c r="AG314" s="180"/>
      <c r="AH314" s="180"/>
      <c r="AI314" s="180"/>
      <c r="AJ314" s="180"/>
    </row>
    <row r="315" customFormat="false" ht="12.75" hidden="false" customHeight="false" outlineLevel="0" collapsed="false">
      <c r="A315" s="180"/>
      <c r="B315" s="614" t="str">
        <f aca="false">summary!B117</f>
        <v>Fertilizer#4</v>
      </c>
      <c r="C315" s="615"/>
      <c r="D315" s="613"/>
      <c r="E315" s="609" t="n">
        <v>0</v>
      </c>
      <c r="F315" s="610" t="n">
        <v>0</v>
      </c>
      <c r="G315" s="596" t="n">
        <f aca="false">E315*F315</f>
        <v>0</v>
      </c>
      <c r="H315" s="609" t="n">
        <v>0</v>
      </c>
      <c r="I315" s="610" t="n">
        <v>0</v>
      </c>
      <c r="J315" s="596" t="n">
        <f aca="false">IF(H315=0,$E315*I315,H315*I315)</f>
        <v>0</v>
      </c>
      <c r="K315" s="609" t="n">
        <v>0</v>
      </c>
      <c r="L315" s="610" t="n">
        <v>0</v>
      </c>
      <c r="M315" s="596" t="n">
        <f aca="false">IF(K315=0,$E315*L315,K315*L315)</f>
        <v>0</v>
      </c>
      <c r="N315" s="609" t="n">
        <v>0</v>
      </c>
      <c r="O315" s="610" t="n">
        <v>0</v>
      </c>
      <c r="P315" s="596" t="n">
        <f aca="false">IF(N315=0,$E315*O315,N315*O315)</f>
        <v>0</v>
      </c>
      <c r="Q315" s="609" t="n">
        <v>0</v>
      </c>
      <c r="R315" s="610" t="n">
        <v>0</v>
      </c>
      <c r="S315" s="596" t="n">
        <f aca="false">IF(Q315=0,$E315*R315,Q315*R315)</f>
        <v>0</v>
      </c>
      <c r="T315" s="609" t="n">
        <v>0</v>
      </c>
      <c r="U315" s="610" t="n">
        <v>0</v>
      </c>
      <c r="V315" s="596" t="n">
        <f aca="false">IF(T315=0,$E315*U315,T315*U315)</f>
        <v>0</v>
      </c>
      <c r="W315" s="609" t="n">
        <v>0</v>
      </c>
      <c r="X315" s="610" t="n">
        <v>0</v>
      </c>
      <c r="Y315" s="596" t="n">
        <f aca="false">IF(W315=0,$E315*X315,W315*X315)</f>
        <v>0</v>
      </c>
      <c r="Z315" s="609" t="n">
        <v>0</v>
      </c>
      <c r="AA315" s="610" t="n">
        <v>0</v>
      </c>
      <c r="AB315" s="596" t="n">
        <f aca="false">IF(Z315=0,$E315*AA315,Z315*AA315)</f>
        <v>0</v>
      </c>
      <c r="AC315" s="609" t="n">
        <v>0</v>
      </c>
      <c r="AD315" s="610" t="n">
        <v>0</v>
      </c>
      <c r="AE315" s="596" t="n">
        <f aca="false">IF(AC315=0,$E315*AD315,AC315*AD315)</f>
        <v>0</v>
      </c>
      <c r="AF315" s="492"/>
      <c r="AG315" s="180"/>
      <c r="AH315" s="180"/>
      <c r="AI315" s="180"/>
      <c r="AJ315" s="180"/>
    </row>
    <row r="316" customFormat="false" ht="12.75" hidden="false" customHeight="false" outlineLevel="0" collapsed="false">
      <c r="A316" s="180"/>
      <c r="B316" s="614" t="str">
        <f aca="false">summary!B118</f>
        <v>Fertilizer#5</v>
      </c>
      <c r="C316" s="615"/>
      <c r="D316" s="613"/>
      <c r="E316" s="609" t="n">
        <v>0</v>
      </c>
      <c r="F316" s="610" t="n">
        <v>0</v>
      </c>
      <c r="G316" s="596" t="n">
        <f aca="false">E316*F316</f>
        <v>0</v>
      </c>
      <c r="H316" s="609" t="n">
        <v>0</v>
      </c>
      <c r="I316" s="610" t="n">
        <v>0</v>
      </c>
      <c r="J316" s="596" t="n">
        <f aca="false">IF(H316=0,$E316*I316,H316*I316)</f>
        <v>0</v>
      </c>
      <c r="K316" s="609" t="n">
        <v>0</v>
      </c>
      <c r="L316" s="610" t="n">
        <v>0</v>
      </c>
      <c r="M316" s="596" t="n">
        <f aca="false">IF(K316=0,$E316*L316,K316*L316)</f>
        <v>0</v>
      </c>
      <c r="N316" s="609" t="n">
        <v>0</v>
      </c>
      <c r="O316" s="610" t="n">
        <v>0</v>
      </c>
      <c r="P316" s="596" t="n">
        <f aca="false">IF(N316=0,$E316*O316,N316*O316)</f>
        <v>0</v>
      </c>
      <c r="Q316" s="609" t="n">
        <v>0</v>
      </c>
      <c r="R316" s="610" t="n">
        <v>0</v>
      </c>
      <c r="S316" s="596" t="n">
        <f aca="false">IF(Q316=0,$E316*R316,Q316*R316)</f>
        <v>0</v>
      </c>
      <c r="T316" s="609" t="n">
        <v>0</v>
      </c>
      <c r="U316" s="610" t="n">
        <v>0</v>
      </c>
      <c r="V316" s="596" t="n">
        <f aca="false">IF(T316=0,$E316*U316,T316*U316)</f>
        <v>0</v>
      </c>
      <c r="W316" s="609" t="n">
        <v>0</v>
      </c>
      <c r="X316" s="610" t="n">
        <v>0</v>
      </c>
      <c r="Y316" s="596" t="n">
        <f aca="false">IF(W316=0,$E316*X316,W316*X316)</f>
        <v>0</v>
      </c>
      <c r="Z316" s="609" t="n">
        <v>0</v>
      </c>
      <c r="AA316" s="610" t="n">
        <v>0</v>
      </c>
      <c r="AB316" s="596" t="n">
        <f aca="false">IF(Z316=0,$E316*AA316,Z316*AA316)</f>
        <v>0</v>
      </c>
      <c r="AC316" s="609" t="n">
        <v>0</v>
      </c>
      <c r="AD316" s="610" t="n">
        <v>0</v>
      </c>
      <c r="AE316" s="596" t="n">
        <f aca="false">IF(AC316=0,$E316*AD316,AC316*AD316)</f>
        <v>0</v>
      </c>
      <c r="AF316" s="492"/>
      <c r="AG316" s="180"/>
      <c r="AH316" s="180"/>
      <c r="AI316" s="180"/>
      <c r="AJ316" s="180"/>
    </row>
    <row r="317" customFormat="false" ht="12.75" hidden="false" customHeight="false" outlineLevel="0" collapsed="false">
      <c r="A317" s="180"/>
      <c r="B317" s="614" t="str">
        <f aca="false">summary!B119</f>
        <v>Fertilizer#6</v>
      </c>
      <c r="C317" s="615"/>
      <c r="D317" s="613"/>
      <c r="E317" s="609" t="n">
        <v>0</v>
      </c>
      <c r="F317" s="610" t="n">
        <v>0</v>
      </c>
      <c r="G317" s="596" t="n">
        <f aca="false">E317*F317</f>
        <v>0</v>
      </c>
      <c r="H317" s="609" t="n">
        <v>0</v>
      </c>
      <c r="I317" s="610" t="n">
        <v>0</v>
      </c>
      <c r="J317" s="596" t="n">
        <f aca="false">IF(H317=0,$E317*I317,H317*I317)</f>
        <v>0</v>
      </c>
      <c r="K317" s="609" t="n">
        <v>0</v>
      </c>
      <c r="L317" s="610" t="n">
        <v>0</v>
      </c>
      <c r="M317" s="596" t="n">
        <f aca="false">IF(K317=0,$E317*L317,K317*L317)</f>
        <v>0</v>
      </c>
      <c r="N317" s="609" t="n">
        <v>0</v>
      </c>
      <c r="O317" s="610" t="n">
        <v>0</v>
      </c>
      <c r="P317" s="596" t="n">
        <f aca="false">IF(N317=0,$E317*O317,N317*O317)</f>
        <v>0</v>
      </c>
      <c r="Q317" s="609" t="n">
        <v>0</v>
      </c>
      <c r="R317" s="610" t="n">
        <v>0</v>
      </c>
      <c r="S317" s="596" t="n">
        <f aca="false">IF(Q317=0,$E317*R317,Q317*R317)</f>
        <v>0</v>
      </c>
      <c r="T317" s="609" t="n">
        <v>0</v>
      </c>
      <c r="U317" s="610" t="n">
        <v>0</v>
      </c>
      <c r="V317" s="596" t="n">
        <f aca="false">IF(T317=0,$E317*U317,T317*U317)</f>
        <v>0</v>
      </c>
      <c r="W317" s="609" t="n">
        <v>0</v>
      </c>
      <c r="X317" s="610" t="n">
        <v>0</v>
      </c>
      <c r="Y317" s="596" t="n">
        <f aca="false">IF(W317=0,$E317*X317,W317*X317)</f>
        <v>0</v>
      </c>
      <c r="Z317" s="609" t="n">
        <v>0</v>
      </c>
      <c r="AA317" s="610" t="n">
        <v>0</v>
      </c>
      <c r="AB317" s="596" t="n">
        <f aca="false">IF(Z317=0,$E317*AA317,Z317*AA317)</f>
        <v>0</v>
      </c>
      <c r="AC317" s="609" t="n">
        <v>0</v>
      </c>
      <c r="AD317" s="610" t="n">
        <v>0</v>
      </c>
      <c r="AE317" s="596" t="n">
        <f aca="false">IF(AC317=0,$E317*AD317,AC317*AD317)</f>
        <v>0</v>
      </c>
      <c r="AF317" s="492"/>
      <c r="AG317" s="180"/>
      <c r="AH317" s="180"/>
      <c r="AI317" s="180"/>
      <c r="AJ317" s="180"/>
    </row>
    <row r="318" customFormat="false" ht="12.75" hidden="false" customHeight="false" outlineLevel="0" collapsed="false">
      <c r="A318" s="180"/>
      <c r="B318" s="614" t="str">
        <f aca="false">summary!B120</f>
        <v>Fertilizer#7</v>
      </c>
      <c r="C318" s="615"/>
      <c r="D318" s="613"/>
      <c r="E318" s="609" t="n">
        <v>0</v>
      </c>
      <c r="F318" s="610" t="n">
        <v>0</v>
      </c>
      <c r="G318" s="596" t="n">
        <f aca="false">E318*F318</f>
        <v>0</v>
      </c>
      <c r="H318" s="609" t="n">
        <v>0</v>
      </c>
      <c r="I318" s="610" t="n">
        <v>0</v>
      </c>
      <c r="J318" s="596" t="n">
        <f aca="false">IF(H318=0,$E318*I318,H318*I318)</f>
        <v>0</v>
      </c>
      <c r="K318" s="609" t="n">
        <v>0</v>
      </c>
      <c r="L318" s="610" t="n">
        <v>0</v>
      </c>
      <c r="M318" s="596" t="n">
        <f aca="false">IF(K318=0,$E318*L318,K318*L318)</f>
        <v>0</v>
      </c>
      <c r="N318" s="609" t="n">
        <v>0</v>
      </c>
      <c r="O318" s="610" t="n">
        <v>0</v>
      </c>
      <c r="P318" s="596" t="n">
        <f aca="false">IF(N318=0,$E318*O318,N318*O318)</f>
        <v>0</v>
      </c>
      <c r="Q318" s="609" t="n">
        <v>0</v>
      </c>
      <c r="R318" s="610" t="n">
        <v>0</v>
      </c>
      <c r="S318" s="596" t="n">
        <f aca="false">IF(Q318=0,$E318*R318,Q318*R318)</f>
        <v>0</v>
      </c>
      <c r="T318" s="609" t="n">
        <v>0</v>
      </c>
      <c r="U318" s="610" t="n">
        <v>0</v>
      </c>
      <c r="V318" s="596" t="n">
        <f aca="false">IF(T318=0,$E318*U318,T318*U318)</f>
        <v>0</v>
      </c>
      <c r="W318" s="609" t="n">
        <v>0</v>
      </c>
      <c r="X318" s="610" t="n">
        <v>0</v>
      </c>
      <c r="Y318" s="596" t="n">
        <f aca="false">IF(W318=0,$E318*X318,W318*X318)</f>
        <v>0</v>
      </c>
      <c r="Z318" s="609" t="n">
        <v>0</v>
      </c>
      <c r="AA318" s="610" t="n">
        <v>0</v>
      </c>
      <c r="AB318" s="596" t="n">
        <f aca="false">IF(Z318=0,$E318*AA318,Z318*AA318)</f>
        <v>0</v>
      </c>
      <c r="AC318" s="609" t="n">
        <v>0</v>
      </c>
      <c r="AD318" s="610" t="n">
        <v>0</v>
      </c>
      <c r="AE318" s="596" t="n">
        <f aca="false">IF(AC318=0,$E318*AD318,AC318*AD318)</f>
        <v>0</v>
      </c>
      <c r="AF318" s="492"/>
      <c r="AG318" s="180"/>
      <c r="AH318" s="180"/>
      <c r="AI318" s="180"/>
      <c r="AJ318" s="180"/>
    </row>
    <row r="319" customFormat="false" ht="12.75" hidden="false" customHeight="false" outlineLevel="0" collapsed="false">
      <c r="A319" s="180"/>
      <c r="B319" s="614" t="str">
        <f aca="false">summary!B121</f>
        <v>Fertilizer#8</v>
      </c>
      <c r="C319" s="615"/>
      <c r="D319" s="613"/>
      <c r="E319" s="609" t="n">
        <v>0</v>
      </c>
      <c r="F319" s="610" t="n">
        <v>0</v>
      </c>
      <c r="G319" s="596" t="n">
        <f aca="false">E319*F319</f>
        <v>0</v>
      </c>
      <c r="H319" s="609" t="n">
        <v>0</v>
      </c>
      <c r="I319" s="610" t="n">
        <v>0</v>
      </c>
      <c r="J319" s="596" t="n">
        <f aca="false">IF(H319=0,$E319*I319,H319*I319)</f>
        <v>0</v>
      </c>
      <c r="K319" s="609" t="n">
        <v>0</v>
      </c>
      <c r="L319" s="610" t="n">
        <v>0</v>
      </c>
      <c r="M319" s="596" t="n">
        <f aca="false">IF(K319=0,$E319*L319,K319*L319)</f>
        <v>0</v>
      </c>
      <c r="N319" s="609" t="n">
        <v>0</v>
      </c>
      <c r="O319" s="610" t="n">
        <v>0</v>
      </c>
      <c r="P319" s="596" t="n">
        <f aca="false">IF(N319=0,$E319*O319,N319*O319)</f>
        <v>0</v>
      </c>
      <c r="Q319" s="609" t="n">
        <v>0</v>
      </c>
      <c r="R319" s="610" t="n">
        <v>0</v>
      </c>
      <c r="S319" s="596" t="n">
        <f aca="false">IF(Q319=0,$E319*R319,Q319*R319)</f>
        <v>0</v>
      </c>
      <c r="T319" s="609" t="n">
        <v>0</v>
      </c>
      <c r="U319" s="610" t="n">
        <v>0</v>
      </c>
      <c r="V319" s="596" t="n">
        <f aca="false">IF(T319=0,$E319*U319,T319*U319)</f>
        <v>0</v>
      </c>
      <c r="W319" s="609" t="n">
        <v>0</v>
      </c>
      <c r="X319" s="610" t="n">
        <v>0</v>
      </c>
      <c r="Y319" s="596" t="n">
        <f aca="false">IF(W319=0,$E319*X319,W319*X319)</f>
        <v>0</v>
      </c>
      <c r="Z319" s="609" t="n">
        <v>0</v>
      </c>
      <c r="AA319" s="610" t="n">
        <v>0</v>
      </c>
      <c r="AB319" s="596" t="n">
        <f aca="false">IF(Z319=0,$E319*AA319,Z319*AA319)</f>
        <v>0</v>
      </c>
      <c r="AC319" s="609" t="n">
        <v>0</v>
      </c>
      <c r="AD319" s="610" t="n">
        <v>0</v>
      </c>
      <c r="AE319" s="596" t="n">
        <f aca="false">IF(AC319=0,$E319*AD319,AC319*AD319)</f>
        <v>0</v>
      </c>
      <c r="AF319" s="492"/>
      <c r="AG319" s="180"/>
      <c r="AH319" s="180"/>
      <c r="AI319" s="180"/>
      <c r="AJ319" s="180"/>
    </row>
    <row r="320" customFormat="false" ht="12.75" hidden="false" customHeight="false" outlineLevel="0" collapsed="false">
      <c r="A320" s="180"/>
      <c r="B320" s="614" t="str">
        <f aca="false">summary!B122</f>
        <v>Fertilizer#9</v>
      </c>
      <c r="C320" s="615"/>
      <c r="D320" s="613"/>
      <c r="E320" s="609" t="n">
        <v>0</v>
      </c>
      <c r="F320" s="610" t="n">
        <v>0</v>
      </c>
      <c r="G320" s="596" t="n">
        <f aca="false">E320*F320</f>
        <v>0</v>
      </c>
      <c r="H320" s="609" t="n">
        <v>0</v>
      </c>
      <c r="I320" s="610" t="n">
        <v>0</v>
      </c>
      <c r="J320" s="596" t="n">
        <f aca="false">IF(H320=0,$E320*I320,H320*I320)</f>
        <v>0</v>
      </c>
      <c r="K320" s="609" t="n">
        <v>0</v>
      </c>
      <c r="L320" s="610" t="n">
        <v>0</v>
      </c>
      <c r="M320" s="596" t="n">
        <f aca="false">IF(K320=0,$E320*L320,K320*L320)</f>
        <v>0</v>
      </c>
      <c r="N320" s="609" t="n">
        <v>0</v>
      </c>
      <c r="O320" s="610" t="n">
        <v>0</v>
      </c>
      <c r="P320" s="596" t="n">
        <f aca="false">IF(N320=0,$E320*O320,N320*O320)</f>
        <v>0</v>
      </c>
      <c r="Q320" s="609" t="n">
        <v>0</v>
      </c>
      <c r="R320" s="610" t="n">
        <v>0</v>
      </c>
      <c r="S320" s="596" t="n">
        <f aca="false">IF(Q320=0,$E320*R320,Q320*R320)</f>
        <v>0</v>
      </c>
      <c r="T320" s="609" t="n">
        <v>0</v>
      </c>
      <c r="U320" s="610" t="n">
        <v>0</v>
      </c>
      <c r="V320" s="596" t="n">
        <f aca="false">IF(T320=0,$E320*U320,T320*U320)</f>
        <v>0</v>
      </c>
      <c r="W320" s="609" t="n">
        <v>0</v>
      </c>
      <c r="X320" s="610" t="n">
        <v>0</v>
      </c>
      <c r="Y320" s="596" t="n">
        <f aca="false">IF(W320=0,$E320*X320,W320*X320)</f>
        <v>0</v>
      </c>
      <c r="Z320" s="609" t="n">
        <v>0</v>
      </c>
      <c r="AA320" s="610" t="n">
        <v>0</v>
      </c>
      <c r="AB320" s="596" t="n">
        <f aca="false">IF(Z320=0,$E320*AA320,Z320*AA320)</f>
        <v>0</v>
      </c>
      <c r="AC320" s="609" t="n">
        <v>0</v>
      </c>
      <c r="AD320" s="610" t="n">
        <v>0</v>
      </c>
      <c r="AE320" s="596" t="n">
        <f aca="false">IF(AC320=0,$E320*AD320,AC320*AD320)</f>
        <v>0</v>
      </c>
      <c r="AF320" s="492"/>
      <c r="AG320" s="180"/>
      <c r="AH320" s="180"/>
      <c r="AI320" s="180"/>
      <c r="AJ320" s="180"/>
    </row>
    <row r="321" customFormat="false" ht="13.5" hidden="false" customHeight="false" outlineLevel="0" collapsed="false">
      <c r="A321" s="180"/>
      <c r="B321" s="617" t="str">
        <f aca="false">summary!B123</f>
        <v>Fertilizer#10</v>
      </c>
      <c r="C321" s="618"/>
      <c r="D321" s="613"/>
      <c r="E321" s="609" t="n">
        <v>0</v>
      </c>
      <c r="F321" s="610" t="n">
        <v>0</v>
      </c>
      <c r="G321" s="596" t="n">
        <f aca="false">E321*F321</f>
        <v>0</v>
      </c>
      <c r="H321" s="609" t="n">
        <v>0</v>
      </c>
      <c r="I321" s="610" t="n">
        <v>0</v>
      </c>
      <c r="J321" s="596" t="n">
        <f aca="false">IF(H321=0,$E321*I321,H321*I321)</f>
        <v>0</v>
      </c>
      <c r="K321" s="609" t="n">
        <v>0</v>
      </c>
      <c r="L321" s="610" t="n">
        <v>0</v>
      </c>
      <c r="M321" s="596" t="n">
        <f aca="false">IF(K321=0,$E321*L321,K321*L321)</f>
        <v>0</v>
      </c>
      <c r="N321" s="609" t="n">
        <v>0</v>
      </c>
      <c r="O321" s="610" t="n">
        <v>0</v>
      </c>
      <c r="P321" s="596" t="n">
        <f aca="false">IF(N321=0,$E321*O321,N321*O321)</f>
        <v>0</v>
      </c>
      <c r="Q321" s="609" t="n">
        <v>0</v>
      </c>
      <c r="R321" s="610" t="n">
        <v>0</v>
      </c>
      <c r="S321" s="596" t="n">
        <f aca="false">IF(Q321=0,$E321*R321,Q321*R321)</f>
        <v>0</v>
      </c>
      <c r="T321" s="609" t="n">
        <v>0</v>
      </c>
      <c r="U321" s="610" t="n">
        <v>0</v>
      </c>
      <c r="V321" s="596" t="n">
        <f aca="false">IF(T321=0,$E321*U321,T321*U321)</f>
        <v>0</v>
      </c>
      <c r="W321" s="609" t="n">
        <v>0</v>
      </c>
      <c r="X321" s="610" t="n">
        <v>0</v>
      </c>
      <c r="Y321" s="596" t="n">
        <f aca="false">IF(W321=0,$E321*X321,W321*X321)</f>
        <v>0</v>
      </c>
      <c r="Z321" s="609" t="n">
        <v>0</v>
      </c>
      <c r="AA321" s="610" t="n">
        <v>0</v>
      </c>
      <c r="AB321" s="596" t="n">
        <f aca="false">IF(Z321=0,$E321*AA321,Z321*AA321)</f>
        <v>0</v>
      </c>
      <c r="AC321" s="609" t="n">
        <v>0</v>
      </c>
      <c r="AD321" s="610" t="n">
        <v>0</v>
      </c>
      <c r="AE321" s="596" t="n">
        <f aca="false">IF(AC321=0,$E321*AD321,AC321*AD321)</f>
        <v>0</v>
      </c>
      <c r="AF321" s="492"/>
      <c r="AG321" s="180"/>
      <c r="AH321" s="180"/>
      <c r="AI321" s="180"/>
      <c r="AJ321" s="180"/>
    </row>
    <row r="322" customFormat="false" ht="14.25" hidden="false" customHeight="false" outlineLevel="0" collapsed="false">
      <c r="A322" s="180"/>
      <c r="B322" s="619" t="str">
        <f aca="false">summary!$B$125</f>
        <v>Potash</v>
      </c>
      <c r="C322" s="620"/>
      <c r="D322" s="811"/>
      <c r="E322" s="622"/>
      <c r="F322" s="623"/>
      <c r="G322" s="624"/>
      <c r="H322" s="622"/>
      <c r="I322" s="625"/>
      <c r="J322" s="624"/>
      <c r="K322" s="622"/>
      <c r="L322" s="625"/>
      <c r="M322" s="624"/>
      <c r="N322" s="622"/>
      <c r="O322" s="625"/>
      <c r="P322" s="624"/>
      <c r="Q322" s="622"/>
      <c r="R322" s="625"/>
      <c r="S322" s="624"/>
      <c r="T322" s="622"/>
      <c r="U322" s="625"/>
      <c r="V322" s="624"/>
      <c r="W322" s="622"/>
      <c r="X322" s="625"/>
      <c r="Y322" s="624"/>
      <c r="Z322" s="622"/>
      <c r="AA322" s="625"/>
      <c r="AB322" s="624"/>
      <c r="AC322" s="622"/>
      <c r="AD322" s="625"/>
      <c r="AE322" s="624"/>
      <c r="AF322" s="492"/>
      <c r="AG322" s="180"/>
      <c r="AH322" s="180"/>
      <c r="AI322" s="180"/>
      <c r="AJ322" s="180"/>
    </row>
    <row r="323" customFormat="false" ht="13.5" hidden="false" customHeight="false" outlineLevel="0" collapsed="false">
      <c r="A323" s="180"/>
      <c r="B323" s="611" t="str">
        <f aca="false">summary!B128</f>
        <v>  0-0-62</v>
      </c>
      <c r="C323" s="612"/>
      <c r="D323" s="613"/>
      <c r="E323" s="609" t="n">
        <v>0</v>
      </c>
      <c r="F323" s="610" t="n">
        <v>0</v>
      </c>
      <c r="G323" s="596" t="n">
        <f aca="false">E323*F323</f>
        <v>0</v>
      </c>
      <c r="H323" s="609" t="n">
        <v>0</v>
      </c>
      <c r="I323" s="610" t="n">
        <v>0</v>
      </c>
      <c r="J323" s="596" t="n">
        <f aca="false">IF(H323=0,$E323*I323,H323*I323)</f>
        <v>0</v>
      </c>
      <c r="K323" s="609" t="n">
        <v>0</v>
      </c>
      <c r="L323" s="610" t="n">
        <v>0</v>
      </c>
      <c r="M323" s="596" t="n">
        <f aca="false">IF(K323=0,$E323*L323,K323*L323)</f>
        <v>0</v>
      </c>
      <c r="N323" s="609" t="n">
        <v>0</v>
      </c>
      <c r="O323" s="610" t="n">
        <v>0</v>
      </c>
      <c r="P323" s="596" t="n">
        <f aca="false">IF(N323=0,$E323*O323,N323*O323)</f>
        <v>0</v>
      </c>
      <c r="Q323" s="609" t="n">
        <v>0</v>
      </c>
      <c r="R323" s="610" t="n">
        <v>0</v>
      </c>
      <c r="S323" s="596" t="n">
        <f aca="false">IF(Q323=0,$E323*R323,Q323*R323)</f>
        <v>0</v>
      </c>
      <c r="T323" s="609" t="n">
        <v>0</v>
      </c>
      <c r="U323" s="610" t="n">
        <v>0</v>
      </c>
      <c r="V323" s="596" t="n">
        <f aca="false">IF(T323=0,$E323*U323,T323*U323)</f>
        <v>0</v>
      </c>
      <c r="W323" s="609" t="n">
        <v>0</v>
      </c>
      <c r="X323" s="610" t="n">
        <v>0</v>
      </c>
      <c r="Y323" s="596" t="n">
        <f aca="false">IF(W323=0,$E323*X323,W323*X323)</f>
        <v>0</v>
      </c>
      <c r="Z323" s="609" t="n">
        <v>0</v>
      </c>
      <c r="AA323" s="610" t="n">
        <v>0</v>
      </c>
      <c r="AB323" s="596" t="n">
        <f aca="false">IF(Z323=0,$E323*AA323,Z323*AA323)</f>
        <v>0</v>
      </c>
      <c r="AC323" s="609" t="n">
        <v>0</v>
      </c>
      <c r="AD323" s="610" t="n">
        <v>0</v>
      </c>
      <c r="AE323" s="596" t="n">
        <f aca="false">IF(AC323=0,$E323*AD323,AC323*AD323)</f>
        <v>0</v>
      </c>
      <c r="AF323" s="492"/>
      <c r="AG323" s="180"/>
      <c r="AH323" s="180"/>
      <c r="AI323" s="180"/>
      <c r="AJ323" s="180"/>
    </row>
    <row r="324" customFormat="false" ht="12.75" hidden="false" customHeight="false" outlineLevel="0" collapsed="false">
      <c r="A324" s="180"/>
      <c r="B324" s="614" t="str">
        <f aca="false">summary!B129</f>
        <v>Fertilizer#2</v>
      </c>
      <c r="C324" s="615"/>
      <c r="D324" s="613"/>
      <c r="E324" s="609" t="n">
        <v>0</v>
      </c>
      <c r="F324" s="610" t="n">
        <v>0</v>
      </c>
      <c r="G324" s="596" t="n">
        <f aca="false">E324*F324</f>
        <v>0</v>
      </c>
      <c r="H324" s="609" t="n">
        <v>0</v>
      </c>
      <c r="I324" s="610" t="n">
        <v>0</v>
      </c>
      <c r="J324" s="596" t="n">
        <f aca="false">IF(H324=0,$E324*I324,H324*I324)</f>
        <v>0</v>
      </c>
      <c r="K324" s="609" t="n">
        <v>0</v>
      </c>
      <c r="L324" s="610" t="n">
        <v>0</v>
      </c>
      <c r="M324" s="596" t="n">
        <f aca="false">IF(K324=0,$E324*L324,K324*L324)</f>
        <v>0</v>
      </c>
      <c r="N324" s="609" t="n">
        <v>0</v>
      </c>
      <c r="O324" s="610" t="n">
        <v>0</v>
      </c>
      <c r="P324" s="596" t="n">
        <f aca="false">IF(N324=0,$E324*O324,N324*O324)</f>
        <v>0</v>
      </c>
      <c r="Q324" s="609" t="n">
        <v>0</v>
      </c>
      <c r="R324" s="610" t="n">
        <v>0</v>
      </c>
      <c r="S324" s="596" t="n">
        <f aca="false">IF(Q324=0,$E324*R324,Q324*R324)</f>
        <v>0</v>
      </c>
      <c r="T324" s="609" t="n">
        <v>0</v>
      </c>
      <c r="U324" s="610" t="n">
        <v>0</v>
      </c>
      <c r="V324" s="596" t="n">
        <f aca="false">IF(T324=0,$E324*U324,T324*U324)</f>
        <v>0</v>
      </c>
      <c r="W324" s="609" t="n">
        <v>0</v>
      </c>
      <c r="X324" s="610" t="n">
        <v>0</v>
      </c>
      <c r="Y324" s="596" t="n">
        <f aca="false">IF(W324=0,$E324*X324,W324*X324)</f>
        <v>0</v>
      </c>
      <c r="Z324" s="609" t="n">
        <v>0</v>
      </c>
      <c r="AA324" s="610" t="n">
        <v>0</v>
      </c>
      <c r="AB324" s="596" t="n">
        <f aca="false">IF(Z324=0,$E324*AA324,Z324*AA324)</f>
        <v>0</v>
      </c>
      <c r="AC324" s="609" t="n">
        <v>0</v>
      </c>
      <c r="AD324" s="610" t="n">
        <v>0</v>
      </c>
      <c r="AE324" s="596" t="n">
        <f aca="false">IF(AC324=0,$E324*AD324,AC324*AD324)</f>
        <v>0</v>
      </c>
      <c r="AF324" s="492"/>
      <c r="AG324" s="180"/>
      <c r="AH324" s="180"/>
      <c r="AI324" s="180"/>
      <c r="AJ324" s="180"/>
    </row>
    <row r="325" customFormat="false" ht="12.75" hidden="false" customHeight="false" outlineLevel="0" collapsed="false">
      <c r="A325" s="180"/>
      <c r="B325" s="614" t="str">
        <f aca="false">summary!B130</f>
        <v>Fertilizer#3</v>
      </c>
      <c r="C325" s="615"/>
      <c r="D325" s="613"/>
      <c r="E325" s="609" t="n">
        <v>0</v>
      </c>
      <c r="F325" s="610" t="n">
        <v>0</v>
      </c>
      <c r="G325" s="596" t="n">
        <f aca="false">E325*F325</f>
        <v>0</v>
      </c>
      <c r="H325" s="609" t="n">
        <v>0</v>
      </c>
      <c r="I325" s="610" t="n">
        <v>0</v>
      </c>
      <c r="J325" s="596" t="n">
        <f aca="false">IF(H325=0,$E325*I325,H325*I325)</f>
        <v>0</v>
      </c>
      <c r="K325" s="609" t="n">
        <v>0</v>
      </c>
      <c r="L325" s="610" t="n">
        <v>0</v>
      </c>
      <c r="M325" s="596" t="n">
        <f aca="false">IF(K325=0,$E325*L325,K325*L325)</f>
        <v>0</v>
      </c>
      <c r="N325" s="609" t="n">
        <v>0</v>
      </c>
      <c r="O325" s="610" t="n">
        <v>0</v>
      </c>
      <c r="P325" s="596" t="n">
        <f aca="false">IF(N325=0,$E325*O325,N325*O325)</f>
        <v>0</v>
      </c>
      <c r="Q325" s="609" t="n">
        <v>0</v>
      </c>
      <c r="R325" s="610" t="n">
        <v>0</v>
      </c>
      <c r="S325" s="596" t="n">
        <f aca="false">IF(Q325=0,$E325*R325,Q325*R325)</f>
        <v>0</v>
      </c>
      <c r="T325" s="609" t="n">
        <v>0</v>
      </c>
      <c r="U325" s="610" t="n">
        <v>0</v>
      </c>
      <c r="V325" s="596" t="n">
        <f aca="false">IF(T325=0,$E325*U325,T325*U325)</f>
        <v>0</v>
      </c>
      <c r="W325" s="609" t="n">
        <v>0</v>
      </c>
      <c r="X325" s="610" t="n">
        <v>0</v>
      </c>
      <c r="Y325" s="596" t="n">
        <f aca="false">IF(W325=0,$E325*X325,W325*X325)</f>
        <v>0</v>
      </c>
      <c r="Z325" s="609" t="n">
        <v>0</v>
      </c>
      <c r="AA325" s="610" t="n">
        <v>0</v>
      </c>
      <c r="AB325" s="596" t="n">
        <f aca="false">IF(Z325=0,$E325*AA325,Z325*AA325)</f>
        <v>0</v>
      </c>
      <c r="AC325" s="609" t="n">
        <v>0</v>
      </c>
      <c r="AD325" s="610" t="n">
        <v>0</v>
      </c>
      <c r="AE325" s="596" t="n">
        <f aca="false">IF(AC325=0,$E325*AD325,AC325*AD325)</f>
        <v>0</v>
      </c>
      <c r="AF325" s="492"/>
      <c r="AG325" s="180"/>
      <c r="AH325" s="180"/>
      <c r="AI325" s="180"/>
      <c r="AJ325" s="180"/>
    </row>
    <row r="326" customFormat="false" ht="12.75" hidden="false" customHeight="false" outlineLevel="0" collapsed="false">
      <c r="A326" s="180"/>
      <c r="B326" s="614" t="str">
        <f aca="false">summary!B131</f>
        <v>Fertilizer#4</v>
      </c>
      <c r="C326" s="615"/>
      <c r="D326" s="613"/>
      <c r="E326" s="609" t="n">
        <v>0</v>
      </c>
      <c r="F326" s="610" t="n">
        <v>0</v>
      </c>
      <c r="G326" s="596" t="n">
        <f aca="false">E326*F326</f>
        <v>0</v>
      </c>
      <c r="H326" s="609" t="n">
        <v>0</v>
      </c>
      <c r="I326" s="610" t="n">
        <v>0</v>
      </c>
      <c r="J326" s="596" t="n">
        <f aca="false">IF(H326=0,$E326*I326,H326*I326)</f>
        <v>0</v>
      </c>
      <c r="K326" s="609" t="n">
        <v>0</v>
      </c>
      <c r="L326" s="610" t="n">
        <v>0</v>
      </c>
      <c r="M326" s="596" t="n">
        <f aca="false">IF(K326=0,$E326*L326,K326*L326)</f>
        <v>0</v>
      </c>
      <c r="N326" s="609" t="n">
        <v>0</v>
      </c>
      <c r="O326" s="610" t="n">
        <v>0</v>
      </c>
      <c r="P326" s="596" t="n">
        <f aca="false">IF(N326=0,$E326*O326,N326*O326)</f>
        <v>0</v>
      </c>
      <c r="Q326" s="609" t="n">
        <v>0</v>
      </c>
      <c r="R326" s="610" t="n">
        <v>0</v>
      </c>
      <c r="S326" s="596" t="n">
        <f aca="false">IF(Q326=0,$E326*R326,Q326*R326)</f>
        <v>0</v>
      </c>
      <c r="T326" s="609" t="n">
        <v>0</v>
      </c>
      <c r="U326" s="610" t="n">
        <v>0</v>
      </c>
      <c r="V326" s="596" t="n">
        <f aca="false">IF(T326=0,$E326*U326,T326*U326)</f>
        <v>0</v>
      </c>
      <c r="W326" s="609" t="n">
        <v>0</v>
      </c>
      <c r="X326" s="610" t="n">
        <v>0</v>
      </c>
      <c r="Y326" s="596" t="n">
        <f aca="false">IF(W326=0,$E326*X326,W326*X326)</f>
        <v>0</v>
      </c>
      <c r="Z326" s="609" t="n">
        <v>0</v>
      </c>
      <c r="AA326" s="610" t="n">
        <v>0</v>
      </c>
      <c r="AB326" s="596" t="n">
        <f aca="false">IF(Z326=0,$E326*AA326,Z326*AA326)</f>
        <v>0</v>
      </c>
      <c r="AC326" s="609" t="n">
        <v>0</v>
      </c>
      <c r="AD326" s="610" t="n">
        <v>0</v>
      </c>
      <c r="AE326" s="596" t="n">
        <f aca="false">IF(AC326=0,$E326*AD326,AC326*AD326)</f>
        <v>0</v>
      </c>
      <c r="AF326" s="492"/>
      <c r="AG326" s="180"/>
      <c r="AH326" s="180"/>
      <c r="AI326" s="180"/>
      <c r="AJ326" s="180"/>
    </row>
    <row r="327" customFormat="false" ht="12.75" hidden="false" customHeight="false" outlineLevel="0" collapsed="false">
      <c r="A327" s="180"/>
      <c r="B327" s="614" t="str">
        <f aca="false">summary!B132</f>
        <v>Fertilizer#5</v>
      </c>
      <c r="C327" s="615"/>
      <c r="D327" s="613"/>
      <c r="E327" s="609" t="n">
        <v>0</v>
      </c>
      <c r="F327" s="610" t="n">
        <v>0</v>
      </c>
      <c r="G327" s="596" t="n">
        <f aca="false">E327*F327</f>
        <v>0</v>
      </c>
      <c r="H327" s="609" t="n">
        <v>0</v>
      </c>
      <c r="I327" s="610" t="n">
        <v>0</v>
      </c>
      <c r="J327" s="596" t="n">
        <f aca="false">IF(H327=0,$E327*I327,H327*I327)</f>
        <v>0</v>
      </c>
      <c r="K327" s="609" t="n">
        <v>0</v>
      </c>
      <c r="L327" s="610" t="n">
        <v>0</v>
      </c>
      <c r="M327" s="596" t="n">
        <f aca="false">IF(K327=0,$E327*L327,K327*L327)</f>
        <v>0</v>
      </c>
      <c r="N327" s="609" t="n">
        <v>0</v>
      </c>
      <c r="O327" s="610" t="n">
        <v>0</v>
      </c>
      <c r="P327" s="596" t="n">
        <f aca="false">IF(N327=0,$E327*O327,N327*O327)</f>
        <v>0</v>
      </c>
      <c r="Q327" s="609" t="n">
        <v>0</v>
      </c>
      <c r="R327" s="610" t="n">
        <v>0</v>
      </c>
      <c r="S327" s="596" t="n">
        <f aca="false">IF(Q327=0,$E327*R327,Q327*R327)</f>
        <v>0</v>
      </c>
      <c r="T327" s="609" t="n">
        <v>0</v>
      </c>
      <c r="U327" s="610" t="n">
        <v>0</v>
      </c>
      <c r="V327" s="596" t="n">
        <f aca="false">IF(T327=0,$E327*U327,T327*U327)</f>
        <v>0</v>
      </c>
      <c r="W327" s="609" t="n">
        <v>0</v>
      </c>
      <c r="X327" s="610" t="n">
        <v>0</v>
      </c>
      <c r="Y327" s="596" t="n">
        <f aca="false">IF(W327=0,$E327*X327,W327*X327)</f>
        <v>0</v>
      </c>
      <c r="Z327" s="609" t="n">
        <v>0</v>
      </c>
      <c r="AA327" s="610" t="n">
        <v>0</v>
      </c>
      <c r="AB327" s="596" t="n">
        <f aca="false">IF(Z327=0,$E327*AA327,Z327*AA327)</f>
        <v>0</v>
      </c>
      <c r="AC327" s="609" t="n">
        <v>0</v>
      </c>
      <c r="AD327" s="610" t="n">
        <v>0</v>
      </c>
      <c r="AE327" s="596" t="n">
        <f aca="false">IF(AC327=0,$E327*AD327,AC327*AD327)</f>
        <v>0</v>
      </c>
      <c r="AF327" s="492"/>
      <c r="AG327" s="180"/>
      <c r="AH327" s="180"/>
      <c r="AI327" s="180"/>
      <c r="AJ327" s="180"/>
    </row>
    <row r="328" customFormat="false" ht="12.75" hidden="false" customHeight="false" outlineLevel="0" collapsed="false">
      <c r="A328" s="180"/>
      <c r="B328" s="614" t="str">
        <f aca="false">summary!B133</f>
        <v>Fertilizer#6</v>
      </c>
      <c r="C328" s="615"/>
      <c r="D328" s="613"/>
      <c r="E328" s="609" t="n">
        <v>0</v>
      </c>
      <c r="F328" s="610" t="n">
        <v>0</v>
      </c>
      <c r="G328" s="596" t="n">
        <f aca="false">E328*F328</f>
        <v>0</v>
      </c>
      <c r="H328" s="609" t="n">
        <v>0</v>
      </c>
      <c r="I328" s="610" t="n">
        <v>0</v>
      </c>
      <c r="J328" s="596" t="n">
        <f aca="false">IF(H328=0,$E328*I328,H328*I328)</f>
        <v>0</v>
      </c>
      <c r="K328" s="609" t="n">
        <v>0</v>
      </c>
      <c r="L328" s="610" t="n">
        <v>0</v>
      </c>
      <c r="M328" s="596" t="n">
        <f aca="false">IF(K328=0,$E328*L328,K328*L328)</f>
        <v>0</v>
      </c>
      <c r="N328" s="609" t="n">
        <v>0</v>
      </c>
      <c r="O328" s="610" t="n">
        <v>0</v>
      </c>
      <c r="P328" s="596" t="n">
        <f aca="false">IF(N328=0,$E328*O328,N328*O328)</f>
        <v>0</v>
      </c>
      <c r="Q328" s="609" t="n">
        <v>0</v>
      </c>
      <c r="R328" s="610" t="n">
        <v>0</v>
      </c>
      <c r="S328" s="596" t="n">
        <f aca="false">IF(Q328=0,$E328*R328,Q328*R328)</f>
        <v>0</v>
      </c>
      <c r="T328" s="609" t="n">
        <v>0</v>
      </c>
      <c r="U328" s="610" t="n">
        <v>0</v>
      </c>
      <c r="V328" s="596" t="n">
        <f aca="false">IF(T328=0,$E328*U328,T328*U328)</f>
        <v>0</v>
      </c>
      <c r="W328" s="609" t="n">
        <v>0</v>
      </c>
      <c r="X328" s="610" t="n">
        <v>0</v>
      </c>
      <c r="Y328" s="596" t="n">
        <f aca="false">IF(W328=0,$E328*X328,W328*X328)</f>
        <v>0</v>
      </c>
      <c r="Z328" s="609" t="n">
        <v>0</v>
      </c>
      <c r="AA328" s="610" t="n">
        <v>0</v>
      </c>
      <c r="AB328" s="596" t="n">
        <f aca="false">IF(Z328=0,$E328*AA328,Z328*AA328)</f>
        <v>0</v>
      </c>
      <c r="AC328" s="609" t="n">
        <v>0</v>
      </c>
      <c r="AD328" s="610" t="n">
        <v>0</v>
      </c>
      <c r="AE328" s="596" t="n">
        <f aca="false">IF(AC328=0,$E328*AD328,AC328*AD328)</f>
        <v>0</v>
      </c>
      <c r="AF328" s="492"/>
      <c r="AG328" s="180"/>
      <c r="AH328" s="180"/>
      <c r="AI328" s="180"/>
      <c r="AJ328" s="180"/>
    </row>
    <row r="329" customFormat="false" ht="12.75" hidden="false" customHeight="false" outlineLevel="0" collapsed="false">
      <c r="A329" s="180"/>
      <c r="B329" s="614" t="str">
        <f aca="false">summary!B134</f>
        <v>Fertilizer#7</v>
      </c>
      <c r="C329" s="615"/>
      <c r="D329" s="613"/>
      <c r="E329" s="609" t="n">
        <v>0</v>
      </c>
      <c r="F329" s="610" t="n">
        <v>0</v>
      </c>
      <c r="G329" s="596" t="n">
        <f aca="false">E329*F329</f>
        <v>0</v>
      </c>
      <c r="H329" s="609" t="n">
        <v>0</v>
      </c>
      <c r="I329" s="610" t="n">
        <v>0</v>
      </c>
      <c r="J329" s="596" t="n">
        <f aca="false">IF(H329=0,$E329*I329,H329*I329)</f>
        <v>0</v>
      </c>
      <c r="K329" s="609" t="n">
        <v>0</v>
      </c>
      <c r="L329" s="610" t="n">
        <v>0</v>
      </c>
      <c r="M329" s="596" t="n">
        <f aca="false">IF(K329=0,$E329*L329,K329*L329)</f>
        <v>0</v>
      </c>
      <c r="N329" s="609" t="n">
        <v>0</v>
      </c>
      <c r="O329" s="610" t="n">
        <v>0</v>
      </c>
      <c r="P329" s="596" t="n">
        <f aca="false">IF(N329=0,$E329*O329,N329*O329)</f>
        <v>0</v>
      </c>
      <c r="Q329" s="609" t="n">
        <v>0</v>
      </c>
      <c r="R329" s="610" t="n">
        <v>0</v>
      </c>
      <c r="S329" s="596" t="n">
        <f aca="false">IF(Q329=0,$E329*R329,Q329*R329)</f>
        <v>0</v>
      </c>
      <c r="T329" s="609" t="n">
        <v>0</v>
      </c>
      <c r="U329" s="610" t="n">
        <v>0</v>
      </c>
      <c r="V329" s="596" t="n">
        <f aca="false">IF(T329=0,$E329*U329,T329*U329)</f>
        <v>0</v>
      </c>
      <c r="W329" s="609" t="n">
        <v>0</v>
      </c>
      <c r="X329" s="610" t="n">
        <v>0</v>
      </c>
      <c r="Y329" s="596" t="n">
        <f aca="false">IF(W329=0,$E329*X329,W329*X329)</f>
        <v>0</v>
      </c>
      <c r="Z329" s="609" t="n">
        <v>0</v>
      </c>
      <c r="AA329" s="610" t="n">
        <v>0</v>
      </c>
      <c r="AB329" s="596" t="n">
        <f aca="false">IF(Z329=0,$E329*AA329,Z329*AA329)</f>
        <v>0</v>
      </c>
      <c r="AC329" s="609" t="n">
        <v>0</v>
      </c>
      <c r="AD329" s="610" t="n">
        <v>0</v>
      </c>
      <c r="AE329" s="596" t="n">
        <f aca="false">IF(AC329=0,$E329*AD329,AC329*AD329)</f>
        <v>0</v>
      </c>
      <c r="AF329" s="492"/>
      <c r="AG329" s="180"/>
      <c r="AH329" s="180"/>
      <c r="AI329" s="180"/>
      <c r="AJ329" s="180"/>
    </row>
    <row r="330" customFormat="false" ht="12.75" hidden="false" customHeight="false" outlineLevel="0" collapsed="false">
      <c r="A330" s="180"/>
      <c r="B330" s="614" t="str">
        <f aca="false">summary!B135</f>
        <v>Fertilizer#8</v>
      </c>
      <c r="C330" s="615"/>
      <c r="D330" s="613"/>
      <c r="E330" s="609" t="n">
        <v>0</v>
      </c>
      <c r="F330" s="610" t="n">
        <v>0</v>
      </c>
      <c r="G330" s="596" t="n">
        <f aca="false">E330*F330</f>
        <v>0</v>
      </c>
      <c r="H330" s="609" t="n">
        <v>0</v>
      </c>
      <c r="I330" s="610" t="n">
        <v>0</v>
      </c>
      <c r="J330" s="596" t="n">
        <f aca="false">IF(H330=0,$E330*I330,H330*I330)</f>
        <v>0</v>
      </c>
      <c r="K330" s="609" t="n">
        <v>0</v>
      </c>
      <c r="L330" s="610" t="n">
        <v>0</v>
      </c>
      <c r="M330" s="596" t="n">
        <f aca="false">IF(K330=0,$E330*L330,K330*L330)</f>
        <v>0</v>
      </c>
      <c r="N330" s="609" t="n">
        <v>0</v>
      </c>
      <c r="O330" s="610" t="n">
        <v>0</v>
      </c>
      <c r="P330" s="596" t="n">
        <f aca="false">IF(N330=0,$E330*O330,N330*O330)</f>
        <v>0</v>
      </c>
      <c r="Q330" s="609" t="n">
        <v>0</v>
      </c>
      <c r="R330" s="610" t="n">
        <v>0</v>
      </c>
      <c r="S330" s="596" t="n">
        <f aca="false">IF(Q330=0,$E330*R330,Q330*R330)</f>
        <v>0</v>
      </c>
      <c r="T330" s="609" t="n">
        <v>0</v>
      </c>
      <c r="U330" s="610" t="n">
        <v>0</v>
      </c>
      <c r="V330" s="596" t="n">
        <f aca="false">IF(T330=0,$E330*U330,T330*U330)</f>
        <v>0</v>
      </c>
      <c r="W330" s="609" t="n">
        <v>0</v>
      </c>
      <c r="X330" s="610" t="n">
        <v>0</v>
      </c>
      <c r="Y330" s="596" t="n">
        <f aca="false">IF(W330=0,$E330*X330,W330*X330)</f>
        <v>0</v>
      </c>
      <c r="Z330" s="609" t="n">
        <v>0</v>
      </c>
      <c r="AA330" s="610" t="n">
        <v>0</v>
      </c>
      <c r="AB330" s="596" t="n">
        <f aca="false">IF(Z330=0,$E330*AA330,Z330*AA330)</f>
        <v>0</v>
      </c>
      <c r="AC330" s="609" t="n">
        <v>0</v>
      </c>
      <c r="AD330" s="610" t="n">
        <v>0</v>
      </c>
      <c r="AE330" s="596" t="n">
        <f aca="false">IF(AC330=0,$E330*AD330,AC330*AD330)</f>
        <v>0</v>
      </c>
      <c r="AF330" s="492"/>
      <c r="AG330" s="180"/>
      <c r="AH330" s="180"/>
      <c r="AI330" s="180"/>
      <c r="AJ330" s="180"/>
    </row>
    <row r="331" customFormat="false" ht="12.75" hidden="false" customHeight="false" outlineLevel="0" collapsed="false">
      <c r="A331" s="180"/>
      <c r="B331" s="614" t="str">
        <f aca="false">summary!B136</f>
        <v>Fertilizer#9</v>
      </c>
      <c r="C331" s="615"/>
      <c r="D331" s="613"/>
      <c r="E331" s="609" t="n">
        <v>0</v>
      </c>
      <c r="F331" s="610" t="n">
        <v>0</v>
      </c>
      <c r="G331" s="596" t="n">
        <f aca="false">E331*F331</f>
        <v>0</v>
      </c>
      <c r="H331" s="609" t="n">
        <v>0</v>
      </c>
      <c r="I331" s="610" t="n">
        <v>0</v>
      </c>
      <c r="J331" s="596" t="n">
        <f aca="false">IF(H331=0,$E331*I331,H331*I331)</f>
        <v>0</v>
      </c>
      <c r="K331" s="609" t="n">
        <v>0</v>
      </c>
      <c r="L331" s="610" t="n">
        <v>0</v>
      </c>
      <c r="M331" s="596" t="n">
        <f aca="false">IF(K331=0,$E331*L331,K331*L331)</f>
        <v>0</v>
      </c>
      <c r="N331" s="609" t="n">
        <v>0</v>
      </c>
      <c r="O331" s="610" t="n">
        <v>0</v>
      </c>
      <c r="P331" s="596" t="n">
        <f aca="false">IF(N331=0,$E331*O331,N331*O331)</f>
        <v>0</v>
      </c>
      <c r="Q331" s="609" t="n">
        <v>0</v>
      </c>
      <c r="R331" s="610" t="n">
        <v>0</v>
      </c>
      <c r="S331" s="596" t="n">
        <f aca="false">IF(Q331=0,$E331*R331,Q331*R331)</f>
        <v>0</v>
      </c>
      <c r="T331" s="609" t="n">
        <v>0</v>
      </c>
      <c r="U331" s="610" t="n">
        <v>0</v>
      </c>
      <c r="V331" s="596" t="n">
        <f aca="false">IF(T331=0,$E331*U331,T331*U331)</f>
        <v>0</v>
      </c>
      <c r="W331" s="609" t="n">
        <v>0</v>
      </c>
      <c r="X331" s="610" t="n">
        <v>0</v>
      </c>
      <c r="Y331" s="596" t="n">
        <f aca="false">IF(W331=0,$E331*X331,W331*X331)</f>
        <v>0</v>
      </c>
      <c r="Z331" s="609" t="n">
        <v>0</v>
      </c>
      <c r="AA331" s="610" t="n">
        <v>0</v>
      </c>
      <c r="AB331" s="596" t="n">
        <f aca="false">IF(Z331=0,$E331*AA331,Z331*AA331)</f>
        <v>0</v>
      </c>
      <c r="AC331" s="609" t="n">
        <v>0</v>
      </c>
      <c r="AD331" s="610" t="n">
        <v>0</v>
      </c>
      <c r="AE331" s="596" t="n">
        <f aca="false">IF(AC331=0,$E331*AD331,AC331*AD331)</f>
        <v>0</v>
      </c>
      <c r="AF331" s="492"/>
      <c r="AG331" s="180"/>
      <c r="AH331" s="180"/>
      <c r="AI331" s="180"/>
      <c r="AJ331" s="180"/>
    </row>
    <row r="332" customFormat="false" ht="13.5" hidden="false" customHeight="false" outlineLevel="0" collapsed="false">
      <c r="A332" s="180"/>
      <c r="B332" s="617" t="str">
        <f aca="false">summary!B137</f>
        <v>Fertilizer#10</v>
      </c>
      <c r="C332" s="618"/>
      <c r="D332" s="613"/>
      <c r="E332" s="609" t="n">
        <v>0</v>
      </c>
      <c r="F332" s="610" t="n">
        <v>0</v>
      </c>
      <c r="G332" s="596" t="n">
        <f aca="false">E332*F332</f>
        <v>0</v>
      </c>
      <c r="H332" s="609" t="n">
        <v>0</v>
      </c>
      <c r="I332" s="610" t="n">
        <v>0</v>
      </c>
      <c r="J332" s="596" t="n">
        <f aca="false">IF(H332=0,$E332*I332,H332*I332)</f>
        <v>0</v>
      </c>
      <c r="K332" s="609" t="n">
        <v>0</v>
      </c>
      <c r="L332" s="610" t="n">
        <v>0</v>
      </c>
      <c r="M332" s="596" t="n">
        <f aca="false">IF(K332=0,$E332*L332,K332*L332)</f>
        <v>0</v>
      </c>
      <c r="N332" s="609" t="n">
        <v>0</v>
      </c>
      <c r="O332" s="610" t="n">
        <v>0</v>
      </c>
      <c r="P332" s="596" t="n">
        <f aca="false">IF(N332=0,$E332*O332,N332*O332)</f>
        <v>0</v>
      </c>
      <c r="Q332" s="609" t="n">
        <v>0</v>
      </c>
      <c r="R332" s="610" t="n">
        <v>0</v>
      </c>
      <c r="S332" s="596" t="n">
        <f aca="false">IF(Q332=0,$E332*R332,Q332*R332)</f>
        <v>0</v>
      </c>
      <c r="T332" s="609" t="n">
        <v>0</v>
      </c>
      <c r="U332" s="610" t="n">
        <v>0</v>
      </c>
      <c r="V332" s="596" t="n">
        <f aca="false">IF(T332=0,$E332*U332,T332*U332)</f>
        <v>0</v>
      </c>
      <c r="W332" s="609" t="n">
        <v>0</v>
      </c>
      <c r="X332" s="610" t="n">
        <v>0</v>
      </c>
      <c r="Y332" s="596" t="n">
        <f aca="false">IF(W332=0,$E332*X332,W332*X332)</f>
        <v>0</v>
      </c>
      <c r="Z332" s="609" t="n">
        <v>0</v>
      </c>
      <c r="AA332" s="610" t="n">
        <v>0</v>
      </c>
      <c r="AB332" s="596" t="n">
        <f aca="false">IF(Z332=0,$E332*AA332,Z332*AA332)</f>
        <v>0</v>
      </c>
      <c r="AC332" s="609" t="n">
        <v>0</v>
      </c>
      <c r="AD332" s="610" t="n">
        <v>0</v>
      </c>
      <c r="AE332" s="596" t="n">
        <f aca="false">IF(AC332=0,$E332*AD332,AC332*AD332)</f>
        <v>0</v>
      </c>
      <c r="AF332" s="492"/>
      <c r="AG332" s="180"/>
      <c r="AH332" s="180"/>
      <c r="AI332" s="180"/>
      <c r="AJ332" s="180"/>
    </row>
    <row r="333" customFormat="false" ht="13.5" hidden="false" customHeight="false" outlineLevel="0" collapsed="false">
      <c r="A333" s="180"/>
      <c r="B333" s="290" t="s">
        <v>474</v>
      </c>
      <c r="C333" s="626"/>
      <c r="D333" s="613"/>
      <c r="E333" s="609" t="n">
        <v>0</v>
      </c>
      <c r="F333" s="610" t="n">
        <v>0</v>
      </c>
      <c r="G333" s="596" t="n">
        <f aca="false">E333*F333</f>
        <v>0</v>
      </c>
      <c r="H333" s="609" t="n">
        <v>0</v>
      </c>
      <c r="I333" s="610" t="n">
        <v>0</v>
      </c>
      <c r="J333" s="596" t="n">
        <f aca="false">IF(H333=0,$E333*I333,H333*I333)</f>
        <v>0</v>
      </c>
      <c r="K333" s="609" t="n">
        <v>0</v>
      </c>
      <c r="L333" s="610" t="n">
        <v>0</v>
      </c>
      <c r="M333" s="596" t="n">
        <f aca="false">IF(K333=0,$E333*L333,K333*L333)</f>
        <v>0</v>
      </c>
      <c r="N333" s="609" t="n">
        <v>0</v>
      </c>
      <c r="O333" s="610" t="n">
        <v>0</v>
      </c>
      <c r="P333" s="596" t="n">
        <f aca="false">IF(N333=0,$E333*O333,N333*O333)</f>
        <v>0</v>
      </c>
      <c r="Q333" s="609" t="n">
        <v>0</v>
      </c>
      <c r="R333" s="610" t="n">
        <v>0</v>
      </c>
      <c r="S333" s="596" t="n">
        <f aca="false">IF(Q333=0,$E333*R333,Q333*R333)</f>
        <v>0</v>
      </c>
      <c r="T333" s="609" t="n">
        <v>0</v>
      </c>
      <c r="U333" s="610" t="n">
        <v>0</v>
      </c>
      <c r="V333" s="596" t="n">
        <f aca="false">IF(T333=0,$E333*U333,T333*U333)</f>
        <v>0</v>
      </c>
      <c r="W333" s="609" t="n">
        <v>0</v>
      </c>
      <c r="X333" s="610" t="n">
        <v>0</v>
      </c>
      <c r="Y333" s="596" t="n">
        <f aca="false">IF(W333=0,$E333*X333,W333*X333)</f>
        <v>0</v>
      </c>
      <c r="Z333" s="609" t="n">
        <v>0</v>
      </c>
      <c r="AA333" s="610" t="n">
        <v>0</v>
      </c>
      <c r="AB333" s="596" t="n">
        <f aca="false">IF(Z333=0,$E333*AA333,Z333*AA333)</f>
        <v>0</v>
      </c>
      <c r="AC333" s="609" t="n">
        <v>0</v>
      </c>
      <c r="AD333" s="610" t="n">
        <v>0</v>
      </c>
      <c r="AE333" s="596" t="n">
        <f aca="false">IF(AC333=0,$E333*AD333,AC333*AD333)</f>
        <v>0</v>
      </c>
      <c r="AF333" s="492"/>
      <c r="AG333" s="180"/>
      <c r="AH333" s="180"/>
      <c r="AI333" s="180"/>
      <c r="AJ333" s="180"/>
    </row>
    <row r="334" customFormat="false" ht="12.75" hidden="false" customHeight="false" outlineLevel="0" collapsed="false">
      <c r="A334" s="180"/>
      <c r="B334" s="290" t="s">
        <v>475</v>
      </c>
      <c r="C334" s="627"/>
      <c r="D334" s="613"/>
      <c r="E334" s="609" t="n">
        <v>2.74</v>
      </c>
      <c r="F334" s="610" t="n">
        <v>1</v>
      </c>
      <c r="G334" s="596" t="n">
        <f aca="false">E334*F334</f>
        <v>2.74</v>
      </c>
      <c r="H334" s="609" t="n">
        <v>3.07</v>
      </c>
      <c r="I334" s="610" t="n">
        <v>1</v>
      </c>
      <c r="J334" s="596" t="n">
        <f aca="false">IF(H334=0,$E334*I334,H334*I334)</f>
        <v>3.07</v>
      </c>
      <c r="K334" s="609" t="n">
        <v>2.74</v>
      </c>
      <c r="L334" s="610" t="n">
        <v>1</v>
      </c>
      <c r="M334" s="596" t="n">
        <f aca="false">IF(K334=0,$E334*L334,K334*L334)</f>
        <v>2.74</v>
      </c>
      <c r="N334" s="609" t="n">
        <v>3.4</v>
      </c>
      <c r="O334" s="610" t="n">
        <v>1</v>
      </c>
      <c r="P334" s="596" t="n">
        <f aca="false">IF(N334=0,$E334*O334,N334*O334)</f>
        <v>3.4</v>
      </c>
      <c r="Q334" s="609" t="n">
        <v>0</v>
      </c>
      <c r="R334" s="610" t="n">
        <v>0</v>
      </c>
      <c r="S334" s="596" t="n">
        <f aca="false">IF(Q334=0,$E334*R334,Q334*R334)</f>
        <v>0</v>
      </c>
      <c r="T334" s="609" t="n">
        <v>3.28</v>
      </c>
      <c r="U334" s="610" t="n">
        <v>1</v>
      </c>
      <c r="V334" s="596" t="n">
        <f aca="false">IF(T334=0,$E334*U334,T334*U334)</f>
        <v>3.28</v>
      </c>
      <c r="W334" s="609" t="n">
        <v>2.91</v>
      </c>
      <c r="X334" s="610" t="n">
        <v>1</v>
      </c>
      <c r="Y334" s="596" t="n">
        <f aca="false">IF(W334=0,$E334*X334,W334*X334)</f>
        <v>2.91</v>
      </c>
      <c r="Z334" s="609" t="n">
        <v>6.47</v>
      </c>
      <c r="AA334" s="610" t="n">
        <v>1</v>
      </c>
      <c r="AB334" s="596" t="n">
        <f aca="false">IF(Z334=0,$E334*AA334,Z334*AA334)</f>
        <v>6.47</v>
      </c>
      <c r="AC334" s="609" t="n">
        <v>0</v>
      </c>
      <c r="AD334" s="610" t="n">
        <v>0</v>
      </c>
      <c r="AE334" s="596" t="n">
        <f aca="false">IF(AC334=0,$E334*AD334,AC334*AD334)</f>
        <v>0</v>
      </c>
      <c r="AF334" s="492"/>
      <c r="AG334" s="180"/>
      <c r="AH334" s="180"/>
      <c r="AI334" s="180"/>
      <c r="AJ334" s="180"/>
    </row>
    <row r="335" customFormat="false" ht="12.75" hidden="false" customHeight="false" outlineLevel="0" collapsed="false">
      <c r="A335" s="180"/>
      <c r="B335" s="290" t="s">
        <v>476</v>
      </c>
      <c r="C335" s="627"/>
      <c r="D335" s="613"/>
      <c r="E335" s="609" t="n">
        <v>0</v>
      </c>
      <c r="F335" s="610" t="n">
        <v>0</v>
      </c>
      <c r="G335" s="596" t="n">
        <f aca="false">E335*F335</f>
        <v>0</v>
      </c>
      <c r="H335" s="609" t="n">
        <v>0</v>
      </c>
      <c r="I335" s="610" t="n">
        <v>0</v>
      </c>
      <c r="J335" s="596" t="n">
        <f aca="false">IF(H335=0,$E335*I335,H335*I335)</f>
        <v>0</v>
      </c>
      <c r="K335" s="609" t="n">
        <v>0</v>
      </c>
      <c r="L335" s="610" t="n">
        <v>0</v>
      </c>
      <c r="M335" s="596" t="n">
        <f aca="false">IF(K335=0,$E335*L335,K335*L335)</f>
        <v>0</v>
      </c>
      <c r="N335" s="609" t="n">
        <v>0</v>
      </c>
      <c r="O335" s="610" t="n">
        <v>0</v>
      </c>
      <c r="P335" s="596" t="n">
        <f aca="false">IF(N335=0,$E335*O335,N335*O335)</f>
        <v>0</v>
      </c>
      <c r="Q335" s="609" t="n">
        <v>0</v>
      </c>
      <c r="R335" s="610" t="n">
        <v>0</v>
      </c>
      <c r="S335" s="596" t="n">
        <f aca="false">IF(Q335=0,$E335*R335,Q335*R335)</f>
        <v>0</v>
      </c>
      <c r="T335" s="609" t="n">
        <v>0</v>
      </c>
      <c r="U335" s="610" t="n">
        <v>0</v>
      </c>
      <c r="V335" s="596" t="n">
        <f aca="false">IF(T335=0,$E335*U335,T335*U335)</f>
        <v>0</v>
      </c>
      <c r="W335" s="609" t="n">
        <v>0</v>
      </c>
      <c r="X335" s="610" t="n">
        <v>0</v>
      </c>
      <c r="Y335" s="596" t="n">
        <f aca="false">IF(W335=0,$E335*X335,W335*X335)</f>
        <v>0</v>
      </c>
      <c r="Z335" s="609" t="n">
        <v>0</v>
      </c>
      <c r="AA335" s="610" t="n">
        <v>0</v>
      </c>
      <c r="AB335" s="596" t="n">
        <f aca="false">IF(Z335=0,$E335*AA335,Z335*AA335)</f>
        <v>0</v>
      </c>
      <c r="AC335" s="609" t="n">
        <v>0</v>
      </c>
      <c r="AD335" s="610" t="n">
        <v>0</v>
      </c>
      <c r="AE335" s="596" t="n">
        <f aca="false">IF(AC335=0,$E335*AD335,AC335*AD335)</f>
        <v>0</v>
      </c>
      <c r="AF335" s="492"/>
      <c r="AG335" s="180"/>
      <c r="AH335" s="180"/>
      <c r="AI335" s="180"/>
      <c r="AJ335" s="180"/>
    </row>
    <row r="336" customFormat="false" ht="12.75" hidden="false" customHeight="false" outlineLevel="0" collapsed="false">
      <c r="A336" s="180"/>
      <c r="B336" s="290" t="s">
        <v>477</v>
      </c>
      <c r="C336" s="627"/>
      <c r="D336" s="613"/>
      <c r="E336" s="609" t="n">
        <v>0</v>
      </c>
      <c r="F336" s="610" t="n">
        <v>0</v>
      </c>
      <c r="G336" s="596" t="n">
        <f aca="false">E336*F336</f>
        <v>0</v>
      </c>
      <c r="H336" s="609" t="n">
        <v>0</v>
      </c>
      <c r="I336" s="610" t="n">
        <v>0</v>
      </c>
      <c r="J336" s="596" t="n">
        <f aca="false">IF(H336=0,$E336*I336,H336*I336)</f>
        <v>0</v>
      </c>
      <c r="K336" s="609" t="n">
        <v>0</v>
      </c>
      <c r="L336" s="610" t="n">
        <v>0</v>
      </c>
      <c r="M336" s="596" t="n">
        <f aca="false">IF(K336=0,$E336*L336,K336*L336)</f>
        <v>0</v>
      </c>
      <c r="N336" s="609" t="n">
        <v>0</v>
      </c>
      <c r="O336" s="610" t="n">
        <v>0</v>
      </c>
      <c r="P336" s="596" t="n">
        <f aca="false">IF(N336=0,$E336*O336,N336*O336)</f>
        <v>0</v>
      </c>
      <c r="Q336" s="609" t="n">
        <v>0</v>
      </c>
      <c r="R336" s="610" t="n">
        <v>0</v>
      </c>
      <c r="S336" s="596" t="n">
        <f aca="false">IF(Q336=0,$E336*R336,Q336*R336)</f>
        <v>0</v>
      </c>
      <c r="T336" s="609" t="n">
        <v>0</v>
      </c>
      <c r="U336" s="610" t="n">
        <v>0</v>
      </c>
      <c r="V336" s="596" t="n">
        <f aca="false">IF(T336=0,$E336*U336,T336*U336)</f>
        <v>0</v>
      </c>
      <c r="W336" s="609" t="n">
        <v>0</v>
      </c>
      <c r="X336" s="610" t="n">
        <v>0</v>
      </c>
      <c r="Y336" s="596" t="n">
        <f aca="false">IF(W336=0,$E336*X336,W336*X336)</f>
        <v>0</v>
      </c>
      <c r="Z336" s="609" t="n">
        <v>4</v>
      </c>
      <c r="AA336" s="610" t="n">
        <v>1</v>
      </c>
      <c r="AB336" s="596" t="n">
        <f aca="false">IF(Z336=0,$E336*AA336,Z336*AA336)</f>
        <v>4</v>
      </c>
      <c r="AC336" s="609" t="n">
        <v>0</v>
      </c>
      <c r="AD336" s="610" t="n">
        <v>0</v>
      </c>
      <c r="AE336" s="596" t="n">
        <f aca="false">IF(AC336=0,$E336*AD336,AC336*AD336)</f>
        <v>0</v>
      </c>
      <c r="AF336" s="492"/>
      <c r="AG336" s="180"/>
      <c r="AH336" s="180"/>
      <c r="AI336" s="180"/>
      <c r="AJ336" s="180"/>
    </row>
    <row r="337" customFormat="false" ht="12.75" hidden="false" customHeight="false" outlineLevel="0" collapsed="false">
      <c r="A337" s="180"/>
      <c r="B337" s="290" t="s">
        <v>478</v>
      </c>
      <c r="C337" s="627"/>
      <c r="D337" s="613"/>
      <c r="E337" s="609" t="n">
        <v>0</v>
      </c>
      <c r="F337" s="610" t="n">
        <v>0</v>
      </c>
      <c r="G337" s="596" t="n">
        <f aca="false">E337*F337</f>
        <v>0</v>
      </c>
      <c r="H337" s="609" t="n">
        <v>0</v>
      </c>
      <c r="I337" s="610" t="n">
        <v>0</v>
      </c>
      <c r="J337" s="596" t="n">
        <f aca="false">IF(H337=0,$E337*I337,H337*I337)</f>
        <v>0</v>
      </c>
      <c r="K337" s="609" t="n">
        <v>0</v>
      </c>
      <c r="L337" s="610" t="n">
        <v>0</v>
      </c>
      <c r="M337" s="596" t="n">
        <f aca="false">IF(K337=0,$E337*L337,K337*L337)</f>
        <v>0</v>
      </c>
      <c r="N337" s="609" t="n">
        <v>0</v>
      </c>
      <c r="O337" s="610" t="n">
        <v>0</v>
      </c>
      <c r="P337" s="596" t="n">
        <f aca="false">IF(N337=0,$E337*O337,N337*O337)</f>
        <v>0</v>
      </c>
      <c r="Q337" s="609" t="n">
        <v>0</v>
      </c>
      <c r="R337" s="610" t="n">
        <v>0</v>
      </c>
      <c r="S337" s="596" t="n">
        <f aca="false">IF(Q337=0,$E337*R337,Q337*R337)</f>
        <v>0</v>
      </c>
      <c r="T337" s="609" t="n">
        <v>0</v>
      </c>
      <c r="U337" s="610" t="n">
        <v>0</v>
      </c>
      <c r="V337" s="596" t="n">
        <f aca="false">IF(T337=0,$E337*U337,T337*U337)</f>
        <v>0</v>
      </c>
      <c r="W337" s="609" t="n">
        <v>0</v>
      </c>
      <c r="X337" s="610" t="n">
        <v>0</v>
      </c>
      <c r="Y337" s="596" t="n">
        <f aca="false">IF(W337=0,$E337*X337,W337*X337)</f>
        <v>0</v>
      </c>
      <c r="Z337" s="609" t="n">
        <v>0</v>
      </c>
      <c r="AA337" s="610" t="n">
        <v>0</v>
      </c>
      <c r="AB337" s="596" t="n">
        <f aca="false">IF(Z337=0,$E337*AA337,Z337*AA337)</f>
        <v>0</v>
      </c>
      <c r="AC337" s="609" t="n">
        <v>0</v>
      </c>
      <c r="AD337" s="610" t="n">
        <v>0</v>
      </c>
      <c r="AE337" s="596" t="n">
        <f aca="false">IF(AC337=0,$E337*AD337,AC337*AD337)</f>
        <v>0</v>
      </c>
      <c r="AF337" s="492"/>
      <c r="AG337" s="180"/>
      <c r="AH337" s="180"/>
      <c r="AI337" s="180"/>
      <c r="AJ337" s="180"/>
    </row>
    <row r="338" customFormat="false" ht="12.75" hidden="false" customHeight="false" outlineLevel="0" collapsed="false">
      <c r="A338" s="180"/>
      <c r="B338" s="290" t="s">
        <v>479</v>
      </c>
      <c r="C338" s="629"/>
      <c r="D338" s="613" t="s">
        <v>472</v>
      </c>
      <c r="E338" s="609" t="n">
        <v>0.5</v>
      </c>
      <c r="F338" s="610" t="n">
        <v>1</v>
      </c>
      <c r="G338" s="596" t="n">
        <f aca="false">E338*F338</f>
        <v>0.5</v>
      </c>
      <c r="H338" s="609" t="n">
        <v>0.5</v>
      </c>
      <c r="I338" s="610" t="n">
        <v>1</v>
      </c>
      <c r="J338" s="596" t="n">
        <f aca="false">IF(H338=0,$E338*I338,H338*I338)</f>
        <v>0.5</v>
      </c>
      <c r="K338" s="609" t="n">
        <v>0.5</v>
      </c>
      <c r="L338" s="610" t="n">
        <v>1</v>
      </c>
      <c r="M338" s="596" t="n">
        <f aca="false">IF(K338=0,$E338*L338,K338*L338)</f>
        <v>0.5</v>
      </c>
      <c r="N338" s="609" t="n">
        <v>0.5</v>
      </c>
      <c r="O338" s="610" t="n">
        <v>1</v>
      </c>
      <c r="P338" s="596" t="n">
        <f aca="false">IF(N338=0,$E338*O338,N338*O338)</f>
        <v>0.5</v>
      </c>
      <c r="Q338" s="609" t="n">
        <v>0</v>
      </c>
      <c r="R338" s="610" t="n">
        <v>0</v>
      </c>
      <c r="S338" s="596" t="n">
        <f aca="false">IF(Q338=0,$E338*R338,Q338*R338)</f>
        <v>0</v>
      </c>
      <c r="T338" s="609" t="n">
        <v>0</v>
      </c>
      <c r="U338" s="610" t="n">
        <v>0</v>
      </c>
      <c r="V338" s="596" t="n">
        <f aca="false">IF(T338=0,$E338*U338,T338*U338)</f>
        <v>0</v>
      </c>
      <c r="W338" s="609" t="n">
        <v>0</v>
      </c>
      <c r="X338" s="610" t="n">
        <v>0</v>
      </c>
      <c r="Y338" s="596" t="n">
        <f aca="false">IF(W338=0,$E338*X338,W338*X338)</f>
        <v>0</v>
      </c>
      <c r="Z338" s="609" t="n">
        <v>0</v>
      </c>
      <c r="AA338" s="610" t="n">
        <v>0</v>
      </c>
      <c r="AB338" s="596" t="n">
        <f aca="false">IF(Z338=0,$E338*AA338,Z338*AA338)</f>
        <v>0</v>
      </c>
      <c r="AC338" s="609" t="n">
        <v>0</v>
      </c>
      <c r="AD338" s="610" t="n">
        <v>0</v>
      </c>
      <c r="AE338" s="596" t="n">
        <f aca="false">IF(AC338=0,$E338*AD338,AC338*AD338)</f>
        <v>0</v>
      </c>
      <c r="AF338" s="492"/>
      <c r="AG338" s="180"/>
      <c r="AH338" s="180"/>
      <c r="AI338" s="180"/>
      <c r="AJ338" s="180"/>
    </row>
    <row r="339" customFormat="false" ht="12.75" hidden="false" customHeight="false" outlineLevel="0" collapsed="false">
      <c r="A339" s="180"/>
      <c r="B339" s="290" t="s">
        <v>480</v>
      </c>
      <c r="C339" s="629"/>
      <c r="D339" s="613" t="s">
        <v>471</v>
      </c>
      <c r="E339" s="810" t="n">
        <v>0</v>
      </c>
      <c r="F339" s="812" t="n">
        <v>0</v>
      </c>
      <c r="G339" s="596" t="n">
        <f aca="false">E339*F339</f>
        <v>0</v>
      </c>
      <c r="H339" s="810" t="n">
        <v>0</v>
      </c>
      <c r="I339" s="812" t="n">
        <v>0</v>
      </c>
      <c r="J339" s="596" t="n">
        <f aca="false">IF(H339=0,$E339*I339,H339*I339)</f>
        <v>0</v>
      </c>
      <c r="K339" s="810" t="n">
        <v>0</v>
      </c>
      <c r="L339" s="812" t="n">
        <v>0</v>
      </c>
      <c r="M339" s="596" t="n">
        <f aca="false">IF(K339=0,$E339*L339,K339*L339)</f>
        <v>0</v>
      </c>
      <c r="N339" s="810" t="n">
        <v>0</v>
      </c>
      <c r="O339" s="812" t="n">
        <v>0</v>
      </c>
      <c r="P339" s="596" t="n">
        <f aca="false">IF(N339=0,$E339*O339,N339*O339)</f>
        <v>0</v>
      </c>
      <c r="Q339" s="609" t="n">
        <v>0</v>
      </c>
      <c r="R339" s="610" t="n">
        <v>0</v>
      </c>
      <c r="S339" s="596" t="n">
        <f aca="false">IF(Q339=0,$E339*R339,Q339*R339)</f>
        <v>0</v>
      </c>
      <c r="T339" s="609" t="n">
        <v>0</v>
      </c>
      <c r="U339" s="610" t="n">
        <v>0</v>
      </c>
      <c r="V339" s="596" t="n">
        <f aca="false">IF(T339=0,$E339*U339,T339*U339)</f>
        <v>0</v>
      </c>
      <c r="W339" s="609" t="n">
        <v>0</v>
      </c>
      <c r="X339" s="610" t="n">
        <v>0</v>
      </c>
      <c r="Y339" s="596" t="n">
        <f aca="false">IF(W339=0,$E339*X339,W339*X339)</f>
        <v>0</v>
      </c>
      <c r="Z339" s="609" t="n">
        <v>0</v>
      </c>
      <c r="AA339" s="610" t="n">
        <v>0</v>
      </c>
      <c r="AB339" s="596" t="n">
        <f aca="false">IF(Z339=0,$E339*AA339,Z339*AA339)</f>
        <v>0</v>
      </c>
      <c r="AC339" s="609" t="n">
        <v>0</v>
      </c>
      <c r="AD339" s="610" t="n">
        <v>0</v>
      </c>
      <c r="AE339" s="596" t="n">
        <f aca="false">IF(AC339=0,$E339*AD339,AC339*AD339)</f>
        <v>0</v>
      </c>
      <c r="AF339" s="492"/>
      <c r="AG339" s="180"/>
      <c r="AH339" s="180"/>
      <c r="AI339" s="180"/>
      <c r="AJ339" s="180"/>
    </row>
    <row r="340" customFormat="false" ht="12.75" hidden="false" customHeight="false" outlineLevel="0" collapsed="false">
      <c r="A340" s="180"/>
      <c r="B340" s="290" t="s">
        <v>481</v>
      </c>
      <c r="C340" s="629"/>
      <c r="D340" s="613"/>
      <c r="E340" s="609" t="n">
        <v>0</v>
      </c>
      <c r="F340" s="610" t="n">
        <v>0</v>
      </c>
      <c r="G340" s="596" t="n">
        <f aca="false">E340*F340</f>
        <v>0</v>
      </c>
      <c r="H340" s="609" t="n">
        <v>0</v>
      </c>
      <c r="I340" s="610" t="n">
        <v>0</v>
      </c>
      <c r="J340" s="596" t="n">
        <f aca="false">IF(H340=0,$E340*I340,H340*I340)</f>
        <v>0</v>
      </c>
      <c r="K340" s="609" t="n">
        <v>0</v>
      </c>
      <c r="L340" s="610" t="n">
        <v>0</v>
      </c>
      <c r="M340" s="596" t="n">
        <f aca="false">IF(K340=0,$E340*L340,K340*L340)</f>
        <v>0</v>
      </c>
      <c r="N340" s="609" t="n">
        <v>0</v>
      </c>
      <c r="O340" s="610" t="n">
        <v>0</v>
      </c>
      <c r="P340" s="596" t="n">
        <f aca="false">IF(N340=0,$E340*O340,N340*O340)</f>
        <v>0</v>
      </c>
      <c r="Q340" s="609" t="n">
        <v>0</v>
      </c>
      <c r="R340" s="610" t="n">
        <v>0</v>
      </c>
      <c r="S340" s="596" t="n">
        <f aca="false">IF(Q340=0,$E340*R340,Q340*R340)</f>
        <v>0</v>
      </c>
      <c r="T340" s="609" t="n">
        <v>0</v>
      </c>
      <c r="U340" s="610" t="n">
        <v>0</v>
      </c>
      <c r="V340" s="596" t="n">
        <f aca="false">IF(T340=0,$E340*U340,T340*U340)</f>
        <v>0</v>
      </c>
      <c r="W340" s="609" t="n">
        <v>0</v>
      </c>
      <c r="X340" s="610" t="n">
        <v>0</v>
      </c>
      <c r="Y340" s="596" t="n">
        <f aca="false">IF(W340=0,$E340*X340,W340*X340)</f>
        <v>0</v>
      </c>
      <c r="Z340" s="609" t="n">
        <v>0</v>
      </c>
      <c r="AA340" s="610" t="n">
        <v>0</v>
      </c>
      <c r="AB340" s="596" t="n">
        <f aca="false">IF(Z340=0,$E340*AA340,Z340*AA340)</f>
        <v>0</v>
      </c>
      <c r="AC340" s="609" t="n">
        <v>0</v>
      </c>
      <c r="AD340" s="610" t="n">
        <v>0</v>
      </c>
      <c r="AE340" s="596" t="n">
        <f aca="false">IF(AC340=0,$E340*AD340,AC340*AD340)</f>
        <v>0</v>
      </c>
      <c r="AF340" s="492"/>
      <c r="AG340" s="180"/>
      <c r="AH340" s="180"/>
      <c r="AI340" s="180"/>
      <c r="AJ340" s="180"/>
    </row>
    <row r="341" customFormat="false" ht="12.75" hidden="false" customHeight="false" outlineLevel="0" collapsed="false">
      <c r="A341" s="180"/>
      <c r="B341" s="290" t="s">
        <v>482</v>
      </c>
      <c r="C341" s="629"/>
      <c r="D341" s="613" t="s">
        <v>472</v>
      </c>
      <c r="E341" s="609" t="n">
        <v>0</v>
      </c>
      <c r="F341" s="610" t="n">
        <v>0</v>
      </c>
      <c r="G341" s="596" t="n">
        <f aca="false">E341*F341</f>
        <v>0</v>
      </c>
      <c r="H341" s="609" t="n">
        <v>0</v>
      </c>
      <c r="I341" s="610" t="n">
        <v>0</v>
      </c>
      <c r="J341" s="596" t="n">
        <f aca="false">IF(H341=0,$E341*I341,H341*I341)</f>
        <v>0</v>
      </c>
      <c r="K341" s="609" t="n">
        <v>0</v>
      </c>
      <c r="L341" s="610" t="n">
        <v>0</v>
      </c>
      <c r="M341" s="596" t="n">
        <f aca="false">IF(K341=0,$E341*L341,K341*L341)</f>
        <v>0</v>
      </c>
      <c r="N341" s="609" t="n">
        <v>0</v>
      </c>
      <c r="O341" s="610" t="n">
        <v>0</v>
      </c>
      <c r="P341" s="596" t="n">
        <f aca="false">IF(N341=0,$E341*O341,N341*O341)</f>
        <v>0</v>
      </c>
      <c r="Q341" s="609" t="n">
        <v>0</v>
      </c>
      <c r="R341" s="610" t="n">
        <v>0</v>
      </c>
      <c r="S341" s="596" t="n">
        <f aca="false">IF(Q341=0,$E341*R341,Q341*R341)</f>
        <v>0</v>
      </c>
      <c r="T341" s="609" t="n">
        <v>0</v>
      </c>
      <c r="U341" s="610" t="n">
        <v>0</v>
      </c>
      <c r="V341" s="596" t="n">
        <f aca="false">IF(T341=0,$E341*U341,T341*U341)</f>
        <v>0</v>
      </c>
      <c r="W341" s="609" t="n">
        <v>0</v>
      </c>
      <c r="X341" s="610" t="n">
        <v>0</v>
      </c>
      <c r="Y341" s="596" t="n">
        <f aca="false">IF(W341=0,$E341*X341,W341*X341)</f>
        <v>0</v>
      </c>
      <c r="Z341" s="609" t="n">
        <v>0</v>
      </c>
      <c r="AA341" s="610" t="n">
        <v>0</v>
      </c>
      <c r="AB341" s="596" t="n">
        <f aca="false">IF(Z341=0,$E341*AA341,Z341*AA341)</f>
        <v>0</v>
      </c>
      <c r="AC341" s="609" t="n">
        <v>0</v>
      </c>
      <c r="AD341" s="610" t="n">
        <v>0</v>
      </c>
      <c r="AE341" s="596" t="n">
        <f aca="false">IF(AC341=0,$E341*AD341,AC341*AD341)</f>
        <v>0</v>
      </c>
      <c r="AF341" s="492"/>
      <c r="AG341" s="180"/>
      <c r="AH341" s="180"/>
      <c r="AI341" s="180"/>
      <c r="AJ341" s="180"/>
    </row>
    <row r="342" customFormat="false" ht="12.75" hidden="false" customHeight="false" outlineLevel="0" collapsed="false">
      <c r="A342" s="180"/>
      <c r="B342" s="290" t="s">
        <v>483</v>
      </c>
      <c r="C342" s="629"/>
      <c r="D342" s="613" t="s">
        <v>472</v>
      </c>
      <c r="E342" s="609" t="n">
        <v>2</v>
      </c>
      <c r="F342" s="610" t="n">
        <v>1</v>
      </c>
      <c r="G342" s="596" t="n">
        <f aca="false">E342*F342</f>
        <v>2</v>
      </c>
      <c r="H342" s="609" t="n">
        <v>0</v>
      </c>
      <c r="I342" s="610" t="n">
        <v>0</v>
      </c>
      <c r="J342" s="596" t="n">
        <f aca="false">IF(H342=0,$E342*I342,H342*I342)</f>
        <v>0</v>
      </c>
      <c r="K342" s="609" t="n">
        <v>2</v>
      </c>
      <c r="L342" s="610" t="n">
        <v>1</v>
      </c>
      <c r="M342" s="596" t="n">
        <f aca="false">IF(K342=0,$E342*L342,K342*L342)</f>
        <v>2</v>
      </c>
      <c r="N342" s="609" t="n">
        <v>0</v>
      </c>
      <c r="O342" s="610" t="n">
        <v>0</v>
      </c>
      <c r="P342" s="596" t="n">
        <f aca="false">IF(N342=0,$E342*O342,N342*O342)</f>
        <v>0</v>
      </c>
      <c r="Q342" s="609" t="n">
        <v>0</v>
      </c>
      <c r="R342" s="610" t="n">
        <v>0</v>
      </c>
      <c r="S342" s="596" t="n">
        <f aca="false">IF(Q342=0,$E342*R342,Q342*R342)</f>
        <v>0</v>
      </c>
      <c r="T342" s="609" t="n">
        <v>0</v>
      </c>
      <c r="U342" s="610" t="n">
        <v>0</v>
      </c>
      <c r="V342" s="596" t="n">
        <f aca="false">IF(T342=0,$E342*U342,T342*U342)</f>
        <v>0</v>
      </c>
      <c r="W342" s="609" t="n">
        <v>0</v>
      </c>
      <c r="X342" s="610" t="n">
        <v>0</v>
      </c>
      <c r="Y342" s="596" t="n">
        <f aca="false">IF(W342=0,$E342*X342,W342*X342)</f>
        <v>0</v>
      </c>
      <c r="Z342" s="609" t="n">
        <v>0</v>
      </c>
      <c r="AA342" s="610" t="n">
        <v>0</v>
      </c>
      <c r="AB342" s="596" t="n">
        <f aca="false">IF(Z342=0,$E342*AA342,Z342*AA342)</f>
        <v>0</v>
      </c>
      <c r="AC342" s="609" t="n">
        <v>0</v>
      </c>
      <c r="AD342" s="610" t="n">
        <v>0</v>
      </c>
      <c r="AE342" s="596" t="n">
        <f aca="false">IF(AC342=0,$E342*AD342,AC342*AD342)</f>
        <v>0</v>
      </c>
      <c r="AF342" s="492"/>
      <c r="AG342" s="180"/>
      <c r="AH342" s="180"/>
      <c r="AI342" s="180"/>
      <c r="AJ342" s="180"/>
    </row>
    <row r="343" customFormat="false" ht="12.75" hidden="false" customHeight="false" outlineLevel="0" collapsed="false">
      <c r="A343" s="180"/>
      <c r="B343" s="290" t="s">
        <v>484</v>
      </c>
      <c r="C343" s="629"/>
      <c r="D343" s="613"/>
      <c r="E343" s="609" t="n">
        <v>0</v>
      </c>
      <c r="F343" s="610" t="n">
        <v>0</v>
      </c>
      <c r="G343" s="596" t="n">
        <f aca="false">E343*F343</f>
        <v>0</v>
      </c>
      <c r="H343" s="609" t="n">
        <v>0</v>
      </c>
      <c r="I343" s="610" t="n">
        <v>0</v>
      </c>
      <c r="J343" s="596" t="n">
        <f aca="false">IF(H343=0,$E343*I343,H343*I343)</f>
        <v>0</v>
      </c>
      <c r="K343" s="609" t="n">
        <v>0</v>
      </c>
      <c r="L343" s="610" t="n">
        <v>0</v>
      </c>
      <c r="M343" s="596" t="n">
        <f aca="false">IF(K343=0,$E343*L343,K343*L343)</f>
        <v>0</v>
      </c>
      <c r="N343" s="609" t="n">
        <v>0</v>
      </c>
      <c r="O343" s="610" t="n">
        <v>0</v>
      </c>
      <c r="P343" s="596" t="n">
        <f aca="false">IF(N343=0,$E343*O343,N343*O343)</f>
        <v>0</v>
      </c>
      <c r="Q343" s="609" t="n">
        <v>0</v>
      </c>
      <c r="R343" s="610" t="n">
        <v>0</v>
      </c>
      <c r="S343" s="596" t="n">
        <f aca="false">IF(Q343=0,$E343*R343,Q343*R343)</f>
        <v>0</v>
      </c>
      <c r="T343" s="609" t="n">
        <v>0</v>
      </c>
      <c r="U343" s="610" t="n">
        <v>0</v>
      </c>
      <c r="V343" s="596" t="n">
        <f aca="false">IF(T343=0,$E343*U343,T343*U343)</f>
        <v>0</v>
      </c>
      <c r="W343" s="609" t="n">
        <v>0</v>
      </c>
      <c r="X343" s="610" t="n">
        <v>0</v>
      </c>
      <c r="Y343" s="596" t="n">
        <f aca="false">IF(W343=0,$E343*X343,W343*X343)</f>
        <v>0</v>
      </c>
      <c r="Z343" s="609" t="n">
        <v>0</v>
      </c>
      <c r="AA343" s="610" t="n">
        <v>0</v>
      </c>
      <c r="AB343" s="596" t="n">
        <f aca="false">IF(Z343=0,$E343*AA343,Z343*AA343)</f>
        <v>0</v>
      </c>
      <c r="AC343" s="609" t="n">
        <v>0</v>
      </c>
      <c r="AD343" s="610" t="n">
        <v>0</v>
      </c>
      <c r="AE343" s="596" t="n">
        <f aca="false">IF(AC343=0,$E343*AD343,AC343*AD343)</f>
        <v>0</v>
      </c>
      <c r="AF343" s="492"/>
      <c r="AG343" s="180"/>
      <c r="AH343" s="180"/>
      <c r="AI343" s="180"/>
      <c r="AJ343" s="180"/>
    </row>
    <row r="344" customFormat="false" ht="12.75" hidden="false" customHeight="false" outlineLevel="0" collapsed="false">
      <c r="A344" s="180"/>
      <c r="B344" s="290" t="s">
        <v>485</v>
      </c>
      <c r="C344" s="629"/>
      <c r="D344" s="613"/>
      <c r="E344" s="609" t="n">
        <v>0</v>
      </c>
      <c r="F344" s="610" t="n">
        <v>0</v>
      </c>
      <c r="G344" s="596" t="n">
        <f aca="false">E344*F344</f>
        <v>0</v>
      </c>
      <c r="H344" s="609" t="n">
        <v>0</v>
      </c>
      <c r="I344" s="610" t="n">
        <v>0</v>
      </c>
      <c r="J344" s="596" t="n">
        <f aca="false">IF(H344=0,$E344*I344,H344*I344)</f>
        <v>0</v>
      </c>
      <c r="K344" s="609" t="n">
        <v>0</v>
      </c>
      <c r="L344" s="610" t="n">
        <v>0</v>
      </c>
      <c r="M344" s="596" t="n">
        <f aca="false">IF(K344=0,$E344*L344,K344*L344)</f>
        <v>0</v>
      </c>
      <c r="N344" s="609" t="n">
        <v>0</v>
      </c>
      <c r="O344" s="610" t="n">
        <v>0</v>
      </c>
      <c r="P344" s="596" t="n">
        <f aca="false">IF(N344=0,$E344*O344,N344*O344)</f>
        <v>0</v>
      </c>
      <c r="Q344" s="609" t="n">
        <v>0</v>
      </c>
      <c r="R344" s="610" t="n">
        <v>0</v>
      </c>
      <c r="S344" s="596" t="n">
        <f aca="false">IF(Q344=0,$E344*R344,Q344*R344)</f>
        <v>0</v>
      </c>
      <c r="T344" s="609" t="n">
        <v>0</v>
      </c>
      <c r="U344" s="610" t="n">
        <v>0</v>
      </c>
      <c r="V344" s="596" t="n">
        <f aca="false">IF(T344=0,$E344*U344,T344*U344)</f>
        <v>0</v>
      </c>
      <c r="W344" s="609" t="n">
        <v>0</v>
      </c>
      <c r="X344" s="610" t="n">
        <v>0</v>
      </c>
      <c r="Y344" s="596" t="n">
        <f aca="false">IF(W344=0,$E344*X344,W344*X344)</f>
        <v>0</v>
      </c>
      <c r="Z344" s="609" t="n">
        <v>0</v>
      </c>
      <c r="AA344" s="610" t="n">
        <v>0</v>
      </c>
      <c r="AB344" s="596" t="n">
        <f aca="false">IF(Z344=0,$E344*AA344,Z344*AA344)</f>
        <v>0</v>
      </c>
      <c r="AC344" s="609" t="n">
        <v>0</v>
      </c>
      <c r="AD344" s="610" t="n">
        <v>0</v>
      </c>
      <c r="AE344" s="596" t="n">
        <f aca="false">IF(AC344=0,$E344*AD344,AC344*AD344)</f>
        <v>0</v>
      </c>
      <c r="AF344" s="492"/>
      <c r="AG344" s="180"/>
      <c r="AH344" s="180"/>
      <c r="AI344" s="180"/>
      <c r="AJ344" s="180"/>
    </row>
    <row r="345" customFormat="false" ht="12.75" hidden="false" customHeight="false" outlineLevel="0" collapsed="false">
      <c r="A345" s="180"/>
      <c r="B345" s="290" t="s">
        <v>486</v>
      </c>
      <c r="C345" s="629"/>
      <c r="D345" s="613"/>
      <c r="E345" s="609" t="n">
        <v>0</v>
      </c>
      <c r="F345" s="610" t="n">
        <v>0</v>
      </c>
      <c r="G345" s="596" t="n">
        <f aca="false">E345*F345</f>
        <v>0</v>
      </c>
      <c r="H345" s="609" t="n">
        <v>0</v>
      </c>
      <c r="I345" s="610" t="n">
        <v>0</v>
      </c>
      <c r="J345" s="596" t="n">
        <f aca="false">IF(H345=0,$E345*I345,H345*I345)</f>
        <v>0</v>
      </c>
      <c r="K345" s="609" t="n">
        <v>0</v>
      </c>
      <c r="L345" s="610" t="n">
        <v>0</v>
      </c>
      <c r="M345" s="596" t="n">
        <f aca="false">IF(K345=0,$E345*L345,K345*L345)</f>
        <v>0</v>
      </c>
      <c r="N345" s="609" t="n">
        <v>0</v>
      </c>
      <c r="O345" s="610" t="n">
        <v>0</v>
      </c>
      <c r="P345" s="596" t="n">
        <f aca="false">IF(N345=0,$E345*O345,N345*O345)</f>
        <v>0</v>
      </c>
      <c r="Q345" s="609" t="n">
        <v>0</v>
      </c>
      <c r="R345" s="610" t="n">
        <v>0</v>
      </c>
      <c r="S345" s="596" t="n">
        <f aca="false">IF(Q345=0,$E345*R345,Q345*R345)</f>
        <v>0</v>
      </c>
      <c r="T345" s="609" t="n">
        <v>0</v>
      </c>
      <c r="U345" s="610" t="n">
        <v>0</v>
      </c>
      <c r="V345" s="596" t="n">
        <f aca="false">IF(T345=0,$E345*U345,T345*U345)</f>
        <v>0</v>
      </c>
      <c r="W345" s="609" t="n">
        <v>0</v>
      </c>
      <c r="X345" s="610" t="n">
        <v>0</v>
      </c>
      <c r="Y345" s="596" t="n">
        <f aca="false">IF(W345=0,$E345*X345,W345*X345)</f>
        <v>0</v>
      </c>
      <c r="Z345" s="609" t="n">
        <v>0</v>
      </c>
      <c r="AA345" s="610" t="n">
        <v>0</v>
      </c>
      <c r="AB345" s="596" t="n">
        <f aca="false">IF(Z345=0,$E345*AA345,Z345*AA345)</f>
        <v>0</v>
      </c>
      <c r="AC345" s="609" t="n">
        <v>0</v>
      </c>
      <c r="AD345" s="610" t="n">
        <v>0</v>
      </c>
      <c r="AE345" s="596" t="n">
        <f aca="false">IF(AC345=0,$E345*AD345,AC345*AD345)</f>
        <v>0</v>
      </c>
      <c r="AF345" s="492"/>
      <c r="AG345" s="180"/>
      <c r="AH345" s="180"/>
      <c r="AI345" s="180"/>
      <c r="AJ345" s="180"/>
    </row>
    <row r="346" customFormat="false" ht="12.75" hidden="false" customHeight="false" outlineLevel="0" collapsed="false">
      <c r="A346" s="180"/>
      <c r="B346" s="290" t="s">
        <v>487</v>
      </c>
      <c r="C346" s="629"/>
      <c r="D346" s="613"/>
      <c r="E346" s="609" t="n">
        <v>0</v>
      </c>
      <c r="F346" s="610" t="n">
        <v>0</v>
      </c>
      <c r="G346" s="596" t="n">
        <f aca="false">E346*F346</f>
        <v>0</v>
      </c>
      <c r="H346" s="609" t="n">
        <v>0</v>
      </c>
      <c r="I346" s="610" t="n">
        <v>0</v>
      </c>
      <c r="J346" s="596" t="n">
        <f aca="false">IF(H346=0,$E346*I346,H346*I346)</f>
        <v>0</v>
      </c>
      <c r="K346" s="609" t="n">
        <v>0</v>
      </c>
      <c r="L346" s="610" t="n">
        <v>0</v>
      </c>
      <c r="M346" s="596" t="n">
        <f aca="false">IF(K346=0,$E346*L346,K346*L346)</f>
        <v>0</v>
      </c>
      <c r="N346" s="609" t="n">
        <v>0</v>
      </c>
      <c r="O346" s="610" t="n">
        <v>0</v>
      </c>
      <c r="P346" s="596" t="n">
        <f aca="false">IF(N346=0,$E346*O346,N346*O346)</f>
        <v>0</v>
      </c>
      <c r="Q346" s="609" t="n">
        <v>0</v>
      </c>
      <c r="R346" s="610" t="n">
        <v>0</v>
      </c>
      <c r="S346" s="596" t="n">
        <f aca="false">IF(Q346=0,$E346*R346,Q346*R346)</f>
        <v>0</v>
      </c>
      <c r="T346" s="609" t="n">
        <v>0</v>
      </c>
      <c r="U346" s="610" t="n">
        <v>0</v>
      </c>
      <c r="V346" s="596" t="n">
        <f aca="false">IF(T346=0,$E346*U346,T346*U346)</f>
        <v>0</v>
      </c>
      <c r="W346" s="609" t="n">
        <v>0</v>
      </c>
      <c r="X346" s="610" t="n">
        <v>0</v>
      </c>
      <c r="Y346" s="596" t="n">
        <f aca="false">IF(W346=0,$E346*X346,W346*X346)</f>
        <v>0</v>
      </c>
      <c r="Z346" s="609" t="n">
        <v>0</v>
      </c>
      <c r="AA346" s="610" t="n">
        <v>0</v>
      </c>
      <c r="AB346" s="596" t="n">
        <f aca="false">IF(Z346=0,$E346*AA346,Z346*AA346)</f>
        <v>0</v>
      </c>
      <c r="AC346" s="609" t="n">
        <v>0</v>
      </c>
      <c r="AD346" s="610" t="n">
        <v>0</v>
      </c>
      <c r="AE346" s="596" t="n">
        <f aca="false">IF(AC346=0,$E346*AD346,AC346*AD346)</f>
        <v>0</v>
      </c>
      <c r="AF346" s="492"/>
      <c r="AG346" s="180"/>
      <c r="AH346" s="180"/>
      <c r="AI346" s="180"/>
      <c r="AJ346" s="180"/>
    </row>
    <row r="347" customFormat="false" ht="12.75" hidden="false" customHeight="false" outlineLevel="0" collapsed="false">
      <c r="A347" s="180"/>
      <c r="B347" s="290" t="s">
        <v>488</v>
      </c>
      <c r="C347" s="629"/>
      <c r="D347" s="613"/>
      <c r="E347" s="609" t="n">
        <v>0</v>
      </c>
      <c r="F347" s="610" t="n">
        <v>0</v>
      </c>
      <c r="G347" s="596" t="n">
        <f aca="false">E347*F347</f>
        <v>0</v>
      </c>
      <c r="H347" s="609" t="n">
        <v>0</v>
      </c>
      <c r="I347" s="610" t="n">
        <v>0</v>
      </c>
      <c r="J347" s="596" t="n">
        <f aca="false">IF(H347=0,$E347*I347,H347*I347)</f>
        <v>0</v>
      </c>
      <c r="K347" s="609" t="n">
        <v>0</v>
      </c>
      <c r="L347" s="610" t="n">
        <v>0</v>
      </c>
      <c r="M347" s="596" t="n">
        <f aca="false">IF(K347=0,$E347*L347,K347*L347)</f>
        <v>0</v>
      </c>
      <c r="N347" s="609" t="n">
        <v>0</v>
      </c>
      <c r="O347" s="610" t="n">
        <v>0</v>
      </c>
      <c r="P347" s="596" t="n">
        <f aca="false">IF(N347=0,$E347*O347,N347*O347)</f>
        <v>0</v>
      </c>
      <c r="Q347" s="609" t="n">
        <v>0</v>
      </c>
      <c r="R347" s="610" t="n">
        <v>0</v>
      </c>
      <c r="S347" s="596" t="n">
        <f aca="false">IF(Q347=0,$E347*R347,Q347*R347)</f>
        <v>0</v>
      </c>
      <c r="T347" s="609" t="n">
        <v>0</v>
      </c>
      <c r="U347" s="610" t="n">
        <v>0</v>
      </c>
      <c r="V347" s="596" t="n">
        <f aca="false">IF(T347=0,$E347*U347,T347*U347)</f>
        <v>0</v>
      </c>
      <c r="W347" s="609" t="n">
        <v>0</v>
      </c>
      <c r="X347" s="610" t="n">
        <v>0</v>
      </c>
      <c r="Y347" s="596" t="n">
        <f aca="false">IF(W347=0,$E347*X347,W347*X347)</f>
        <v>0</v>
      </c>
      <c r="Z347" s="609" t="n">
        <v>0</v>
      </c>
      <c r="AA347" s="610" t="n">
        <v>0</v>
      </c>
      <c r="AB347" s="596" t="n">
        <f aca="false">IF(Z347=0,$E347*AA347,Z347*AA347)</f>
        <v>0</v>
      </c>
      <c r="AC347" s="609" t="n">
        <v>0</v>
      </c>
      <c r="AD347" s="610" t="n">
        <v>0</v>
      </c>
      <c r="AE347" s="596" t="n">
        <f aca="false">IF(AC347=0,$E347*AD347,AC347*AD347)</f>
        <v>0</v>
      </c>
      <c r="AF347" s="492"/>
      <c r="AG347" s="180"/>
      <c r="AH347" s="180"/>
      <c r="AI347" s="180"/>
      <c r="AJ347" s="180"/>
    </row>
    <row r="348" customFormat="false" ht="12.75" hidden="false" customHeight="false" outlineLevel="0" collapsed="false">
      <c r="A348" s="180"/>
      <c r="B348" s="290" t="s">
        <v>489</v>
      </c>
      <c r="C348" s="629"/>
      <c r="D348" s="175"/>
      <c r="E348" s="609" t="n">
        <v>0</v>
      </c>
      <c r="F348" s="610" t="n">
        <v>0</v>
      </c>
      <c r="G348" s="596" t="n">
        <f aca="false">E348*F348</f>
        <v>0</v>
      </c>
      <c r="H348" s="609" t="n">
        <v>0</v>
      </c>
      <c r="I348" s="610" t="n">
        <v>0</v>
      </c>
      <c r="J348" s="596" t="n">
        <f aca="false">IF(H348=0,$E348*I348,H348*I348)</f>
        <v>0</v>
      </c>
      <c r="K348" s="609" t="n">
        <v>0</v>
      </c>
      <c r="L348" s="610" t="n">
        <v>0</v>
      </c>
      <c r="M348" s="596" t="n">
        <f aca="false">IF(K348=0,$E348*L348,K348*L348)</f>
        <v>0</v>
      </c>
      <c r="N348" s="609" t="n">
        <v>0</v>
      </c>
      <c r="O348" s="610" t="n">
        <v>0</v>
      </c>
      <c r="P348" s="596" t="n">
        <f aca="false">IF(N348=0,$E348*O348,N348*O348)</f>
        <v>0</v>
      </c>
      <c r="Q348" s="609" t="n">
        <v>0</v>
      </c>
      <c r="R348" s="610" t="n">
        <v>0</v>
      </c>
      <c r="S348" s="596" t="n">
        <f aca="false">IF(Q348=0,$E348*R348,Q348*R348)</f>
        <v>0</v>
      </c>
      <c r="T348" s="609" t="n">
        <v>0</v>
      </c>
      <c r="U348" s="610" t="n">
        <v>0</v>
      </c>
      <c r="V348" s="596" t="n">
        <f aca="false">IF(T348=0,$E348*U348,T348*U348)</f>
        <v>0</v>
      </c>
      <c r="W348" s="609" t="n">
        <v>0</v>
      </c>
      <c r="X348" s="610" t="n">
        <v>0</v>
      </c>
      <c r="Y348" s="596" t="n">
        <f aca="false">IF(W348=0,$E348*X348,W348*X348)</f>
        <v>0</v>
      </c>
      <c r="Z348" s="609" t="n">
        <v>0</v>
      </c>
      <c r="AA348" s="610" t="n">
        <v>0</v>
      </c>
      <c r="AB348" s="596" t="n">
        <f aca="false">IF(Z348=0,$E348*AA348,Z348*AA348)</f>
        <v>0</v>
      </c>
      <c r="AC348" s="609" t="n">
        <v>0</v>
      </c>
      <c r="AD348" s="610" t="n">
        <v>0</v>
      </c>
      <c r="AE348" s="596" t="n">
        <f aca="false">IF(AC348=0,$E348*AD348,AC348*AD348)</f>
        <v>0</v>
      </c>
      <c r="AF348" s="492"/>
      <c r="AG348" s="180"/>
      <c r="AH348" s="180"/>
      <c r="AI348" s="180"/>
      <c r="AJ348" s="180"/>
    </row>
    <row r="349" customFormat="false" ht="12.75" hidden="false" customHeight="false" outlineLevel="0" collapsed="false">
      <c r="A349" s="180"/>
      <c r="B349" s="293" t="s">
        <v>490</v>
      </c>
      <c r="C349" s="631"/>
      <c r="D349" s="178"/>
      <c r="E349" s="633" t="n">
        <v>0</v>
      </c>
      <c r="F349" s="634" t="n">
        <v>0</v>
      </c>
      <c r="G349" s="596" t="n">
        <f aca="false">E349*F349</f>
        <v>0</v>
      </c>
      <c r="H349" s="633" t="n">
        <v>0</v>
      </c>
      <c r="I349" s="634" t="n">
        <v>0</v>
      </c>
      <c r="J349" s="596" t="n">
        <f aca="false">IF(H349=0,$E349*I349,H349*I349)</f>
        <v>0</v>
      </c>
      <c r="K349" s="633" t="n">
        <v>0</v>
      </c>
      <c r="L349" s="634" t="n">
        <v>0</v>
      </c>
      <c r="M349" s="596" t="n">
        <f aca="false">IF(K349=0,$E349*L349,K349*L349)</f>
        <v>0</v>
      </c>
      <c r="N349" s="633" t="n">
        <v>0</v>
      </c>
      <c r="O349" s="634" t="n">
        <v>0</v>
      </c>
      <c r="P349" s="596" t="n">
        <f aca="false">IF(N349=0,$E349*O349,N349*O349)</f>
        <v>0</v>
      </c>
      <c r="Q349" s="633" t="n">
        <v>0</v>
      </c>
      <c r="R349" s="634" t="n">
        <v>0</v>
      </c>
      <c r="S349" s="596" t="n">
        <f aca="false">IF(Q349=0,$E349*R349,Q349*R349)</f>
        <v>0</v>
      </c>
      <c r="T349" s="633" t="n">
        <v>0</v>
      </c>
      <c r="U349" s="634" t="n">
        <v>0</v>
      </c>
      <c r="V349" s="596" t="n">
        <f aca="false">IF(T349=0,$E349*U349,T349*U349)</f>
        <v>0</v>
      </c>
      <c r="W349" s="633" t="n">
        <v>0</v>
      </c>
      <c r="X349" s="634" t="n">
        <v>0</v>
      </c>
      <c r="Y349" s="596" t="n">
        <f aca="false">IF(W349=0,$E349*X349,W349*X349)</f>
        <v>0</v>
      </c>
      <c r="Z349" s="633" t="n">
        <v>0</v>
      </c>
      <c r="AA349" s="634" t="n">
        <v>0</v>
      </c>
      <c r="AB349" s="596" t="n">
        <f aca="false">IF(Z349=0,$E349*AA349,Z349*AA349)</f>
        <v>0</v>
      </c>
      <c r="AC349" s="633" t="n">
        <v>0</v>
      </c>
      <c r="AD349" s="634" t="n">
        <v>0</v>
      </c>
      <c r="AE349" s="596" t="n">
        <f aca="false">IF(AC349=0,$E349*AD349,AC349*AD349)</f>
        <v>0</v>
      </c>
      <c r="AF349" s="492"/>
      <c r="AG349" s="180"/>
      <c r="AH349" s="180"/>
      <c r="AI349" s="180"/>
      <c r="AJ349" s="180"/>
    </row>
    <row r="350" customFormat="false" ht="12.75" hidden="false" customHeight="false" outlineLevel="0" collapsed="false">
      <c r="A350" s="180"/>
      <c r="B350" s="184" t="s">
        <v>491</v>
      </c>
      <c r="C350" s="45"/>
      <c r="D350" s="552"/>
      <c r="E350" s="635"/>
      <c r="F350" s="635"/>
      <c r="G350" s="596" t="n">
        <f aca="false">E268</f>
        <v>24.9217264613858</v>
      </c>
      <c r="H350" s="635"/>
      <c r="I350" s="635"/>
      <c r="J350" s="596" t="n">
        <f aca="false">F268</f>
        <v>23.4059121756716</v>
      </c>
      <c r="K350" s="635"/>
      <c r="L350" s="635"/>
      <c r="M350" s="596" t="n">
        <f aca="false">G268</f>
        <v>21.3917264613858</v>
      </c>
      <c r="N350" s="635"/>
      <c r="O350" s="635"/>
      <c r="P350" s="596" t="n">
        <f aca="false">H268</f>
        <v>24.8885121756716</v>
      </c>
      <c r="Q350" s="635"/>
      <c r="R350" s="635"/>
      <c r="S350" s="596" t="n">
        <f aca="false">I268</f>
        <v>8.50263054220086</v>
      </c>
      <c r="T350" s="635"/>
      <c r="U350" s="635"/>
      <c r="V350" s="596" t="n">
        <f aca="false">J268</f>
        <v>0</v>
      </c>
      <c r="W350" s="636"/>
      <c r="X350" s="636"/>
      <c r="Y350" s="596" t="n">
        <f aca="false">K268</f>
        <v>0</v>
      </c>
      <c r="Z350" s="635"/>
      <c r="AA350" s="635"/>
      <c r="AB350" s="596" t="n">
        <f aca="false">L268</f>
        <v>0</v>
      </c>
      <c r="AC350" s="635"/>
      <c r="AD350" s="635"/>
      <c r="AE350" s="596" t="n">
        <f aca="false">M268</f>
        <v>0</v>
      </c>
      <c r="AF350" s="492"/>
      <c r="AG350" s="180"/>
      <c r="AH350" s="180"/>
      <c r="AI350" s="180"/>
      <c r="AJ350" s="180"/>
    </row>
    <row r="351" customFormat="false" ht="13.5" hidden="false" customHeight="false" outlineLevel="0" collapsed="false">
      <c r="A351" s="180"/>
      <c r="B351" s="637" t="s">
        <v>492</v>
      </c>
      <c r="C351" s="362"/>
      <c r="D351" s="638"/>
      <c r="E351" s="639"/>
      <c r="F351" s="639"/>
      <c r="G351" s="640" t="n">
        <f aca="false">IF(G276=0,0,SUM(G288:G350)*$E$158/12*G284)</f>
        <v>6.44469538152473</v>
      </c>
      <c r="H351" s="347"/>
      <c r="I351" s="347"/>
      <c r="J351" s="640" t="n">
        <f aca="false">IF(J276=0,0,SUM(J288:J350)*$E$158/12*J284)</f>
        <v>4.43345473054029</v>
      </c>
      <c r="K351" s="347"/>
      <c r="L351" s="347"/>
      <c r="M351" s="640" t="n">
        <f aca="false">IF(M276=0,0,SUM(M288:M350)*$E$158/12*M284)</f>
        <v>6.80199538152473</v>
      </c>
      <c r="N351" s="347"/>
      <c r="O351" s="347"/>
      <c r="P351" s="640" t="n">
        <f aca="false">IF(P276=0,0,SUM(P288:P350)*$E$158/12*P284)</f>
        <v>3.97029073054029</v>
      </c>
      <c r="Q351" s="347"/>
      <c r="R351" s="347"/>
      <c r="S351" s="640" t="n">
        <f aca="false">IF(S276=0,0,SUM(S288:S350)*$E$158/12*S284)</f>
        <v>0.961526748798077</v>
      </c>
      <c r="T351" s="347"/>
      <c r="U351" s="347"/>
      <c r="V351" s="640" t="n">
        <f aca="false">IF(V276=0,0,SUM(V288:V350)*$E$158/12*V284)</f>
        <v>0</v>
      </c>
      <c r="W351" s="347"/>
      <c r="X351" s="347"/>
      <c r="Y351" s="640" t="n">
        <f aca="false">IF(Y276=0,0,SUM(Y288:Y350)*$E$158/12*Y284)</f>
        <v>0</v>
      </c>
      <c r="Z351" s="347"/>
      <c r="AA351" s="347"/>
      <c r="AB351" s="640" t="n">
        <f aca="false">IF(AB276=0,0,SUM(AB288:AB350)*$E$158/12*AB284)</f>
        <v>0</v>
      </c>
      <c r="AC351" s="347"/>
      <c r="AD351" s="347"/>
      <c r="AE351" s="640" t="n">
        <f aca="false">IF(AE276=0,0,SUM(AE288:AE350)*$E$158/12*AE284)</f>
        <v>0</v>
      </c>
      <c r="AF351" s="492"/>
      <c r="AG351" s="180"/>
      <c r="AH351" s="180"/>
      <c r="AI351" s="180"/>
      <c r="AJ351" s="180"/>
    </row>
    <row r="352" customFormat="false" ht="12.75" hidden="false" customHeight="false" outlineLevel="0" collapsed="false">
      <c r="A352" s="180"/>
      <c r="B352" s="45" t="s">
        <v>493</v>
      </c>
      <c r="C352" s="45"/>
      <c r="D352" s="552"/>
      <c r="E352" s="635"/>
      <c r="F352" s="635"/>
      <c r="G352" s="596" t="n">
        <f aca="false">IF(G276=0,0,SUM(G288:G349)+G350+G351)</f>
        <v>78.0524218429106</v>
      </c>
      <c r="H352" s="635"/>
      <c r="I352" s="635"/>
      <c r="J352" s="596" t="n">
        <f aca="false">IF(J276=0,0,SUM(J288:J349)+J350+J351)</f>
        <v>78.3243669062118</v>
      </c>
      <c r="K352" s="635"/>
      <c r="L352" s="635"/>
      <c r="M352" s="596" t="n">
        <f aca="false">IF(M276=0,0,SUM(M288:M349)+M350+M351)</f>
        <v>82.3797218429106</v>
      </c>
      <c r="N352" s="635"/>
      <c r="O352" s="635"/>
      <c r="P352" s="596" t="n">
        <f aca="false">IF(P276=0,0,SUM(P288:P349)+P350+P351)</f>
        <v>70.1418029062119</v>
      </c>
      <c r="Q352" s="635"/>
      <c r="R352" s="635"/>
      <c r="S352" s="596" t="n">
        <f aca="false">IF(S276=0,0,SUM(S288:S349)+S350+S351)</f>
        <v>11.6451572909989</v>
      </c>
      <c r="T352" s="635"/>
      <c r="U352" s="635"/>
      <c r="V352" s="596" t="n">
        <f aca="false">IF(V276=0,0,SUM(V288:V349)+V350+V351)</f>
        <v>0</v>
      </c>
      <c r="W352" s="635"/>
      <c r="X352" s="635"/>
      <c r="Y352" s="596" t="n">
        <f aca="false">IF(Y276=0,0,SUM(Y288:Y349)+Y350+Y351)</f>
        <v>0</v>
      </c>
      <c r="Z352" s="635"/>
      <c r="AA352" s="635"/>
      <c r="AB352" s="596" t="n">
        <f aca="false">IF(AB276=0,0,SUM(AB288:AB349)+AB350+AB351)</f>
        <v>0</v>
      </c>
      <c r="AC352" s="635"/>
      <c r="AD352" s="635"/>
      <c r="AE352" s="596" t="n">
        <f aca="false">IF(AE276=0,0,SUM(AE288:AE349)+AE350+AE351)</f>
        <v>0</v>
      </c>
      <c r="AF352" s="492"/>
      <c r="AG352" s="180"/>
      <c r="AH352" s="180"/>
      <c r="AI352" s="180"/>
      <c r="AJ352" s="180"/>
    </row>
    <row r="353" customFormat="false" ht="12.75" hidden="false" customHeight="false" outlineLevel="0" collapsed="false">
      <c r="A353" s="180"/>
      <c r="B353" s="45"/>
      <c r="C353" s="45"/>
      <c r="D353" s="244"/>
      <c r="E353" s="244"/>
      <c r="F353" s="244"/>
      <c r="G353" s="244"/>
      <c r="H353" s="244"/>
      <c r="I353" s="244"/>
      <c r="J353" s="244"/>
      <c r="K353" s="244"/>
      <c r="L353" s="244"/>
      <c r="M353" s="244"/>
      <c r="N353" s="244"/>
      <c r="O353" s="244"/>
      <c r="P353" s="454"/>
      <c r="Q353" s="244"/>
      <c r="R353" s="244"/>
      <c r="S353" s="244"/>
      <c r="T353" s="244"/>
      <c r="U353" s="244"/>
      <c r="V353" s="454"/>
      <c r="W353" s="244"/>
      <c r="X353" s="244"/>
      <c r="Y353" s="454"/>
      <c r="Z353" s="244"/>
      <c r="AA353" s="244"/>
      <c r="AB353" s="454"/>
      <c r="AC353" s="244"/>
      <c r="AD353" s="244"/>
      <c r="AE353" s="454"/>
      <c r="AF353" s="492"/>
      <c r="AG353" s="180"/>
      <c r="AH353" s="180"/>
      <c r="AI353" s="180"/>
      <c r="AJ353" s="180"/>
    </row>
    <row r="354" customFormat="false" ht="12.75" hidden="false" customHeight="false" outlineLevel="0" collapsed="false">
      <c r="A354" s="180"/>
      <c r="B354" s="312" t="s">
        <v>494</v>
      </c>
      <c r="C354" s="45"/>
      <c r="D354" s="244"/>
      <c r="E354" s="244"/>
      <c r="F354" s="244"/>
      <c r="G354" s="244"/>
      <c r="H354" s="244"/>
      <c r="I354" s="244"/>
      <c r="J354" s="244"/>
      <c r="K354" s="244"/>
      <c r="L354" s="244"/>
      <c r="M354" s="244"/>
      <c r="N354" s="244"/>
      <c r="O354" s="244"/>
      <c r="P354" s="244"/>
      <c r="Q354" s="244"/>
      <c r="R354" s="244"/>
      <c r="S354" s="244"/>
      <c r="T354" s="244"/>
      <c r="U354" s="244"/>
      <c r="V354" s="244"/>
      <c r="W354" s="244"/>
      <c r="X354" s="244"/>
      <c r="Y354" s="244"/>
      <c r="Z354" s="244"/>
      <c r="AA354" s="244"/>
      <c r="AB354" s="244"/>
      <c r="AC354" s="244"/>
      <c r="AD354" s="244"/>
      <c r="AE354" s="244"/>
      <c r="AF354" s="492"/>
      <c r="AG354" s="180"/>
      <c r="AH354" s="180"/>
      <c r="AI354" s="180"/>
      <c r="AJ354" s="180"/>
    </row>
    <row r="355" customFormat="false" ht="12.75" hidden="false" customHeight="false" outlineLevel="0" collapsed="false">
      <c r="A355" s="180"/>
      <c r="B355" s="45" t="s">
        <v>495</v>
      </c>
      <c r="C355" s="45"/>
      <c r="D355" s="244"/>
      <c r="E355" s="244"/>
      <c r="F355" s="244"/>
      <c r="G355" s="641" t="n">
        <v>2.5</v>
      </c>
      <c r="H355" s="642"/>
      <c r="I355" s="642"/>
      <c r="J355" s="641" t="n">
        <v>2.5</v>
      </c>
      <c r="K355" s="643"/>
      <c r="L355" s="643"/>
      <c r="M355" s="641" t="n">
        <v>2.5</v>
      </c>
      <c r="N355" s="643"/>
      <c r="O355" s="643"/>
      <c r="P355" s="641" t="n">
        <v>2.5</v>
      </c>
      <c r="Q355" s="643"/>
      <c r="R355" s="643"/>
      <c r="S355" s="641" t="n">
        <v>2</v>
      </c>
      <c r="T355" s="643"/>
      <c r="U355" s="643"/>
      <c r="V355" s="641" t="n">
        <v>2.5</v>
      </c>
      <c r="W355" s="643"/>
      <c r="X355" s="643"/>
      <c r="Y355" s="641" t="n">
        <v>2.5</v>
      </c>
      <c r="Z355" s="643"/>
      <c r="AA355" s="643"/>
      <c r="AB355" s="641" t="n">
        <v>2.5</v>
      </c>
      <c r="AC355" s="643"/>
      <c r="AD355" s="643"/>
      <c r="AE355" s="641" t="n">
        <v>2.5</v>
      </c>
      <c r="AF355" s="492"/>
      <c r="AG355" s="180"/>
      <c r="AH355" s="180"/>
      <c r="AI355" s="180"/>
      <c r="AJ355" s="180"/>
    </row>
    <row r="356" customFormat="false" ht="12.75" hidden="false" customHeight="false" outlineLevel="0" collapsed="false">
      <c r="A356" s="180"/>
      <c r="B356" s="45" t="s">
        <v>496</v>
      </c>
      <c r="C356" s="45"/>
      <c r="D356" s="244"/>
      <c r="E356" s="244"/>
      <c r="F356" s="244"/>
      <c r="G356" s="644" t="n">
        <v>0.25</v>
      </c>
      <c r="H356" s="642"/>
      <c r="I356" s="642"/>
      <c r="J356" s="644" t="n">
        <v>0.25</v>
      </c>
      <c r="K356" s="643"/>
      <c r="L356" s="643"/>
      <c r="M356" s="644" t="n">
        <v>0.25</v>
      </c>
      <c r="N356" s="643"/>
      <c r="O356" s="643"/>
      <c r="P356" s="644" t="n">
        <v>0.25</v>
      </c>
      <c r="Q356" s="643"/>
      <c r="R356" s="643"/>
      <c r="S356" s="644" t="n">
        <v>0.25</v>
      </c>
      <c r="T356" s="643"/>
      <c r="U356" s="643"/>
      <c r="V356" s="644" t="n">
        <v>0.25</v>
      </c>
      <c r="W356" s="643"/>
      <c r="X356" s="643"/>
      <c r="Y356" s="644" t="n">
        <v>0.25</v>
      </c>
      <c r="Z356" s="643"/>
      <c r="AA356" s="643"/>
      <c r="AB356" s="644" t="n">
        <v>0.25</v>
      </c>
      <c r="AC356" s="643"/>
      <c r="AD356" s="643"/>
      <c r="AE356" s="644" t="n">
        <v>0.25</v>
      </c>
      <c r="AF356" s="492"/>
      <c r="AG356" s="180"/>
      <c r="AH356" s="180"/>
      <c r="AI356" s="180"/>
      <c r="AJ356" s="180"/>
    </row>
    <row r="357" customFormat="false" ht="12.75" hidden="false" customHeight="false" outlineLevel="0" collapsed="false">
      <c r="A357" s="180"/>
      <c r="B357" s="45" t="s">
        <v>497</v>
      </c>
      <c r="C357" s="45"/>
      <c r="D357" s="244"/>
      <c r="E357" s="244"/>
      <c r="F357" s="244"/>
      <c r="G357" s="644" t="n">
        <v>0</v>
      </c>
      <c r="H357" s="642"/>
      <c r="I357" s="642"/>
      <c r="J357" s="644" t="n">
        <v>0</v>
      </c>
      <c r="K357" s="643"/>
      <c r="L357" s="643"/>
      <c r="M357" s="644" t="n">
        <v>0</v>
      </c>
      <c r="N357" s="643"/>
      <c r="O357" s="643"/>
      <c r="P357" s="644" t="n">
        <v>0</v>
      </c>
      <c r="Q357" s="643"/>
      <c r="R357" s="643"/>
      <c r="S357" s="644" t="n">
        <v>0</v>
      </c>
      <c r="T357" s="643"/>
      <c r="U357" s="643"/>
      <c r="V357" s="644" t="n">
        <v>0</v>
      </c>
      <c r="W357" s="643"/>
      <c r="X357" s="643"/>
      <c r="Y357" s="644" t="n">
        <v>0</v>
      </c>
      <c r="Z357" s="643"/>
      <c r="AA357" s="643"/>
      <c r="AB357" s="644" t="n">
        <v>0</v>
      </c>
      <c r="AC357" s="643"/>
      <c r="AD357" s="643"/>
      <c r="AE357" s="644" t="n">
        <v>0</v>
      </c>
      <c r="AF357" s="492"/>
      <c r="AG357" s="180"/>
      <c r="AH357" s="180"/>
      <c r="AI357" s="180"/>
      <c r="AJ357" s="180"/>
    </row>
    <row r="358" customFormat="false" ht="12.75" hidden="false" customHeight="false" outlineLevel="0" collapsed="false">
      <c r="A358" s="180"/>
      <c r="B358" s="45" t="s">
        <v>498</v>
      </c>
      <c r="C358" s="45"/>
      <c r="D358" s="244"/>
      <c r="E358" s="244"/>
      <c r="F358" s="244"/>
      <c r="G358" s="644" t="n">
        <v>0</v>
      </c>
      <c r="H358" s="642"/>
      <c r="I358" s="642"/>
      <c r="J358" s="644" t="n">
        <v>0</v>
      </c>
      <c r="K358" s="643"/>
      <c r="L358" s="643"/>
      <c r="M358" s="644" t="n">
        <v>0</v>
      </c>
      <c r="N358" s="643"/>
      <c r="O358" s="643"/>
      <c r="P358" s="644" t="n">
        <v>0</v>
      </c>
      <c r="Q358" s="643"/>
      <c r="R358" s="643"/>
      <c r="S358" s="644" t="n">
        <v>0</v>
      </c>
      <c r="T358" s="643"/>
      <c r="U358" s="643"/>
      <c r="V358" s="644" t="n">
        <v>0</v>
      </c>
      <c r="W358" s="643"/>
      <c r="X358" s="643"/>
      <c r="Y358" s="644" t="n">
        <v>0</v>
      </c>
      <c r="Z358" s="643"/>
      <c r="AA358" s="643"/>
      <c r="AB358" s="644" t="n">
        <v>0</v>
      </c>
      <c r="AC358" s="643"/>
      <c r="AD358" s="643"/>
      <c r="AE358" s="644" t="n">
        <v>0</v>
      </c>
      <c r="AF358" s="492"/>
      <c r="AG358" s="180"/>
      <c r="AH358" s="180"/>
      <c r="AI358" s="180"/>
      <c r="AJ358" s="180"/>
    </row>
    <row r="359" customFormat="false" ht="12.75" hidden="false" customHeight="false" outlineLevel="0" collapsed="false">
      <c r="A359" s="180"/>
      <c r="B359" s="45" t="s">
        <v>499</v>
      </c>
      <c r="C359" s="45"/>
      <c r="D359" s="244"/>
      <c r="E359" s="244"/>
      <c r="F359" s="244"/>
      <c r="G359" s="645" t="n">
        <v>340</v>
      </c>
      <c r="H359" s="642"/>
      <c r="I359" s="642"/>
      <c r="J359" s="645" t="n">
        <v>340</v>
      </c>
      <c r="K359" s="643"/>
      <c r="L359" s="643"/>
      <c r="M359" s="645" t="n">
        <v>340</v>
      </c>
      <c r="N359" s="643"/>
      <c r="O359" s="643"/>
      <c r="P359" s="645" t="n">
        <v>340</v>
      </c>
      <c r="Q359" s="643"/>
      <c r="R359" s="643"/>
      <c r="S359" s="645" t="n">
        <v>340</v>
      </c>
      <c r="T359" s="643"/>
      <c r="U359" s="643"/>
      <c r="V359" s="645" t="n">
        <v>340</v>
      </c>
      <c r="W359" s="643"/>
      <c r="X359" s="643"/>
      <c r="Y359" s="645" t="n">
        <v>340</v>
      </c>
      <c r="Z359" s="643"/>
      <c r="AA359" s="643"/>
      <c r="AB359" s="645" t="n">
        <v>340</v>
      </c>
      <c r="AC359" s="643"/>
      <c r="AD359" s="643"/>
      <c r="AE359" s="645" t="n">
        <v>340</v>
      </c>
      <c r="AF359" s="492"/>
      <c r="AG359" s="180"/>
      <c r="AH359" s="180"/>
      <c r="AI359" s="180"/>
      <c r="AJ359" s="180"/>
    </row>
    <row r="360" customFormat="false" ht="12.75" hidden="false" customHeight="false" outlineLevel="0" collapsed="false">
      <c r="A360" s="180"/>
      <c r="B360" s="45" t="s">
        <v>500</v>
      </c>
      <c r="C360" s="45"/>
      <c r="D360" s="244"/>
      <c r="E360" s="244"/>
      <c r="F360" s="244"/>
      <c r="G360" s="464" t="n">
        <f aca="false">P268</f>
        <v>23.0254411021102</v>
      </c>
      <c r="H360" s="464"/>
      <c r="I360" s="464"/>
      <c r="J360" s="464" t="n">
        <f aca="false">Q268</f>
        <v>22.2695351151446</v>
      </c>
      <c r="K360" s="464"/>
      <c r="L360" s="464"/>
      <c r="M360" s="464" t="n">
        <f aca="false">R268</f>
        <v>21.9842991268015</v>
      </c>
      <c r="N360" s="464"/>
      <c r="O360" s="464"/>
      <c r="P360" s="464" t="n">
        <f aca="false">S268</f>
        <v>22.7068147447742</v>
      </c>
      <c r="Q360" s="464"/>
      <c r="R360" s="464"/>
      <c r="S360" s="464" t="n">
        <f aca="false">T268</f>
        <v>6.90027699376542</v>
      </c>
      <c r="T360" s="464"/>
      <c r="U360" s="464"/>
      <c r="V360" s="464" t="n">
        <f aca="false">U268</f>
        <v>0</v>
      </c>
      <c r="W360" s="464"/>
      <c r="X360" s="464"/>
      <c r="Y360" s="464" t="n">
        <f aca="false">V268</f>
        <v>0</v>
      </c>
      <c r="Z360" s="464"/>
      <c r="AA360" s="464"/>
      <c r="AB360" s="464" t="n">
        <f aca="false">W268</f>
        <v>0</v>
      </c>
      <c r="AC360" s="464"/>
      <c r="AD360" s="464"/>
      <c r="AE360" s="464" t="n">
        <f aca="false">X268</f>
        <v>0</v>
      </c>
      <c r="AF360" s="492"/>
      <c r="AG360" s="180"/>
      <c r="AH360" s="180"/>
      <c r="AI360" s="180"/>
      <c r="AJ360" s="180"/>
    </row>
    <row r="361" customFormat="false" ht="13.5" hidden="false" customHeight="false" outlineLevel="0" collapsed="false">
      <c r="A361" s="180"/>
      <c r="B361" s="456" t="s">
        <v>501</v>
      </c>
      <c r="C361" s="456"/>
      <c r="D361" s="332"/>
      <c r="E361" s="332"/>
      <c r="F361" s="332"/>
      <c r="G361" s="646" t="n">
        <f aca="false">IF(G276=0,0,(G355+G356+G358)*$E$158/12*G284+$E$157*G359)</f>
        <v>24.0475</v>
      </c>
      <c r="H361" s="646"/>
      <c r="I361" s="646"/>
      <c r="J361" s="646" t="n">
        <f aca="false">IF(J276=0,0,(J355+J356+J358)*$E$158/12*J284+$E$157*J359)</f>
        <v>23.965</v>
      </c>
      <c r="K361" s="646"/>
      <c r="L361" s="646"/>
      <c r="M361" s="646" t="n">
        <f aca="false">IF(M276=0,0,(M355+M356+M358)*$E$158/12*M284+$E$157*M359)</f>
        <v>24.0475</v>
      </c>
      <c r="N361" s="646"/>
      <c r="O361" s="646"/>
      <c r="P361" s="646" t="n">
        <f aca="false">IF(P276=0,0,(P355+P356+P358)*$E$158/12*P284+$E$157*P359)</f>
        <v>23.965</v>
      </c>
      <c r="Q361" s="646"/>
      <c r="R361" s="646"/>
      <c r="S361" s="646" t="n">
        <f aca="false">IF(S276=0,0,(S355+S356+S358)*$E$158/12*S284+$E$157*S359)</f>
        <v>24.0025</v>
      </c>
      <c r="T361" s="646"/>
      <c r="U361" s="646"/>
      <c r="V361" s="646" t="n">
        <f aca="false">IF(V276=0,0,(V355+V356+V358)*$E$158/12*V284+$E$157*V359)</f>
        <v>0</v>
      </c>
      <c r="W361" s="646"/>
      <c r="X361" s="646"/>
      <c r="Y361" s="646" t="n">
        <f aca="false">IF(Y276=0,0,(Y355+Y356+Y358)*$E$158/12*Y284+$E$157*Y359)</f>
        <v>0</v>
      </c>
      <c r="Z361" s="646"/>
      <c r="AA361" s="646"/>
      <c r="AB361" s="646" t="n">
        <f aca="false">IF(AB276=0,0,(AB355+AB356+AB358)*$E$158/12*AB284+$E$157*AB359)</f>
        <v>0</v>
      </c>
      <c r="AC361" s="646"/>
      <c r="AD361" s="646"/>
      <c r="AE361" s="646" t="n">
        <f aca="false">IF(AE276=0,0,(AE355+AE356+AE358)*$E$158/12*AE284+$E$157*AE359)</f>
        <v>0</v>
      </c>
      <c r="AF361" s="492"/>
      <c r="AG361" s="180"/>
      <c r="AH361" s="180"/>
      <c r="AI361" s="180"/>
      <c r="AJ361" s="180"/>
    </row>
    <row r="362" customFormat="false" ht="13.5" hidden="false" customHeight="false" outlineLevel="0" collapsed="false">
      <c r="A362" s="180"/>
      <c r="B362" s="45" t="s">
        <v>502</v>
      </c>
      <c r="C362" s="45"/>
      <c r="D362" s="244"/>
      <c r="E362" s="244"/>
      <c r="F362" s="244"/>
      <c r="G362" s="596" t="n">
        <f aca="false">IF(G276=0,0,SUM(G355:G358)+G360+G361)</f>
        <v>49.8229411021102</v>
      </c>
      <c r="H362" s="69"/>
      <c r="I362" s="69"/>
      <c r="J362" s="596" t="n">
        <f aca="false">IF(J276=0,0,SUM(J355:J358)+J360+J361)</f>
        <v>48.9845351151446</v>
      </c>
      <c r="K362" s="69"/>
      <c r="L362" s="69"/>
      <c r="M362" s="596" t="n">
        <f aca="false">IF(M276=0,0,SUM(M355:M358)+M360+M361)</f>
        <v>48.7817991268015</v>
      </c>
      <c r="N362" s="69"/>
      <c r="O362" s="69"/>
      <c r="P362" s="596" t="n">
        <f aca="false">IF(P276=0,0,SUM(P355:P358)+P360+P361)</f>
        <v>49.4218147447742</v>
      </c>
      <c r="Q362" s="69"/>
      <c r="R362" s="69"/>
      <c r="S362" s="596" t="n">
        <f aca="false">IF(S276=0,0,SUM(S355:S358)+S360+S361)</f>
        <v>33.1527769937654</v>
      </c>
      <c r="T362" s="69"/>
      <c r="U362" s="69"/>
      <c r="V362" s="596" t="n">
        <f aca="false">IF(V276=0,0,SUM(V355:V358)+V360+V361)</f>
        <v>0</v>
      </c>
      <c r="W362" s="69"/>
      <c r="X362" s="69"/>
      <c r="Y362" s="596" t="n">
        <f aca="false">IF(Y276=0,0,SUM(Y355:Y358)+Y360+Y361)</f>
        <v>0</v>
      </c>
      <c r="Z362" s="69"/>
      <c r="AA362" s="69"/>
      <c r="AB362" s="596" t="n">
        <f aca="false">IF(AB276=0,0,SUM(AB355:AB358)+AB360+AB361)</f>
        <v>0</v>
      </c>
      <c r="AC362" s="69"/>
      <c r="AD362" s="69"/>
      <c r="AE362" s="596" t="n">
        <f aca="false">IF(AE276=0,0,SUM(AE355:AE358)+AE360+AE361)</f>
        <v>0</v>
      </c>
      <c r="AF362" s="492"/>
      <c r="AG362" s="180"/>
      <c r="AH362" s="180"/>
      <c r="AI362" s="180"/>
      <c r="AJ362" s="180"/>
    </row>
    <row r="363" customFormat="false" ht="12.75" hidden="false" customHeight="false" outlineLevel="0" collapsed="false">
      <c r="A363" s="180"/>
      <c r="B363" s="45" t="s">
        <v>503</v>
      </c>
      <c r="C363" s="45"/>
      <c r="D363" s="244"/>
      <c r="E363" s="244"/>
      <c r="F363" s="244"/>
      <c r="G363" s="596" t="n">
        <f aca="false">G352+G362</f>
        <v>127.875362945021</v>
      </c>
      <c r="H363" s="69"/>
      <c r="I363" s="69"/>
      <c r="J363" s="596" t="n">
        <f aca="false">J352+J362</f>
        <v>127.308902021356</v>
      </c>
      <c r="K363" s="69"/>
      <c r="L363" s="69"/>
      <c r="M363" s="596" t="n">
        <f aca="false">M352+M362</f>
        <v>131.161520969712</v>
      </c>
      <c r="N363" s="69"/>
      <c r="O363" s="69"/>
      <c r="P363" s="596" t="n">
        <f aca="false">P352+P362</f>
        <v>119.563617650986</v>
      </c>
      <c r="Q363" s="69"/>
      <c r="R363" s="69"/>
      <c r="S363" s="596" t="n">
        <f aca="false">S352+S362</f>
        <v>44.7979342847643</v>
      </c>
      <c r="T363" s="69"/>
      <c r="U363" s="69"/>
      <c r="V363" s="596" t="n">
        <f aca="false">V352+V362</f>
        <v>0</v>
      </c>
      <c r="W363" s="69"/>
      <c r="X363" s="69"/>
      <c r="Y363" s="596" t="n">
        <f aca="false">Y352+Y362</f>
        <v>0</v>
      </c>
      <c r="Z363" s="69"/>
      <c r="AA363" s="69"/>
      <c r="AB363" s="596" t="n">
        <f aca="false">AB352+AB362</f>
        <v>0</v>
      </c>
      <c r="AC363" s="69"/>
      <c r="AD363" s="69"/>
      <c r="AE363" s="596" t="n">
        <f aca="false">AE352+AE362</f>
        <v>0</v>
      </c>
      <c r="AF363" s="492"/>
      <c r="AG363" s="180"/>
      <c r="AH363" s="180"/>
      <c r="AI363" s="180"/>
      <c r="AJ363" s="180"/>
    </row>
    <row r="364" customFormat="false" ht="12.75" hidden="false" customHeight="false" outlineLevel="0" collapsed="false">
      <c r="A364" s="180"/>
      <c r="B364" s="45"/>
      <c r="C364" s="45"/>
      <c r="D364" s="244"/>
      <c r="E364" s="244"/>
      <c r="F364" s="244"/>
      <c r="G364" s="69"/>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492"/>
      <c r="AG364" s="180"/>
      <c r="AH364" s="180"/>
      <c r="AI364" s="180"/>
      <c r="AJ364" s="180"/>
    </row>
    <row r="365" customFormat="false" ht="12.75" hidden="false" customHeight="false" outlineLevel="0" collapsed="false">
      <c r="A365" s="647" t="s">
        <v>504</v>
      </c>
      <c r="B365" s="45" t="s">
        <v>505</v>
      </c>
      <c r="C365" s="45"/>
      <c r="D365" s="244"/>
      <c r="E365" s="244"/>
      <c r="F365" s="244"/>
      <c r="G365" s="596" t="n">
        <f aca="false">G282-G352</f>
        <v>53.2675781570894</v>
      </c>
      <c r="H365" s="69"/>
      <c r="I365" s="69"/>
      <c r="J365" s="596" t="n">
        <f aca="false">J282-J352</f>
        <v>46.4956330937882</v>
      </c>
      <c r="K365" s="69"/>
      <c r="L365" s="69"/>
      <c r="M365" s="596" t="n">
        <f aca="false">M282-M352</f>
        <v>31.9402781570894</v>
      </c>
      <c r="N365" s="69"/>
      <c r="O365" s="69"/>
      <c r="P365" s="596" t="n">
        <f aca="false">P282-P352</f>
        <v>9.20819709378814</v>
      </c>
      <c r="Q365" s="69"/>
      <c r="R365" s="69"/>
      <c r="S365" s="596" t="n">
        <f aca="false">S282-S352</f>
        <v>-11.6451572909989</v>
      </c>
      <c r="T365" s="69"/>
      <c r="U365" s="69"/>
      <c r="V365" s="596" t="n">
        <f aca="false">V282-V352</f>
        <v>0</v>
      </c>
      <c r="W365" s="69"/>
      <c r="X365" s="69"/>
      <c r="Y365" s="596" t="n">
        <f aca="false">Y282-Y352</f>
        <v>0</v>
      </c>
      <c r="Z365" s="69"/>
      <c r="AA365" s="69"/>
      <c r="AB365" s="596" t="n">
        <f aca="false">AB282-AB352</f>
        <v>0</v>
      </c>
      <c r="AC365" s="69"/>
      <c r="AD365" s="69"/>
      <c r="AE365" s="596" t="n">
        <f aca="false">AE282-AE352</f>
        <v>0</v>
      </c>
      <c r="AF365" s="492"/>
      <c r="AG365" s="180"/>
      <c r="AH365" s="180"/>
      <c r="AI365" s="180"/>
      <c r="AJ365" s="180"/>
    </row>
    <row r="366" customFormat="false" ht="12.75" hidden="false" customHeight="false" outlineLevel="0" collapsed="false">
      <c r="A366" s="647" t="s">
        <v>504</v>
      </c>
      <c r="B366" s="45" t="s">
        <v>506</v>
      </c>
      <c r="C366" s="45"/>
      <c r="D366" s="244"/>
      <c r="E366" s="244"/>
      <c r="F366" s="244"/>
      <c r="G366" s="596" t="n">
        <f aca="false">G282-G363</f>
        <v>3.44463705497925</v>
      </c>
      <c r="H366" s="69"/>
      <c r="I366" s="69"/>
      <c r="J366" s="596" t="n">
        <f aca="false">J282-J363</f>
        <v>-2.4889020213564</v>
      </c>
      <c r="K366" s="69"/>
      <c r="L366" s="69"/>
      <c r="M366" s="596" t="n">
        <f aca="false">M282-M363</f>
        <v>-16.8415209697121</v>
      </c>
      <c r="N366" s="69"/>
      <c r="O366" s="69"/>
      <c r="P366" s="596" t="n">
        <f aca="false">P282-P363</f>
        <v>-40.213617650986</v>
      </c>
      <c r="Q366" s="69"/>
      <c r="R366" s="69"/>
      <c r="S366" s="596" t="n">
        <f aca="false">S282-S363</f>
        <v>-44.7979342847643</v>
      </c>
      <c r="T366" s="69"/>
      <c r="U366" s="69"/>
      <c r="V366" s="596" t="n">
        <f aca="false">V282-V363</f>
        <v>0</v>
      </c>
      <c r="W366" s="69"/>
      <c r="X366" s="69"/>
      <c r="Y366" s="596" t="n">
        <f aca="false">Y282-Y363</f>
        <v>0</v>
      </c>
      <c r="Z366" s="69"/>
      <c r="AA366" s="69"/>
      <c r="AB366" s="596" t="n">
        <f aca="false">AB282-AB363</f>
        <v>0</v>
      </c>
      <c r="AC366" s="69"/>
      <c r="AD366" s="69"/>
      <c r="AE366" s="596" t="n">
        <f aca="false">AE282-AE363</f>
        <v>0</v>
      </c>
      <c r="AF366" s="492"/>
      <c r="AG366" s="180"/>
      <c r="AH366" s="180"/>
      <c r="AI366" s="180"/>
      <c r="AJ366" s="180"/>
    </row>
    <row r="367" customFormat="false" ht="9" hidden="false" customHeight="true" outlineLevel="0" collapsed="false">
      <c r="A367" s="180"/>
      <c r="B367" s="45"/>
      <c r="C367" s="45"/>
      <c r="D367" s="244"/>
      <c r="E367" s="244"/>
      <c r="F367" s="244"/>
      <c r="G367" s="596"/>
      <c r="H367" s="69"/>
      <c r="I367" s="596"/>
      <c r="J367" s="596"/>
      <c r="K367" s="69"/>
      <c r="L367" s="596"/>
      <c r="M367" s="596"/>
      <c r="N367" s="69"/>
      <c r="O367" s="596"/>
      <c r="P367" s="596"/>
      <c r="Q367" s="69"/>
      <c r="R367" s="596"/>
      <c r="S367" s="596"/>
      <c r="T367" s="69"/>
      <c r="U367" s="596"/>
      <c r="V367" s="69"/>
      <c r="W367" s="69"/>
      <c r="X367" s="596"/>
      <c r="Y367" s="69"/>
      <c r="Z367" s="69"/>
      <c r="AA367" s="596"/>
      <c r="AB367" s="69"/>
      <c r="AC367" s="69"/>
      <c r="AD367" s="596"/>
      <c r="AE367" s="69"/>
      <c r="AF367" s="492"/>
      <c r="AG367" s="180"/>
      <c r="AH367" s="180"/>
      <c r="AI367" s="180"/>
      <c r="AJ367" s="180"/>
    </row>
    <row r="368" customFormat="false" ht="12.75" hidden="false" customHeight="false" outlineLevel="0" collapsed="false">
      <c r="A368" s="180"/>
      <c r="B368" s="45" t="s">
        <v>507</v>
      </c>
      <c r="C368" s="45"/>
      <c r="D368" s="244"/>
      <c r="E368" s="244"/>
      <c r="F368" s="244"/>
      <c r="G368" s="596" t="n">
        <f aca="false">G283-G352</f>
        <v>40.9475781570894</v>
      </c>
      <c r="H368" s="69"/>
      <c r="I368" s="69"/>
      <c r="J368" s="596" t="n">
        <f aca="false">J283-J352</f>
        <v>34.1756330937882</v>
      </c>
      <c r="K368" s="69"/>
      <c r="L368" s="69"/>
      <c r="M368" s="596" t="n">
        <f aca="false">M283-M352</f>
        <v>19.6202781570894</v>
      </c>
      <c r="N368" s="69"/>
      <c r="O368" s="69"/>
      <c r="P368" s="596" t="n">
        <f aca="false">P283-P352</f>
        <v>1.85819709378815</v>
      </c>
      <c r="Q368" s="596"/>
      <c r="R368" s="69"/>
      <c r="S368" s="596" t="n">
        <f aca="false">S283-S352</f>
        <v>-11.6451572909989</v>
      </c>
      <c r="T368" s="69"/>
      <c r="U368" s="69"/>
      <c r="V368" s="596" t="n">
        <f aca="false">V283-V352</f>
        <v>0</v>
      </c>
      <c r="W368" s="69"/>
      <c r="X368" s="69"/>
      <c r="Y368" s="596" t="n">
        <f aca="false">Y283-Y352</f>
        <v>0</v>
      </c>
      <c r="Z368" s="69"/>
      <c r="AA368" s="69"/>
      <c r="AB368" s="596" t="n">
        <f aca="false">AB283-AB352</f>
        <v>0</v>
      </c>
      <c r="AC368" s="69"/>
      <c r="AD368" s="69"/>
      <c r="AE368" s="596" t="n">
        <f aca="false">AE283-AE352</f>
        <v>0</v>
      </c>
      <c r="AF368" s="492"/>
      <c r="AG368" s="180"/>
      <c r="AH368" s="180"/>
      <c r="AI368" s="180"/>
      <c r="AJ368" s="180"/>
    </row>
    <row r="369" customFormat="false" ht="12.75" hidden="false" customHeight="false" outlineLevel="0" collapsed="false">
      <c r="A369" s="180"/>
      <c r="B369" s="45" t="s">
        <v>508</v>
      </c>
      <c r="C369" s="45"/>
      <c r="D369" s="244"/>
      <c r="E369" s="244"/>
      <c r="F369" s="244"/>
      <c r="G369" s="596" t="n">
        <f aca="false">G283-G363</f>
        <v>-8.87536294502074</v>
      </c>
      <c r="H369" s="69"/>
      <c r="I369" s="69"/>
      <c r="J369" s="596" t="n">
        <f aca="false">J283-J363</f>
        <v>-14.8089020213564</v>
      </c>
      <c r="K369" s="69"/>
      <c r="L369" s="69"/>
      <c r="M369" s="596" t="n">
        <f aca="false">M283-M363</f>
        <v>-29.1615209697121</v>
      </c>
      <c r="N369" s="69"/>
      <c r="O369" s="69"/>
      <c r="P369" s="596" t="n">
        <f aca="false">P283-P363</f>
        <v>-47.563617650986</v>
      </c>
      <c r="Q369" s="596"/>
      <c r="R369" s="69"/>
      <c r="S369" s="596" t="n">
        <f aca="false">S283-S363</f>
        <v>-44.7979342847643</v>
      </c>
      <c r="T369" s="69"/>
      <c r="U369" s="69"/>
      <c r="V369" s="596" t="n">
        <f aca="false">V283-V363</f>
        <v>0</v>
      </c>
      <c r="W369" s="69"/>
      <c r="X369" s="69"/>
      <c r="Y369" s="596" t="n">
        <f aca="false">Y283-Y363</f>
        <v>0</v>
      </c>
      <c r="Z369" s="69"/>
      <c r="AA369" s="69"/>
      <c r="AB369" s="596" t="n">
        <f aca="false">AB283-AB363</f>
        <v>0</v>
      </c>
      <c r="AC369" s="69"/>
      <c r="AD369" s="69"/>
      <c r="AE369" s="596" t="n">
        <f aca="false">AE283-AE363</f>
        <v>0</v>
      </c>
      <c r="AF369" s="492"/>
      <c r="AG369" s="180"/>
      <c r="AH369" s="180"/>
      <c r="AI369" s="180"/>
      <c r="AJ369" s="180"/>
    </row>
    <row r="370" customFormat="false" ht="7.5" hidden="false" customHeight="true" outlineLevel="0" collapsed="false">
      <c r="A370" s="180"/>
      <c r="B370" s="45"/>
      <c r="C370" s="45"/>
      <c r="D370" s="244"/>
      <c r="E370" s="244"/>
      <c r="F370" s="244"/>
      <c r="G370" s="69"/>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492"/>
      <c r="AG370" s="180"/>
      <c r="AH370" s="180"/>
      <c r="AI370" s="180"/>
      <c r="AJ370" s="180"/>
    </row>
    <row r="371" customFormat="false" ht="12.75" hidden="false" customHeight="false" outlineLevel="0" collapsed="false">
      <c r="A371" s="180"/>
      <c r="B371" s="184" t="s">
        <v>509</v>
      </c>
      <c r="C371" s="184"/>
      <c r="D371" s="186"/>
      <c r="E371" s="186"/>
      <c r="F371" s="186"/>
      <c r="G371" s="648"/>
      <c r="H371" s="648"/>
      <c r="I371" s="648"/>
      <c r="J371" s="648"/>
      <c r="K371" s="648"/>
      <c r="L371" s="648"/>
      <c r="M371" s="648"/>
      <c r="N371" s="648"/>
      <c r="O371" s="648"/>
      <c r="P371" s="648"/>
      <c r="Q371" s="648"/>
      <c r="R371" s="648"/>
      <c r="S371" s="648"/>
      <c r="T371" s="648"/>
      <c r="U371" s="648"/>
      <c r="V371" s="648"/>
      <c r="W371" s="648"/>
      <c r="X371" s="648"/>
      <c r="Y371" s="648"/>
      <c r="Z371" s="648"/>
      <c r="AA371" s="648"/>
      <c r="AB371" s="648"/>
      <c r="AC371" s="648"/>
      <c r="AD371" s="648"/>
      <c r="AE371" s="648"/>
      <c r="AF371" s="649"/>
      <c r="AG371" s="180"/>
      <c r="AH371" s="180"/>
      <c r="AI371" s="180"/>
      <c r="AJ371" s="180"/>
    </row>
    <row r="372" customFormat="false" ht="12.75" hidden="false" customHeight="false" outlineLevel="0" collapsed="false">
      <c r="A372" s="180"/>
      <c r="B372" s="184" t="s">
        <v>510</v>
      </c>
      <c r="C372" s="184"/>
      <c r="D372" s="186"/>
      <c r="E372" s="186"/>
      <c r="F372" s="186"/>
      <c r="G372" s="650" t="n">
        <f aca="false">G352/IF(G279=0,1,G279)</f>
        <v>2.23006919551173</v>
      </c>
      <c r="H372" s="648"/>
      <c r="I372" s="648"/>
      <c r="J372" s="650" t="n">
        <f aca="false">J352/IF(J279=0,1,J279)</f>
        <v>2.61081223020706</v>
      </c>
      <c r="K372" s="648"/>
      <c r="L372" s="648"/>
      <c r="M372" s="650" t="n">
        <f aca="false">M352/IF(M279=0,1,M279)</f>
        <v>2.74599072809702</v>
      </c>
      <c r="N372" s="648"/>
      <c r="O372" s="648"/>
      <c r="P372" s="650" t="n">
        <f aca="false">P352/IF(P279=0,1,P279)</f>
        <v>1.7535450726553</v>
      </c>
      <c r="Q372" s="648"/>
      <c r="R372" s="648"/>
      <c r="S372" s="650" t="n">
        <f aca="false">S352/IF(S279=0,1,S279)</f>
        <v>11.6451572909989</v>
      </c>
      <c r="T372" s="648"/>
      <c r="U372" s="648"/>
      <c r="V372" s="650" t="n">
        <f aca="false">V352/IF(V279=0,1,V279)</f>
        <v>0</v>
      </c>
      <c r="W372" s="648"/>
      <c r="X372" s="648"/>
      <c r="Y372" s="650" t="n">
        <f aca="false">Y352/IF(Y279=0,1,Y279)</f>
        <v>0</v>
      </c>
      <c r="Z372" s="648"/>
      <c r="AA372" s="648"/>
      <c r="AB372" s="650" t="n">
        <f aca="false">AB352/IF(AB279=0,1,AB279)</f>
        <v>0</v>
      </c>
      <c r="AC372" s="648"/>
      <c r="AD372" s="648"/>
      <c r="AE372" s="650" t="n">
        <f aca="false">AE352/IF(AE279=0,1,AE279)</f>
        <v>0</v>
      </c>
      <c r="AF372" s="649"/>
      <c r="AG372" s="180"/>
      <c r="AH372" s="180"/>
      <c r="AI372" s="180"/>
      <c r="AJ372" s="180"/>
    </row>
    <row r="373" customFormat="false" ht="12.75" hidden="false" customHeight="false" outlineLevel="0" collapsed="false">
      <c r="A373" s="180"/>
      <c r="B373" s="184" t="s">
        <v>511</v>
      </c>
      <c r="C373" s="184"/>
      <c r="D373" s="186"/>
      <c r="E373" s="186"/>
      <c r="F373" s="186"/>
      <c r="G373" s="650" t="n">
        <f aca="false">G363/IF(G279=0,1,G279)</f>
        <v>3.65358179842916</v>
      </c>
      <c r="H373" s="648"/>
      <c r="I373" s="648"/>
      <c r="J373" s="650" t="n">
        <f aca="false">J363/IF(J279=0,1,J279)</f>
        <v>4.24363006737855</v>
      </c>
      <c r="K373" s="648"/>
      <c r="L373" s="648"/>
      <c r="M373" s="650" t="n">
        <f aca="false">M363/IF(M279=0,1,M279)</f>
        <v>4.3720506989904</v>
      </c>
      <c r="N373" s="648"/>
      <c r="O373" s="648"/>
      <c r="P373" s="650" t="n">
        <f aca="false">P363/IF(P279=0,1,P279)</f>
        <v>2.98909044127465</v>
      </c>
      <c r="Q373" s="648"/>
      <c r="R373" s="648"/>
      <c r="S373" s="650" t="n">
        <f aca="false">S363/IF(S279=0,1,S279)</f>
        <v>44.7979342847643</v>
      </c>
      <c r="T373" s="648"/>
      <c r="U373" s="648"/>
      <c r="V373" s="650" t="n">
        <f aca="false">V363/IF(V279=0,1,V279)</f>
        <v>0</v>
      </c>
      <c r="W373" s="648"/>
      <c r="X373" s="648"/>
      <c r="Y373" s="650" t="n">
        <f aca="false">Y363/IF(Y279=0,1,Y279)</f>
        <v>0</v>
      </c>
      <c r="Z373" s="648"/>
      <c r="AA373" s="648"/>
      <c r="AB373" s="650" t="n">
        <f aca="false">AB363/IF(AB279=0,1,AB279)</f>
        <v>0</v>
      </c>
      <c r="AC373" s="648"/>
      <c r="AD373" s="648"/>
      <c r="AE373" s="650" t="n">
        <f aca="false">AE363/IF(AE279=0,1,AE279)</f>
        <v>0</v>
      </c>
      <c r="AF373" s="649"/>
      <c r="AG373" s="180"/>
      <c r="AH373" s="180"/>
      <c r="AI373" s="180"/>
      <c r="AJ373" s="180"/>
    </row>
    <row r="374" customFormat="false" ht="14.25" hidden="false" customHeight="true" outlineLevel="0" collapsed="false">
      <c r="A374" s="180"/>
      <c r="B374" s="184"/>
      <c r="C374" s="184"/>
      <c r="D374" s="186"/>
      <c r="E374" s="186"/>
      <c r="F374" s="186"/>
      <c r="G374" s="414"/>
      <c r="H374" s="414"/>
      <c r="I374" s="414"/>
      <c r="J374" s="414"/>
      <c r="K374" s="414"/>
      <c r="L374" s="414"/>
      <c r="M374" s="414"/>
      <c r="N374" s="414"/>
      <c r="O374" s="414"/>
      <c r="P374" s="414"/>
      <c r="Q374" s="414"/>
      <c r="R374" s="414"/>
      <c r="S374" s="414"/>
      <c r="T374" s="414"/>
      <c r="U374" s="414"/>
      <c r="V374" s="414"/>
      <c r="W374" s="414"/>
      <c r="X374" s="414"/>
      <c r="Y374" s="414"/>
      <c r="Z374" s="414"/>
      <c r="AA374" s="414"/>
      <c r="AB374" s="414"/>
      <c r="AC374" s="414"/>
      <c r="AD374" s="414"/>
      <c r="AE374" s="414"/>
      <c r="AF374" s="651"/>
      <c r="AG374" s="180"/>
      <c r="AH374" s="180"/>
      <c r="AI374" s="180"/>
      <c r="AJ374" s="180"/>
    </row>
    <row r="375" customFormat="false" ht="25.5" hidden="false" customHeight="true" outlineLevel="0" collapsed="false">
      <c r="A375" s="181" t="s">
        <v>512</v>
      </c>
      <c r="B375" s="312" t="s">
        <v>513</v>
      </c>
      <c r="C375" s="184"/>
      <c r="D375" s="186"/>
      <c r="E375" s="186"/>
      <c r="F375" s="186"/>
      <c r="G375" s="414"/>
      <c r="H375" s="414"/>
      <c r="I375" s="414"/>
      <c r="J375" s="414"/>
      <c r="K375" s="414"/>
      <c r="L375" s="414"/>
      <c r="M375" s="414"/>
      <c r="N375" s="414"/>
      <c r="O375" s="414"/>
      <c r="P375" s="414"/>
      <c r="Q375" s="414"/>
      <c r="R375" s="414"/>
      <c r="S375" s="414"/>
      <c r="T375" s="414"/>
      <c r="U375" s="414"/>
      <c r="V375" s="414"/>
      <c r="W375" s="414"/>
      <c r="X375" s="414"/>
      <c r="Y375" s="414"/>
      <c r="Z375" s="414"/>
      <c r="AA375" s="414"/>
      <c r="AB375" s="414"/>
      <c r="AC375" s="414"/>
      <c r="AD375" s="414"/>
      <c r="AE375" s="414"/>
      <c r="AF375" s="651"/>
      <c r="AG375" s="180"/>
      <c r="AH375" s="180"/>
      <c r="AI375" s="180"/>
      <c r="AJ375" s="180"/>
    </row>
    <row r="376" customFormat="false" ht="15.75" hidden="false" customHeight="true" outlineLevel="0" collapsed="false">
      <c r="A376" s="180"/>
      <c r="D376" s="581" t="s">
        <v>514</v>
      </c>
      <c r="E376" s="581" t="str">
        <f aca="false">F224</f>
        <v>SW on Fallow</v>
      </c>
      <c r="F376" s="581" t="str">
        <f aca="false">G224</f>
        <v>WW on Recrop</v>
      </c>
      <c r="G376" s="581" t="str">
        <f aca="false">H224</f>
        <v>Barley on Recrop</v>
      </c>
      <c r="H376" s="581" t="str">
        <f aca="false">I224</f>
        <v>Summer Fallow</v>
      </c>
      <c r="I376" s="581" t="str">
        <f aca="false">J224</f>
        <v>Canola Recrop</v>
      </c>
      <c r="J376" s="581" t="str">
        <f aca="false">K224</f>
        <v>Flax on Recrop</v>
      </c>
      <c r="K376" s="581" t="str">
        <f aca="false">L224</f>
        <v>Lentils on Recrop</v>
      </c>
      <c r="L376" s="581" t="str">
        <f aca="false">M224</f>
        <v>Camelina</v>
      </c>
      <c r="M376" s="652" t="s">
        <v>421</v>
      </c>
      <c r="N376" s="414"/>
      <c r="O376" s="414"/>
      <c r="P376" s="414"/>
      <c r="Q376" s="414"/>
      <c r="R376" s="414"/>
      <c r="S376" s="414"/>
      <c r="T376" s="414"/>
      <c r="U376" s="414"/>
      <c r="V376" s="414"/>
      <c r="W376" s="414"/>
      <c r="X376" s="414"/>
      <c r="Y376" s="414"/>
      <c r="Z376" s="414"/>
      <c r="AA376" s="414"/>
      <c r="AB376" s="414"/>
      <c r="AC376" s="414"/>
      <c r="AD376" s="414"/>
      <c r="AE376" s="414"/>
      <c r="AF376" s="651"/>
      <c r="AG376" s="180"/>
      <c r="AH376" s="180"/>
      <c r="AI376" s="180"/>
      <c r="AJ376" s="180"/>
    </row>
    <row r="377" customFormat="false" ht="15.75" hidden="false" customHeight="true" outlineLevel="0" collapsed="false">
      <c r="A377" s="180"/>
      <c r="B377" s="653" t="s">
        <v>515</v>
      </c>
      <c r="D377" s="581" t="n">
        <v>0</v>
      </c>
      <c r="E377" s="581"/>
      <c r="F377" s="581"/>
      <c r="G377" s="581"/>
      <c r="H377" s="581"/>
      <c r="I377" s="581"/>
      <c r="J377" s="581"/>
      <c r="K377" s="581"/>
      <c r="L377" s="581"/>
      <c r="M377" s="654" t="s">
        <v>313</v>
      </c>
      <c r="P377" s="414"/>
      <c r="Q377" s="414"/>
      <c r="R377" s="414"/>
      <c r="S377" s="414"/>
      <c r="T377" s="414"/>
      <c r="U377" s="414"/>
      <c r="V377" s="414"/>
      <c r="W377" s="414"/>
      <c r="X377" s="414"/>
      <c r="Y377" s="414"/>
      <c r="Z377" s="414"/>
      <c r="AA377" s="414"/>
      <c r="AB377" s="414"/>
      <c r="AC377" s="414"/>
      <c r="AD377" s="414"/>
      <c r="AE377" s="414"/>
      <c r="AF377" s="651"/>
      <c r="AG377" s="180"/>
      <c r="AH377" s="180"/>
      <c r="AI377" s="180"/>
      <c r="AJ377" s="180"/>
    </row>
    <row r="378" customFormat="false" ht="16.5" hidden="false" customHeight="false" outlineLevel="0" collapsed="false">
      <c r="A378" s="180"/>
      <c r="B378" s="655" t="str">
        <f aca="false">B290</f>
        <v>Glyphosate</v>
      </c>
      <c r="C378" s="656"/>
      <c r="D378" s="554" t="n">
        <f aca="false">$G$276*G290</f>
        <v>884.52</v>
      </c>
      <c r="E378" s="554" t="n">
        <f aca="false">$J$276*J290</f>
        <v>1769.04</v>
      </c>
      <c r="F378" s="554" t="n">
        <f aca="false">$M$276*M290</f>
        <v>379.08</v>
      </c>
      <c r="G378" s="554" t="n">
        <f aca="false">$P$276*P290</f>
        <v>631.8</v>
      </c>
      <c r="H378" s="554" t="n">
        <f aca="false">$S$276*S290</f>
        <v>3543.75</v>
      </c>
      <c r="I378" s="554" t="n">
        <f aca="false">$V$276*V290</f>
        <v>0</v>
      </c>
      <c r="J378" s="554" t="n">
        <f aca="false">$Y$276*Y290</f>
        <v>0</v>
      </c>
      <c r="K378" s="554" t="n">
        <f aca="false">$AB$276*AB290</f>
        <v>0</v>
      </c>
      <c r="L378" s="554" t="n">
        <f aca="false">$AE$276*AE290</f>
        <v>0</v>
      </c>
      <c r="M378" s="554" t="n">
        <f aca="false">SUM(D378:L378)</f>
        <v>7208.19</v>
      </c>
      <c r="P378" s="180"/>
      <c r="Q378" s="180"/>
      <c r="R378" s="180"/>
      <c r="S378" s="180"/>
    </row>
    <row r="379" customFormat="false" ht="15" hidden="false" customHeight="true" outlineLevel="0" collapsed="false">
      <c r="A379" s="180"/>
      <c r="B379" s="657" t="str">
        <f aca="false">B291</f>
        <v>Ammonium Sulphate (lbs)</v>
      </c>
      <c r="C379" s="658"/>
      <c r="D379" s="554" t="n">
        <f aca="false">$G$276*G291</f>
        <v>0</v>
      </c>
      <c r="E379" s="554" t="n">
        <f aca="false">$J$276*J291</f>
        <v>0</v>
      </c>
      <c r="F379" s="554" t="n">
        <f aca="false">$M$276*M291</f>
        <v>0</v>
      </c>
      <c r="G379" s="554" t="n">
        <f aca="false">$P$276*P291</f>
        <v>0</v>
      </c>
      <c r="H379" s="554" t="n">
        <f aca="false">$S$276*S291</f>
        <v>578.34</v>
      </c>
      <c r="I379" s="554" t="n">
        <f aca="false">$V$276*V291</f>
        <v>0</v>
      </c>
      <c r="J379" s="554" t="n">
        <f aca="false">$Y$276*Y291</f>
        <v>0</v>
      </c>
      <c r="K379" s="554" t="n">
        <f aca="false">$AB$276*AB291</f>
        <v>0</v>
      </c>
      <c r="L379" s="554" t="n">
        <f aca="false">$AE$276*AE291</f>
        <v>0</v>
      </c>
      <c r="M379" s="554" t="n">
        <f aca="false">SUM(D379:L379)</f>
        <v>578.34</v>
      </c>
      <c r="P379" s="180"/>
      <c r="Q379" s="180"/>
      <c r="R379" s="180"/>
      <c r="S379" s="180"/>
    </row>
    <row r="380" customFormat="false" ht="15.75" hidden="false" customHeight="false" outlineLevel="0" collapsed="false">
      <c r="A380" s="180"/>
      <c r="B380" s="657" t="str">
        <f aca="false">B292</f>
        <v>2,4-D LV6 </v>
      </c>
      <c r="C380" s="658"/>
      <c r="D380" s="554" t="n">
        <f aca="false">$G$276*G292</f>
        <v>1065.96</v>
      </c>
      <c r="E380" s="554" t="n">
        <f aca="false">$J$276*J292</f>
        <v>3379.32</v>
      </c>
      <c r="F380" s="554" t="n">
        <f aca="false">$M$276*M292</f>
        <v>456.84</v>
      </c>
      <c r="G380" s="554" t="n">
        <f aca="false">$P$276*P292</f>
        <v>510.3</v>
      </c>
      <c r="H380" s="554" t="n">
        <f aca="false">$S$276*S292</f>
        <v>0</v>
      </c>
      <c r="I380" s="554" t="n">
        <f aca="false">$V$276*V292</f>
        <v>0</v>
      </c>
      <c r="J380" s="554" t="n">
        <f aca="false">$Y$276*Y292</f>
        <v>0</v>
      </c>
      <c r="K380" s="554" t="n">
        <f aca="false">$AB$276*AB292</f>
        <v>0</v>
      </c>
      <c r="L380" s="554" t="n">
        <f aca="false">$AE$276*AE292</f>
        <v>0</v>
      </c>
      <c r="M380" s="554" t="n">
        <f aca="false">SUM(D380:L380)</f>
        <v>5412.42</v>
      </c>
      <c r="P380" s="414"/>
      <c r="Q380" s="414"/>
      <c r="R380" s="414"/>
      <c r="S380" s="414"/>
      <c r="T380" s="414"/>
      <c r="U380" s="414"/>
      <c r="V380" s="414"/>
      <c r="W380" s="414"/>
      <c r="X380" s="414"/>
      <c r="Y380" s="414"/>
      <c r="Z380" s="414"/>
      <c r="AA380" s="414"/>
      <c r="AB380" s="414"/>
      <c r="AC380" s="414"/>
      <c r="AD380" s="414"/>
      <c r="AE380" s="651"/>
      <c r="AF380" s="180"/>
      <c r="AG380" s="180"/>
      <c r="AH380" s="180"/>
      <c r="AI380" s="180"/>
    </row>
    <row r="381" customFormat="false" ht="15.75" hidden="false" customHeight="false" outlineLevel="0" collapsed="false">
      <c r="A381" s="180"/>
      <c r="B381" s="657" t="str">
        <f aca="false">B293</f>
        <v>2,4-D amine</v>
      </c>
      <c r="C381" s="658"/>
      <c r="D381" s="554" t="n">
        <f aca="false">$G$276*G293</f>
        <v>0</v>
      </c>
      <c r="E381" s="554" t="n">
        <f aca="false">$J$276*J293</f>
        <v>0</v>
      </c>
      <c r="F381" s="554" t="n">
        <f aca="false">$M$276*M293</f>
        <v>0</v>
      </c>
      <c r="G381" s="554" t="n">
        <f aca="false">$P$276*P293</f>
        <v>528.75</v>
      </c>
      <c r="H381" s="554" t="n">
        <f aca="false">$S$276*S293</f>
        <v>0</v>
      </c>
      <c r="I381" s="554" t="n">
        <f aca="false">$V$276*V293</f>
        <v>0</v>
      </c>
      <c r="J381" s="554" t="n">
        <f aca="false">$Y$276*Y293</f>
        <v>0</v>
      </c>
      <c r="K381" s="554" t="n">
        <f aca="false">$AB$276*AB293</f>
        <v>0</v>
      </c>
      <c r="L381" s="554" t="n">
        <f aca="false">$AE$276*AE293</f>
        <v>0</v>
      </c>
      <c r="M381" s="554" t="n">
        <f aca="false">SUM(D381:L381)</f>
        <v>528.75</v>
      </c>
      <c r="P381" s="414"/>
      <c r="Q381" s="414"/>
      <c r="R381" s="414"/>
      <c r="S381" s="414"/>
      <c r="T381" s="414"/>
      <c r="U381" s="414"/>
      <c r="V381" s="414"/>
      <c r="W381" s="414"/>
      <c r="X381" s="414"/>
      <c r="Y381" s="414"/>
      <c r="Z381" s="414"/>
      <c r="AA381" s="414"/>
      <c r="AB381" s="414"/>
      <c r="AC381" s="414"/>
      <c r="AD381" s="414"/>
      <c r="AE381" s="651"/>
      <c r="AF381" s="180"/>
      <c r="AG381" s="180"/>
      <c r="AH381" s="180"/>
      <c r="AI381" s="180"/>
    </row>
    <row r="382" customFormat="false" ht="15.75" hidden="false" customHeight="false" outlineLevel="0" collapsed="false">
      <c r="A382" s="180"/>
      <c r="B382" s="657" t="str">
        <f aca="false">B294</f>
        <v>Surfactant</v>
      </c>
      <c r="C382" s="658"/>
      <c r="D382" s="554" t="n">
        <f aca="false">$G$276*G294</f>
        <v>378</v>
      </c>
      <c r="E382" s="554" t="n">
        <f aca="false">$J$276*J294</f>
        <v>378</v>
      </c>
      <c r="F382" s="554" t="n">
        <f aca="false">$M$276*M294</f>
        <v>162</v>
      </c>
      <c r="G382" s="554" t="n">
        <f aca="false">$P$276*P294</f>
        <v>135</v>
      </c>
      <c r="H382" s="554" t="n">
        <f aca="false">$S$276*S294</f>
        <v>0</v>
      </c>
      <c r="I382" s="554" t="n">
        <f aca="false">$V$276*V294</f>
        <v>0</v>
      </c>
      <c r="J382" s="554" t="n">
        <f aca="false">$Y$276*Y294</f>
        <v>0</v>
      </c>
      <c r="K382" s="554" t="n">
        <f aca="false">$AB$276*AB294</f>
        <v>0</v>
      </c>
      <c r="L382" s="554" t="n">
        <f aca="false">$AE$276*AE294</f>
        <v>0</v>
      </c>
      <c r="M382" s="554" t="n">
        <f aca="false">SUM(D382:L382)</f>
        <v>1053</v>
      </c>
      <c r="P382" s="414"/>
      <c r="Q382" s="414"/>
      <c r="R382" s="414"/>
      <c r="S382" s="414"/>
      <c r="T382" s="414"/>
      <c r="U382" s="414"/>
      <c r="V382" s="414"/>
      <c r="W382" s="414"/>
      <c r="X382" s="414"/>
      <c r="Y382" s="414"/>
      <c r="Z382" s="414"/>
      <c r="AA382" s="414"/>
      <c r="AB382" s="414"/>
      <c r="AC382" s="414"/>
      <c r="AD382" s="414"/>
      <c r="AE382" s="651"/>
      <c r="AF382" s="180"/>
      <c r="AG382" s="180"/>
      <c r="AH382" s="180"/>
      <c r="AI382" s="180"/>
    </row>
    <row r="383" customFormat="false" ht="15.75" hidden="false" customHeight="false" outlineLevel="0" collapsed="false">
      <c r="A383" s="180"/>
      <c r="B383" s="657" t="str">
        <f aca="false">B295</f>
        <v>Banvel SGF or Bronate</v>
      </c>
      <c r="C383" s="658"/>
      <c r="D383" s="554" t="n">
        <f aca="false">$G$276*G295</f>
        <v>0</v>
      </c>
      <c r="E383" s="554" t="n">
        <f aca="false">$J$276*J295</f>
        <v>1769.04</v>
      </c>
      <c r="F383" s="554" t="n">
        <f aca="false">$M$276*M295</f>
        <v>0</v>
      </c>
      <c r="G383" s="554" t="n">
        <f aca="false">$P$276*P295</f>
        <v>0</v>
      </c>
      <c r="H383" s="554" t="n">
        <f aca="false">$S$276*S295</f>
        <v>0</v>
      </c>
      <c r="I383" s="554" t="n">
        <f aca="false">$V$276*V295</f>
        <v>0</v>
      </c>
      <c r="J383" s="554" t="n">
        <f aca="false">$Y$276*Y295</f>
        <v>0</v>
      </c>
      <c r="K383" s="554" t="n">
        <f aca="false">$AB$276*AB295</f>
        <v>0</v>
      </c>
      <c r="L383" s="554" t="n">
        <f aca="false">$AE$276*AE295</f>
        <v>0</v>
      </c>
      <c r="M383" s="554" t="n">
        <f aca="false">SUM(D383:L383)</f>
        <v>1769.04</v>
      </c>
      <c r="P383" s="414"/>
      <c r="Q383" s="414"/>
      <c r="R383" s="414"/>
      <c r="S383" s="414"/>
      <c r="T383" s="414"/>
      <c r="U383" s="414"/>
      <c r="V383" s="414"/>
      <c r="W383" s="414"/>
      <c r="X383" s="414"/>
      <c r="Y383" s="414"/>
      <c r="Z383" s="414"/>
      <c r="AA383" s="414"/>
      <c r="AB383" s="414"/>
      <c r="AC383" s="414"/>
      <c r="AD383" s="414"/>
      <c r="AE383" s="651"/>
      <c r="AF383" s="180"/>
      <c r="AG383" s="180"/>
      <c r="AH383" s="180"/>
      <c r="AI383" s="180"/>
    </row>
    <row r="384" customFormat="false" ht="15.75" hidden="false" customHeight="false" outlineLevel="0" collapsed="false">
      <c r="A384" s="180"/>
      <c r="B384" s="657" t="str">
        <f aca="false">B296</f>
        <v>Sonalan 10g and/or assure</v>
      </c>
      <c r="C384" s="658"/>
      <c r="D384" s="554" t="n">
        <f aca="false">$G$276*G296</f>
        <v>0</v>
      </c>
      <c r="E384" s="554" t="n">
        <f aca="false">$J$276*J296</f>
        <v>0</v>
      </c>
      <c r="F384" s="554" t="n">
        <f aca="false">$M$276*M296</f>
        <v>0</v>
      </c>
      <c r="G384" s="554" t="n">
        <f aca="false">$P$276*P296</f>
        <v>0</v>
      </c>
      <c r="H384" s="554" t="n">
        <f aca="false">$S$276*S296</f>
        <v>0</v>
      </c>
      <c r="I384" s="554" t="n">
        <f aca="false">$V$276*V296</f>
        <v>0</v>
      </c>
      <c r="J384" s="554" t="n">
        <f aca="false">$Y$276*Y296</f>
        <v>0</v>
      </c>
      <c r="K384" s="554" t="n">
        <f aca="false">$AB$276*AB296</f>
        <v>0</v>
      </c>
      <c r="L384" s="554" t="n">
        <f aca="false">$AE$276*AE296</f>
        <v>0</v>
      </c>
      <c r="M384" s="554" t="n">
        <f aca="false">SUM(D384:L384)</f>
        <v>0</v>
      </c>
      <c r="P384" s="414"/>
      <c r="Q384" s="414"/>
      <c r="R384" s="414"/>
      <c r="S384" s="414"/>
      <c r="T384" s="414"/>
      <c r="U384" s="414"/>
      <c r="V384" s="414"/>
      <c r="W384" s="414"/>
      <c r="X384" s="414"/>
      <c r="Y384" s="414"/>
      <c r="Z384" s="414"/>
      <c r="AA384" s="414"/>
      <c r="AB384" s="414"/>
      <c r="AC384" s="414"/>
      <c r="AD384" s="414"/>
      <c r="AE384" s="651"/>
      <c r="AF384" s="180"/>
      <c r="AG384" s="180"/>
      <c r="AH384" s="180"/>
      <c r="AI384" s="180"/>
    </row>
    <row r="385" customFormat="false" ht="15.75" hidden="false" customHeight="false" outlineLevel="0" collapsed="false">
      <c r="A385" s="180"/>
      <c r="B385" s="657" t="str">
        <f aca="false">B297</f>
        <v>Wild Oat Herbicide</v>
      </c>
      <c r="C385" s="658"/>
      <c r="D385" s="554" t="n">
        <f aca="false">$G$276*G297</f>
        <v>6300</v>
      </c>
      <c r="E385" s="554" t="n">
        <f aca="false">$J$276*J297</f>
        <v>12600</v>
      </c>
      <c r="F385" s="554" t="n">
        <f aca="false">$M$276*M297</f>
        <v>2700</v>
      </c>
      <c r="G385" s="554" t="n">
        <f aca="false">$P$276*P297</f>
        <v>4500</v>
      </c>
      <c r="H385" s="554" t="n">
        <f aca="false">$S$276*S297</f>
        <v>0</v>
      </c>
      <c r="I385" s="554" t="n">
        <f aca="false">$V$276*V297</f>
        <v>0</v>
      </c>
      <c r="J385" s="554" t="n">
        <f aca="false">$Y$276*Y297</f>
        <v>0</v>
      </c>
      <c r="K385" s="554" t="n">
        <f aca="false">$AB$276*AB297</f>
        <v>0</v>
      </c>
      <c r="L385" s="554" t="n">
        <f aca="false">$AE$276*AE297</f>
        <v>0</v>
      </c>
      <c r="M385" s="554" t="n">
        <f aca="false">SUM(D385:L385)</f>
        <v>26100</v>
      </c>
      <c r="P385" s="414"/>
      <c r="Q385" s="414"/>
      <c r="R385" s="414"/>
      <c r="S385" s="414"/>
      <c r="T385" s="414"/>
      <c r="U385" s="414"/>
      <c r="V385" s="414"/>
      <c r="W385" s="414"/>
      <c r="X385" s="414"/>
      <c r="Y385" s="414"/>
      <c r="Z385" s="414"/>
      <c r="AA385" s="414"/>
      <c r="AB385" s="414"/>
      <c r="AC385" s="414"/>
      <c r="AD385" s="414"/>
      <c r="AE385" s="651"/>
      <c r="AF385" s="180"/>
      <c r="AG385" s="180"/>
      <c r="AH385" s="180"/>
      <c r="AI385" s="180"/>
    </row>
    <row r="386" customFormat="false" ht="15.75" hidden="false" customHeight="false" outlineLevel="0" collapsed="false">
      <c r="A386" s="180"/>
      <c r="B386" s="657" t="str">
        <f aca="false">B338</f>
        <v>Additional Seed for min till</v>
      </c>
      <c r="C386" s="658"/>
      <c r="D386" s="554" t="n">
        <f aca="false">$G$276*G338</f>
        <v>315</v>
      </c>
      <c r="E386" s="554" t="n">
        <f aca="false">$J$276*J338</f>
        <v>630</v>
      </c>
      <c r="F386" s="554" t="n">
        <f aca="false">$M$276*M338</f>
        <v>135</v>
      </c>
      <c r="G386" s="554" t="n">
        <f aca="false">$P$276*P338</f>
        <v>225</v>
      </c>
      <c r="H386" s="554" t="n">
        <f aca="false">$S$276*S338</f>
        <v>0</v>
      </c>
      <c r="I386" s="554" t="n">
        <f aca="false">$V$276*V338</f>
        <v>0</v>
      </c>
      <c r="J386" s="554" t="n">
        <f aca="false">$Y$276*Y338</f>
        <v>0</v>
      </c>
      <c r="K386" s="554" t="n">
        <f aca="false">$AB$276*AB338</f>
        <v>0</v>
      </c>
      <c r="L386" s="554" t="n">
        <f aca="false">$AE$276*AE338</f>
        <v>0</v>
      </c>
      <c r="M386" s="554" t="n">
        <f aca="false">SUM(D386:L386)</f>
        <v>1305</v>
      </c>
      <c r="P386" s="414"/>
      <c r="Q386" s="414"/>
      <c r="R386" s="414"/>
      <c r="S386" s="414"/>
      <c r="T386" s="414"/>
      <c r="U386" s="414"/>
      <c r="V386" s="414"/>
      <c r="W386" s="414"/>
      <c r="X386" s="414"/>
      <c r="Y386" s="414"/>
      <c r="Z386" s="414"/>
      <c r="AA386" s="414"/>
      <c r="AB386" s="414"/>
      <c r="AC386" s="414"/>
      <c r="AD386" s="414"/>
      <c r="AE386" s="651"/>
      <c r="AF386" s="180"/>
      <c r="AG386" s="180"/>
      <c r="AH386" s="180"/>
      <c r="AI386" s="180"/>
    </row>
    <row r="387" customFormat="false" ht="15.75" hidden="false" customHeight="false" outlineLevel="0" collapsed="false">
      <c r="A387" s="180"/>
      <c r="B387" s="657" t="str">
        <f aca="false">B339</f>
        <v>Additional Fert for min till</v>
      </c>
      <c r="C387" s="658"/>
      <c r="D387" s="554" t="n">
        <f aca="false">$G$276*G339</f>
        <v>0</v>
      </c>
      <c r="E387" s="554" t="n">
        <f aca="false">$J$276*J339</f>
        <v>0</v>
      </c>
      <c r="F387" s="554" t="n">
        <f aca="false">$M$276*M339</f>
        <v>0</v>
      </c>
      <c r="G387" s="554" t="n">
        <f aca="false">$P$276*P339</f>
        <v>0</v>
      </c>
      <c r="H387" s="554" t="n">
        <f aca="false">$S$276*S339</f>
        <v>0</v>
      </c>
      <c r="I387" s="554" t="n">
        <f aca="false">$V$276*V339</f>
        <v>0</v>
      </c>
      <c r="J387" s="554" t="n">
        <f aca="false">$Y$276*Y339</f>
        <v>0</v>
      </c>
      <c r="K387" s="554" t="n">
        <f aca="false">$AB$276*AB339</f>
        <v>0</v>
      </c>
      <c r="L387" s="554" t="n">
        <f aca="false">$AE$276*AE339</f>
        <v>0</v>
      </c>
      <c r="M387" s="554" t="n">
        <f aca="false">SUM(D387:L387)</f>
        <v>0</v>
      </c>
      <c r="P387" s="414"/>
      <c r="Q387" s="414"/>
      <c r="R387" s="414"/>
      <c r="S387" s="414"/>
      <c r="T387" s="414"/>
      <c r="U387" s="414"/>
      <c r="V387" s="414"/>
      <c r="W387" s="414"/>
      <c r="X387" s="414"/>
      <c r="Y387" s="414"/>
      <c r="Z387" s="414"/>
      <c r="AA387" s="414"/>
      <c r="AB387" s="414"/>
      <c r="AC387" s="414"/>
      <c r="AD387" s="414"/>
      <c r="AE387" s="651"/>
      <c r="AF387" s="180"/>
      <c r="AG387" s="180"/>
      <c r="AH387" s="180"/>
      <c r="AI387" s="180"/>
    </row>
    <row r="388" customFormat="false" ht="15.75" hidden="false" customHeight="false" outlineLevel="0" collapsed="false">
      <c r="A388" s="180"/>
      <c r="B388" s="657" t="str">
        <f aca="false">B340</f>
        <v>OTHER COST #3</v>
      </c>
      <c r="C388" s="658"/>
      <c r="D388" s="554" t="n">
        <f aca="false">$G$276*G340</f>
        <v>0</v>
      </c>
      <c r="E388" s="554" t="n">
        <f aca="false">$J$276*J340</f>
        <v>0</v>
      </c>
      <c r="F388" s="554" t="n">
        <f aca="false">$M$276*M340</f>
        <v>0</v>
      </c>
      <c r="G388" s="554" t="n">
        <f aca="false">$P$276*P340</f>
        <v>0</v>
      </c>
      <c r="H388" s="554" t="n">
        <f aca="false">$S$276*S340</f>
        <v>0</v>
      </c>
      <c r="I388" s="554" t="n">
        <f aca="false">$V$276*V340</f>
        <v>0</v>
      </c>
      <c r="J388" s="554" t="n">
        <f aca="false">$Y$276*Y340</f>
        <v>0</v>
      </c>
      <c r="K388" s="554" t="n">
        <f aca="false">$AB$276*AB340</f>
        <v>0</v>
      </c>
      <c r="L388" s="554" t="n">
        <f aca="false">$AE$276*AE340</f>
        <v>0</v>
      </c>
      <c r="M388" s="554" t="n">
        <f aca="false">SUM(D388:L388)</f>
        <v>0</v>
      </c>
      <c r="P388" s="414"/>
      <c r="Q388" s="414"/>
      <c r="R388" s="414"/>
      <c r="S388" s="414"/>
      <c r="T388" s="414"/>
      <c r="U388" s="414"/>
      <c r="V388" s="414"/>
      <c r="W388" s="414"/>
      <c r="X388" s="414"/>
      <c r="Y388" s="414"/>
      <c r="Z388" s="414"/>
      <c r="AA388" s="414"/>
      <c r="AB388" s="414"/>
      <c r="AC388" s="414"/>
      <c r="AD388" s="414"/>
      <c r="AE388" s="651"/>
      <c r="AF388" s="180"/>
      <c r="AG388" s="180"/>
      <c r="AH388" s="180"/>
      <c r="AI388" s="180"/>
    </row>
    <row r="389" customFormat="false" ht="15.75" hidden="false" customHeight="false" outlineLevel="0" collapsed="false">
      <c r="A389" s="180"/>
      <c r="B389" s="657" t="str">
        <f aca="false">B341</f>
        <v>OTHER COST #4</v>
      </c>
      <c r="C389" s="658"/>
      <c r="D389" s="554" t="n">
        <f aca="false">$G$276*G341</f>
        <v>0</v>
      </c>
      <c r="E389" s="554" t="n">
        <f aca="false">$J$276*J341</f>
        <v>0</v>
      </c>
      <c r="F389" s="554" t="n">
        <f aca="false">$M$276*M341</f>
        <v>0</v>
      </c>
      <c r="G389" s="554" t="n">
        <f aca="false">$P$276*P341</f>
        <v>0</v>
      </c>
      <c r="H389" s="554" t="n">
        <f aca="false">$S$276*S341</f>
        <v>0</v>
      </c>
      <c r="I389" s="554" t="n">
        <f aca="false">$V$276*V341</f>
        <v>0</v>
      </c>
      <c r="J389" s="554" t="n">
        <f aca="false">$Y$276*Y341</f>
        <v>0</v>
      </c>
      <c r="K389" s="554" t="n">
        <f aca="false">$AB$276*AB341</f>
        <v>0</v>
      </c>
      <c r="L389" s="554" t="n">
        <f aca="false">$AE$276*AE341</f>
        <v>0</v>
      </c>
      <c r="M389" s="554" t="n">
        <f aca="false">SUM(D389:L389)</f>
        <v>0</v>
      </c>
      <c r="P389" s="414"/>
      <c r="Q389" s="414"/>
      <c r="R389" s="414"/>
      <c r="S389" s="414"/>
      <c r="T389" s="414"/>
      <c r="U389" s="414"/>
      <c r="V389" s="414"/>
      <c r="W389" s="414"/>
      <c r="X389" s="414"/>
      <c r="Y389" s="414"/>
      <c r="Z389" s="414"/>
      <c r="AA389" s="414"/>
      <c r="AB389" s="414"/>
      <c r="AC389" s="414"/>
      <c r="AD389" s="414"/>
      <c r="AE389" s="651"/>
      <c r="AF389" s="180"/>
      <c r="AG389" s="180"/>
      <c r="AH389" s="180"/>
      <c r="AI389" s="180"/>
    </row>
    <row r="390" customFormat="false" ht="15.75" hidden="false" customHeight="false" outlineLevel="0" collapsed="false">
      <c r="A390" s="180"/>
      <c r="B390" s="657" t="str">
        <f aca="false">B342</f>
        <v>Fertilizer Spreader Rental</v>
      </c>
      <c r="C390" s="658"/>
      <c r="D390" s="554" t="n">
        <f aca="false">$G$276*G342</f>
        <v>1260</v>
      </c>
      <c r="E390" s="554" t="n">
        <f aca="false">$J$276*J342</f>
        <v>0</v>
      </c>
      <c r="F390" s="554" t="n">
        <f aca="false">$M$276*M342</f>
        <v>540</v>
      </c>
      <c r="G390" s="554" t="n">
        <f aca="false">$P$276*P342</f>
        <v>0</v>
      </c>
      <c r="H390" s="554" t="n">
        <f aca="false">$S$276*S342</f>
        <v>0</v>
      </c>
      <c r="I390" s="554" t="n">
        <f aca="false">$V$276*V342</f>
        <v>0</v>
      </c>
      <c r="J390" s="554" t="n">
        <f aca="false">$Y$276*Y342</f>
        <v>0</v>
      </c>
      <c r="K390" s="554" t="n">
        <f aca="false">$AB$276*AB342</f>
        <v>0</v>
      </c>
      <c r="L390" s="554" t="n">
        <f aca="false">$AE$276*AE342</f>
        <v>0</v>
      </c>
      <c r="M390" s="554" t="n">
        <f aca="false">SUM(D390:L390)</f>
        <v>1800</v>
      </c>
      <c r="P390" s="414"/>
      <c r="Q390" s="414"/>
      <c r="R390" s="414"/>
      <c r="S390" s="414"/>
      <c r="T390" s="414"/>
      <c r="U390" s="414"/>
      <c r="V390" s="414"/>
      <c r="W390" s="414"/>
      <c r="X390" s="414"/>
      <c r="Y390" s="414"/>
      <c r="Z390" s="414"/>
      <c r="AA390" s="414"/>
      <c r="AB390" s="414"/>
      <c r="AC390" s="414"/>
      <c r="AD390" s="414"/>
      <c r="AE390" s="651"/>
      <c r="AF390" s="180"/>
      <c r="AG390" s="180"/>
      <c r="AH390" s="180"/>
      <c r="AI390" s="180"/>
    </row>
    <row r="391" customFormat="false" ht="15.75" hidden="false" customHeight="false" outlineLevel="0" collapsed="false">
      <c r="A391" s="180"/>
      <c r="B391" s="657" t="str">
        <f aca="false">B343</f>
        <v>OTHER COST #6</v>
      </c>
      <c r="C391" s="658"/>
      <c r="D391" s="554" t="n">
        <f aca="false">$G$276*G343</f>
        <v>0</v>
      </c>
      <c r="E391" s="554" t="n">
        <f aca="false">$J$276*J343</f>
        <v>0</v>
      </c>
      <c r="F391" s="554" t="n">
        <f aca="false">$M$276*M343</f>
        <v>0</v>
      </c>
      <c r="G391" s="554" t="n">
        <f aca="false">$P$276*P343</f>
        <v>0</v>
      </c>
      <c r="H391" s="554" t="n">
        <f aca="false">$S$276*S343</f>
        <v>0</v>
      </c>
      <c r="I391" s="554" t="n">
        <f aca="false">$V$276*V343</f>
        <v>0</v>
      </c>
      <c r="J391" s="554" t="n">
        <f aca="false">$Y$276*Y343</f>
        <v>0</v>
      </c>
      <c r="K391" s="554" t="n">
        <f aca="false">$AB$276*AB343</f>
        <v>0</v>
      </c>
      <c r="L391" s="554" t="n">
        <f aca="false">$AE$276*AE343</f>
        <v>0</v>
      </c>
      <c r="M391" s="554" t="n">
        <f aca="false">SUM(D391:L391)</f>
        <v>0</v>
      </c>
      <c r="P391" s="414"/>
      <c r="Q391" s="414"/>
      <c r="R391" s="414"/>
      <c r="S391" s="414"/>
      <c r="T391" s="414"/>
      <c r="U391" s="414"/>
      <c r="V391" s="414"/>
      <c r="W391" s="414"/>
      <c r="X391" s="414"/>
      <c r="Y391" s="414"/>
      <c r="Z391" s="414"/>
      <c r="AA391" s="414"/>
      <c r="AB391" s="414"/>
      <c r="AC391" s="414"/>
      <c r="AD391" s="414"/>
      <c r="AE391" s="651"/>
      <c r="AF391" s="180"/>
      <c r="AG391" s="180"/>
      <c r="AH391" s="180"/>
      <c r="AI391" s="180"/>
    </row>
    <row r="392" customFormat="false" ht="15.75" hidden="false" customHeight="false" outlineLevel="0" collapsed="false">
      <c r="A392" s="180"/>
      <c r="B392" s="657" t="str">
        <f aca="false">B344</f>
        <v>OTHER COST #7</v>
      </c>
      <c r="C392" s="658"/>
      <c r="D392" s="554" t="n">
        <f aca="false">$G$276*G344</f>
        <v>0</v>
      </c>
      <c r="E392" s="554" t="n">
        <f aca="false">$J$276*J344</f>
        <v>0</v>
      </c>
      <c r="F392" s="554" t="n">
        <f aca="false">$M$276*M344</f>
        <v>0</v>
      </c>
      <c r="G392" s="554" t="n">
        <f aca="false">$P$276*P344</f>
        <v>0</v>
      </c>
      <c r="H392" s="554" t="n">
        <f aca="false">$S$276*S344</f>
        <v>0</v>
      </c>
      <c r="I392" s="554" t="n">
        <f aca="false">$V$276*V344</f>
        <v>0</v>
      </c>
      <c r="J392" s="554" t="n">
        <f aca="false">$Y$276*Y344</f>
        <v>0</v>
      </c>
      <c r="K392" s="554" t="n">
        <f aca="false">$AB$276*AB344</f>
        <v>0</v>
      </c>
      <c r="L392" s="554" t="n">
        <f aca="false">$AE$276*AE344</f>
        <v>0</v>
      </c>
      <c r="M392" s="554" t="n">
        <f aca="false">SUM(D392:L392)</f>
        <v>0</v>
      </c>
      <c r="P392" s="414"/>
      <c r="Q392" s="414"/>
      <c r="R392" s="414"/>
      <c r="S392" s="414"/>
      <c r="T392" s="414"/>
      <c r="U392" s="414"/>
      <c r="V392" s="414"/>
      <c r="W392" s="414"/>
      <c r="X392" s="414"/>
      <c r="Y392" s="414"/>
      <c r="Z392" s="414"/>
      <c r="AA392" s="414"/>
      <c r="AB392" s="414"/>
      <c r="AC392" s="414"/>
      <c r="AD392" s="414"/>
      <c r="AE392" s="651"/>
      <c r="AF392" s="180"/>
      <c r="AG392" s="180"/>
      <c r="AH392" s="180"/>
      <c r="AI392" s="180"/>
    </row>
    <row r="393" customFormat="false" ht="15.75" hidden="false" customHeight="false" outlineLevel="0" collapsed="false">
      <c r="A393" s="180"/>
      <c r="B393" s="657" t="str">
        <f aca="false">B345</f>
        <v>OTHER COST #8</v>
      </c>
      <c r="C393" s="658"/>
      <c r="D393" s="554" t="n">
        <f aca="false">$G$276*G345</f>
        <v>0</v>
      </c>
      <c r="E393" s="554" t="n">
        <f aca="false">$J$276*J345</f>
        <v>0</v>
      </c>
      <c r="F393" s="554" t="n">
        <f aca="false">$M$276*M345</f>
        <v>0</v>
      </c>
      <c r="G393" s="554" t="n">
        <f aca="false">$P$276*P345</f>
        <v>0</v>
      </c>
      <c r="H393" s="554" t="n">
        <f aca="false">$S$276*S345</f>
        <v>0</v>
      </c>
      <c r="I393" s="554" t="n">
        <f aca="false">$V$276*V345</f>
        <v>0</v>
      </c>
      <c r="J393" s="554" t="n">
        <f aca="false">$Y$276*Y345</f>
        <v>0</v>
      </c>
      <c r="K393" s="554" t="n">
        <f aca="false">$AB$276*AB345</f>
        <v>0</v>
      </c>
      <c r="L393" s="554" t="n">
        <f aca="false">$AE$276*AE345</f>
        <v>0</v>
      </c>
      <c r="M393" s="554" t="n">
        <f aca="false">SUM(D393:L393)</f>
        <v>0</v>
      </c>
      <c r="P393" s="414"/>
      <c r="Q393" s="414"/>
      <c r="R393" s="414"/>
      <c r="S393" s="414"/>
      <c r="T393" s="414"/>
      <c r="U393" s="414"/>
      <c r="V393" s="414"/>
      <c r="W393" s="414"/>
      <c r="X393" s="414"/>
      <c r="Y393" s="414"/>
      <c r="Z393" s="414"/>
      <c r="AA393" s="414"/>
      <c r="AB393" s="414"/>
      <c r="AC393" s="414"/>
      <c r="AD393" s="414"/>
      <c r="AE393" s="651"/>
      <c r="AF393" s="180"/>
      <c r="AG393" s="180"/>
      <c r="AH393" s="180"/>
      <c r="AI393" s="180"/>
    </row>
    <row r="394" customFormat="false" ht="15.75" hidden="false" customHeight="false" outlineLevel="0" collapsed="false">
      <c r="A394" s="180"/>
      <c r="B394" s="657" t="str">
        <f aca="false">B348</f>
        <v>OTHER COST #11</v>
      </c>
      <c r="C394" s="658"/>
      <c r="D394" s="554" t="n">
        <f aca="false">$G$276*G348</f>
        <v>0</v>
      </c>
      <c r="E394" s="554" t="n">
        <f aca="false">$J$276*J348</f>
        <v>0</v>
      </c>
      <c r="F394" s="554" t="n">
        <f aca="false">$M$276*M348</f>
        <v>0</v>
      </c>
      <c r="G394" s="554" t="n">
        <f aca="false">$P$276*P348</f>
        <v>0</v>
      </c>
      <c r="H394" s="554" t="n">
        <f aca="false">$S$276*S348</f>
        <v>0</v>
      </c>
      <c r="I394" s="554" t="n">
        <f aca="false">$V$276*V348</f>
        <v>0</v>
      </c>
      <c r="J394" s="554" t="n">
        <f aca="false">$Y$276*Y348</f>
        <v>0</v>
      </c>
      <c r="K394" s="554" t="n">
        <f aca="false">$AB$276*AB348</f>
        <v>0</v>
      </c>
      <c r="L394" s="554" t="n">
        <f aca="false">$AE$276*AE348</f>
        <v>0</v>
      </c>
      <c r="M394" s="554" t="n">
        <f aca="false">SUM(D394:L394)</f>
        <v>0</v>
      </c>
      <c r="P394" s="414"/>
      <c r="Q394" s="414"/>
      <c r="R394" s="414"/>
      <c r="S394" s="414"/>
      <c r="T394" s="414"/>
      <c r="U394" s="414"/>
      <c r="V394" s="414"/>
      <c r="W394" s="414"/>
      <c r="X394" s="414"/>
      <c r="Y394" s="414"/>
      <c r="Z394" s="414"/>
      <c r="AA394" s="414"/>
      <c r="AB394" s="414"/>
      <c r="AC394" s="414"/>
      <c r="AD394" s="414"/>
      <c r="AE394" s="651"/>
      <c r="AF394" s="180"/>
      <c r="AG394" s="180"/>
      <c r="AH394" s="180"/>
      <c r="AI394" s="180"/>
    </row>
    <row r="395" customFormat="false" ht="16.5" hidden="false" customHeight="false" outlineLevel="0" collapsed="false">
      <c r="A395" s="180"/>
      <c r="B395" s="659" t="str">
        <f aca="false">B349</f>
        <v>OTHER COST #12</v>
      </c>
      <c r="C395" s="660"/>
      <c r="D395" s="554" t="n">
        <f aca="false">$G$276*G349</f>
        <v>0</v>
      </c>
      <c r="E395" s="554" t="n">
        <f aca="false">$J$276*J349</f>
        <v>0</v>
      </c>
      <c r="F395" s="554" t="n">
        <f aca="false">$M$276*M349</f>
        <v>0</v>
      </c>
      <c r="G395" s="554" t="n">
        <f aca="false">$P$276*P349</f>
        <v>0</v>
      </c>
      <c r="H395" s="554" t="n">
        <f aca="false">$S$276*S349</f>
        <v>0</v>
      </c>
      <c r="I395" s="554" t="n">
        <f aca="false">$V$276*V349</f>
        <v>0</v>
      </c>
      <c r="J395" s="554" t="n">
        <f aca="false">$Y$276*Y349</f>
        <v>0</v>
      </c>
      <c r="K395" s="554" t="n">
        <f aca="false">$AB$276*AB349</f>
        <v>0</v>
      </c>
      <c r="L395" s="554" t="n">
        <f aca="false">$AE$276*AE349</f>
        <v>0</v>
      </c>
      <c r="M395" s="554" t="n">
        <f aca="false">SUM(D395:L395)</f>
        <v>0</v>
      </c>
      <c r="P395" s="414"/>
      <c r="Q395" s="414"/>
      <c r="R395" s="414"/>
      <c r="S395" s="414"/>
      <c r="T395" s="414"/>
      <c r="U395" s="414"/>
      <c r="V395" s="414"/>
      <c r="W395" s="414"/>
      <c r="X395" s="414"/>
      <c r="Y395" s="414"/>
      <c r="Z395" s="414"/>
      <c r="AA395" s="414"/>
      <c r="AB395" s="414"/>
      <c r="AC395" s="414"/>
      <c r="AD395" s="414"/>
      <c r="AE395" s="651"/>
      <c r="AF395" s="180"/>
      <c r="AG395" s="180"/>
      <c r="AH395" s="180"/>
      <c r="AI395" s="180"/>
    </row>
    <row r="396" customFormat="false" ht="13.5" hidden="false" customHeight="false" outlineLevel="0" collapsed="false">
      <c r="A396" s="180"/>
      <c r="B396" s="0" t="s">
        <v>516</v>
      </c>
      <c r="D396" s="554" t="n">
        <f aca="false">$G$276*G350</f>
        <v>15700.6876706731</v>
      </c>
      <c r="E396" s="554" t="n">
        <f aca="false">$J$276*J350</f>
        <v>29491.4493413462</v>
      </c>
      <c r="F396" s="554" t="n">
        <f aca="false">$M$276*M350</f>
        <v>5775.76614457418</v>
      </c>
      <c r="G396" s="554" t="n">
        <f aca="false">$P$276*P350</f>
        <v>11199.8304790522</v>
      </c>
      <c r="H396" s="554" t="n">
        <f aca="false">$S$276*S350</f>
        <v>16069.9717247596</v>
      </c>
      <c r="I396" s="554" t="n">
        <f aca="false">$V$276*V350</f>
        <v>0</v>
      </c>
      <c r="J396" s="554" t="n">
        <f aca="false">$Y$276*Y350</f>
        <v>0</v>
      </c>
      <c r="K396" s="554" t="n">
        <f aca="false">$AB$276*AB350</f>
        <v>0</v>
      </c>
      <c r="L396" s="554" t="n">
        <f aca="false">$AE$276*AE350</f>
        <v>0</v>
      </c>
      <c r="M396" s="554" t="n">
        <f aca="false">SUM(D396:L396)</f>
        <v>78237.7053604052</v>
      </c>
      <c r="P396" s="414"/>
      <c r="Q396" s="414"/>
      <c r="R396" s="414"/>
      <c r="S396" s="414"/>
      <c r="T396" s="414"/>
      <c r="U396" s="414"/>
      <c r="V396" s="414"/>
      <c r="W396" s="414"/>
      <c r="X396" s="414"/>
      <c r="Y396" s="414"/>
      <c r="Z396" s="414"/>
      <c r="AA396" s="414"/>
      <c r="AB396" s="414"/>
      <c r="AC396" s="414"/>
      <c r="AD396" s="414"/>
      <c r="AE396" s="651"/>
      <c r="AF396" s="180"/>
      <c r="AG396" s="180"/>
      <c r="AH396" s="180"/>
      <c r="AI396" s="180"/>
    </row>
    <row r="397" customFormat="false" ht="12.75" hidden="false" customHeight="false" outlineLevel="0" collapsed="false">
      <c r="A397" s="180"/>
      <c r="B397" s="0" t="s">
        <v>517</v>
      </c>
      <c r="D397" s="554" t="n">
        <f aca="false">$G$276*G351</f>
        <v>4060.15809036058</v>
      </c>
      <c r="E397" s="554" t="n">
        <f aca="false">$J$276*J351</f>
        <v>5586.15296048077</v>
      </c>
      <c r="F397" s="554" t="n">
        <f aca="false">$M$276*M351</f>
        <v>1836.53875301168</v>
      </c>
      <c r="G397" s="554" t="n">
        <f aca="false">$P$276*P351</f>
        <v>1786.63082874313</v>
      </c>
      <c r="H397" s="554" t="n">
        <f aca="false">$S$276*S351</f>
        <v>1817.28555522837</v>
      </c>
      <c r="I397" s="554" t="n">
        <f aca="false">$V$276*V351</f>
        <v>0</v>
      </c>
      <c r="J397" s="554" t="n">
        <f aca="false">$Y$276*Y351</f>
        <v>0</v>
      </c>
      <c r="K397" s="554" t="n">
        <f aca="false">$AB$276*AB351</f>
        <v>0</v>
      </c>
      <c r="L397" s="554" t="n">
        <f aca="false">$AE$276*AE351</f>
        <v>0</v>
      </c>
      <c r="M397" s="554" t="n">
        <f aca="false">SUM(D397:L397)</f>
        <v>15086.7661878245</v>
      </c>
      <c r="P397" s="414"/>
      <c r="Q397" s="414"/>
      <c r="R397" s="414"/>
      <c r="S397" s="414"/>
      <c r="T397" s="414"/>
      <c r="U397" s="414"/>
      <c r="V397" s="414"/>
      <c r="W397" s="414"/>
      <c r="X397" s="414"/>
      <c r="Y397" s="414"/>
      <c r="Z397" s="414"/>
      <c r="AA397" s="414"/>
      <c r="AB397" s="414"/>
      <c r="AC397" s="414"/>
      <c r="AD397" s="414"/>
      <c r="AE397" s="651"/>
      <c r="AF397" s="180"/>
      <c r="AG397" s="180"/>
      <c r="AH397" s="180"/>
      <c r="AI397" s="180"/>
    </row>
    <row r="398" customFormat="false" ht="15.75" hidden="false" customHeight="false" outlineLevel="0" collapsed="false">
      <c r="A398" s="180"/>
      <c r="B398" s="653" t="s">
        <v>518</v>
      </c>
      <c r="C398" s="653"/>
      <c r="D398" s="661" t="n">
        <f aca="false">SUM(D378:D397)</f>
        <v>29964.3257610337</v>
      </c>
      <c r="E398" s="661" t="n">
        <f aca="false">SUM(E378:E397)</f>
        <v>55603.0023018269</v>
      </c>
      <c r="F398" s="661" t="n">
        <f aca="false">SUM(F378:F397)</f>
        <v>11985.2248975859</v>
      </c>
      <c r="G398" s="661" t="n">
        <f aca="false">SUM(G378:G397)</f>
        <v>19517.3113077953</v>
      </c>
      <c r="H398" s="661" t="n">
        <f aca="false">SUM(H378:H397)</f>
        <v>22009.347279988</v>
      </c>
      <c r="I398" s="661" t="n">
        <f aca="false">SUM(I378:I397)</f>
        <v>0</v>
      </c>
      <c r="J398" s="661" t="n">
        <f aca="false">SUM(J378:J397)</f>
        <v>0</v>
      </c>
      <c r="K398" s="661" t="n">
        <f aca="false">SUM(K378:K397)</f>
        <v>0</v>
      </c>
      <c r="L398" s="661" t="n">
        <f aca="false">SUM(L378:L397)</f>
        <v>0</v>
      </c>
      <c r="M398" s="661" t="n">
        <f aca="false">SUM(D398:L398)</f>
        <v>139079.21154823</v>
      </c>
      <c r="P398" s="414"/>
      <c r="Q398" s="414"/>
      <c r="R398" s="414"/>
      <c r="S398" s="414"/>
      <c r="T398" s="414"/>
      <c r="AI398" s="180"/>
    </row>
    <row r="399" customFormat="false" ht="12.75" hidden="false" customHeight="false" outlineLevel="0" collapsed="false">
      <c r="A399" s="180"/>
      <c r="D399" s="554"/>
      <c r="E399" s="554"/>
      <c r="F399" s="554"/>
      <c r="G399" s="554"/>
      <c r="H399" s="554"/>
      <c r="I399" s="554"/>
      <c r="J399" s="554"/>
      <c r="K399" s="554"/>
      <c r="L399" s="554"/>
      <c r="P399" s="414"/>
      <c r="Q399" s="414"/>
      <c r="R399" s="414"/>
      <c r="S399" s="414"/>
      <c r="T399" s="414"/>
      <c r="AI399" s="180"/>
    </row>
    <row r="400" customFormat="false" ht="15.75" hidden="false" customHeight="false" outlineLevel="0" collapsed="false">
      <c r="A400" s="180"/>
      <c r="B400" s="662" t="s">
        <v>519</v>
      </c>
      <c r="D400" s="554"/>
      <c r="E400" s="554"/>
      <c r="F400" s="554"/>
      <c r="G400" s="554"/>
      <c r="H400" s="554"/>
      <c r="I400" s="554"/>
      <c r="J400" s="554"/>
      <c r="K400" s="554"/>
      <c r="L400" s="554"/>
      <c r="M400" s="554"/>
      <c r="P400" s="414"/>
      <c r="Q400" s="414"/>
      <c r="R400" s="414"/>
      <c r="S400" s="414"/>
      <c r="T400" s="414"/>
      <c r="AI400" s="180"/>
    </row>
    <row r="401" customFormat="false" ht="12.75" hidden="false" customHeight="false" outlineLevel="0" collapsed="false">
      <c r="A401" s="180"/>
      <c r="B401" s="0" t="s">
        <v>520</v>
      </c>
      <c r="D401" s="554" t="n">
        <f aca="false">$G$276*G355</f>
        <v>1575</v>
      </c>
      <c r="E401" s="554" t="n">
        <f aca="false">$J$276*J355</f>
        <v>3150</v>
      </c>
      <c r="F401" s="554" t="n">
        <f aca="false">$M$276*M355</f>
        <v>675</v>
      </c>
      <c r="G401" s="554" t="n">
        <f aca="false">$P$276*P355</f>
        <v>1125</v>
      </c>
      <c r="H401" s="554" t="n">
        <f aca="false">$S$276*S355</f>
        <v>3780</v>
      </c>
      <c r="I401" s="554" t="n">
        <f aca="false">$V$276*V355</f>
        <v>0</v>
      </c>
      <c r="J401" s="554" t="n">
        <f aca="false">$Y$276*Y355</f>
        <v>0</v>
      </c>
      <c r="K401" s="554" t="n">
        <f aca="false">$AB$276*AB355</f>
        <v>0</v>
      </c>
      <c r="L401" s="554" t="n">
        <f aca="false">$AE$276*AE355</f>
        <v>0</v>
      </c>
      <c r="M401" s="554" t="n">
        <f aca="false">SUM(D401:L401)</f>
        <v>10305</v>
      </c>
      <c r="P401" s="414"/>
      <c r="Q401" s="414"/>
      <c r="R401" s="414"/>
      <c r="S401" s="414"/>
      <c r="T401" s="414"/>
      <c r="AI401" s="180"/>
    </row>
    <row r="402" customFormat="false" ht="12.75" hidden="false" customHeight="false" outlineLevel="0" collapsed="false">
      <c r="A402" s="180"/>
      <c r="B402" s="0" t="s">
        <v>521</v>
      </c>
      <c r="D402" s="554" t="n">
        <f aca="false">$G$276*G356</f>
        <v>157.5</v>
      </c>
      <c r="E402" s="554" t="n">
        <f aca="false">$J$276*J356</f>
        <v>315</v>
      </c>
      <c r="F402" s="554" t="n">
        <f aca="false">$M$276*M356</f>
        <v>67.5</v>
      </c>
      <c r="G402" s="554" t="n">
        <f aca="false">$P$276*P356</f>
        <v>112.5</v>
      </c>
      <c r="H402" s="554" t="n">
        <f aca="false">$S$276*S356</f>
        <v>472.5</v>
      </c>
      <c r="I402" s="554" t="n">
        <f aca="false">$V$276*V356</f>
        <v>0</v>
      </c>
      <c r="J402" s="554" t="n">
        <f aca="false">$Y$276*Y356</f>
        <v>0</v>
      </c>
      <c r="K402" s="554" t="n">
        <f aca="false">$AB$276*AB356</f>
        <v>0</v>
      </c>
      <c r="L402" s="554" t="n">
        <f aca="false">$AE$276*AE356</f>
        <v>0</v>
      </c>
      <c r="M402" s="554" t="n">
        <f aca="false">SUM(D402:L402)</f>
        <v>1125</v>
      </c>
      <c r="P402" s="414"/>
      <c r="Q402" s="414"/>
      <c r="R402" s="414"/>
      <c r="S402" s="414"/>
      <c r="T402" s="414"/>
      <c r="AI402" s="180"/>
    </row>
    <row r="403" customFormat="false" ht="12.75" hidden="false" customHeight="false" outlineLevel="0" collapsed="false">
      <c r="A403" s="180"/>
      <c r="B403" s="0" t="s">
        <v>522</v>
      </c>
      <c r="D403" s="554" t="n">
        <f aca="false">$G$276*G357</f>
        <v>0</v>
      </c>
      <c r="E403" s="554" t="n">
        <f aca="false">$J$276*J357</f>
        <v>0</v>
      </c>
      <c r="F403" s="554" t="n">
        <f aca="false">$M$276*M357</f>
        <v>0</v>
      </c>
      <c r="G403" s="554" t="n">
        <f aca="false">$P$276*P357</f>
        <v>0</v>
      </c>
      <c r="H403" s="554" t="n">
        <f aca="false">$S$276*S357</f>
        <v>0</v>
      </c>
      <c r="I403" s="554" t="n">
        <f aca="false">$V$276*V357</f>
        <v>0</v>
      </c>
      <c r="J403" s="554" t="n">
        <f aca="false">$Y$276*Y357</f>
        <v>0</v>
      </c>
      <c r="K403" s="554" t="n">
        <f aca="false">$AB$276*AB357</f>
        <v>0</v>
      </c>
      <c r="L403" s="554" t="n">
        <f aca="false">$AE$276*AE357</f>
        <v>0</v>
      </c>
      <c r="M403" s="554" t="n">
        <f aca="false">SUM(D403:L403)</f>
        <v>0</v>
      </c>
      <c r="P403" s="414"/>
      <c r="Q403" s="414"/>
      <c r="R403" s="414"/>
      <c r="S403" s="414"/>
      <c r="T403" s="414"/>
      <c r="AI403" s="180"/>
    </row>
    <row r="404" customFormat="false" ht="12.75" hidden="false" customHeight="false" outlineLevel="0" collapsed="false">
      <c r="A404" s="180"/>
      <c r="B404" s="0" t="s">
        <v>523</v>
      </c>
      <c r="D404" s="554" t="n">
        <f aca="false">$G$276*G358</f>
        <v>0</v>
      </c>
      <c r="E404" s="554" t="n">
        <f aca="false">$J$276*J358</f>
        <v>0</v>
      </c>
      <c r="F404" s="554" t="n">
        <f aca="false">$M$276*M358</f>
        <v>0</v>
      </c>
      <c r="G404" s="554" t="n">
        <f aca="false">$P$276*P358</f>
        <v>0</v>
      </c>
      <c r="H404" s="554" t="n">
        <f aca="false">$S$276*S358</f>
        <v>0</v>
      </c>
      <c r="I404" s="554" t="n">
        <f aca="false">$V$276*V358</f>
        <v>0</v>
      </c>
      <c r="J404" s="554" t="n">
        <f aca="false">$Y$276*Y358</f>
        <v>0</v>
      </c>
      <c r="K404" s="554" t="n">
        <f aca="false">$AB$276*AB358</f>
        <v>0</v>
      </c>
      <c r="L404" s="554" t="n">
        <f aca="false">$AE$276*AE358</f>
        <v>0</v>
      </c>
      <c r="M404" s="554" t="n">
        <f aca="false">SUM(D404:L404)</f>
        <v>0</v>
      </c>
      <c r="P404" s="414"/>
      <c r="Q404" s="414"/>
      <c r="R404" s="414"/>
      <c r="S404" s="414"/>
      <c r="T404" s="414"/>
      <c r="AI404" s="180"/>
    </row>
    <row r="405" customFormat="false" ht="12.75" hidden="false" customHeight="false" outlineLevel="0" collapsed="false">
      <c r="A405" s="180"/>
      <c r="B405" s="0" t="s">
        <v>524</v>
      </c>
      <c r="D405" s="554" t="n">
        <f aca="false">$G$276*G359</f>
        <v>214200</v>
      </c>
      <c r="E405" s="554" t="n">
        <f aca="false">$J$276*J359</f>
        <v>428400</v>
      </c>
      <c r="F405" s="554" t="n">
        <f aca="false">$M$276*M359</f>
        <v>91800</v>
      </c>
      <c r="G405" s="554" t="n">
        <f aca="false">$P$276*P359</f>
        <v>153000</v>
      </c>
      <c r="H405" s="554" t="n">
        <f aca="false">$S$276*S359</f>
        <v>642600</v>
      </c>
      <c r="I405" s="554" t="n">
        <f aca="false">$V$276*V359</f>
        <v>0</v>
      </c>
      <c r="J405" s="554" t="n">
        <f aca="false">$Y$276*Y359</f>
        <v>0</v>
      </c>
      <c r="K405" s="554" t="n">
        <f aca="false">$AB$276*AB359</f>
        <v>0</v>
      </c>
      <c r="L405" s="554" t="n">
        <f aca="false">$AE$276*AE359</f>
        <v>0</v>
      </c>
      <c r="M405" s="554" t="n">
        <f aca="false">SUM(D405:L405)</f>
        <v>1530000</v>
      </c>
      <c r="P405" s="414"/>
      <c r="Q405" s="414"/>
      <c r="R405" s="414"/>
      <c r="S405" s="414"/>
      <c r="T405" s="414"/>
      <c r="AI405" s="180"/>
    </row>
    <row r="406" customFormat="false" ht="12.75" hidden="false" customHeight="false" outlineLevel="0" collapsed="false">
      <c r="A406" s="180"/>
      <c r="B406" s="0" t="s">
        <v>525</v>
      </c>
      <c r="D406" s="554" t="n">
        <f aca="false">$G$276*G360</f>
        <v>14506.0278943294</v>
      </c>
      <c r="E406" s="554" t="n">
        <f aca="false">$J$276*J360</f>
        <v>28059.6142450821</v>
      </c>
      <c r="F406" s="554" t="n">
        <f aca="false">$M$276*M360</f>
        <v>5935.76076423641</v>
      </c>
      <c r="G406" s="554" t="n">
        <f aca="false">$P$276*P360</f>
        <v>10218.0666351484</v>
      </c>
      <c r="H406" s="554" t="n">
        <f aca="false">$S$276*S360</f>
        <v>13041.5235182166</v>
      </c>
      <c r="I406" s="554" t="n">
        <f aca="false">$V$276*V360</f>
        <v>0</v>
      </c>
      <c r="J406" s="554" t="n">
        <f aca="false">$Y$276*Y360</f>
        <v>0</v>
      </c>
      <c r="K406" s="554" t="n">
        <f aca="false">$AB$276*AB360</f>
        <v>0</v>
      </c>
      <c r="L406" s="554" t="n">
        <f aca="false">$AE$276*AE360</f>
        <v>0</v>
      </c>
      <c r="M406" s="554" t="n">
        <f aca="false">SUM(D406:L406)</f>
        <v>71760.993057013</v>
      </c>
      <c r="P406" s="414"/>
      <c r="Q406" s="414"/>
      <c r="R406" s="414"/>
      <c r="S406" s="414"/>
      <c r="T406" s="414"/>
      <c r="AI406" s="180"/>
    </row>
    <row r="407" customFormat="false" ht="12.75" hidden="false" customHeight="false" outlineLevel="0" collapsed="false">
      <c r="A407" s="180"/>
      <c r="B407" s="0" t="s">
        <v>526</v>
      </c>
      <c r="D407" s="554" t="n">
        <f aca="false">$G$276*G361</f>
        <v>15149.925</v>
      </c>
      <c r="E407" s="554" t="n">
        <f aca="false">$J$276*J361</f>
        <v>30195.9</v>
      </c>
      <c r="F407" s="554" t="n">
        <f aca="false">$M$276*M361</f>
        <v>6492.825</v>
      </c>
      <c r="G407" s="554" t="n">
        <f aca="false">$P$276*P361</f>
        <v>10784.25</v>
      </c>
      <c r="H407" s="554" t="n">
        <f aca="false">$S$276*S361</f>
        <v>45364.725</v>
      </c>
      <c r="I407" s="554" t="n">
        <f aca="false">$V$276*V361</f>
        <v>0</v>
      </c>
      <c r="J407" s="554" t="n">
        <f aca="false">$Y$276*Y361</f>
        <v>0</v>
      </c>
      <c r="K407" s="554" t="n">
        <f aca="false">$AB$276*AB361</f>
        <v>0</v>
      </c>
      <c r="L407" s="554" t="n">
        <f aca="false">$AE$276*AE361</f>
        <v>0</v>
      </c>
      <c r="M407" s="554" t="n">
        <f aca="false">SUM(D407:L407)</f>
        <v>107987.625</v>
      </c>
      <c r="P407" s="414"/>
      <c r="Q407" s="414"/>
      <c r="R407" s="414"/>
      <c r="S407" s="414"/>
      <c r="T407" s="414"/>
      <c r="AI407" s="180"/>
    </row>
    <row r="408" customFormat="false" ht="15.75" hidden="false" customHeight="false" outlineLevel="0" collapsed="false">
      <c r="A408" s="180"/>
      <c r="B408" s="653" t="s">
        <v>527</v>
      </c>
      <c r="C408" s="653"/>
      <c r="D408" s="661" t="n">
        <f aca="false">SUM(D401:D404)+D406+D407</f>
        <v>31388.4528943294</v>
      </c>
      <c r="E408" s="661" t="n">
        <f aca="false">SUM(E401:E404)+E406+E407</f>
        <v>61720.5142450821</v>
      </c>
      <c r="F408" s="661" t="n">
        <f aca="false">SUM(F401:F404)+F406+F407</f>
        <v>13171.0857642364</v>
      </c>
      <c r="G408" s="661" t="n">
        <f aca="false">SUM(G401:G404)+G406+G407</f>
        <v>22239.8166351484</v>
      </c>
      <c r="H408" s="661" t="n">
        <f aca="false">SUM(H401:H404)+H406+H407</f>
        <v>62658.7485182166</v>
      </c>
      <c r="I408" s="661" t="n">
        <f aca="false">SUM(I401:I404)+I406+I407</f>
        <v>0</v>
      </c>
      <c r="J408" s="661" t="n">
        <f aca="false">SUM(J401:J404)+J406+J407</f>
        <v>0</v>
      </c>
      <c r="K408" s="661" t="n">
        <f aca="false">SUM(K401:K404)+K406+K407</f>
        <v>0</v>
      </c>
      <c r="L408" s="661" t="n">
        <f aca="false">SUM(L401:L404)+L406+L407</f>
        <v>0</v>
      </c>
      <c r="M408" s="661" t="n">
        <f aca="false">SUM(D408:L408)</f>
        <v>191178.618057013</v>
      </c>
      <c r="P408" s="414"/>
      <c r="Q408" s="414"/>
      <c r="R408" s="414"/>
      <c r="S408" s="414"/>
      <c r="T408" s="414"/>
      <c r="AI408" s="180"/>
    </row>
    <row r="409" customFormat="false" ht="15.75" hidden="false" customHeight="false" outlineLevel="0" collapsed="false">
      <c r="A409" s="180"/>
      <c r="B409" s="653" t="s">
        <v>528</v>
      </c>
      <c r="C409" s="653"/>
      <c r="D409" s="661" t="n">
        <f aca="false">D398+D408</f>
        <v>61352.7786553631</v>
      </c>
      <c r="E409" s="661" t="n">
        <f aca="false">E398+E408</f>
        <v>117323.516546909</v>
      </c>
      <c r="F409" s="661" t="n">
        <f aca="false">F398+F408</f>
        <v>25156.3106618223</v>
      </c>
      <c r="G409" s="661" t="n">
        <f aca="false">G398+G408</f>
        <v>41757.1279429437</v>
      </c>
      <c r="H409" s="661" t="n">
        <f aca="false">H398+H408</f>
        <v>84668.0957982046</v>
      </c>
      <c r="I409" s="661" t="n">
        <f aca="false">I398+I408</f>
        <v>0</v>
      </c>
      <c r="J409" s="661" t="n">
        <f aca="false">J398+J408</f>
        <v>0</v>
      </c>
      <c r="K409" s="661" t="n">
        <f aca="false">K398+K408</f>
        <v>0</v>
      </c>
      <c r="L409" s="661" t="n">
        <v>0</v>
      </c>
      <c r="M409" s="661" t="n">
        <f aca="false">SUM(D409:L409)</f>
        <v>330257.829605243</v>
      </c>
      <c r="P409" s="414"/>
      <c r="Q409" s="414"/>
      <c r="R409" s="414"/>
      <c r="S409" s="414"/>
      <c r="T409" s="414"/>
      <c r="AI409" s="180"/>
    </row>
    <row r="410" customFormat="false" ht="12.75" hidden="false" customHeight="false" outlineLevel="0" collapsed="false">
      <c r="A410" s="180"/>
      <c r="P410" s="414"/>
      <c r="Q410" s="414"/>
      <c r="R410" s="414"/>
      <c r="S410" s="414"/>
      <c r="T410" s="414"/>
      <c r="AI410" s="180"/>
    </row>
    <row r="411" customFormat="false" ht="12.75" hidden="false" customHeight="false" outlineLevel="0" collapsed="false">
      <c r="A411" s="180"/>
      <c r="C411" s="0" t="s">
        <v>529</v>
      </c>
      <c r="D411" s="663" t="n">
        <f aca="false">E267*E270</f>
        <v>152.509157509158</v>
      </c>
      <c r="E411" s="663" t="n">
        <f aca="false">F267*F270</f>
        <v>262.589743589744</v>
      </c>
      <c r="F411" s="663" t="n">
        <f aca="false">G267*G270</f>
        <v>65.3610675039247</v>
      </c>
      <c r="G411" s="663" t="n">
        <f aca="false">H267*H270</f>
        <v>93.7820512820513</v>
      </c>
      <c r="H411" s="663" t="n">
        <f aca="false">I267*I270</f>
        <v>249.879807692308</v>
      </c>
      <c r="I411" s="663" t="n">
        <f aca="false">J267*J270</f>
        <v>0</v>
      </c>
      <c r="J411" s="663" t="n">
        <f aca="false">K267*K270</f>
        <v>0</v>
      </c>
      <c r="K411" s="663" t="n">
        <f aca="false">L267*L270</f>
        <v>0</v>
      </c>
      <c r="L411" s="663" t="n">
        <f aca="false">M267*M270</f>
        <v>0</v>
      </c>
      <c r="M411" s="663" t="n">
        <f aca="false">SUM(D411:L411)</f>
        <v>824.121827577185</v>
      </c>
      <c r="P411" s="414"/>
      <c r="Q411" s="414"/>
      <c r="R411" s="414"/>
      <c r="S411" s="414"/>
      <c r="T411" s="414"/>
      <c r="AI411" s="180"/>
    </row>
    <row r="412" customFormat="false" ht="83.25" hidden="false" customHeight="true" outlineLevel="0" collapsed="false">
      <c r="A412" s="180"/>
      <c r="P412" s="328"/>
      <c r="Q412" s="414"/>
      <c r="R412" s="414"/>
      <c r="S412" s="414"/>
      <c r="T412" s="414"/>
      <c r="AI412" s="180"/>
    </row>
    <row r="413" customFormat="false" ht="18" hidden="false" customHeight="false" outlineLevel="0" collapsed="false">
      <c r="A413" s="180"/>
      <c r="B413" s="664" t="n">
        <f aca="false">summary!$C$13</f>
        <v>4500</v>
      </c>
      <c r="C413" s="665" t="s">
        <v>530</v>
      </c>
      <c r="D413" s="666"/>
      <c r="E413" s="666"/>
      <c r="F413" s="666"/>
      <c r="G413" s="438"/>
      <c r="H413" s="438"/>
      <c r="I413" s="438"/>
      <c r="J413" s="438"/>
      <c r="K413" s="438"/>
      <c r="L413" s="438"/>
      <c r="M413" s="438"/>
      <c r="N413" s="438"/>
      <c r="O413" s="438"/>
      <c r="P413" s="414"/>
      <c r="Q413" s="414"/>
      <c r="R413" s="414"/>
      <c r="S413" s="414"/>
      <c r="T413" s="414"/>
      <c r="AI413" s="180"/>
    </row>
    <row r="414" customFormat="false" ht="16.5" hidden="false" customHeight="false" outlineLevel="0" collapsed="false">
      <c r="A414" s="180"/>
      <c r="B414" s="667" t="s">
        <v>531</v>
      </c>
      <c r="C414" s="668"/>
      <c r="D414" s="669"/>
      <c r="E414" s="669"/>
      <c r="F414" s="180"/>
      <c r="G414" s="180"/>
      <c r="H414" s="180"/>
      <c r="I414" s="180"/>
      <c r="J414" s="180"/>
      <c r="K414" s="180"/>
      <c r="L414" s="180"/>
      <c r="M414" s="180"/>
      <c r="N414" s="180"/>
      <c r="O414" s="651"/>
      <c r="P414" s="414"/>
      <c r="Q414" s="414"/>
      <c r="R414" s="414"/>
      <c r="S414" s="414"/>
      <c r="T414" s="414"/>
      <c r="AI414" s="180"/>
    </row>
    <row r="415" customFormat="false" ht="27.75" hidden="false" customHeight="false" outlineLevel="0" collapsed="false">
      <c r="A415" s="180"/>
      <c r="B415" s="670" t="s">
        <v>452</v>
      </c>
      <c r="C415" s="671"/>
      <c r="D415" s="672"/>
      <c r="E415" s="673"/>
      <c r="F415" s="581" t="str">
        <f aca="false">G274</f>
        <v>WW on Fallow</v>
      </c>
      <c r="G415" s="581" t="str">
        <f aca="false">J274</f>
        <v>SW on Fallow</v>
      </c>
      <c r="H415" s="581" t="str">
        <f aca="false">M274</f>
        <v>WW on Recrop</v>
      </c>
      <c r="I415" s="581" t="str">
        <f aca="false">P274</f>
        <v>Barley on Recrop</v>
      </c>
      <c r="J415" s="581" t="str">
        <f aca="false">S274</f>
        <v>Summer Fallow</v>
      </c>
      <c r="K415" s="581" t="str">
        <f aca="false">V274</f>
        <v>Canola Recrop</v>
      </c>
      <c r="L415" s="581" t="str">
        <f aca="false">Y274</f>
        <v>Flax on Recrop</v>
      </c>
      <c r="M415" s="581" t="str">
        <f aca="false">AB274</f>
        <v>Lentils on Recrop</v>
      </c>
      <c r="N415" s="342" t="str">
        <f aca="false">AE274</f>
        <v>Camelina</v>
      </c>
      <c r="O415" s="674" t="s">
        <v>532</v>
      </c>
      <c r="P415" s="414"/>
      <c r="Q415" s="414"/>
      <c r="R415" s="48" t="s">
        <v>33</v>
      </c>
      <c r="S415" s="48"/>
      <c r="T415" s="49"/>
      <c r="U415" s="49"/>
      <c r="V415" s="675" t="n">
        <f aca="false">summary!K30</f>
        <v>1</v>
      </c>
      <c r="AI415" s="180"/>
    </row>
    <row r="416" customFormat="false" ht="16.5" hidden="false" customHeight="false" outlineLevel="0" collapsed="false">
      <c r="A416" s="180"/>
      <c r="B416" s="676" t="s">
        <v>453</v>
      </c>
      <c r="C416" s="676"/>
      <c r="D416" s="677"/>
      <c r="E416" s="186"/>
      <c r="F416" s="328" t="n">
        <f aca="false">G276</f>
        <v>630</v>
      </c>
      <c r="G416" s="328" t="n">
        <f aca="false">J276</f>
        <v>1260</v>
      </c>
      <c r="H416" s="328" t="n">
        <f aca="false">M276</f>
        <v>270</v>
      </c>
      <c r="I416" s="328" t="n">
        <f aca="false">P276</f>
        <v>450</v>
      </c>
      <c r="J416" s="328" t="n">
        <f aca="false">S276</f>
        <v>1890</v>
      </c>
      <c r="K416" s="328" t="n">
        <f aca="false">V276</f>
        <v>0</v>
      </c>
      <c r="L416" s="328" t="n">
        <f aca="false">Y276</f>
        <v>0</v>
      </c>
      <c r="M416" s="328" t="n">
        <f aca="false">AB276</f>
        <v>0</v>
      </c>
      <c r="N416" s="328" t="n">
        <f aca="false">AE276</f>
        <v>0</v>
      </c>
      <c r="O416" s="678" t="n">
        <f aca="false">SUM(F416:N416)</f>
        <v>4500</v>
      </c>
      <c r="P416" s="414"/>
      <c r="Q416" s="414"/>
      <c r="R416" s="48" t="s">
        <v>35</v>
      </c>
      <c r="S416" s="48"/>
      <c r="T416" s="49"/>
      <c r="U416" s="49"/>
      <c r="V416" s="675" t="n">
        <f aca="false">summary!K31</f>
        <v>1</v>
      </c>
      <c r="Z416" s="414"/>
      <c r="AA416" s="414"/>
      <c r="AB416" s="414"/>
      <c r="AC416" s="414"/>
      <c r="AD416" s="414"/>
      <c r="AI416" s="180"/>
    </row>
    <row r="417" customFormat="false" ht="14.25" hidden="false" customHeight="false" outlineLevel="0" collapsed="false">
      <c r="A417" s="180"/>
      <c r="B417" s="679" t="s">
        <v>454</v>
      </c>
      <c r="C417" s="679"/>
      <c r="D417" s="677"/>
      <c r="E417" s="186"/>
      <c r="F417" s="403" t="n">
        <f aca="false">G277</f>
        <v>28</v>
      </c>
      <c r="G417" s="403" t="n">
        <f aca="false">J277</f>
        <v>28</v>
      </c>
      <c r="H417" s="403" t="n">
        <f aca="false">M277</f>
        <v>28</v>
      </c>
      <c r="I417" s="403" t="n">
        <f aca="false">P277</f>
        <v>35</v>
      </c>
      <c r="J417" s="403" t="n">
        <f aca="false">S277</f>
        <v>0</v>
      </c>
      <c r="K417" s="403" t="n">
        <f aca="false">V277</f>
        <v>14</v>
      </c>
      <c r="L417" s="403" t="n">
        <f aca="false">Y277</f>
        <v>13</v>
      </c>
      <c r="M417" s="403" t="n">
        <f aca="false">AB277</f>
        <v>0</v>
      </c>
      <c r="N417" s="403" t="n">
        <f aca="false">AE277</f>
        <v>0</v>
      </c>
      <c r="O417" s="680"/>
      <c r="P417" s="414"/>
      <c r="Q417" s="414"/>
      <c r="Z417" s="414"/>
      <c r="AA417" s="414"/>
      <c r="AB417" s="414"/>
      <c r="AC417" s="414"/>
      <c r="AD417" s="414"/>
      <c r="AI417" s="180"/>
    </row>
    <row r="418" customFormat="false" ht="32.1" hidden="false" customHeight="true" outlineLevel="0" collapsed="false">
      <c r="A418" s="180"/>
      <c r="B418" s="679" t="s">
        <v>455</v>
      </c>
      <c r="C418" s="679"/>
      <c r="D418" s="677"/>
      <c r="E418" s="186"/>
      <c r="F418" s="681" t="n">
        <f aca="false">G278</f>
        <v>0.44</v>
      </c>
      <c r="G418" s="681" t="n">
        <f aca="false">J278</f>
        <v>0.44</v>
      </c>
      <c r="H418" s="681" t="n">
        <f aca="false">M278</f>
        <v>0.44</v>
      </c>
      <c r="I418" s="681" t="n">
        <f aca="false">P278</f>
        <v>0.21</v>
      </c>
      <c r="J418" s="681" t="n">
        <f aca="false">S278</f>
        <v>0</v>
      </c>
      <c r="K418" s="681" t="n">
        <f aca="false">V278</f>
        <v>0.33</v>
      </c>
      <c r="L418" s="681" t="n">
        <f aca="false">Y278</f>
        <v>0.38</v>
      </c>
      <c r="M418" s="681" t="n">
        <f aca="false">AB278</f>
        <v>0</v>
      </c>
      <c r="N418" s="681" t="n">
        <f aca="false">AE278</f>
        <v>0</v>
      </c>
      <c r="O418" s="680"/>
      <c r="P418" s="414"/>
      <c r="Q418" s="414"/>
      <c r="S418" s="608"/>
      <c r="T418" s="813" t="str">
        <f aca="false">F415</f>
        <v>WW on Fallow</v>
      </c>
      <c r="U418" s="814" t="str">
        <f aca="false">G415</f>
        <v>SW on Fallow</v>
      </c>
      <c r="V418" s="814" t="str">
        <f aca="false">H415</f>
        <v>WW on Recrop</v>
      </c>
      <c r="W418" s="814" t="str">
        <f aca="false">I415</f>
        <v>Barley on Recrop</v>
      </c>
      <c r="X418" s="815" t="str">
        <f aca="false">J415</f>
        <v>Summer Fallow</v>
      </c>
      <c r="Y418" s="815" t="str">
        <f aca="false">K415</f>
        <v>Canola Recrop</v>
      </c>
      <c r="Z418" s="815" t="str">
        <f aca="false">L415</f>
        <v>Flax on Recrop</v>
      </c>
      <c r="AA418" s="815" t="str">
        <f aca="false">M415</f>
        <v>Lentils on Recrop</v>
      </c>
      <c r="AB418" s="815" t="str">
        <f aca="false">N415</f>
        <v>Camelina</v>
      </c>
      <c r="AC418" s="685" t="s">
        <v>335</v>
      </c>
      <c r="AD418" s="414"/>
      <c r="AI418" s="180"/>
    </row>
    <row r="419" customFormat="false" ht="14.25" hidden="false" customHeight="false" outlineLevel="0" collapsed="false">
      <c r="A419" s="180"/>
      <c r="B419" s="679" t="s">
        <v>456</v>
      </c>
      <c r="C419" s="679"/>
      <c r="D419" s="677"/>
      <c r="E419" s="186"/>
      <c r="F419" s="328" t="n">
        <f aca="false">G279</f>
        <v>35</v>
      </c>
      <c r="G419" s="328" t="n">
        <f aca="false">J279</f>
        <v>30</v>
      </c>
      <c r="H419" s="328" t="n">
        <f aca="false">M279</f>
        <v>30</v>
      </c>
      <c r="I419" s="328" t="n">
        <f aca="false">P279</f>
        <v>40</v>
      </c>
      <c r="J419" s="328" t="n">
        <f aca="false">S279</f>
        <v>0</v>
      </c>
      <c r="K419" s="328" t="n">
        <f aca="false">V279</f>
        <v>1200</v>
      </c>
      <c r="L419" s="328" t="n">
        <f aca="false">Y279</f>
        <v>20</v>
      </c>
      <c r="M419" s="328" t="n">
        <f aca="false">AB279</f>
        <v>16</v>
      </c>
      <c r="N419" s="328" t="n">
        <f aca="false">AE279</f>
        <v>1000</v>
      </c>
      <c r="O419" s="680"/>
      <c r="P419" s="414"/>
      <c r="Q419" s="414"/>
      <c r="R419" s="0" t="str">
        <f aca="false">B416</f>
        <v>Acres in this enterprise</v>
      </c>
      <c r="T419" s="686" t="n">
        <f aca="false">F416</f>
        <v>630</v>
      </c>
      <c r="U419" s="686" t="n">
        <f aca="false">G416</f>
        <v>1260</v>
      </c>
      <c r="V419" s="686" t="n">
        <f aca="false">H416</f>
        <v>270</v>
      </c>
      <c r="W419" s="686" t="n">
        <f aca="false">I416</f>
        <v>450</v>
      </c>
      <c r="X419" s="686" t="n">
        <f aca="false">J416</f>
        <v>1890</v>
      </c>
      <c r="Y419" s="686" t="n">
        <f aca="false">K416</f>
        <v>0</v>
      </c>
      <c r="Z419" s="686" t="n">
        <f aca="false">L416</f>
        <v>0</v>
      </c>
      <c r="AA419" s="816" t="n">
        <f aca="false">M416</f>
        <v>0</v>
      </c>
      <c r="AB419" s="817" t="n">
        <f aca="false">N416</f>
        <v>0</v>
      </c>
      <c r="AC419" s="687" t="n">
        <f aca="false">SUM(T419:AB419)</f>
        <v>4500</v>
      </c>
      <c r="AD419" s="414"/>
      <c r="AI419" s="180"/>
    </row>
    <row r="420" customFormat="false" ht="14.25" hidden="false" customHeight="false" outlineLevel="0" collapsed="false">
      <c r="A420" s="180"/>
      <c r="B420" s="679" t="s">
        <v>457</v>
      </c>
      <c r="C420" s="679"/>
      <c r="D420" s="677"/>
      <c r="E420" s="186"/>
      <c r="F420" s="681" t="n">
        <f aca="false">G280</f>
        <v>3.4</v>
      </c>
      <c r="G420" s="681" t="n">
        <f aca="false">J280</f>
        <v>3.75</v>
      </c>
      <c r="H420" s="681" t="n">
        <f aca="false">M280</f>
        <v>3.4</v>
      </c>
      <c r="I420" s="681" t="n">
        <f aca="false">P280</f>
        <v>1.8</v>
      </c>
      <c r="J420" s="681" t="n">
        <f aca="false">S280</f>
        <v>0</v>
      </c>
      <c r="K420" s="681" t="n">
        <f aca="false">V280</f>
        <v>0.1</v>
      </c>
      <c r="L420" s="681" t="n">
        <f aca="false">Y280</f>
        <v>6</v>
      </c>
      <c r="M420" s="681" t="n">
        <f aca="false">AB280</f>
        <v>7</v>
      </c>
      <c r="N420" s="681" t="n">
        <f aca="false">AE280</f>
        <v>0.07</v>
      </c>
      <c r="O420" s="680"/>
      <c r="P420" s="414"/>
      <c r="Q420" s="414"/>
      <c r="R420" s="0" t="s">
        <v>533</v>
      </c>
      <c r="T420" s="688" t="n">
        <f aca="false">IF(T419=0,0,F417)</f>
        <v>28</v>
      </c>
      <c r="U420" s="688" t="n">
        <f aca="false">IF(U419=0,0,G417)</f>
        <v>28</v>
      </c>
      <c r="V420" s="688" t="n">
        <f aca="false">IF(V419=0,0,H417)</f>
        <v>28</v>
      </c>
      <c r="W420" s="688" t="n">
        <f aca="false">IF(W419=0,0,I417)</f>
        <v>35</v>
      </c>
      <c r="X420" s="688" t="n">
        <f aca="false">IF(X419=0,0,J417)</f>
        <v>0</v>
      </c>
      <c r="Y420" s="688" t="n">
        <f aca="false">IF(Y419=0,0,K417)</f>
        <v>0</v>
      </c>
      <c r="Z420" s="688" t="n">
        <f aca="false">IF(Z419=0,0,L417)</f>
        <v>0</v>
      </c>
      <c r="AA420" s="688" t="n">
        <f aca="false">IF(AA419=0,0,M417)</f>
        <v>0</v>
      </c>
      <c r="AB420" s="688" t="n">
        <f aca="false">IF(AB419=0,0,N417)</f>
        <v>0</v>
      </c>
      <c r="AC420" s="689"/>
      <c r="AD420" s="414"/>
      <c r="AI420" s="180"/>
    </row>
    <row r="421" customFormat="false" ht="15" hidden="false" customHeight="false" outlineLevel="0" collapsed="false">
      <c r="A421" s="180"/>
      <c r="B421" s="690" t="s">
        <v>458</v>
      </c>
      <c r="C421" s="690"/>
      <c r="D421" s="691"/>
      <c r="E421" s="692"/>
      <c r="F421" s="693" t="n">
        <f aca="false">G281</f>
        <v>0</v>
      </c>
      <c r="G421" s="693" t="n">
        <f aca="false">J281</f>
        <v>0</v>
      </c>
      <c r="H421" s="693" t="n">
        <f aca="false">M281</f>
        <v>0</v>
      </c>
      <c r="I421" s="693" t="n">
        <f aca="false">P281</f>
        <v>0</v>
      </c>
      <c r="J421" s="693" t="n">
        <f aca="false">S281</f>
        <v>0</v>
      </c>
      <c r="K421" s="693" t="n">
        <f aca="false">V281</f>
        <v>0</v>
      </c>
      <c r="L421" s="693" t="n">
        <f aca="false">Y281</f>
        <v>0</v>
      </c>
      <c r="M421" s="693" t="n">
        <f aca="false">AB281</f>
        <v>0</v>
      </c>
      <c r="N421" s="694" t="n">
        <f aca="false">AE281</f>
        <v>0</v>
      </c>
      <c r="O421" s="695"/>
      <c r="P421" s="414"/>
      <c r="Q421" s="414"/>
      <c r="R421" s="0" t="s">
        <v>534</v>
      </c>
      <c r="T421" s="696" t="n">
        <f aca="false">IF(T419=0,0,F418)</f>
        <v>0.44</v>
      </c>
      <c r="U421" s="696" t="n">
        <f aca="false">IF(U419=0,0,G418)</f>
        <v>0.44</v>
      </c>
      <c r="V421" s="696" t="n">
        <f aca="false">IF(V419=0,0,H418)</f>
        <v>0.44</v>
      </c>
      <c r="W421" s="696" t="n">
        <f aca="false">IF(W419=0,0,I418)</f>
        <v>0.21</v>
      </c>
      <c r="X421" s="696" t="n">
        <f aca="false">IF(X419=0,0,J418)</f>
        <v>0</v>
      </c>
      <c r="Y421" s="696" t="n">
        <f aca="false">IF(Y419=0,0,K418)</f>
        <v>0</v>
      </c>
      <c r="Z421" s="696" t="n">
        <f aca="false">IF(Z419=0,0,L418)</f>
        <v>0</v>
      </c>
      <c r="AA421" s="696" t="n">
        <f aca="false">IF(AA419=0,0,M418)</f>
        <v>0</v>
      </c>
      <c r="AB421" s="696" t="n">
        <f aca="false">IF(AB419=0,0,N418)</f>
        <v>0</v>
      </c>
      <c r="AC421" s="689"/>
      <c r="AD421" s="414"/>
      <c r="AI421" s="180"/>
    </row>
    <row r="422" customFormat="false" ht="15" hidden="false" customHeight="false" outlineLevel="0" collapsed="false">
      <c r="A422" s="180"/>
      <c r="B422" s="679" t="s">
        <v>459</v>
      </c>
      <c r="C422" s="679"/>
      <c r="D422" s="677"/>
      <c r="E422" s="186"/>
      <c r="F422" s="681" t="n">
        <f aca="false">G282</f>
        <v>131.32</v>
      </c>
      <c r="G422" s="681" t="n">
        <f aca="false">J282</f>
        <v>124.82</v>
      </c>
      <c r="H422" s="681" t="n">
        <f aca="false">M282</f>
        <v>114.32</v>
      </c>
      <c r="I422" s="681" t="n">
        <f aca="false">P282</f>
        <v>79.35</v>
      </c>
      <c r="J422" s="681" t="n">
        <f aca="false">S282</f>
        <v>0</v>
      </c>
      <c r="K422" s="681" t="n">
        <f aca="false">V282</f>
        <v>0</v>
      </c>
      <c r="L422" s="681" t="n">
        <f aca="false">Y282</f>
        <v>0</v>
      </c>
      <c r="M422" s="681" t="n">
        <f aca="false">AB282</f>
        <v>0</v>
      </c>
      <c r="N422" s="681" t="n">
        <f aca="false">AE282</f>
        <v>0</v>
      </c>
      <c r="O422" s="697" t="n">
        <f aca="false">$F$416*F422+$G$416*G422+$H$416*H422+$I$416*I422+$J$416*J422+$K$416*K422+$L$416*L422+$M$416*M422+$N$416*N422</f>
        <v>306578.7</v>
      </c>
      <c r="P422" s="414"/>
      <c r="Q422" s="414"/>
      <c r="R422" s="0" t="s">
        <v>535</v>
      </c>
      <c r="T422" s="686" t="n">
        <f aca="false">IF(T419=0,0,F419)</f>
        <v>35</v>
      </c>
      <c r="U422" s="686" t="n">
        <f aca="false">IF(U419=0,0,G419)</f>
        <v>30</v>
      </c>
      <c r="V422" s="686" t="n">
        <f aca="false">IF(V419=0,0,H419)</f>
        <v>30</v>
      </c>
      <c r="W422" s="686" t="n">
        <f aca="false">IF(W419=0,0,I419)</f>
        <v>40</v>
      </c>
      <c r="X422" s="686" t="n">
        <f aca="false">IF(X419=0,0,J419)</f>
        <v>0</v>
      </c>
      <c r="Y422" s="686" t="n">
        <f aca="false">IF(Y419=0,0,K419)</f>
        <v>0</v>
      </c>
      <c r="Z422" s="686" t="n">
        <f aca="false">IF(Z419=0,0,L419)</f>
        <v>0</v>
      </c>
      <c r="AA422" s="686" t="n">
        <f aca="false">IF(AA419=0,0,M419)</f>
        <v>0</v>
      </c>
      <c r="AB422" s="686" t="n">
        <f aca="false">IF(AB419=0,0,N419)</f>
        <v>0</v>
      </c>
      <c r="AC422" s="689"/>
      <c r="AD422" s="698" t="s">
        <v>1</v>
      </c>
      <c r="AI422" s="180"/>
    </row>
    <row r="423" customFormat="false" ht="14.25" hidden="false" customHeight="false" outlineLevel="0" collapsed="false">
      <c r="A423" s="180"/>
      <c r="B423" s="679" t="s">
        <v>460</v>
      </c>
      <c r="C423" s="679"/>
      <c r="D423" s="677"/>
      <c r="E423" s="186"/>
      <c r="F423" s="681" t="n">
        <f aca="false">G283</f>
        <v>119</v>
      </c>
      <c r="G423" s="681" t="n">
        <f aca="false">J283</f>
        <v>112.5</v>
      </c>
      <c r="H423" s="681" t="n">
        <f aca="false">M283</f>
        <v>102</v>
      </c>
      <c r="I423" s="681" t="n">
        <f aca="false">P283</f>
        <v>72</v>
      </c>
      <c r="J423" s="681" t="n">
        <f aca="false">S283</f>
        <v>0</v>
      </c>
      <c r="K423" s="681" t="n">
        <f aca="false">V283</f>
        <v>0</v>
      </c>
      <c r="L423" s="681" t="n">
        <f aca="false">Y283</f>
        <v>0</v>
      </c>
      <c r="M423" s="681" t="n">
        <f aca="false">AB283</f>
        <v>0</v>
      </c>
      <c r="N423" s="681" t="n">
        <f aca="false">AE283</f>
        <v>0</v>
      </c>
      <c r="O423" s="697" t="n">
        <f aca="false">$F$416*F423+$G$416*G423+$H$416*H423+$I$416*I423+$J$416*J423+$K$416*K423+$L$416*L423+$M$416*M423+$N$416*N423</f>
        <v>276660</v>
      </c>
      <c r="P423" s="414"/>
      <c r="Q423" s="414"/>
      <c r="R423" s="0" t="s">
        <v>536</v>
      </c>
      <c r="T423" s="696" t="n">
        <f aca="false">IF(T419=0,0,F420)</f>
        <v>3.4</v>
      </c>
      <c r="U423" s="696" t="n">
        <f aca="false">IF(U419=0,0,G420)</f>
        <v>3.75</v>
      </c>
      <c r="V423" s="696" t="n">
        <f aca="false">IF(V419=0,0,H420)</f>
        <v>3.4</v>
      </c>
      <c r="W423" s="696" t="n">
        <f aca="false">IF(W419=0,0,I420)</f>
        <v>1.8</v>
      </c>
      <c r="X423" s="696" t="n">
        <f aca="false">IF(X419=0,0,J420)</f>
        <v>0</v>
      </c>
      <c r="Y423" s="696" t="n">
        <f aca="false">IF(Y419=0,0,K420)</f>
        <v>0</v>
      </c>
      <c r="Z423" s="696" t="n">
        <f aca="false">IF(Z419=0,0,L420)</f>
        <v>0</v>
      </c>
      <c r="AA423" s="696" t="n">
        <f aca="false">IF(AA419=0,0,M420)</f>
        <v>0</v>
      </c>
      <c r="AB423" s="696" t="n">
        <f aca="false">IF(AB419=0,0,N420)</f>
        <v>0</v>
      </c>
      <c r="AC423" s="689"/>
      <c r="AD423" s="698" t="s">
        <v>537</v>
      </c>
      <c r="AI423" s="180"/>
    </row>
    <row r="424" customFormat="false" ht="15" hidden="false" customHeight="false" outlineLevel="0" collapsed="false">
      <c r="A424" s="180"/>
      <c r="B424" s="679" t="s">
        <v>461</v>
      </c>
      <c r="C424" s="679"/>
      <c r="D424" s="677"/>
      <c r="E424" s="186"/>
      <c r="F424" s="699" t="n">
        <f aca="false">G284</f>
        <v>12</v>
      </c>
      <c r="G424" s="699" t="n">
        <f aca="false">J284</f>
        <v>8</v>
      </c>
      <c r="H424" s="699" t="n">
        <f aca="false">M284</f>
        <v>12</v>
      </c>
      <c r="I424" s="699" t="n">
        <f aca="false">P284</f>
        <v>8</v>
      </c>
      <c r="J424" s="699" t="n">
        <f aca="false">S284</f>
        <v>12</v>
      </c>
      <c r="K424" s="699" t="n">
        <f aca="false">V284</f>
        <v>4</v>
      </c>
      <c r="L424" s="699" t="n">
        <f aca="false">Y284</f>
        <v>4</v>
      </c>
      <c r="M424" s="699" t="n">
        <f aca="false">AB284</f>
        <v>4</v>
      </c>
      <c r="N424" s="700" t="n">
        <f aca="false">AE284</f>
        <v>3</v>
      </c>
      <c r="O424" s="680"/>
      <c r="P424" s="414"/>
      <c r="Q424" s="414"/>
      <c r="R424" s="0" t="s">
        <v>538</v>
      </c>
      <c r="T424" s="701" t="n">
        <f aca="false">IF(T419=0,0,F421)</f>
        <v>0</v>
      </c>
      <c r="U424" s="701" t="n">
        <f aca="false">IF(U419=0,0,G421)</f>
        <v>0</v>
      </c>
      <c r="V424" s="701" t="n">
        <f aca="false">IF(V419=0,0,H421)</f>
        <v>0</v>
      </c>
      <c r="W424" s="701" t="n">
        <f aca="false">IF(W419=0,0,I421)</f>
        <v>0</v>
      </c>
      <c r="X424" s="701" t="n">
        <f aca="false">IF(X419=0,0,J421)</f>
        <v>0</v>
      </c>
      <c r="Y424" s="701" t="n">
        <f aca="false">IF(Y419=0,0,K421)</f>
        <v>0</v>
      </c>
      <c r="Z424" s="701" t="n">
        <f aca="false">IF(Z419=0,0,L421)</f>
        <v>0</v>
      </c>
      <c r="AA424" s="701" t="n">
        <f aca="false">IF(AA419=0,0,M421)</f>
        <v>0</v>
      </c>
      <c r="AB424" s="701" t="n">
        <f aca="false">IF(AB419=0,0,N421)</f>
        <v>0</v>
      </c>
      <c r="AC424" s="702"/>
      <c r="AD424" s="698" t="s">
        <v>539</v>
      </c>
      <c r="AI424" s="180"/>
    </row>
    <row r="425" customFormat="false" ht="13.5" hidden="false" customHeight="false" outlineLevel="0" collapsed="false">
      <c r="A425" s="180"/>
      <c r="B425" s="45"/>
      <c r="C425" s="45"/>
      <c r="D425" s="186"/>
      <c r="E425" s="186"/>
      <c r="F425" s="328"/>
      <c r="G425" s="328"/>
      <c r="H425" s="328"/>
      <c r="I425" s="328"/>
      <c r="J425" s="328"/>
      <c r="K425" s="328"/>
      <c r="L425" s="328"/>
      <c r="M425" s="328"/>
      <c r="N425" s="328"/>
      <c r="O425" s="680"/>
      <c r="P425" s="414"/>
      <c r="Q425" s="414"/>
      <c r="R425" s="0" t="s">
        <v>540</v>
      </c>
      <c r="T425" s="696" t="n">
        <f aca="false">F422</f>
        <v>131.32</v>
      </c>
      <c r="U425" s="696" t="n">
        <f aca="false">G422</f>
        <v>124.82</v>
      </c>
      <c r="V425" s="696" t="n">
        <f aca="false">H422</f>
        <v>114.32</v>
      </c>
      <c r="W425" s="696" t="n">
        <f aca="false">I422</f>
        <v>79.35</v>
      </c>
      <c r="X425" s="696" t="n">
        <f aca="false">J422</f>
        <v>0</v>
      </c>
      <c r="Y425" s="696" t="n">
        <f aca="false">K422</f>
        <v>0</v>
      </c>
      <c r="Z425" s="696" t="n">
        <f aca="false">L422</f>
        <v>0</v>
      </c>
      <c r="AA425" s="696" t="n">
        <f aca="false">M422</f>
        <v>0</v>
      </c>
      <c r="AB425" s="696" t="n">
        <f aca="false">N422</f>
        <v>0</v>
      </c>
      <c r="AC425" s="703" t="n">
        <f aca="false">$T$419*T425+$U$419*U425+$V$419*V425+$W$419*W425+$X$419*X425+$Y$419*Y425+$Z$419*Z425+$AA$419*AA425+$AB$419*AB425</f>
        <v>306578.7</v>
      </c>
      <c r="AD425" s="704" t="n">
        <f aca="false">AC425/306579</f>
        <v>0.999999021459396</v>
      </c>
      <c r="AI425" s="180"/>
    </row>
    <row r="426" customFormat="false" ht="12.75" hidden="false" customHeight="false" outlineLevel="0" collapsed="false">
      <c r="A426" s="180"/>
      <c r="B426" s="45"/>
      <c r="C426" s="45"/>
      <c r="D426" s="186"/>
      <c r="E426" s="186"/>
      <c r="F426" s="328"/>
      <c r="G426" s="328"/>
      <c r="H426" s="328"/>
      <c r="I426" s="328"/>
      <c r="J426" s="328"/>
      <c r="K426" s="328"/>
      <c r="L426" s="328"/>
      <c r="M426" s="328"/>
      <c r="N426" s="328"/>
      <c r="O426" s="680"/>
      <c r="P426" s="414"/>
      <c r="Q426" s="414"/>
      <c r="T426" s="705"/>
      <c r="U426" s="705"/>
      <c r="V426" s="705"/>
      <c r="W426" s="705"/>
      <c r="X426" s="705"/>
      <c r="Y426" s="705"/>
      <c r="Z426" s="705"/>
      <c r="AA426" s="705"/>
      <c r="AB426" s="705"/>
      <c r="AC426" s="703"/>
      <c r="AD426" s="698"/>
      <c r="AI426" s="180"/>
    </row>
    <row r="427" customFormat="false" ht="12.75" hidden="false" customHeight="false" outlineLevel="0" collapsed="false">
      <c r="A427" s="180"/>
      <c r="B427" s="562" t="s">
        <v>463</v>
      </c>
      <c r="C427" s="45"/>
      <c r="D427" s="186"/>
      <c r="E427" s="186"/>
      <c r="F427" s="328" t="str">
        <f aca="false">G287</f>
        <v>Cost This Enterprise</v>
      </c>
      <c r="G427" s="328" t="str">
        <f aca="false">J287</f>
        <v>Cost This Enterprise</v>
      </c>
      <c r="H427" s="328" t="str">
        <f aca="false">M287</f>
        <v>Cost This Enterprise</v>
      </c>
      <c r="I427" s="328" t="str">
        <f aca="false">P287</f>
        <v>Cost This Enterprise</v>
      </c>
      <c r="J427" s="328" t="str">
        <f aca="false">S287</f>
        <v>Cost This Enterprise</v>
      </c>
      <c r="K427" s="328" t="str">
        <f aca="false">V287</f>
        <v>Cost This Enterprise</v>
      </c>
      <c r="L427" s="328" t="str">
        <f aca="false">Y287</f>
        <v>Cost This Enterprise</v>
      </c>
      <c r="M427" s="328" t="str">
        <f aca="false">AB287</f>
        <v>Cost This Enterprise</v>
      </c>
      <c r="N427" s="328" t="str">
        <f aca="false">AE287</f>
        <v>Cost This Enterprise</v>
      </c>
      <c r="O427" s="680"/>
      <c r="P427" s="414"/>
      <c r="Q427" s="414"/>
      <c r="R427" s="0" t="s">
        <v>541</v>
      </c>
      <c r="T427" s="696" t="n">
        <f aca="false">IF(T419=0,0,F428)</f>
        <v>4.5</v>
      </c>
      <c r="U427" s="696" t="n">
        <f aca="false">IF(U419=0,0,G428)</f>
        <v>5</v>
      </c>
      <c r="V427" s="696" t="n">
        <f aca="false">IF(V419=0,0,H428)</f>
        <v>4.5</v>
      </c>
      <c r="W427" s="696" t="n">
        <f aca="false">IF(W419=0,0,I428)</f>
        <v>3.12</v>
      </c>
      <c r="X427" s="696" t="n">
        <f aca="false">IF(X419=0,0,J428)</f>
        <v>0</v>
      </c>
      <c r="Y427" s="696" t="n">
        <f aca="false">IF(Y419=0,0,K428)</f>
        <v>0</v>
      </c>
      <c r="Z427" s="696" t="n">
        <f aca="false">IF(Z419=0,0,L428)</f>
        <v>0</v>
      </c>
      <c r="AA427" s="696" t="n">
        <f aca="false">IF(AA419=0,0,M428)</f>
        <v>0</v>
      </c>
      <c r="AB427" s="696" t="n">
        <f aca="false">IF(AB419=0,0,N428)</f>
        <v>0</v>
      </c>
      <c r="AC427" s="703" t="n">
        <f aca="false">$T$419*T427+$U$419*U427+$V$419*V427+$W$419*W427+$X$419*X427+$Y$419*Y427+$Z$419*Z427+$AA$419*AA427+$AB$419*AB427</f>
        <v>11754</v>
      </c>
      <c r="AD427" s="704" t="n">
        <f aca="false">AC427/11754</f>
        <v>1</v>
      </c>
      <c r="AI427" s="180"/>
    </row>
    <row r="428" customFormat="false" ht="12.75" hidden="false" customHeight="false" outlineLevel="0" collapsed="false">
      <c r="A428" s="180"/>
      <c r="B428" s="706" t="str">
        <f aca="false">B288</f>
        <v>Seed &amp; Treatments</v>
      </c>
      <c r="C428" s="818"/>
      <c r="D428" s="186"/>
      <c r="E428" s="186"/>
      <c r="F428" s="681" t="n">
        <f aca="false">G288</f>
        <v>4.5</v>
      </c>
      <c r="G428" s="681" t="n">
        <f aca="false">J288</f>
        <v>5</v>
      </c>
      <c r="H428" s="681" t="n">
        <f aca="false">M288</f>
        <v>4.5</v>
      </c>
      <c r="I428" s="681" t="n">
        <f aca="false">P288</f>
        <v>3.12</v>
      </c>
      <c r="J428" s="681" t="n">
        <f aca="false">S288</f>
        <v>0</v>
      </c>
      <c r="K428" s="681" t="n">
        <f aca="false">V288</f>
        <v>20</v>
      </c>
      <c r="L428" s="681" t="n">
        <f aca="false">Y288</f>
        <v>5.712</v>
      </c>
      <c r="M428" s="681" t="n">
        <f aca="false">AB288</f>
        <v>13</v>
      </c>
      <c r="N428" s="681" t="n">
        <f aca="false">AE288</f>
        <v>3</v>
      </c>
      <c r="O428" s="697" t="n">
        <f aca="false">$F$416*F428+$G$416*G428+$H$416*H428+$I$416*I428+$J$416*J428+$K$416*K428+$L$416*L428+$M$416*M428+$N$416*N428</f>
        <v>11754</v>
      </c>
      <c r="P428" s="414"/>
      <c r="Q428" s="414"/>
      <c r="R428" s="0" t="s">
        <v>542</v>
      </c>
      <c r="T428" s="696" t="n">
        <f aca="false">IF(T419=0,0,SUM(F430:F439)*$V$416)</f>
        <v>13.696</v>
      </c>
      <c r="U428" s="696" t="n">
        <f aca="false">IF(U419=0,0,SUM(G430:G439)*$V$416)</f>
        <v>15.79</v>
      </c>
      <c r="V428" s="696" t="n">
        <f aca="false">IF(V419=0,0,SUM(H430:H439)*$V$416)</f>
        <v>13.696</v>
      </c>
      <c r="W428" s="696" t="n">
        <f aca="false">IF(W419=0,0,SUM(I430:I439)*$V$416)</f>
        <v>14.013</v>
      </c>
      <c r="X428" s="696" t="n">
        <f aca="false">IF(X419=0,0,SUM(J430:J439)*$V$416)</f>
        <v>2.181</v>
      </c>
      <c r="Y428" s="696" t="n">
        <f aca="false">IF(Y419=0,0,SUM(K430:K439)*$V$416)</f>
        <v>0</v>
      </c>
      <c r="Z428" s="696" t="n">
        <f aca="false">IF(Z419=0,0,SUM(L430:L439)*$V$416)</f>
        <v>0</v>
      </c>
      <c r="AA428" s="696" t="n">
        <f aca="false">IF(AA419=0,0,SUM(M430:M439)*$V$416)</f>
        <v>0</v>
      </c>
      <c r="AB428" s="696" t="n">
        <f aca="false">IF(AB419=0,0,SUM(N430:N439)*$V$416)</f>
        <v>0</v>
      </c>
      <c r="AC428" s="703" t="n">
        <f aca="false">$T$419*T428+$U$419*U428+$V$419*V428+$W$419*W428+$X$419*X428+$Y$419*Y428+$Z$419*Z428+$AA$419*AA428+$AB$419*AB428</f>
        <v>42649.74</v>
      </c>
      <c r="AD428" s="704" t="n">
        <f aca="false">AC428/42650</f>
        <v>0.999993903868699</v>
      </c>
      <c r="AI428" s="180"/>
    </row>
    <row r="429" customFormat="false" ht="12.75" hidden="false" customHeight="false" outlineLevel="0" collapsed="false">
      <c r="A429" s="180"/>
      <c r="B429" s="707" t="str">
        <f aca="false">B289</f>
        <v>OTHER COST #1</v>
      </c>
      <c r="C429" s="709"/>
      <c r="D429" s="186"/>
      <c r="E429" s="186"/>
      <c r="F429" s="681" t="n">
        <f aca="false">G289</f>
        <v>0</v>
      </c>
      <c r="G429" s="681" t="n">
        <f aca="false">J289</f>
        <v>0</v>
      </c>
      <c r="H429" s="681" t="n">
        <f aca="false">M289</f>
        <v>0</v>
      </c>
      <c r="I429" s="681" t="n">
        <f aca="false">P289</f>
        <v>0</v>
      </c>
      <c r="J429" s="681" t="n">
        <f aca="false">S289</f>
        <v>0</v>
      </c>
      <c r="K429" s="681" t="n">
        <f aca="false">V289</f>
        <v>0</v>
      </c>
      <c r="L429" s="681" t="n">
        <f aca="false">Y289</f>
        <v>0</v>
      </c>
      <c r="M429" s="681" t="n">
        <f aca="false">AB289</f>
        <v>0</v>
      </c>
      <c r="N429" s="681" t="n">
        <f aca="false">AE289</f>
        <v>0</v>
      </c>
      <c r="O429" s="697" t="n">
        <f aca="false">$F$416*F429+$G$416*G429+$H$416*H429+$I$416*I429+$J$416*J429+$K$416*K429+$L$416*L429+$M$416*M429+$N$416*N429</f>
        <v>0</v>
      </c>
      <c r="P429" s="414"/>
      <c r="Q429" s="414"/>
      <c r="R429" s="0" t="s">
        <v>543</v>
      </c>
      <c r="T429" s="696" t="n">
        <f aca="false">IF(T419=0,0,SUM(F441:F472)*$V$415)</f>
        <v>23.25</v>
      </c>
      <c r="U429" s="696" t="n">
        <f aca="false">IF(U419=0,0,SUM(G441:G472)*$V$415)</f>
        <v>26.125</v>
      </c>
      <c r="V429" s="696" t="n">
        <f aca="false">IF(V419=0,0,SUM(H441:H472)*$V$415)</f>
        <v>30.75</v>
      </c>
      <c r="W429" s="696" t="n">
        <f aca="false">IF(W419=0,0,SUM(I441:I472)*$V$415)</f>
        <v>20.25</v>
      </c>
      <c r="X429" s="696" t="n">
        <f aca="false">IF(X419=0,0,SUM(J441:J472)*$V$415)</f>
        <v>0</v>
      </c>
      <c r="Y429" s="696" t="n">
        <f aca="false">IF(Y419=0,0,SUM(K441:K472)*$V$415)</f>
        <v>0</v>
      </c>
      <c r="Z429" s="696" t="n">
        <f aca="false">IF(Z419=0,0,SUM(L441:L472)*$V$415)</f>
        <v>0</v>
      </c>
      <c r="AA429" s="696" t="n">
        <f aca="false">IF(AA419=0,0,SUM(M441:M472)*$V$415)</f>
        <v>0</v>
      </c>
      <c r="AB429" s="696" t="n">
        <f aca="false">IF(AB419=0,0,SUM(N441:N472)*$V$415)</f>
        <v>0</v>
      </c>
      <c r="AC429" s="703" t="n">
        <f aca="false">$T$419*T429+$U$419*U429+$V$419*V429+$W$419*W429+$X$419*X429+$Y$419*Y429+$Z$419*Z429+$AA$419*AA429+$AB$419*AB429</f>
        <v>64980</v>
      </c>
      <c r="AD429" s="704" t="n">
        <f aca="false">AC429/64980</f>
        <v>1</v>
      </c>
      <c r="AI429" s="180"/>
    </row>
    <row r="430" customFormat="false" ht="12.75" hidden="false" customHeight="false" outlineLevel="0" collapsed="false">
      <c r="A430" s="180"/>
      <c r="B430" s="707" t="str">
        <f aca="false">B290</f>
        <v>Glyphosate</v>
      </c>
      <c r="C430" s="709"/>
      <c r="D430" s="186"/>
      <c r="E430" s="186"/>
      <c r="F430" s="681" t="n">
        <f aca="false">G290</f>
        <v>1.404</v>
      </c>
      <c r="G430" s="681" t="n">
        <f aca="false">J290</f>
        <v>1.404</v>
      </c>
      <c r="H430" s="681" t="n">
        <f aca="false">M290</f>
        <v>1.404</v>
      </c>
      <c r="I430" s="681" t="n">
        <f aca="false">P290</f>
        <v>1.404</v>
      </c>
      <c r="J430" s="681" t="n">
        <f aca="false">S290</f>
        <v>1.875</v>
      </c>
      <c r="K430" s="681" t="n">
        <f aca="false">V290</f>
        <v>2.25</v>
      </c>
      <c r="L430" s="681" t="n">
        <f aca="false">Y290</f>
        <v>2.25</v>
      </c>
      <c r="M430" s="681" t="n">
        <f aca="false">AB290</f>
        <v>2.25</v>
      </c>
      <c r="N430" s="681" t="n">
        <f aca="false">AE290</f>
        <v>0</v>
      </c>
      <c r="O430" s="697" t="n">
        <f aca="false">$F$416*F430+$G$416*G430+$H$416*H430+$I$416*I430+$J$416*J430+$K$416*K430+$L$416*L430+$M$416*M430+$N$416*N430</f>
        <v>7208.19</v>
      </c>
      <c r="P430" s="414"/>
      <c r="Q430" s="414"/>
      <c r="R430" s="0" t="s">
        <v>475</v>
      </c>
      <c r="T430" s="696" t="n">
        <f aca="false">IF(T419=0,0,F474)</f>
        <v>2.74</v>
      </c>
      <c r="U430" s="696" t="n">
        <f aca="false">IF(U419=0,0,G474)</f>
        <v>3.07</v>
      </c>
      <c r="V430" s="696" t="n">
        <f aca="false">IF(V419=0,0,H474)</f>
        <v>2.74</v>
      </c>
      <c r="W430" s="696" t="n">
        <f aca="false">IF(W419=0,0,I474)</f>
        <v>3.4</v>
      </c>
      <c r="X430" s="696" t="n">
        <f aca="false">IF(X419=0,0,J474)</f>
        <v>0</v>
      </c>
      <c r="Y430" s="696" t="n">
        <f aca="false">IF(Y419=0,0,K474)</f>
        <v>0</v>
      </c>
      <c r="Z430" s="696" t="n">
        <f aca="false">IF(Z419=0,0,L474)</f>
        <v>0</v>
      </c>
      <c r="AA430" s="696" t="n">
        <f aca="false">IF(AA419=0,0,M474)</f>
        <v>0</v>
      </c>
      <c r="AB430" s="696" t="n">
        <f aca="false">IF(AB419=0,0,N474)</f>
        <v>0</v>
      </c>
      <c r="AC430" s="703" t="n">
        <f aca="false">$T$419*T430+$U$419*U430+$V$419*V430+$W$419*W430+$X$419*X430+$Y$419*Y430+$Z$419*Z430+$AA$419*AA430+$AB$419*AB430</f>
        <v>7864.2</v>
      </c>
      <c r="AD430" s="704" t="n">
        <f aca="false">AC430/7864</f>
        <v>1.00002543234995</v>
      </c>
      <c r="AI430" s="180"/>
    </row>
    <row r="431" customFormat="false" ht="12.75" hidden="false" customHeight="false" outlineLevel="0" collapsed="false">
      <c r="A431" s="180"/>
      <c r="B431" s="707" t="str">
        <f aca="false">B291</f>
        <v>Ammonium Sulphate (lbs)</v>
      </c>
      <c r="C431" s="709"/>
      <c r="D431" s="186"/>
      <c r="E431" s="186"/>
      <c r="F431" s="681" t="n">
        <f aca="false">G291</f>
        <v>0</v>
      </c>
      <c r="G431" s="681" t="n">
        <f aca="false">J291</f>
        <v>0</v>
      </c>
      <c r="H431" s="681" t="n">
        <f aca="false">M291</f>
        <v>0</v>
      </c>
      <c r="I431" s="681" t="n">
        <f aca="false">P291</f>
        <v>0</v>
      </c>
      <c r="J431" s="681" t="n">
        <f aca="false">S291</f>
        <v>0.306</v>
      </c>
      <c r="K431" s="681" t="n">
        <f aca="false">V291</f>
        <v>0</v>
      </c>
      <c r="L431" s="681" t="n">
        <f aca="false">Y291</f>
        <v>0</v>
      </c>
      <c r="M431" s="681" t="n">
        <f aca="false">AB291</f>
        <v>0</v>
      </c>
      <c r="N431" s="681" t="n">
        <f aca="false">AE291</f>
        <v>0</v>
      </c>
      <c r="O431" s="697" t="n">
        <f aca="false">$F$416*F431+$G$416*G431+$H$416*H431+$I$416*I431+$J$416*J431+$K$416*K431+$L$416*L431+$M$416*M431+$N$416*N431</f>
        <v>578.34</v>
      </c>
      <c r="P431" s="414"/>
      <c r="Q431" s="414"/>
      <c r="R431" s="0" t="s">
        <v>544</v>
      </c>
      <c r="T431" s="696" t="n">
        <f aca="false">IF(T419=0,0,F429+F473+SUM(F475:F489))</f>
        <v>2.5</v>
      </c>
      <c r="U431" s="696" t="n">
        <f aca="false">IF(U419=0,0,G429+G473+SUM(G475:G489))</f>
        <v>0.5</v>
      </c>
      <c r="V431" s="696" t="n">
        <f aca="false">IF(V419=0,0,H429+H473+SUM(H475:H489))</f>
        <v>2.5</v>
      </c>
      <c r="W431" s="696" t="n">
        <f aca="false">IF(W419=0,0,I429+I473+SUM(I475:I489))</f>
        <v>0.5</v>
      </c>
      <c r="X431" s="696" t="n">
        <f aca="false">IF(X419=0,0,J429+J473+SUM(J475:J489))</f>
        <v>0</v>
      </c>
      <c r="Y431" s="696" t="n">
        <f aca="false">IF(Y419=0,0,K429+K473+SUM(K475:K489))</f>
        <v>0</v>
      </c>
      <c r="Z431" s="696" t="n">
        <f aca="false">IF(Z419=0,0,L429+L473+SUM(L475:L489))</f>
        <v>0</v>
      </c>
      <c r="AA431" s="696" t="n">
        <f aca="false">IF(AA419=0,0,M429+M473+SUM(M475:M489))</f>
        <v>0</v>
      </c>
      <c r="AB431" s="696" t="n">
        <f aca="false">IF(AB419=0,0,N429+N473+SUM(N475:N489))</f>
        <v>0</v>
      </c>
      <c r="AC431" s="703" t="n">
        <f aca="false">$T$419*T431+$U$419*U431+$V$419*V431+$W$419*W431+$X$419*X431+$Y$419*Y431+$Z$419*Z431+$AA$419*AA431+$AB$419*AB431</f>
        <v>3105</v>
      </c>
      <c r="AD431" s="704" t="n">
        <f aca="false">AC431/3105</f>
        <v>1</v>
      </c>
      <c r="AI431" s="180"/>
    </row>
    <row r="432" customFormat="false" ht="12.75" hidden="false" customHeight="false" outlineLevel="0" collapsed="false">
      <c r="A432" s="180"/>
      <c r="B432" s="707" t="str">
        <f aca="false">B292</f>
        <v>2,4-D LV6 </v>
      </c>
      <c r="C432" s="709"/>
      <c r="D432" s="186"/>
      <c r="E432" s="186"/>
      <c r="F432" s="681" t="n">
        <f aca="false">G292</f>
        <v>1.692</v>
      </c>
      <c r="G432" s="681" t="n">
        <f aca="false">J292</f>
        <v>2.682</v>
      </c>
      <c r="H432" s="681" t="n">
        <f aca="false">M292</f>
        <v>1.692</v>
      </c>
      <c r="I432" s="681" t="n">
        <f aca="false">P292</f>
        <v>1.134</v>
      </c>
      <c r="J432" s="681" t="n">
        <f aca="false">S292</f>
        <v>0</v>
      </c>
      <c r="K432" s="681" t="n">
        <f aca="false">V292</f>
        <v>0</v>
      </c>
      <c r="L432" s="681" t="n">
        <f aca="false">Y292</f>
        <v>0</v>
      </c>
      <c r="M432" s="681" t="n">
        <f aca="false">AB292</f>
        <v>0</v>
      </c>
      <c r="N432" s="681" t="n">
        <f aca="false">AE292</f>
        <v>0</v>
      </c>
      <c r="O432" s="697" t="n">
        <f aca="false">$F$416*F432+$G$416*G432+$H$416*H432+$I$416*I432+$J$416*J432+$K$416*K432+$L$416*L432+$M$416*M432+$N$416*N432</f>
        <v>5412.42</v>
      </c>
      <c r="P432" s="414"/>
      <c r="Q432" s="414"/>
      <c r="R432" s="0" t="s">
        <v>545</v>
      </c>
      <c r="T432" s="696" t="n">
        <f aca="false">IF(T419=0,0,F490)</f>
        <v>24.9217264613858</v>
      </c>
      <c r="U432" s="696" t="n">
        <f aca="false">IF(U419=0,0,G490)</f>
        <v>23.4059121756716</v>
      </c>
      <c r="V432" s="696" t="n">
        <f aca="false">IF(V419=0,0,H490)</f>
        <v>21.3917264613858</v>
      </c>
      <c r="W432" s="696" t="n">
        <f aca="false">IF(W419=0,0,I490)</f>
        <v>24.8885121756716</v>
      </c>
      <c r="X432" s="696" t="n">
        <f aca="false">IF(X419=0,0,J490)</f>
        <v>8.50263054220086</v>
      </c>
      <c r="Y432" s="696" t="n">
        <f aca="false">IF(Y419=0,0,K490)</f>
        <v>0</v>
      </c>
      <c r="Z432" s="696" t="n">
        <f aca="false">IF(Z419=0,0,L490)</f>
        <v>0</v>
      </c>
      <c r="AA432" s="696" t="n">
        <f aca="false">IF(AA419=0,0,M490)</f>
        <v>0</v>
      </c>
      <c r="AB432" s="696" t="n">
        <f aca="false">IF(AB419=0,0,N490)</f>
        <v>0</v>
      </c>
      <c r="AC432" s="703" t="n">
        <f aca="false">$T$419*T432+$U$419*U432+$V$419*V432+$W$419*W432+$X$419*X432+$Y$419*Y432+$Z$419*Z432+$AA$419*AA432+$AB$419*AB432</f>
        <v>78237.7053604052</v>
      </c>
      <c r="AD432" s="704" t="n">
        <f aca="false">AC432/78238</f>
        <v>0.999996234060242</v>
      </c>
      <c r="AI432" s="180"/>
    </row>
    <row r="433" customFormat="false" ht="12.75" hidden="false" customHeight="false" outlineLevel="0" collapsed="false">
      <c r="A433" s="180"/>
      <c r="B433" s="707" t="str">
        <f aca="false">B293</f>
        <v>2,4-D amine</v>
      </c>
      <c r="C433" s="709"/>
      <c r="D433" s="186"/>
      <c r="E433" s="186"/>
      <c r="F433" s="681" t="n">
        <f aca="false">G293</f>
        <v>0</v>
      </c>
      <c r="G433" s="681" t="n">
        <f aca="false">J293</f>
        <v>0</v>
      </c>
      <c r="H433" s="681" t="n">
        <f aca="false">M293</f>
        <v>0</v>
      </c>
      <c r="I433" s="681" t="n">
        <f aca="false">P293</f>
        <v>1.175</v>
      </c>
      <c r="J433" s="681" t="n">
        <f aca="false">S293</f>
        <v>0</v>
      </c>
      <c r="K433" s="681" t="n">
        <f aca="false">V293</f>
        <v>0</v>
      </c>
      <c r="L433" s="681" t="n">
        <f aca="false">Y293</f>
        <v>0</v>
      </c>
      <c r="M433" s="681" t="n">
        <f aca="false">AB293</f>
        <v>0</v>
      </c>
      <c r="N433" s="681" t="n">
        <f aca="false">AE293</f>
        <v>0</v>
      </c>
      <c r="O433" s="697" t="n">
        <f aca="false">$F$416*F433+$G$416*G433+$H$416*H433+$I$416*I433+$J$416*J433+$K$416*K433+$L$416*L433+$M$416*M433+$N$416*N433</f>
        <v>528.75</v>
      </c>
      <c r="P433" s="414"/>
      <c r="Q433" s="414"/>
      <c r="R433" s="8" t="s">
        <v>546</v>
      </c>
      <c r="S433" s="8"/>
      <c r="T433" s="710" t="n">
        <f aca="false">IF(T419=0,0,F491)</f>
        <v>6.44469538152473</v>
      </c>
      <c r="U433" s="710" t="n">
        <f aca="false">IF(U419=0,0,G491)</f>
        <v>4.43345473054029</v>
      </c>
      <c r="V433" s="710" t="n">
        <f aca="false">IF(V419=0,0,H491)</f>
        <v>6.80199538152473</v>
      </c>
      <c r="W433" s="710" t="n">
        <f aca="false">IF(W419=0,0,I491)</f>
        <v>3.97029073054029</v>
      </c>
      <c r="X433" s="710" t="n">
        <f aca="false">IF(X419=0,0,J491)</f>
        <v>0.961526748798077</v>
      </c>
      <c r="Y433" s="710" t="n">
        <f aca="false">IF(Y419=0,0,K491)</f>
        <v>0</v>
      </c>
      <c r="Z433" s="710" t="n">
        <f aca="false">IF(Z419=0,0,L491)</f>
        <v>0</v>
      </c>
      <c r="AA433" s="710" t="n">
        <f aca="false">IF(AA419=0,0,M491)</f>
        <v>0</v>
      </c>
      <c r="AB433" s="710" t="n">
        <f aca="false">IF(AB419=0,0,N491)</f>
        <v>0</v>
      </c>
      <c r="AC433" s="711" t="n">
        <f aca="false">$T$419*T433+$U$419*U433+$V$419*V433+$W$419*W433+$X$419*X433+$Y$419*Y433+$Z$419*Z433+$AA$419*AA433+$AB$419*AB433</f>
        <v>15086.7661878245</v>
      </c>
      <c r="AD433" s="704" t="n">
        <f aca="false">AC433/15087</f>
        <v>0.99998450240767</v>
      </c>
      <c r="AI433" s="180"/>
    </row>
    <row r="434" customFormat="false" ht="12.75" hidden="false" customHeight="false" outlineLevel="0" collapsed="false">
      <c r="B434" s="707" t="str">
        <f aca="false">B294</f>
        <v>Surfactant</v>
      </c>
      <c r="C434" s="709"/>
      <c r="D434" s="186"/>
      <c r="E434" s="186"/>
      <c r="F434" s="681" t="n">
        <f aca="false">G294</f>
        <v>0.6</v>
      </c>
      <c r="G434" s="681" t="n">
        <f aca="false">J294</f>
        <v>0.3</v>
      </c>
      <c r="H434" s="681" t="n">
        <f aca="false">M294</f>
        <v>0.6</v>
      </c>
      <c r="I434" s="681" t="n">
        <f aca="false">P294</f>
        <v>0.3</v>
      </c>
      <c r="J434" s="681" t="n">
        <f aca="false">S294</f>
        <v>0</v>
      </c>
      <c r="K434" s="681" t="n">
        <f aca="false">V294</f>
        <v>0.5</v>
      </c>
      <c r="L434" s="681" t="n">
        <f aca="false">Y294</f>
        <v>0.5</v>
      </c>
      <c r="M434" s="681" t="n">
        <f aca="false">AB294</f>
        <v>0</v>
      </c>
      <c r="N434" s="681" t="n">
        <f aca="false">AE294</f>
        <v>0</v>
      </c>
      <c r="O434" s="697" t="n">
        <f aca="false">$F$416*F434+$G$416*G434+$H$416*H434+$I$416*I434+$J$416*J434+$K$416*K434+$L$416*L434+$M$416*M434+$N$416*N434</f>
        <v>1053</v>
      </c>
      <c r="Q434" s="414"/>
      <c r="R434" s="712" t="s">
        <v>547</v>
      </c>
      <c r="S434" s="712"/>
      <c r="T434" s="696" t="n">
        <f aca="false">SUM(T427:T433)</f>
        <v>78.0524218429106</v>
      </c>
      <c r="U434" s="696" t="n">
        <f aca="false">SUM(U427:U433)</f>
        <v>78.3243669062118</v>
      </c>
      <c r="V434" s="696" t="n">
        <f aca="false">SUM(V427:V433)</f>
        <v>82.3797218429106</v>
      </c>
      <c r="W434" s="696" t="n">
        <f aca="false">SUM(W427:W433)</f>
        <v>70.1418029062118</v>
      </c>
      <c r="X434" s="696" t="n">
        <f aca="false">SUM(X427:X433)</f>
        <v>11.6451572909989</v>
      </c>
      <c r="Y434" s="696" t="n">
        <f aca="false">SUM(Y427:Y433)</f>
        <v>0</v>
      </c>
      <c r="Z434" s="696" t="n">
        <f aca="false">SUM(Z427:Z433)</f>
        <v>0</v>
      </c>
      <c r="AA434" s="696" t="n">
        <f aca="false">SUM(AA427:AA433)</f>
        <v>0</v>
      </c>
      <c r="AB434" s="696" t="n">
        <f aca="false">SUM(AB427:AB433)</f>
        <v>0</v>
      </c>
      <c r="AC434" s="703" t="n">
        <f aca="false">$T$419*T434+$U$419*U434+$V$419*V434+$W$419*W434+$X$419*X434+$Y$419*Y434+$Z$419*Z434+$AA$419*AA434+$AB$419*AB434</f>
        <v>223677.41154823</v>
      </c>
      <c r="AD434" s="713" t="n">
        <f aca="false">AC434/223677</f>
        <v>1.00000183992198</v>
      </c>
      <c r="AI434" s="180"/>
    </row>
    <row r="435" customFormat="false" ht="12.75" hidden="false" customHeight="false" outlineLevel="0" collapsed="false">
      <c r="B435" s="707" t="str">
        <f aca="false">B295</f>
        <v>Banvel SGF or Bronate</v>
      </c>
      <c r="C435" s="709"/>
      <c r="D435" s="186"/>
      <c r="E435" s="186"/>
      <c r="F435" s="681" t="n">
        <f aca="false">G295</f>
        <v>0</v>
      </c>
      <c r="G435" s="681" t="n">
        <f aca="false">J295</f>
        <v>1.404</v>
      </c>
      <c r="H435" s="681" t="n">
        <f aca="false">M295</f>
        <v>0</v>
      </c>
      <c r="I435" s="681" t="n">
        <f aca="false">P295</f>
        <v>0</v>
      </c>
      <c r="J435" s="681" t="n">
        <f aca="false">S295</f>
        <v>0</v>
      </c>
      <c r="K435" s="681" t="n">
        <f aca="false">V295</f>
        <v>0</v>
      </c>
      <c r="L435" s="681" t="n">
        <f aca="false">Y295</f>
        <v>5.5</v>
      </c>
      <c r="M435" s="681" t="n">
        <f aca="false">AB295</f>
        <v>0</v>
      </c>
      <c r="N435" s="681" t="n">
        <f aca="false">AE295</f>
        <v>0</v>
      </c>
      <c r="O435" s="697" t="n">
        <f aca="false">$F$416*F435+$G$416*G435+$H$416*H435+$I$416*I435+$J$416*J435+$K$416*K435+$L$416*L435+$M$416*M435+$N$416*N435</f>
        <v>1769.04</v>
      </c>
      <c r="Q435" s="414"/>
      <c r="R435" s="8" t="s">
        <v>548</v>
      </c>
      <c r="S435" s="8"/>
      <c r="T435" s="710" t="n">
        <f aca="false">F502</f>
        <v>49.8229411021102</v>
      </c>
      <c r="U435" s="710" t="n">
        <f aca="false">G502</f>
        <v>48.9845351151446</v>
      </c>
      <c r="V435" s="710" t="n">
        <f aca="false">H502</f>
        <v>48.7817991268015</v>
      </c>
      <c r="W435" s="710" t="n">
        <f aca="false">I502</f>
        <v>49.4218147447742</v>
      </c>
      <c r="X435" s="710" t="n">
        <f aca="false">J502</f>
        <v>33.1527769937654</v>
      </c>
      <c r="Y435" s="710" t="n">
        <f aca="false">K502</f>
        <v>0</v>
      </c>
      <c r="Z435" s="710" t="n">
        <f aca="false">L502</f>
        <v>0</v>
      </c>
      <c r="AA435" s="710" t="n">
        <f aca="false">M502</f>
        <v>0</v>
      </c>
      <c r="AB435" s="710" t="n">
        <f aca="false">N502</f>
        <v>0</v>
      </c>
      <c r="AC435" s="711" t="n">
        <f aca="false">$T$419*T435+$U$419*U435+$V$419*V435+$W$419*W435+$X$419*X435+$Y$419*Y435+$Z$419*Z435+$AA$419*AA435+$AB$419*AB435</f>
        <v>191178.618057013</v>
      </c>
      <c r="AD435" s="713" t="n">
        <f aca="false">AC435/191179</f>
        <v>0.999998002170808</v>
      </c>
      <c r="AI435" s="180"/>
    </row>
    <row r="436" customFormat="false" ht="12.75" hidden="false" customHeight="false" outlineLevel="0" collapsed="false">
      <c r="B436" s="707" t="str">
        <f aca="false">B296</f>
        <v>Sonalan 10g and/or assure</v>
      </c>
      <c r="C436" s="709"/>
      <c r="D436" s="186"/>
      <c r="E436" s="186"/>
      <c r="F436" s="681" t="n">
        <f aca="false">G296</f>
        <v>0</v>
      </c>
      <c r="G436" s="681" t="n">
        <f aca="false">J296</f>
        <v>0</v>
      </c>
      <c r="H436" s="681" t="n">
        <f aca="false">M296</f>
        <v>0</v>
      </c>
      <c r="I436" s="681" t="n">
        <f aca="false">P296</f>
        <v>0</v>
      </c>
      <c r="J436" s="681" t="n">
        <f aca="false">S296</f>
        <v>0</v>
      </c>
      <c r="K436" s="681" t="n">
        <f aca="false">V296</f>
        <v>14.55</v>
      </c>
      <c r="L436" s="681" t="n">
        <f aca="false">Y296</f>
        <v>7.41</v>
      </c>
      <c r="M436" s="681" t="n">
        <f aca="false">AB296</f>
        <v>14.54</v>
      </c>
      <c r="N436" s="681" t="n">
        <f aca="false">AE296</f>
        <v>0</v>
      </c>
      <c r="O436" s="697" t="n">
        <f aca="false">$F$416*F436+$G$416*G436+$H$416*H436+$I$416*I436+$J$416*J436+$K$416*K436+$L$416*L436+$M$416*M436+$N$416*N436</f>
        <v>0</v>
      </c>
      <c r="Q436" s="414"/>
      <c r="R436" s="712" t="s">
        <v>549</v>
      </c>
      <c r="S436" s="712"/>
      <c r="T436" s="696" t="n">
        <f aca="false">SUM(T434:T435)</f>
        <v>127.875362945021</v>
      </c>
      <c r="U436" s="696" t="n">
        <f aca="false">SUM(U434:U435)</f>
        <v>127.308902021356</v>
      </c>
      <c r="V436" s="696" t="n">
        <f aca="false">SUM(V434:V435)</f>
        <v>131.161520969712</v>
      </c>
      <c r="W436" s="696" t="n">
        <f aca="false">SUM(W434:W435)</f>
        <v>119.563617650986</v>
      </c>
      <c r="X436" s="696" t="n">
        <f aca="false">SUM(X434:X435)</f>
        <v>44.7979342847643</v>
      </c>
      <c r="Y436" s="696" t="n">
        <f aca="false">SUM(Y434:Y435)</f>
        <v>0</v>
      </c>
      <c r="Z436" s="696" t="n">
        <f aca="false">SUM(Z434:Z435)</f>
        <v>0</v>
      </c>
      <c r="AA436" s="696" t="n">
        <f aca="false">SUM(AA434:AA435)</f>
        <v>0</v>
      </c>
      <c r="AB436" s="696" t="n">
        <f aca="false">SUM(AB434:AB435)</f>
        <v>0</v>
      </c>
      <c r="AC436" s="703" t="n">
        <f aca="false">$T$419*T436+$U$419*U436+$V$419*V436+$W$419*W436+$X$419*X436+$Y$419*Y436+$Z$419*Z436+$AA$419*AA436+$AB$419*AB436</f>
        <v>414856.029605243</v>
      </c>
      <c r="AD436" s="713" t="n">
        <f aca="false">AC436/414856</f>
        <v>1.0000000713627</v>
      </c>
      <c r="AI436" s="180"/>
    </row>
    <row r="437" customFormat="false" ht="12.75" hidden="false" customHeight="false" outlineLevel="0" collapsed="false">
      <c r="B437" s="707" t="str">
        <f aca="false">B297</f>
        <v>Wild Oat Herbicide</v>
      </c>
      <c r="C437" s="709"/>
      <c r="D437" s="186"/>
      <c r="E437" s="186"/>
      <c r="F437" s="681" t="n">
        <f aca="false">G297</f>
        <v>10</v>
      </c>
      <c r="G437" s="681" t="n">
        <f aca="false">J297</f>
        <v>10</v>
      </c>
      <c r="H437" s="681" t="n">
        <f aca="false">M297</f>
        <v>10</v>
      </c>
      <c r="I437" s="681" t="n">
        <f aca="false">P297</f>
        <v>10</v>
      </c>
      <c r="J437" s="681" t="n">
        <f aca="false">S297</f>
        <v>0</v>
      </c>
      <c r="K437" s="681" t="n">
        <f aca="false">V297</f>
        <v>0</v>
      </c>
      <c r="L437" s="681" t="n">
        <f aca="false">Y297</f>
        <v>0</v>
      </c>
      <c r="M437" s="681" t="n">
        <f aca="false">AB297</f>
        <v>0</v>
      </c>
      <c r="N437" s="681" t="n">
        <f aca="false">AE297</f>
        <v>0</v>
      </c>
      <c r="O437" s="697" t="n">
        <f aca="false">$F$416*F437+$G$416*G437+$H$416*H437+$I$416*I437+$J$416*J437+$K$416*K437+$L$416*L437+$M$416*M437+$N$416*N437</f>
        <v>26100</v>
      </c>
      <c r="Q437" s="414"/>
      <c r="T437" s="696"/>
      <c r="U437" s="696"/>
      <c r="V437" s="696"/>
      <c r="W437" s="696"/>
      <c r="X437" s="696"/>
      <c r="Y437" s="696"/>
      <c r="Z437" s="696"/>
      <c r="AA437" s="696"/>
      <c r="AB437" s="696"/>
      <c r="AC437" s="703"/>
      <c r="AI437" s="180"/>
      <c r="AJ437" s="180"/>
    </row>
    <row r="438" customFormat="false" ht="14.25" hidden="false" customHeight="false" outlineLevel="0" collapsed="false">
      <c r="B438" s="707" t="str">
        <f aca="false">B298</f>
        <v>Granoxone (Burndown)</v>
      </c>
      <c r="C438" s="709"/>
      <c r="D438" s="186"/>
      <c r="E438" s="186"/>
      <c r="F438" s="681" t="n">
        <f aca="false">G298</f>
        <v>0</v>
      </c>
      <c r="G438" s="681" t="n">
        <f aca="false">J298</f>
        <v>0</v>
      </c>
      <c r="H438" s="681" t="n">
        <f aca="false">M298</f>
        <v>0</v>
      </c>
      <c r="I438" s="681" t="n">
        <f aca="false">P298</f>
        <v>0</v>
      </c>
      <c r="J438" s="681" t="n">
        <f aca="false">S298</f>
        <v>0</v>
      </c>
      <c r="K438" s="681" t="n">
        <f aca="false">V298</f>
        <v>0</v>
      </c>
      <c r="L438" s="681" t="n">
        <f aca="false">Y298</f>
        <v>0</v>
      </c>
      <c r="M438" s="681" t="n">
        <f aca="false">AB298</f>
        <v>6.52</v>
      </c>
      <c r="N438" s="681" t="n">
        <f aca="false">AE298</f>
        <v>0</v>
      </c>
      <c r="O438" s="697" t="n">
        <f aca="false">$F$416*F438+$G$416*G438+$H$416*H438+$I$416*I438+$J$416*J438+$K$416*K438+$L$416*L438+$M$416*M438+$N$416*N438</f>
        <v>0</v>
      </c>
      <c r="Q438" s="720"/>
      <c r="R438" s="714" t="s">
        <v>550</v>
      </c>
      <c r="S438" s="714"/>
      <c r="T438" s="696" t="n">
        <f aca="false">IF(T419=0,0,T425-T434)</f>
        <v>53.2675781570894</v>
      </c>
      <c r="U438" s="696" t="n">
        <f aca="false">IF(U419=0,0,U425-U434)</f>
        <v>46.4956330937882</v>
      </c>
      <c r="V438" s="696" t="n">
        <f aca="false">IF(V419=0,0,V425-V434)</f>
        <v>31.9402781570894</v>
      </c>
      <c r="W438" s="696" t="n">
        <f aca="false">IF(W419=0,0,W425-W434)</f>
        <v>9.20819709378816</v>
      </c>
      <c r="X438" s="696" t="n">
        <f aca="false">IF(X419=0,0,X425-X434)</f>
        <v>-11.6451572909989</v>
      </c>
      <c r="Y438" s="696" t="n">
        <f aca="false">IF(Y419=0,0,Y425-Y434)</f>
        <v>0</v>
      </c>
      <c r="Z438" s="696" t="n">
        <f aca="false">IF(Z419=0,0,Z425-Z434)</f>
        <v>0</v>
      </c>
      <c r="AA438" s="696" t="n">
        <f aca="false">IF(AA419=0,0,AA425-AA434)</f>
        <v>0</v>
      </c>
      <c r="AB438" s="696" t="n">
        <f aca="false">IF(AB419=0,0,AB425-AB434)</f>
        <v>0</v>
      </c>
      <c r="AC438" s="703" t="n">
        <f aca="false">$T$419*T438+$U$419*U438+$V$419*V438+$W$419*W438+$X$419*X438+$Y$419*Y438+$Z$419*Z438+$AA$419*AA438+$AB$419*AB438</f>
        <v>82901.2884517703</v>
      </c>
      <c r="AD438" s="713" t="n">
        <f aca="false">AC438/82901</f>
        <v>1.00000347947275</v>
      </c>
      <c r="AI438" s="180"/>
      <c r="AJ438" s="180"/>
      <c r="AK438" s="180"/>
    </row>
    <row r="439" customFormat="false" ht="14.25" hidden="false" customHeight="false" outlineLevel="0" collapsed="false">
      <c r="B439" s="707" t="str">
        <f aca="false">B299</f>
        <v>All Chemicals Per Acre</v>
      </c>
      <c r="C439" s="709"/>
      <c r="D439" s="186"/>
      <c r="E439" s="186"/>
      <c r="F439" s="681" t="n">
        <f aca="false">G299</f>
        <v>0</v>
      </c>
      <c r="G439" s="681" t="n">
        <f aca="false">J299</f>
        <v>0</v>
      </c>
      <c r="H439" s="681" t="n">
        <f aca="false">M299</f>
        <v>0</v>
      </c>
      <c r="I439" s="681" t="n">
        <f aca="false">P299</f>
        <v>0</v>
      </c>
      <c r="J439" s="681" t="n">
        <f aca="false">S299</f>
        <v>0</v>
      </c>
      <c r="K439" s="681" t="n">
        <f aca="false">V299</f>
        <v>0</v>
      </c>
      <c r="L439" s="681" t="n">
        <f aca="false">Y299</f>
        <v>0</v>
      </c>
      <c r="M439" s="681" t="n">
        <f aca="false">AB299</f>
        <v>0</v>
      </c>
      <c r="N439" s="681" t="n">
        <f aca="false">AE299</f>
        <v>10</v>
      </c>
      <c r="O439" s="697" t="n">
        <f aca="false">$F$416*F439+$G$416*G439+$H$416*H439+$I$416*I439+$J$416*J439+$K$416*K439+$L$416*L439+$M$416*M439+$N$416*N439</f>
        <v>0</v>
      </c>
      <c r="Q439" s="720"/>
      <c r="R439" s="714" t="s">
        <v>551</v>
      </c>
      <c r="S439" s="714"/>
      <c r="T439" s="696" t="n">
        <f aca="false">IF(T419=0,0,T425-T436)</f>
        <v>3.44463705497925</v>
      </c>
      <c r="U439" s="696" t="n">
        <f aca="false">IF(U419=0,0,U425-U436)</f>
        <v>-2.4889020213564</v>
      </c>
      <c r="V439" s="696" t="n">
        <f aca="false">IF(V419=0,0,V425-V436)</f>
        <v>-16.8415209697121</v>
      </c>
      <c r="W439" s="696" t="n">
        <f aca="false">IF(W419=0,0,W425-W436)</f>
        <v>-40.213617650986</v>
      </c>
      <c r="X439" s="696" t="n">
        <f aca="false">IF(X419=0,0,X425-X436)</f>
        <v>-44.7979342847643</v>
      </c>
      <c r="Y439" s="696" t="n">
        <f aca="false">IF(Y419=0,0,Y425-Y436)</f>
        <v>0</v>
      </c>
      <c r="Z439" s="696" t="n">
        <f aca="false">IF(Z419=0,0,Z425-Z436)</f>
        <v>0</v>
      </c>
      <c r="AA439" s="696" t="n">
        <f aca="false">IF(AA419=0,0,AA425-AA436)</f>
        <v>0</v>
      </c>
      <c r="AB439" s="696" t="n">
        <f aca="false">IF(AB419=0,0,AB425-AB436)</f>
        <v>0</v>
      </c>
      <c r="AC439" s="711" t="n">
        <f aca="false">$T$419*T439+$U$419*U439+$V$419*V439+$W$419*W439+$X$419*X439+$Y$419*Y439+$Z$419*Z439+$AA$419*AA439+$AB$419*AB439</f>
        <v>-108277.329605243</v>
      </c>
      <c r="AD439" s="713" t="n">
        <f aca="false">AC439/-108277</f>
        <v>1.00000304409286</v>
      </c>
      <c r="AI439" s="721"/>
      <c r="AJ439" s="721"/>
      <c r="AK439" s="721"/>
      <c r="AL439" s="722"/>
      <c r="AM439" s="722"/>
    </row>
    <row r="440" customFormat="false" ht="12.75" hidden="false" customHeight="false" outlineLevel="0" collapsed="false">
      <c r="B440" s="715" t="str">
        <f aca="false">B300</f>
        <v>Nitrogen Fertilizer **</v>
      </c>
      <c r="C440" s="709"/>
      <c r="D440" s="186"/>
      <c r="E440" s="186"/>
      <c r="F440" s="681"/>
      <c r="G440" s="681"/>
      <c r="H440" s="681"/>
      <c r="I440" s="681"/>
      <c r="J440" s="681"/>
      <c r="K440" s="681"/>
      <c r="L440" s="681"/>
      <c r="M440" s="681"/>
      <c r="N440" s="681"/>
      <c r="O440" s="697"/>
      <c r="Q440" s="720"/>
      <c r="T440" s="696"/>
      <c r="U440" s="696"/>
      <c r="V440" s="696"/>
      <c r="W440" s="696"/>
      <c r="X440" s="696"/>
      <c r="Y440" s="696"/>
      <c r="Z440" s="696"/>
      <c r="AA440" s="696"/>
      <c r="AB440" s="696"/>
      <c r="AC440" s="696"/>
      <c r="AD440" s="414"/>
      <c r="AI440" s="180"/>
      <c r="AJ440" s="180"/>
      <c r="AK440" s="180"/>
    </row>
    <row r="441" customFormat="false" ht="14.25" hidden="false" customHeight="false" outlineLevel="0" collapsed="false">
      <c r="B441" s="707" t="str">
        <f aca="false">B301</f>
        <v>Anhydrous Ammonia</v>
      </c>
      <c r="C441" s="709"/>
      <c r="D441" s="186"/>
      <c r="E441" s="186"/>
      <c r="F441" s="681" t="n">
        <f aca="false">G301</f>
        <v>0</v>
      </c>
      <c r="G441" s="681" t="n">
        <f aca="false">J301</f>
        <v>0</v>
      </c>
      <c r="H441" s="681" t="n">
        <f aca="false">M301</f>
        <v>0</v>
      </c>
      <c r="I441" s="681" t="n">
        <f aca="false">P301</f>
        <v>0</v>
      </c>
      <c r="J441" s="681" t="n">
        <f aca="false">S301</f>
        <v>0</v>
      </c>
      <c r="K441" s="681" t="n">
        <f aca="false">V301</f>
        <v>0</v>
      </c>
      <c r="L441" s="681" t="n">
        <f aca="false">Y301</f>
        <v>0</v>
      </c>
      <c r="M441" s="681" t="n">
        <f aca="false">AB301</f>
        <v>0</v>
      </c>
      <c r="N441" s="681" t="n">
        <f aca="false">AE301</f>
        <v>0</v>
      </c>
      <c r="O441" s="697" t="n">
        <f aca="false">$F$416*F441+$G$416*G441+$H$416*H441+$I$416*I441+$J$416*J441+$K$416*K441+$L$416*L441+$M$416*M441+$N$416*N441</f>
        <v>0</v>
      </c>
      <c r="Q441" s="720"/>
      <c r="R441" s="679" t="s">
        <v>552</v>
      </c>
      <c r="S441" s="679"/>
      <c r="T441" s="696"/>
      <c r="U441" s="696"/>
      <c r="V441" s="696"/>
      <c r="W441" s="696"/>
      <c r="X441" s="696"/>
      <c r="Y441" s="696"/>
      <c r="Z441" s="696"/>
      <c r="AA441" s="696"/>
      <c r="AB441" s="696"/>
      <c r="AC441" s="696"/>
      <c r="AD441" s="414"/>
      <c r="AI441" s="180"/>
      <c r="AJ441" s="180"/>
      <c r="AK441" s="180"/>
    </row>
    <row r="442" customFormat="false" ht="14.25" hidden="false" customHeight="false" outlineLevel="0" collapsed="false">
      <c r="B442" s="707" t="str">
        <f aca="false">B302</f>
        <v>Urea</v>
      </c>
      <c r="C442" s="709"/>
      <c r="D442" s="186"/>
      <c r="E442" s="186"/>
      <c r="F442" s="681" t="n">
        <f aca="false">G302</f>
        <v>0</v>
      </c>
      <c r="G442" s="681" t="n">
        <f aca="false">J302</f>
        <v>0</v>
      </c>
      <c r="H442" s="681" t="n">
        <f aca="false">M302</f>
        <v>0</v>
      </c>
      <c r="I442" s="681" t="n">
        <f aca="false">P302</f>
        <v>0</v>
      </c>
      <c r="J442" s="681" t="n">
        <f aca="false">S302</f>
        <v>0</v>
      </c>
      <c r="K442" s="681" t="n">
        <f aca="false">V302</f>
        <v>0</v>
      </c>
      <c r="L442" s="681" t="n">
        <f aca="false">Y302</f>
        <v>0</v>
      </c>
      <c r="M442" s="681" t="n">
        <f aca="false">AB302</f>
        <v>0</v>
      </c>
      <c r="N442" s="681" t="n">
        <f aca="false">AE302</f>
        <v>0</v>
      </c>
      <c r="O442" s="697" t="n">
        <f aca="false">$F$416*F442+$G$416*G442+$H$416*H442+$I$416*I442+$J$416*J442+$K$416*K442+$L$416*L442+$M$416*M442+$N$416*N442</f>
        <v>0</v>
      </c>
      <c r="Q442" s="720"/>
      <c r="R442" s="679" t="s">
        <v>510</v>
      </c>
      <c r="S442" s="679"/>
      <c r="T442" s="696" t="n">
        <f aca="false">IF(T419=0,0,T434/IF(T422=0,1,T422))</f>
        <v>2.23006919551173</v>
      </c>
      <c r="U442" s="696" t="n">
        <f aca="false">IF(U419=0,0,U434/IF(U422=0,1,U422))</f>
        <v>2.61081223020706</v>
      </c>
      <c r="V442" s="696" t="n">
        <f aca="false">IF(V419=0,0,V434/IF(V422=0,1,V422))</f>
        <v>2.74599072809702</v>
      </c>
      <c r="W442" s="696" t="n">
        <f aca="false">IF(W419=0,0,W434/IF(W422=0,1,W422))</f>
        <v>1.7535450726553</v>
      </c>
      <c r="X442" s="696" t="n">
        <f aca="false">IF(X419=0,0,X434/IF(X422=0,1,X422))</f>
        <v>11.6451572909989</v>
      </c>
      <c r="Y442" s="696" t="n">
        <f aca="false">IF(Y419=0,0,Y434/IF(Y422=0,1,Y422))</f>
        <v>0</v>
      </c>
      <c r="Z442" s="696" t="n">
        <f aca="false">IF(Z419=0,0,Z434/IF(Z422=0,1,Z422))</f>
        <v>0</v>
      </c>
      <c r="AA442" s="696" t="n">
        <f aca="false">IF(AA419=0,0,AA434/IF(AA422=0,1,AA422))</f>
        <v>0</v>
      </c>
      <c r="AB442" s="696" t="n">
        <f aca="false">IF(AB419=0,0,AB434/IF(AB422=0,1,AB422))</f>
        <v>0</v>
      </c>
      <c r="AC442" s="696"/>
      <c r="AD442" s="414"/>
      <c r="AI442" s="180"/>
      <c r="AJ442" s="180"/>
      <c r="AK442" s="180"/>
    </row>
    <row r="443" customFormat="false" ht="14.25" hidden="false" customHeight="false" outlineLevel="0" collapsed="false">
      <c r="B443" s="707" t="str">
        <f aca="false">B303</f>
        <v> 11-52-0</v>
      </c>
      <c r="C443" s="709"/>
      <c r="D443" s="186"/>
      <c r="E443" s="186"/>
      <c r="F443" s="681" t="n">
        <f aca="false">G303</f>
        <v>9.75</v>
      </c>
      <c r="G443" s="681" t="n">
        <f aca="false">J303</f>
        <v>8.125</v>
      </c>
      <c r="H443" s="681" t="n">
        <f aca="false">M303</f>
        <v>9.75</v>
      </c>
      <c r="I443" s="681" t="n">
        <f aca="false">P303</f>
        <v>9.75</v>
      </c>
      <c r="J443" s="681" t="n">
        <f aca="false">S303</f>
        <v>0</v>
      </c>
      <c r="K443" s="681" t="n">
        <f aca="false">V303</f>
        <v>0</v>
      </c>
      <c r="L443" s="681" t="n">
        <f aca="false">Y303</f>
        <v>0</v>
      </c>
      <c r="M443" s="681" t="n">
        <f aca="false">AB303</f>
        <v>7.5</v>
      </c>
      <c r="N443" s="681" t="n">
        <f aca="false">AE303</f>
        <v>0</v>
      </c>
      <c r="O443" s="697" t="n">
        <f aca="false">$F$416*F443+$G$416*G443+$H$416*H443+$I$416*I443+$J$416*J443+$K$416*K443+$L$416*L443+$M$416*M443+$N$416*N443</f>
        <v>23400</v>
      </c>
      <c r="Q443" s="720"/>
      <c r="R443" s="679" t="s">
        <v>553</v>
      </c>
      <c r="S443" s="679"/>
      <c r="T443" s="696" t="n">
        <f aca="false">IF(T419=0,0,T436/IF(T422=0,1,T422))</f>
        <v>3.65358179842916</v>
      </c>
      <c r="U443" s="696" t="n">
        <f aca="false">IF(U419=0,0,U436/IF(U422=0,1,U422))</f>
        <v>4.24363006737855</v>
      </c>
      <c r="V443" s="696" t="n">
        <f aca="false">IF(V419=0,0,V436/IF(V422=0,1,V422))</f>
        <v>4.3720506989904</v>
      </c>
      <c r="W443" s="696" t="n">
        <f aca="false">IF(W419=0,0,W436/IF(W422=0,1,W422))</f>
        <v>2.98909044127465</v>
      </c>
      <c r="X443" s="696" t="n">
        <f aca="false">IF(X419=0,0,X436/IF(X422=0,1,X422))</f>
        <v>44.7979342847643</v>
      </c>
      <c r="Y443" s="696" t="n">
        <f aca="false">IF(Y419=0,0,Y436/IF(Y422=0,1,Y422))</f>
        <v>0</v>
      </c>
      <c r="Z443" s="696" t="n">
        <f aca="false">IF(Z419=0,0,Z436/IF(Z422=0,1,Z422))</f>
        <v>0</v>
      </c>
      <c r="AA443" s="696" t="n">
        <f aca="false">IF(AA419=0,0,AA436/IF(AA422=0,1,AA422))</f>
        <v>0</v>
      </c>
      <c r="AB443" s="696" t="n">
        <f aca="false">IF(AB419=0,0,AB436/IF(AB422=0,1,AB422))</f>
        <v>0</v>
      </c>
      <c r="AC443" s="696"/>
      <c r="AD443" s="414"/>
      <c r="AI443" s="180"/>
      <c r="AJ443" s="180"/>
      <c r="AK443" s="180"/>
    </row>
    <row r="444" customFormat="false" ht="12.75" hidden="false" customHeight="false" outlineLevel="0" collapsed="false">
      <c r="B444" s="819" t="str">
        <f aca="false">B304</f>
        <v> 46-0-0</v>
      </c>
      <c r="C444" s="819"/>
      <c r="D444" s="186"/>
      <c r="E444" s="186"/>
      <c r="F444" s="681" t="n">
        <f aca="false">G304</f>
        <v>10.5</v>
      </c>
      <c r="G444" s="681" t="n">
        <f aca="false">J304</f>
        <v>15</v>
      </c>
      <c r="H444" s="681" t="n">
        <f aca="false">M304</f>
        <v>18</v>
      </c>
      <c r="I444" s="681" t="n">
        <f aca="false">P304</f>
        <v>7.5</v>
      </c>
      <c r="J444" s="681" t="n">
        <f aca="false">S304</f>
        <v>0</v>
      </c>
      <c r="K444" s="681" t="n">
        <f aca="false">V304</f>
        <v>0</v>
      </c>
      <c r="L444" s="681" t="n">
        <f aca="false">Y304</f>
        <v>0</v>
      </c>
      <c r="M444" s="681" t="n">
        <f aca="false">AB304</f>
        <v>0</v>
      </c>
      <c r="N444" s="681" t="n">
        <f aca="false">AE304</f>
        <v>0</v>
      </c>
      <c r="O444" s="697" t="n">
        <f aca="false">$F$416*F444+$G$416*G444+$H$416*H444+$I$416*I444+$J$416*J444+$K$416*K444+$L$416*L444+$M$416*M444+$N$416*N444</f>
        <v>33750</v>
      </c>
      <c r="Q444" s="720"/>
      <c r="X444" s="132" t="s">
        <v>554</v>
      </c>
      <c r="Z444" s="414"/>
      <c r="AA444" s="414"/>
      <c r="AB444" s="414"/>
      <c r="AC444" s="414"/>
      <c r="AD444" s="414"/>
      <c r="AI444" s="180"/>
      <c r="AJ444" s="180"/>
      <c r="AK444" s="180"/>
    </row>
    <row r="445" customFormat="false" ht="12.75" hidden="false" customHeight="false" outlineLevel="0" collapsed="false">
      <c r="B445" s="707" t="str">
        <f aca="false">B305</f>
        <v> 52-20-0 or 50-20-0-15</v>
      </c>
      <c r="C445" s="709"/>
      <c r="D445" s="186"/>
      <c r="E445" s="186"/>
      <c r="F445" s="681" t="n">
        <f aca="false">G305</f>
        <v>0</v>
      </c>
      <c r="G445" s="681" t="n">
        <f aca="false">J305</f>
        <v>0</v>
      </c>
      <c r="H445" s="681" t="n">
        <f aca="false">M305</f>
        <v>0</v>
      </c>
      <c r="I445" s="681" t="n">
        <f aca="false">P305</f>
        <v>0</v>
      </c>
      <c r="J445" s="681" t="n">
        <f aca="false">S305</f>
        <v>0</v>
      </c>
      <c r="K445" s="681" t="n">
        <f aca="false">V305</f>
        <v>27.2</v>
      </c>
      <c r="L445" s="681" t="n">
        <f aca="false">Y305</f>
        <v>16.5</v>
      </c>
      <c r="M445" s="681" t="n">
        <f aca="false">AB305</f>
        <v>0</v>
      </c>
      <c r="N445" s="681" t="n">
        <f aca="false">AE305</f>
        <v>16.5</v>
      </c>
      <c r="O445" s="697" t="n">
        <f aca="false">$F$416*F445+$G$416*G445+$H$416*H445+$I$416*I445+$J$416*J445+$K$416*K445+$L$416*L445+$M$416*M445+$N$416*N445</f>
        <v>0</v>
      </c>
      <c r="Q445" s="720"/>
      <c r="R445" s="716" t="s">
        <v>555</v>
      </c>
      <c r="W445" s="686" t="n">
        <f aca="false">$AI$216</f>
        <v>20014.1207881999</v>
      </c>
      <c r="X445" s="713" t="n">
        <f aca="false">W445/20014</f>
        <v>1.00000603518536</v>
      </c>
      <c r="Z445" s="414"/>
      <c r="AA445" s="414"/>
      <c r="AB445" s="414"/>
      <c r="AC445" s="414"/>
      <c r="AD445" s="414"/>
      <c r="AI445" s="180"/>
      <c r="AJ445" s="180"/>
      <c r="AK445" s="180"/>
    </row>
    <row r="446" customFormat="false" ht="12.75" hidden="false" customHeight="false" outlineLevel="0" collapsed="false">
      <c r="B446" s="707" t="str">
        <f aca="false">B306</f>
        <v>Fertilizer#6</v>
      </c>
      <c r="C446" s="709"/>
      <c r="D446" s="186"/>
      <c r="E446" s="186"/>
      <c r="F446" s="681" t="n">
        <f aca="false">G306</f>
        <v>0</v>
      </c>
      <c r="G446" s="681" t="n">
        <f aca="false">J306</f>
        <v>0</v>
      </c>
      <c r="H446" s="681" t="n">
        <f aca="false">M306</f>
        <v>0</v>
      </c>
      <c r="I446" s="681" t="n">
        <f aca="false">P306</f>
        <v>0</v>
      </c>
      <c r="J446" s="681" t="n">
        <f aca="false">S306</f>
        <v>0</v>
      </c>
      <c r="K446" s="681" t="n">
        <f aca="false">V306</f>
        <v>0</v>
      </c>
      <c r="L446" s="681" t="n">
        <f aca="false">Y306</f>
        <v>0</v>
      </c>
      <c r="M446" s="681" t="n">
        <f aca="false">AB306</f>
        <v>0</v>
      </c>
      <c r="N446" s="681" t="n">
        <f aca="false">AE306</f>
        <v>0</v>
      </c>
      <c r="O446" s="697" t="n">
        <f aca="false">$F$416*F446+$G$416*G446+$H$416*H446+$I$416*I446+$J$416*J446+$K$416*K446+$L$416*L446+$M$416*M446+$N$416*N446</f>
        <v>0</v>
      </c>
      <c r="Q446" s="720"/>
      <c r="R446" s="716" t="s">
        <v>556</v>
      </c>
      <c r="S446" s="414"/>
      <c r="T446" s="717"/>
      <c r="U446" s="717"/>
      <c r="V446" s="717"/>
      <c r="W446" s="718" t="n">
        <f aca="false">$F$583+$G$583</f>
        <v>47267.6103621223</v>
      </c>
      <c r="X446" s="713" t="n">
        <f aca="false">W446/47268</f>
        <v>0.999991756835962</v>
      </c>
      <c r="Z446" s="414"/>
      <c r="AA446" s="414"/>
      <c r="AB446" s="414"/>
      <c r="AC446" s="414"/>
      <c r="AD446" s="414"/>
      <c r="AI446" s="180"/>
      <c r="AJ446" s="180"/>
      <c r="AK446" s="180"/>
    </row>
    <row r="447" customFormat="false" ht="12.75" hidden="false" customHeight="false" outlineLevel="0" collapsed="false">
      <c r="B447" s="707" t="str">
        <f aca="false">B307</f>
        <v>Fertilizer#7</v>
      </c>
      <c r="C447" s="709"/>
      <c r="D447" s="186"/>
      <c r="E447" s="186"/>
      <c r="F447" s="681" t="n">
        <f aca="false">G307</f>
        <v>0</v>
      </c>
      <c r="G447" s="681" t="n">
        <f aca="false">J307</f>
        <v>0</v>
      </c>
      <c r="H447" s="681" t="n">
        <f aca="false">M307</f>
        <v>0</v>
      </c>
      <c r="I447" s="681" t="n">
        <f aca="false">P307</f>
        <v>0</v>
      </c>
      <c r="J447" s="681" t="n">
        <f aca="false">S307</f>
        <v>0</v>
      </c>
      <c r="K447" s="681" t="n">
        <f aca="false">V307</f>
        <v>0</v>
      </c>
      <c r="L447" s="681" t="n">
        <f aca="false">Y307</f>
        <v>0</v>
      </c>
      <c r="M447" s="681" t="n">
        <f aca="false">AB307</f>
        <v>0</v>
      </c>
      <c r="N447" s="681" t="n">
        <f aca="false">AE307</f>
        <v>0</v>
      </c>
      <c r="O447" s="697" t="n">
        <f aca="false">$F$416*F447+$G$416*G447+$H$416*H447+$I$416*I447+$J$416*J447+$K$416*K447+$L$416*L447+$M$416*M447+$N$416*N447</f>
        <v>0</v>
      </c>
      <c r="Q447" s="720"/>
      <c r="X447" s="3"/>
      <c r="Z447" s="414"/>
      <c r="AA447" s="414"/>
      <c r="AB447" s="414"/>
      <c r="AC447" s="414"/>
      <c r="AD447" s="414"/>
      <c r="AI447" s="180"/>
      <c r="AJ447" s="180"/>
      <c r="AK447" s="180"/>
    </row>
    <row r="448" customFormat="false" ht="12.75" hidden="false" customHeight="false" outlineLevel="0" collapsed="false">
      <c r="B448" s="707" t="str">
        <f aca="false">B308</f>
        <v>Added Fertilizer (MinTill Only)</v>
      </c>
      <c r="C448" s="709"/>
      <c r="D448" s="186"/>
      <c r="E448" s="186"/>
      <c r="F448" s="681" t="n">
        <f aca="false">G308</f>
        <v>3</v>
      </c>
      <c r="G448" s="681" t="n">
        <f aca="false">J308</f>
        <v>3</v>
      </c>
      <c r="H448" s="681" t="n">
        <f aca="false">M308</f>
        <v>3</v>
      </c>
      <c r="I448" s="681" t="n">
        <f aca="false">P308</f>
        <v>3</v>
      </c>
      <c r="J448" s="681" t="n">
        <f aca="false">S308</f>
        <v>0</v>
      </c>
      <c r="K448" s="681" t="n">
        <f aca="false">V308</f>
        <v>0</v>
      </c>
      <c r="L448" s="681" t="n">
        <f aca="false">Y308</f>
        <v>0</v>
      </c>
      <c r="M448" s="681" t="n">
        <f aca="false">AB308</f>
        <v>0</v>
      </c>
      <c r="N448" s="681" t="n">
        <f aca="false">AE308</f>
        <v>0</v>
      </c>
      <c r="O448" s="697" t="n">
        <f aca="false">$F$416*F448+$G$416*G448+$H$416*H448+$I$416*I448+$J$416*J448+$K$416*K448+$L$416*L448+$M$416*M448+$N$416*N448</f>
        <v>7830</v>
      </c>
      <c r="Q448" s="720"/>
      <c r="X448" s="3"/>
      <c r="Z448" s="414"/>
      <c r="AA448" s="414"/>
      <c r="AB448" s="414"/>
      <c r="AC448" s="414"/>
      <c r="AD448" s="414"/>
      <c r="AI448" s="180"/>
      <c r="AJ448" s="180"/>
      <c r="AK448" s="180"/>
    </row>
    <row r="449" customFormat="false" ht="12.75" hidden="false" customHeight="false" outlineLevel="0" collapsed="false">
      <c r="B449" s="707" t="str">
        <f aca="false">B309</f>
        <v>Fertilizer#9</v>
      </c>
      <c r="C449" s="709"/>
      <c r="D449" s="186"/>
      <c r="E449" s="186"/>
      <c r="F449" s="681" t="n">
        <f aca="false">G309</f>
        <v>0</v>
      </c>
      <c r="G449" s="681" t="n">
        <f aca="false">J309</f>
        <v>0</v>
      </c>
      <c r="H449" s="681" t="n">
        <f aca="false">M309</f>
        <v>0</v>
      </c>
      <c r="I449" s="681" t="n">
        <f aca="false">P309</f>
        <v>0</v>
      </c>
      <c r="J449" s="681" t="n">
        <f aca="false">S309</f>
        <v>0</v>
      </c>
      <c r="K449" s="681" t="n">
        <f aca="false">V309</f>
        <v>0</v>
      </c>
      <c r="L449" s="681" t="n">
        <f aca="false">Y309</f>
        <v>0</v>
      </c>
      <c r="M449" s="681" t="n">
        <f aca="false">AB309</f>
        <v>0</v>
      </c>
      <c r="N449" s="681" t="n">
        <f aca="false">AE309</f>
        <v>0</v>
      </c>
      <c r="O449" s="697" t="n">
        <f aca="false">$F$416*F449+$G$416*G449+$H$416*H449+$I$416*I449+$J$416*J449+$K$416*K449+$L$416*L449+$M$416*M449+$N$416*N449</f>
        <v>0</v>
      </c>
      <c r="Q449" s="720"/>
      <c r="X449" s="3"/>
      <c r="Z449" s="414"/>
      <c r="AA449" s="414"/>
      <c r="AB449" s="414"/>
      <c r="AC449" s="414"/>
      <c r="AD449" s="414"/>
      <c r="AI449" s="180"/>
      <c r="AJ449" s="180"/>
      <c r="AK449" s="180"/>
    </row>
    <row r="450" customFormat="false" ht="12.75" hidden="false" customHeight="false" outlineLevel="0" collapsed="false">
      <c r="B450" s="707" t="str">
        <f aca="false">B310</f>
        <v>Fertilizer#10</v>
      </c>
      <c r="C450" s="709"/>
      <c r="D450" s="186"/>
      <c r="E450" s="186"/>
      <c r="F450" s="681" t="n">
        <f aca="false">G310</f>
        <v>0</v>
      </c>
      <c r="G450" s="681" t="n">
        <f aca="false">J310</f>
        <v>0</v>
      </c>
      <c r="H450" s="681" t="n">
        <f aca="false">M310</f>
        <v>0</v>
      </c>
      <c r="I450" s="681" t="n">
        <f aca="false">P310</f>
        <v>0</v>
      </c>
      <c r="J450" s="681" t="n">
        <f aca="false">S310</f>
        <v>0</v>
      </c>
      <c r="K450" s="681" t="n">
        <f aca="false">V310</f>
        <v>0</v>
      </c>
      <c r="L450" s="681" t="n">
        <f aca="false">Y310</f>
        <v>0</v>
      </c>
      <c r="M450" s="681" t="n">
        <f aca="false">AB310</f>
        <v>0</v>
      </c>
      <c r="N450" s="681" t="n">
        <f aca="false">AE310</f>
        <v>0</v>
      </c>
      <c r="O450" s="697" t="n">
        <f aca="false">$F$416*F450+$G$416*G450+$H$416*H450+$I$416*I450+$J$416*J450+$K$416*K450+$L$416*L450+$M$416*M450+$N$416*N450</f>
        <v>0</v>
      </c>
      <c r="Q450" s="720"/>
      <c r="X450" s="3"/>
      <c r="Z450" s="414"/>
      <c r="AA450" s="414"/>
      <c r="AB450" s="414"/>
      <c r="AC450" s="414"/>
      <c r="AD450" s="414"/>
      <c r="AI450" s="180"/>
      <c r="AJ450" s="180"/>
      <c r="AK450" s="180"/>
    </row>
    <row r="451" customFormat="false" ht="12.75" hidden="false" customHeight="false" outlineLevel="0" collapsed="false">
      <c r="B451" s="715" t="str">
        <f aca="false">B311</f>
        <v>Phosphate</v>
      </c>
      <c r="C451" s="709"/>
      <c r="D451" s="186"/>
      <c r="E451" s="186"/>
      <c r="F451" s="681"/>
      <c r="G451" s="681"/>
      <c r="H451" s="681"/>
      <c r="I451" s="681"/>
      <c r="J451" s="681"/>
      <c r="K451" s="681"/>
      <c r="L451" s="681"/>
      <c r="M451" s="681"/>
      <c r="N451" s="681"/>
      <c r="O451" s="697"/>
      <c r="Q451" s="720"/>
      <c r="X451" s="3"/>
      <c r="Z451" s="414"/>
      <c r="AA451" s="414"/>
      <c r="AB451" s="414"/>
      <c r="AC451" s="414"/>
      <c r="AD451" s="414"/>
      <c r="AI451" s="180"/>
      <c r="AJ451" s="180"/>
      <c r="AK451" s="180"/>
    </row>
    <row r="452" customFormat="false" ht="12.75" hidden="false" customHeight="false" outlineLevel="0" collapsed="false">
      <c r="B452" s="707" t="str">
        <f aca="false">B312</f>
        <v> 11-52-0</v>
      </c>
      <c r="C452" s="709"/>
      <c r="D452" s="186"/>
      <c r="E452" s="186"/>
      <c r="F452" s="681" t="n">
        <f aca="false">G312</f>
        <v>0</v>
      </c>
      <c r="G452" s="681" t="n">
        <f aca="false">J312</f>
        <v>0</v>
      </c>
      <c r="H452" s="681" t="n">
        <f aca="false">M312</f>
        <v>0</v>
      </c>
      <c r="I452" s="681" t="n">
        <f aca="false">P312</f>
        <v>0</v>
      </c>
      <c r="J452" s="681" t="n">
        <f aca="false">S312</f>
        <v>0</v>
      </c>
      <c r="K452" s="681" t="n">
        <f aca="false">V312</f>
        <v>0</v>
      </c>
      <c r="L452" s="681" t="n">
        <f aca="false">Y312</f>
        <v>0</v>
      </c>
      <c r="M452" s="681" t="n">
        <f aca="false">AB312</f>
        <v>0</v>
      </c>
      <c r="N452" s="681" t="n">
        <f aca="false">AE312</f>
        <v>0</v>
      </c>
      <c r="O452" s="697" t="n">
        <f aca="false">$F$416*F452+$G$416*G452+$H$416*H452+$I$416*I452+$J$416*J452+$K$416*K452+$L$416*L452+$M$416*M452+$N$416*N452</f>
        <v>0</v>
      </c>
      <c r="Q452" s="720"/>
      <c r="X452" s="3"/>
      <c r="Z452" s="414"/>
      <c r="AA452" s="414"/>
      <c r="AB452" s="414"/>
      <c r="AC452" s="414"/>
      <c r="AD452" s="414"/>
      <c r="AI452" s="180"/>
      <c r="AJ452" s="180"/>
      <c r="AK452" s="180"/>
    </row>
    <row r="453" customFormat="false" ht="12.75" hidden="false" customHeight="false" outlineLevel="0" collapsed="false">
      <c r="B453" s="707" t="str">
        <f aca="false">B313</f>
        <v>Fertilizer#2</v>
      </c>
      <c r="C453" s="709"/>
      <c r="D453" s="186"/>
      <c r="E453" s="186"/>
      <c r="F453" s="681" t="n">
        <f aca="false">G313</f>
        <v>0</v>
      </c>
      <c r="G453" s="681" t="n">
        <f aca="false">J313</f>
        <v>0</v>
      </c>
      <c r="H453" s="681" t="n">
        <f aca="false">M313</f>
        <v>0</v>
      </c>
      <c r="I453" s="681" t="n">
        <f aca="false">P313</f>
        <v>0</v>
      </c>
      <c r="J453" s="681" t="n">
        <f aca="false">S313</f>
        <v>0</v>
      </c>
      <c r="K453" s="681" t="n">
        <f aca="false">V313</f>
        <v>0</v>
      </c>
      <c r="L453" s="681" t="n">
        <f aca="false">Y313</f>
        <v>0</v>
      </c>
      <c r="M453" s="681" t="n">
        <f aca="false">AB313</f>
        <v>0</v>
      </c>
      <c r="N453" s="681" t="n">
        <f aca="false">AE313</f>
        <v>0</v>
      </c>
      <c r="O453" s="697" t="n">
        <f aca="false">$F$416*F453+$G$416*G453+$H$416*H453+$I$416*I453+$J$416*J453+$K$416*K453+$L$416*L453+$M$416*M453+$N$416*N453</f>
        <v>0</v>
      </c>
      <c r="Q453" s="720"/>
      <c r="X453" s="3"/>
      <c r="Z453" s="414"/>
      <c r="AA453" s="414"/>
      <c r="AB453" s="414"/>
      <c r="AC453" s="414"/>
      <c r="AD453" s="414"/>
      <c r="AI453" s="180"/>
      <c r="AJ453" s="180"/>
      <c r="AK453" s="180"/>
    </row>
    <row r="454" customFormat="false" ht="12.75" hidden="false" customHeight="false" outlineLevel="0" collapsed="false">
      <c r="B454" s="707" t="str">
        <f aca="false">B314</f>
        <v>Fertilizer#3</v>
      </c>
      <c r="C454" s="709"/>
      <c r="D454" s="186"/>
      <c r="E454" s="186"/>
      <c r="F454" s="681" t="n">
        <f aca="false">G314</f>
        <v>0</v>
      </c>
      <c r="G454" s="681" t="n">
        <f aca="false">J314</f>
        <v>0</v>
      </c>
      <c r="H454" s="681" t="n">
        <f aca="false">M314</f>
        <v>0</v>
      </c>
      <c r="I454" s="681" t="n">
        <f aca="false">P314</f>
        <v>0</v>
      </c>
      <c r="J454" s="681" t="n">
        <f aca="false">S314</f>
        <v>0</v>
      </c>
      <c r="K454" s="681" t="n">
        <f aca="false">V314</f>
        <v>0</v>
      </c>
      <c r="L454" s="681" t="n">
        <f aca="false">Y314</f>
        <v>0</v>
      </c>
      <c r="M454" s="681" t="n">
        <f aca="false">AB314</f>
        <v>0</v>
      </c>
      <c r="N454" s="681" t="n">
        <f aca="false">AE314</f>
        <v>0</v>
      </c>
      <c r="O454" s="697" t="n">
        <f aca="false">$F$416*F454+$G$416*G454+$H$416*H454+$I$416*I454+$J$416*J454+$K$416*K454+$L$416*L454+$M$416*M454+$N$416*N454</f>
        <v>0</v>
      </c>
      <c r="Q454" s="720"/>
      <c r="X454" s="3"/>
      <c r="Z454" s="414"/>
      <c r="AA454" s="414"/>
      <c r="AB454" s="414"/>
      <c r="AC454" s="414"/>
      <c r="AD454" s="414"/>
      <c r="AI454" s="180"/>
      <c r="AJ454" s="180"/>
      <c r="AK454" s="180"/>
    </row>
    <row r="455" customFormat="false" ht="12.75" hidden="false" customHeight="false" outlineLevel="0" collapsed="false">
      <c r="B455" s="707" t="str">
        <f aca="false">B315</f>
        <v>Fertilizer#4</v>
      </c>
      <c r="C455" s="709"/>
      <c r="D455" s="186"/>
      <c r="E455" s="186"/>
      <c r="F455" s="681" t="n">
        <f aca="false">G315</f>
        <v>0</v>
      </c>
      <c r="G455" s="681" t="n">
        <f aca="false">J315</f>
        <v>0</v>
      </c>
      <c r="H455" s="681" t="n">
        <f aca="false">M315</f>
        <v>0</v>
      </c>
      <c r="I455" s="681" t="n">
        <f aca="false">P315</f>
        <v>0</v>
      </c>
      <c r="J455" s="681" t="n">
        <f aca="false">S315</f>
        <v>0</v>
      </c>
      <c r="K455" s="681" t="n">
        <f aca="false">V315</f>
        <v>0</v>
      </c>
      <c r="L455" s="681" t="n">
        <f aca="false">Y315</f>
        <v>0</v>
      </c>
      <c r="M455" s="681" t="n">
        <f aca="false">AB315</f>
        <v>0</v>
      </c>
      <c r="N455" s="681" t="n">
        <f aca="false">AE315</f>
        <v>0</v>
      </c>
      <c r="O455" s="697" t="n">
        <f aca="false">$F$416*F455+$G$416*G455+$H$416*H455+$I$416*I455+$J$416*J455+$K$416*K455+$L$416*L455+$M$416*M455+$N$416*N455</f>
        <v>0</v>
      </c>
      <c r="Q455" s="720"/>
      <c r="X455" s="3"/>
      <c r="Z455" s="414"/>
      <c r="AA455" s="414"/>
      <c r="AB455" s="414"/>
      <c r="AC455" s="414"/>
      <c r="AD455" s="414"/>
      <c r="AI455" s="180"/>
      <c r="AJ455" s="180"/>
      <c r="AK455" s="180"/>
    </row>
    <row r="456" customFormat="false" ht="12.75" hidden="false" customHeight="false" outlineLevel="0" collapsed="false">
      <c r="B456" s="707" t="str">
        <f aca="false">B316</f>
        <v>Fertilizer#5</v>
      </c>
      <c r="C456" s="709"/>
      <c r="D456" s="186"/>
      <c r="E456" s="186"/>
      <c r="F456" s="681" t="n">
        <f aca="false">G316</f>
        <v>0</v>
      </c>
      <c r="G456" s="681" t="n">
        <f aca="false">J316</f>
        <v>0</v>
      </c>
      <c r="H456" s="681" t="n">
        <f aca="false">M316</f>
        <v>0</v>
      </c>
      <c r="I456" s="681" t="n">
        <f aca="false">P316</f>
        <v>0</v>
      </c>
      <c r="J456" s="681" t="n">
        <f aca="false">S316</f>
        <v>0</v>
      </c>
      <c r="K456" s="681" t="n">
        <f aca="false">V316</f>
        <v>0</v>
      </c>
      <c r="L456" s="681" t="n">
        <f aca="false">Y316</f>
        <v>0</v>
      </c>
      <c r="M456" s="681" t="n">
        <f aca="false">AB316</f>
        <v>0</v>
      </c>
      <c r="N456" s="681" t="n">
        <f aca="false">AE316</f>
        <v>0</v>
      </c>
      <c r="O456" s="697" t="n">
        <f aca="false">$F$416*F456+$G$416*G456+$H$416*H456+$I$416*I456+$J$416*J456+$K$416*K456+$L$416*L456+$M$416*M456+$N$416*N456</f>
        <v>0</v>
      </c>
      <c r="Q456" s="720"/>
      <c r="X456" s="3"/>
      <c r="Z456" s="414"/>
      <c r="AA456" s="414"/>
      <c r="AB456" s="414"/>
      <c r="AC456" s="414"/>
      <c r="AD456" s="414"/>
      <c r="AI456" s="180"/>
      <c r="AJ456" s="180"/>
      <c r="AK456" s="180"/>
    </row>
    <row r="457" customFormat="false" ht="12.75" hidden="false" customHeight="false" outlineLevel="0" collapsed="false">
      <c r="B457" s="707" t="str">
        <f aca="false">B317</f>
        <v>Fertilizer#6</v>
      </c>
      <c r="C457" s="709"/>
      <c r="D457" s="186"/>
      <c r="E457" s="186"/>
      <c r="F457" s="681" t="n">
        <f aca="false">G317</f>
        <v>0</v>
      </c>
      <c r="G457" s="681" t="n">
        <f aca="false">J317</f>
        <v>0</v>
      </c>
      <c r="H457" s="681" t="n">
        <f aca="false">M317</f>
        <v>0</v>
      </c>
      <c r="I457" s="681" t="n">
        <f aca="false">P317</f>
        <v>0</v>
      </c>
      <c r="J457" s="681" t="n">
        <f aca="false">S317</f>
        <v>0</v>
      </c>
      <c r="K457" s="681" t="n">
        <f aca="false">V317</f>
        <v>0</v>
      </c>
      <c r="L457" s="681" t="n">
        <f aca="false">Y317</f>
        <v>0</v>
      </c>
      <c r="M457" s="681" t="n">
        <f aca="false">AB317</f>
        <v>0</v>
      </c>
      <c r="N457" s="681" t="n">
        <f aca="false">AE317</f>
        <v>0</v>
      </c>
      <c r="O457" s="697" t="n">
        <f aca="false">$F$416*F457+$G$416*G457+$H$416*H457+$I$416*I457+$J$416*J457+$K$416*K457+$L$416*L457+$M$416*M457+$N$416*N457</f>
        <v>0</v>
      </c>
      <c r="Q457" s="720"/>
      <c r="X457" s="3"/>
      <c r="Z457" s="414"/>
      <c r="AA457" s="414"/>
      <c r="AB457" s="414"/>
      <c r="AC457" s="414"/>
      <c r="AD457" s="414"/>
      <c r="AI457" s="180"/>
      <c r="AJ457" s="180"/>
      <c r="AK457" s="180"/>
    </row>
    <row r="458" customFormat="false" ht="12.75" hidden="false" customHeight="false" outlineLevel="0" collapsed="false">
      <c r="B458" s="707" t="str">
        <f aca="false">B318</f>
        <v>Fertilizer#7</v>
      </c>
      <c r="C458" s="709"/>
      <c r="D458" s="186"/>
      <c r="E458" s="186"/>
      <c r="F458" s="681" t="n">
        <f aca="false">G318</f>
        <v>0</v>
      </c>
      <c r="G458" s="681" t="n">
        <f aca="false">J318</f>
        <v>0</v>
      </c>
      <c r="H458" s="681" t="n">
        <f aca="false">M318</f>
        <v>0</v>
      </c>
      <c r="I458" s="681" t="n">
        <f aca="false">P318</f>
        <v>0</v>
      </c>
      <c r="J458" s="681" t="n">
        <f aca="false">S318</f>
        <v>0</v>
      </c>
      <c r="K458" s="681" t="n">
        <f aca="false">V318</f>
        <v>0</v>
      </c>
      <c r="L458" s="681" t="n">
        <f aca="false">Y318</f>
        <v>0</v>
      </c>
      <c r="M458" s="681" t="n">
        <f aca="false">AB318</f>
        <v>0</v>
      </c>
      <c r="N458" s="681" t="n">
        <f aca="false">AE318</f>
        <v>0</v>
      </c>
      <c r="O458" s="697" t="n">
        <f aca="false">$F$416*F458+$G$416*G458+$H$416*H458+$I$416*I458+$J$416*J458+$K$416*K458+$L$416*L458+$M$416*M458+$N$416*N458</f>
        <v>0</v>
      </c>
      <c r="Q458" s="720"/>
      <c r="X458" s="3"/>
      <c r="Z458" s="414"/>
      <c r="AA458" s="414"/>
      <c r="AB458" s="414"/>
      <c r="AC458" s="414"/>
      <c r="AD458" s="414"/>
      <c r="AI458" s="180"/>
      <c r="AJ458" s="180"/>
      <c r="AK458" s="180"/>
    </row>
    <row r="459" customFormat="false" ht="12.75" hidden="false" customHeight="false" outlineLevel="0" collapsed="false">
      <c r="B459" s="707" t="str">
        <f aca="false">B319</f>
        <v>Fertilizer#8</v>
      </c>
      <c r="C459" s="709"/>
      <c r="D459" s="186"/>
      <c r="E459" s="186"/>
      <c r="F459" s="681" t="n">
        <f aca="false">G319</f>
        <v>0</v>
      </c>
      <c r="G459" s="681" t="n">
        <f aca="false">J319</f>
        <v>0</v>
      </c>
      <c r="H459" s="681" t="n">
        <f aca="false">M319</f>
        <v>0</v>
      </c>
      <c r="I459" s="681" t="n">
        <f aca="false">P319</f>
        <v>0</v>
      </c>
      <c r="J459" s="681" t="n">
        <f aca="false">S319</f>
        <v>0</v>
      </c>
      <c r="K459" s="681" t="n">
        <f aca="false">V319</f>
        <v>0</v>
      </c>
      <c r="L459" s="681" t="n">
        <f aca="false">Y319</f>
        <v>0</v>
      </c>
      <c r="M459" s="681" t="n">
        <f aca="false">AB319</f>
        <v>0</v>
      </c>
      <c r="N459" s="681" t="n">
        <f aca="false">AE319</f>
        <v>0</v>
      </c>
      <c r="O459" s="697" t="n">
        <f aca="false">$F$416*F459+$G$416*G459+$H$416*H459+$I$416*I459+$J$416*J459+$K$416*K459+$L$416*L459+$M$416*M459+$N$416*N459</f>
        <v>0</v>
      </c>
      <c r="Q459" s="720"/>
      <c r="X459" s="3"/>
      <c r="Z459" s="414"/>
      <c r="AA459" s="414"/>
      <c r="AB459" s="414"/>
      <c r="AC459" s="414"/>
      <c r="AD459" s="414"/>
      <c r="AI459" s="180"/>
      <c r="AJ459" s="180"/>
      <c r="AK459" s="180"/>
    </row>
    <row r="460" customFormat="false" ht="12.75" hidden="false" customHeight="false" outlineLevel="0" collapsed="false">
      <c r="B460" s="707" t="str">
        <f aca="false">B320</f>
        <v>Fertilizer#9</v>
      </c>
      <c r="C460" s="709"/>
      <c r="D460" s="186"/>
      <c r="E460" s="186"/>
      <c r="F460" s="681" t="n">
        <f aca="false">G320</f>
        <v>0</v>
      </c>
      <c r="G460" s="681" t="n">
        <f aca="false">J320</f>
        <v>0</v>
      </c>
      <c r="H460" s="681" t="n">
        <f aca="false">M320</f>
        <v>0</v>
      </c>
      <c r="I460" s="681" t="n">
        <f aca="false">P320</f>
        <v>0</v>
      </c>
      <c r="J460" s="681" t="n">
        <f aca="false">S320</f>
        <v>0</v>
      </c>
      <c r="K460" s="681" t="n">
        <f aca="false">V320</f>
        <v>0</v>
      </c>
      <c r="L460" s="681" t="n">
        <f aca="false">Y320</f>
        <v>0</v>
      </c>
      <c r="M460" s="681" t="n">
        <f aca="false">AB320</f>
        <v>0</v>
      </c>
      <c r="N460" s="681" t="n">
        <f aca="false">AE320</f>
        <v>0</v>
      </c>
      <c r="O460" s="697" t="n">
        <f aca="false">$F$416*F460+$G$416*G460+$H$416*H460+$I$416*I460+$J$416*J460+$K$416*K460+$L$416*L460+$M$416*M460+$N$416*N460</f>
        <v>0</v>
      </c>
      <c r="Q460" s="720"/>
      <c r="X460" s="3"/>
      <c r="Z460" s="414"/>
      <c r="AA460" s="414"/>
      <c r="AB460" s="414"/>
      <c r="AC460" s="414"/>
      <c r="AD460" s="414"/>
      <c r="AI460" s="180"/>
      <c r="AJ460" s="180"/>
      <c r="AK460" s="180"/>
    </row>
    <row r="461" customFormat="false" ht="12.75" hidden="false" customHeight="false" outlineLevel="0" collapsed="false">
      <c r="B461" s="707" t="str">
        <f aca="false">B321</f>
        <v>Fertilizer#10</v>
      </c>
      <c r="C461" s="709"/>
      <c r="D461" s="186"/>
      <c r="E461" s="186"/>
      <c r="F461" s="681" t="n">
        <f aca="false">G321</f>
        <v>0</v>
      </c>
      <c r="G461" s="681" t="n">
        <f aca="false">J321</f>
        <v>0</v>
      </c>
      <c r="H461" s="681" t="n">
        <f aca="false">M321</f>
        <v>0</v>
      </c>
      <c r="I461" s="681" t="n">
        <f aca="false">P321</f>
        <v>0</v>
      </c>
      <c r="J461" s="681" t="n">
        <f aca="false">S321</f>
        <v>0</v>
      </c>
      <c r="K461" s="681" t="n">
        <f aca="false">V321</f>
        <v>0</v>
      </c>
      <c r="L461" s="681" t="n">
        <f aca="false">Y321</f>
        <v>0</v>
      </c>
      <c r="M461" s="681" t="n">
        <f aca="false">AB321</f>
        <v>0</v>
      </c>
      <c r="N461" s="681" t="n">
        <f aca="false">AE321</f>
        <v>0</v>
      </c>
      <c r="O461" s="697" t="n">
        <f aca="false">$F$416*F461+$G$416*G461+$H$416*H461+$I$416*I461+$J$416*J461+$K$416*K461+$L$416*L461+$M$416*M461+$N$416*N461</f>
        <v>0</v>
      </c>
      <c r="Q461" s="720"/>
      <c r="X461" s="3"/>
      <c r="Z461" s="414"/>
      <c r="AA461" s="414"/>
      <c r="AB461" s="414"/>
      <c r="AC461" s="414"/>
      <c r="AD461" s="414"/>
      <c r="AI461" s="180"/>
      <c r="AJ461" s="180"/>
      <c r="AK461" s="180"/>
    </row>
    <row r="462" customFormat="false" ht="12.75" hidden="false" customHeight="false" outlineLevel="0" collapsed="false">
      <c r="B462" s="715" t="str">
        <f aca="false">B322</f>
        <v>Potash</v>
      </c>
      <c r="C462" s="709"/>
      <c r="D462" s="186"/>
      <c r="E462" s="186"/>
      <c r="F462" s="681"/>
      <c r="G462" s="681"/>
      <c r="H462" s="681"/>
      <c r="I462" s="681"/>
      <c r="J462" s="681"/>
      <c r="K462" s="681"/>
      <c r="L462" s="681"/>
      <c r="M462" s="681"/>
      <c r="N462" s="681"/>
      <c r="O462" s="697"/>
      <c r="Q462" s="720"/>
      <c r="X462" s="3"/>
      <c r="Z462" s="414"/>
      <c r="AA462" s="414"/>
      <c r="AB462" s="414"/>
      <c r="AC462" s="414"/>
      <c r="AD462" s="414"/>
      <c r="AI462" s="180"/>
      <c r="AJ462" s="180"/>
      <c r="AK462" s="180"/>
    </row>
    <row r="463" customFormat="false" ht="12.75" hidden="false" customHeight="false" outlineLevel="0" collapsed="false">
      <c r="B463" s="707" t="str">
        <f aca="false">B323</f>
        <v>  0-0-62</v>
      </c>
      <c r="C463" s="709"/>
      <c r="D463" s="186"/>
      <c r="E463" s="186"/>
      <c r="F463" s="681" t="n">
        <f aca="false">G323</f>
        <v>0</v>
      </c>
      <c r="G463" s="681" t="n">
        <f aca="false">J323</f>
        <v>0</v>
      </c>
      <c r="H463" s="681" t="n">
        <f aca="false">M323</f>
        <v>0</v>
      </c>
      <c r="I463" s="681" t="n">
        <f aca="false">P323</f>
        <v>0</v>
      </c>
      <c r="J463" s="681" t="n">
        <f aca="false">S323</f>
        <v>0</v>
      </c>
      <c r="K463" s="681" t="n">
        <f aca="false">V323</f>
        <v>0</v>
      </c>
      <c r="L463" s="681" t="n">
        <f aca="false">Y323</f>
        <v>0</v>
      </c>
      <c r="M463" s="681" t="n">
        <f aca="false">AB323</f>
        <v>0</v>
      </c>
      <c r="N463" s="681" t="n">
        <f aca="false">AE323</f>
        <v>0</v>
      </c>
      <c r="O463" s="697" t="n">
        <f aca="false">$F$416*F463+$G$416*G463+$H$416*H463+$I$416*I463+$J$416*J463+$K$416*K463+$L$416*L463+$M$416*M463+$N$416*N463</f>
        <v>0</v>
      </c>
      <c r="Q463" s="720"/>
      <c r="X463" s="3"/>
      <c r="Z463" s="414"/>
      <c r="AA463" s="414"/>
      <c r="AB463" s="414"/>
      <c r="AC463" s="414"/>
      <c r="AD463" s="414"/>
      <c r="AI463" s="180"/>
      <c r="AJ463" s="180"/>
      <c r="AK463" s="180"/>
    </row>
    <row r="464" customFormat="false" ht="12.75" hidden="false" customHeight="false" outlineLevel="0" collapsed="false">
      <c r="B464" s="707" t="str">
        <f aca="false">B324</f>
        <v>Fertilizer#2</v>
      </c>
      <c r="C464" s="709"/>
      <c r="D464" s="186"/>
      <c r="E464" s="186"/>
      <c r="F464" s="681" t="n">
        <f aca="false">G324</f>
        <v>0</v>
      </c>
      <c r="G464" s="681" t="n">
        <f aca="false">J324</f>
        <v>0</v>
      </c>
      <c r="H464" s="681" t="n">
        <f aca="false">M324</f>
        <v>0</v>
      </c>
      <c r="I464" s="681" t="n">
        <f aca="false">P324</f>
        <v>0</v>
      </c>
      <c r="J464" s="681" t="n">
        <f aca="false">S324</f>
        <v>0</v>
      </c>
      <c r="K464" s="681" t="n">
        <f aca="false">V324</f>
        <v>0</v>
      </c>
      <c r="L464" s="681" t="n">
        <f aca="false">Y324</f>
        <v>0</v>
      </c>
      <c r="M464" s="681" t="n">
        <f aca="false">AB324</f>
        <v>0</v>
      </c>
      <c r="N464" s="681" t="n">
        <f aca="false">AE324</f>
        <v>0</v>
      </c>
      <c r="O464" s="697" t="n">
        <f aca="false">$F$416*F464+$G$416*G464+$H$416*H464+$I$416*I464+$J$416*J464+$K$416*K464+$L$416*L464+$M$416*M464+$N$416*N464</f>
        <v>0</v>
      </c>
      <c r="Q464" s="720"/>
      <c r="X464" s="3"/>
      <c r="Z464" s="414"/>
      <c r="AA464" s="414"/>
      <c r="AB464" s="414"/>
      <c r="AC464" s="414"/>
      <c r="AD464" s="414"/>
      <c r="AI464" s="180"/>
      <c r="AJ464" s="180"/>
      <c r="AK464" s="180"/>
    </row>
    <row r="465" customFormat="false" ht="12.75" hidden="false" customHeight="false" outlineLevel="0" collapsed="false">
      <c r="B465" s="707" t="str">
        <f aca="false">B325</f>
        <v>Fertilizer#3</v>
      </c>
      <c r="C465" s="709"/>
      <c r="D465" s="186"/>
      <c r="E465" s="186"/>
      <c r="F465" s="681" t="n">
        <f aca="false">G325</f>
        <v>0</v>
      </c>
      <c r="G465" s="681" t="n">
        <f aca="false">J325</f>
        <v>0</v>
      </c>
      <c r="H465" s="681" t="n">
        <f aca="false">M325</f>
        <v>0</v>
      </c>
      <c r="I465" s="681" t="n">
        <f aca="false">P325</f>
        <v>0</v>
      </c>
      <c r="J465" s="681" t="n">
        <f aca="false">S325</f>
        <v>0</v>
      </c>
      <c r="K465" s="681" t="n">
        <f aca="false">V325</f>
        <v>0</v>
      </c>
      <c r="L465" s="681" t="n">
        <f aca="false">Y325</f>
        <v>0</v>
      </c>
      <c r="M465" s="681" t="n">
        <f aca="false">AB325</f>
        <v>0</v>
      </c>
      <c r="N465" s="681" t="n">
        <f aca="false">AE325</f>
        <v>0</v>
      </c>
      <c r="O465" s="697" t="n">
        <f aca="false">$F$416*F465+$G$416*G465+$H$416*H465+$I$416*I465+$J$416*J465+$K$416*K465+$L$416*L465+$M$416*M465+$N$416*N465</f>
        <v>0</v>
      </c>
      <c r="Q465" s="720"/>
      <c r="X465" s="3"/>
      <c r="Z465" s="414"/>
      <c r="AA465" s="414"/>
      <c r="AB465" s="414"/>
      <c r="AC465" s="414"/>
      <c r="AD465" s="414"/>
      <c r="AI465" s="180"/>
      <c r="AJ465" s="180"/>
      <c r="AK465" s="180"/>
    </row>
    <row r="466" customFormat="false" ht="12.75" hidden="false" customHeight="false" outlineLevel="0" collapsed="false">
      <c r="B466" s="707" t="str">
        <f aca="false">B326</f>
        <v>Fertilizer#4</v>
      </c>
      <c r="C466" s="709"/>
      <c r="D466" s="186"/>
      <c r="E466" s="186"/>
      <c r="F466" s="681" t="n">
        <f aca="false">G326</f>
        <v>0</v>
      </c>
      <c r="G466" s="681" t="n">
        <f aca="false">J326</f>
        <v>0</v>
      </c>
      <c r="H466" s="681" t="n">
        <f aca="false">M326</f>
        <v>0</v>
      </c>
      <c r="I466" s="681" t="n">
        <f aca="false">P326</f>
        <v>0</v>
      </c>
      <c r="J466" s="681" t="n">
        <f aca="false">S326</f>
        <v>0</v>
      </c>
      <c r="K466" s="681" t="n">
        <f aca="false">V326</f>
        <v>0</v>
      </c>
      <c r="L466" s="681" t="n">
        <f aca="false">Y326</f>
        <v>0</v>
      </c>
      <c r="M466" s="681" t="n">
        <f aca="false">AB326</f>
        <v>0</v>
      </c>
      <c r="N466" s="681" t="n">
        <f aca="false">AE326</f>
        <v>0</v>
      </c>
      <c r="O466" s="697" t="n">
        <f aca="false">$F$416*F466+$G$416*G466+$H$416*H466+$I$416*I466+$J$416*J466+$K$416*K466+$L$416*L466+$M$416*M466+$N$416*N466</f>
        <v>0</v>
      </c>
      <c r="Q466" s="720"/>
      <c r="X466" s="3"/>
      <c r="Z466" s="414"/>
      <c r="AA466" s="414"/>
      <c r="AB466" s="414"/>
      <c r="AC466" s="414"/>
      <c r="AD466" s="414"/>
      <c r="AI466" s="180"/>
      <c r="AJ466" s="180"/>
      <c r="AK466" s="180"/>
    </row>
    <row r="467" customFormat="false" ht="12.75" hidden="false" customHeight="false" outlineLevel="0" collapsed="false">
      <c r="B467" s="707" t="str">
        <f aca="false">B327</f>
        <v>Fertilizer#5</v>
      </c>
      <c r="C467" s="709"/>
      <c r="D467" s="186"/>
      <c r="E467" s="186"/>
      <c r="F467" s="681" t="n">
        <f aca="false">G327</f>
        <v>0</v>
      </c>
      <c r="G467" s="681" t="n">
        <f aca="false">J327</f>
        <v>0</v>
      </c>
      <c r="H467" s="681" t="n">
        <f aca="false">M327</f>
        <v>0</v>
      </c>
      <c r="I467" s="681" t="n">
        <f aca="false">P327</f>
        <v>0</v>
      </c>
      <c r="J467" s="681" t="n">
        <f aca="false">S327</f>
        <v>0</v>
      </c>
      <c r="K467" s="681" t="n">
        <f aca="false">V327</f>
        <v>0</v>
      </c>
      <c r="L467" s="681" t="n">
        <f aca="false">Y327</f>
        <v>0</v>
      </c>
      <c r="M467" s="681" t="n">
        <f aca="false">AB327</f>
        <v>0</v>
      </c>
      <c r="N467" s="681" t="n">
        <f aca="false">AE327</f>
        <v>0</v>
      </c>
      <c r="O467" s="697" t="n">
        <f aca="false">$F$416*F467+$G$416*G467+$H$416*H467+$I$416*I467+$J$416*J467+$K$416*K467+$L$416*L467+$M$416*M467+$N$416*N467</f>
        <v>0</v>
      </c>
      <c r="Q467" s="720"/>
      <c r="X467" s="3"/>
      <c r="Z467" s="414"/>
      <c r="AA467" s="414"/>
      <c r="AB467" s="414"/>
      <c r="AC467" s="414"/>
      <c r="AD467" s="414"/>
      <c r="AI467" s="180"/>
      <c r="AJ467" s="180"/>
      <c r="AK467" s="180"/>
    </row>
    <row r="468" customFormat="false" ht="12.75" hidden="false" customHeight="false" outlineLevel="0" collapsed="false">
      <c r="B468" s="707" t="str">
        <f aca="false">B328</f>
        <v>Fertilizer#6</v>
      </c>
      <c r="C468" s="709"/>
      <c r="D468" s="186"/>
      <c r="E468" s="186"/>
      <c r="F468" s="681" t="n">
        <f aca="false">G328</f>
        <v>0</v>
      </c>
      <c r="G468" s="681" t="n">
        <f aca="false">J328</f>
        <v>0</v>
      </c>
      <c r="H468" s="681" t="n">
        <f aca="false">M328</f>
        <v>0</v>
      </c>
      <c r="I468" s="681" t="n">
        <f aca="false">P328</f>
        <v>0</v>
      </c>
      <c r="J468" s="681" t="n">
        <f aca="false">S328</f>
        <v>0</v>
      </c>
      <c r="K468" s="681" t="n">
        <f aca="false">V328</f>
        <v>0</v>
      </c>
      <c r="L468" s="681" t="n">
        <f aca="false">Y328</f>
        <v>0</v>
      </c>
      <c r="M468" s="681" t="n">
        <f aca="false">AB328</f>
        <v>0</v>
      </c>
      <c r="N468" s="681" t="n">
        <f aca="false">AE328</f>
        <v>0</v>
      </c>
      <c r="O468" s="697" t="n">
        <f aca="false">$F$416*F468+$G$416*G468+$H$416*H468+$I$416*I468+$J$416*J468+$K$416*K468+$L$416*L468+$M$416*M468+$N$416*N468</f>
        <v>0</v>
      </c>
      <c r="Q468" s="720"/>
      <c r="X468" s="3"/>
      <c r="Z468" s="414"/>
      <c r="AA468" s="414"/>
      <c r="AB468" s="414"/>
      <c r="AC468" s="414"/>
      <c r="AD468" s="414"/>
      <c r="AI468" s="180"/>
      <c r="AJ468" s="180"/>
      <c r="AK468" s="180"/>
    </row>
    <row r="469" customFormat="false" ht="12.75" hidden="false" customHeight="false" outlineLevel="0" collapsed="false">
      <c r="B469" s="707" t="str">
        <f aca="false">B329</f>
        <v>Fertilizer#7</v>
      </c>
      <c r="C469" s="709"/>
      <c r="D469" s="186"/>
      <c r="E469" s="186"/>
      <c r="F469" s="681" t="n">
        <f aca="false">G329</f>
        <v>0</v>
      </c>
      <c r="G469" s="681" t="n">
        <f aca="false">J329</f>
        <v>0</v>
      </c>
      <c r="H469" s="681" t="n">
        <f aca="false">M329</f>
        <v>0</v>
      </c>
      <c r="I469" s="681" t="n">
        <f aca="false">P329</f>
        <v>0</v>
      </c>
      <c r="J469" s="681" t="n">
        <f aca="false">S329</f>
        <v>0</v>
      </c>
      <c r="K469" s="681" t="n">
        <f aca="false">V329</f>
        <v>0</v>
      </c>
      <c r="L469" s="681" t="n">
        <f aca="false">Y329</f>
        <v>0</v>
      </c>
      <c r="M469" s="681" t="n">
        <f aca="false">AB329</f>
        <v>0</v>
      </c>
      <c r="N469" s="681" t="n">
        <f aca="false">AE329</f>
        <v>0</v>
      </c>
      <c r="O469" s="697" t="n">
        <f aca="false">$F$416*F469+$G$416*G469+$H$416*H469+$I$416*I469+$J$416*J469+$K$416*K469+$L$416*L469+$M$416*M469+$N$416*N469</f>
        <v>0</v>
      </c>
      <c r="Q469" s="720"/>
      <c r="X469" s="3"/>
      <c r="Z469" s="414"/>
      <c r="AA469" s="414"/>
      <c r="AB469" s="414"/>
      <c r="AC469" s="414"/>
      <c r="AD469" s="414"/>
      <c r="AI469" s="180"/>
      <c r="AJ469" s="180"/>
      <c r="AK469" s="180"/>
    </row>
    <row r="470" customFormat="false" ht="12.75" hidden="false" customHeight="false" outlineLevel="0" collapsed="false">
      <c r="B470" s="707" t="str">
        <f aca="false">B330</f>
        <v>Fertilizer#8</v>
      </c>
      <c r="C470" s="709"/>
      <c r="D470" s="186"/>
      <c r="E470" s="186"/>
      <c r="F470" s="681" t="n">
        <f aca="false">G330</f>
        <v>0</v>
      </c>
      <c r="G470" s="681" t="n">
        <f aca="false">J330</f>
        <v>0</v>
      </c>
      <c r="H470" s="681" t="n">
        <f aca="false">M330</f>
        <v>0</v>
      </c>
      <c r="I470" s="681" t="n">
        <f aca="false">P330</f>
        <v>0</v>
      </c>
      <c r="J470" s="681" t="n">
        <f aca="false">S330</f>
        <v>0</v>
      </c>
      <c r="K470" s="681" t="n">
        <f aca="false">V330</f>
        <v>0</v>
      </c>
      <c r="L470" s="681" t="n">
        <f aca="false">Y330</f>
        <v>0</v>
      </c>
      <c r="M470" s="681" t="n">
        <f aca="false">AB330</f>
        <v>0</v>
      </c>
      <c r="N470" s="681" t="n">
        <f aca="false">AE330</f>
        <v>0</v>
      </c>
      <c r="O470" s="697" t="n">
        <f aca="false">$F$416*F470+$G$416*G470+$H$416*H470+$I$416*I470+$J$416*J470+$K$416*K470+$L$416*L470+$M$416*M470+$N$416*N470</f>
        <v>0</v>
      </c>
      <c r="Q470" s="720"/>
      <c r="X470" s="3"/>
      <c r="Z470" s="414"/>
      <c r="AA470" s="414"/>
      <c r="AB470" s="414"/>
      <c r="AC470" s="414"/>
      <c r="AD470" s="414"/>
      <c r="AI470" s="180"/>
      <c r="AJ470" s="180"/>
      <c r="AK470" s="180"/>
    </row>
    <row r="471" customFormat="false" ht="12.75" hidden="false" customHeight="false" outlineLevel="0" collapsed="false">
      <c r="B471" s="707" t="str">
        <f aca="false">B331</f>
        <v>Fertilizer#9</v>
      </c>
      <c r="C471" s="709"/>
      <c r="D471" s="186"/>
      <c r="E471" s="186"/>
      <c r="F471" s="681" t="n">
        <f aca="false">G331</f>
        <v>0</v>
      </c>
      <c r="G471" s="681" t="n">
        <f aca="false">J331</f>
        <v>0</v>
      </c>
      <c r="H471" s="681" t="n">
        <f aca="false">M331</f>
        <v>0</v>
      </c>
      <c r="I471" s="681" t="n">
        <f aca="false">P331</f>
        <v>0</v>
      </c>
      <c r="J471" s="681" t="n">
        <f aca="false">S331</f>
        <v>0</v>
      </c>
      <c r="K471" s="681" t="n">
        <f aca="false">V331</f>
        <v>0</v>
      </c>
      <c r="L471" s="681" t="n">
        <f aca="false">Y331</f>
        <v>0</v>
      </c>
      <c r="M471" s="681" t="n">
        <f aca="false">AB331</f>
        <v>0</v>
      </c>
      <c r="N471" s="681" t="n">
        <f aca="false">AE331</f>
        <v>0</v>
      </c>
      <c r="O471" s="697" t="n">
        <f aca="false">$F$416*F471+$G$416*G471+$H$416*H471+$I$416*I471+$J$416*J471+$K$416*K471+$L$416*L471+$M$416*M471+$N$416*N471</f>
        <v>0</v>
      </c>
      <c r="Q471" s="720"/>
      <c r="X471" s="3"/>
      <c r="Z471" s="414"/>
      <c r="AA471" s="414"/>
      <c r="AB471" s="414"/>
      <c r="AC471" s="414"/>
      <c r="AD471" s="414"/>
      <c r="AI471" s="180"/>
      <c r="AJ471" s="180"/>
      <c r="AK471" s="180"/>
    </row>
    <row r="472" customFormat="false" ht="12.75" hidden="false" customHeight="false" outlineLevel="0" collapsed="false">
      <c r="B472" s="707" t="str">
        <f aca="false">B332</f>
        <v>Fertilizer#10</v>
      </c>
      <c r="C472" s="709"/>
      <c r="D472" s="186"/>
      <c r="E472" s="186"/>
      <c r="F472" s="681" t="n">
        <f aca="false">G332</f>
        <v>0</v>
      </c>
      <c r="G472" s="681" t="n">
        <f aca="false">J332</f>
        <v>0</v>
      </c>
      <c r="H472" s="681" t="n">
        <f aca="false">M332</f>
        <v>0</v>
      </c>
      <c r="I472" s="681" t="n">
        <f aca="false">P332</f>
        <v>0</v>
      </c>
      <c r="J472" s="681" t="n">
        <f aca="false">S332</f>
        <v>0</v>
      </c>
      <c r="K472" s="681" t="n">
        <f aca="false">V332</f>
        <v>0</v>
      </c>
      <c r="L472" s="681" t="n">
        <f aca="false">Y332</f>
        <v>0</v>
      </c>
      <c r="M472" s="681" t="n">
        <f aca="false">AB332</f>
        <v>0</v>
      </c>
      <c r="N472" s="681" t="n">
        <f aca="false">AE332</f>
        <v>0</v>
      </c>
      <c r="O472" s="697" t="n">
        <f aca="false">$F$416*F472+$G$416*G472+$H$416*H472+$I$416*I472+$J$416*J472+$K$416*K472+$L$416*L472+$M$416*M472+$N$416*N472</f>
        <v>0</v>
      </c>
      <c r="Q472" s="720"/>
      <c r="X472" s="3"/>
      <c r="Z472" s="414"/>
      <c r="AA472" s="414"/>
      <c r="AB472" s="414"/>
      <c r="AC472" s="414"/>
      <c r="AD472" s="414"/>
      <c r="AI472" s="180"/>
      <c r="AJ472" s="180"/>
      <c r="AK472" s="180"/>
    </row>
    <row r="473" customFormat="false" ht="12.75" hidden="false" customHeight="false" outlineLevel="0" collapsed="false">
      <c r="B473" s="707" t="str">
        <f aca="false">B333</f>
        <v>Hired Labor</v>
      </c>
      <c r="C473" s="709"/>
      <c r="D473" s="186"/>
      <c r="E473" s="186"/>
      <c r="F473" s="681" t="n">
        <f aca="false">G333</f>
        <v>0</v>
      </c>
      <c r="G473" s="681" t="n">
        <f aca="false">J333</f>
        <v>0</v>
      </c>
      <c r="H473" s="681" t="n">
        <f aca="false">M333</f>
        <v>0</v>
      </c>
      <c r="I473" s="681" t="n">
        <f aca="false">P333</f>
        <v>0</v>
      </c>
      <c r="J473" s="681" t="n">
        <f aca="false">S333</f>
        <v>0</v>
      </c>
      <c r="K473" s="681" t="n">
        <f aca="false">V333</f>
        <v>0</v>
      </c>
      <c r="L473" s="681" t="n">
        <f aca="false">Y333</f>
        <v>0</v>
      </c>
      <c r="M473" s="681" t="n">
        <f aca="false">AB333</f>
        <v>0</v>
      </c>
      <c r="N473" s="681" t="n">
        <f aca="false">AE333</f>
        <v>0</v>
      </c>
      <c r="O473" s="697" t="n">
        <f aca="false">$F$416*F473+$G$416*G473+$H$416*H473+$I$416*I473+$J$416*J473+$K$416*K473+$L$416*L473+$M$416*M473+$N$416*N473</f>
        <v>0</v>
      </c>
      <c r="Q473" s="720"/>
      <c r="X473" s="3"/>
      <c r="Z473" s="414"/>
      <c r="AA473" s="414"/>
      <c r="AB473" s="414"/>
      <c r="AC473" s="414"/>
      <c r="AD473" s="414"/>
      <c r="AI473" s="180"/>
      <c r="AJ473" s="180"/>
      <c r="AK473" s="180"/>
    </row>
    <row r="474" customFormat="false" ht="12.75" hidden="false" customHeight="false" outlineLevel="0" collapsed="false">
      <c r="B474" s="707" t="str">
        <f aca="false">B334</f>
        <v>Crop Insurance</v>
      </c>
      <c r="C474" s="709"/>
      <c r="D474" s="186"/>
      <c r="E474" s="186"/>
      <c r="F474" s="681" t="n">
        <f aca="false">G334</f>
        <v>2.74</v>
      </c>
      <c r="G474" s="681" t="n">
        <f aca="false">J334</f>
        <v>3.07</v>
      </c>
      <c r="H474" s="681" t="n">
        <f aca="false">M334</f>
        <v>2.74</v>
      </c>
      <c r="I474" s="681" t="n">
        <f aca="false">P334</f>
        <v>3.4</v>
      </c>
      <c r="J474" s="681" t="n">
        <f aca="false">S334</f>
        <v>0</v>
      </c>
      <c r="K474" s="681" t="n">
        <f aca="false">V334</f>
        <v>3.28</v>
      </c>
      <c r="L474" s="681" t="n">
        <f aca="false">Y334</f>
        <v>2.91</v>
      </c>
      <c r="M474" s="681" t="n">
        <f aca="false">AB334</f>
        <v>6.47</v>
      </c>
      <c r="N474" s="681" t="n">
        <f aca="false">AE334</f>
        <v>0</v>
      </c>
      <c r="O474" s="697" t="n">
        <f aca="false">$F$416*F474+$G$416*G474+$H$416*H474+$I$416*I474+$J$416*J474+$K$416*K474+$L$416*L474+$M$416*M474+$N$416*N474</f>
        <v>7864.2</v>
      </c>
      <c r="Q474" s="720"/>
      <c r="X474" s="3"/>
      <c r="Z474" s="414"/>
      <c r="AA474" s="414"/>
      <c r="AB474" s="414"/>
      <c r="AC474" s="414"/>
      <c r="AD474" s="414"/>
      <c r="AI474" s="180"/>
      <c r="AJ474" s="180"/>
      <c r="AK474" s="180"/>
    </row>
    <row r="475" customFormat="false" ht="12.75" hidden="false" customHeight="false" outlineLevel="0" collapsed="false">
      <c r="B475" s="707" t="str">
        <f aca="false">B335</f>
        <v>Custom Work</v>
      </c>
      <c r="C475" s="709"/>
      <c r="D475" s="186"/>
      <c r="E475" s="186"/>
      <c r="F475" s="681" t="n">
        <f aca="false">G335</f>
        <v>0</v>
      </c>
      <c r="G475" s="681" t="n">
        <f aca="false">J335</f>
        <v>0</v>
      </c>
      <c r="H475" s="681" t="n">
        <f aca="false">M335</f>
        <v>0</v>
      </c>
      <c r="I475" s="681" t="n">
        <f aca="false">P335</f>
        <v>0</v>
      </c>
      <c r="J475" s="681" t="n">
        <f aca="false">S335</f>
        <v>0</v>
      </c>
      <c r="K475" s="681" t="n">
        <f aca="false">V335</f>
        <v>0</v>
      </c>
      <c r="L475" s="681" t="n">
        <f aca="false">Y335</f>
        <v>0</v>
      </c>
      <c r="M475" s="681" t="n">
        <f aca="false">AB335</f>
        <v>0</v>
      </c>
      <c r="N475" s="681" t="n">
        <f aca="false">AE335</f>
        <v>0</v>
      </c>
      <c r="O475" s="697" t="n">
        <f aca="false">$F$416*F475+$G$416*G475+$H$416*H475+$I$416*I475+$J$416*J475+$K$416*K475+$L$416*L475+$M$416*M475+$N$416*N475</f>
        <v>0</v>
      </c>
      <c r="Q475" s="720"/>
      <c r="X475" s="3"/>
      <c r="Z475" s="414"/>
      <c r="AA475" s="414"/>
      <c r="AB475" s="414"/>
      <c r="AC475" s="414"/>
      <c r="AD475" s="414"/>
      <c r="AI475" s="180"/>
      <c r="AJ475" s="180"/>
      <c r="AK475" s="180"/>
    </row>
    <row r="476" customFormat="false" ht="12.75" hidden="false" customHeight="false" outlineLevel="0" collapsed="false">
      <c r="B476" s="707" t="str">
        <f aca="false">B336</f>
        <v>Land Roller</v>
      </c>
      <c r="C476" s="709"/>
      <c r="D476" s="186"/>
      <c r="E476" s="186"/>
      <c r="F476" s="681" t="n">
        <f aca="false">G336</f>
        <v>0</v>
      </c>
      <c r="G476" s="681" t="n">
        <f aca="false">J336</f>
        <v>0</v>
      </c>
      <c r="H476" s="681" t="n">
        <f aca="false">M336</f>
        <v>0</v>
      </c>
      <c r="I476" s="681" t="n">
        <f aca="false">P336</f>
        <v>0</v>
      </c>
      <c r="J476" s="681" t="n">
        <f aca="false">S336</f>
        <v>0</v>
      </c>
      <c r="K476" s="681" t="n">
        <f aca="false">V336</f>
        <v>0</v>
      </c>
      <c r="L476" s="681" t="n">
        <f aca="false">Y336</f>
        <v>0</v>
      </c>
      <c r="M476" s="681" t="n">
        <f aca="false">AB336</f>
        <v>4</v>
      </c>
      <c r="N476" s="681" t="n">
        <f aca="false">AE336</f>
        <v>0</v>
      </c>
      <c r="O476" s="697" t="n">
        <f aca="false">$F$416*F476+$G$416*G476+$H$416*H476+$I$416*I476+$J$416*J476+$K$416*K476+$L$416*L476+$M$416*M476+$N$416*N476</f>
        <v>0</v>
      </c>
      <c r="Q476" s="720"/>
      <c r="X476" s="3"/>
      <c r="Z476" s="414"/>
      <c r="AA476" s="414"/>
      <c r="AB476" s="414"/>
      <c r="AC476" s="414"/>
      <c r="AD476" s="414"/>
      <c r="AI476" s="180"/>
      <c r="AJ476" s="180"/>
      <c r="AK476" s="180"/>
    </row>
    <row r="477" customFormat="false" ht="12.75" hidden="false" customHeight="false" outlineLevel="0" collapsed="false">
      <c r="B477" s="707" t="str">
        <f aca="false">B337</f>
        <v>OTHER COST #2</v>
      </c>
      <c r="C477" s="709"/>
      <c r="D477" s="186"/>
      <c r="E477" s="186"/>
      <c r="F477" s="681" t="n">
        <f aca="false">G337</f>
        <v>0</v>
      </c>
      <c r="G477" s="681" t="n">
        <f aca="false">J337</f>
        <v>0</v>
      </c>
      <c r="H477" s="681" t="n">
        <f aca="false">M337</f>
        <v>0</v>
      </c>
      <c r="I477" s="681" t="n">
        <f aca="false">P337</f>
        <v>0</v>
      </c>
      <c r="J477" s="681" t="n">
        <f aca="false">S337</f>
        <v>0</v>
      </c>
      <c r="K477" s="681" t="n">
        <f aca="false">V337</f>
        <v>0</v>
      </c>
      <c r="L477" s="681" t="n">
        <f aca="false">Y337</f>
        <v>0</v>
      </c>
      <c r="M477" s="681" t="n">
        <f aca="false">AB337</f>
        <v>0</v>
      </c>
      <c r="N477" s="681" t="n">
        <f aca="false">AE337</f>
        <v>0</v>
      </c>
      <c r="O477" s="697" t="n">
        <f aca="false">$F$416*F477+$G$416*G477+$H$416*H477+$I$416*I477+$J$416*J477+$K$416*K477+$L$416*L477+$M$416*M477+$N$416*N477</f>
        <v>0</v>
      </c>
      <c r="Q477" s="720"/>
      <c r="X477" s="3"/>
      <c r="Z477" s="414"/>
      <c r="AA477" s="414"/>
      <c r="AB477" s="414"/>
      <c r="AC477" s="414"/>
      <c r="AD477" s="414"/>
      <c r="AI477" s="180"/>
      <c r="AJ477" s="180"/>
      <c r="AK477" s="180"/>
    </row>
    <row r="478" customFormat="false" ht="12.75" hidden="false" customHeight="false" outlineLevel="0" collapsed="false">
      <c r="B478" s="707" t="str">
        <f aca="false">B338</f>
        <v>Additional Seed for min till</v>
      </c>
      <c r="C478" s="709"/>
      <c r="D478" s="186"/>
      <c r="E478" s="186"/>
      <c r="F478" s="681" t="n">
        <f aca="false">G338</f>
        <v>0.5</v>
      </c>
      <c r="G478" s="681" t="n">
        <f aca="false">J338</f>
        <v>0.5</v>
      </c>
      <c r="H478" s="681" t="n">
        <f aca="false">M338</f>
        <v>0.5</v>
      </c>
      <c r="I478" s="681" t="n">
        <f aca="false">P338</f>
        <v>0.5</v>
      </c>
      <c r="J478" s="681" t="n">
        <f aca="false">S338</f>
        <v>0</v>
      </c>
      <c r="K478" s="681" t="n">
        <f aca="false">V338</f>
        <v>0</v>
      </c>
      <c r="L478" s="681" t="n">
        <f aca="false">Y338</f>
        <v>0</v>
      </c>
      <c r="M478" s="681" t="n">
        <f aca="false">AB338</f>
        <v>0</v>
      </c>
      <c r="N478" s="681" t="n">
        <f aca="false">AE338</f>
        <v>0</v>
      </c>
      <c r="O478" s="697" t="n">
        <f aca="false">$F$416*F478+$G$416*G478+$H$416*H478+$I$416*I478+$J$416*J478+$K$416*K478+$L$416*L478+$M$416*M478+$N$416*N478</f>
        <v>1305</v>
      </c>
      <c r="Q478" s="720"/>
      <c r="X478" s="3"/>
      <c r="Z478" s="414"/>
      <c r="AA478" s="414"/>
      <c r="AB478" s="414"/>
      <c r="AC478" s="414"/>
      <c r="AD478" s="414"/>
      <c r="AI478" s="180"/>
      <c r="AJ478" s="180"/>
      <c r="AK478" s="180"/>
    </row>
    <row r="479" customFormat="false" ht="12.75" hidden="false" customHeight="false" outlineLevel="0" collapsed="false">
      <c r="B479" s="707" t="str">
        <f aca="false">B339</f>
        <v>Additional Fert for min till</v>
      </c>
      <c r="C479" s="709"/>
      <c r="D479" s="186"/>
      <c r="E479" s="186"/>
      <c r="F479" s="681" t="n">
        <f aca="false">G339</f>
        <v>0</v>
      </c>
      <c r="G479" s="681" t="n">
        <f aca="false">J339</f>
        <v>0</v>
      </c>
      <c r="H479" s="681" t="n">
        <f aca="false">M339</f>
        <v>0</v>
      </c>
      <c r="I479" s="681" t="n">
        <f aca="false">P339</f>
        <v>0</v>
      </c>
      <c r="J479" s="681" t="n">
        <f aca="false">S339</f>
        <v>0</v>
      </c>
      <c r="K479" s="681" t="n">
        <f aca="false">V339</f>
        <v>0</v>
      </c>
      <c r="L479" s="681" t="n">
        <f aca="false">Y339</f>
        <v>0</v>
      </c>
      <c r="M479" s="681" t="n">
        <f aca="false">AB339</f>
        <v>0</v>
      </c>
      <c r="N479" s="681" t="n">
        <f aca="false">AE339</f>
        <v>0</v>
      </c>
      <c r="O479" s="697" t="n">
        <f aca="false">$F$416*F479+$G$416*G479+$H$416*H479+$I$416*I479+$J$416*J479+$K$416*K479+$L$416*L479+$M$416*M479+$N$416*N479</f>
        <v>0</v>
      </c>
      <c r="Q479" s="720"/>
      <c r="X479" s="3"/>
      <c r="Z479" s="414"/>
      <c r="AA479" s="414"/>
      <c r="AB479" s="414"/>
      <c r="AC479" s="414"/>
      <c r="AD479" s="414"/>
      <c r="AI479" s="180"/>
      <c r="AJ479" s="180"/>
      <c r="AK479" s="180"/>
    </row>
    <row r="480" customFormat="false" ht="12.75" hidden="false" customHeight="false" outlineLevel="0" collapsed="false">
      <c r="B480" s="707" t="str">
        <f aca="false">B340</f>
        <v>OTHER COST #3</v>
      </c>
      <c r="C480" s="709"/>
      <c r="D480" s="186"/>
      <c r="E480" s="186"/>
      <c r="F480" s="681" t="n">
        <f aca="false">G340</f>
        <v>0</v>
      </c>
      <c r="G480" s="681" t="n">
        <f aca="false">J340</f>
        <v>0</v>
      </c>
      <c r="H480" s="681" t="n">
        <f aca="false">M340</f>
        <v>0</v>
      </c>
      <c r="I480" s="681" t="n">
        <f aca="false">P340</f>
        <v>0</v>
      </c>
      <c r="J480" s="681" t="n">
        <f aca="false">S340</f>
        <v>0</v>
      </c>
      <c r="K480" s="681" t="n">
        <f aca="false">V340</f>
        <v>0</v>
      </c>
      <c r="L480" s="681" t="n">
        <f aca="false">Y340</f>
        <v>0</v>
      </c>
      <c r="M480" s="681" t="n">
        <f aca="false">AB340</f>
        <v>0</v>
      </c>
      <c r="N480" s="681" t="n">
        <f aca="false">AE340</f>
        <v>0</v>
      </c>
      <c r="O480" s="697" t="n">
        <f aca="false">$F$416*F480+$G$416*G480+$H$416*H480+$I$416*I480+$J$416*J480+$K$416*K480+$L$416*L480+$M$416*M480+$N$416*N480</f>
        <v>0</v>
      </c>
      <c r="Q480" s="720"/>
      <c r="X480" s="3"/>
      <c r="Z480" s="414"/>
      <c r="AA480" s="414"/>
      <c r="AB480" s="414"/>
      <c r="AC480" s="414"/>
      <c r="AD480" s="414"/>
      <c r="AI480" s="180"/>
      <c r="AJ480" s="180"/>
      <c r="AK480" s="180"/>
    </row>
    <row r="481" customFormat="false" ht="12.75" hidden="false" customHeight="false" outlineLevel="0" collapsed="false">
      <c r="B481" s="707" t="str">
        <f aca="false">B341</f>
        <v>OTHER COST #4</v>
      </c>
      <c r="C481" s="709"/>
      <c r="D481" s="186"/>
      <c r="E481" s="186"/>
      <c r="F481" s="681" t="n">
        <f aca="false">G341</f>
        <v>0</v>
      </c>
      <c r="G481" s="681" t="n">
        <f aca="false">J341</f>
        <v>0</v>
      </c>
      <c r="H481" s="681" t="n">
        <f aca="false">M341</f>
        <v>0</v>
      </c>
      <c r="I481" s="681" t="n">
        <f aca="false">P341</f>
        <v>0</v>
      </c>
      <c r="J481" s="681" t="n">
        <f aca="false">S341</f>
        <v>0</v>
      </c>
      <c r="K481" s="681" t="n">
        <f aca="false">V341</f>
        <v>0</v>
      </c>
      <c r="L481" s="681" t="n">
        <f aca="false">Y341</f>
        <v>0</v>
      </c>
      <c r="M481" s="681" t="n">
        <f aca="false">AB341</f>
        <v>0</v>
      </c>
      <c r="N481" s="681" t="n">
        <f aca="false">AE341</f>
        <v>0</v>
      </c>
      <c r="O481" s="697" t="n">
        <f aca="false">$F$416*F481+$G$416*G481+$H$416*H481+$I$416*I481+$J$416*J481+$K$416*K481+$L$416*L481+$M$416*M481+$N$416*N481</f>
        <v>0</v>
      </c>
      <c r="Q481" s="720"/>
      <c r="X481" s="3"/>
      <c r="Z481" s="414"/>
      <c r="AA481" s="414"/>
      <c r="AB481" s="414"/>
      <c r="AC481" s="414"/>
      <c r="AD481" s="414"/>
      <c r="AI481" s="180"/>
      <c r="AJ481" s="180"/>
      <c r="AK481" s="180"/>
    </row>
    <row r="482" customFormat="false" ht="12.75" hidden="false" customHeight="false" outlineLevel="0" collapsed="false">
      <c r="B482" s="707" t="str">
        <f aca="false">B342</f>
        <v>Fertilizer Spreader Rental</v>
      </c>
      <c r="C482" s="709"/>
      <c r="D482" s="186"/>
      <c r="E482" s="186"/>
      <c r="F482" s="681" t="n">
        <f aca="false">G342</f>
        <v>2</v>
      </c>
      <c r="G482" s="681" t="n">
        <f aca="false">J342</f>
        <v>0</v>
      </c>
      <c r="H482" s="681" t="n">
        <f aca="false">M342</f>
        <v>2</v>
      </c>
      <c r="I482" s="681" t="n">
        <f aca="false">P342</f>
        <v>0</v>
      </c>
      <c r="J482" s="681" t="n">
        <f aca="false">S342</f>
        <v>0</v>
      </c>
      <c r="K482" s="681" t="n">
        <f aca="false">V342</f>
        <v>0</v>
      </c>
      <c r="L482" s="681" t="n">
        <f aca="false">Y342</f>
        <v>0</v>
      </c>
      <c r="M482" s="681" t="n">
        <f aca="false">AB342</f>
        <v>0</v>
      </c>
      <c r="N482" s="681" t="n">
        <f aca="false">AE342</f>
        <v>0</v>
      </c>
      <c r="O482" s="697" t="n">
        <f aca="false">$F$416*F482+$G$416*G482+$H$416*H482+$I$416*I482+$J$416*J482+$K$416*K482+$L$416*L482+$M$416*M482+$N$416*N482</f>
        <v>1800</v>
      </c>
      <c r="Q482" s="720"/>
      <c r="X482" s="3"/>
      <c r="Z482" s="414"/>
      <c r="AA482" s="414"/>
      <c r="AB482" s="414"/>
      <c r="AC482" s="414"/>
      <c r="AD482" s="414"/>
      <c r="AI482" s="180"/>
      <c r="AJ482" s="180"/>
      <c r="AK482" s="180"/>
    </row>
    <row r="483" customFormat="false" ht="12.75" hidden="false" customHeight="false" outlineLevel="0" collapsed="false">
      <c r="B483" s="707" t="str">
        <f aca="false">B343</f>
        <v>OTHER COST #6</v>
      </c>
      <c r="C483" s="709"/>
      <c r="D483" s="186"/>
      <c r="E483" s="186"/>
      <c r="F483" s="681" t="n">
        <f aca="false">G343</f>
        <v>0</v>
      </c>
      <c r="G483" s="681" t="n">
        <f aca="false">J343</f>
        <v>0</v>
      </c>
      <c r="H483" s="681" t="n">
        <f aca="false">M343</f>
        <v>0</v>
      </c>
      <c r="I483" s="681" t="n">
        <f aca="false">P343</f>
        <v>0</v>
      </c>
      <c r="J483" s="681" t="n">
        <f aca="false">S343</f>
        <v>0</v>
      </c>
      <c r="K483" s="681" t="n">
        <f aca="false">V343</f>
        <v>0</v>
      </c>
      <c r="L483" s="681" t="n">
        <f aca="false">Y343</f>
        <v>0</v>
      </c>
      <c r="M483" s="681" t="n">
        <f aca="false">AB343</f>
        <v>0</v>
      </c>
      <c r="N483" s="681" t="n">
        <f aca="false">AE343</f>
        <v>0</v>
      </c>
      <c r="O483" s="697" t="n">
        <f aca="false">$F$416*F483+$G$416*G483+$H$416*H483+$I$416*I483+$J$416*J483+$K$416*K483+$L$416*L483+$M$416*M483+$N$416*N483</f>
        <v>0</v>
      </c>
      <c r="Q483" s="720"/>
      <c r="X483" s="3"/>
      <c r="Z483" s="414"/>
      <c r="AA483" s="414"/>
      <c r="AB483" s="414"/>
      <c r="AC483" s="414"/>
      <c r="AD483" s="414"/>
      <c r="AI483" s="180"/>
      <c r="AJ483" s="180"/>
      <c r="AK483" s="180"/>
    </row>
    <row r="484" customFormat="false" ht="12.75" hidden="false" customHeight="false" outlineLevel="0" collapsed="false">
      <c r="B484" s="707" t="str">
        <f aca="false">B344</f>
        <v>OTHER COST #7</v>
      </c>
      <c r="C484" s="709"/>
      <c r="D484" s="186"/>
      <c r="E484" s="186"/>
      <c r="F484" s="681" t="n">
        <f aca="false">G344</f>
        <v>0</v>
      </c>
      <c r="G484" s="681" t="n">
        <f aca="false">J344</f>
        <v>0</v>
      </c>
      <c r="H484" s="681" t="n">
        <f aca="false">M344</f>
        <v>0</v>
      </c>
      <c r="I484" s="681" t="n">
        <f aca="false">P344</f>
        <v>0</v>
      </c>
      <c r="J484" s="681" t="n">
        <f aca="false">S344</f>
        <v>0</v>
      </c>
      <c r="K484" s="681" t="n">
        <f aca="false">V344</f>
        <v>0</v>
      </c>
      <c r="L484" s="681" t="n">
        <f aca="false">Y344</f>
        <v>0</v>
      </c>
      <c r="M484" s="681" t="n">
        <f aca="false">AB344</f>
        <v>0</v>
      </c>
      <c r="N484" s="681" t="n">
        <f aca="false">AE344</f>
        <v>0</v>
      </c>
      <c r="O484" s="697" t="n">
        <f aca="false">$F$416*F484+$G$416*G484+$H$416*H484+$I$416*I484+$J$416*J484+$K$416*K484+$L$416*L484+$M$416*M484+$N$416*N484</f>
        <v>0</v>
      </c>
      <c r="Q484" s="720"/>
      <c r="X484" s="3"/>
      <c r="Z484" s="414"/>
      <c r="AA484" s="414"/>
      <c r="AB484" s="414"/>
      <c r="AC484" s="414"/>
      <c r="AD484" s="414"/>
      <c r="AI484" s="180"/>
      <c r="AJ484" s="180"/>
      <c r="AK484" s="180"/>
    </row>
    <row r="485" customFormat="false" ht="12.75" hidden="false" customHeight="false" outlineLevel="0" collapsed="false">
      <c r="B485" s="707" t="str">
        <f aca="false">B345</f>
        <v>OTHER COST #8</v>
      </c>
      <c r="C485" s="709"/>
      <c r="D485" s="186"/>
      <c r="E485" s="186"/>
      <c r="F485" s="681" t="n">
        <f aca="false">G345</f>
        <v>0</v>
      </c>
      <c r="G485" s="681" t="n">
        <f aca="false">J345</f>
        <v>0</v>
      </c>
      <c r="H485" s="681" t="n">
        <f aca="false">M345</f>
        <v>0</v>
      </c>
      <c r="I485" s="681" t="n">
        <f aca="false">P345</f>
        <v>0</v>
      </c>
      <c r="J485" s="681" t="n">
        <f aca="false">S345</f>
        <v>0</v>
      </c>
      <c r="K485" s="681" t="n">
        <f aca="false">V345</f>
        <v>0</v>
      </c>
      <c r="L485" s="681" t="n">
        <f aca="false">Y345</f>
        <v>0</v>
      </c>
      <c r="M485" s="681" t="n">
        <f aca="false">AB345</f>
        <v>0</v>
      </c>
      <c r="N485" s="681" t="n">
        <f aca="false">AE345</f>
        <v>0</v>
      </c>
      <c r="O485" s="697" t="n">
        <f aca="false">$F$416*F485+$G$416*G485+$H$416*H485+$I$416*I485+$J$416*J485+$K$416*K485+$L$416*L485+$M$416*M485+$N$416*N485</f>
        <v>0</v>
      </c>
      <c r="Q485" s="720"/>
      <c r="X485" s="3"/>
      <c r="Z485" s="414"/>
      <c r="AA485" s="414"/>
      <c r="AB485" s="414"/>
      <c r="AC485" s="414"/>
      <c r="AD485" s="414"/>
      <c r="AI485" s="180"/>
      <c r="AJ485" s="180"/>
      <c r="AK485" s="180"/>
    </row>
    <row r="486" customFormat="false" ht="12.75" hidden="false" customHeight="false" outlineLevel="0" collapsed="false">
      <c r="B486" s="707" t="str">
        <f aca="false">B346</f>
        <v>OTHER COST #9</v>
      </c>
      <c r="C486" s="709"/>
      <c r="D486" s="186"/>
      <c r="E486" s="186"/>
      <c r="F486" s="681" t="n">
        <f aca="false">G346</f>
        <v>0</v>
      </c>
      <c r="G486" s="681" t="n">
        <f aca="false">J346</f>
        <v>0</v>
      </c>
      <c r="H486" s="681" t="n">
        <f aca="false">M346</f>
        <v>0</v>
      </c>
      <c r="I486" s="681" t="n">
        <f aca="false">P346</f>
        <v>0</v>
      </c>
      <c r="J486" s="681" t="n">
        <f aca="false">S346</f>
        <v>0</v>
      </c>
      <c r="K486" s="681" t="n">
        <f aca="false">V346</f>
        <v>0</v>
      </c>
      <c r="L486" s="681" t="n">
        <f aca="false">Y346</f>
        <v>0</v>
      </c>
      <c r="M486" s="681" t="n">
        <f aca="false">AB346</f>
        <v>0</v>
      </c>
      <c r="N486" s="681" t="n">
        <f aca="false">AE346</f>
        <v>0</v>
      </c>
      <c r="O486" s="697" t="n">
        <f aca="false">$F$416*F486+$G$416*G486+$H$416*H486+$I$416*I486+$J$416*J486+$K$416*K486+$L$416*L486+$M$416*M486+$N$416*N486</f>
        <v>0</v>
      </c>
      <c r="Q486" s="720"/>
      <c r="X486" s="3"/>
      <c r="Z486" s="414"/>
      <c r="AA486" s="414"/>
      <c r="AB486" s="414"/>
      <c r="AC486" s="414"/>
      <c r="AD486" s="414"/>
      <c r="AI486" s="180"/>
      <c r="AJ486" s="180"/>
      <c r="AK486" s="180"/>
    </row>
    <row r="487" customFormat="false" ht="12.75" hidden="false" customHeight="false" outlineLevel="0" collapsed="false">
      <c r="B487" s="707" t="str">
        <f aca="false">B347</f>
        <v>OTHER COST #10</v>
      </c>
      <c r="C487" s="709"/>
      <c r="D487" s="186"/>
      <c r="E487" s="186"/>
      <c r="F487" s="681" t="n">
        <f aca="false">G347</f>
        <v>0</v>
      </c>
      <c r="G487" s="681" t="n">
        <f aca="false">J347</f>
        <v>0</v>
      </c>
      <c r="H487" s="681" t="n">
        <f aca="false">M347</f>
        <v>0</v>
      </c>
      <c r="I487" s="681" t="n">
        <f aca="false">P347</f>
        <v>0</v>
      </c>
      <c r="J487" s="681" t="n">
        <f aca="false">S347</f>
        <v>0</v>
      </c>
      <c r="K487" s="681" t="n">
        <f aca="false">V347</f>
        <v>0</v>
      </c>
      <c r="L487" s="681" t="n">
        <f aca="false">Y347</f>
        <v>0</v>
      </c>
      <c r="M487" s="681" t="n">
        <f aca="false">AB347</f>
        <v>0</v>
      </c>
      <c r="N487" s="681" t="n">
        <f aca="false">AE347</f>
        <v>0</v>
      </c>
      <c r="O487" s="697" t="n">
        <f aca="false">$F$416*F487+$G$416*G487+$H$416*H487+$I$416*I487+$J$416*J487+$K$416*K487+$L$416*L487+$M$416*M487+$N$416*N487</f>
        <v>0</v>
      </c>
      <c r="Q487" s="720"/>
      <c r="X487" s="3"/>
      <c r="Z487" s="414"/>
      <c r="AA487" s="414"/>
      <c r="AB487" s="414"/>
      <c r="AC487" s="414"/>
      <c r="AD487" s="414"/>
      <c r="AI487" s="180"/>
      <c r="AJ487" s="180"/>
      <c r="AK487" s="180"/>
    </row>
    <row r="488" customFormat="false" ht="12.75" hidden="false" customHeight="false" outlineLevel="0" collapsed="false">
      <c r="B488" s="707" t="str">
        <f aca="false">B348</f>
        <v>OTHER COST #11</v>
      </c>
      <c r="C488" s="709"/>
      <c r="D488" s="186"/>
      <c r="E488" s="186"/>
      <c r="F488" s="681" t="n">
        <f aca="false">G348</f>
        <v>0</v>
      </c>
      <c r="G488" s="681" t="n">
        <f aca="false">J348</f>
        <v>0</v>
      </c>
      <c r="H488" s="681" t="n">
        <f aca="false">M348</f>
        <v>0</v>
      </c>
      <c r="I488" s="681" t="n">
        <f aca="false">P348</f>
        <v>0</v>
      </c>
      <c r="J488" s="681" t="n">
        <f aca="false">S348</f>
        <v>0</v>
      </c>
      <c r="K488" s="681" t="n">
        <f aca="false">V348</f>
        <v>0</v>
      </c>
      <c r="L488" s="681" t="n">
        <f aca="false">Y348</f>
        <v>0</v>
      </c>
      <c r="M488" s="681" t="n">
        <f aca="false">AB348</f>
        <v>0</v>
      </c>
      <c r="N488" s="681" t="n">
        <f aca="false">AE348</f>
        <v>0</v>
      </c>
      <c r="O488" s="697" t="n">
        <f aca="false">$F$416*F488+$G$416*G488+$H$416*H488+$I$416*I488+$J$416*J488+$K$416*K488+$L$416*L488+$M$416*M488+$N$416*N488</f>
        <v>0</v>
      </c>
      <c r="Q488" s="720"/>
      <c r="X488" s="3"/>
      <c r="Z488" s="414"/>
      <c r="AA488" s="414"/>
      <c r="AB488" s="414"/>
      <c r="AC488" s="414"/>
      <c r="AD488" s="414"/>
      <c r="AI488" s="180"/>
      <c r="AJ488" s="180"/>
      <c r="AK488" s="180"/>
    </row>
    <row r="489" customFormat="false" ht="12.75" hidden="false" customHeight="false" outlineLevel="0" collapsed="false">
      <c r="B489" s="820" t="str">
        <f aca="false">B349</f>
        <v>OTHER COST #12</v>
      </c>
      <c r="C489" s="820"/>
      <c r="D489" s="186"/>
      <c r="E489" s="186"/>
      <c r="F489" s="681" t="n">
        <f aca="false">G349</f>
        <v>0</v>
      </c>
      <c r="G489" s="681" t="n">
        <f aca="false">J349</f>
        <v>0</v>
      </c>
      <c r="H489" s="681" t="n">
        <f aca="false">M349</f>
        <v>0</v>
      </c>
      <c r="I489" s="681" t="n">
        <f aca="false">P349</f>
        <v>0</v>
      </c>
      <c r="J489" s="681" t="n">
        <f aca="false">S349</f>
        <v>0</v>
      </c>
      <c r="K489" s="681" t="n">
        <f aca="false">V349</f>
        <v>0</v>
      </c>
      <c r="L489" s="681" t="n">
        <f aca="false">Y349</f>
        <v>0</v>
      </c>
      <c r="M489" s="681" t="n">
        <f aca="false">AB349</f>
        <v>0</v>
      </c>
      <c r="N489" s="681" t="n">
        <f aca="false">AE349</f>
        <v>0</v>
      </c>
      <c r="O489" s="697" t="n">
        <f aca="false">$F$416*F489+$G$416*G489+$H$416*H489+$I$416*I489+$J$416*J489+$K$416*K489+$L$416*L489+$M$416*M489+$N$416*N489</f>
        <v>0</v>
      </c>
      <c r="Q489" s="720"/>
      <c r="Z489" s="414"/>
      <c r="AA489" s="414"/>
      <c r="AB489" s="414"/>
      <c r="AC489" s="414"/>
      <c r="AD489" s="414"/>
      <c r="AI489" s="180"/>
      <c r="AJ489" s="180"/>
      <c r="AK489" s="180"/>
    </row>
    <row r="490" customFormat="false" ht="14.25" hidden="false" customHeight="false" outlineLevel="0" collapsed="false">
      <c r="B490" s="363" t="s">
        <v>491</v>
      </c>
      <c r="C490" s="45"/>
      <c r="D490" s="186"/>
      <c r="E490" s="186"/>
      <c r="F490" s="681" t="n">
        <f aca="false">G350</f>
        <v>24.9217264613858</v>
      </c>
      <c r="G490" s="681" t="n">
        <f aca="false">J350</f>
        <v>23.4059121756716</v>
      </c>
      <c r="H490" s="681" t="n">
        <f aca="false">M350</f>
        <v>21.3917264613858</v>
      </c>
      <c r="I490" s="681" t="n">
        <f aca="false">P350</f>
        <v>24.8885121756716</v>
      </c>
      <c r="J490" s="681" t="n">
        <f aca="false">S350</f>
        <v>8.50263054220086</v>
      </c>
      <c r="K490" s="681" t="n">
        <f aca="false">V350</f>
        <v>0</v>
      </c>
      <c r="L490" s="681" t="n">
        <f aca="false">Y350</f>
        <v>0</v>
      </c>
      <c r="M490" s="681" t="n">
        <f aca="false">AB350</f>
        <v>0</v>
      </c>
      <c r="N490" s="681" t="n">
        <f aca="false">AE350</f>
        <v>0</v>
      </c>
      <c r="O490" s="697" t="n">
        <f aca="false">$F$416*F490+$G$416*G490+$H$416*H490+$I$416*I490+$J$416*J490+$K$416*K490+$L$416*L490+$M$416*M490+$N$416*N490</f>
        <v>78237.7053604052</v>
      </c>
      <c r="Q490" s="720"/>
      <c r="Z490" s="414"/>
      <c r="AA490" s="414"/>
      <c r="AB490" s="414"/>
      <c r="AC490" s="414"/>
      <c r="AD490" s="414"/>
      <c r="AI490" s="180"/>
      <c r="AJ490" s="180"/>
      <c r="AK490" s="180"/>
    </row>
    <row r="491" customFormat="false" ht="15" hidden="false" customHeight="false" outlineLevel="0" collapsed="false">
      <c r="B491" s="725" t="s">
        <v>492</v>
      </c>
      <c r="C491" s="726"/>
      <c r="D491" s="692"/>
      <c r="E491" s="692"/>
      <c r="F491" s="693" t="n">
        <f aca="false">G351</f>
        <v>6.44469538152473</v>
      </c>
      <c r="G491" s="693" t="n">
        <f aca="false">J351</f>
        <v>4.43345473054029</v>
      </c>
      <c r="H491" s="693" t="n">
        <f aca="false">M351</f>
        <v>6.80199538152473</v>
      </c>
      <c r="I491" s="693" t="n">
        <f aca="false">P351</f>
        <v>3.97029073054029</v>
      </c>
      <c r="J491" s="693" t="n">
        <f aca="false">S351</f>
        <v>0.961526748798077</v>
      </c>
      <c r="K491" s="693" t="n">
        <f aca="false">V351</f>
        <v>0</v>
      </c>
      <c r="L491" s="693" t="n">
        <f aca="false">Y351</f>
        <v>0</v>
      </c>
      <c r="M491" s="693" t="n">
        <f aca="false">AB351</f>
        <v>0</v>
      </c>
      <c r="N491" s="693" t="n">
        <f aca="false">AE351</f>
        <v>0</v>
      </c>
      <c r="O491" s="727" t="n">
        <f aca="false">$F$416*F491+$G$416*G491+$H$416*H491+$I$416*I491+$J$416*J491+$K$416*K491+$L$416*L491+$M$416*M491+$N$416*N491</f>
        <v>15086.7661878245</v>
      </c>
      <c r="Q491" s="728"/>
      <c r="X491" s="414"/>
      <c r="Z491" s="414"/>
      <c r="AA491" s="414"/>
      <c r="AB491" s="414"/>
      <c r="AC491" s="414"/>
      <c r="AD491" s="414"/>
      <c r="AI491" s="180"/>
      <c r="AJ491" s="180"/>
      <c r="AK491" s="180"/>
    </row>
    <row r="492" customFormat="false" ht="15" hidden="false" customHeight="false" outlineLevel="0" collapsed="false">
      <c r="B492" s="363" t="s">
        <v>493</v>
      </c>
      <c r="C492" s="45"/>
      <c r="D492" s="186"/>
      <c r="E492" s="186"/>
      <c r="F492" s="681" t="n">
        <f aca="false">G352</f>
        <v>78.0524218429106</v>
      </c>
      <c r="G492" s="681" t="n">
        <f aca="false">J352</f>
        <v>78.3243669062118</v>
      </c>
      <c r="H492" s="681" t="n">
        <f aca="false">M352</f>
        <v>82.3797218429106</v>
      </c>
      <c r="I492" s="681" t="n">
        <f aca="false">P352</f>
        <v>70.1418029062119</v>
      </c>
      <c r="J492" s="681" t="n">
        <f aca="false">S352</f>
        <v>11.6451572909989</v>
      </c>
      <c r="K492" s="681" t="n">
        <f aca="false">V352</f>
        <v>0</v>
      </c>
      <c r="L492" s="681" t="n">
        <f aca="false">Y352</f>
        <v>0</v>
      </c>
      <c r="M492" s="681" t="n">
        <f aca="false">AB352</f>
        <v>0</v>
      </c>
      <c r="N492" s="681" t="n">
        <f aca="false">AE352</f>
        <v>0</v>
      </c>
      <c r="O492" s="729" t="n">
        <f aca="false">$F$416*F492+$G$416*G492+$H$416*H492+$I$416*I492+$J$416*J492+$K$416*K492+$L$416*L492+$M$416*M492+$N$416*N492</f>
        <v>223677.41154823</v>
      </c>
      <c r="Q492" s="728"/>
      <c r="R492" s="183"/>
      <c r="S492" s="719"/>
      <c r="T492" s="183"/>
      <c r="AI492" s="180"/>
      <c r="AJ492" s="180"/>
      <c r="AK492" s="180"/>
    </row>
    <row r="493" customFormat="false" ht="14.25" hidden="false" customHeight="false" outlineLevel="0" collapsed="false">
      <c r="B493" s="363"/>
      <c r="C493" s="45"/>
      <c r="D493" s="186"/>
      <c r="E493" s="186"/>
      <c r="F493" s="328"/>
      <c r="G493" s="328"/>
      <c r="H493" s="328"/>
      <c r="I493" s="328"/>
      <c r="J493" s="328"/>
      <c r="K493" s="328"/>
      <c r="L493" s="328"/>
      <c r="M493" s="328"/>
      <c r="N493" s="328"/>
      <c r="O493" s="680"/>
      <c r="Q493" s="728"/>
      <c r="R493" s="183"/>
      <c r="S493" s="719"/>
      <c r="T493" s="183"/>
      <c r="AI493" s="180"/>
      <c r="AJ493" s="180"/>
      <c r="AK493" s="180"/>
    </row>
    <row r="494" customFormat="false" ht="15" hidden="false" customHeight="false" outlineLevel="0" collapsed="false">
      <c r="B494" s="730" t="s">
        <v>494</v>
      </c>
      <c r="C494" s="45"/>
      <c r="D494" s="186"/>
      <c r="E494" s="186"/>
      <c r="F494" s="681" t="n">
        <f aca="false">G354</f>
        <v>0</v>
      </c>
      <c r="G494" s="681" t="n">
        <f aca="false">J354</f>
        <v>0</v>
      </c>
      <c r="H494" s="681" t="n">
        <f aca="false">M354</f>
        <v>0</v>
      </c>
      <c r="I494" s="681" t="n">
        <f aca="false">P354</f>
        <v>0</v>
      </c>
      <c r="J494" s="681" t="n">
        <f aca="false">S354</f>
        <v>0</v>
      </c>
      <c r="K494" s="681" t="n">
        <f aca="false">V354</f>
        <v>0</v>
      </c>
      <c r="L494" s="681" t="n">
        <f aca="false">Y354</f>
        <v>0</v>
      </c>
      <c r="M494" s="681" t="n">
        <f aca="false">AB354</f>
        <v>0</v>
      </c>
      <c r="N494" s="681" t="n">
        <f aca="false">AE354</f>
        <v>0</v>
      </c>
      <c r="O494" s="697" t="n">
        <f aca="false">$F$416*F494+$G$416*G494+$H$416*H494+$I$416*I494+$J$416*J494+$K$416*K494+$L$416*L494+$M$416*M494+$N$416*N494</f>
        <v>0</v>
      </c>
      <c r="Q494" s="728"/>
      <c r="R494" s="183"/>
      <c r="S494" s="719"/>
      <c r="T494" s="183"/>
      <c r="AI494" s="180"/>
      <c r="AJ494" s="180"/>
      <c r="AK494" s="180"/>
    </row>
    <row r="495" customFormat="false" ht="14.25" hidden="false" customHeight="false" outlineLevel="0" collapsed="false">
      <c r="B495" s="363" t="s">
        <v>495</v>
      </c>
      <c r="C495" s="45"/>
      <c r="D495" s="186"/>
      <c r="E495" s="186"/>
      <c r="F495" s="681" t="n">
        <f aca="false">G355</f>
        <v>2.5</v>
      </c>
      <c r="G495" s="681" t="n">
        <f aca="false">J355</f>
        <v>2.5</v>
      </c>
      <c r="H495" s="681" t="n">
        <f aca="false">M355</f>
        <v>2.5</v>
      </c>
      <c r="I495" s="681" t="n">
        <f aca="false">P355</f>
        <v>2.5</v>
      </c>
      <c r="J495" s="681" t="n">
        <f aca="false">S355</f>
        <v>2</v>
      </c>
      <c r="K495" s="681" t="n">
        <f aca="false">V355</f>
        <v>2.5</v>
      </c>
      <c r="L495" s="681" t="n">
        <f aca="false">Y355</f>
        <v>2.5</v>
      </c>
      <c r="M495" s="681" t="n">
        <f aca="false">AB355</f>
        <v>2.5</v>
      </c>
      <c r="N495" s="681" t="n">
        <f aca="false">AE355</f>
        <v>2.5</v>
      </c>
      <c r="O495" s="697" t="n">
        <f aca="false">$F$416*F495+$G$416*G495+$H$416*H495+$I$416*I495+$J$416*J495+$K$416*K495+$L$416*L495+$M$416*M495+$N$416*N495</f>
        <v>10305</v>
      </c>
      <c r="Q495" s="728"/>
      <c r="R495" s="183"/>
      <c r="S495" s="719"/>
      <c r="T495" s="183"/>
      <c r="AI495" s="180"/>
      <c r="AJ495" s="180"/>
      <c r="AK495" s="180"/>
    </row>
    <row r="496" customFormat="false" ht="14.25" hidden="false" customHeight="false" outlineLevel="0" collapsed="false">
      <c r="B496" s="363" t="s">
        <v>496</v>
      </c>
      <c r="C496" s="45"/>
      <c r="D496" s="186"/>
      <c r="E496" s="186"/>
      <c r="F496" s="681" t="n">
        <f aca="false">G356</f>
        <v>0.25</v>
      </c>
      <c r="G496" s="681" t="n">
        <f aca="false">J356</f>
        <v>0.25</v>
      </c>
      <c r="H496" s="681" t="n">
        <f aca="false">M356</f>
        <v>0.25</v>
      </c>
      <c r="I496" s="681" t="n">
        <f aca="false">P356</f>
        <v>0.25</v>
      </c>
      <c r="J496" s="681" t="n">
        <f aca="false">S356</f>
        <v>0.25</v>
      </c>
      <c r="K496" s="681" t="n">
        <f aca="false">V356</f>
        <v>0.25</v>
      </c>
      <c r="L496" s="681" t="n">
        <f aca="false">Y356</f>
        <v>0.25</v>
      </c>
      <c r="M496" s="681" t="n">
        <f aca="false">AB356</f>
        <v>0.25</v>
      </c>
      <c r="N496" s="681" t="n">
        <f aca="false">AE356</f>
        <v>0.25</v>
      </c>
      <c r="O496" s="697" t="n">
        <f aca="false">$F$416*F496+$G$416*G496+$H$416*H496+$I$416*I496+$J$416*J496+$K$416*K496+$L$416*L496+$M$416*M496+$N$416*N496</f>
        <v>1125</v>
      </c>
      <c r="Q496" s="728"/>
      <c r="R496" s="183"/>
      <c r="S496" s="719"/>
      <c r="T496" s="183"/>
      <c r="AI496" s="180"/>
      <c r="AJ496" s="180"/>
      <c r="AK496" s="180"/>
    </row>
    <row r="497" customFormat="false" ht="14.25" hidden="false" customHeight="false" outlineLevel="0" collapsed="false">
      <c r="B497" s="363" t="s">
        <v>497</v>
      </c>
      <c r="C497" s="45"/>
      <c r="D497" s="186"/>
      <c r="E497" s="186"/>
      <c r="F497" s="681" t="n">
        <f aca="false">G357</f>
        <v>0</v>
      </c>
      <c r="G497" s="681" t="n">
        <f aca="false">J357</f>
        <v>0</v>
      </c>
      <c r="H497" s="681" t="n">
        <f aca="false">M357</f>
        <v>0</v>
      </c>
      <c r="I497" s="681" t="n">
        <f aca="false">P357</f>
        <v>0</v>
      </c>
      <c r="J497" s="681" t="n">
        <f aca="false">S357</f>
        <v>0</v>
      </c>
      <c r="K497" s="681" t="n">
        <f aca="false">V357</f>
        <v>0</v>
      </c>
      <c r="L497" s="681" t="n">
        <f aca="false">Y357</f>
        <v>0</v>
      </c>
      <c r="M497" s="681" t="n">
        <f aca="false">AB357</f>
        <v>0</v>
      </c>
      <c r="N497" s="681" t="n">
        <f aca="false">AE357</f>
        <v>0</v>
      </c>
      <c r="O497" s="697" t="n">
        <f aca="false">$F$416*F497+$G$416*G497+$H$416*H497+$I$416*I497+$J$416*J497+$K$416*K497+$L$416*L497+$M$416*M497+$N$416*N497</f>
        <v>0</v>
      </c>
      <c r="Q497" s="728"/>
      <c r="R497" s="183"/>
      <c r="S497" s="719"/>
      <c r="T497" s="183"/>
      <c r="AI497" s="180"/>
      <c r="AJ497" s="180"/>
      <c r="AK497" s="180"/>
    </row>
    <row r="498" customFormat="false" ht="14.25" hidden="false" customHeight="false" outlineLevel="0" collapsed="false">
      <c r="B498" s="363" t="s">
        <v>498</v>
      </c>
      <c r="C498" s="45"/>
      <c r="D498" s="186"/>
      <c r="E498" s="186"/>
      <c r="F498" s="681" t="n">
        <f aca="false">G358</f>
        <v>0</v>
      </c>
      <c r="G498" s="681" t="n">
        <f aca="false">J358</f>
        <v>0</v>
      </c>
      <c r="H498" s="681" t="n">
        <f aca="false">M358</f>
        <v>0</v>
      </c>
      <c r="I498" s="681" t="n">
        <f aca="false">P358</f>
        <v>0</v>
      </c>
      <c r="J498" s="681" t="n">
        <f aca="false">S358</f>
        <v>0</v>
      </c>
      <c r="K498" s="681" t="n">
        <f aca="false">V358</f>
        <v>0</v>
      </c>
      <c r="L498" s="681" t="n">
        <f aca="false">Y358</f>
        <v>0</v>
      </c>
      <c r="M498" s="681" t="n">
        <f aca="false">AB358</f>
        <v>0</v>
      </c>
      <c r="N498" s="681" t="n">
        <f aca="false">AE358</f>
        <v>0</v>
      </c>
      <c r="O498" s="697" t="n">
        <f aca="false">$F$416*F498+$G$416*G498+$H$416*H498+$I$416*I498+$J$416*J498+$K$416*K498+$L$416*L498+$M$416*M498+$N$416*N498</f>
        <v>0</v>
      </c>
      <c r="Q498" s="728"/>
      <c r="R498" s="183"/>
      <c r="S498" s="719"/>
      <c r="T498" s="183"/>
      <c r="AI498" s="180"/>
      <c r="AJ498" s="180"/>
      <c r="AK498" s="180"/>
    </row>
    <row r="499" customFormat="false" ht="14.25" hidden="false" customHeight="false" outlineLevel="0" collapsed="false">
      <c r="B499" s="363" t="s">
        <v>499</v>
      </c>
      <c r="C499" s="45"/>
      <c r="D499" s="186"/>
      <c r="E499" s="186"/>
      <c r="F499" s="731" t="n">
        <f aca="false">G359</f>
        <v>340</v>
      </c>
      <c r="G499" s="731" t="n">
        <f aca="false">J359</f>
        <v>340</v>
      </c>
      <c r="H499" s="731" t="n">
        <f aca="false">M359</f>
        <v>340</v>
      </c>
      <c r="I499" s="731" t="n">
        <f aca="false">P359</f>
        <v>340</v>
      </c>
      <c r="J499" s="731" t="n">
        <f aca="false">S359</f>
        <v>340</v>
      </c>
      <c r="K499" s="731" t="n">
        <f aca="false">V359</f>
        <v>340</v>
      </c>
      <c r="L499" s="731" t="n">
        <f aca="false">Y359</f>
        <v>340</v>
      </c>
      <c r="M499" s="731" t="n">
        <f aca="false">AB359</f>
        <v>340</v>
      </c>
      <c r="N499" s="731" t="n">
        <f aca="false">AE359</f>
        <v>340</v>
      </c>
      <c r="O499" s="697" t="n">
        <f aca="false">$F$416*F499+$G$416*G499+$H$416*H499+$I$416*I499+$J$416*J499+$K$416*K499+$L$416*L499+$M$416*M499+$N$416*N499</f>
        <v>1530000</v>
      </c>
      <c r="Q499" s="728"/>
      <c r="R499" s="183"/>
      <c r="S499" s="719"/>
      <c r="T499" s="183"/>
      <c r="U499" s="183"/>
      <c r="V499" s="719"/>
      <c r="W499" s="183"/>
      <c r="X499" s="183"/>
      <c r="Y499" s="719"/>
      <c r="Z499" s="183"/>
      <c r="AA499" s="183"/>
      <c r="AB499" s="719"/>
      <c r="AC499" s="183"/>
      <c r="AD499" s="183"/>
      <c r="AE499" s="719"/>
      <c r="AF499" s="183"/>
      <c r="AG499" s="183"/>
      <c r="AH499" s="183"/>
      <c r="AI499" s="180"/>
      <c r="AJ499" s="180"/>
      <c r="AK499" s="180"/>
    </row>
    <row r="500" customFormat="false" ht="14.25" hidden="false" customHeight="false" outlineLevel="0" collapsed="false">
      <c r="B500" s="363" t="s">
        <v>500</v>
      </c>
      <c r="C500" s="45"/>
      <c r="D500" s="186"/>
      <c r="E500" s="186"/>
      <c r="F500" s="681" t="n">
        <f aca="false">G360</f>
        <v>23.0254411021102</v>
      </c>
      <c r="G500" s="681" t="n">
        <f aca="false">J360</f>
        <v>22.2695351151446</v>
      </c>
      <c r="H500" s="681" t="n">
        <f aca="false">M360</f>
        <v>21.9842991268015</v>
      </c>
      <c r="I500" s="681" t="n">
        <f aca="false">P360</f>
        <v>22.7068147447742</v>
      </c>
      <c r="J500" s="681" t="n">
        <f aca="false">S360</f>
        <v>6.90027699376542</v>
      </c>
      <c r="K500" s="681" t="n">
        <f aca="false">V360</f>
        <v>0</v>
      </c>
      <c r="L500" s="681" t="n">
        <f aca="false">Y360</f>
        <v>0</v>
      </c>
      <c r="M500" s="681" t="n">
        <f aca="false">AB360</f>
        <v>0</v>
      </c>
      <c r="N500" s="681" t="n">
        <f aca="false">AE360</f>
        <v>0</v>
      </c>
      <c r="O500" s="697" t="n">
        <f aca="false">$F$416*F500+$G$416*G500+$H$416*H500+$I$416*I500+$J$416*J500+$K$416*K500+$L$416*L500+$M$416*M500+$N$416*N500</f>
        <v>71760.993057013</v>
      </c>
      <c r="Q500" s="728"/>
      <c r="R500" s="183"/>
      <c r="S500" s="719"/>
      <c r="T500" s="183"/>
      <c r="U500" s="183"/>
      <c r="V500" s="719"/>
      <c r="W500" s="183"/>
      <c r="X500" s="183"/>
      <c r="Y500" s="719"/>
      <c r="Z500" s="183"/>
      <c r="AA500" s="183"/>
      <c r="AB500" s="719"/>
      <c r="AC500" s="183"/>
      <c r="AD500" s="183"/>
      <c r="AE500" s="719"/>
      <c r="AF500" s="183"/>
      <c r="AG500" s="183"/>
      <c r="AH500" s="183"/>
      <c r="AI500" s="180"/>
      <c r="AJ500" s="180"/>
      <c r="AK500" s="180"/>
    </row>
    <row r="501" customFormat="false" ht="15" hidden="false" customHeight="false" outlineLevel="0" collapsed="false">
      <c r="B501" s="725" t="s">
        <v>501</v>
      </c>
      <c r="C501" s="726"/>
      <c r="D501" s="692"/>
      <c r="E501" s="692"/>
      <c r="F501" s="693" t="n">
        <f aca="false">G361</f>
        <v>24.0475</v>
      </c>
      <c r="G501" s="693" t="n">
        <f aca="false">J361</f>
        <v>23.965</v>
      </c>
      <c r="H501" s="693" t="n">
        <f aca="false">M361</f>
        <v>24.0475</v>
      </c>
      <c r="I501" s="693" t="n">
        <f aca="false">P361</f>
        <v>23.965</v>
      </c>
      <c r="J501" s="693" t="n">
        <f aca="false">S361</f>
        <v>24.0025</v>
      </c>
      <c r="K501" s="693" t="n">
        <f aca="false">V361</f>
        <v>0</v>
      </c>
      <c r="L501" s="693" t="n">
        <f aca="false">Y361</f>
        <v>0</v>
      </c>
      <c r="M501" s="693" t="n">
        <f aca="false">AB361</f>
        <v>0</v>
      </c>
      <c r="N501" s="693" t="n">
        <f aca="false">AE361</f>
        <v>0</v>
      </c>
      <c r="O501" s="727" t="n">
        <f aca="false">$F$416*F501+$G$416*G501+$H$416*H501+$I$416*I501+$J$416*J501+$K$416*K501+$L$416*L501+$M$416*M501+$N$416*N501</f>
        <v>107987.625</v>
      </c>
      <c r="Q501" s="720"/>
      <c r="R501" s="183"/>
      <c r="S501" s="183"/>
      <c r="T501" s="183"/>
      <c r="U501" s="183"/>
      <c r="V501" s="183"/>
      <c r="W501" s="183"/>
      <c r="X501" s="183"/>
      <c r="Y501" s="183"/>
      <c r="Z501" s="183"/>
      <c r="AA501" s="183"/>
      <c r="AB501" s="183"/>
      <c r="AC501" s="183"/>
      <c r="AD501" s="183"/>
      <c r="AE501" s="183"/>
      <c r="AF501" s="183"/>
      <c r="AG501" s="183"/>
      <c r="AH501" s="183"/>
      <c r="AI501" s="180"/>
      <c r="AJ501" s="180"/>
      <c r="AK501" s="180"/>
    </row>
    <row r="502" customFormat="false" ht="15" hidden="false" customHeight="false" outlineLevel="0" collapsed="false">
      <c r="B502" s="679" t="s">
        <v>502</v>
      </c>
      <c r="C502" s="45"/>
      <c r="D502" s="186"/>
      <c r="E502" s="186"/>
      <c r="F502" s="681" t="n">
        <f aca="false">G362</f>
        <v>49.8229411021102</v>
      </c>
      <c r="G502" s="681" t="n">
        <f aca="false">J362</f>
        <v>48.9845351151446</v>
      </c>
      <c r="H502" s="681" t="n">
        <f aca="false">M362</f>
        <v>48.7817991268015</v>
      </c>
      <c r="I502" s="681" t="n">
        <f aca="false">P362</f>
        <v>49.4218147447742</v>
      </c>
      <c r="J502" s="681" t="n">
        <f aca="false">S362</f>
        <v>33.1527769937654</v>
      </c>
      <c r="K502" s="681" t="n">
        <f aca="false">V362</f>
        <v>0</v>
      </c>
      <c r="L502" s="681" t="n">
        <f aca="false">Y362</f>
        <v>0</v>
      </c>
      <c r="M502" s="681" t="n">
        <f aca="false">AB362</f>
        <v>0</v>
      </c>
      <c r="N502" s="681" t="n">
        <f aca="false">AE362</f>
        <v>0</v>
      </c>
      <c r="O502" s="697" t="n">
        <f aca="false">$F$416*F502+$G$416*G502+$H$416*H502+$I$416*I502+$J$416*J502+$K$416*K502+$L$416*L502+$M$416*M502+$N$416*N502</f>
        <v>191178.618057013</v>
      </c>
      <c r="Q502" s="720"/>
      <c r="R502" s="183"/>
      <c r="S502" s="183"/>
      <c r="T502" s="183"/>
      <c r="U502" s="183"/>
      <c r="V502" s="183"/>
      <c r="W502" s="183"/>
      <c r="X502" s="183"/>
      <c r="Y502" s="183"/>
      <c r="Z502" s="183"/>
      <c r="AA502" s="183"/>
      <c r="AB502" s="183"/>
      <c r="AC502" s="183"/>
      <c r="AD502" s="183"/>
      <c r="AE502" s="183"/>
      <c r="AF502" s="183"/>
      <c r="AG502" s="183"/>
      <c r="AH502" s="183"/>
      <c r="AI502" s="180"/>
      <c r="AJ502" s="180"/>
      <c r="AK502" s="180"/>
    </row>
    <row r="503" customFormat="false" ht="14.25" hidden="false" customHeight="false" outlineLevel="0" collapsed="false">
      <c r="B503" s="679" t="s">
        <v>503</v>
      </c>
      <c r="C503" s="45"/>
      <c r="D503" s="186"/>
      <c r="E503" s="186"/>
      <c r="F503" s="681" t="n">
        <f aca="false">G363</f>
        <v>127.875362945021</v>
      </c>
      <c r="G503" s="681" t="n">
        <f aca="false">J363</f>
        <v>127.308902021356</v>
      </c>
      <c r="H503" s="681" t="n">
        <f aca="false">M363</f>
        <v>131.161520969712</v>
      </c>
      <c r="I503" s="681" t="n">
        <f aca="false">P363</f>
        <v>119.563617650986</v>
      </c>
      <c r="J503" s="681" t="n">
        <f aca="false">S363</f>
        <v>44.7979342847643</v>
      </c>
      <c r="K503" s="681" t="n">
        <f aca="false">V363</f>
        <v>0</v>
      </c>
      <c r="L503" s="681" t="n">
        <f aca="false">Y363</f>
        <v>0</v>
      </c>
      <c r="M503" s="681" t="n">
        <f aca="false">AB363</f>
        <v>0</v>
      </c>
      <c r="N503" s="681" t="n">
        <f aca="false">AE363</f>
        <v>0</v>
      </c>
      <c r="O503" s="697" t="n">
        <f aca="false">$F$416*F503+$G$416*G503+$H$416*H503+$I$416*I503+$J$416*J503+$K$416*K503+$L$416*L503+$M$416*M503+$N$416*N503</f>
        <v>414856.029605243</v>
      </c>
      <c r="Q503" s="720"/>
      <c r="R503" s="183"/>
      <c r="S503" s="183"/>
      <c r="T503" s="183"/>
      <c r="U503" s="183"/>
      <c r="V503" s="183"/>
      <c r="W503" s="183"/>
      <c r="X503" s="183"/>
      <c r="Y503" s="183"/>
      <c r="Z503" s="183"/>
      <c r="AA503" s="183"/>
      <c r="AB503" s="183"/>
      <c r="AC503" s="183"/>
      <c r="AD503" s="183"/>
      <c r="AE503" s="719"/>
      <c r="AF503" s="183"/>
      <c r="AG503" s="183"/>
      <c r="AH503" s="183"/>
      <c r="AI503" s="180"/>
      <c r="AJ503" s="180"/>
      <c r="AK503" s="180"/>
    </row>
    <row r="504" customFormat="false" ht="14.25" hidden="false" customHeight="false" outlineLevel="0" collapsed="false">
      <c r="B504" s="679"/>
      <c r="C504" s="45"/>
      <c r="D504" s="186"/>
      <c r="E504" s="186"/>
      <c r="F504" s="328"/>
      <c r="G504" s="328"/>
      <c r="H504" s="328"/>
      <c r="I504" s="328"/>
      <c r="J504" s="328"/>
      <c r="K504" s="328"/>
      <c r="L504" s="328"/>
      <c r="M504" s="328"/>
      <c r="N504" s="328"/>
      <c r="O504" s="680"/>
      <c r="Q504" s="720"/>
      <c r="R504" s="180"/>
      <c r="S504" s="180"/>
      <c r="T504" s="180"/>
      <c r="U504" s="180"/>
      <c r="V504" s="180"/>
      <c r="W504" s="180"/>
      <c r="X504" s="180"/>
      <c r="Y504" s="180"/>
      <c r="Z504" s="180"/>
      <c r="AA504" s="180"/>
      <c r="AB504" s="180"/>
      <c r="AC504" s="180"/>
      <c r="AD504" s="180"/>
      <c r="AE504" s="180"/>
      <c r="AF504" s="180"/>
      <c r="AG504" s="180"/>
      <c r="AH504" s="180"/>
      <c r="AI504" s="180"/>
      <c r="AJ504" s="180"/>
      <c r="AK504" s="180"/>
    </row>
    <row r="505" customFormat="false" ht="14.25" hidden="false" customHeight="false" outlineLevel="0" collapsed="false">
      <c r="B505" s="733" t="s">
        <v>557</v>
      </c>
      <c r="C505" s="734"/>
      <c r="D505" s="735"/>
      <c r="E505" s="735"/>
      <c r="F505" s="736" t="n">
        <f aca="false">G365</f>
        <v>53.2675781570894</v>
      </c>
      <c r="G505" s="736" t="n">
        <f aca="false">J365</f>
        <v>46.4956330937882</v>
      </c>
      <c r="H505" s="736" t="n">
        <f aca="false">M365</f>
        <v>31.9402781570894</v>
      </c>
      <c r="I505" s="736" t="n">
        <f aca="false">P365</f>
        <v>9.20819709378814</v>
      </c>
      <c r="J505" s="736" t="n">
        <f aca="false">S365</f>
        <v>-11.6451572909989</v>
      </c>
      <c r="K505" s="736" t="n">
        <f aca="false">V365</f>
        <v>0</v>
      </c>
      <c r="L505" s="736" t="n">
        <f aca="false">Y365</f>
        <v>0</v>
      </c>
      <c r="M505" s="736" t="n">
        <f aca="false">AB365</f>
        <v>0</v>
      </c>
      <c r="N505" s="736" t="n">
        <f aca="false">AE365</f>
        <v>0</v>
      </c>
      <c r="O505" s="737" t="n">
        <f aca="false">$F$416*F505+$G$416*G505+$H$416*H505+$I$416*I505+$J$416*J505+$K$416*K505+$L$416*L505+$M$416*M505+$N$416*N505</f>
        <v>82901.2884517703</v>
      </c>
      <c r="Q505" s="720"/>
      <c r="R505" s="180"/>
      <c r="S505" s="180"/>
      <c r="T505" s="180"/>
      <c r="U505" s="180"/>
      <c r="V505" s="180"/>
      <c r="W505" s="180"/>
      <c r="X505" s="180"/>
      <c r="Y505" s="180"/>
      <c r="Z505" s="180"/>
      <c r="AA505" s="180"/>
      <c r="AB505" s="180"/>
      <c r="AC505" s="180"/>
      <c r="AD505" s="180"/>
      <c r="AE505" s="180"/>
      <c r="AF505" s="180"/>
      <c r="AG505" s="180"/>
      <c r="AH505" s="180"/>
      <c r="AI505" s="180"/>
      <c r="AJ505" s="180"/>
      <c r="AK505" s="180"/>
    </row>
    <row r="506" customFormat="false" ht="14.25" hidden="false" customHeight="false" outlineLevel="0" collapsed="false">
      <c r="B506" s="733" t="s">
        <v>558</v>
      </c>
      <c r="C506" s="734"/>
      <c r="D506" s="735"/>
      <c r="E506" s="735"/>
      <c r="F506" s="736" t="n">
        <f aca="false">G366</f>
        <v>3.44463705497925</v>
      </c>
      <c r="G506" s="736" t="n">
        <f aca="false">J366</f>
        <v>-2.4889020213564</v>
      </c>
      <c r="H506" s="736" t="n">
        <f aca="false">M366</f>
        <v>-16.8415209697121</v>
      </c>
      <c r="I506" s="736" t="n">
        <f aca="false">P366</f>
        <v>-40.213617650986</v>
      </c>
      <c r="J506" s="736" t="n">
        <f aca="false">S366</f>
        <v>-44.7979342847643</v>
      </c>
      <c r="K506" s="736" t="n">
        <f aca="false">V366</f>
        <v>0</v>
      </c>
      <c r="L506" s="736" t="n">
        <f aca="false">Y366</f>
        <v>0</v>
      </c>
      <c r="M506" s="736" t="n">
        <f aca="false">AB366</f>
        <v>0</v>
      </c>
      <c r="N506" s="736" t="n">
        <f aca="false">AE366</f>
        <v>0</v>
      </c>
      <c r="O506" s="737" t="n">
        <f aca="false">$F$416*F506+$G$416*G506+$H$416*H506+$I$416*I506+$J$416*J506+$K$416*K506+$L$416*L506+$M$416*M506+$N$416*N506</f>
        <v>-108277.329605243</v>
      </c>
      <c r="Q506" s="720"/>
      <c r="R506" s="180"/>
      <c r="S506" s="180"/>
      <c r="T506" s="180"/>
      <c r="U506" s="180"/>
      <c r="V506" s="180"/>
      <c r="W506" s="180"/>
      <c r="X506" s="180"/>
      <c r="Y506" s="180"/>
      <c r="Z506" s="180"/>
      <c r="AA506" s="180"/>
      <c r="AB506" s="180"/>
      <c r="AC506" s="180"/>
      <c r="AD506" s="180"/>
      <c r="AE506" s="180"/>
      <c r="AF506" s="180"/>
      <c r="AG506" s="180"/>
      <c r="AH506" s="180"/>
      <c r="AI506" s="180"/>
      <c r="AJ506" s="180"/>
      <c r="AK506" s="180"/>
    </row>
    <row r="507" customFormat="false" ht="14.25" hidden="false" customHeight="false" outlineLevel="0" collapsed="false">
      <c r="B507" s="679"/>
      <c r="C507" s="45"/>
      <c r="D507" s="186"/>
      <c r="E507" s="186"/>
      <c r="F507" s="328"/>
      <c r="G507" s="328"/>
      <c r="H507" s="328"/>
      <c r="I507" s="328"/>
      <c r="J507" s="328"/>
      <c r="K507" s="328"/>
      <c r="L507" s="328"/>
      <c r="M507" s="328"/>
      <c r="N507" s="328"/>
      <c r="O507" s="680"/>
      <c r="Q507" s="720"/>
      <c r="R507" s="180"/>
      <c r="S507" s="180"/>
      <c r="T507" s="180"/>
      <c r="U507" s="180"/>
      <c r="V507" s="180"/>
      <c r="W507" s="180"/>
      <c r="X507" s="180"/>
      <c r="Y507" s="180"/>
      <c r="Z507" s="180"/>
      <c r="AA507" s="180"/>
      <c r="AB507" s="180"/>
      <c r="AC507" s="180"/>
      <c r="AD507" s="180"/>
      <c r="AE507" s="180"/>
      <c r="AF507" s="180"/>
      <c r="AG507" s="180"/>
      <c r="AH507" s="180"/>
      <c r="AI507" s="180"/>
      <c r="AJ507" s="180"/>
      <c r="AK507" s="180"/>
    </row>
    <row r="508" customFormat="false" ht="14.25" hidden="false" customHeight="false" outlineLevel="0" collapsed="false">
      <c r="B508" s="679" t="s">
        <v>559</v>
      </c>
      <c r="C508" s="45"/>
      <c r="D508" s="186"/>
      <c r="E508" s="186"/>
      <c r="F508" s="681" t="n">
        <f aca="false">G368</f>
        <v>40.9475781570894</v>
      </c>
      <c r="G508" s="681" t="n">
        <f aca="false">J368</f>
        <v>34.1756330937882</v>
      </c>
      <c r="H508" s="681" t="n">
        <f aca="false">M368</f>
        <v>19.6202781570894</v>
      </c>
      <c r="I508" s="681" t="n">
        <f aca="false">P368</f>
        <v>1.85819709378815</v>
      </c>
      <c r="J508" s="681" t="n">
        <f aca="false">S368</f>
        <v>-11.6451572909989</v>
      </c>
      <c r="K508" s="681" t="n">
        <f aca="false">V368</f>
        <v>0</v>
      </c>
      <c r="L508" s="681" t="n">
        <f aca="false">Y368</f>
        <v>0</v>
      </c>
      <c r="M508" s="681" t="n">
        <f aca="false">AB368</f>
        <v>0</v>
      </c>
      <c r="N508" s="681" t="n">
        <f aca="false">AE368</f>
        <v>0</v>
      </c>
      <c r="O508" s="697" t="n">
        <f aca="false">$F$416*F508+$G$416*G508+$H$416*H508+$I$416*I508+$J$416*J508+$K$416*K508+$L$416*L508+$M$416*M508+$N$416*N508</f>
        <v>52982.5884517703</v>
      </c>
      <c r="Q508" s="720"/>
      <c r="R508" s="180"/>
      <c r="S508" s="180"/>
      <c r="T508" s="180"/>
      <c r="U508" s="180"/>
      <c r="V508" s="180"/>
      <c r="W508" s="180"/>
      <c r="X508" s="180"/>
      <c r="Y508" s="180"/>
      <c r="Z508" s="180"/>
      <c r="AA508" s="180"/>
      <c r="AB508" s="180"/>
      <c r="AC508" s="180"/>
      <c r="AD508" s="180"/>
      <c r="AE508" s="180"/>
      <c r="AF508" s="180"/>
      <c r="AG508" s="180"/>
      <c r="AH508" s="180"/>
      <c r="AI508" s="180"/>
      <c r="AJ508" s="180"/>
      <c r="AK508" s="180"/>
    </row>
    <row r="509" customFormat="false" ht="14.25" hidden="false" customHeight="false" outlineLevel="0" collapsed="false">
      <c r="B509" s="679" t="s">
        <v>560</v>
      </c>
      <c r="C509" s="45"/>
      <c r="D509" s="186"/>
      <c r="E509" s="186"/>
      <c r="F509" s="681" t="n">
        <f aca="false">G369</f>
        <v>-8.87536294502074</v>
      </c>
      <c r="G509" s="681" t="n">
        <f aca="false">J369</f>
        <v>-14.8089020213564</v>
      </c>
      <c r="H509" s="681" t="n">
        <f aca="false">M369</f>
        <v>-29.1615209697121</v>
      </c>
      <c r="I509" s="681" t="n">
        <f aca="false">P369</f>
        <v>-47.563617650986</v>
      </c>
      <c r="J509" s="681" t="n">
        <f aca="false">S369</f>
        <v>-44.7979342847643</v>
      </c>
      <c r="K509" s="681" t="n">
        <f aca="false">V369</f>
        <v>0</v>
      </c>
      <c r="L509" s="681" t="n">
        <f aca="false">Y369</f>
        <v>0</v>
      </c>
      <c r="M509" s="681" t="n">
        <f aca="false">AB369</f>
        <v>0</v>
      </c>
      <c r="N509" s="681" t="n">
        <f aca="false">AE369</f>
        <v>0</v>
      </c>
      <c r="O509" s="738" t="n">
        <f aca="false">$F$416*F509+$G$416*G509+$H$416*H509+$I$416*I509+$J$416*J509+$K$416*K509+$L$416*L509+$M$416*M509+$N$416*N509</f>
        <v>-138196.029605243</v>
      </c>
      <c r="Q509" s="180"/>
      <c r="R509" s="180"/>
      <c r="S509" s="180"/>
    </row>
    <row r="510" customFormat="false" ht="15" hidden="false" customHeight="true" outlineLevel="0" collapsed="false">
      <c r="B510" s="679"/>
      <c r="C510" s="45"/>
      <c r="D510" s="186"/>
      <c r="E510" s="186"/>
      <c r="F510" s="328"/>
      <c r="G510" s="328"/>
      <c r="H510" s="328"/>
      <c r="I510" s="328"/>
      <c r="J510" s="328"/>
      <c r="K510" s="328"/>
      <c r="L510" s="328"/>
      <c r="M510" s="328"/>
      <c r="N510" s="328"/>
      <c r="O510" s="414"/>
      <c r="Q510" s="180"/>
      <c r="R510" s="180"/>
      <c r="S510" s="180"/>
    </row>
    <row r="511" customFormat="false" ht="15" hidden="false" customHeight="true" outlineLevel="0" collapsed="false">
      <c r="B511" s="679" t="s">
        <v>509</v>
      </c>
      <c r="C511" s="184"/>
      <c r="D511" s="186"/>
      <c r="E511" s="186"/>
      <c r="F511" s="328"/>
      <c r="G511" s="328"/>
      <c r="H511" s="328"/>
      <c r="I511" s="328"/>
      <c r="J511" s="328"/>
      <c r="K511" s="328"/>
      <c r="L511" s="328"/>
      <c r="M511" s="328"/>
      <c r="N511" s="328"/>
      <c r="O511" s="414"/>
      <c r="Q511" s="180"/>
      <c r="R511" s="180"/>
      <c r="S511" s="180"/>
    </row>
    <row r="512" customFormat="false" ht="15" hidden="false" customHeight="true" outlineLevel="0" collapsed="false">
      <c r="B512" s="679" t="s">
        <v>510</v>
      </c>
      <c r="C512" s="184"/>
      <c r="D512" s="186"/>
      <c r="E512" s="186"/>
      <c r="F512" s="681" t="n">
        <f aca="false">G372</f>
        <v>2.23006919551173</v>
      </c>
      <c r="G512" s="681" t="n">
        <f aca="false">J372</f>
        <v>2.61081223020706</v>
      </c>
      <c r="H512" s="681" t="n">
        <f aca="false">M372</f>
        <v>2.74599072809702</v>
      </c>
      <c r="I512" s="681" t="n">
        <f aca="false">P372</f>
        <v>1.7535450726553</v>
      </c>
      <c r="J512" s="681" t="n">
        <f aca="false">S372</f>
        <v>11.6451572909989</v>
      </c>
      <c r="K512" s="681" t="n">
        <f aca="false">V372</f>
        <v>0</v>
      </c>
      <c r="L512" s="681" t="n">
        <f aca="false">Y372</f>
        <v>0</v>
      </c>
      <c r="M512" s="681" t="n">
        <f aca="false">AB372</f>
        <v>0</v>
      </c>
      <c r="N512" s="681" t="n">
        <f aca="false">AE372</f>
        <v>0</v>
      </c>
      <c r="O512" s="739"/>
      <c r="Q512" s="180"/>
      <c r="R512" s="180"/>
      <c r="S512" s="180"/>
    </row>
    <row r="513" customFormat="false" ht="15" hidden="false" customHeight="true" outlineLevel="0" collapsed="false">
      <c r="B513" s="679" t="s">
        <v>511</v>
      </c>
      <c r="C513" s="184"/>
      <c r="D513" s="186"/>
      <c r="E513" s="186"/>
      <c r="F513" s="681" t="n">
        <f aca="false">G373</f>
        <v>3.65358179842916</v>
      </c>
      <c r="G513" s="681" t="n">
        <f aca="false">J373</f>
        <v>4.24363006737855</v>
      </c>
      <c r="H513" s="681" t="n">
        <f aca="false">M373</f>
        <v>4.3720506989904</v>
      </c>
      <c r="I513" s="681" t="n">
        <f aca="false">P373</f>
        <v>2.98909044127465</v>
      </c>
      <c r="J513" s="681" t="n">
        <f aca="false">S373</f>
        <v>44.7979342847643</v>
      </c>
      <c r="K513" s="681" t="n">
        <f aca="false">V373</f>
        <v>0</v>
      </c>
      <c r="L513" s="681" t="n">
        <f aca="false">Y373</f>
        <v>0</v>
      </c>
      <c r="M513" s="681" t="n">
        <f aca="false">AB373</f>
        <v>0</v>
      </c>
      <c r="N513" s="681" t="n">
        <f aca="false">AE373</f>
        <v>0</v>
      </c>
      <c r="O513" s="739"/>
    </row>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c r="A517" s="180"/>
      <c r="B517" s="184"/>
      <c r="C517" s="184"/>
      <c r="D517" s="186"/>
      <c r="E517" s="186"/>
      <c r="F517" s="414"/>
      <c r="G517" s="414"/>
      <c r="H517" s="414"/>
      <c r="I517" s="414"/>
      <c r="J517" s="414"/>
      <c r="K517" s="414"/>
      <c r="L517" s="414"/>
      <c r="M517" s="414"/>
      <c r="N517" s="414"/>
      <c r="O517" s="414"/>
      <c r="P517" s="414"/>
    </row>
    <row r="518" customFormat="false" ht="15" hidden="false" customHeight="true" outlineLevel="0" collapsed="false">
      <c r="A518" s="180"/>
      <c r="B518" s="184"/>
      <c r="C518" s="184"/>
      <c r="D518" s="186"/>
      <c r="E518" s="186"/>
      <c r="F518" s="414"/>
      <c r="G518" s="414"/>
      <c r="H518" s="414"/>
      <c r="I518" s="414"/>
      <c r="J518" s="414"/>
      <c r="K518" s="414"/>
      <c r="L518" s="414"/>
      <c r="M518" s="414"/>
      <c r="N518" s="414"/>
      <c r="O518" s="414"/>
      <c r="P518" s="414"/>
    </row>
    <row r="519" customFormat="false" ht="15" hidden="false" customHeight="true" outlineLevel="0" collapsed="false">
      <c r="A519" s="180"/>
      <c r="B519" s="184"/>
      <c r="C519" s="184"/>
      <c r="D519" s="186"/>
      <c r="E519" s="186"/>
      <c r="F519" s="414"/>
      <c r="G519" s="414"/>
      <c r="H519" s="414"/>
      <c r="I519" s="414"/>
      <c r="J519" s="414"/>
      <c r="K519" s="414"/>
      <c r="L519" s="414"/>
      <c r="M519" s="414"/>
      <c r="N519" s="414"/>
      <c r="O519" s="414"/>
      <c r="P519" s="414"/>
    </row>
    <row r="520" customFormat="false" ht="15" hidden="false" customHeight="true" outlineLevel="0" collapsed="false">
      <c r="A520" s="180"/>
      <c r="B520" s="184"/>
      <c r="C520" s="184"/>
      <c r="D520" s="186"/>
      <c r="E520" s="186"/>
      <c r="F520" s="186"/>
      <c r="G520" s="414"/>
      <c r="H520" s="414"/>
      <c r="I520" s="414"/>
      <c r="J520" s="414"/>
      <c r="K520" s="414"/>
      <c r="L520" s="414"/>
      <c r="M520" s="414"/>
      <c r="N520" s="414"/>
      <c r="O520" s="414"/>
      <c r="P520" s="414"/>
    </row>
    <row r="521" customFormat="false" ht="15" hidden="false" customHeight="true" outlineLevel="0" collapsed="false">
      <c r="A521" s="180"/>
      <c r="B521" s="730" t="s">
        <v>561</v>
      </c>
      <c r="C521" s="720"/>
      <c r="D521" s="720"/>
      <c r="E521" s="720"/>
      <c r="F521" s="740"/>
      <c r="G521" s="740"/>
      <c r="H521" s="740"/>
      <c r="I521" s="740"/>
      <c r="J521" s="740"/>
      <c r="K521" s="740"/>
      <c r="L521" s="740"/>
      <c r="M521" s="740"/>
      <c r="N521" s="740"/>
      <c r="O521" s="720"/>
      <c r="P521" s="720"/>
    </row>
    <row r="522" customFormat="false" ht="15" hidden="false" customHeight="true" outlineLevel="0" collapsed="false">
      <c r="A522" s="180"/>
      <c r="B522" s="720"/>
      <c r="C522" s="720"/>
      <c r="D522" s="720"/>
      <c r="E522" s="720"/>
      <c r="F522" s="581" t="str">
        <f aca="false">F415</f>
        <v>WW on Fallow</v>
      </c>
      <c r="G522" s="581" t="str">
        <f aca="false">G415</f>
        <v>SW on Fallow</v>
      </c>
      <c r="H522" s="581" t="str">
        <f aca="false">H415</f>
        <v>WW on Recrop</v>
      </c>
      <c r="I522" s="581" t="str">
        <f aca="false">I415</f>
        <v>Barley on Recrop</v>
      </c>
      <c r="J522" s="581" t="str">
        <f aca="false">J415</f>
        <v>Summer Fallow</v>
      </c>
      <c r="K522" s="581" t="str">
        <f aca="false">K415</f>
        <v>Canola Recrop</v>
      </c>
      <c r="L522" s="581" t="str">
        <f aca="false">L415</f>
        <v>Flax on Recrop</v>
      </c>
      <c r="M522" s="581" t="str">
        <f aca="false">M415</f>
        <v>Lentils on Recrop</v>
      </c>
      <c r="N522" s="581" t="str">
        <f aca="false">N415</f>
        <v>Camelina</v>
      </c>
      <c r="O522" s="720"/>
      <c r="P522" s="720"/>
    </row>
    <row r="523" customFormat="false" ht="15" hidden="false" customHeight="true" outlineLevel="0" collapsed="false">
      <c r="A523" s="183"/>
      <c r="B523" s="741" t="s">
        <v>562</v>
      </c>
      <c r="C523" s="742"/>
      <c r="D523" s="743"/>
      <c r="E523" s="743"/>
      <c r="F523" s="744" t="n">
        <v>1</v>
      </c>
      <c r="G523" s="744" t="n">
        <v>2</v>
      </c>
      <c r="H523" s="744" t="n">
        <v>3</v>
      </c>
      <c r="I523" s="744" t="n">
        <v>4</v>
      </c>
      <c r="J523" s="744" t="n">
        <v>5</v>
      </c>
      <c r="K523" s="744" t="n">
        <v>6</v>
      </c>
      <c r="L523" s="744" t="n">
        <v>7</v>
      </c>
      <c r="M523" s="744" t="n">
        <v>8</v>
      </c>
      <c r="N523" s="744" t="n">
        <v>9</v>
      </c>
      <c r="O523" s="720"/>
      <c r="P523" s="720"/>
    </row>
    <row r="524" customFormat="false" ht="15" hidden="false" customHeight="true" outlineLevel="0" collapsed="false">
      <c r="A524" s="183"/>
      <c r="B524" s="326" t="s">
        <v>557</v>
      </c>
      <c r="C524" s="745"/>
      <c r="D524" s="745"/>
      <c r="E524" s="745"/>
      <c r="F524" s="681" t="n">
        <f aca="false">F505</f>
        <v>53.2675781570894</v>
      </c>
      <c r="G524" s="681" t="n">
        <f aca="false">G505</f>
        <v>46.4956330937882</v>
      </c>
      <c r="H524" s="681" t="n">
        <f aca="false">H505</f>
        <v>31.9402781570894</v>
      </c>
      <c r="I524" s="681" t="n">
        <f aca="false">I505</f>
        <v>9.20819709378814</v>
      </c>
      <c r="J524" s="681" t="n">
        <f aca="false">J505</f>
        <v>-11.6451572909989</v>
      </c>
      <c r="K524" s="681" t="n">
        <f aca="false">K505</f>
        <v>0</v>
      </c>
      <c r="L524" s="681" t="n">
        <f aca="false">L505</f>
        <v>0</v>
      </c>
      <c r="M524" s="681" t="n">
        <f aca="false">M505</f>
        <v>0</v>
      </c>
      <c r="N524" s="681" t="n">
        <f aca="false">N505</f>
        <v>0</v>
      </c>
      <c r="O524" s="720"/>
      <c r="P524" s="720"/>
    </row>
    <row r="525" customFormat="false" ht="15" hidden="false" customHeight="true" outlineLevel="0" collapsed="false">
      <c r="A525" s="183"/>
      <c r="B525" s="326" t="s">
        <v>563</v>
      </c>
      <c r="C525" s="745"/>
      <c r="D525" s="745"/>
      <c r="E525" s="745"/>
      <c r="F525" s="681" t="n">
        <f aca="false">F506</f>
        <v>3.44463705497925</v>
      </c>
      <c r="G525" s="681" t="n">
        <f aca="false">G506</f>
        <v>-2.4889020213564</v>
      </c>
      <c r="H525" s="681" t="n">
        <f aca="false">H506</f>
        <v>-16.8415209697121</v>
      </c>
      <c r="I525" s="681" t="n">
        <f aca="false">I506</f>
        <v>-40.213617650986</v>
      </c>
      <c r="J525" s="681" t="n">
        <f aca="false">J506</f>
        <v>-44.7979342847643</v>
      </c>
      <c r="K525" s="681" t="n">
        <f aca="false">K506</f>
        <v>0</v>
      </c>
      <c r="L525" s="681" t="n">
        <f aca="false">L506</f>
        <v>0</v>
      </c>
      <c r="M525" s="681" t="n">
        <f aca="false">M506</f>
        <v>0</v>
      </c>
      <c r="N525" s="681" t="n">
        <f aca="false">N506</f>
        <v>0</v>
      </c>
      <c r="O525" s="720"/>
      <c r="P525" s="720"/>
    </row>
    <row r="526" customFormat="false" ht="15" hidden="false" customHeight="true" outlineLevel="0" collapsed="false">
      <c r="A526" s="183"/>
      <c r="B526" s="326" t="s">
        <v>453</v>
      </c>
      <c r="C526" s="720"/>
      <c r="D526" s="720"/>
      <c r="E526" s="720"/>
      <c r="F526" s="746" t="n">
        <f aca="false">F416</f>
        <v>630</v>
      </c>
      <c r="G526" s="746" t="n">
        <f aca="false">G416</f>
        <v>1260</v>
      </c>
      <c r="H526" s="746" t="n">
        <f aca="false">H416</f>
        <v>270</v>
      </c>
      <c r="I526" s="746" t="n">
        <f aca="false">I416</f>
        <v>450</v>
      </c>
      <c r="J526" s="746" t="n">
        <f aca="false">J416</f>
        <v>1890</v>
      </c>
      <c r="K526" s="746" t="n">
        <f aca="false">K416</f>
        <v>0</v>
      </c>
      <c r="L526" s="746" t="n">
        <f aca="false">L416</f>
        <v>0</v>
      </c>
      <c r="M526" s="746" t="n">
        <f aca="false">M416</f>
        <v>0</v>
      </c>
      <c r="N526" s="746" t="n">
        <f aca="false">N416</f>
        <v>0</v>
      </c>
      <c r="O526" s="720"/>
      <c r="P526" s="720"/>
    </row>
    <row r="527" customFormat="false" ht="15" hidden="false" customHeight="true" outlineLevel="0" collapsed="false">
      <c r="A527" s="183"/>
      <c r="B527" s="180"/>
      <c r="C527" s="720"/>
      <c r="D527" s="720"/>
      <c r="E527" s="720"/>
      <c r="F527" s="720"/>
      <c r="G527" s="720"/>
      <c r="H527" s="720"/>
      <c r="I527" s="720"/>
      <c r="J527" s="720"/>
      <c r="K527" s="720"/>
      <c r="L527" s="720"/>
      <c r="M527" s="720"/>
      <c r="N527" s="720"/>
      <c r="O527" s="720"/>
      <c r="P527" s="720"/>
    </row>
    <row r="528" customFormat="false" ht="15" hidden="false" customHeight="true" outlineLevel="0" collapsed="false">
      <c r="A528" s="183"/>
      <c r="B528" s="720"/>
      <c r="C528" s="720"/>
      <c r="D528" s="720"/>
      <c r="E528" s="720"/>
      <c r="F528" s="720"/>
      <c r="G528" s="720"/>
      <c r="H528" s="720"/>
      <c r="I528" s="720"/>
      <c r="J528" s="720"/>
      <c r="K528" s="720"/>
      <c r="L528" s="720"/>
      <c r="M528" s="720"/>
      <c r="N528" s="720"/>
      <c r="O528" s="720"/>
      <c r="P528" s="720"/>
    </row>
    <row r="529" customFormat="false" ht="15" hidden="false" customHeight="true" outlineLevel="0" collapsed="false">
      <c r="A529" s="183"/>
      <c r="B529" s="747"/>
      <c r="C529" s="720"/>
      <c r="D529" s="720"/>
      <c r="E529" s="720"/>
      <c r="F529" s="720"/>
      <c r="G529" s="720"/>
      <c r="H529" s="720"/>
      <c r="I529" s="720"/>
      <c r="J529" s="720"/>
      <c r="K529" s="720"/>
      <c r="L529" s="720"/>
      <c r="M529" s="720"/>
      <c r="N529" s="720"/>
      <c r="O529" s="720"/>
      <c r="P529" s="720"/>
    </row>
    <row r="530" customFormat="false" ht="15" hidden="false" customHeight="true" outlineLevel="0" collapsed="false">
      <c r="A530" s="183"/>
      <c r="B530" s="326" t="s">
        <v>579</v>
      </c>
      <c r="C530" s="720"/>
      <c r="D530" s="720"/>
      <c r="E530" s="720"/>
      <c r="F530" s="720"/>
      <c r="G530" s="720"/>
      <c r="H530" s="720"/>
      <c r="I530" s="720"/>
      <c r="J530" s="720"/>
      <c r="K530" s="720"/>
      <c r="L530" s="720"/>
      <c r="M530" s="720"/>
      <c r="N530" s="728"/>
      <c r="O530" s="748" t="s">
        <v>2</v>
      </c>
      <c r="P530" s="728"/>
    </row>
    <row r="531" customFormat="false" ht="15" hidden="false" customHeight="true" outlineLevel="0" collapsed="false">
      <c r="A531" s="218" t="s">
        <v>201</v>
      </c>
      <c r="B531" s="326" t="s">
        <v>565</v>
      </c>
      <c r="C531" s="326"/>
      <c r="D531" s="720"/>
      <c r="E531" s="720"/>
      <c r="F531" s="749" t="n">
        <v>5</v>
      </c>
      <c r="G531" s="728"/>
      <c r="H531" s="411"/>
      <c r="I531" s="750"/>
      <c r="J531" s="728"/>
      <c r="K531" s="728"/>
      <c r="L531" s="728"/>
      <c r="M531" s="728"/>
      <c r="N531" s="728"/>
      <c r="O531" s="748" t="s">
        <v>566</v>
      </c>
      <c r="P531" s="411"/>
    </row>
    <row r="532" customFormat="false" ht="15" hidden="false" customHeight="true" outlineLevel="0" collapsed="false">
      <c r="A532" s="183"/>
      <c r="B532" s="326"/>
      <c r="C532" s="720"/>
      <c r="D532" s="720"/>
      <c r="E532" s="720"/>
      <c r="F532" s="728"/>
      <c r="G532" s="728"/>
      <c r="H532" s="728"/>
      <c r="I532" s="728"/>
      <c r="J532" s="728"/>
      <c r="K532" s="728"/>
      <c r="L532" s="728"/>
      <c r="M532" s="728"/>
      <c r="N532" s="728"/>
      <c r="O532" s="748" t="s">
        <v>567</v>
      </c>
      <c r="P532" s="411"/>
    </row>
    <row r="533" customFormat="false" ht="15" hidden="false" customHeight="true" outlineLevel="0" collapsed="false">
      <c r="A533" s="183"/>
      <c r="B533" s="326" t="s">
        <v>568</v>
      </c>
      <c r="C533" s="720"/>
      <c r="D533" s="720"/>
      <c r="E533" s="720"/>
      <c r="F533" s="751" t="n">
        <v>420</v>
      </c>
      <c r="G533" s="752" t="n">
        <v>840</v>
      </c>
      <c r="H533" s="752" t="n">
        <v>0</v>
      </c>
      <c r="I533" s="752" t="n">
        <v>0</v>
      </c>
      <c r="J533" s="752" t="n">
        <v>0</v>
      </c>
      <c r="K533" s="752" t="n">
        <v>0</v>
      </c>
      <c r="L533" s="752" t="n">
        <v>0</v>
      </c>
      <c r="M533" s="752" t="n">
        <v>0</v>
      </c>
      <c r="N533" s="753" t="n">
        <v>0</v>
      </c>
      <c r="O533" s="754" t="n">
        <f aca="false">IF(F531=0,0,IF(SUM(F533:N533)&lt;=HLOOKUP(F531,$F$523:$N$526,4),SUM(F533:N533),"ERROR"))</f>
        <v>1260</v>
      </c>
      <c r="P533" s="411"/>
    </row>
    <row r="534" customFormat="false" ht="15" hidden="false" customHeight="true" outlineLevel="0" collapsed="false">
      <c r="A534" s="183"/>
      <c r="B534" s="326"/>
      <c r="C534" s="720"/>
      <c r="D534" s="720"/>
      <c r="E534" s="720"/>
      <c r="F534" s="728"/>
      <c r="G534" s="728"/>
      <c r="H534" s="728"/>
      <c r="I534" s="728"/>
      <c r="J534" s="728"/>
      <c r="K534" s="728"/>
      <c r="L534" s="728"/>
      <c r="M534" s="728"/>
      <c r="N534" s="728"/>
      <c r="O534" s="750"/>
      <c r="P534" s="411"/>
    </row>
    <row r="535" customFormat="false" ht="15" hidden="false" customHeight="true" outlineLevel="0" collapsed="false">
      <c r="A535" s="183"/>
      <c r="B535" s="326" t="s">
        <v>580</v>
      </c>
      <c r="C535" s="720"/>
      <c r="D535" s="720"/>
      <c r="E535" s="720"/>
      <c r="F535" s="728"/>
      <c r="G535" s="728"/>
      <c r="H535" s="728"/>
      <c r="I535" s="728"/>
      <c r="J535" s="728"/>
      <c r="K535" s="728"/>
      <c r="L535" s="728"/>
      <c r="M535" s="728"/>
      <c r="N535" s="728"/>
      <c r="O535" s="748" t="s">
        <v>2</v>
      </c>
      <c r="P535" s="411"/>
    </row>
    <row r="536" customFormat="false" ht="15" hidden="false" customHeight="true" outlineLevel="0" collapsed="false">
      <c r="A536" s="183"/>
      <c r="B536" s="326" t="s">
        <v>569</v>
      </c>
      <c r="C536" s="720"/>
      <c r="D536" s="720"/>
      <c r="E536" s="720"/>
      <c r="F536" s="749" t="n">
        <v>0</v>
      </c>
      <c r="G536" s="728"/>
      <c r="H536" s="411"/>
      <c r="I536" s="750"/>
      <c r="J536" s="728"/>
      <c r="K536" s="728"/>
      <c r="L536" s="728"/>
      <c r="M536" s="728"/>
      <c r="N536" s="728"/>
      <c r="O536" s="748" t="s">
        <v>570</v>
      </c>
      <c r="P536" s="411"/>
    </row>
    <row r="537" customFormat="false" ht="15" hidden="false" customHeight="true" outlineLevel="0" collapsed="false">
      <c r="A537" s="183"/>
      <c r="B537" s="326"/>
      <c r="C537" s="720"/>
      <c r="D537" s="720"/>
      <c r="E537" s="720"/>
      <c r="F537" s="728"/>
      <c r="G537" s="728"/>
      <c r="H537" s="728"/>
      <c r="I537" s="728"/>
      <c r="J537" s="728"/>
      <c r="K537" s="728"/>
      <c r="L537" s="728"/>
      <c r="M537" s="728"/>
      <c r="N537" s="728"/>
      <c r="O537" s="748" t="s">
        <v>567</v>
      </c>
      <c r="P537" s="411"/>
    </row>
    <row r="538" customFormat="false" ht="15" hidden="false" customHeight="true" outlineLevel="0" collapsed="false">
      <c r="A538" s="183"/>
      <c r="B538" s="326" t="s">
        <v>571</v>
      </c>
      <c r="C538" s="720"/>
      <c r="D538" s="720"/>
      <c r="E538" s="720"/>
      <c r="F538" s="751" t="n">
        <v>0</v>
      </c>
      <c r="G538" s="752" t="n">
        <v>0</v>
      </c>
      <c r="H538" s="752" t="n">
        <v>0</v>
      </c>
      <c r="I538" s="752" t="n">
        <v>0</v>
      </c>
      <c r="J538" s="752" t="n">
        <v>0</v>
      </c>
      <c r="K538" s="752" t="n">
        <v>0</v>
      </c>
      <c r="L538" s="752" t="n">
        <v>0</v>
      </c>
      <c r="M538" s="752" t="n">
        <v>0</v>
      </c>
      <c r="N538" s="753" t="n">
        <v>0</v>
      </c>
      <c r="O538" s="754" t="n">
        <f aca="false">IF(F536=0,0,IF(SUM(F538:N538)&lt;=HLOOKUP(F536,$F$523:$N$526,4),SUM(F538:N538),"ERROR"))</f>
        <v>0</v>
      </c>
      <c r="P538" s="411"/>
    </row>
    <row r="539" customFormat="false" ht="15" hidden="false" customHeight="true" outlineLevel="0" collapsed="false">
      <c r="A539" s="183"/>
      <c r="B539" s="326"/>
      <c r="C539" s="720"/>
      <c r="D539" s="720"/>
      <c r="E539" s="720"/>
      <c r="F539" s="720"/>
      <c r="G539" s="720"/>
      <c r="H539" s="720"/>
      <c r="I539" s="720"/>
      <c r="J539" s="720"/>
      <c r="K539" s="720"/>
      <c r="L539" s="720"/>
      <c r="M539" s="720"/>
      <c r="N539" s="728"/>
      <c r="O539" s="728"/>
      <c r="P539" s="755"/>
    </row>
    <row r="540" customFormat="false" ht="15" hidden="false" customHeight="true" outlineLevel="0" collapsed="false">
      <c r="A540" s="183"/>
      <c r="B540" s="326"/>
      <c r="C540" s="720"/>
      <c r="D540" s="720"/>
      <c r="E540" s="720"/>
      <c r="F540" s="720"/>
      <c r="G540" s="720"/>
      <c r="H540" s="720"/>
      <c r="I540" s="720"/>
      <c r="J540" s="720"/>
      <c r="K540" s="720"/>
      <c r="L540" s="720"/>
      <c r="M540" s="720"/>
      <c r="N540" s="720"/>
      <c r="O540" s="720"/>
      <c r="P540" s="720"/>
    </row>
    <row r="541" customFormat="false" ht="15" hidden="false" customHeight="true" outlineLevel="0" collapsed="false">
      <c r="A541" s="183"/>
      <c r="B541" s="326"/>
      <c r="C541" s="720"/>
      <c r="D541" s="720"/>
      <c r="E541" s="720"/>
      <c r="F541" s="740"/>
      <c r="G541" s="740"/>
      <c r="H541" s="740"/>
      <c r="I541" s="740"/>
      <c r="J541" s="740"/>
      <c r="K541" s="740"/>
      <c r="L541" s="740"/>
      <c r="M541" s="740"/>
      <c r="N541" s="740"/>
      <c r="O541" s="720"/>
      <c r="P541" s="720"/>
    </row>
    <row r="542" customFormat="false" ht="15" hidden="false" customHeight="true" outlineLevel="0" collapsed="false">
      <c r="A542" s="183"/>
      <c r="B542" s="326"/>
      <c r="C542" s="756" t="s">
        <v>572</v>
      </c>
      <c r="D542" s="720"/>
      <c r="E542" s="720"/>
      <c r="F542" s="581" t="str">
        <f aca="false">F522</f>
        <v>WW on Fallow</v>
      </c>
      <c r="G542" s="581" t="str">
        <f aca="false">G522</f>
        <v>SW on Fallow</v>
      </c>
      <c r="H542" s="581" t="str">
        <f aca="false">H522</f>
        <v>WW on Recrop</v>
      </c>
      <c r="I542" s="581" t="str">
        <f aca="false">I522</f>
        <v>Barley on Recrop</v>
      </c>
      <c r="J542" s="581" t="str">
        <f aca="false">J522</f>
        <v>Summer Fallow</v>
      </c>
      <c r="K542" s="581" t="str">
        <f aca="false">K522</f>
        <v>Canola Recrop</v>
      </c>
      <c r="L542" s="581" t="str">
        <f aca="false">L522</f>
        <v>Flax on Recrop</v>
      </c>
      <c r="M542" s="581" t="str">
        <f aca="false">M522</f>
        <v>Lentils on Recrop</v>
      </c>
      <c r="N542" s="581" t="str">
        <f aca="false">N522</f>
        <v>Camelina</v>
      </c>
      <c r="O542" s="720"/>
      <c r="P542" s="720"/>
    </row>
    <row r="543" customFormat="false" ht="15" hidden="false" customHeight="true" outlineLevel="0" collapsed="false">
      <c r="A543" s="180"/>
      <c r="B543" s="326" t="s">
        <v>573</v>
      </c>
      <c r="C543" s="757" t="n">
        <f aca="false">$F$531</f>
        <v>5</v>
      </c>
      <c r="D543" s="720"/>
      <c r="E543" s="720"/>
      <c r="F543" s="758" t="n">
        <f aca="false">IF($F$531&gt;0,HLOOKUP($F$531,$F$523:$N$525,3)*F533/IF(F526=0,1,F526),0)</f>
        <v>-29.8652895231762</v>
      </c>
      <c r="G543" s="758" t="n">
        <f aca="false">IF($F$531&gt;0,HLOOKUP($F$531,$F$523:$N$525,3)*G533/IF(G526=0,1,G526),0)</f>
        <v>-29.8652895231762</v>
      </c>
      <c r="H543" s="758" t="n">
        <f aca="false">IF($F$531&gt;0,HLOOKUP($F$531,$F$523:$N$525,3)*H533/IF(H526=0,1,H526),0)</f>
        <v>-0</v>
      </c>
      <c r="I543" s="758" t="n">
        <f aca="false">IF($F$531&gt;0,HLOOKUP($F$531,$F$523:$N$525,3)*I533/IF(I526=0,1,I526),0)</f>
        <v>-0</v>
      </c>
      <c r="J543" s="758" t="n">
        <f aca="false">IF($F$531&gt;0,HLOOKUP($F$531,$F$523:$N$525,3)*J533/IF(J526=0,1,J526),0)</f>
        <v>-0</v>
      </c>
      <c r="K543" s="758" t="n">
        <f aca="false">IF($F$531&gt;0,HLOOKUP($F$531,$F$523:$N$525,3)*K533/IF(K526=0,1,K526),0)</f>
        <v>-0</v>
      </c>
      <c r="L543" s="758" t="n">
        <f aca="false">IF($F$531&gt;0,HLOOKUP($F$531,$F$523:$N$525,3)*L533/IF(L526=0,1,L526),0)</f>
        <v>-0</v>
      </c>
      <c r="M543" s="758" t="n">
        <f aca="false">IF($F$531&gt;0,HLOOKUP($F$531,$F$523:$N$525,3)*M533/IF(M526=0,1,M526),0)</f>
        <v>-0</v>
      </c>
      <c r="N543" s="758" t="n">
        <f aca="false">IF($F$531&gt;0,HLOOKUP($F$531,$F$523:$N$525,3)*N533/IF(N526=0,1,N526),0)</f>
        <v>-0</v>
      </c>
      <c r="O543" s="720"/>
      <c r="P543" s="759"/>
    </row>
    <row r="544" customFormat="false" ht="15" hidden="false" customHeight="true" outlineLevel="0" collapsed="false">
      <c r="A544" s="180"/>
      <c r="B544" s="326" t="s">
        <v>574</v>
      </c>
      <c r="C544" s="757" t="n">
        <f aca="false">$F$536</f>
        <v>0</v>
      </c>
      <c r="D544" s="720"/>
      <c r="E544" s="720"/>
      <c r="F544" s="758" t="n">
        <f aca="false">IF($F$536&gt;0,HLOOKUP($F$536,$F$523:$N$525,3)*F538/IF(F526=0,1,F526),0)</f>
        <v>0</v>
      </c>
      <c r="G544" s="758" t="n">
        <f aca="false">IF($F$536&gt;0,HLOOKUP($F$536,$F$523:$N$525,3)*G538/IF(G526=0,1,G526),0)</f>
        <v>0</v>
      </c>
      <c r="H544" s="758" t="n">
        <f aca="false">IF($F$536&gt;0,HLOOKUP($F$536,$F$523:$N$525,3)*H538/IF(H526=0,1,H526),0)</f>
        <v>0</v>
      </c>
      <c r="I544" s="758" t="n">
        <f aca="false">IF($F$536&gt;0,HLOOKUP($F$536,$F$523:$N$525,3)*I538/IF(I526=0,1,I526),0)</f>
        <v>0</v>
      </c>
      <c r="J544" s="758" t="n">
        <f aca="false">IF($F$536&gt;0,HLOOKUP($F$536,$F$523:$N$525,3)*J538/IF(J526=0,1,J526),0)</f>
        <v>0</v>
      </c>
      <c r="K544" s="758" t="n">
        <f aca="false">IF($F$536&gt;0,HLOOKUP($F$536,$F$523:$N$525,3)*K538/IF(K526=0,1,K526),0)</f>
        <v>0</v>
      </c>
      <c r="L544" s="758" t="n">
        <f aca="false">IF($F$536&gt;0,HLOOKUP($F$536,$F$523:$N$525,3)*L538/IF(L526=0,1,L526),0)</f>
        <v>0</v>
      </c>
      <c r="M544" s="758" t="n">
        <f aca="false">IF($F$536&gt;0,HLOOKUP($F$536,$F$523:$N$525,3)*M538/IF(M526=0,1,M526),0)</f>
        <v>0</v>
      </c>
      <c r="N544" s="758" t="n">
        <f aca="false">IF($F$536&gt;0,HLOOKUP($F$536,$F$523:$N$525,3)*N538/IF(N526=0,1,N526),0)</f>
        <v>0</v>
      </c>
      <c r="O544" s="720"/>
      <c r="P544" s="720"/>
    </row>
    <row r="545" customFormat="false" ht="15" hidden="false" customHeight="true" outlineLevel="0" collapsed="false">
      <c r="A545" s="180"/>
      <c r="B545" s="326" t="s">
        <v>575</v>
      </c>
      <c r="C545" s="720"/>
      <c r="D545" s="720"/>
      <c r="E545" s="720"/>
      <c r="F545" s="760" t="n">
        <f aca="false">F525</f>
        <v>3.44463705497925</v>
      </c>
      <c r="G545" s="760" t="n">
        <f aca="false">G525</f>
        <v>-2.4889020213564</v>
      </c>
      <c r="H545" s="760" t="n">
        <f aca="false">H525</f>
        <v>-16.8415209697121</v>
      </c>
      <c r="I545" s="760" t="n">
        <f aca="false">I525</f>
        <v>-40.213617650986</v>
      </c>
      <c r="J545" s="760" t="n">
        <f aca="false">J525</f>
        <v>-44.7979342847643</v>
      </c>
      <c r="K545" s="760" t="n">
        <f aca="false">K525</f>
        <v>0</v>
      </c>
      <c r="L545" s="760" t="n">
        <f aca="false">L525</f>
        <v>0</v>
      </c>
      <c r="M545" s="760" t="n">
        <f aca="false">M525</f>
        <v>0</v>
      </c>
      <c r="N545" s="760" t="n">
        <f aca="false">N525</f>
        <v>0</v>
      </c>
      <c r="O545" s="720"/>
      <c r="P545" s="720"/>
    </row>
    <row r="546" customFormat="false" ht="15" hidden="false" customHeight="true" outlineLevel="0" collapsed="false">
      <c r="A546" s="180"/>
      <c r="B546" s="326" t="s">
        <v>576</v>
      </c>
      <c r="C546" s="720"/>
      <c r="D546" s="720"/>
      <c r="E546" s="720"/>
      <c r="F546" s="758" t="n">
        <f aca="false">SUM(F543:F545)</f>
        <v>-26.420652468197</v>
      </c>
      <c r="G546" s="758" t="n">
        <f aca="false">SUM(G543:G545)</f>
        <v>-32.3541915445326</v>
      </c>
      <c r="H546" s="758" t="n">
        <f aca="false">SUM(H543:H545)</f>
        <v>-16.8415209697121</v>
      </c>
      <c r="I546" s="758" t="n">
        <f aca="false">SUM(I543:I545)</f>
        <v>-40.213617650986</v>
      </c>
      <c r="J546" s="758" t="n">
        <f aca="false">SUM(J543:J545)</f>
        <v>-44.7979342847643</v>
      </c>
      <c r="K546" s="758" t="n">
        <f aca="false">SUM(K543:K545)</f>
        <v>0</v>
      </c>
      <c r="L546" s="758" t="n">
        <f aca="false">SUM(L543:L545)</f>
        <v>0</v>
      </c>
      <c r="M546" s="758" t="n">
        <f aca="false">SUM(M543:M545)</f>
        <v>0</v>
      </c>
      <c r="N546" s="758" t="n">
        <f aca="false">SUM(N543:N545)</f>
        <v>0</v>
      </c>
      <c r="O546" s="720"/>
      <c r="P546" s="720"/>
    </row>
    <row r="547" customFormat="false" ht="12.75" hidden="false" customHeight="false" outlineLevel="0" collapsed="false">
      <c r="A547" s="180"/>
      <c r="B547" s="326"/>
      <c r="C547" s="720"/>
      <c r="D547" s="720"/>
      <c r="E547" s="720"/>
      <c r="F547" s="720"/>
      <c r="G547" s="720"/>
      <c r="H547" s="720"/>
      <c r="I547" s="720"/>
      <c r="J547" s="720"/>
      <c r="K547" s="720"/>
      <c r="L547" s="720"/>
      <c r="M547" s="720"/>
      <c r="N547" s="720"/>
      <c r="O547" s="720"/>
      <c r="P547" s="720"/>
    </row>
    <row r="548" customFormat="false" ht="12.75" hidden="false" customHeight="false" outlineLevel="0" collapsed="false">
      <c r="A548" s="180"/>
      <c r="B548" s="180"/>
      <c r="C548" s="180"/>
      <c r="D548" s="180"/>
      <c r="E548" s="180"/>
      <c r="F548" s="180"/>
      <c r="G548" s="180"/>
      <c r="H548" s="180"/>
      <c r="I548" s="180"/>
      <c r="J548" s="180"/>
      <c r="K548" s="180"/>
      <c r="L548" s="180"/>
      <c r="M548" s="180"/>
      <c r="N548" s="180"/>
      <c r="O548" s="180"/>
      <c r="P548" s="180"/>
    </row>
    <row r="549" customFormat="false" ht="15.75" hidden="false" customHeight="false" outlineLevel="0" collapsed="false">
      <c r="A549" s="180"/>
      <c r="B549" s="761" t="s">
        <v>577</v>
      </c>
      <c r="C549" s="761"/>
      <c r="D549" s="761"/>
      <c r="E549" s="761"/>
      <c r="F549" s="761"/>
      <c r="G549" s="761"/>
      <c r="H549" s="180"/>
      <c r="I549" s="180"/>
      <c r="J549" s="180"/>
      <c r="K549" s="180"/>
      <c r="L549" s="180"/>
      <c r="M549" s="180"/>
      <c r="N549" s="180"/>
      <c r="O549" s="180"/>
      <c r="P549" s="180"/>
    </row>
    <row r="550" customFormat="false" ht="12.75" hidden="false" customHeight="false" outlineLevel="0" collapsed="false">
      <c r="A550" s="180"/>
      <c r="H550" s="180"/>
      <c r="I550" s="180"/>
      <c r="J550" s="180"/>
      <c r="K550" s="180"/>
      <c r="L550" s="180"/>
      <c r="M550" s="180"/>
      <c r="N550" s="180"/>
      <c r="O550" s="180"/>
      <c r="P550" s="180"/>
    </row>
    <row r="551" customFormat="false" ht="15.75" hidden="false" customHeight="false" outlineLevel="0" collapsed="false">
      <c r="A551" s="218" t="s">
        <v>201</v>
      </c>
      <c r="B551" s="762"/>
      <c r="C551" s="762"/>
      <c r="D551" s="763" t="str">
        <f aca="false">AG184</f>
        <v>Gallons</v>
      </c>
      <c r="E551" s="763" t="str">
        <f aca="false">AH184</f>
        <v>Total</v>
      </c>
      <c r="F551" s="763" t="str">
        <f aca="false">AJ184</f>
        <v>Total</v>
      </c>
      <c r="G551" s="763" t="str">
        <f aca="false">AK184</f>
        <v>Total</v>
      </c>
      <c r="H551" s="180"/>
      <c r="I551" s="180"/>
      <c r="J551" s="180"/>
      <c r="K551" s="180"/>
      <c r="L551" s="180"/>
      <c r="M551" s="180"/>
      <c r="N551" s="180"/>
      <c r="O551" s="180"/>
      <c r="P551" s="180"/>
    </row>
    <row r="552" customFormat="false" ht="15" hidden="false" customHeight="false" outlineLevel="0" collapsed="false">
      <c r="B552" s="762"/>
      <c r="C552" s="762"/>
      <c r="D552" s="763" t="str">
        <f aca="false">AG185</f>
        <v>Per</v>
      </c>
      <c r="E552" s="763" t="str">
        <f aca="false">AH185</f>
        <v>Number</v>
      </c>
      <c r="F552" s="763" t="str">
        <f aca="false">AJ185</f>
        <v>Fuel</v>
      </c>
      <c r="G552" s="763" t="str">
        <f aca="false">AK185</f>
        <v>Oil</v>
      </c>
    </row>
    <row r="553" customFormat="false" ht="15" hidden="false" customHeight="false" outlineLevel="0" collapsed="false">
      <c r="B553" s="762"/>
      <c r="C553" s="762"/>
      <c r="D553" s="763" t="str">
        <f aca="false">AG186</f>
        <v>Hour</v>
      </c>
      <c r="E553" s="763" t="str">
        <f aca="false">AH186</f>
        <v>Hours Used</v>
      </c>
      <c r="F553" s="763" t="str">
        <f aca="false">AJ186</f>
        <v>Cost</v>
      </c>
      <c r="G553" s="763" t="str">
        <f aca="false">AK186</f>
        <v>Cost</v>
      </c>
    </row>
    <row r="554" customFormat="false" ht="15.75" hidden="false" customHeight="false" outlineLevel="0" collapsed="false">
      <c r="B554" s="764" t="str">
        <f aca="false">AE187</f>
        <v>Self Propelled Machinery </v>
      </c>
      <c r="C554" s="765"/>
      <c r="D554" s="765"/>
      <c r="E554" s="765"/>
      <c r="F554" s="765"/>
      <c r="G554" s="766"/>
    </row>
    <row r="555" customFormat="false" ht="15" hidden="false" customHeight="false" outlineLevel="0" collapsed="false">
      <c r="B555" s="767" t="str">
        <f aca="false">AE188</f>
        <v>Combine</v>
      </c>
      <c r="C555" s="767" t="n">
        <f aca="false">AF188</f>
        <v>0</v>
      </c>
      <c r="D555" s="763" t="n">
        <f aca="false">AG188</f>
        <v>9.68</v>
      </c>
      <c r="E555" s="768" t="n">
        <f aca="false">AH188</f>
        <v>319</v>
      </c>
      <c r="F555" s="769" t="n">
        <f aca="false">AJ188</f>
        <v>6947.82</v>
      </c>
      <c r="G555" s="769" t="n">
        <f aca="false">AK188</f>
        <v>347.391</v>
      </c>
    </row>
    <row r="556" customFormat="false" ht="15" hidden="false" customHeight="false" outlineLevel="0" collapsed="false">
      <c r="B556" s="767" t="n">
        <f aca="false">AE189</f>
        <v>0</v>
      </c>
      <c r="C556" s="767" t="n">
        <f aca="false">AF189</f>
        <v>0</v>
      </c>
      <c r="D556" s="763" t="n">
        <f aca="false">AG189</f>
        <v>0</v>
      </c>
      <c r="E556" s="768" t="n">
        <f aca="false">AH189</f>
        <v>0</v>
      </c>
      <c r="F556" s="769" t="n">
        <f aca="false">AJ189</f>
        <v>0</v>
      </c>
      <c r="G556" s="769" t="n">
        <f aca="false">AK189</f>
        <v>0</v>
      </c>
    </row>
    <row r="557" customFormat="false" ht="15" hidden="false" customHeight="false" outlineLevel="0" collapsed="false">
      <c r="B557" s="767" t="n">
        <f aca="false">AE190</f>
        <v>0</v>
      </c>
      <c r="C557" s="767" t="n">
        <f aca="false">AF190</f>
        <v>0</v>
      </c>
      <c r="D557" s="763" t="n">
        <f aca="false">AG190</f>
        <v>0</v>
      </c>
      <c r="E557" s="768" t="n">
        <f aca="false">AH190</f>
        <v>0</v>
      </c>
      <c r="F557" s="769" t="n">
        <f aca="false">AJ190</f>
        <v>0</v>
      </c>
      <c r="G557" s="769" t="n">
        <f aca="false">AK190</f>
        <v>0</v>
      </c>
    </row>
    <row r="558" customFormat="false" ht="15" hidden="false" customHeight="false" outlineLevel="0" collapsed="false">
      <c r="B558" s="767" t="n">
        <f aca="false">AE191</f>
        <v>0</v>
      </c>
      <c r="C558" s="767" t="n">
        <f aca="false">AF191</f>
        <v>0</v>
      </c>
      <c r="D558" s="763" t="n">
        <f aca="false">AG191</f>
        <v>0</v>
      </c>
      <c r="E558" s="768" t="n">
        <f aca="false">AH191</f>
        <v>0</v>
      </c>
      <c r="F558" s="769" t="n">
        <f aca="false">AJ191</f>
        <v>0</v>
      </c>
      <c r="G558" s="769" t="n">
        <f aca="false">AK191</f>
        <v>0</v>
      </c>
    </row>
    <row r="559" customFormat="false" ht="15" hidden="false" customHeight="false" outlineLevel="0" collapsed="false">
      <c r="B559" s="767" t="n">
        <f aca="false">AE192</f>
        <v>0</v>
      </c>
      <c r="C559" s="767" t="n">
        <f aca="false">AF192</f>
        <v>0</v>
      </c>
      <c r="D559" s="763" t="n">
        <f aca="false">AG192</f>
        <v>0</v>
      </c>
      <c r="E559" s="768" t="n">
        <f aca="false">AH192</f>
        <v>0</v>
      </c>
      <c r="F559" s="769" t="n">
        <f aca="false">AJ192</f>
        <v>0</v>
      </c>
      <c r="G559" s="769" t="n">
        <f aca="false">AK192</f>
        <v>0</v>
      </c>
    </row>
    <row r="560" customFormat="false" ht="15" hidden="false" customHeight="false" outlineLevel="0" collapsed="false">
      <c r="B560" s="767" t="n">
        <f aca="false">AE193</f>
        <v>0</v>
      </c>
      <c r="C560" s="767" t="n">
        <f aca="false">AF193</f>
        <v>0</v>
      </c>
      <c r="D560" s="763" t="n">
        <f aca="false">AG193</f>
        <v>0</v>
      </c>
      <c r="E560" s="768" t="n">
        <f aca="false">AH193</f>
        <v>0</v>
      </c>
      <c r="F560" s="769" t="n">
        <f aca="false">AJ193</f>
        <v>0</v>
      </c>
      <c r="G560" s="769" t="n">
        <f aca="false">AK193</f>
        <v>0</v>
      </c>
    </row>
    <row r="561" customFormat="false" ht="15" hidden="false" customHeight="false" outlineLevel="0" collapsed="false">
      <c r="B561" s="770" t="str">
        <f aca="false">AE194</f>
        <v>MUSelf Prop. #1 USE#1</v>
      </c>
      <c r="C561" s="770" t="n">
        <f aca="false">AF194</f>
        <v>0</v>
      </c>
      <c r="D561" s="763" t="n">
        <f aca="false">AG194</f>
        <v>0</v>
      </c>
      <c r="E561" s="768" t="n">
        <f aca="false">AH194</f>
        <v>0</v>
      </c>
      <c r="F561" s="769" t="n">
        <f aca="false">AJ194</f>
        <v>0</v>
      </c>
      <c r="G561" s="769" t="n">
        <f aca="false">AK194</f>
        <v>0</v>
      </c>
    </row>
    <row r="562" customFormat="false" ht="15" hidden="false" customHeight="false" outlineLevel="0" collapsed="false">
      <c r="B562" s="770" t="str">
        <f aca="false">AE195</f>
        <v>MUSelf Prop. #2 USE#1</v>
      </c>
      <c r="C562" s="770" t="n">
        <f aca="false">AF195</f>
        <v>0</v>
      </c>
      <c r="D562" s="763" t="n">
        <f aca="false">AG195</f>
        <v>0</v>
      </c>
      <c r="E562" s="768" t="n">
        <f aca="false">AH195</f>
        <v>0</v>
      </c>
      <c r="F562" s="769" t="n">
        <f aca="false">AJ195</f>
        <v>0</v>
      </c>
      <c r="G562" s="769" t="n">
        <f aca="false">AK195</f>
        <v>0</v>
      </c>
    </row>
    <row r="563" customFormat="false" ht="15.75" hidden="false" customHeight="false" outlineLevel="0" collapsed="false">
      <c r="B563" s="764" t="str">
        <f aca="false">AE196</f>
        <v>Power Units (Tractors)</v>
      </c>
      <c r="C563" s="765"/>
      <c r="D563" s="765"/>
      <c r="E563" s="765"/>
      <c r="F563" s="765"/>
      <c r="G563" s="766"/>
    </row>
    <row r="564" customFormat="false" ht="15" hidden="false" customHeight="false" outlineLevel="0" collapsed="false">
      <c r="B564" s="770" t="str">
        <f aca="false">AE197</f>
        <v>150 hp used tractor</v>
      </c>
      <c r="C564" s="770" t="n">
        <f aca="false">AF197</f>
        <v>0</v>
      </c>
      <c r="D564" s="763" t="n">
        <f aca="false">AG197</f>
        <v>6.6</v>
      </c>
      <c r="E564" s="768" t="n">
        <f aca="false">AH197</f>
        <v>200.336538461538</v>
      </c>
      <c r="F564" s="769" t="n">
        <f aca="false">AJ197</f>
        <v>2974.99759615385</v>
      </c>
      <c r="G564" s="769" t="n">
        <f aca="false">AK197</f>
        <v>148.749879807692</v>
      </c>
    </row>
    <row r="565" customFormat="false" ht="15" hidden="false" customHeight="false" outlineLevel="0" collapsed="false">
      <c r="B565" s="770" t="str">
        <f aca="false">AE198</f>
        <v>325 hp 4WD</v>
      </c>
      <c r="C565" s="770" t="n">
        <f aca="false">AF198</f>
        <v>0</v>
      </c>
      <c r="D565" s="763" t="n">
        <f aca="false">AG198</f>
        <v>14.3</v>
      </c>
      <c r="E565" s="768" t="n">
        <f aca="false">AH198</f>
        <v>349.479166666667</v>
      </c>
      <c r="F565" s="769" t="n">
        <f aca="false">AJ198</f>
        <v>11244.4921875</v>
      </c>
      <c r="G565" s="769" t="n">
        <f aca="false">AK198</f>
        <v>562.224609375</v>
      </c>
    </row>
    <row r="566" customFormat="false" ht="15" hidden="false" customHeight="false" outlineLevel="0" collapsed="false">
      <c r="B566" s="770" t="str">
        <f aca="false">AE199</f>
        <v>80 hp 2wd tractor</v>
      </c>
      <c r="C566" s="770" t="n">
        <f aca="false">AF199</f>
        <v>0</v>
      </c>
      <c r="D566" s="763" t="n">
        <f aca="false">AG199</f>
        <v>3.52</v>
      </c>
      <c r="E566" s="768" t="n">
        <f aca="false">AH199</f>
        <v>180.30612244898</v>
      </c>
      <c r="F566" s="769" t="n">
        <f aca="false">AJ199</f>
        <v>1428.02448979592</v>
      </c>
      <c r="G566" s="769" t="n">
        <f aca="false">AK199</f>
        <v>71.4012244897959</v>
      </c>
    </row>
    <row r="567" customFormat="false" ht="15" hidden="false" customHeight="false" outlineLevel="0" collapsed="false">
      <c r="B567" s="770" t="str">
        <f aca="false">AE200</f>
        <v>#4 tractor not used</v>
      </c>
      <c r="C567" s="770" t="n">
        <f aca="false">AF200</f>
        <v>0</v>
      </c>
      <c r="D567" s="763" t="n">
        <f aca="false">AG200</f>
        <v>0</v>
      </c>
      <c r="E567" s="768" t="n">
        <f aca="false">AH200</f>
        <v>0</v>
      </c>
      <c r="F567" s="769" t="n">
        <f aca="false">AJ200</f>
        <v>0</v>
      </c>
      <c r="G567" s="769" t="n">
        <f aca="false">AK200</f>
        <v>0</v>
      </c>
    </row>
    <row r="568" customFormat="false" ht="15" hidden="false" customHeight="false" outlineLevel="0" collapsed="false">
      <c r="B568" s="770" t="str">
        <f aca="false">AE201</f>
        <v>#5 tractor not used</v>
      </c>
      <c r="C568" s="770" t="n">
        <f aca="false">AF201</f>
        <v>0</v>
      </c>
      <c r="D568" s="763" t="n">
        <f aca="false">AG201</f>
        <v>0</v>
      </c>
      <c r="E568" s="768" t="n">
        <f aca="false">AH201</f>
        <v>0</v>
      </c>
      <c r="F568" s="769" t="n">
        <f aca="false">AJ201</f>
        <v>0</v>
      </c>
      <c r="G568" s="769" t="n">
        <f aca="false">AK201</f>
        <v>0</v>
      </c>
    </row>
    <row r="569" customFormat="false" ht="15" hidden="false" customHeight="false" outlineLevel="0" collapsed="false">
      <c r="B569" s="770" t="str">
        <f aca="false">AE202</f>
        <v>#6 tractor not used</v>
      </c>
      <c r="C569" s="770" t="n">
        <f aca="false">AF202</f>
        <v>0</v>
      </c>
      <c r="D569" s="763" t="n">
        <f aca="false">AG202</f>
        <v>0</v>
      </c>
      <c r="E569" s="768" t="n">
        <f aca="false">AH202</f>
        <v>0</v>
      </c>
      <c r="F569" s="769" t="n">
        <f aca="false">AJ202</f>
        <v>0</v>
      </c>
      <c r="G569" s="769" t="n">
        <f aca="false">AK202</f>
        <v>0</v>
      </c>
    </row>
    <row r="570" customFormat="false" ht="15.75" hidden="false" customHeight="false" outlineLevel="0" collapsed="false">
      <c r="B570" s="771" t="str">
        <f aca="false">AE203</f>
        <v>Utility Category Power Units</v>
      </c>
      <c r="C570" s="771" t="n">
        <f aca="false">AF203</f>
        <v>0</v>
      </c>
      <c r="D570" s="771" t="n">
        <f aca="false">AG203</f>
        <v>0</v>
      </c>
      <c r="E570" s="771" t="n">
        <f aca="false">AH203</f>
        <v>0</v>
      </c>
      <c r="F570" s="771" t="n">
        <f aca="false">AJ203</f>
        <v>0</v>
      </c>
      <c r="G570" s="771" t="n">
        <f aca="false">AK203</f>
        <v>0</v>
      </c>
    </row>
    <row r="571" customFormat="false" ht="15" hidden="false" customHeight="false" outlineLevel="0" collapsed="false">
      <c r="B571" s="770" t="str">
        <f aca="false">AE204</f>
        <v>Water Truck</v>
      </c>
      <c r="C571" s="770" t="n">
        <f aca="false">AF204</f>
        <v>0</v>
      </c>
      <c r="D571" s="763" t="n">
        <f aca="false">AG204</f>
        <v>6</v>
      </c>
      <c r="E571" s="768" t="n">
        <f aca="false">AH204</f>
        <v>50</v>
      </c>
      <c r="F571" s="769" t="n">
        <f aca="false">AJ204</f>
        <v>660</v>
      </c>
      <c r="G571" s="769" t="n">
        <f aca="false">AK204</f>
        <v>33</v>
      </c>
    </row>
    <row r="572" customFormat="false" ht="15" hidden="false" customHeight="false" outlineLevel="0" collapsed="false">
      <c r="B572" s="770" t="str">
        <f aca="false">AE205</f>
        <v>Utility Tractor # 2</v>
      </c>
      <c r="C572" s="770" t="n">
        <f aca="false">AF205</f>
        <v>0</v>
      </c>
      <c r="D572" s="763" t="n">
        <f aca="false">AG205</f>
        <v>0</v>
      </c>
      <c r="E572" s="768" t="n">
        <f aca="false">AH205</f>
        <v>0</v>
      </c>
      <c r="F572" s="769" t="n">
        <f aca="false">AJ205</f>
        <v>0</v>
      </c>
      <c r="G572" s="769" t="n">
        <f aca="false">AK205</f>
        <v>0</v>
      </c>
    </row>
    <row r="573" customFormat="false" ht="15" hidden="false" customHeight="false" outlineLevel="0" collapsed="false">
      <c r="B573" s="770" t="str">
        <f aca="false">AE206</f>
        <v>Utility Tractor # 3</v>
      </c>
      <c r="C573" s="770" t="n">
        <f aca="false">AF206</f>
        <v>0</v>
      </c>
      <c r="D573" s="763" t="n">
        <f aca="false">AG206</f>
        <v>0</v>
      </c>
      <c r="E573" s="768" t="n">
        <f aca="false">AH206</f>
        <v>0</v>
      </c>
      <c r="F573" s="769" t="n">
        <f aca="false">AJ206</f>
        <v>0</v>
      </c>
      <c r="G573" s="769" t="n">
        <f aca="false">AK206</f>
        <v>0</v>
      </c>
    </row>
    <row r="574" customFormat="false" ht="15.75" hidden="false" customHeight="false" outlineLevel="0" collapsed="false">
      <c r="B574" s="771" t="str">
        <f aca="false">AE207</f>
        <v>Trucks</v>
      </c>
      <c r="C574" s="771" t="n">
        <f aca="false">AF207</f>
        <v>0</v>
      </c>
      <c r="D574" s="771" t="n">
        <f aca="false">AG207</f>
        <v>0</v>
      </c>
      <c r="E574" s="771" t="n">
        <f aca="false">AH207</f>
        <v>0</v>
      </c>
      <c r="F574" s="771" t="n">
        <f aca="false">AJ207</f>
        <v>0</v>
      </c>
      <c r="G574" s="771" t="n">
        <f aca="false">AK207</f>
        <v>0</v>
      </c>
    </row>
    <row r="575" customFormat="false" ht="15" hidden="false" customHeight="false" outlineLevel="0" collapsed="false">
      <c r="B575" s="770" t="str">
        <f aca="false">AE208</f>
        <v>Semi and Trailer#1</v>
      </c>
      <c r="C575" s="770" t="n">
        <f aca="false">AF208</f>
        <v>0</v>
      </c>
      <c r="D575" s="763" t="n">
        <f aca="false">AG208</f>
        <v>16.28</v>
      </c>
      <c r="E575" s="768" t="n">
        <f aca="false">AH208</f>
        <v>202.5</v>
      </c>
      <c r="F575" s="769" t="n">
        <f aca="false">AJ208</f>
        <v>7417.575</v>
      </c>
      <c r="G575" s="769" t="n">
        <f aca="false">AK208</f>
        <v>370.87875</v>
      </c>
    </row>
    <row r="576" customFormat="false" ht="15" hidden="false" customHeight="false" outlineLevel="0" collapsed="false">
      <c r="B576" s="770" t="str">
        <f aca="false">AE209</f>
        <v>Semi and Trailer#2</v>
      </c>
      <c r="C576" s="770" t="n">
        <f aca="false">AF209</f>
        <v>0</v>
      </c>
      <c r="D576" s="763" t="n">
        <f aca="false">AG209</f>
        <v>18.92</v>
      </c>
      <c r="E576" s="768" t="n">
        <f aca="false">AH209</f>
        <v>202.5</v>
      </c>
      <c r="F576" s="769" t="n">
        <f aca="false">AJ209</f>
        <v>8620.425</v>
      </c>
      <c r="G576" s="769" t="n">
        <f aca="false">AK209</f>
        <v>431.02125</v>
      </c>
    </row>
    <row r="577" customFormat="false" ht="15" hidden="false" customHeight="false" outlineLevel="0" collapsed="false">
      <c r="B577" s="770" t="str">
        <f aca="false">AE210</f>
        <v>Not Used</v>
      </c>
      <c r="C577" s="770" t="n">
        <f aca="false">AF210</f>
        <v>0</v>
      </c>
      <c r="D577" s="763" t="n">
        <f aca="false">AG210</f>
        <v>15</v>
      </c>
      <c r="E577" s="768" t="n">
        <f aca="false">AH210</f>
        <v>0</v>
      </c>
      <c r="F577" s="769" t="n">
        <f aca="false">AJ210</f>
        <v>0</v>
      </c>
      <c r="G577" s="769" t="n">
        <f aca="false">AK210</f>
        <v>0</v>
      </c>
    </row>
    <row r="578" customFormat="false" ht="15.75" hidden="false" customHeight="false" outlineLevel="0" collapsed="false">
      <c r="B578" s="771" t="str">
        <f aca="false">AE211</f>
        <v>Pickups</v>
      </c>
      <c r="C578" s="771" t="n">
        <f aca="false">AF211</f>
        <v>0</v>
      </c>
      <c r="D578" s="771" t="n">
        <f aca="false">AG211</f>
        <v>0</v>
      </c>
      <c r="E578" s="771" t="n">
        <f aca="false">AH211</f>
        <v>0</v>
      </c>
      <c r="F578" s="771" t="n">
        <f aca="false">AJ211</f>
        <v>0</v>
      </c>
      <c r="G578" s="771" t="n">
        <f aca="false">AK211</f>
        <v>0</v>
      </c>
    </row>
    <row r="579" customFormat="false" ht="15" hidden="false" customHeight="false" outlineLevel="0" collapsed="false">
      <c r="B579" s="770" t="str">
        <f aca="false">AE212</f>
        <v>Pickup #1</v>
      </c>
      <c r="C579" s="770" t="n">
        <f aca="false">AF212</f>
        <v>0</v>
      </c>
      <c r="D579" s="763" t="n">
        <f aca="false">AG212</f>
        <v>3.3</v>
      </c>
      <c r="E579" s="768" t="n">
        <f aca="false">AH212</f>
        <v>583.333333333333</v>
      </c>
      <c r="F579" s="769" t="n">
        <f aca="false">AJ212</f>
        <v>4331.25</v>
      </c>
      <c r="G579" s="769" t="n">
        <f aca="false">AK212</f>
        <v>216.5625</v>
      </c>
    </row>
    <row r="580" customFormat="false" ht="15" hidden="false" customHeight="false" outlineLevel="0" collapsed="false">
      <c r="B580" s="770" t="str">
        <f aca="false">AE213</f>
        <v>Pickup #2</v>
      </c>
      <c r="C580" s="770" t="n">
        <f aca="false">AF213</f>
        <v>0</v>
      </c>
      <c r="D580" s="763" t="n">
        <f aca="false">AG213</f>
        <v>3.3</v>
      </c>
      <c r="E580" s="768" t="n">
        <f aca="false">AH213</f>
        <v>187.5</v>
      </c>
      <c r="F580" s="769" t="n">
        <f aca="false">AJ213</f>
        <v>1392.1875</v>
      </c>
      <c r="G580" s="769" t="n">
        <f aca="false">AK213</f>
        <v>69.609375</v>
      </c>
    </row>
    <row r="581" customFormat="false" ht="15" hidden="false" customHeight="false" outlineLevel="0" collapsed="false">
      <c r="B581" s="770" t="str">
        <f aca="false">AE214</f>
        <v>not used</v>
      </c>
      <c r="C581" s="770" t="n">
        <f aca="false">AF214</f>
        <v>0</v>
      </c>
      <c r="D581" s="763" t="n">
        <f aca="false">AG214</f>
        <v>0</v>
      </c>
      <c r="E581" s="768" t="n">
        <f aca="false">AH214</f>
        <v>0</v>
      </c>
      <c r="F581" s="769" t="n">
        <f aca="false">AJ214</f>
        <v>0</v>
      </c>
      <c r="G581" s="769" t="n">
        <f aca="false">AK214</f>
        <v>0</v>
      </c>
    </row>
    <row r="582" customFormat="false" ht="12.75" hidden="false" customHeight="false" outlineLevel="0" collapsed="false">
      <c r="B582" s="326"/>
      <c r="C582" s="326"/>
      <c r="D582" s="167"/>
    </row>
    <row r="583" customFormat="false" ht="12.75" hidden="false" customHeight="false" outlineLevel="0" collapsed="false">
      <c r="B583" s="133" t="str">
        <f aca="false">AE216</f>
        <v>Estimated Total Fuel and Lubricant Cost</v>
      </c>
      <c r="C583" s="45"/>
      <c r="F583" s="21" t="n">
        <f aca="false">AJ216</f>
        <v>45016.7717734498</v>
      </c>
      <c r="G583" s="21" t="n">
        <f aca="false">AK216</f>
        <v>2250.83858867249</v>
      </c>
    </row>
  </sheetData>
  <mergeCells count="192">
    <mergeCell ref="E5:F5"/>
    <mergeCell ref="I6:J6"/>
    <mergeCell ref="I7:J7"/>
    <mergeCell ref="I8:J8"/>
    <mergeCell ref="I9:J9"/>
    <mergeCell ref="I10:J10"/>
    <mergeCell ref="I11:J11"/>
    <mergeCell ref="I12:J12"/>
    <mergeCell ref="I13:J13"/>
    <mergeCell ref="I14:J14"/>
    <mergeCell ref="C22:D22"/>
    <mergeCell ref="H32:H33"/>
    <mergeCell ref="J32:J33"/>
    <mergeCell ref="L32:L33"/>
    <mergeCell ref="N32:N33"/>
    <mergeCell ref="P32:P33"/>
    <mergeCell ref="R32:R33"/>
    <mergeCell ref="T32:T33"/>
    <mergeCell ref="V32:V33"/>
    <mergeCell ref="X32:X33"/>
    <mergeCell ref="B41:C41"/>
    <mergeCell ref="D84:E84"/>
    <mergeCell ref="D85:E85"/>
    <mergeCell ref="D86:E86"/>
    <mergeCell ref="D87:E87"/>
    <mergeCell ref="D88:E88"/>
    <mergeCell ref="D89:E89"/>
    <mergeCell ref="D90:E90"/>
    <mergeCell ref="D91:E91"/>
    <mergeCell ref="D92:E92"/>
    <mergeCell ref="D93:E93"/>
    <mergeCell ref="D94:E94"/>
    <mergeCell ref="H96:H97"/>
    <mergeCell ref="J96:J97"/>
    <mergeCell ref="L96:L97"/>
    <mergeCell ref="N96:N97"/>
    <mergeCell ref="P96:P97"/>
    <mergeCell ref="R96:R97"/>
    <mergeCell ref="T96:T97"/>
    <mergeCell ref="V96:V97"/>
    <mergeCell ref="X96:X97"/>
    <mergeCell ref="B99:C99"/>
    <mergeCell ref="B100:C100"/>
    <mergeCell ref="B101:C101"/>
    <mergeCell ref="B102:C102"/>
    <mergeCell ref="B103:C103"/>
    <mergeCell ref="B104:C104"/>
    <mergeCell ref="E110:E111"/>
    <mergeCell ref="F110:F111"/>
    <mergeCell ref="G110:G111"/>
    <mergeCell ref="H110:H111"/>
    <mergeCell ref="I110:I111"/>
    <mergeCell ref="J110:J111"/>
    <mergeCell ref="K110:K111"/>
    <mergeCell ref="L110:L111"/>
    <mergeCell ref="M110:M111"/>
    <mergeCell ref="E132:E133"/>
    <mergeCell ref="F132:F133"/>
    <mergeCell ref="G132:G133"/>
    <mergeCell ref="H132:H133"/>
    <mergeCell ref="I132:I133"/>
    <mergeCell ref="J132:J133"/>
    <mergeCell ref="K132:K133"/>
    <mergeCell ref="L132:L133"/>
    <mergeCell ref="M132:M133"/>
    <mergeCell ref="B136:C136"/>
    <mergeCell ref="B137:C137"/>
    <mergeCell ref="B138:C138"/>
    <mergeCell ref="B142:C142"/>
    <mergeCell ref="B143:C143"/>
    <mergeCell ref="B144:C144"/>
    <mergeCell ref="B145:C145"/>
    <mergeCell ref="B146:C146"/>
    <mergeCell ref="B147:C147"/>
    <mergeCell ref="B148:C148"/>
    <mergeCell ref="B149:C149"/>
    <mergeCell ref="B150:C150"/>
    <mergeCell ref="B151:C151"/>
    <mergeCell ref="B152:C152"/>
    <mergeCell ref="B153:C153"/>
    <mergeCell ref="P168:R168"/>
    <mergeCell ref="T168:W168"/>
    <mergeCell ref="G185:I185"/>
    <mergeCell ref="G186:I186"/>
    <mergeCell ref="G194:I194"/>
    <mergeCell ref="G195:I195"/>
    <mergeCell ref="B208:C208"/>
    <mergeCell ref="B209:C209"/>
    <mergeCell ref="B210:C210"/>
    <mergeCell ref="B212:C212"/>
    <mergeCell ref="B213:C213"/>
    <mergeCell ref="B214:C214"/>
    <mergeCell ref="E224:E225"/>
    <mergeCell ref="F224:F225"/>
    <mergeCell ref="G224:G225"/>
    <mergeCell ref="H224:H225"/>
    <mergeCell ref="I224:I225"/>
    <mergeCell ref="J224:J225"/>
    <mergeCell ref="K224:K225"/>
    <mergeCell ref="L224:L225"/>
    <mergeCell ref="M224:M225"/>
    <mergeCell ref="P224:P225"/>
    <mergeCell ref="Q224:Q225"/>
    <mergeCell ref="R224:R225"/>
    <mergeCell ref="S224:S225"/>
    <mergeCell ref="T224:T225"/>
    <mergeCell ref="U224:U225"/>
    <mergeCell ref="V224:V225"/>
    <mergeCell ref="W224:W225"/>
    <mergeCell ref="X224:X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2:C242"/>
    <mergeCell ref="B243:C243"/>
    <mergeCell ref="B244:C244"/>
    <mergeCell ref="B245:C245"/>
    <mergeCell ref="B246:C246"/>
    <mergeCell ref="B247:C247"/>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G274:G275"/>
    <mergeCell ref="J274:J275"/>
    <mergeCell ref="M274:M275"/>
    <mergeCell ref="P274:P275"/>
    <mergeCell ref="S274:S275"/>
    <mergeCell ref="V274:V275"/>
    <mergeCell ref="Y274:Y275"/>
    <mergeCell ref="AB274:AB275"/>
    <mergeCell ref="AE274:AE275"/>
    <mergeCell ref="D376:D377"/>
    <mergeCell ref="E376:E377"/>
    <mergeCell ref="F376:F377"/>
    <mergeCell ref="G376:G377"/>
    <mergeCell ref="H376:H377"/>
    <mergeCell ref="I376:I377"/>
    <mergeCell ref="J376:J377"/>
    <mergeCell ref="K376:K377"/>
    <mergeCell ref="L376:L377"/>
    <mergeCell ref="B444:C444"/>
    <mergeCell ref="B489:C489"/>
    <mergeCell ref="B549:G549"/>
    <mergeCell ref="B555:C555"/>
    <mergeCell ref="B556:C556"/>
    <mergeCell ref="B557:C557"/>
    <mergeCell ref="B558:C558"/>
    <mergeCell ref="B559:C559"/>
    <mergeCell ref="B560:C560"/>
    <mergeCell ref="B561:C561"/>
    <mergeCell ref="B562:C562"/>
    <mergeCell ref="B564:C564"/>
    <mergeCell ref="B565:C565"/>
    <mergeCell ref="B566:C566"/>
    <mergeCell ref="B567:C567"/>
    <mergeCell ref="B568:C568"/>
    <mergeCell ref="B569:C569"/>
    <mergeCell ref="B570:G570"/>
    <mergeCell ref="B571:C571"/>
    <mergeCell ref="B572:C572"/>
    <mergeCell ref="B573:C573"/>
    <mergeCell ref="B574:G574"/>
    <mergeCell ref="B575:C575"/>
    <mergeCell ref="B576:C576"/>
    <mergeCell ref="B577:C577"/>
    <mergeCell ref="B578:G578"/>
    <mergeCell ref="B579:C579"/>
    <mergeCell ref="B580:C580"/>
    <mergeCell ref="B581:C581"/>
  </mergeCells>
  <conditionalFormatting sqref="W445:W446 F543:N546 F524:N525 D579:G581 D575:G577 D571:G573 D564:G569 D555:G562 B555:C560 P212:AC214 F416:N424 F428:N513 T420:AB425 T427:AB443 Y282:Y283 V282:V283 G282:G283 AB282:AB283 G276 M276 P276 J282:J283 S276 M282:M283 P282:P283 V276 Y276 S282:S283 AB276 AE276 O267 AE282:AE283 J276 Q136:R138 E226:M270 N250:N266 P226:X268 Y250:Z266 AA266 K212:L214 K204:L206 K208:L210 K197:L202 G188:L193 J194:L195 G171:L184 J185:L186 S215:AC215 H83:AA95 H99:AA105 Z42:AA81 E112:M112 E120:M120 N117:O120 G42:G55 G57:G80 G127:G129 I127:I129 K127:K129 E135:P135 G360:AE375 P171:AC186 P188:AC195 P197:AC202 P204:AC206 P208:AC210 G288:G352 AE288:AE352 S288:S352 P288:P352 M288:M352 AB288:AB352 Y288:Y352 V288:V352 J288:J352 T419:AC419 AC425:AC443">
    <cfRule type="cellIs" priority="2" operator="equal" aboveAverage="0" equalAverage="0" bottom="0" percent="0" rank="0" text="" dxfId="4">
      <formula>0</formula>
    </cfRule>
  </conditionalFormatting>
  <conditionalFormatting sqref="O533 O538">
    <cfRule type="cellIs" priority="3" operator="equal" aboveAverage="0" equalAverage="0" bottom="0" percent="0" rank="0" text="" dxfId="5">
      <formula>"ERROR"</formula>
    </cfRule>
  </conditionalFormatting>
  <conditionalFormatting sqref="Z288:AA349 E288:F349 H288:I349 K288:L349 Q288:R349 N288:O349 T288:U349 W288:X349 AC288:AD349">
    <cfRule type="cellIs" priority="4" operator="equal"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24" activeCellId="0" sqref="H24"/>
    </sheetView>
  </sheetViews>
  <sheetFormatPr defaultColWidth="12.5625" defaultRowHeight="12.75" zeroHeight="false" outlineLevelRow="0" outlineLevelCol="0"/>
  <cols>
    <col collapsed="false" customWidth="true" hidden="false" outlineLevel="0" max="1" min="1" style="705" width="14.7"/>
    <col collapsed="false" customWidth="true" hidden="false" outlineLevel="0" max="2" min="2" style="705" width="24.99"/>
    <col collapsed="false" customWidth="true" hidden="false" outlineLevel="0" max="3" min="3" style="705" width="12.99"/>
    <col collapsed="false" customWidth="true" hidden="false" outlineLevel="0" max="4" min="4" style="705" width="13.99"/>
    <col collapsed="false" customWidth="true" hidden="false" outlineLevel="0" max="6" min="5" style="705" width="12.14"/>
    <col collapsed="false" customWidth="true" hidden="false" outlineLevel="0" max="7" min="7" style="705" width="12.99"/>
    <col collapsed="false" customWidth="true" hidden="false" outlineLevel="0" max="8" min="8" style="705" width="14.14"/>
    <col collapsed="false" customWidth="true" hidden="false" outlineLevel="0" max="9" min="9" style="705" width="10.13"/>
    <col collapsed="false" customWidth="true" hidden="false" outlineLevel="0" max="10" min="10" style="705" width="12.14"/>
    <col collapsed="false" customWidth="true" hidden="false" outlineLevel="0" max="11" min="11" style="705" width="10.71"/>
    <col collapsed="false" customWidth="true" hidden="false" outlineLevel="0" max="12" min="12" style="705" width="11.7"/>
    <col collapsed="false" customWidth="true" hidden="false" outlineLevel="0" max="13" min="13" style="705" width="16.28"/>
    <col collapsed="false" customWidth="true" hidden="false" outlineLevel="0" max="14" min="14" style="705" width="12.28"/>
    <col collapsed="false" customWidth="true" hidden="false" outlineLevel="0" max="15" min="15" style="705" width="13.99"/>
    <col collapsed="false" customWidth="true" hidden="false" outlineLevel="0" max="16" min="16" style="705" width="12.28"/>
    <col collapsed="false" customWidth="true" hidden="false" outlineLevel="0" max="17" min="17" style="705" width="12.14"/>
    <col collapsed="false" customWidth="true" hidden="false" outlineLevel="0" max="19" min="18" style="705" width="18.28"/>
    <col collapsed="false" customWidth="true" hidden="false" outlineLevel="0" max="20" min="20" style="705" width="11.7"/>
    <col collapsed="false" customWidth="true" hidden="false" outlineLevel="0" max="21" min="21" style="705" width="10.85"/>
    <col collapsed="false" customWidth="true" hidden="false" outlineLevel="0" max="22" min="22" style="705" width="12.14"/>
    <col collapsed="false" customWidth="true" hidden="false" outlineLevel="0" max="24" min="23" style="705" width="12.28"/>
    <col collapsed="false" customWidth="true" hidden="false" outlineLevel="0" max="25" min="25" style="705" width="12.14"/>
    <col collapsed="false" customWidth="true" hidden="false" outlineLevel="0" max="26" min="26" style="705" width="13.56"/>
    <col collapsed="false" customWidth="true" hidden="false" outlineLevel="0" max="31" min="27" style="705" width="12.14"/>
    <col collapsed="false" customWidth="true" hidden="false" outlineLevel="0" max="32" min="32" style="705" width="10.41"/>
    <col collapsed="false" customWidth="false" hidden="false" outlineLevel="0" max="35" min="33" style="705" width="12.56"/>
    <col collapsed="false" customWidth="true" hidden="false" outlineLevel="0" max="36" min="36" style="705" width="12.14"/>
    <col collapsed="false" customWidth="true" hidden="false" outlineLevel="0" max="38" min="37" style="705" width="8.14"/>
    <col collapsed="false" customWidth="false" hidden="false" outlineLevel="0" max="40" min="39" style="705" width="12.56"/>
    <col collapsed="false" customWidth="true" hidden="false" outlineLevel="0" max="41" min="41" style="705" width="8.14"/>
    <col collapsed="false" customWidth="false" hidden="false" outlineLevel="0" max="257" min="42" style="705" width="12.56"/>
  </cols>
  <sheetData>
    <row r="1" customFormat="false" ht="23.25" hidden="false" customHeight="false" outlineLevel="0" collapsed="false">
      <c r="A1" s="821" t="s">
        <v>581</v>
      </c>
    </row>
    <row r="2" customFormat="false" ht="15.75" hidden="false" customHeight="false" outlineLevel="0" collapsed="false">
      <c r="A2" s="822" t="s">
        <v>172</v>
      </c>
      <c r="B2" s="823" t="s">
        <v>173</v>
      </c>
      <c r="C2" s="824"/>
      <c r="D2" s="824"/>
    </row>
    <row r="3" customFormat="false" ht="12.75" hidden="false" customHeight="false" outlineLevel="0" collapsed="false">
      <c r="B3" s="825"/>
      <c r="C3" s="825"/>
      <c r="D3" s="825"/>
      <c r="E3" s="826"/>
      <c r="F3" s="825"/>
      <c r="G3" s="826" t="s">
        <v>174</v>
      </c>
      <c r="H3" s="825"/>
      <c r="I3" s="825"/>
      <c r="J3" s="825"/>
    </row>
    <row r="4" customFormat="false" ht="12.75" hidden="false" customHeight="false" outlineLevel="0" collapsed="false">
      <c r="B4" s="825"/>
      <c r="C4" s="825"/>
      <c r="D4" s="825"/>
      <c r="E4" s="827"/>
      <c r="F4" s="825"/>
      <c r="G4" s="826" t="s">
        <v>175</v>
      </c>
      <c r="H4" s="825"/>
      <c r="I4" s="825"/>
      <c r="J4" s="825"/>
    </row>
    <row r="5" customFormat="false" ht="12.75" hidden="false" customHeight="false" outlineLevel="0" collapsed="false">
      <c r="B5" s="825"/>
      <c r="C5" s="825"/>
      <c r="D5" s="825"/>
      <c r="E5" s="828" t="s">
        <v>176</v>
      </c>
      <c r="F5" s="828"/>
      <c r="G5" s="826" t="s">
        <v>10</v>
      </c>
      <c r="H5" s="825"/>
      <c r="I5" s="829" t="s">
        <v>177</v>
      </c>
      <c r="J5" s="829"/>
      <c r="K5" s="830"/>
    </row>
    <row r="6" customFormat="false" ht="12.75" hidden="false" customHeight="false" outlineLevel="0" collapsed="false">
      <c r="B6" s="831" t="str">
        <f aca="false">MechTill!B6</f>
        <v>WW on Fallow</v>
      </c>
      <c r="C6" s="825" t="s">
        <v>179</v>
      </c>
      <c r="D6" s="825"/>
      <c r="E6" s="773" t="str">
        <f aca="false">MechTill!B6</f>
        <v>WW on Fallow</v>
      </c>
      <c r="F6" s="192"/>
      <c r="G6" s="774" t="n">
        <f aca="false">MechTill!G6</f>
        <v>630</v>
      </c>
      <c r="H6" s="825"/>
      <c r="I6" s="832"/>
      <c r="J6" s="832"/>
    </row>
    <row r="7" customFormat="false" ht="12.75" hidden="false" customHeight="false" outlineLevel="0" collapsed="false">
      <c r="B7" s="833" t="str">
        <f aca="false">MechTill!B7</f>
        <v>SW on Fallow</v>
      </c>
      <c r="C7" s="825" t="s">
        <v>181</v>
      </c>
      <c r="D7" s="825"/>
      <c r="E7" s="776" t="str">
        <f aca="false">MechTill!B7</f>
        <v>SW on Fallow</v>
      </c>
      <c r="F7" s="197"/>
      <c r="G7" s="777" t="n">
        <f aca="false">MechTill!G7</f>
        <v>1260</v>
      </c>
      <c r="H7" s="825"/>
      <c r="I7" s="832"/>
      <c r="J7" s="832"/>
    </row>
    <row r="8" customFormat="false" ht="12.75" hidden="false" customHeight="false" outlineLevel="0" collapsed="false">
      <c r="B8" s="833" t="str">
        <f aca="false">MechTill!B8</f>
        <v>WW on Recrop</v>
      </c>
      <c r="C8" s="825" t="s">
        <v>183</v>
      </c>
      <c r="D8" s="825"/>
      <c r="E8" s="776" t="str">
        <f aca="false">MechTill!B8</f>
        <v>WW on Recrop</v>
      </c>
      <c r="F8" s="197"/>
      <c r="G8" s="777" t="n">
        <f aca="false">MechTill!G8</f>
        <v>270</v>
      </c>
      <c r="H8" s="825"/>
      <c r="I8" s="832"/>
      <c r="J8" s="832"/>
    </row>
    <row r="9" customFormat="false" ht="12.75" hidden="false" customHeight="false" outlineLevel="0" collapsed="false">
      <c r="B9" s="833" t="str">
        <f aca="false">MechTill!B9</f>
        <v>Barley on Recrop</v>
      </c>
      <c r="C9" s="825" t="s">
        <v>184</v>
      </c>
      <c r="D9" s="825"/>
      <c r="E9" s="776" t="str">
        <f aca="false">MechTill!B9</f>
        <v>Barley on Recrop</v>
      </c>
      <c r="F9" s="197"/>
      <c r="G9" s="777" t="n">
        <f aca="false">MechTill!G9</f>
        <v>450</v>
      </c>
      <c r="H9" s="825"/>
      <c r="I9" s="832"/>
      <c r="J9" s="832"/>
    </row>
    <row r="10" customFormat="false" ht="12.75" hidden="false" customHeight="false" outlineLevel="0" collapsed="false">
      <c r="B10" s="833" t="str">
        <f aca="false">MechTill!B10</f>
        <v>Summer Fallow</v>
      </c>
      <c r="C10" s="825" t="s">
        <v>185</v>
      </c>
      <c r="D10" s="825"/>
      <c r="E10" s="776" t="str">
        <f aca="false">MechTill!B10</f>
        <v>Summer Fallow</v>
      </c>
      <c r="F10" s="197"/>
      <c r="G10" s="777" t="n">
        <f aca="false">MechTill!G10</f>
        <v>1890</v>
      </c>
      <c r="H10" s="825"/>
      <c r="I10" s="832"/>
      <c r="J10" s="832"/>
    </row>
    <row r="11" customFormat="false" ht="12.75" hidden="false" customHeight="false" outlineLevel="0" collapsed="false">
      <c r="B11" s="833" t="str">
        <f aca="false">MechTill!B11</f>
        <v>Canola Recrop</v>
      </c>
      <c r="C11" s="825" t="s">
        <v>187</v>
      </c>
      <c r="D11" s="825"/>
      <c r="E11" s="776" t="str">
        <f aca="false">MechTill!B11</f>
        <v>Canola Recrop</v>
      </c>
      <c r="F11" s="197"/>
      <c r="G11" s="777" t="n">
        <f aca="false">MechTill!G11</f>
        <v>0</v>
      </c>
      <c r="H11" s="825"/>
      <c r="I11" s="832"/>
      <c r="J11" s="832"/>
    </row>
    <row r="12" customFormat="false" ht="12.75" hidden="false" customHeight="false" outlineLevel="0" collapsed="false">
      <c r="B12" s="833" t="str">
        <f aca="false">MechTill!B12</f>
        <v>Flax on Recrop</v>
      </c>
      <c r="C12" s="825" t="s">
        <v>189</v>
      </c>
      <c r="D12" s="825"/>
      <c r="E12" s="776" t="str">
        <f aca="false">MechTill!B12</f>
        <v>Flax on Recrop</v>
      </c>
      <c r="F12" s="197"/>
      <c r="G12" s="777" t="n">
        <f aca="false">MechTill!G12</f>
        <v>0</v>
      </c>
      <c r="H12" s="825"/>
      <c r="I12" s="832"/>
      <c r="J12" s="832"/>
    </row>
    <row r="13" customFormat="false" ht="12.75" hidden="false" customHeight="false" outlineLevel="0" collapsed="false">
      <c r="B13" s="833" t="str">
        <f aca="false">MechTill!B13</f>
        <v>Lentils on Recrop</v>
      </c>
      <c r="C13" s="825" t="s">
        <v>191</v>
      </c>
      <c r="D13" s="825"/>
      <c r="E13" s="776" t="str">
        <f aca="false">MechTill!B13</f>
        <v>Lentils on Recrop</v>
      </c>
      <c r="F13" s="197"/>
      <c r="G13" s="777" t="n">
        <f aca="false">MechTill!G13</f>
        <v>0</v>
      </c>
      <c r="H13" s="825"/>
      <c r="I13" s="832"/>
      <c r="J13" s="832"/>
    </row>
    <row r="14" customFormat="false" ht="12.75" hidden="false" customHeight="false" outlineLevel="0" collapsed="false">
      <c r="B14" s="834" t="str">
        <f aca="false">MechTill!B14</f>
        <v>Camelina</v>
      </c>
      <c r="C14" s="825" t="s">
        <v>193</v>
      </c>
      <c r="D14" s="825"/>
      <c r="E14" s="779" t="str">
        <f aca="false">MechTill!B14</f>
        <v>Camelina</v>
      </c>
      <c r="F14" s="202"/>
      <c r="G14" s="780" t="n">
        <f aca="false">MechTill!G14</f>
        <v>0</v>
      </c>
      <c r="H14" s="825"/>
      <c r="I14" s="832"/>
      <c r="J14" s="832"/>
    </row>
    <row r="15" customFormat="false" ht="12.75" hidden="false" customHeight="false" outlineLevel="0" collapsed="false">
      <c r="B15" s="825"/>
      <c r="C15" s="835"/>
      <c r="D15" s="836"/>
      <c r="E15" s="825"/>
      <c r="F15" s="837" t="s">
        <v>194</v>
      </c>
      <c r="G15" s="838" t="n">
        <f aca="false">SUM(G6:G14)</f>
        <v>4500</v>
      </c>
      <c r="H15" s="825"/>
      <c r="I15" s="825"/>
      <c r="J15" s="825"/>
    </row>
    <row r="16" customFormat="false" ht="12.75" hidden="false" customHeight="false" outlineLevel="0" collapsed="false">
      <c r="B16" s="839" t="s">
        <v>195</v>
      </c>
      <c r="C16" s="835"/>
      <c r="D16" s="836"/>
      <c r="E16" s="836"/>
      <c r="F16" s="840" t="s">
        <v>196</v>
      </c>
      <c r="G16" s="402" t="n">
        <f aca="false">MechTill!G16</f>
        <v>0</v>
      </c>
      <c r="H16" s="825"/>
      <c r="I16" s="825"/>
      <c r="J16" s="825"/>
    </row>
    <row r="17" customFormat="false" ht="12.75" hidden="false" customHeight="false" outlineLevel="0" collapsed="false">
      <c r="B17" s="835"/>
      <c r="C17" s="835"/>
      <c r="D17" s="836"/>
      <c r="E17" s="836"/>
      <c r="F17" s="840" t="s">
        <v>197</v>
      </c>
      <c r="G17" s="406" t="n">
        <f aca="false">MechTill!G17</f>
        <v>0</v>
      </c>
      <c r="H17" s="825"/>
      <c r="I17" s="825"/>
      <c r="J17" s="825"/>
    </row>
    <row r="18" customFormat="false" ht="12.75" hidden="false" customHeight="false" outlineLevel="0" collapsed="false">
      <c r="B18" s="835"/>
      <c r="C18" s="835"/>
      <c r="D18" s="836"/>
      <c r="E18" s="836"/>
      <c r="F18" s="840" t="s">
        <v>198</v>
      </c>
      <c r="G18" s="781" t="n">
        <f aca="false">MechTill!G18</f>
        <v>0</v>
      </c>
      <c r="H18" s="825"/>
      <c r="I18" s="825"/>
      <c r="J18" s="825"/>
    </row>
    <row r="19" customFormat="false" ht="12.75" hidden="false" customHeight="false" outlineLevel="0" collapsed="false">
      <c r="B19" s="835"/>
      <c r="C19" s="835"/>
      <c r="D19" s="836"/>
      <c r="E19" s="836"/>
      <c r="F19" s="837" t="s">
        <v>199</v>
      </c>
      <c r="G19" s="841" t="n">
        <f aca="false">SUM(G15:G18)</f>
        <v>4500</v>
      </c>
      <c r="H19" s="825"/>
      <c r="I19" s="825"/>
      <c r="J19" s="825"/>
    </row>
    <row r="20" customFormat="false" ht="18" hidden="false" customHeight="false" outlineLevel="0" collapsed="false">
      <c r="B20" s="842"/>
      <c r="C20" s="843"/>
      <c r="D20" s="844"/>
      <c r="E20" s="844"/>
      <c r="F20" s="845"/>
      <c r="G20" s="846"/>
    </row>
    <row r="21" customFormat="false" ht="18" hidden="false" customHeight="false" outlineLevel="0" collapsed="false">
      <c r="B21" s="842" t="s">
        <v>200</v>
      </c>
      <c r="C21" s="843"/>
      <c r="D21" s="844"/>
      <c r="E21" s="844"/>
      <c r="F21" s="845"/>
      <c r="G21" s="846"/>
    </row>
    <row r="22" customFormat="false" ht="15.75" hidden="false" customHeight="false" outlineLevel="0" collapsed="false">
      <c r="A22" s="847" t="s">
        <v>201</v>
      </c>
      <c r="B22" s="825"/>
      <c r="C22" s="848" t="s">
        <v>176</v>
      </c>
      <c r="D22" s="848"/>
      <c r="E22" s="849" t="s">
        <v>202</v>
      </c>
      <c r="F22" s="850"/>
      <c r="G22" s="846"/>
    </row>
    <row r="23" customFormat="false" ht="15" hidden="false" customHeight="false" outlineLevel="0" collapsed="false">
      <c r="B23" s="836" t="s">
        <v>203</v>
      </c>
      <c r="C23" s="851" t="str">
        <f aca="false">MechTill!C23</f>
        <v>150 hp used tractor</v>
      </c>
      <c r="D23" s="235"/>
      <c r="E23" s="852" t="s">
        <v>204</v>
      </c>
      <c r="F23" s="845"/>
      <c r="G23" s="846"/>
    </row>
    <row r="24" customFormat="false" ht="15" hidden="false" customHeight="false" outlineLevel="0" collapsed="false">
      <c r="B24" s="836" t="s">
        <v>205</v>
      </c>
      <c r="C24" s="783" t="str">
        <f aca="false">MechTill!C24</f>
        <v>325 hp 4WD</v>
      </c>
      <c r="D24" s="226"/>
      <c r="E24" s="852" t="s">
        <v>206</v>
      </c>
      <c r="F24" s="845"/>
      <c r="G24" s="846"/>
    </row>
    <row r="25" customFormat="false" ht="15" hidden="false" customHeight="false" outlineLevel="0" collapsed="false">
      <c r="B25" s="836" t="s">
        <v>207</v>
      </c>
      <c r="C25" s="783" t="str">
        <f aca="false">MechTill!C25</f>
        <v>80 hp 2wd tractor</v>
      </c>
      <c r="D25" s="226"/>
      <c r="E25" s="852" t="s">
        <v>208</v>
      </c>
      <c r="F25" s="845"/>
      <c r="G25" s="846"/>
    </row>
    <row r="26" customFormat="false" ht="15" hidden="false" customHeight="false" outlineLevel="0" collapsed="false">
      <c r="B26" s="836" t="s">
        <v>209</v>
      </c>
      <c r="C26" s="783" t="str">
        <f aca="false">MechTill!C26</f>
        <v>#4 tractor not used</v>
      </c>
      <c r="D26" s="226"/>
      <c r="E26" s="852" t="s">
        <v>211</v>
      </c>
      <c r="F26" s="845"/>
      <c r="G26" s="846"/>
    </row>
    <row r="27" customFormat="false" ht="15" hidden="false" customHeight="false" outlineLevel="0" collapsed="false">
      <c r="B27" s="836" t="s">
        <v>212</v>
      </c>
      <c r="C27" s="783" t="str">
        <f aca="false">MechTill!C27</f>
        <v>#5 tractor not used</v>
      </c>
      <c r="D27" s="226"/>
      <c r="E27" s="852" t="s">
        <v>214</v>
      </c>
      <c r="F27" s="845"/>
      <c r="G27" s="846"/>
    </row>
    <row r="28" customFormat="false" ht="15" hidden="false" customHeight="false" outlineLevel="0" collapsed="false">
      <c r="B28" s="836" t="s">
        <v>215</v>
      </c>
      <c r="C28" s="785" t="str">
        <f aca="false">MechTill!C28</f>
        <v>#6 tractor not used</v>
      </c>
      <c r="D28" s="230"/>
      <c r="E28" s="852" t="s">
        <v>217</v>
      </c>
      <c r="F28" s="845"/>
      <c r="G28" s="846"/>
    </row>
    <row r="29" customFormat="false" ht="12.75" hidden="false" customHeight="false" outlineLevel="0" collapsed="false">
      <c r="C29" s="824"/>
      <c r="D29" s="824"/>
    </row>
    <row r="31" customFormat="false" ht="15" hidden="false" customHeight="true" outlineLevel="0" collapsed="false">
      <c r="A31" s="853"/>
      <c r="B31" s="853"/>
      <c r="C31" s="853"/>
      <c r="D31" s="854"/>
      <c r="E31" s="854"/>
      <c r="F31" s="854"/>
      <c r="G31" s="854"/>
      <c r="H31" s="854"/>
      <c r="I31" s="854"/>
      <c r="J31" s="854"/>
      <c r="K31" s="854"/>
      <c r="L31" s="854"/>
      <c r="M31" s="854"/>
      <c r="N31" s="854"/>
      <c r="O31" s="854"/>
      <c r="P31" s="854"/>
      <c r="Q31" s="854"/>
      <c r="R31" s="854"/>
      <c r="S31" s="854"/>
      <c r="T31" s="854"/>
      <c r="U31" s="854"/>
      <c r="V31" s="854"/>
      <c r="W31" s="854"/>
      <c r="X31" s="854"/>
      <c r="Y31" s="854"/>
      <c r="Z31" s="854"/>
      <c r="AA31" s="854"/>
    </row>
    <row r="32" customFormat="false" ht="15" hidden="false" customHeight="true" outlineLevel="0" collapsed="false">
      <c r="A32" s="853"/>
      <c r="B32" s="839" t="s">
        <v>218</v>
      </c>
      <c r="C32" s="233" t="s">
        <v>219</v>
      </c>
      <c r="D32" s="234"/>
      <c r="E32" s="235"/>
      <c r="F32" s="855"/>
      <c r="G32" s="856"/>
      <c r="H32" s="857" t="str">
        <f aca="false">E6</f>
        <v>WW on Fallow</v>
      </c>
      <c r="I32" s="844"/>
      <c r="J32" s="857" t="str">
        <f aca="false">E7</f>
        <v>SW on Fallow</v>
      </c>
      <c r="K32" s="844"/>
      <c r="L32" s="857" t="str">
        <f aca="false">E8</f>
        <v>WW on Recrop</v>
      </c>
      <c r="M32" s="844"/>
      <c r="N32" s="857" t="str">
        <f aca="false">E9</f>
        <v>Barley on Recrop</v>
      </c>
      <c r="O32" s="844"/>
      <c r="P32" s="857" t="str">
        <f aca="false">E10</f>
        <v>Summer Fallow</v>
      </c>
      <c r="Q32" s="844"/>
      <c r="R32" s="857" t="str">
        <f aca="false">E11</f>
        <v>Canola Recrop</v>
      </c>
      <c r="S32" s="844"/>
      <c r="T32" s="857" t="str">
        <f aca="false">E12</f>
        <v>Flax on Recrop</v>
      </c>
      <c r="U32" s="844"/>
      <c r="V32" s="857" t="str">
        <f aca="false">E13</f>
        <v>Lentils on Recrop</v>
      </c>
      <c r="W32" s="844"/>
      <c r="X32" s="857" t="str">
        <f aca="false">E14</f>
        <v>Camelina</v>
      </c>
      <c r="Y32" s="844"/>
      <c r="Z32" s="844"/>
      <c r="AA32" s="844"/>
      <c r="AB32" s="858"/>
      <c r="AC32" s="858"/>
      <c r="AD32" s="858"/>
      <c r="AE32" s="858"/>
      <c r="AF32" s="858"/>
    </row>
    <row r="33" customFormat="false" ht="15" hidden="false" customHeight="true" outlineLevel="0" collapsed="false">
      <c r="A33" s="853"/>
      <c r="B33" s="839" t="s">
        <v>220</v>
      </c>
      <c r="C33" s="225" t="s">
        <v>221</v>
      </c>
      <c r="D33" s="239"/>
      <c r="E33" s="226"/>
      <c r="F33" s="855"/>
      <c r="G33" s="856"/>
      <c r="H33" s="857"/>
      <c r="I33" s="844"/>
      <c r="J33" s="857"/>
      <c r="K33" s="844"/>
      <c r="L33" s="857"/>
      <c r="M33" s="844"/>
      <c r="N33" s="857"/>
      <c r="O33" s="844"/>
      <c r="P33" s="857"/>
      <c r="Q33" s="844"/>
      <c r="R33" s="857"/>
      <c r="S33" s="844"/>
      <c r="T33" s="857"/>
      <c r="U33" s="844"/>
      <c r="V33" s="857"/>
      <c r="W33" s="844"/>
      <c r="X33" s="857"/>
      <c r="Y33" s="844"/>
      <c r="Z33" s="844"/>
      <c r="AA33" s="844"/>
      <c r="AB33" s="858"/>
      <c r="AC33" s="858"/>
      <c r="AD33" s="858"/>
      <c r="AE33" s="241" t="s">
        <v>222</v>
      </c>
      <c r="AF33" s="241" t="s">
        <v>223</v>
      </c>
      <c r="AG33" s="241" t="s">
        <v>224</v>
      </c>
      <c r="AH33" s="241" t="s">
        <v>225</v>
      </c>
      <c r="AI33" s="241" t="s">
        <v>226</v>
      </c>
      <c r="AJ33" s="241" t="s">
        <v>227</v>
      </c>
      <c r="AK33" s="241" t="s">
        <v>228</v>
      </c>
      <c r="AL33" s="241" t="s">
        <v>229</v>
      </c>
      <c r="AM33" s="241" t="s">
        <v>230</v>
      </c>
      <c r="AN33" s="241" t="s">
        <v>231</v>
      </c>
      <c r="AO33" s="241" t="s">
        <v>232</v>
      </c>
      <c r="AP33" s="241" t="s">
        <v>233</v>
      </c>
    </row>
    <row r="34" customFormat="false" ht="15" hidden="false" customHeight="true" outlineLevel="0" collapsed="false">
      <c r="A34" s="853"/>
      <c r="B34" s="839" t="s">
        <v>234</v>
      </c>
      <c r="C34" s="225" t="s">
        <v>235</v>
      </c>
      <c r="D34" s="239"/>
      <c r="E34" s="226"/>
      <c r="F34" s="844"/>
      <c r="G34" s="859"/>
      <c r="H34" s="860" t="s">
        <v>236</v>
      </c>
      <c r="I34" s="854"/>
      <c r="J34" s="860" t="s">
        <v>236</v>
      </c>
      <c r="K34" s="854"/>
      <c r="L34" s="860" t="s">
        <v>236</v>
      </c>
      <c r="M34" s="854"/>
      <c r="N34" s="860" t="s">
        <v>236</v>
      </c>
      <c r="O34" s="854"/>
      <c r="P34" s="860" t="s">
        <v>236</v>
      </c>
      <c r="Q34" s="854"/>
      <c r="R34" s="860" t="s">
        <v>236</v>
      </c>
      <c r="S34" s="854"/>
      <c r="T34" s="860" t="s">
        <v>236</v>
      </c>
      <c r="U34" s="854"/>
      <c r="V34" s="860" t="s">
        <v>236</v>
      </c>
      <c r="W34" s="854"/>
      <c r="X34" s="860" t="s">
        <v>236</v>
      </c>
      <c r="Y34" s="844"/>
      <c r="Z34" s="844"/>
      <c r="AA34" s="844"/>
      <c r="AB34" s="858"/>
      <c r="AC34" s="858"/>
      <c r="AD34" s="858"/>
      <c r="AE34" s="861" t="s">
        <v>237</v>
      </c>
      <c r="AF34" s="861" t="s">
        <v>237</v>
      </c>
      <c r="AG34" s="861" t="s">
        <v>237</v>
      </c>
      <c r="AH34" s="861" t="s">
        <v>237</v>
      </c>
      <c r="AI34" s="861" t="s">
        <v>237</v>
      </c>
      <c r="AJ34" s="861" t="s">
        <v>237</v>
      </c>
      <c r="AK34" s="861" t="s">
        <v>237</v>
      </c>
      <c r="AL34" s="861" t="s">
        <v>237</v>
      </c>
      <c r="AM34" s="861" t="s">
        <v>237</v>
      </c>
      <c r="AN34" s="861" t="s">
        <v>237</v>
      </c>
      <c r="AO34" s="861" t="s">
        <v>237</v>
      </c>
      <c r="AP34" s="861" t="s">
        <v>237</v>
      </c>
    </row>
    <row r="35" customFormat="false" ht="15" hidden="false" customHeight="true" outlineLevel="0" collapsed="false">
      <c r="A35" s="853"/>
      <c r="B35" s="839" t="s">
        <v>238</v>
      </c>
      <c r="C35" s="225" t="s">
        <v>239</v>
      </c>
      <c r="D35" s="239"/>
      <c r="E35" s="226"/>
      <c r="F35" s="844"/>
      <c r="G35" s="859"/>
      <c r="H35" s="862" t="s">
        <v>240</v>
      </c>
      <c r="I35" s="844"/>
      <c r="J35" s="862" t="s">
        <v>240</v>
      </c>
      <c r="K35" s="844"/>
      <c r="L35" s="862" t="s">
        <v>240</v>
      </c>
      <c r="M35" s="844"/>
      <c r="N35" s="862" t="s">
        <v>240</v>
      </c>
      <c r="O35" s="844"/>
      <c r="P35" s="862" t="s">
        <v>240</v>
      </c>
      <c r="Q35" s="844"/>
      <c r="R35" s="862" t="s">
        <v>240</v>
      </c>
      <c r="S35" s="844"/>
      <c r="T35" s="862" t="s">
        <v>240</v>
      </c>
      <c r="U35" s="844"/>
      <c r="V35" s="862" t="s">
        <v>240</v>
      </c>
      <c r="W35" s="844"/>
      <c r="X35" s="862" t="s">
        <v>240</v>
      </c>
      <c r="Y35" s="844"/>
      <c r="Z35" s="844"/>
      <c r="AA35" s="844"/>
      <c r="AB35" s="858"/>
      <c r="AC35" s="858"/>
      <c r="AD35" s="858"/>
      <c r="AE35" s="858"/>
      <c r="AF35" s="858"/>
    </row>
    <row r="36" customFormat="false" ht="15" hidden="false" customHeight="true" outlineLevel="0" collapsed="false">
      <c r="A36" s="853"/>
      <c r="B36" s="839" t="s">
        <v>241</v>
      </c>
      <c r="C36" s="225" t="s">
        <v>242</v>
      </c>
      <c r="D36" s="239"/>
      <c r="E36" s="226"/>
      <c r="F36" s="844"/>
      <c r="G36" s="845"/>
      <c r="H36" s="863" t="n">
        <f aca="false">G6</f>
        <v>630</v>
      </c>
      <c r="I36" s="844"/>
      <c r="J36" s="863" t="n">
        <f aca="false">G7</f>
        <v>1260</v>
      </c>
      <c r="K36" s="844"/>
      <c r="L36" s="863" t="n">
        <f aca="false">G8</f>
        <v>270</v>
      </c>
      <c r="M36" s="844"/>
      <c r="N36" s="863" t="n">
        <f aca="false">G9</f>
        <v>450</v>
      </c>
      <c r="O36" s="844"/>
      <c r="P36" s="863" t="n">
        <f aca="false">G10</f>
        <v>1890</v>
      </c>
      <c r="Q36" s="844"/>
      <c r="R36" s="863" t="n">
        <f aca="false">G11</f>
        <v>0</v>
      </c>
      <c r="S36" s="844"/>
      <c r="T36" s="863" t="n">
        <f aca="false">G12</f>
        <v>0</v>
      </c>
      <c r="U36" s="844"/>
      <c r="V36" s="863" t="n">
        <f aca="false">G13</f>
        <v>0</v>
      </c>
      <c r="W36" s="844"/>
      <c r="X36" s="863" t="n">
        <f aca="false">G14</f>
        <v>0</v>
      </c>
      <c r="Y36" s="844"/>
      <c r="Z36" s="844"/>
      <c r="AA36" s="844"/>
      <c r="AB36" s="858"/>
      <c r="AC36" s="858"/>
      <c r="AD36" s="858"/>
      <c r="AE36" s="858"/>
      <c r="AF36" s="858"/>
    </row>
    <row r="37" customFormat="false" ht="15" hidden="false" customHeight="true" outlineLevel="0" collapsed="false">
      <c r="A37" s="853"/>
      <c r="B37" s="839" t="s">
        <v>243</v>
      </c>
      <c r="C37" s="247" t="s">
        <v>244</v>
      </c>
      <c r="D37" s="248"/>
      <c r="E37" s="249"/>
      <c r="F37" s="859"/>
      <c r="G37" s="864"/>
      <c r="H37" s="862"/>
      <c r="I37" s="844"/>
      <c r="J37" s="844"/>
      <c r="K37" s="844"/>
      <c r="L37" s="844"/>
      <c r="M37" s="844"/>
      <c r="N37" s="844"/>
      <c r="O37" s="844"/>
      <c r="P37" s="844"/>
      <c r="Q37" s="844"/>
      <c r="R37" s="844"/>
      <c r="S37" s="844"/>
      <c r="T37" s="844"/>
      <c r="U37" s="844"/>
      <c r="V37" s="844"/>
      <c r="W37" s="844"/>
      <c r="X37" s="844"/>
      <c r="Y37" s="844"/>
      <c r="Z37" s="844"/>
      <c r="AA37" s="844"/>
      <c r="AB37" s="858"/>
      <c r="AC37" s="858"/>
      <c r="AD37" s="858"/>
      <c r="AE37" s="858"/>
      <c r="AF37" s="858"/>
    </row>
    <row r="38" customFormat="false" ht="15" hidden="false" customHeight="true" outlineLevel="0" collapsed="false">
      <c r="A38" s="853"/>
      <c r="B38" s="839"/>
      <c r="C38" s="839"/>
      <c r="D38" s="836"/>
      <c r="E38" s="836"/>
      <c r="F38" s="836"/>
      <c r="G38" s="836"/>
      <c r="H38" s="827" t="s">
        <v>245</v>
      </c>
      <c r="I38" s="836"/>
      <c r="J38" s="827" t="s">
        <v>245</v>
      </c>
      <c r="K38" s="836"/>
      <c r="L38" s="827" t="s">
        <v>245</v>
      </c>
      <c r="M38" s="836"/>
      <c r="N38" s="827" t="s">
        <v>245</v>
      </c>
      <c r="O38" s="836"/>
      <c r="P38" s="827" t="s">
        <v>245</v>
      </c>
      <c r="Q38" s="836"/>
      <c r="R38" s="827" t="s">
        <v>245</v>
      </c>
      <c r="S38" s="836"/>
      <c r="T38" s="827" t="s">
        <v>245</v>
      </c>
      <c r="U38" s="836"/>
      <c r="V38" s="827" t="s">
        <v>245</v>
      </c>
      <c r="W38" s="836"/>
      <c r="X38" s="827" t="s">
        <v>245</v>
      </c>
      <c r="Y38" s="836"/>
      <c r="Z38" s="836"/>
      <c r="AA38" s="836"/>
      <c r="AB38" s="858"/>
      <c r="AC38" s="858"/>
      <c r="AD38" s="858"/>
      <c r="AE38" s="858"/>
      <c r="AF38" s="858"/>
    </row>
    <row r="39" customFormat="false" ht="15" hidden="false" customHeight="true" outlineLevel="0" collapsed="false">
      <c r="B39" s="825"/>
      <c r="C39" s="825"/>
      <c r="D39" s="827"/>
      <c r="E39" s="827"/>
      <c r="F39" s="827"/>
      <c r="G39" s="827"/>
      <c r="H39" s="827" t="s">
        <v>246</v>
      </c>
      <c r="I39" s="827"/>
      <c r="J39" s="827" t="s">
        <v>246</v>
      </c>
      <c r="K39" s="827"/>
      <c r="L39" s="827" t="s">
        <v>246</v>
      </c>
      <c r="M39" s="827"/>
      <c r="N39" s="827" t="s">
        <v>246</v>
      </c>
      <c r="O39" s="827"/>
      <c r="P39" s="827" t="s">
        <v>246</v>
      </c>
      <c r="Q39" s="827"/>
      <c r="R39" s="827" t="s">
        <v>246</v>
      </c>
      <c r="S39" s="827"/>
      <c r="T39" s="827" t="s">
        <v>246</v>
      </c>
      <c r="U39" s="827"/>
      <c r="V39" s="827" t="s">
        <v>246</v>
      </c>
      <c r="W39" s="827"/>
      <c r="X39" s="827" t="s">
        <v>246</v>
      </c>
      <c r="Y39" s="827"/>
      <c r="Z39" s="827"/>
      <c r="AA39" s="827"/>
      <c r="AB39" s="858"/>
      <c r="AC39" s="858"/>
      <c r="AD39" s="858"/>
      <c r="AE39" s="858"/>
      <c r="AF39" s="858"/>
    </row>
    <row r="40" customFormat="false" ht="15" hidden="false" customHeight="true" outlineLevel="0" collapsed="false">
      <c r="B40" s="858"/>
      <c r="C40" s="858"/>
      <c r="D40" s="827"/>
      <c r="E40" s="827"/>
      <c r="F40" s="827" t="s">
        <v>247</v>
      </c>
      <c r="G40" s="827" t="s">
        <v>44</v>
      </c>
      <c r="H40" s="826" t="s">
        <v>248</v>
      </c>
      <c r="I40" s="827" t="s">
        <v>249</v>
      </c>
      <c r="J40" s="826" t="s">
        <v>248</v>
      </c>
      <c r="K40" s="827" t="s">
        <v>249</v>
      </c>
      <c r="L40" s="826" t="s">
        <v>248</v>
      </c>
      <c r="M40" s="827" t="s">
        <v>249</v>
      </c>
      <c r="N40" s="826" t="s">
        <v>248</v>
      </c>
      <c r="O40" s="827" t="s">
        <v>249</v>
      </c>
      <c r="P40" s="826" t="s">
        <v>248</v>
      </c>
      <c r="Q40" s="827" t="s">
        <v>249</v>
      </c>
      <c r="R40" s="826" t="s">
        <v>248</v>
      </c>
      <c r="S40" s="827" t="s">
        <v>249</v>
      </c>
      <c r="T40" s="826" t="s">
        <v>248</v>
      </c>
      <c r="U40" s="827" t="s">
        <v>249</v>
      </c>
      <c r="V40" s="826" t="s">
        <v>248</v>
      </c>
      <c r="W40" s="827" t="s">
        <v>249</v>
      </c>
      <c r="X40" s="826" t="s">
        <v>248</v>
      </c>
      <c r="Y40" s="827" t="s">
        <v>249</v>
      </c>
      <c r="Z40" s="827" t="s">
        <v>250</v>
      </c>
      <c r="AA40" s="827" t="s">
        <v>251</v>
      </c>
      <c r="AB40" s="858"/>
      <c r="AC40" s="858"/>
      <c r="AD40" s="858"/>
      <c r="AE40" s="858"/>
      <c r="AF40" s="858"/>
    </row>
    <row r="41" customFormat="false" ht="15" hidden="false" customHeight="true" outlineLevel="0" collapsed="false">
      <c r="A41" s="822" t="s">
        <v>252</v>
      </c>
      <c r="B41" s="865" t="s">
        <v>253</v>
      </c>
      <c r="C41" s="865"/>
      <c r="D41" s="866" t="s">
        <v>49</v>
      </c>
      <c r="E41" s="866" t="s">
        <v>50</v>
      </c>
      <c r="F41" s="866" t="s">
        <v>51</v>
      </c>
      <c r="G41" s="866" t="s">
        <v>52</v>
      </c>
      <c r="H41" s="867" t="s">
        <v>240</v>
      </c>
      <c r="I41" s="866" t="s">
        <v>254</v>
      </c>
      <c r="J41" s="867" t="s">
        <v>240</v>
      </c>
      <c r="K41" s="866" t="s">
        <v>254</v>
      </c>
      <c r="L41" s="867" t="s">
        <v>240</v>
      </c>
      <c r="M41" s="866" t="s">
        <v>254</v>
      </c>
      <c r="N41" s="867" t="s">
        <v>240</v>
      </c>
      <c r="O41" s="866" t="s">
        <v>254</v>
      </c>
      <c r="P41" s="867" t="s">
        <v>240</v>
      </c>
      <c r="Q41" s="866" t="s">
        <v>254</v>
      </c>
      <c r="R41" s="867" t="s">
        <v>240</v>
      </c>
      <c r="S41" s="866" t="s">
        <v>254</v>
      </c>
      <c r="T41" s="867" t="s">
        <v>240</v>
      </c>
      <c r="U41" s="866" t="s">
        <v>254</v>
      </c>
      <c r="V41" s="867" t="s">
        <v>240</v>
      </c>
      <c r="W41" s="866" t="s">
        <v>254</v>
      </c>
      <c r="X41" s="867" t="s">
        <v>240</v>
      </c>
      <c r="Y41" s="866" t="s">
        <v>254</v>
      </c>
      <c r="Z41" s="866" t="s">
        <v>255</v>
      </c>
      <c r="AA41" s="866" t="s">
        <v>256</v>
      </c>
      <c r="AB41" s="858"/>
      <c r="AC41" s="858"/>
      <c r="AD41" s="858"/>
      <c r="AE41" s="858"/>
      <c r="AF41" s="858"/>
    </row>
    <row r="42" customFormat="false" ht="13.5" hidden="false" customHeight="false" outlineLevel="0" collapsed="false">
      <c r="B42" s="254" t="s">
        <v>53</v>
      </c>
      <c r="C42" s="254"/>
      <c r="D42" s="868" t="n">
        <v>8</v>
      </c>
      <c r="E42" s="869" t="n">
        <v>90</v>
      </c>
      <c r="F42" s="509" t="n">
        <v>65</v>
      </c>
      <c r="G42" s="870" t="n">
        <f aca="false">(D42*E42*IF(F42&lt;2,F42,F42/100))/8.25</f>
        <v>56.7272727272727</v>
      </c>
      <c r="H42" s="871" t="n">
        <f aca="false">IF($H$32="Summer Fallow",$G$6*5,$G$6*2)</f>
        <v>1260</v>
      </c>
      <c r="I42" s="872" t="n">
        <v>1</v>
      </c>
      <c r="J42" s="871" t="n">
        <f aca="false">IF(J32="Summer Fallow",G7*5,G7*2)</f>
        <v>2520</v>
      </c>
      <c r="K42" s="873" t="n">
        <v>1</v>
      </c>
      <c r="L42" s="871" t="n">
        <f aca="false">IF(L32="Summer Fallow",G8*5,G8*2)</f>
        <v>540</v>
      </c>
      <c r="M42" s="873" t="n">
        <v>1</v>
      </c>
      <c r="N42" s="871" t="n">
        <f aca="false">IF(N32="Summer Fallow",G9*5,G9*2)</f>
        <v>900</v>
      </c>
      <c r="O42" s="873" t="n">
        <v>1</v>
      </c>
      <c r="P42" s="871" t="n">
        <f aca="false">IF(P32="Summer Fallow",G10*5,G10*2)</f>
        <v>9450</v>
      </c>
      <c r="Q42" s="873" t="n">
        <v>1</v>
      </c>
      <c r="R42" s="871" t="n">
        <f aca="false">IF(R32="Summer Fallow",G11*5,G11*2)</f>
        <v>0</v>
      </c>
      <c r="S42" s="873" t="n">
        <v>1</v>
      </c>
      <c r="T42" s="871" t="n">
        <f aca="false">IF(T32="Summer Fallow",G12*5,G12*2)</f>
        <v>0</v>
      </c>
      <c r="U42" s="873" t="n">
        <v>1</v>
      </c>
      <c r="V42" s="871" t="n">
        <f aca="false">IF(V32="Summer Fallow",G13*5,G13*2)</f>
        <v>0</v>
      </c>
      <c r="W42" s="873" t="n">
        <v>1</v>
      </c>
      <c r="X42" s="871" t="n">
        <f aca="false">IF(X32="Summer Fallow",G14*5,G14*2)</f>
        <v>0</v>
      </c>
      <c r="Y42" s="873" t="n">
        <v>1</v>
      </c>
      <c r="Z42" s="874" t="n">
        <f aca="false">H42+J42+L42+N42+P42+R42+T42+V42+X42</f>
        <v>14670</v>
      </c>
      <c r="AA42" s="874" t="n">
        <f aca="false">Z42/IF(G42=0,1,G42)</f>
        <v>258.605769230769</v>
      </c>
      <c r="AB42" s="875"/>
      <c r="AC42" s="858"/>
      <c r="AD42" s="858"/>
      <c r="AE42" s="858"/>
      <c r="AF42" s="858"/>
    </row>
    <row r="43" customFormat="false" ht="12.75" hidden="false" customHeight="false" outlineLevel="0" collapsed="false">
      <c r="B43" s="264" t="s">
        <v>54</v>
      </c>
      <c r="C43" s="264"/>
      <c r="D43" s="876" t="n">
        <v>4.5</v>
      </c>
      <c r="E43" s="877" t="n">
        <v>48</v>
      </c>
      <c r="F43" s="496" t="n">
        <v>75</v>
      </c>
      <c r="G43" s="870" t="n">
        <f aca="false">(D43*E43*IF(F43&lt;2,F43,F43/100))/8.25</f>
        <v>19.6363636363636</v>
      </c>
      <c r="H43" s="878" t="n">
        <f aca="false">IF($H$32="Summer Fallow",$G$6*0,$G$6*1)</f>
        <v>630</v>
      </c>
      <c r="I43" s="879" t="n">
        <v>2</v>
      </c>
      <c r="J43" s="878" t="n">
        <f aca="false">IF($J$32="Summer Fallow",$G$7*0,$G$7*1)</f>
        <v>1260</v>
      </c>
      <c r="K43" s="880" t="n">
        <v>2</v>
      </c>
      <c r="L43" s="878" t="n">
        <f aca="false">IF($L$32="Summer Fallow",$G$8*0,$G$8*1)</f>
        <v>270</v>
      </c>
      <c r="M43" s="880" t="n">
        <v>2</v>
      </c>
      <c r="N43" s="878" t="n">
        <f aca="false">IF($N$32="Summer Fallow",$G$9*0,$G$9*1)</f>
        <v>450</v>
      </c>
      <c r="O43" s="880" t="n">
        <v>2</v>
      </c>
      <c r="P43" s="878" t="n">
        <f aca="false">IF($P$32="Summer Fallow",$G$10*0,$G$10*1)</f>
        <v>0</v>
      </c>
      <c r="Q43" s="880" t="n">
        <v>2</v>
      </c>
      <c r="R43" s="878" t="n">
        <f aca="false">IF($R$32="Summer Fallow",$G$11*0,$G$11*1)</f>
        <v>0</v>
      </c>
      <c r="S43" s="880" t="n">
        <v>2</v>
      </c>
      <c r="T43" s="878" t="n">
        <f aca="false">IF($T$32="Summer Fallow",$G$12*0,$G$12*1)</f>
        <v>0</v>
      </c>
      <c r="U43" s="880" t="n">
        <v>2</v>
      </c>
      <c r="V43" s="878" t="n">
        <f aca="false">IF($V$32="Summer Fallow",$G$13*0,$G$13*1)</f>
        <v>0</v>
      </c>
      <c r="W43" s="880" t="n">
        <v>2</v>
      </c>
      <c r="X43" s="878" t="n">
        <f aca="false">IF($X$32="Summer Fallow",$G$14*0,$G$14*1)</f>
        <v>0</v>
      </c>
      <c r="Y43" s="880" t="n">
        <v>2</v>
      </c>
      <c r="Z43" s="874" t="n">
        <f aca="false">H43+J43+L43+N43+P43+R43+T43+V43+X43</f>
        <v>2610</v>
      </c>
      <c r="AA43" s="874" t="n">
        <f aca="false">Z43/IF(G43=0,1,G43)</f>
        <v>132.916666666667</v>
      </c>
      <c r="AB43" s="875"/>
      <c r="AC43" s="858"/>
      <c r="AD43" s="858"/>
      <c r="AE43" s="858"/>
      <c r="AF43" s="858"/>
    </row>
    <row r="44" customFormat="false" ht="12.75" hidden="false" customHeight="false" outlineLevel="0" collapsed="false">
      <c r="B44" s="264" t="s">
        <v>55</v>
      </c>
      <c r="C44" s="264"/>
      <c r="D44" s="876" t="n">
        <v>5</v>
      </c>
      <c r="E44" s="877" t="n">
        <v>70</v>
      </c>
      <c r="F44" s="496" t="n">
        <v>70</v>
      </c>
      <c r="G44" s="870" t="n">
        <f aca="false">(D44*E44*IF(F44&lt;2,F44,F44/100))/8.25</f>
        <v>29.6969696969697</v>
      </c>
      <c r="H44" s="878" t="n">
        <f aca="false">IF(OR(H32="Summer Fallow",H32="SW on Fallow",H32="Barley on Recrop",H32="Canola Recrop",H32="Flax on Recrop",H32="Lentils on Recrop",H32="Camelina"),$G$6*0,$G$6*1)</f>
        <v>630</v>
      </c>
      <c r="I44" s="879" t="n">
        <v>3</v>
      </c>
      <c r="J44" s="878" t="n">
        <f aca="false">IF(OR(J32="Summer Fallow",J32="SW on Fallow",J32="Barley on Recrop",J32="Canola Recrop",J32="Flax on Recrop",J32="Lentils on Recrop",J32="Camelina"),$G$7*0,$G$7*1)</f>
        <v>0</v>
      </c>
      <c r="K44" s="880" t="n">
        <v>3</v>
      </c>
      <c r="L44" s="878" t="n">
        <f aca="false">IF(OR(L32="Summer Fallow",L32="SW on Fallow",L32="Barley on Recrop",L32="Canola Recrop",L32="Flax on Recrop",L32="Lentils on Recrop",L32="Camelina"),$G$8*0,$G$8*1)</f>
        <v>270</v>
      </c>
      <c r="M44" s="880" t="n">
        <v>3</v>
      </c>
      <c r="N44" s="878" t="n">
        <f aca="false">IF(OR(N32="Summer Fallow",N32="SW on Fallow",N32="Barley on Recrop",N32="Canola Recrop",N32="Flax on Recrop",N32="Lentils on Recrop",N32="Camelina"),$G$9*0,$G$9*1)</f>
        <v>0</v>
      </c>
      <c r="O44" s="880" t="n">
        <v>3</v>
      </c>
      <c r="P44" s="878" t="n">
        <f aca="false">IF(OR(P32="Summer Fallow",P32="SW on Fallow",P32="Barley on Recrop",P32="Canola Recrop",P32="Flax on Recrop",P32="Lentils on Recrop",P32="Camelina"),$G$10*0,$G$10*1)</f>
        <v>0</v>
      </c>
      <c r="Q44" s="880" t="n">
        <v>3</v>
      </c>
      <c r="R44" s="878" t="n">
        <f aca="false">IF(OR(R32="Summer Fallow",R32="SW on Fallow",R32="Barley on Recrop",R32="Canola Recrop",R32="Flax on Recrop",R32="Lentils on Recrop",R32="Camelina"),$G$11*0,$G$11*1)</f>
        <v>0</v>
      </c>
      <c r="S44" s="880" t="n">
        <v>3</v>
      </c>
      <c r="T44" s="878" t="n">
        <f aca="false">IF(OR(T32="Summer Fallow",T32="SW on Fallow",T32="Barley on Recrop",T32="Canola Recrop",T32="Flax on Recrop",T32="Lentils on Recrop",T32="Camelina"),$G$12*0,$G$12*1)</f>
        <v>0</v>
      </c>
      <c r="U44" s="880" t="n">
        <v>3</v>
      </c>
      <c r="V44" s="878" t="n">
        <f aca="false">IF(OR(V32="Summer Fallow",V32="SW on Fallow",V32="Barley on Recrop",V32="Canola Recrop",V32="Flax on Recrop",V32="Lentils on Recrop",V32="Camelina"),$G$13*0,$G$13*1)</f>
        <v>0</v>
      </c>
      <c r="W44" s="880" t="n">
        <v>3</v>
      </c>
      <c r="X44" s="878" t="n">
        <f aca="false">IF(OR(X32="Summer Fallow",X32="SW on Fallow",X32="Barley on Recrop",X32="Canola Recrop",X32="Flax on Recrop",X32="Lentils on Recrop",X32="Camelina"),$G$14*0,$G$14*1)</f>
        <v>0</v>
      </c>
      <c r="Y44" s="880" t="n">
        <v>3</v>
      </c>
      <c r="Z44" s="874" t="n">
        <f aca="false">H44+J44+L44+N44+P44+R44+T44+V44+X44</f>
        <v>900</v>
      </c>
      <c r="AA44" s="874" t="n">
        <f aca="false">Z44/IF(G44=0,1,G44)</f>
        <v>30.3061224489796</v>
      </c>
      <c r="AB44" s="875"/>
      <c r="AC44" s="858"/>
      <c r="AD44" s="858"/>
      <c r="AE44" s="858"/>
      <c r="AF44" s="858"/>
    </row>
    <row r="45" customFormat="false" ht="12.75" hidden="false" customHeight="false" outlineLevel="0" collapsed="false">
      <c r="A45" s="827" t="s">
        <v>257</v>
      </c>
      <c r="B45" s="264" t="s">
        <v>57</v>
      </c>
      <c r="C45" s="264"/>
      <c r="D45" s="876" t="n">
        <v>6</v>
      </c>
      <c r="E45" s="877" t="n">
        <v>48</v>
      </c>
      <c r="F45" s="496" t="n">
        <v>75</v>
      </c>
      <c r="G45" s="870" t="n">
        <f aca="false">(D45*E45*IF(F45&lt;2,F45,F45/100))/8.25</f>
        <v>26.1818181818182</v>
      </c>
      <c r="H45" s="288" t="n">
        <v>0</v>
      </c>
      <c r="I45" s="288" t="n">
        <v>2</v>
      </c>
      <c r="J45" s="288" t="n">
        <v>0</v>
      </c>
      <c r="K45" s="288" t="n">
        <v>2</v>
      </c>
      <c r="L45" s="288" t="n">
        <v>0</v>
      </c>
      <c r="M45" s="288" t="n">
        <v>2</v>
      </c>
      <c r="N45" s="288" t="n">
        <v>0</v>
      </c>
      <c r="O45" s="288" t="n">
        <v>2</v>
      </c>
      <c r="P45" s="288" t="n">
        <v>0</v>
      </c>
      <c r="Q45" s="289" t="n">
        <v>2</v>
      </c>
      <c r="R45" s="288" t="n">
        <v>0</v>
      </c>
      <c r="S45" s="289" t="n">
        <v>2</v>
      </c>
      <c r="T45" s="288" t="n">
        <v>0</v>
      </c>
      <c r="U45" s="289" t="n">
        <v>2</v>
      </c>
      <c r="V45" s="288" t="n">
        <v>0</v>
      </c>
      <c r="W45" s="289" t="n">
        <v>2</v>
      </c>
      <c r="X45" s="288" t="n">
        <v>0</v>
      </c>
      <c r="Y45" s="289" t="n">
        <v>2</v>
      </c>
      <c r="Z45" s="874" t="n">
        <f aca="false">H45+J45+L45+N45+P45+R45+T45+V45+X45</f>
        <v>0</v>
      </c>
      <c r="AA45" s="874" t="n">
        <f aca="false">Z45/IF(G45=0,1,G45)</f>
        <v>0</v>
      </c>
      <c r="AB45" s="875"/>
      <c r="AC45" s="858"/>
      <c r="AD45" s="858"/>
      <c r="AE45" s="858"/>
      <c r="AF45" s="858"/>
    </row>
    <row r="46" customFormat="false" ht="12.75" hidden="false" customHeight="false" outlineLevel="0" collapsed="false">
      <c r="A46" s="827" t="s">
        <v>258</v>
      </c>
      <c r="B46" s="272"/>
      <c r="C46" s="273"/>
      <c r="D46" s="881" t="n">
        <v>0</v>
      </c>
      <c r="E46" s="882" t="n">
        <v>0</v>
      </c>
      <c r="F46" s="883" t="n">
        <v>0</v>
      </c>
      <c r="G46" s="870" t="n">
        <f aca="false">(D46*E46*IF(F46&lt;2,F46,F46/100))/8.25</f>
        <v>0</v>
      </c>
      <c r="H46" s="288" t="n">
        <v>0</v>
      </c>
      <c r="I46" s="288" t="n">
        <v>0</v>
      </c>
      <c r="J46" s="288" t="n">
        <v>0</v>
      </c>
      <c r="K46" s="288" t="n">
        <v>0</v>
      </c>
      <c r="L46" s="288" t="n">
        <v>0</v>
      </c>
      <c r="M46" s="288" t="n">
        <v>0</v>
      </c>
      <c r="N46" s="288" t="n">
        <v>0</v>
      </c>
      <c r="O46" s="288" t="n">
        <v>0</v>
      </c>
      <c r="P46" s="288" t="n">
        <v>0</v>
      </c>
      <c r="Q46" s="289" t="n">
        <v>0</v>
      </c>
      <c r="R46" s="288" t="n">
        <v>0</v>
      </c>
      <c r="S46" s="289" t="n">
        <v>0</v>
      </c>
      <c r="T46" s="288" t="n">
        <v>0</v>
      </c>
      <c r="U46" s="289" t="n">
        <v>0</v>
      </c>
      <c r="V46" s="288" t="n">
        <v>0</v>
      </c>
      <c r="W46" s="289" t="n">
        <v>0</v>
      </c>
      <c r="X46" s="288" t="n">
        <v>0</v>
      </c>
      <c r="Y46" s="289" t="n">
        <v>0</v>
      </c>
      <c r="Z46" s="874" t="n">
        <f aca="false">H46+J46+L46+N46+P46+R46+T46+V46+X46</f>
        <v>0</v>
      </c>
      <c r="AA46" s="874" t="n">
        <f aca="false">Z46/IF(G46=0,1,G46)</f>
        <v>0</v>
      </c>
      <c r="AB46" s="875"/>
      <c r="AC46" s="858"/>
      <c r="AD46" s="858"/>
      <c r="AE46" s="858"/>
      <c r="AF46" s="858"/>
    </row>
    <row r="47" customFormat="false" ht="12.75" hidden="false" customHeight="false" outlineLevel="0" collapsed="false">
      <c r="A47" s="827" t="s">
        <v>259</v>
      </c>
      <c r="B47" s="272"/>
      <c r="C47" s="273"/>
      <c r="D47" s="881" t="n">
        <v>0</v>
      </c>
      <c r="E47" s="882" t="n">
        <v>0</v>
      </c>
      <c r="F47" s="883" t="n">
        <v>0</v>
      </c>
      <c r="G47" s="870" t="n">
        <f aca="false">(D47*E47*IF(F47&lt;2,F47,F47/100))/8.25</f>
        <v>0</v>
      </c>
      <c r="H47" s="288" t="n">
        <v>0</v>
      </c>
      <c r="I47" s="288" t="n">
        <v>0</v>
      </c>
      <c r="J47" s="288" t="n">
        <v>0</v>
      </c>
      <c r="K47" s="288" t="n">
        <v>0</v>
      </c>
      <c r="L47" s="288" t="n">
        <v>0</v>
      </c>
      <c r="M47" s="288" t="n">
        <v>0</v>
      </c>
      <c r="N47" s="288" t="n">
        <v>0</v>
      </c>
      <c r="O47" s="288" t="n">
        <v>0</v>
      </c>
      <c r="P47" s="288" t="n">
        <v>0</v>
      </c>
      <c r="Q47" s="289" t="n">
        <v>0</v>
      </c>
      <c r="R47" s="288" t="n">
        <v>0</v>
      </c>
      <c r="S47" s="289" t="n">
        <v>0</v>
      </c>
      <c r="T47" s="288" t="n">
        <v>0</v>
      </c>
      <c r="U47" s="289" t="n">
        <v>0</v>
      </c>
      <c r="V47" s="288" t="n">
        <v>0</v>
      </c>
      <c r="W47" s="289" t="n">
        <v>0</v>
      </c>
      <c r="X47" s="288" t="n">
        <v>0</v>
      </c>
      <c r="Y47" s="289" t="n">
        <v>0</v>
      </c>
      <c r="Z47" s="874" t="n">
        <f aca="false">H47+J47+L47+N47+P47+R47+T47+V47+X47</f>
        <v>0</v>
      </c>
      <c r="AA47" s="874" t="n">
        <f aca="false">Z47/IF(G47=0,1,G47)</f>
        <v>0</v>
      </c>
      <c r="AB47" s="875"/>
      <c r="AC47" s="858"/>
      <c r="AD47" s="858"/>
      <c r="AE47" s="858"/>
      <c r="AF47" s="858"/>
    </row>
    <row r="48" customFormat="false" ht="12.75" hidden="false" customHeight="false" outlineLevel="0" collapsed="false">
      <c r="A48" s="827" t="s">
        <v>260</v>
      </c>
      <c r="B48" s="272"/>
      <c r="C48" s="273"/>
      <c r="D48" s="881" t="n">
        <v>0</v>
      </c>
      <c r="E48" s="882" t="n">
        <v>0</v>
      </c>
      <c r="F48" s="883" t="n">
        <v>0</v>
      </c>
      <c r="G48" s="870" t="n">
        <f aca="false">(D48*E48*IF(F48&lt;2,F48,F48/100))/8.25</f>
        <v>0</v>
      </c>
      <c r="H48" s="288" t="n">
        <v>0</v>
      </c>
      <c r="I48" s="288" t="n">
        <v>0</v>
      </c>
      <c r="J48" s="288" t="n">
        <v>0</v>
      </c>
      <c r="K48" s="288" t="n">
        <v>0</v>
      </c>
      <c r="L48" s="288" t="n">
        <v>0</v>
      </c>
      <c r="M48" s="288" t="n">
        <v>0</v>
      </c>
      <c r="N48" s="288" t="n">
        <v>0</v>
      </c>
      <c r="O48" s="288" t="n">
        <v>0</v>
      </c>
      <c r="P48" s="288" t="n">
        <v>0</v>
      </c>
      <c r="Q48" s="289" t="n">
        <v>0</v>
      </c>
      <c r="R48" s="288" t="n">
        <v>0</v>
      </c>
      <c r="S48" s="289" t="n">
        <v>0</v>
      </c>
      <c r="T48" s="288" t="n">
        <v>0</v>
      </c>
      <c r="U48" s="289" t="n">
        <v>0</v>
      </c>
      <c r="V48" s="288" t="n">
        <v>0</v>
      </c>
      <c r="W48" s="289" t="n">
        <v>0</v>
      </c>
      <c r="X48" s="288" t="n">
        <v>0</v>
      </c>
      <c r="Y48" s="289" t="n">
        <v>0</v>
      </c>
      <c r="Z48" s="874" t="n">
        <f aca="false">H48+J48+L48+N48+P48+R48+T48+V48+X48</f>
        <v>0</v>
      </c>
      <c r="AA48" s="874" t="n">
        <f aca="false">Z48/IF(G48=0,1,G48)</f>
        <v>0</v>
      </c>
      <c r="AB48" s="875"/>
      <c r="AC48" s="858"/>
      <c r="AD48" s="858"/>
      <c r="AE48" s="858"/>
      <c r="AF48" s="858"/>
    </row>
    <row r="49" customFormat="false" ht="12.75" hidden="false" customHeight="false" outlineLevel="0" collapsed="false">
      <c r="A49" s="827" t="s">
        <v>261</v>
      </c>
      <c r="B49" s="272"/>
      <c r="C49" s="273"/>
      <c r="D49" s="881" t="n">
        <v>0</v>
      </c>
      <c r="E49" s="882" t="n">
        <v>0</v>
      </c>
      <c r="F49" s="883" t="n">
        <v>0</v>
      </c>
      <c r="G49" s="870" t="n">
        <f aca="false">(D49*E49*IF(F49&lt;2,F49,F49/100))/8.25</f>
        <v>0</v>
      </c>
      <c r="H49" s="288" t="n">
        <v>0</v>
      </c>
      <c r="I49" s="288" t="n">
        <v>0</v>
      </c>
      <c r="J49" s="288" t="n">
        <v>0</v>
      </c>
      <c r="K49" s="288" t="n">
        <v>0</v>
      </c>
      <c r="L49" s="288" t="n">
        <v>0</v>
      </c>
      <c r="M49" s="288" t="n">
        <v>0</v>
      </c>
      <c r="N49" s="288" t="n">
        <v>0</v>
      </c>
      <c r="O49" s="288" t="n">
        <v>0</v>
      </c>
      <c r="P49" s="288" t="n">
        <v>0</v>
      </c>
      <c r="Q49" s="289" t="n">
        <v>0</v>
      </c>
      <c r="R49" s="288" t="n">
        <v>0</v>
      </c>
      <c r="S49" s="289" t="n">
        <v>0</v>
      </c>
      <c r="T49" s="288" t="n">
        <v>0</v>
      </c>
      <c r="U49" s="289" t="n">
        <v>0</v>
      </c>
      <c r="V49" s="288" t="n">
        <v>0</v>
      </c>
      <c r="W49" s="289" t="n">
        <v>0</v>
      </c>
      <c r="X49" s="288" t="n">
        <v>0</v>
      </c>
      <c r="Y49" s="289" t="n">
        <v>0</v>
      </c>
      <c r="Z49" s="874" t="n">
        <f aca="false">H49+J49+L49+N49+P49+R49+T49+V49+X49</f>
        <v>0</v>
      </c>
      <c r="AA49" s="874" t="n">
        <f aca="false">Z49/IF(G49=0,1,G49)</f>
        <v>0</v>
      </c>
      <c r="AB49" s="875"/>
      <c r="AC49" s="858"/>
      <c r="AD49" s="858"/>
      <c r="AE49" s="858"/>
      <c r="AF49" s="858"/>
    </row>
    <row r="50" customFormat="false" ht="12.75" hidden="false" customHeight="false" outlineLevel="0" collapsed="false">
      <c r="B50" s="272"/>
      <c r="C50" s="273"/>
      <c r="D50" s="881" t="n">
        <v>0</v>
      </c>
      <c r="E50" s="882" t="n">
        <v>0</v>
      </c>
      <c r="F50" s="883" t="n">
        <v>0</v>
      </c>
      <c r="G50" s="870" t="n">
        <f aca="false">(D50*E50*IF(F50&lt;2,F50,F50/100))/8.25</f>
        <v>0</v>
      </c>
      <c r="H50" s="288" t="n">
        <v>0</v>
      </c>
      <c r="I50" s="288" t="n">
        <v>0</v>
      </c>
      <c r="J50" s="288" t="n">
        <v>0</v>
      </c>
      <c r="K50" s="288" t="n">
        <v>0</v>
      </c>
      <c r="L50" s="288" t="n">
        <v>0</v>
      </c>
      <c r="M50" s="288" t="n">
        <v>0</v>
      </c>
      <c r="N50" s="288" t="n">
        <v>0</v>
      </c>
      <c r="O50" s="288" t="n">
        <v>0</v>
      </c>
      <c r="P50" s="288" t="n">
        <v>0</v>
      </c>
      <c r="Q50" s="289" t="n">
        <v>0</v>
      </c>
      <c r="R50" s="288" t="n">
        <v>0</v>
      </c>
      <c r="S50" s="289" t="n">
        <v>0</v>
      </c>
      <c r="T50" s="288" t="n">
        <v>0</v>
      </c>
      <c r="U50" s="289" t="n">
        <v>0</v>
      </c>
      <c r="V50" s="288" t="n">
        <v>0</v>
      </c>
      <c r="W50" s="289" t="n">
        <v>0</v>
      </c>
      <c r="X50" s="288" t="n">
        <v>0</v>
      </c>
      <c r="Y50" s="289" t="n">
        <v>0</v>
      </c>
      <c r="Z50" s="874" t="n">
        <f aca="false">H50+J50+L50+N50+P50+R50+T50+V50+X50</f>
        <v>0</v>
      </c>
      <c r="AA50" s="874" t="n">
        <f aca="false">Z50/IF(G50=0,1,G50)</f>
        <v>0</v>
      </c>
      <c r="AB50" s="875"/>
      <c r="AC50" s="858"/>
      <c r="AD50" s="858"/>
      <c r="AE50" s="858"/>
      <c r="AF50" s="858"/>
    </row>
    <row r="51" customFormat="false" ht="12.75" hidden="false" customHeight="false" outlineLevel="0" collapsed="false">
      <c r="B51" s="272"/>
      <c r="C51" s="273"/>
      <c r="D51" s="881" t="n">
        <v>0</v>
      </c>
      <c r="E51" s="882" t="n">
        <v>0</v>
      </c>
      <c r="F51" s="883" t="n">
        <v>0</v>
      </c>
      <c r="G51" s="870" t="n">
        <f aca="false">(D51*E51*IF(F51&lt;2,F51,F51/100))/8.25</f>
        <v>0</v>
      </c>
      <c r="H51" s="288" t="n">
        <v>0</v>
      </c>
      <c r="I51" s="288" t="n">
        <v>0</v>
      </c>
      <c r="J51" s="288" t="n">
        <v>0</v>
      </c>
      <c r="K51" s="288" t="n">
        <v>0</v>
      </c>
      <c r="L51" s="288" t="n">
        <v>0</v>
      </c>
      <c r="M51" s="288" t="n">
        <v>0</v>
      </c>
      <c r="N51" s="288" t="n">
        <v>0</v>
      </c>
      <c r="O51" s="288" t="n">
        <v>0</v>
      </c>
      <c r="P51" s="288" t="n">
        <v>0</v>
      </c>
      <c r="Q51" s="289" t="n">
        <v>0</v>
      </c>
      <c r="R51" s="288" t="n">
        <v>0</v>
      </c>
      <c r="S51" s="289" t="n">
        <v>0</v>
      </c>
      <c r="T51" s="288" t="n">
        <v>0</v>
      </c>
      <c r="U51" s="289" t="n">
        <v>0</v>
      </c>
      <c r="V51" s="288" t="n">
        <v>0</v>
      </c>
      <c r="W51" s="289" t="n">
        <v>0</v>
      </c>
      <c r="X51" s="288" t="n">
        <v>0</v>
      </c>
      <c r="Y51" s="289" t="n">
        <v>0</v>
      </c>
      <c r="Z51" s="874" t="n">
        <f aca="false">H51+J51+L51+N51+P51+R51+T51+V51+X51</f>
        <v>0</v>
      </c>
      <c r="AA51" s="874" t="n">
        <f aca="false">Z51/IF(G51=0,1,G51)</f>
        <v>0</v>
      </c>
      <c r="AB51" s="875"/>
      <c r="AC51" s="858"/>
      <c r="AD51" s="858"/>
      <c r="AE51" s="858"/>
      <c r="AF51" s="858"/>
    </row>
    <row r="52" customFormat="false" ht="12.75" hidden="false" customHeight="false" outlineLevel="0" collapsed="false">
      <c r="B52" s="272"/>
      <c r="C52" s="273"/>
      <c r="D52" s="881" t="n">
        <v>0</v>
      </c>
      <c r="E52" s="882" t="n">
        <v>0</v>
      </c>
      <c r="F52" s="883" t="n">
        <v>0</v>
      </c>
      <c r="G52" s="870" t="n">
        <f aca="false">(D52*E52*IF(F52&lt;2,F52,F52/100))/8.25</f>
        <v>0</v>
      </c>
      <c r="H52" s="288" t="n">
        <v>0</v>
      </c>
      <c r="I52" s="288" t="n">
        <v>0</v>
      </c>
      <c r="J52" s="288" t="n">
        <v>0</v>
      </c>
      <c r="K52" s="288" t="n">
        <v>0</v>
      </c>
      <c r="L52" s="288" t="n">
        <v>0</v>
      </c>
      <c r="M52" s="288" t="n">
        <v>0</v>
      </c>
      <c r="N52" s="288" t="n">
        <v>0</v>
      </c>
      <c r="O52" s="288" t="n">
        <v>0</v>
      </c>
      <c r="P52" s="288" t="n">
        <v>0</v>
      </c>
      <c r="Q52" s="289" t="n">
        <v>0</v>
      </c>
      <c r="R52" s="288" t="n">
        <v>0</v>
      </c>
      <c r="S52" s="289" t="n">
        <v>0</v>
      </c>
      <c r="T52" s="288" t="n">
        <v>0</v>
      </c>
      <c r="U52" s="289" t="n">
        <v>0</v>
      </c>
      <c r="V52" s="288" t="n">
        <v>0</v>
      </c>
      <c r="W52" s="289" t="n">
        <v>0</v>
      </c>
      <c r="X52" s="288" t="n">
        <v>0</v>
      </c>
      <c r="Y52" s="289" t="n">
        <v>0</v>
      </c>
      <c r="Z52" s="874" t="n">
        <f aca="false">H52+J52+L52+N52+P52+R52+T52+V52+X52</f>
        <v>0</v>
      </c>
      <c r="AA52" s="874" t="n">
        <f aca="false">Z52/IF(G52=0,1,G52)</f>
        <v>0</v>
      </c>
      <c r="AB52" s="875"/>
      <c r="AC52" s="858"/>
      <c r="AD52" s="858"/>
      <c r="AE52" s="858"/>
      <c r="AF52" s="858"/>
    </row>
    <row r="53" customFormat="false" ht="12.75" hidden="false" customHeight="false" outlineLevel="0" collapsed="false">
      <c r="B53" s="272"/>
      <c r="C53" s="273"/>
      <c r="D53" s="881" t="n">
        <v>0</v>
      </c>
      <c r="E53" s="882" t="n">
        <v>0</v>
      </c>
      <c r="F53" s="883" t="n">
        <v>0</v>
      </c>
      <c r="G53" s="870" t="n">
        <f aca="false">(D53*E53*IF(F53&lt;2,F53,F53/100))/8.25</f>
        <v>0</v>
      </c>
      <c r="H53" s="288" t="n">
        <v>0</v>
      </c>
      <c r="I53" s="288" t="n">
        <v>0</v>
      </c>
      <c r="J53" s="288" t="n">
        <v>0</v>
      </c>
      <c r="K53" s="288" t="n">
        <v>0</v>
      </c>
      <c r="L53" s="288" t="n">
        <v>0</v>
      </c>
      <c r="M53" s="288" t="n">
        <v>0</v>
      </c>
      <c r="N53" s="288" t="n">
        <v>0</v>
      </c>
      <c r="O53" s="288" t="n">
        <v>0</v>
      </c>
      <c r="P53" s="288" t="n">
        <v>0</v>
      </c>
      <c r="Q53" s="289" t="n">
        <v>0</v>
      </c>
      <c r="R53" s="288" t="n">
        <v>0</v>
      </c>
      <c r="S53" s="289" t="n">
        <v>0</v>
      </c>
      <c r="T53" s="288" t="n">
        <v>0</v>
      </c>
      <c r="U53" s="289" t="n">
        <v>0</v>
      </c>
      <c r="V53" s="288" t="n">
        <v>0</v>
      </c>
      <c r="W53" s="289" t="n">
        <v>0</v>
      </c>
      <c r="X53" s="288" t="n">
        <v>0</v>
      </c>
      <c r="Y53" s="289" t="n">
        <v>0</v>
      </c>
      <c r="Z53" s="874" t="n">
        <f aca="false">H53+J53+L53+N53+P53+R53+T53+V53+X53</f>
        <v>0</v>
      </c>
      <c r="AA53" s="874" t="n">
        <f aca="false">Z53/IF(G53=0,1,G53)</f>
        <v>0</v>
      </c>
      <c r="AB53" s="875"/>
      <c r="AC53" s="858"/>
      <c r="AD53" s="858"/>
      <c r="AE53" s="858"/>
      <c r="AF53" s="858"/>
    </row>
    <row r="54" customFormat="false" ht="12.75" hidden="false" customHeight="false" outlineLevel="0" collapsed="false">
      <c r="B54" s="272"/>
      <c r="C54" s="273"/>
      <c r="D54" s="881" t="n">
        <v>0</v>
      </c>
      <c r="E54" s="882" t="n">
        <v>0</v>
      </c>
      <c r="F54" s="883" t="n">
        <v>0</v>
      </c>
      <c r="G54" s="870" t="n">
        <f aca="false">(D54*E54*IF(F54&lt;2,F54,F54/100))/8.25</f>
        <v>0</v>
      </c>
      <c r="H54" s="288" t="n">
        <v>0</v>
      </c>
      <c r="I54" s="288" t="n">
        <v>0</v>
      </c>
      <c r="J54" s="288" t="n">
        <v>0</v>
      </c>
      <c r="K54" s="288" t="n">
        <v>0</v>
      </c>
      <c r="L54" s="288" t="n">
        <v>0</v>
      </c>
      <c r="M54" s="288" t="n">
        <v>0</v>
      </c>
      <c r="N54" s="288" t="n">
        <v>0</v>
      </c>
      <c r="O54" s="288" t="n">
        <v>0</v>
      </c>
      <c r="P54" s="288" t="n">
        <v>0</v>
      </c>
      <c r="Q54" s="289" t="n">
        <v>0</v>
      </c>
      <c r="R54" s="288" t="n">
        <v>0</v>
      </c>
      <c r="S54" s="289" t="n">
        <v>0</v>
      </c>
      <c r="T54" s="288" t="n">
        <v>0</v>
      </c>
      <c r="U54" s="289" t="n">
        <v>0</v>
      </c>
      <c r="V54" s="288" t="n">
        <v>0</v>
      </c>
      <c r="W54" s="289" t="n">
        <v>0</v>
      </c>
      <c r="X54" s="288" t="n">
        <v>0</v>
      </c>
      <c r="Y54" s="289" t="n">
        <v>0</v>
      </c>
      <c r="Z54" s="874" t="n">
        <f aca="false">H54+J54+L54+N54+P54+R54+T54+V54+X54</f>
        <v>0</v>
      </c>
      <c r="AA54" s="874" t="n">
        <f aca="false">Z54/IF(G54=0,1,G54)</f>
        <v>0</v>
      </c>
      <c r="AB54" s="875"/>
      <c r="AC54" s="858"/>
      <c r="AD54" s="858"/>
      <c r="AE54" s="858"/>
      <c r="AF54" s="858"/>
    </row>
    <row r="55" customFormat="false" ht="12.75" hidden="false" customHeight="false" outlineLevel="0" collapsed="false">
      <c r="B55" s="277"/>
      <c r="C55" s="278"/>
      <c r="D55" s="881" t="n">
        <v>0</v>
      </c>
      <c r="E55" s="882" t="n">
        <v>0</v>
      </c>
      <c r="F55" s="883" t="n">
        <v>0</v>
      </c>
      <c r="G55" s="870" t="n">
        <f aca="false">(D55*E55*IF(F55&lt;2,F55,F55/100))/8.25</f>
        <v>0</v>
      </c>
      <c r="H55" s="288" t="n">
        <v>0</v>
      </c>
      <c r="I55" s="288" t="n">
        <v>0</v>
      </c>
      <c r="J55" s="288" t="n">
        <v>0</v>
      </c>
      <c r="K55" s="288" t="n">
        <v>0</v>
      </c>
      <c r="L55" s="288" t="n">
        <v>0</v>
      </c>
      <c r="M55" s="288" t="n">
        <v>0</v>
      </c>
      <c r="N55" s="288" t="n">
        <v>0</v>
      </c>
      <c r="O55" s="288" t="n">
        <v>0</v>
      </c>
      <c r="P55" s="288" t="n">
        <v>0</v>
      </c>
      <c r="Q55" s="289" t="n">
        <v>0</v>
      </c>
      <c r="R55" s="288" t="n">
        <v>0</v>
      </c>
      <c r="S55" s="289" t="n">
        <v>0</v>
      </c>
      <c r="T55" s="288" t="n">
        <v>0</v>
      </c>
      <c r="U55" s="289" t="n">
        <v>0</v>
      </c>
      <c r="V55" s="288" t="n">
        <v>0</v>
      </c>
      <c r="W55" s="289" t="n">
        <v>0</v>
      </c>
      <c r="X55" s="288" t="n">
        <v>0</v>
      </c>
      <c r="Y55" s="289" t="n">
        <v>0</v>
      </c>
      <c r="Z55" s="874" t="n">
        <f aca="false">H55+J55+L55+N55+P55+R55+T55+V55+X55</f>
        <v>0</v>
      </c>
      <c r="AA55" s="874" t="n">
        <f aca="false">Z55/IF(G55=0,1,G55)</f>
        <v>0</v>
      </c>
      <c r="AB55" s="875"/>
      <c r="AC55" s="858"/>
      <c r="AD55" s="858"/>
      <c r="AE55" s="858"/>
      <c r="AF55" s="858"/>
    </row>
    <row r="56" customFormat="false" ht="15.75" hidden="false" customHeight="false" outlineLevel="0" collapsed="false">
      <c r="A56" s="847" t="s">
        <v>201</v>
      </c>
      <c r="B56" s="858" t="s">
        <v>262</v>
      </c>
      <c r="C56" s="858"/>
      <c r="D56" s="884" t="s">
        <v>49</v>
      </c>
      <c r="E56" s="884" t="s">
        <v>50</v>
      </c>
      <c r="F56" s="884" t="s">
        <v>51</v>
      </c>
      <c r="G56" s="844"/>
      <c r="H56" s="885" t="s">
        <v>263</v>
      </c>
      <c r="I56" s="885" t="s">
        <v>264</v>
      </c>
      <c r="J56" s="885" t="s">
        <v>263</v>
      </c>
      <c r="K56" s="885" t="s">
        <v>264</v>
      </c>
      <c r="L56" s="885" t="s">
        <v>263</v>
      </c>
      <c r="M56" s="885" t="s">
        <v>264</v>
      </c>
      <c r="N56" s="885" t="s">
        <v>263</v>
      </c>
      <c r="O56" s="885" t="s">
        <v>264</v>
      </c>
      <c r="P56" s="885" t="s">
        <v>263</v>
      </c>
      <c r="Q56" s="885" t="s">
        <v>264</v>
      </c>
      <c r="R56" s="885" t="s">
        <v>263</v>
      </c>
      <c r="S56" s="885" t="s">
        <v>264</v>
      </c>
      <c r="T56" s="885" t="s">
        <v>263</v>
      </c>
      <c r="U56" s="885" t="s">
        <v>264</v>
      </c>
      <c r="V56" s="885" t="s">
        <v>263</v>
      </c>
      <c r="W56" s="885" t="s">
        <v>264</v>
      </c>
      <c r="X56" s="885" t="s">
        <v>263</v>
      </c>
      <c r="Y56" s="885" t="s">
        <v>264</v>
      </c>
      <c r="Z56" s="886"/>
      <c r="AA56" s="886"/>
      <c r="AB56" s="875"/>
      <c r="AC56" s="858"/>
      <c r="AD56" s="858"/>
      <c r="AE56" s="858"/>
      <c r="AF56" s="858"/>
    </row>
    <row r="57" customFormat="false" ht="12.75" hidden="false" customHeight="false" outlineLevel="0" collapsed="false">
      <c r="B57" s="283" t="s">
        <v>265</v>
      </c>
      <c r="C57" s="284"/>
      <c r="D57" s="881" t="n">
        <v>0</v>
      </c>
      <c r="E57" s="877" t="n">
        <v>0</v>
      </c>
      <c r="F57" s="496" t="n">
        <v>0</v>
      </c>
      <c r="G57" s="870" t="n">
        <f aca="false">(D57*E57*IF(F57&lt;2,F57,F57/100))/8.25</f>
        <v>0</v>
      </c>
      <c r="H57" s="288" t="n">
        <v>0</v>
      </c>
      <c r="I57" s="288" t="n">
        <v>0</v>
      </c>
      <c r="J57" s="288" t="n">
        <v>0</v>
      </c>
      <c r="K57" s="288" t="n">
        <v>0</v>
      </c>
      <c r="L57" s="288" t="n">
        <v>0</v>
      </c>
      <c r="M57" s="288" t="n">
        <v>0</v>
      </c>
      <c r="N57" s="288" t="n">
        <v>0</v>
      </c>
      <c r="O57" s="288" t="n">
        <v>0</v>
      </c>
      <c r="P57" s="288" t="n">
        <v>0</v>
      </c>
      <c r="Q57" s="289" t="n">
        <v>0</v>
      </c>
      <c r="R57" s="288" t="n">
        <v>0</v>
      </c>
      <c r="S57" s="289" t="n">
        <v>0</v>
      </c>
      <c r="T57" s="288" t="n">
        <v>0</v>
      </c>
      <c r="U57" s="289" t="n">
        <v>0</v>
      </c>
      <c r="V57" s="288" t="n">
        <v>0</v>
      </c>
      <c r="W57" s="289" t="n">
        <v>0</v>
      </c>
      <c r="X57" s="288" t="n">
        <v>0</v>
      </c>
      <c r="Y57" s="289" t="n">
        <v>0</v>
      </c>
      <c r="Z57" s="874" t="n">
        <f aca="false">H57+J57+L57+N57+P57+R57+T57+V57+X57</f>
        <v>0</v>
      </c>
      <c r="AA57" s="874" t="n">
        <f aca="false">Z57/IF(G57=0,1,G57)</f>
        <v>0</v>
      </c>
      <c r="AB57" s="875"/>
      <c r="AC57" s="858"/>
      <c r="AD57" s="858"/>
      <c r="AE57" s="858"/>
      <c r="AF57" s="858"/>
    </row>
    <row r="58" customFormat="false" ht="12.75" hidden="false" customHeight="false" outlineLevel="0" collapsed="false">
      <c r="B58" s="290" t="s">
        <v>266</v>
      </c>
      <c r="C58" s="291"/>
      <c r="D58" s="881" t="n">
        <v>0</v>
      </c>
      <c r="E58" s="877" t="n">
        <v>0</v>
      </c>
      <c r="F58" s="496" t="n">
        <v>0</v>
      </c>
      <c r="G58" s="870" t="n">
        <f aca="false">(D58*E58*IF(F58&lt;2,F58,F58/100))/8.25</f>
        <v>0</v>
      </c>
      <c r="H58" s="288" t="n">
        <v>0</v>
      </c>
      <c r="I58" s="288" t="n">
        <v>0</v>
      </c>
      <c r="J58" s="288" t="n">
        <v>0</v>
      </c>
      <c r="K58" s="288" t="n">
        <v>0</v>
      </c>
      <c r="L58" s="288" t="n">
        <v>0</v>
      </c>
      <c r="M58" s="288" t="n">
        <v>0</v>
      </c>
      <c r="N58" s="288" t="n">
        <v>0</v>
      </c>
      <c r="O58" s="288" t="n">
        <v>0</v>
      </c>
      <c r="P58" s="288" t="n">
        <v>0</v>
      </c>
      <c r="Q58" s="289" t="n">
        <v>0</v>
      </c>
      <c r="R58" s="288" t="n">
        <v>0</v>
      </c>
      <c r="S58" s="289" t="n">
        <v>0</v>
      </c>
      <c r="T58" s="288" t="n">
        <v>0</v>
      </c>
      <c r="U58" s="289" t="n">
        <v>0</v>
      </c>
      <c r="V58" s="288" t="n">
        <v>0</v>
      </c>
      <c r="W58" s="289" t="n">
        <v>0</v>
      </c>
      <c r="X58" s="288" t="n">
        <v>0</v>
      </c>
      <c r="Y58" s="289" t="n">
        <v>0</v>
      </c>
      <c r="Z58" s="874" t="n">
        <f aca="false">H58+J58+L58+N58+P58+R58+T58+V58+X58</f>
        <v>0</v>
      </c>
      <c r="AA58" s="874" t="n">
        <f aca="false">Z58/IF(G58=0,1,G58)</f>
        <v>0</v>
      </c>
      <c r="AB58" s="875"/>
      <c r="AC58" s="858"/>
      <c r="AD58" s="858"/>
      <c r="AE58" s="858"/>
      <c r="AF58" s="858"/>
    </row>
    <row r="59" customFormat="false" ht="12.75" hidden="false" customHeight="false" outlineLevel="0" collapsed="false">
      <c r="B59" s="293" t="s">
        <v>267</v>
      </c>
      <c r="C59" s="294"/>
      <c r="D59" s="881" t="n">
        <v>0</v>
      </c>
      <c r="E59" s="877" t="n">
        <v>0</v>
      </c>
      <c r="F59" s="496" t="n">
        <v>0</v>
      </c>
      <c r="G59" s="870" t="n">
        <f aca="false">(D59*E59*IF(F59&lt;2,F59,F59/100))/8.25</f>
        <v>0</v>
      </c>
      <c r="H59" s="288" t="n">
        <v>0</v>
      </c>
      <c r="I59" s="288" t="n">
        <v>0</v>
      </c>
      <c r="J59" s="288" t="n">
        <v>0</v>
      </c>
      <c r="K59" s="288" t="n">
        <v>0</v>
      </c>
      <c r="L59" s="288" t="n">
        <v>0</v>
      </c>
      <c r="M59" s="288" t="n">
        <v>0</v>
      </c>
      <c r="N59" s="288" t="n">
        <v>0</v>
      </c>
      <c r="O59" s="288" t="n">
        <v>0</v>
      </c>
      <c r="P59" s="288" t="n">
        <v>0</v>
      </c>
      <c r="Q59" s="289" t="n">
        <v>0</v>
      </c>
      <c r="R59" s="288" t="n">
        <v>0</v>
      </c>
      <c r="S59" s="289" t="n">
        <v>0</v>
      </c>
      <c r="T59" s="288" t="n">
        <v>0</v>
      </c>
      <c r="U59" s="289" t="n">
        <v>0</v>
      </c>
      <c r="V59" s="288" t="n">
        <v>0</v>
      </c>
      <c r="W59" s="289" t="n">
        <v>0</v>
      </c>
      <c r="X59" s="288" t="n">
        <v>0</v>
      </c>
      <c r="Y59" s="289" t="n">
        <v>0</v>
      </c>
      <c r="Z59" s="874" t="n">
        <f aca="false">H59+J59+L59+N59+P59+R59+T59+V59+X59</f>
        <v>0</v>
      </c>
      <c r="AA59" s="874" t="n">
        <f aca="false">Z59/IF(G59=0,1,G59)</f>
        <v>0</v>
      </c>
      <c r="AB59" s="875"/>
      <c r="AC59" s="858"/>
      <c r="AD59" s="858"/>
      <c r="AE59" s="858"/>
      <c r="AF59" s="858"/>
    </row>
    <row r="60" customFormat="false" ht="12.75" hidden="false" customHeight="false" outlineLevel="0" collapsed="false">
      <c r="B60" s="858" t="s">
        <v>268</v>
      </c>
      <c r="C60" s="858"/>
      <c r="D60" s="884" t="s">
        <v>49</v>
      </c>
      <c r="E60" s="884" t="s">
        <v>50</v>
      </c>
      <c r="F60" s="884" t="s">
        <v>51</v>
      </c>
      <c r="G60" s="887" t="n">
        <f aca="false">Z60/IF(AA60=0,1,AA60)</f>
        <v>0</v>
      </c>
      <c r="H60" s="888" t="n">
        <f aca="false">SUM(H57:H59)</f>
        <v>0</v>
      </c>
      <c r="I60" s="889"/>
      <c r="J60" s="890" t="n">
        <f aca="false">SUM(J57:J59)</f>
        <v>0</v>
      </c>
      <c r="K60" s="889"/>
      <c r="L60" s="890" t="n">
        <f aca="false">SUM(L57:L59)</f>
        <v>0</v>
      </c>
      <c r="M60" s="889"/>
      <c r="N60" s="890" t="n">
        <f aca="false">SUM(N57:N59)</f>
        <v>0</v>
      </c>
      <c r="O60" s="889"/>
      <c r="P60" s="890" t="n">
        <f aca="false">SUM(P57:P59)</f>
        <v>0</v>
      </c>
      <c r="Q60" s="889"/>
      <c r="R60" s="890" t="n">
        <f aca="false">SUM(R57:R59)</f>
        <v>0</v>
      </c>
      <c r="S60" s="889"/>
      <c r="T60" s="890" t="n">
        <f aca="false">SUM(T57:T59)</f>
        <v>0</v>
      </c>
      <c r="U60" s="889"/>
      <c r="V60" s="890" t="n">
        <f aca="false">SUM(V57:V59)</f>
        <v>0</v>
      </c>
      <c r="W60" s="889"/>
      <c r="X60" s="890" t="n">
        <f aca="false">SUM(X57:X59)</f>
        <v>0</v>
      </c>
      <c r="Y60" s="891"/>
      <c r="Z60" s="874" t="n">
        <f aca="false">SUM(Z57:Z59)</f>
        <v>0</v>
      </c>
      <c r="AA60" s="874" t="n">
        <f aca="false">SUM(AA57:AA59)</f>
        <v>0</v>
      </c>
      <c r="AB60" s="875"/>
      <c r="AC60" s="858"/>
      <c r="AD60" s="858"/>
      <c r="AE60" s="858"/>
      <c r="AF60" s="858"/>
    </row>
    <row r="61" customFormat="false" ht="12.75" hidden="false" customHeight="false" outlineLevel="0" collapsed="false">
      <c r="B61" s="283" t="s">
        <v>269</v>
      </c>
      <c r="C61" s="284"/>
      <c r="D61" s="881" t="n">
        <v>0</v>
      </c>
      <c r="E61" s="877" t="n">
        <v>0</v>
      </c>
      <c r="F61" s="496" t="n">
        <v>0</v>
      </c>
      <c r="G61" s="870" t="n">
        <f aca="false">(D61*E61*IF(F61&lt;2,F61,F61/100))/8.25</f>
        <v>0</v>
      </c>
      <c r="H61" s="288" t="n">
        <v>0</v>
      </c>
      <c r="I61" s="288" t="n">
        <v>0</v>
      </c>
      <c r="J61" s="288" t="n">
        <v>0</v>
      </c>
      <c r="K61" s="288" t="n">
        <v>0</v>
      </c>
      <c r="L61" s="288" t="n">
        <v>0</v>
      </c>
      <c r="M61" s="288" t="n">
        <v>0</v>
      </c>
      <c r="N61" s="288" t="n">
        <v>0</v>
      </c>
      <c r="O61" s="288" t="n">
        <v>0</v>
      </c>
      <c r="P61" s="288" t="n">
        <v>0</v>
      </c>
      <c r="Q61" s="289" t="n">
        <v>0</v>
      </c>
      <c r="R61" s="288" t="n">
        <v>0</v>
      </c>
      <c r="S61" s="289" t="n">
        <v>0</v>
      </c>
      <c r="T61" s="288" t="n">
        <v>0</v>
      </c>
      <c r="U61" s="289" t="n">
        <v>0</v>
      </c>
      <c r="V61" s="288" t="n">
        <v>0</v>
      </c>
      <c r="W61" s="289" t="n">
        <v>0</v>
      </c>
      <c r="X61" s="288" t="n">
        <v>0</v>
      </c>
      <c r="Y61" s="289" t="n">
        <v>0</v>
      </c>
      <c r="Z61" s="874" t="n">
        <f aca="false">H61+J61+L61+N61+P61+R61+T61+V61+X61</f>
        <v>0</v>
      </c>
      <c r="AA61" s="874" t="n">
        <f aca="false">Z61/IF(G61=0,1,G61)</f>
        <v>0</v>
      </c>
      <c r="AB61" s="875"/>
      <c r="AC61" s="858"/>
      <c r="AD61" s="858"/>
      <c r="AE61" s="858"/>
      <c r="AF61" s="858"/>
    </row>
    <row r="62" customFormat="false" ht="12.75" hidden="false" customHeight="false" outlineLevel="0" collapsed="false">
      <c r="B62" s="290" t="s">
        <v>270</v>
      </c>
      <c r="C62" s="291"/>
      <c r="D62" s="881" t="n">
        <v>0</v>
      </c>
      <c r="E62" s="877" t="n">
        <v>0</v>
      </c>
      <c r="F62" s="496" t="n">
        <v>0</v>
      </c>
      <c r="G62" s="870" t="n">
        <f aca="false">(D62*E62*IF(F62&lt;2,F62,F62/100))/8.25</f>
        <v>0</v>
      </c>
      <c r="H62" s="288" t="n">
        <v>0</v>
      </c>
      <c r="I62" s="288" t="n">
        <v>0</v>
      </c>
      <c r="J62" s="288" t="n">
        <v>0</v>
      </c>
      <c r="K62" s="288" t="n">
        <v>0</v>
      </c>
      <c r="L62" s="288" t="n">
        <v>0</v>
      </c>
      <c r="M62" s="288" t="n">
        <v>0</v>
      </c>
      <c r="N62" s="288" t="n">
        <v>0</v>
      </c>
      <c r="O62" s="288" t="n">
        <v>0</v>
      </c>
      <c r="P62" s="288" t="n">
        <v>0</v>
      </c>
      <c r="Q62" s="289" t="n">
        <v>0</v>
      </c>
      <c r="R62" s="288" t="n">
        <v>0</v>
      </c>
      <c r="S62" s="289" t="n">
        <v>0</v>
      </c>
      <c r="T62" s="288" t="n">
        <v>0</v>
      </c>
      <c r="U62" s="289" t="n">
        <v>0</v>
      </c>
      <c r="V62" s="288" t="n">
        <v>0</v>
      </c>
      <c r="W62" s="289" t="n">
        <v>0</v>
      </c>
      <c r="X62" s="288" t="n">
        <v>0</v>
      </c>
      <c r="Y62" s="289" t="n">
        <v>0</v>
      </c>
      <c r="Z62" s="874" t="n">
        <f aca="false">H62+J62+L62+N62+P62+R62+T62+V62+X62</f>
        <v>0</v>
      </c>
      <c r="AA62" s="874" t="n">
        <f aca="false">Z62/IF(G62=0,1,G62)</f>
        <v>0</v>
      </c>
      <c r="AB62" s="875"/>
      <c r="AC62" s="858"/>
      <c r="AD62" s="858"/>
      <c r="AE62" s="858"/>
      <c r="AF62" s="858"/>
    </row>
    <row r="63" customFormat="false" ht="12.75" hidden="false" customHeight="false" outlineLevel="0" collapsed="false">
      <c r="B63" s="293" t="s">
        <v>271</v>
      </c>
      <c r="C63" s="294"/>
      <c r="D63" s="881" t="n">
        <v>0</v>
      </c>
      <c r="E63" s="877" t="n">
        <v>0</v>
      </c>
      <c r="F63" s="496" t="n">
        <v>0</v>
      </c>
      <c r="G63" s="870" t="n">
        <f aca="false">(D63*E63*IF(F63&lt;2,F63,F63/100))/8.25</f>
        <v>0</v>
      </c>
      <c r="H63" s="288" t="n">
        <v>0</v>
      </c>
      <c r="I63" s="288" t="n">
        <v>0</v>
      </c>
      <c r="J63" s="288" t="n">
        <v>0</v>
      </c>
      <c r="K63" s="288" t="n">
        <v>0</v>
      </c>
      <c r="L63" s="288" t="n">
        <v>0</v>
      </c>
      <c r="M63" s="288" t="n">
        <v>0</v>
      </c>
      <c r="N63" s="288" t="n">
        <v>0</v>
      </c>
      <c r="O63" s="288" t="n">
        <v>0</v>
      </c>
      <c r="P63" s="288" t="n">
        <v>0</v>
      </c>
      <c r="Q63" s="289" t="n">
        <v>0</v>
      </c>
      <c r="R63" s="288" t="n">
        <v>0</v>
      </c>
      <c r="S63" s="289" t="n">
        <v>0</v>
      </c>
      <c r="T63" s="288" t="n">
        <v>0</v>
      </c>
      <c r="U63" s="289" t="n">
        <v>0</v>
      </c>
      <c r="V63" s="288" t="n">
        <v>0</v>
      </c>
      <c r="W63" s="289" t="n">
        <v>0</v>
      </c>
      <c r="X63" s="288" t="n">
        <v>0</v>
      </c>
      <c r="Y63" s="289" t="n">
        <v>0</v>
      </c>
      <c r="Z63" s="874" t="n">
        <f aca="false">H63+J63+L63+N63+P63+R63+T63+V63+X63</f>
        <v>0</v>
      </c>
      <c r="AA63" s="874" t="n">
        <f aca="false">Z63/IF(G63=0,1,G63)</f>
        <v>0</v>
      </c>
      <c r="AB63" s="875"/>
      <c r="AC63" s="858"/>
      <c r="AD63" s="858"/>
      <c r="AE63" s="858"/>
      <c r="AF63" s="858"/>
    </row>
    <row r="64" customFormat="false" ht="12.75" hidden="false" customHeight="false" outlineLevel="0" collapsed="false">
      <c r="B64" s="858" t="s">
        <v>272</v>
      </c>
      <c r="C64" s="858"/>
      <c r="D64" s="892"/>
      <c r="E64" s="844"/>
      <c r="F64" s="844"/>
      <c r="G64" s="887" t="n">
        <f aca="false">Z64/IF(AA64=0,1,AA64)</f>
        <v>0</v>
      </c>
      <c r="H64" s="893" t="n">
        <f aca="false">SUM(H61:H63)</f>
        <v>0</v>
      </c>
      <c r="I64" s="894"/>
      <c r="J64" s="895" t="n">
        <f aca="false">SUM(J61:J63)</f>
        <v>0</v>
      </c>
      <c r="K64" s="894"/>
      <c r="L64" s="895" t="n">
        <f aca="false">SUM(L61:L63)</f>
        <v>0</v>
      </c>
      <c r="M64" s="894"/>
      <c r="N64" s="895" t="n">
        <f aca="false">SUM(N61:N63)</f>
        <v>0</v>
      </c>
      <c r="O64" s="894"/>
      <c r="P64" s="895" t="n">
        <f aca="false">SUM(P61:P63)</f>
        <v>0</v>
      </c>
      <c r="Q64" s="894"/>
      <c r="R64" s="895" t="n">
        <f aca="false">SUM(R61:R63)</f>
        <v>0</v>
      </c>
      <c r="S64" s="894"/>
      <c r="T64" s="895" t="n">
        <f aca="false">SUM(T61:T63)</f>
        <v>0</v>
      </c>
      <c r="U64" s="894"/>
      <c r="V64" s="895" t="n">
        <f aca="false">SUM(V61:V63)</f>
        <v>0</v>
      </c>
      <c r="W64" s="894"/>
      <c r="X64" s="895" t="n">
        <f aca="false">SUM(X61:X63)</f>
        <v>0</v>
      </c>
      <c r="Y64" s="896"/>
      <c r="Z64" s="874" t="n">
        <f aca="false">SUM(Z61:Z63)</f>
        <v>0</v>
      </c>
      <c r="AA64" s="874" t="n">
        <f aca="false">SUM(AA61:AA63)</f>
        <v>0</v>
      </c>
      <c r="AB64" s="875"/>
      <c r="AC64" s="858"/>
      <c r="AD64" s="858"/>
      <c r="AE64" s="858"/>
      <c r="AF64" s="858"/>
    </row>
    <row r="65" customFormat="false" ht="15.75" hidden="false" customHeight="false" outlineLevel="0" collapsed="false">
      <c r="A65" s="822" t="s">
        <v>273</v>
      </c>
      <c r="B65" s="897" t="s">
        <v>274</v>
      </c>
      <c r="C65" s="858"/>
      <c r="D65" s="884" t="s">
        <v>49</v>
      </c>
      <c r="E65" s="884" t="s">
        <v>50</v>
      </c>
      <c r="F65" s="884" t="s">
        <v>51</v>
      </c>
      <c r="G65" s="844"/>
      <c r="H65" s="898" t="s">
        <v>245</v>
      </c>
      <c r="I65" s="899"/>
      <c r="J65" s="898" t="s">
        <v>245</v>
      </c>
      <c r="K65" s="899"/>
      <c r="L65" s="898" t="s">
        <v>245</v>
      </c>
      <c r="M65" s="899"/>
      <c r="N65" s="898" t="s">
        <v>245</v>
      </c>
      <c r="O65" s="899"/>
      <c r="P65" s="898" t="s">
        <v>245</v>
      </c>
      <c r="Q65" s="899"/>
      <c r="R65" s="898" t="s">
        <v>245</v>
      </c>
      <c r="S65" s="899"/>
      <c r="T65" s="898" t="s">
        <v>245</v>
      </c>
      <c r="U65" s="899"/>
      <c r="V65" s="898" t="s">
        <v>245</v>
      </c>
      <c r="W65" s="899"/>
      <c r="X65" s="898" t="s">
        <v>245</v>
      </c>
      <c r="Y65" s="899"/>
      <c r="Z65" s="886"/>
      <c r="AA65" s="886"/>
      <c r="AB65" s="875"/>
      <c r="AC65" s="858"/>
      <c r="AD65" s="858"/>
      <c r="AE65" s="858"/>
      <c r="AF65" s="858"/>
    </row>
    <row r="66" customFormat="false" ht="12.75" hidden="false" customHeight="false" outlineLevel="0" collapsed="false">
      <c r="B66" s="900" t="s">
        <v>582</v>
      </c>
      <c r="C66" s="901"/>
      <c r="D66" s="881" t="n">
        <v>3</v>
      </c>
      <c r="E66" s="877" t="n">
        <v>30</v>
      </c>
      <c r="F66" s="496" t="n">
        <v>75</v>
      </c>
      <c r="G66" s="870" t="n">
        <f aca="false">(D66*E66*IF(F66&lt;2,F66,F66/100))/8.25</f>
        <v>8.18181818181818</v>
      </c>
      <c r="H66" s="315" t="n">
        <f aca="false">IF(H32="Summer Fallow",0,G6)</f>
        <v>630</v>
      </c>
      <c r="I66" s="902"/>
      <c r="J66" s="315" t="n">
        <f aca="false">IF(J32="Summer Fallow",0,G7)</f>
        <v>1260</v>
      </c>
      <c r="K66" s="902"/>
      <c r="L66" s="315" t="n">
        <f aca="false">IF(L32="Summer Fallow",0,G8)</f>
        <v>270</v>
      </c>
      <c r="M66" s="902"/>
      <c r="N66" s="315" t="n">
        <f aca="false">IF(N32="Summer Fallow",0,G9)</f>
        <v>450</v>
      </c>
      <c r="O66" s="902"/>
      <c r="P66" s="315" t="n">
        <f aca="false">IF(P32="Summer Fallow",0,G10)</f>
        <v>0</v>
      </c>
      <c r="Q66" s="902"/>
      <c r="R66" s="315" t="n">
        <f aca="false">IF(R32="Summer Fallow",0,G11)</f>
        <v>0</v>
      </c>
      <c r="S66" s="902"/>
      <c r="T66" s="315" t="n">
        <f aca="false">IF(T32="Summer Fallow",0,G12)</f>
        <v>0</v>
      </c>
      <c r="U66" s="902"/>
      <c r="V66" s="315" t="n">
        <f aca="false">IF(V32="Summer Fallow",0,G13)</f>
        <v>0</v>
      </c>
      <c r="W66" s="902"/>
      <c r="X66" s="315" t="n">
        <f aca="false">IF(X32="Summer Fallow",0,G14)</f>
        <v>0</v>
      </c>
      <c r="Y66" s="903"/>
      <c r="Z66" s="874" t="n">
        <f aca="false">H66+J66+L66+N66+P66+R66+T66+V66+X66</f>
        <v>2610</v>
      </c>
      <c r="AA66" s="874" t="n">
        <f aca="false">Z66/IF(G66=0,1,G66)</f>
        <v>319</v>
      </c>
      <c r="AB66" s="318"/>
      <c r="AC66" s="858"/>
      <c r="AD66" s="858"/>
      <c r="AE66" s="858"/>
      <c r="AF66" s="858"/>
    </row>
    <row r="67" customFormat="false" ht="12.75" hidden="false" customHeight="false" outlineLevel="0" collapsed="false">
      <c r="A67" s="827" t="s">
        <v>275</v>
      </c>
      <c r="B67" s="904"/>
      <c r="C67" s="905"/>
      <c r="D67" s="881" t="n">
        <v>0</v>
      </c>
      <c r="E67" s="877" t="n">
        <v>0</v>
      </c>
      <c r="F67" s="496" t="n">
        <v>0</v>
      </c>
      <c r="G67" s="870" t="n">
        <f aca="false">(D67*E67*IF(F67&lt;2,F67,F67/100))/8.25</f>
        <v>0</v>
      </c>
      <c r="H67" s="319" t="n">
        <v>0</v>
      </c>
      <c r="I67" s="906"/>
      <c r="J67" s="319" t="n">
        <v>0</v>
      </c>
      <c r="K67" s="906"/>
      <c r="L67" s="319" t="n">
        <v>0</v>
      </c>
      <c r="M67" s="906"/>
      <c r="N67" s="319" t="n">
        <v>0</v>
      </c>
      <c r="O67" s="906"/>
      <c r="P67" s="319" t="n">
        <v>0</v>
      </c>
      <c r="Q67" s="906"/>
      <c r="R67" s="319" t="n">
        <v>0</v>
      </c>
      <c r="S67" s="906"/>
      <c r="T67" s="319" t="n">
        <v>0</v>
      </c>
      <c r="U67" s="906"/>
      <c r="V67" s="319" t="n">
        <v>0</v>
      </c>
      <c r="W67" s="906"/>
      <c r="X67" s="319" t="n">
        <v>0</v>
      </c>
      <c r="Y67" s="907"/>
      <c r="Z67" s="874" t="n">
        <f aca="false">H67+J67+L67+N67+P67+R67+T67+V67+X67</f>
        <v>0</v>
      </c>
      <c r="AA67" s="874" t="n">
        <f aca="false">Z67/IF(G67=0,1,G67)</f>
        <v>0</v>
      </c>
      <c r="AB67" s="875"/>
      <c r="AC67" s="858"/>
      <c r="AD67" s="858"/>
      <c r="AE67" s="858"/>
      <c r="AF67" s="858"/>
    </row>
    <row r="68" customFormat="false" ht="12.75" hidden="false" customHeight="false" outlineLevel="0" collapsed="false">
      <c r="A68" s="827" t="s">
        <v>276</v>
      </c>
      <c r="B68" s="908"/>
      <c r="C68" s="909"/>
      <c r="D68" s="881" t="n">
        <v>0</v>
      </c>
      <c r="E68" s="877" t="n">
        <v>0</v>
      </c>
      <c r="F68" s="496" t="n">
        <v>0</v>
      </c>
      <c r="G68" s="870" t="n">
        <f aca="false">(D68*E68*IF(F68&lt;2,F68,F68/100))/8.25</f>
        <v>0</v>
      </c>
      <c r="H68" s="319" t="n">
        <v>0</v>
      </c>
      <c r="I68" s="906"/>
      <c r="J68" s="319" t="n">
        <v>0</v>
      </c>
      <c r="K68" s="906"/>
      <c r="L68" s="319" t="n">
        <v>0</v>
      </c>
      <c r="M68" s="906"/>
      <c r="N68" s="319" t="n">
        <v>0</v>
      </c>
      <c r="O68" s="906"/>
      <c r="P68" s="319" t="n">
        <v>0</v>
      </c>
      <c r="Q68" s="906"/>
      <c r="R68" s="319" t="n">
        <v>0</v>
      </c>
      <c r="S68" s="906"/>
      <c r="T68" s="319" t="n">
        <v>0</v>
      </c>
      <c r="U68" s="906"/>
      <c r="V68" s="319" t="n">
        <v>0</v>
      </c>
      <c r="W68" s="906"/>
      <c r="X68" s="319" t="n">
        <v>0</v>
      </c>
      <c r="Y68" s="907"/>
      <c r="Z68" s="874" t="n">
        <f aca="false">H68+J68+L68+N68+P68+R68+T68+V68+X68</f>
        <v>0</v>
      </c>
      <c r="AA68" s="874" t="n">
        <f aca="false">Z68/IF(G68=0,1,G68)</f>
        <v>0</v>
      </c>
      <c r="AB68" s="875"/>
      <c r="AC68" s="858"/>
      <c r="AD68" s="858"/>
      <c r="AE68" s="858"/>
      <c r="AF68" s="858"/>
    </row>
    <row r="69" customFormat="false" ht="12.75" hidden="false" customHeight="false" outlineLevel="0" collapsed="false">
      <c r="A69" s="827" t="s">
        <v>277</v>
      </c>
      <c r="B69" s="904"/>
      <c r="C69" s="905"/>
      <c r="D69" s="881" t="n">
        <v>0</v>
      </c>
      <c r="E69" s="877" t="n">
        <v>0</v>
      </c>
      <c r="F69" s="496" t="n">
        <v>0</v>
      </c>
      <c r="G69" s="870" t="n">
        <f aca="false">(D69*E69*IF(F69&lt;2,F69,F69/100))/8.25</f>
        <v>0</v>
      </c>
      <c r="H69" s="319" t="n">
        <v>0</v>
      </c>
      <c r="I69" s="906"/>
      <c r="J69" s="319" t="n">
        <v>0</v>
      </c>
      <c r="K69" s="906"/>
      <c r="L69" s="319" t="n">
        <v>0</v>
      </c>
      <c r="M69" s="906"/>
      <c r="N69" s="319" t="n">
        <v>0</v>
      </c>
      <c r="O69" s="906"/>
      <c r="P69" s="319" t="n">
        <v>0</v>
      </c>
      <c r="Q69" s="906"/>
      <c r="R69" s="319" t="n">
        <v>0</v>
      </c>
      <c r="S69" s="906"/>
      <c r="T69" s="319" t="n">
        <v>0</v>
      </c>
      <c r="U69" s="906"/>
      <c r="V69" s="319" t="n">
        <v>0</v>
      </c>
      <c r="W69" s="906"/>
      <c r="X69" s="319" t="n">
        <v>0</v>
      </c>
      <c r="Y69" s="907"/>
      <c r="Z69" s="874" t="n">
        <f aca="false">H69+J69+L69+N69+P69+R69+T69+V69+X69</f>
        <v>0</v>
      </c>
      <c r="AA69" s="874" t="n">
        <f aca="false">Z69/IF(G69=0,1,G69)</f>
        <v>0</v>
      </c>
      <c r="AB69" s="875"/>
      <c r="AC69" s="858"/>
      <c r="AD69" s="858"/>
      <c r="AE69" s="858"/>
      <c r="AF69" s="858"/>
    </row>
    <row r="70" customFormat="false" ht="12.75" hidden="false" customHeight="false" outlineLevel="0" collapsed="false">
      <c r="A70" s="827" t="s">
        <v>278</v>
      </c>
      <c r="B70" s="904"/>
      <c r="C70" s="905"/>
      <c r="D70" s="881" t="n">
        <v>0</v>
      </c>
      <c r="E70" s="877" t="n">
        <v>0</v>
      </c>
      <c r="F70" s="496" t="n">
        <v>0</v>
      </c>
      <c r="G70" s="870" t="n">
        <f aca="false">(D70*E70*IF(F70&lt;2,F70,F70/100))/8.25</f>
        <v>0</v>
      </c>
      <c r="H70" s="319" t="n">
        <v>0</v>
      </c>
      <c r="I70" s="906"/>
      <c r="J70" s="319" t="n">
        <v>0</v>
      </c>
      <c r="K70" s="906"/>
      <c r="L70" s="319" t="n">
        <v>0</v>
      </c>
      <c r="M70" s="906"/>
      <c r="N70" s="319" t="n">
        <v>0</v>
      </c>
      <c r="O70" s="906"/>
      <c r="P70" s="319" t="n">
        <v>0</v>
      </c>
      <c r="Q70" s="906"/>
      <c r="R70" s="319" t="n">
        <v>0</v>
      </c>
      <c r="S70" s="906"/>
      <c r="T70" s="319" t="n">
        <v>0</v>
      </c>
      <c r="U70" s="906"/>
      <c r="V70" s="319" t="n">
        <v>0</v>
      </c>
      <c r="W70" s="906"/>
      <c r="X70" s="319" t="n">
        <v>0</v>
      </c>
      <c r="Y70" s="907"/>
      <c r="Z70" s="874" t="n">
        <f aca="false">H70+J70+L70+N70+P70+R70+T70+V70+X70</f>
        <v>0</v>
      </c>
      <c r="AA70" s="874" t="n">
        <f aca="false">Z70/IF(G70=0,1,G70)</f>
        <v>0</v>
      </c>
      <c r="AB70" s="875"/>
      <c r="AC70" s="858"/>
      <c r="AD70" s="858"/>
      <c r="AE70" s="858"/>
      <c r="AF70" s="858"/>
    </row>
    <row r="71" customFormat="false" ht="12.75" hidden="false" customHeight="false" outlineLevel="0" collapsed="false">
      <c r="A71" s="827" t="s">
        <v>261</v>
      </c>
      <c r="B71" s="910"/>
      <c r="C71" s="911"/>
      <c r="D71" s="881" t="n">
        <v>0</v>
      </c>
      <c r="E71" s="877" t="n">
        <v>0</v>
      </c>
      <c r="F71" s="496" t="n">
        <v>0</v>
      </c>
      <c r="G71" s="870" t="n">
        <f aca="false">(D71*E71*IF(F71&lt;2,F71,F71/100))/8.25</f>
        <v>0</v>
      </c>
      <c r="H71" s="323" t="n">
        <v>0</v>
      </c>
      <c r="I71" s="912"/>
      <c r="J71" s="323" t="n">
        <v>0</v>
      </c>
      <c r="K71" s="912"/>
      <c r="L71" s="323" t="n">
        <v>0</v>
      </c>
      <c r="M71" s="912"/>
      <c r="N71" s="323" t="n">
        <v>0</v>
      </c>
      <c r="O71" s="912"/>
      <c r="P71" s="323" t="n">
        <v>0</v>
      </c>
      <c r="Q71" s="912"/>
      <c r="R71" s="323" t="n">
        <v>0</v>
      </c>
      <c r="S71" s="912"/>
      <c r="T71" s="323" t="n">
        <v>0</v>
      </c>
      <c r="U71" s="912"/>
      <c r="V71" s="323" t="n">
        <v>0</v>
      </c>
      <c r="W71" s="912"/>
      <c r="X71" s="323" t="n">
        <v>0</v>
      </c>
      <c r="Y71" s="913"/>
      <c r="Z71" s="874" t="n">
        <f aca="false">H71+J71+L71+N71+P71+R71+T71+V71+X71</f>
        <v>0</v>
      </c>
      <c r="AA71" s="874" t="n">
        <f aca="false">Z71/IF(G71=0,1,G71)</f>
        <v>0</v>
      </c>
      <c r="AB71" s="875"/>
      <c r="AC71" s="858"/>
      <c r="AD71" s="858"/>
      <c r="AE71" s="858"/>
      <c r="AF71" s="858"/>
    </row>
    <row r="72" customFormat="false" ht="15.75" hidden="false" customHeight="false" outlineLevel="0" collapsed="false">
      <c r="A72" s="847" t="s">
        <v>201</v>
      </c>
      <c r="B72" s="858" t="s">
        <v>279</v>
      </c>
      <c r="C72" s="858"/>
      <c r="D72" s="884" t="s">
        <v>49</v>
      </c>
      <c r="E72" s="884" t="s">
        <v>50</v>
      </c>
      <c r="F72" s="884" t="s">
        <v>51</v>
      </c>
      <c r="G72" s="844"/>
      <c r="H72" s="885" t="s">
        <v>263</v>
      </c>
      <c r="I72" s="885" t="s">
        <v>264</v>
      </c>
      <c r="J72" s="885" t="s">
        <v>263</v>
      </c>
      <c r="K72" s="885" t="s">
        <v>264</v>
      </c>
      <c r="L72" s="885" t="s">
        <v>263</v>
      </c>
      <c r="M72" s="885" t="s">
        <v>264</v>
      </c>
      <c r="N72" s="885" t="s">
        <v>263</v>
      </c>
      <c r="O72" s="885" t="s">
        <v>264</v>
      </c>
      <c r="P72" s="885" t="s">
        <v>263</v>
      </c>
      <c r="Q72" s="885" t="s">
        <v>264</v>
      </c>
      <c r="R72" s="885" t="s">
        <v>263</v>
      </c>
      <c r="S72" s="885" t="s">
        <v>264</v>
      </c>
      <c r="T72" s="885" t="s">
        <v>263</v>
      </c>
      <c r="U72" s="885" t="s">
        <v>264</v>
      </c>
      <c r="V72" s="885" t="s">
        <v>263</v>
      </c>
      <c r="W72" s="885" t="s">
        <v>264</v>
      </c>
      <c r="X72" s="885" t="s">
        <v>263</v>
      </c>
      <c r="Y72" s="885" t="s">
        <v>264</v>
      </c>
      <c r="Z72" s="886"/>
      <c r="AA72" s="886"/>
      <c r="AB72" s="914"/>
      <c r="AC72" s="858"/>
      <c r="AD72" s="858"/>
      <c r="AE72" s="858"/>
      <c r="AF72" s="858"/>
    </row>
    <row r="73" customFormat="false" ht="12.75" hidden="false" customHeight="false" outlineLevel="0" collapsed="false">
      <c r="B73" s="900" t="s">
        <v>280</v>
      </c>
      <c r="C73" s="901"/>
      <c r="D73" s="881" t="n">
        <v>0</v>
      </c>
      <c r="E73" s="877" t="n">
        <v>0</v>
      </c>
      <c r="F73" s="496" t="n">
        <v>0</v>
      </c>
      <c r="G73" s="870" t="n">
        <f aca="false">(D73*E73*IF(F73&lt;2,F73,F73/100))/8.25</f>
        <v>0</v>
      </c>
      <c r="H73" s="288" t="n">
        <v>0</v>
      </c>
      <c r="I73" s="288" t="n">
        <v>0</v>
      </c>
      <c r="J73" s="288" t="n">
        <v>0</v>
      </c>
      <c r="K73" s="288" t="n">
        <v>0</v>
      </c>
      <c r="L73" s="288" t="n">
        <v>0</v>
      </c>
      <c r="M73" s="288" t="n">
        <v>0</v>
      </c>
      <c r="N73" s="288" t="n">
        <v>0</v>
      </c>
      <c r="O73" s="288" t="n">
        <v>0</v>
      </c>
      <c r="P73" s="288" t="n">
        <v>0</v>
      </c>
      <c r="Q73" s="289" t="n">
        <v>0</v>
      </c>
      <c r="R73" s="288" t="n">
        <v>0</v>
      </c>
      <c r="S73" s="289" t="n">
        <v>0</v>
      </c>
      <c r="T73" s="288" t="n">
        <v>0</v>
      </c>
      <c r="U73" s="289" t="n">
        <v>0</v>
      </c>
      <c r="V73" s="288" t="n">
        <v>0</v>
      </c>
      <c r="W73" s="289" t="n">
        <v>0</v>
      </c>
      <c r="X73" s="288" t="n">
        <v>0</v>
      </c>
      <c r="Y73" s="289" t="n">
        <v>0</v>
      </c>
      <c r="Z73" s="874" t="n">
        <f aca="false">H73+J73+L73+N73+P73+R73+T73+V73+X73</f>
        <v>0</v>
      </c>
      <c r="AA73" s="874" t="n">
        <f aca="false">Z73/IF(G73=0,1,G73)</f>
        <v>0</v>
      </c>
      <c r="AB73" s="875"/>
      <c r="AC73" s="858"/>
      <c r="AD73" s="858"/>
      <c r="AE73" s="858"/>
      <c r="AF73" s="858"/>
    </row>
    <row r="74" customFormat="false" ht="12.75" hidden="false" customHeight="false" outlineLevel="0" collapsed="false">
      <c r="B74" s="904" t="s">
        <v>281</v>
      </c>
      <c r="C74" s="905"/>
      <c r="D74" s="881" t="n">
        <v>0</v>
      </c>
      <c r="E74" s="877" t="n">
        <v>0</v>
      </c>
      <c r="F74" s="496" t="n">
        <v>0</v>
      </c>
      <c r="G74" s="870" t="n">
        <f aca="false">(D74*E74*IF(F74&lt;2,F74,F74/100))/8.25</f>
        <v>0</v>
      </c>
      <c r="H74" s="288" t="n">
        <v>0</v>
      </c>
      <c r="I74" s="288" t="n">
        <v>0</v>
      </c>
      <c r="J74" s="288" t="n">
        <v>0</v>
      </c>
      <c r="K74" s="288" t="n">
        <v>0</v>
      </c>
      <c r="L74" s="288" t="n">
        <v>0</v>
      </c>
      <c r="M74" s="288" t="n">
        <v>0</v>
      </c>
      <c r="N74" s="288" t="n">
        <v>0</v>
      </c>
      <c r="O74" s="288" t="n">
        <v>0</v>
      </c>
      <c r="P74" s="288" t="n">
        <v>0</v>
      </c>
      <c r="Q74" s="289" t="n">
        <v>0</v>
      </c>
      <c r="R74" s="288" t="n">
        <v>0</v>
      </c>
      <c r="S74" s="289" t="n">
        <v>0</v>
      </c>
      <c r="T74" s="288" t="n">
        <v>0</v>
      </c>
      <c r="U74" s="289" t="n">
        <v>0</v>
      </c>
      <c r="V74" s="288" t="n">
        <v>0</v>
      </c>
      <c r="W74" s="289" t="n">
        <v>0</v>
      </c>
      <c r="X74" s="288" t="n">
        <v>0</v>
      </c>
      <c r="Y74" s="289" t="n">
        <v>0</v>
      </c>
      <c r="Z74" s="874" t="n">
        <f aca="false">H74+J74+L74+N74+P74+R74+T74+V74+X74</f>
        <v>0</v>
      </c>
      <c r="AA74" s="874" t="n">
        <f aca="false">Z74/IF(G74=0,1,G74)</f>
        <v>0</v>
      </c>
      <c r="AB74" s="875"/>
      <c r="AC74" s="858"/>
      <c r="AD74" s="858"/>
      <c r="AE74" s="858"/>
      <c r="AF74" s="858"/>
    </row>
    <row r="75" customFormat="false" ht="12.75" hidden="false" customHeight="false" outlineLevel="0" collapsed="false">
      <c r="B75" s="910" t="s">
        <v>282</v>
      </c>
      <c r="C75" s="911"/>
      <c r="D75" s="881" t="n">
        <v>0</v>
      </c>
      <c r="E75" s="877" t="n">
        <v>0</v>
      </c>
      <c r="F75" s="496" t="n">
        <v>0</v>
      </c>
      <c r="G75" s="870" t="n">
        <f aca="false">(D75*E75*IF(F75&lt;2,F75,F75/100))/8.25</f>
        <v>0</v>
      </c>
      <c r="H75" s="288" t="n">
        <v>0</v>
      </c>
      <c r="I75" s="288" t="n">
        <v>0</v>
      </c>
      <c r="J75" s="288" t="n">
        <v>0</v>
      </c>
      <c r="K75" s="288" t="n">
        <v>0</v>
      </c>
      <c r="L75" s="288" t="n">
        <v>0</v>
      </c>
      <c r="M75" s="288" t="n">
        <v>0</v>
      </c>
      <c r="N75" s="288" t="n">
        <v>0</v>
      </c>
      <c r="O75" s="288" t="n">
        <v>0</v>
      </c>
      <c r="P75" s="288" t="n">
        <v>0</v>
      </c>
      <c r="Q75" s="289" t="n">
        <v>0</v>
      </c>
      <c r="R75" s="288" t="n">
        <v>0</v>
      </c>
      <c r="S75" s="289" t="n">
        <v>0</v>
      </c>
      <c r="T75" s="288" t="n">
        <v>0</v>
      </c>
      <c r="U75" s="289" t="n">
        <v>0</v>
      </c>
      <c r="V75" s="288" t="n">
        <v>0</v>
      </c>
      <c r="W75" s="289" t="n">
        <v>0</v>
      </c>
      <c r="X75" s="288" t="n">
        <v>0</v>
      </c>
      <c r="Y75" s="289" t="n">
        <v>0</v>
      </c>
      <c r="Z75" s="874" t="n">
        <f aca="false">H75+J75+L75+N75+P75+R75+T75+V75+X75</f>
        <v>0</v>
      </c>
      <c r="AA75" s="874" t="n">
        <f aca="false">Z75/IF(G75=0,1,G75)</f>
        <v>0</v>
      </c>
      <c r="AB75" s="875"/>
      <c r="AC75" s="858"/>
      <c r="AD75" s="858"/>
      <c r="AE75" s="858"/>
      <c r="AF75" s="858"/>
    </row>
    <row r="76" customFormat="false" ht="12.75" hidden="false" customHeight="false" outlineLevel="0" collapsed="false">
      <c r="B76" s="915" t="s">
        <v>283</v>
      </c>
      <c r="C76" s="915"/>
      <c r="D76" s="916" t="s">
        <v>49</v>
      </c>
      <c r="E76" s="916" t="s">
        <v>50</v>
      </c>
      <c r="F76" s="916" t="s">
        <v>51</v>
      </c>
      <c r="G76" s="887" t="n">
        <f aca="false">Z76/IF(AA76=0,1,AA76)</f>
        <v>0</v>
      </c>
      <c r="H76" s="917" t="n">
        <f aca="false">SUM(H73:H75)</f>
        <v>0</v>
      </c>
      <c r="I76" s="889"/>
      <c r="J76" s="686" t="n">
        <f aca="false">SUM(J73:J75)</f>
        <v>0</v>
      </c>
      <c r="K76" s="889"/>
      <c r="L76" s="686" t="n">
        <f aca="false">SUM(L73:L75)</f>
        <v>0</v>
      </c>
      <c r="M76" s="889"/>
      <c r="N76" s="686" t="n">
        <f aca="false">SUM(N73:N75)</f>
        <v>0</v>
      </c>
      <c r="O76" s="889"/>
      <c r="P76" s="686" t="n">
        <f aca="false">SUM(P73:P75)</f>
        <v>0</v>
      </c>
      <c r="Q76" s="889"/>
      <c r="R76" s="686" t="n">
        <f aca="false">SUM(R73:R75)</f>
        <v>0</v>
      </c>
      <c r="S76" s="889"/>
      <c r="T76" s="686" t="n">
        <f aca="false">SUM(T73:T75)</f>
        <v>0</v>
      </c>
      <c r="U76" s="889"/>
      <c r="V76" s="686" t="n">
        <f aca="false">SUM(V73:V75)</f>
        <v>0</v>
      </c>
      <c r="W76" s="889"/>
      <c r="X76" s="686" t="n">
        <f aca="false">SUM(X73:X75)</f>
        <v>0</v>
      </c>
      <c r="Y76" s="889"/>
      <c r="Z76" s="874" t="n">
        <f aca="false">SUM(Z73:Z75)</f>
        <v>0</v>
      </c>
      <c r="AA76" s="874" t="n">
        <f aca="false">SUM(AA73:AA75)</f>
        <v>0</v>
      </c>
      <c r="AB76" s="875"/>
      <c r="AC76" s="858"/>
      <c r="AD76" s="858"/>
      <c r="AE76" s="858"/>
      <c r="AF76" s="858"/>
    </row>
    <row r="77" customFormat="false" ht="12.75" hidden="false" customHeight="false" outlineLevel="0" collapsed="false">
      <c r="B77" s="900" t="s">
        <v>284</v>
      </c>
      <c r="C77" s="901"/>
      <c r="D77" s="881" t="n">
        <v>0</v>
      </c>
      <c r="E77" s="877" t="n">
        <v>0</v>
      </c>
      <c r="F77" s="496" t="n">
        <v>0</v>
      </c>
      <c r="G77" s="870" t="n">
        <f aca="false">(D77*E77*IF(F77&lt;2,F77,F77/100))/8.25</f>
        <v>0</v>
      </c>
      <c r="H77" s="288" t="n">
        <v>0</v>
      </c>
      <c r="I77" s="288" t="n">
        <v>0</v>
      </c>
      <c r="J77" s="288" t="n">
        <v>0</v>
      </c>
      <c r="K77" s="288" t="n">
        <v>0</v>
      </c>
      <c r="L77" s="288" t="n">
        <v>0</v>
      </c>
      <c r="M77" s="288" t="n">
        <v>0</v>
      </c>
      <c r="N77" s="288" t="n">
        <v>0</v>
      </c>
      <c r="O77" s="288" t="n">
        <v>0</v>
      </c>
      <c r="P77" s="288" t="n">
        <v>0</v>
      </c>
      <c r="Q77" s="289" t="n">
        <v>0</v>
      </c>
      <c r="R77" s="288" t="n">
        <v>0</v>
      </c>
      <c r="S77" s="289" t="n">
        <v>0</v>
      </c>
      <c r="T77" s="288" t="n">
        <v>0</v>
      </c>
      <c r="U77" s="289" t="n">
        <v>0</v>
      </c>
      <c r="V77" s="288" t="n">
        <v>0</v>
      </c>
      <c r="W77" s="289" t="n">
        <v>0</v>
      </c>
      <c r="X77" s="288" t="n">
        <v>0</v>
      </c>
      <c r="Y77" s="289" t="n">
        <v>0</v>
      </c>
      <c r="Z77" s="874" t="n">
        <f aca="false">H77+J77+L77+N77+P77+R77+T77+V77+X77</f>
        <v>0</v>
      </c>
      <c r="AA77" s="874" t="n">
        <f aca="false">Z77/IF(G77=0,1,G77)</f>
        <v>0</v>
      </c>
      <c r="AB77" s="875"/>
      <c r="AC77" s="858"/>
      <c r="AD77" s="858"/>
      <c r="AE77" s="858"/>
      <c r="AF77" s="858"/>
    </row>
    <row r="78" customFormat="false" ht="12.75" hidden="false" customHeight="false" outlineLevel="0" collapsed="false">
      <c r="B78" s="904" t="s">
        <v>285</v>
      </c>
      <c r="C78" s="905"/>
      <c r="D78" s="881" t="n">
        <v>0</v>
      </c>
      <c r="E78" s="877" t="n">
        <v>0</v>
      </c>
      <c r="F78" s="496" t="n">
        <v>0</v>
      </c>
      <c r="G78" s="870" t="n">
        <f aca="false">(D78*E78*IF(F78&lt;2,F78,F78/100))/8.25</f>
        <v>0</v>
      </c>
      <c r="H78" s="288" t="n">
        <v>0</v>
      </c>
      <c r="I78" s="288" t="n">
        <v>0</v>
      </c>
      <c r="J78" s="288" t="n">
        <v>0</v>
      </c>
      <c r="K78" s="288" t="n">
        <v>0</v>
      </c>
      <c r="L78" s="288" t="n">
        <v>0</v>
      </c>
      <c r="M78" s="288" t="n">
        <v>0</v>
      </c>
      <c r="N78" s="288" t="n">
        <v>0</v>
      </c>
      <c r="O78" s="288" t="n">
        <v>0</v>
      </c>
      <c r="P78" s="288" t="n">
        <v>0</v>
      </c>
      <c r="Q78" s="289" t="n">
        <v>0</v>
      </c>
      <c r="R78" s="288" t="n">
        <v>0</v>
      </c>
      <c r="S78" s="289" t="n">
        <v>0</v>
      </c>
      <c r="T78" s="288" t="n">
        <v>0</v>
      </c>
      <c r="U78" s="289" t="n">
        <v>0</v>
      </c>
      <c r="V78" s="288" t="n">
        <v>0</v>
      </c>
      <c r="W78" s="289" t="n">
        <v>0</v>
      </c>
      <c r="X78" s="288" t="n">
        <v>0</v>
      </c>
      <c r="Y78" s="289" t="n">
        <v>0</v>
      </c>
      <c r="Z78" s="874" t="n">
        <f aca="false">H78+J78+L78+N78+P78+R78+T78+V78+X78</f>
        <v>0</v>
      </c>
      <c r="AA78" s="874" t="n">
        <f aca="false">Z78/IF(G78=0,1,G78)</f>
        <v>0</v>
      </c>
      <c r="AB78" s="875"/>
      <c r="AC78" s="858"/>
      <c r="AD78" s="858"/>
      <c r="AE78" s="858"/>
      <c r="AF78" s="858"/>
    </row>
    <row r="79" customFormat="false" ht="12.75" hidden="false" customHeight="false" outlineLevel="0" collapsed="false">
      <c r="B79" s="910" t="s">
        <v>286</v>
      </c>
      <c r="C79" s="911"/>
      <c r="D79" s="881" t="n">
        <v>0</v>
      </c>
      <c r="E79" s="877" t="n">
        <v>0</v>
      </c>
      <c r="F79" s="496" t="n">
        <v>0</v>
      </c>
      <c r="G79" s="870" t="n">
        <f aca="false">(D79*E79*IF(F79&lt;2,F79,F79/100))/8.25</f>
        <v>0</v>
      </c>
      <c r="H79" s="288" t="n">
        <v>0</v>
      </c>
      <c r="I79" s="288" t="n">
        <v>0</v>
      </c>
      <c r="J79" s="288" t="n">
        <v>0</v>
      </c>
      <c r="K79" s="288" t="n">
        <v>0</v>
      </c>
      <c r="L79" s="288" t="n">
        <v>0</v>
      </c>
      <c r="M79" s="288" t="n">
        <v>0</v>
      </c>
      <c r="N79" s="288" t="n">
        <v>0</v>
      </c>
      <c r="O79" s="288" t="n">
        <v>0</v>
      </c>
      <c r="P79" s="288" t="n">
        <v>0</v>
      </c>
      <c r="Q79" s="289" t="n">
        <v>0</v>
      </c>
      <c r="R79" s="288" t="n">
        <v>0</v>
      </c>
      <c r="S79" s="289" t="n">
        <v>0</v>
      </c>
      <c r="T79" s="288" t="n">
        <v>0</v>
      </c>
      <c r="U79" s="289" t="n">
        <v>0</v>
      </c>
      <c r="V79" s="288" t="n">
        <v>0</v>
      </c>
      <c r="W79" s="289" t="n">
        <v>0</v>
      </c>
      <c r="X79" s="288" t="n">
        <v>0</v>
      </c>
      <c r="Y79" s="289" t="n">
        <v>0</v>
      </c>
      <c r="Z79" s="874" t="n">
        <f aca="false">H79+J79+L79+N79+P79+R79+T79+V79+X79</f>
        <v>0</v>
      </c>
      <c r="AA79" s="874" t="n">
        <f aca="false">Z79/IF(G79=0,1,G79)</f>
        <v>0</v>
      </c>
      <c r="AB79" s="875"/>
      <c r="AC79" s="858"/>
      <c r="AD79" s="858"/>
      <c r="AE79" s="858"/>
      <c r="AF79" s="858"/>
    </row>
    <row r="80" customFormat="false" ht="12.75" hidden="false" customHeight="false" outlineLevel="0" collapsed="false">
      <c r="B80" s="858" t="s">
        <v>287</v>
      </c>
      <c r="C80" s="858"/>
      <c r="D80" s="892"/>
      <c r="E80" s="844"/>
      <c r="F80" s="844"/>
      <c r="G80" s="887" t="n">
        <f aca="false">Z80/IF(AA80=0,1,AA80)</f>
        <v>0</v>
      </c>
      <c r="H80" s="918" t="n">
        <f aca="false">SUM(H77:H79)</f>
        <v>0</v>
      </c>
      <c r="I80" s="889"/>
      <c r="J80" s="919" t="n">
        <f aca="false">SUM(J77:J79)</f>
        <v>0</v>
      </c>
      <c r="K80" s="889"/>
      <c r="L80" s="919" t="n">
        <f aca="false">SUM(L77:L79)</f>
        <v>0</v>
      </c>
      <c r="M80" s="889"/>
      <c r="N80" s="919" t="n">
        <f aca="false">SUM(N77:N79)</f>
        <v>0</v>
      </c>
      <c r="O80" s="889"/>
      <c r="P80" s="919" t="n">
        <f aca="false">SUM(P77:P79)</f>
        <v>0</v>
      </c>
      <c r="Q80" s="889"/>
      <c r="R80" s="919" t="n">
        <f aca="false">SUM(R77:R79)</f>
        <v>0</v>
      </c>
      <c r="S80" s="889"/>
      <c r="T80" s="919" t="n">
        <f aca="false">SUM(T77:T79)</f>
        <v>0</v>
      </c>
      <c r="U80" s="889"/>
      <c r="V80" s="919" t="n">
        <f aca="false">SUM(V77:V79)</f>
        <v>0</v>
      </c>
      <c r="W80" s="889"/>
      <c r="X80" s="919" t="n">
        <f aca="false">SUM(X77:X79)</f>
        <v>0</v>
      </c>
      <c r="Y80" s="889"/>
      <c r="Z80" s="874" t="n">
        <f aca="false">SUM(Z77:Z79)</f>
        <v>0</v>
      </c>
      <c r="AA80" s="874" t="n">
        <f aca="false">SUM(AA77:AA79)</f>
        <v>0</v>
      </c>
      <c r="AB80" s="875"/>
      <c r="AC80" s="858"/>
      <c r="AD80" s="858"/>
      <c r="AE80" s="858"/>
      <c r="AF80" s="858"/>
    </row>
    <row r="81" customFormat="false" ht="12.75" hidden="false" customHeight="false" outlineLevel="0" collapsed="false">
      <c r="C81" s="858"/>
      <c r="D81" s="844"/>
      <c r="E81" s="844"/>
      <c r="F81" s="844"/>
      <c r="G81" s="920"/>
      <c r="H81" s="920"/>
      <c r="I81" s="920"/>
      <c r="J81" s="920"/>
      <c r="K81" s="920"/>
      <c r="L81" s="920"/>
      <c r="M81" s="920"/>
      <c r="N81" s="920"/>
      <c r="O81" s="920"/>
      <c r="P81" s="920"/>
      <c r="Q81" s="920"/>
      <c r="R81" s="920"/>
      <c r="S81" s="920"/>
      <c r="T81" s="920"/>
      <c r="U81" s="920"/>
      <c r="V81" s="920"/>
      <c r="W81" s="920"/>
      <c r="X81" s="920"/>
      <c r="Y81" s="920"/>
      <c r="Z81" s="874"/>
      <c r="AA81" s="874"/>
      <c r="AB81" s="875"/>
      <c r="AC81" s="858"/>
      <c r="AD81" s="858"/>
      <c r="AE81" s="858"/>
      <c r="AF81" s="858"/>
    </row>
    <row r="82" customFormat="false" ht="13.5" hidden="false" customHeight="false" outlineLevel="0" collapsed="false">
      <c r="C82" s="858"/>
      <c r="D82" s="861"/>
      <c r="E82" s="861"/>
      <c r="F82" s="861"/>
      <c r="H82" s="921"/>
      <c r="I82" s="921"/>
      <c r="J82" s="921"/>
      <c r="K82" s="921"/>
      <c r="L82" s="921"/>
      <c r="M82" s="921" t="s">
        <v>288</v>
      </c>
      <c r="N82" s="921"/>
      <c r="O82" s="921"/>
      <c r="P82" s="921"/>
      <c r="Q82" s="921"/>
      <c r="R82" s="921"/>
      <c r="S82" s="921"/>
      <c r="T82" s="921"/>
      <c r="U82" s="921"/>
      <c r="V82" s="921"/>
      <c r="W82" s="921"/>
      <c r="X82" s="921"/>
      <c r="Y82" s="921"/>
      <c r="Z82" s="921"/>
      <c r="AA82" s="921"/>
      <c r="AB82" s="318"/>
      <c r="AC82" s="858"/>
      <c r="AD82" s="858"/>
      <c r="AE82" s="858"/>
      <c r="AF82" s="858"/>
    </row>
    <row r="83" customFormat="false" ht="16.5" hidden="false" customHeight="false" outlineLevel="0" collapsed="false">
      <c r="A83" s="822" t="s">
        <v>289</v>
      </c>
      <c r="B83" s="897" t="s">
        <v>290</v>
      </c>
      <c r="C83" s="858"/>
      <c r="D83" s="861"/>
      <c r="E83" s="861"/>
      <c r="F83" s="861"/>
      <c r="G83" s="861"/>
      <c r="H83" s="861"/>
      <c r="I83" s="870" t="n">
        <f aca="false">IF(I42=1,H42/G42,0)+IF(I43=1,H43/G43,0)+IF(I44=1,H44/G44,0)+IF(I45=1,H45/G45,0)+IF(I46=1,H46/G46,0)+IF(I47=1,H47/G47,0)+IF(I48=1,H48/G48,0)</f>
        <v>22.2115384615385</v>
      </c>
      <c r="J83" s="870" t="n">
        <f aca="false">IF(I57=1,H57/$G57,0)+IF(I58=1,H58/$G58,0)+IF(I59=1,H59/$G59,0)+IF(I61=1,H61/$G61,0)+IF(I62=1,H62/$G62,0)+IF(I63=1,H63/$G63,0)</f>
        <v>0</v>
      </c>
      <c r="K83" s="870" t="n">
        <f aca="false">IF(K42=1,J42/G42,0)+IF(K43=1,J43/G43,0)+IF(K44=1,J44/G44,0)+IF(K45=1,J45/G45,0)+IF(K46=1,J46/G46,0)+IF(K47=1,J47/G47,0)+IF(K48=1,J48/G48,0)</f>
        <v>44.4230769230769</v>
      </c>
      <c r="L83" s="870" t="n">
        <f aca="false">IF(K57=1,J57/$G57,0)+IF(K58=1,J58/$G58,0)+IF(K59=1,J59/$G59,0)+IF(K61=1,J61/$G61,0)+IF(K62=1,J62/$G62,0)+IF(K63=1,J63/$G63,0)</f>
        <v>0</v>
      </c>
      <c r="M83" s="870" t="n">
        <f aca="false">IF(M42=1,L42/G42,0)+IF(M43=1,L43/G43,0)+IF(M44=1,L44/G44,0)+IF(M45=1,L45/G45,0)+IF(M46=1,L46/G46,0)+IF(M47=1,L47/G47,0)+IF(M48=1,L48/G48,0)</f>
        <v>9.51923076923077</v>
      </c>
      <c r="N83" s="870" t="n">
        <f aca="false">IF(M57=1,L57/$G57,0)+IF(M58=1,L58/$G58,0)+IF(M59=1,L59/$G59,0)+IF(M61=1,L61/$G61,0)+IF(M62=1,L62/$G62,0)+IF(M63=1,L63/$G63,0)</f>
        <v>0</v>
      </c>
      <c r="O83" s="870" t="n">
        <f aca="false">IF(O42=1,N42/G42,0)+IF(O43=1,N43/G43,0)+IF(O44=1,N44/G44,0)+IF(O45=1,N45/G45,0)+IF(O46=1,N46/G46,0)+IF(O47=1,N47/G47,0)+IF(O48=1,N48/G48,0)</f>
        <v>15.8653846153846</v>
      </c>
      <c r="P83" s="870" t="n">
        <f aca="false">IF(O57=1,N57/$G57,0)+IF(O58=1,N58/$G58,0)+IF(O59=1,N59/$G59,0)+IF(O61=1,N61/$G61,0)+IF(O62=1,N62/$G62,0)+IF(O63=1,N63/$G63,0)</f>
        <v>0</v>
      </c>
      <c r="Q83" s="870" t="n">
        <f aca="false">IF(Q42=1,P42/G42,0)+IF(Q43=1,P43/G43,0)+IF(Q44=1,P44/G44,0)+IF(Q45=1,P45/G45,0)+IF(Q46=1,P46/G46,0)+IF(Q47=1,P47/G47,0)+IF(Q48=1,P48/G48,0)</f>
        <v>166.586538461538</v>
      </c>
      <c r="R83" s="870" t="n">
        <f aca="false">IF(Q57=1,P57/$G57,0)+IF(Q58=1,P58/$G58,0)+IF(Q59=1,P59/$G59,0)+IF(Q61=1,P61/$G61,0)+IF(Q62=1,P62/$G62,0)+IF(Q63=1,P63/$G63,0)</f>
        <v>0</v>
      </c>
      <c r="S83" s="870" t="n">
        <f aca="false">IF(S42=1,R42/G42,0)+IF(S43=1,R43/G43,0)+IF(S44=1,R44/G44,0)+IF(S45=1,R45/G45,0)+IF(S46=1,R46/G46,0)+IF(S47=1,R47/G47,0)+IF(S48=1,R48/G48,0)</f>
        <v>0</v>
      </c>
      <c r="T83" s="870" t="n">
        <f aca="false">IF(S57=1,R57/$G57,0)+IF(S58=1,R58/$G58,0)+IF(S59=1,R59/$G59,0)+IF(S61=1,R61/$G61,0)+IF(S62=1,R62/$G62,0)+IF(S63=1,R63/$G63,0)</f>
        <v>0</v>
      </c>
      <c r="U83" s="870" t="n">
        <f aca="false">IF(U42=1,T42/G42,0)+IF(U43=1,T43/G43,0)+IF(U44=1,T44/G44,0)+IF(U45=1,T45/G45,0)+IF(U46=1,T46/G46,0)+IF(U47=1,T47/G47,0)+IF(U48=1,T48/G48,0)</f>
        <v>0</v>
      </c>
      <c r="V83" s="870" t="n">
        <f aca="false">IF(U57=1,T57/$G57,0)+IF(U58=1,T58/$G58,0)+IF(U59=1,T59/$G59,0)+IF(U61=1,T61/$G61,0)+IF(U62=1,T62/$G62,0)+IF(U63=1,T63/$G63,0)</f>
        <v>0</v>
      </c>
      <c r="W83" s="870" t="n">
        <f aca="false">IF(W42=1,V42/G42,0)+IF(W43=1,V43/G43,0)+IF(W44=1,V44/G44,0)+IF(W45=1,V45/G45,0)+IF(W46=1,V46/G46,0)+IF(W47=1,V47/G47,0)+IF(W48=1,V48/G48,0)</f>
        <v>0</v>
      </c>
      <c r="X83" s="870" t="n">
        <f aca="false">IF(W57=1,V57/$G57,0)+IF(W58=1,V58/$G58,0)+IF(W59=1,V59/$G59,0)+IF(W61=1,V61/$G61,0)+IF(W62=1,V62/$G62,0)+IF(W63=1,V63/$G63,0)</f>
        <v>0</v>
      </c>
      <c r="Y83" s="870" t="n">
        <f aca="false">IF(Y42=1,X42/G42,0)+IF(Y43=1,X43/G43,0)+IF(Y44=1,X44/G44,0)+IF(Y45=1,X45/G45,0)+IF(Y46=1,X46/G46,0)+IF(Y47=1,X47/G47,0)+IF(Y48=1,X48/G48,0)</f>
        <v>0</v>
      </c>
      <c r="Z83" s="870" t="n">
        <f aca="false">IF(Y57=1,X57/$G57,0)+IF(Y58=1,X58/$G58,0)+IF(Y59=1,X59/$G59,0)+IF(Y61=1,X61/$G61,0)+IF(Y62=1,X62/$G62,0)+IF(Y63=1,X63/$G63,0)</f>
        <v>0</v>
      </c>
      <c r="AA83" s="870"/>
      <c r="AB83" s="875"/>
      <c r="AC83" s="858"/>
      <c r="AD83" s="858"/>
      <c r="AE83" s="858"/>
      <c r="AF83" s="858"/>
    </row>
    <row r="84" customFormat="false" ht="12.75" hidden="false" customHeight="false" outlineLevel="0" collapsed="false">
      <c r="B84" s="858" t="s">
        <v>291</v>
      </c>
      <c r="C84" s="858"/>
      <c r="D84" s="922" t="str">
        <f aca="false">C23</f>
        <v>150 hp used tractor</v>
      </c>
      <c r="E84" s="922"/>
      <c r="F84" s="923"/>
      <c r="G84" s="923"/>
      <c r="H84" s="923"/>
      <c r="I84" s="870" t="n">
        <f aca="false">IF(I49=1,H49/G49,0)+IF(I50=1,H50/G50,0)+IF(I51=1,H51/G51,0)+IF(I52=1,H52/G52,0)+IF(I53=1,H53/G53,0)+IF(I54=1,H54/G54,0)+IF(I55=1,H55/G55,0)+I83+J83</f>
        <v>22.2115384615385</v>
      </c>
      <c r="J84" s="870"/>
      <c r="K84" s="870" t="n">
        <f aca="false">IF(K49=1,J49/G49,0)+IF(K50=1,J50/G50,0)+IF(K51=1,J51/G51,0)+IF(K52=1,J52/G52,0)+IF(K53=1,J53/G53,0)+IF(K54=1,J54/G54,0)+IF(K55=1,J55/G55,0)+K83+L83</f>
        <v>44.4230769230769</v>
      </c>
      <c r="L84" s="870"/>
      <c r="M84" s="870" t="n">
        <f aca="false">IF(M49=1,L49/G49,0)+IF(M50=1,L50/G50,0)+IF(M51=1,L51/G51,0)+IF(M52=1,L52/G52,0)+IF(M53=1,L53/G53,0)+IF(M54=1,L54/G54,0)+IF(M55=1,L55/G55,0)+M83+N83</f>
        <v>9.51923076923077</v>
      </c>
      <c r="N84" s="870"/>
      <c r="O84" s="870" t="n">
        <f aca="false">IF(O49=1,N49/G49,0)+IF(O50=1,N50/G50,0)+IF(O51=1,N51/G51,0)+IF(O52=1,N52/G52,0)+IF(O53=1,N53/G53,0)+IF(O54=1,N54/G54,0)+IF(O55=1,N55/G55,0)+O83+P83</f>
        <v>15.8653846153846</v>
      </c>
      <c r="P84" s="870"/>
      <c r="Q84" s="870" t="n">
        <f aca="false">IF(Q49=1,P49/G49,0)+IF(Q50=1,P50/G50,0)+IF(Q51=1,P51/G51,0)+IF(Q52=1,P52/G52,0)+IF(Q53=1,P53/G53,0)+IF(Q54=1,P54/G54,0)+IF(Q55=1,P55/G55,0)+Q83+R83</f>
        <v>166.586538461538</v>
      </c>
      <c r="R84" s="870"/>
      <c r="S84" s="870" t="n">
        <f aca="false">IF(S49=1,R49/G49,0)+IF(S50=1,R50/G50,0)+IF(S51=1,R51/G51,0)+IF(S52=1,R52/G52,0)+IF(S53=1,R53/G53,0)+IF(S54=1,R54/G54,0)+IF(S55=1,R55/G55,0)+S83+T83</f>
        <v>0</v>
      </c>
      <c r="T84" s="870"/>
      <c r="U84" s="870" t="n">
        <f aca="false">IF(U49=1,T49/G49,0)+IF(U50=1,T50/G50,0)+IF(U51=1,T51/G51,0)+IF(U52=1,T52/G52,0)+IF(U53=1,T53/G53,0)+IF(U54=1,T54/G54,0)+IF(U55=1,T55/G55,0)+U83+V83</f>
        <v>0</v>
      </c>
      <c r="V84" s="870"/>
      <c r="W84" s="870" t="n">
        <f aca="false">IF(W49=1,V49/G49,0)+IF(W50=1,V50/G50,0)+IF(W51=1,V51/G51,0)+IF(W52=1,V52/G52,0)+IF(W53=1,V53/G53,0)+IF(W54=1,V54/G54,0)+IF(W55=1,V55/G55,0)+W83+X83</f>
        <v>0</v>
      </c>
      <c r="X84" s="870"/>
      <c r="Y84" s="870" t="n">
        <f aca="false">IF(Y49=1,X49/G49,0)+IF(Y50=1,X50/G50,0)+IF(Y51=1,X51/G51,0)+IF(Y52=1,X52/G52,0)+IF(Y53=1,X53/G53,0)+IF(Y54=1,X54/G54,0)+IF(Y55=1,X55/G55,0)+Y83+Z83</f>
        <v>0</v>
      </c>
      <c r="Z84" s="870"/>
      <c r="AA84" s="870" t="n">
        <f aca="false">SUM(I84:Y84)</f>
        <v>258.605769230769</v>
      </c>
      <c r="AB84" s="875"/>
      <c r="AC84" s="858"/>
      <c r="AD84" s="858"/>
      <c r="AE84" s="858"/>
      <c r="AF84" s="858"/>
    </row>
    <row r="85" customFormat="false" ht="12.75" hidden="false" customHeight="false" outlineLevel="0" collapsed="false">
      <c r="B85" s="858"/>
      <c r="C85" s="858"/>
      <c r="D85" s="924"/>
      <c r="E85" s="924"/>
      <c r="F85" s="923"/>
      <c r="G85" s="923"/>
      <c r="H85" s="923"/>
      <c r="I85" s="870" t="n">
        <f aca="false">IF(I42=2,H42/G42,0)+IF(I43=2,H43/G43,0)+IF(I44=2,H44/G44,0)+IF(I45=2,H45/G45,0)+IF(I46=2,H46/G46,0)+IF(I47=2,H47/G47,0)+IF(I48=2,H48/G48,0)</f>
        <v>32.0833333333333</v>
      </c>
      <c r="J85" s="870" t="n">
        <f aca="false">IF(I57=2,H57/$G57,0)+IF(I58=2,H58/$G58,0)+IF(I59=2,H59/$G59,0)+IF(I61=2,H61/$G61,0)+IF(I62=2,H62/$G62,0)+IF(I63=2,H63/$G63,0)</f>
        <v>0</v>
      </c>
      <c r="K85" s="870" t="n">
        <f aca="false">IF(K42=2,J42/G42,0)+IF(K43=2,J43/G43,0)+IF(K44=2,J44/G44,0)+IF(K45=2,J45/G45,0)+IF(K46=2,J46/G46,0)+IF(K47=2,J47/G47,0)+IF(K48=2,J48/G48,0)</f>
        <v>64.1666666666667</v>
      </c>
      <c r="L85" s="870" t="n">
        <f aca="false">IF(K57=2,J57/$G57,0)+IF(K58=2,J58/$G58,0)+IF(K59=2,J59/$G59,0)+IF(K61=2,J61/$G61,0)+IF(K62=2,J62/$G62,0)+IF(K63=2,J63/$G63,0)</f>
        <v>0</v>
      </c>
      <c r="M85" s="870" t="n">
        <f aca="false">IF(M42=2,L42/G42,0)+IF(M43=2,L43/G43,0)+IF(M44=2,L44/G44,0)+IF(M45=2,L45/G45,0)+IF(M46=2,L46/G46,0)+IF(M47=2,L47/G47,0)+IF(M48=2,L48/G48,0)</f>
        <v>13.75</v>
      </c>
      <c r="N85" s="870" t="n">
        <f aca="false">IF(M57=2,L57/$G57,0)+IF(M58=2,L58/$G58,0)+IF(M59=2,L59/$G59,0)+IF(M61=2,L61/$G61,0)+IF(M62=2,L62/$G62,0)+IF(M63=2,L63/$G63,0)</f>
        <v>0</v>
      </c>
      <c r="O85" s="870" t="n">
        <f aca="false">IF(O42=2,N42/G42,0)+IF(O43=2,N43/G43,0)+IF(O44=2,N44/G44,0)+IF(O45=2,N45/G45,0)+IF(O46=2,N46/G46,0)+IF(O47=2,N47/G47,0)+IF(O48=2,N48/G48,0)</f>
        <v>22.9166666666667</v>
      </c>
      <c r="P85" s="870" t="n">
        <f aca="false">IF(O57=2,N57/$G57,0)+IF(O58=2,N58/$G58,0)+IF(O59=2,N59/$G59,0)+IF(O61=2,N61/$G61,0)+IF(O62=2,N62/$G62,0)+IF(O63=2,N63/$G63,0)</f>
        <v>0</v>
      </c>
      <c r="Q85" s="870" t="n">
        <f aca="false">IF(Q42=2,P42/G42,0)+IF(Q43=2,P43/G43,0)+IF(Q44=2,P44/G44,0)+IF(Q45=2,P45/G45,0)+IF(Q46=2,P46/G46,0)+IF(Q47=2,P47/G47,0)+IF(Q48=2,P48/G48,0)</f>
        <v>0</v>
      </c>
      <c r="R85" s="870" t="n">
        <f aca="false">IF(Q57=2,P57/$G57,0)+IF(Q58=2,P58/$G58,0)+IF(Q59=2,P59/$G59,0)+IF(Q61=2,P61/$G61,0)+IF(Q62=2,P62/$G62,0)+IF(Q63=2,P63/$G63,0)</f>
        <v>0</v>
      </c>
      <c r="S85" s="870" t="n">
        <f aca="false">IF(S42=2,R42/G42,0)+IF(S43=2,R43/G43,0)+IF(S44=2,R44/G44,0)+IF(S45=2,R45/G45,0)+IF(S46=2,R46/G46,0)+IF(S47=2,R47/G47,0)+IF(S48=2,R48/G48,0)</f>
        <v>0</v>
      </c>
      <c r="T85" s="870" t="n">
        <f aca="false">IF(S57=2,R57/$G57,0)+IF(S58=2,R58/$G58,0)+IF(S59=2,R59/$G59,0)+IF(S61=2,R61/$G61,0)+IF(S62=2,R62/$G62,0)+IF(S63=2,R63/$G63,0)</f>
        <v>0</v>
      </c>
      <c r="U85" s="870" t="n">
        <f aca="false">IF(U42=2,T42/G42,0)+IF(U43=2,T43/G43,0)+IF(U44=2,T44/G44,0)+IF(U45=2,T45/G45,0)+IF(U46=2,T46/G46,0)+IF(U47=2,T47/G47,0)+IF(U48=2,T48/G48,0)</f>
        <v>0</v>
      </c>
      <c r="V85" s="870" t="n">
        <f aca="false">IF(U57=2,T57/$G57,0)+IF(U58=2,T58/$G58,0)+IF(U59=2,T59/$G59,0)+IF(U61=2,T61/$G61,0)+IF(U62=2,T62/$G62,0)+IF(U63=2,T63/$G63,0)</f>
        <v>0</v>
      </c>
      <c r="W85" s="870" t="n">
        <f aca="false">IF(W42=2,V42/G42,0)+IF(W43=2,V43/G43,0)+IF(W44=2,V44/G44,0)+IF(W45=2,V45/G45,0)+IF(W46=2,V46/G46,0)+IF(W47=2,V47/G47,0)+IF(W48=2,V48/G48,0)</f>
        <v>0</v>
      </c>
      <c r="X85" s="870" t="n">
        <f aca="false">IF(W57=2,V57/$G57,0)+IF(W58=2,V58/$G58,0)+IF(W59=2,V59/$G59,0)+IF(W61=2,V61/$G61,0)+IF(W62=2,V62/$G62,0)+IF(W63=2,V63/$G63,0)</f>
        <v>0</v>
      </c>
      <c r="Y85" s="870" t="n">
        <f aca="false">IF(Y42=2,X42/G42,0)+IF(Y43=2,X43/G43,0)+IF(Y44=2,X44/G44,0)+IF(Y45=2,X45/G45,0)+IF(Y46=2,X46/G46,0)+IF(Y47=2,X47/G47,0)+IF(Y48=2,X48/G48,0)</f>
        <v>0</v>
      </c>
      <c r="Z85" s="870" t="n">
        <f aca="false">IF(Y57=2,X57/$G57,0)+IF(Y58=2,X58/$G58,0)+IF(Y59=2,X59/$G59,0)+IF(Y61=2,X61/$G61,0)+IF(Y62=2,X62/$G62,0)+IF(Y63=2,X63/$G63,0)</f>
        <v>0</v>
      </c>
      <c r="AA85" s="870"/>
      <c r="AB85" s="875"/>
      <c r="AC85" s="858"/>
      <c r="AD85" s="858"/>
      <c r="AE85" s="858"/>
      <c r="AF85" s="858"/>
    </row>
    <row r="86" customFormat="false" ht="15.75" hidden="false" customHeight="false" outlineLevel="0" collapsed="false">
      <c r="A86" s="925" t="s">
        <v>292</v>
      </c>
      <c r="B86" s="858" t="s">
        <v>293</v>
      </c>
      <c r="C86" s="858"/>
      <c r="D86" s="922" t="str">
        <f aca="false">C24</f>
        <v>325 hp 4WD</v>
      </c>
      <c r="E86" s="922"/>
      <c r="F86" s="923"/>
      <c r="G86" s="923"/>
      <c r="H86" s="923"/>
      <c r="I86" s="870" t="n">
        <f aca="false">IF(I49=2,H49/G49,0)+IF(I50=2,H50/G50,0)+IF(I51=2,H51/G51,0)+IF(I52=2,H52/G52,0)+IF(I53=2,H53/G53,0)+IF(I54=2,H54/G54,0)+IF(I55=2,H55/G55,0)+I85+J85</f>
        <v>32.0833333333333</v>
      </c>
      <c r="J86" s="870"/>
      <c r="K86" s="870" t="n">
        <f aca="false">IF(K49=2,J49/G49,0)+IF(K50=2,J50/G50,0)+IF(K51=2,J51/G51,0)+IF(K52=2,J52/G52,0)+IF(K53=2,J53/G53,0)+IF(K54=2,J54/G54,0)+IF(K55=2,J55/G55,0)+K85+L85</f>
        <v>64.1666666666667</v>
      </c>
      <c r="L86" s="870"/>
      <c r="M86" s="870" t="n">
        <f aca="false">IF(M49=2,L49/G49,0)+IF(M50=2,L50/G50,0)+IF(M51=2,L51/G51,0)+IF(M52=2,L52/G52,0)+IF(M53=2,L53/G53,0)+IF(M54=2,L54/G54,0)+IF(M55=2,L55/G55,0)+M85+N85</f>
        <v>13.75</v>
      </c>
      <c r="N86" s="870"/>
      <c r="O86" s="870" t="n">
        <f aca="false">IF(O49=2,N49/G49,0)+IF(O50=2,N50/G50,0)+IF(O51=2,N51/G51,0)+IF(O52=2,N52/G52,0)+IF(O53=2,N53/G53,0)+IF(O54=2,N54/G54,0)+IF(O55=2,N55/G55,0)+O85+P85</f>
        <v>22.9166666666667</v>
      </c>
      <c r="P86" s="870"/>
      <c r="Q86" s="870" t="n">
        <f aca="false">IF(Q49=2,P49/G49,0)+IF(Q50=2,P50/G50,0)+IF(Q51=2,P51/G51,0)+IF(Q52=2,P52/G52,0)+IF(Q53=2,P53/G53,0)+IF(Q54=2,P54/G54,0)+IF(Q55=2,P55/G55,0)+Q85+R85</f>
        <v>0</v>
      </c>
      <c r="R86" s="870"/>
      <c r="S86" s="870" t="n">
        <f aca="false">IF(S49=2,R49/G49,0)+IF(S50=2,R50/G50,0)+IF(S51=2,R51/G51,0)+IF(S52=2,R52/G52,0)+IF(S53=2,R53/G53,0)+IF(S54=2,R54/G54,0)+IF(S55=2,R55/G55,0)+S85+T85</f>
        <v>0</v>
      </c>
      <c r="T86" s="870"/>
      <c r="U86" s="870" t="n">
        <f aca="false">IF(U49=2,T49/G49,0)+IF(U50=2,T50/G50,0)+IF(U51=2,T51/G51,0)+IF(U52=2,T52/G52,0)+IF(U53=2,T53/G53,0)+IF(U54=2,T54/G54,0)+IF(U55=2,T55/G55,0)+U85+V85</f>
        <v>0</v>
      </c>
      <c r="V86" s="870"/>
      <c r="W86" s="870" t="n">
        <f aca="false">IF(W49=2,V49/G49,0)+IF(W50=2,V50/G50,0)+IF(W51=2,V51/G51,0)+IF(W52=2,V52/G52,0)+IF(W53=2,V53/G53,0)+IF(W54=2,V54/G54,0)+IF(W55=2,V55/G55,0)+W85+X85</f>
        <v>0</v>
      </c>
      <c r="X86" s="870"/>
      <c r="Y86" s="870" t="n">
        <f aca="false">IF(Y49=2,X49/G49,0)+IF(Y50=2,X50/G50,0)+IF(Y51=2,X51/G51,0)+IF(Y52=2,X52/G52,0)+IF(Y53=2,X53/G53,0)+IF(Y54=2,X54/G54,0)+IF(Y55=2,X55/G55,0)+Y85+Z85</f>
        <v>0</v>
      </c>
      <c r="Z86" s="870"/>
      <c r="AA86" s="870" t="n">
        <f aca="false">SUM(I86:Y86)</f>
        <v>132.916666666667</v>
      </c>
      <c r="AB86" s="875"/>
      <c r="AC86" s="858"/>
      <c r="AD86" s="858"/>
      <c r="AE86" s="858"/>
      <c r="AF86" s="858"/>
    </row>
    <row r="87" customFormat="false" ht="15.75" hidden="false" customHeight="false" outlineLevel="0" collapsed="false">
      <c r="A87" s="925" t="s">
        <v>294</v>
      </c>
      <c r="B87" s="858"/>
      <c r="C87" s="858"/>
      <c r="D87" s="924"/>
      <c r="E87" s="924"/>
      <c r="F87" s="923"/>
      <c r="G87" s="923"/>
      <c r="H87" s="923"/>
      <c r="I87" s="870" t="n">
        <f aca="false">IF(I42=3,H42/G42,0)+IF(I43=3,H43/G43,0)+IF(I44=3,H44/G44,0)+IF(I45=3,H45/G45,0)+IF(I46=3,H46/G46,0)+IF(I47=3,H47/G47,0)+IF(I48=3,H48/G48,0)</f>
        <v>21.2142857142857</v>
      </c>
      <c r="J87" s="870" t="n">
        <f aca="false">IF(I57=3,H57/$G57,0)+IF(I58=3,H58/$G58,0)+IF(I59=3,H59/$G59,0)+IF(I61=3,H61/$G61,0)+IF(I62=3,H62/$G62,0)+IF(I63=3,H63/$G63,0)</f>
        <v>0</v>
      </c>
      <c r="K87" s="870" t="n">
        <f aca="false">IF(K42=3,J42/G42,0)+IF(K43=3,J43/G43,0)+IF(K44=3,J44/G44,0)+IF(K45=3,J45/G45,0)+IF(K46=3,J46/G46,0)+IF(K47=3,J47/G47,0)+IF(K48=3,J48/G48,0)</f>
        <v>0</v>
      </c>
      <c r="L87" s="870" t="n">
        <f aca="false">IF(K57=3,J57/$G57,0)+IF(K58=3,J58/$G58,0)+IF(K59=3,J59/$G59,0)+IF(K61=3,J61/$G61,0)+IF(K62=3,J62/$G62,0)+IF(K63=3,J63/$G63,0)</f>
        <v>0</v>
      </c>
      <c r="M87" s="870" t="n">
        <f aca="false">IF(M42=3,L42/G42,0)+IF(M43=3,L43/G43,0)+IF(M44=3,L44/G44,0)+IF(M45=3,L45/G45,0)+IF(M46=3,L46/G46,0)+IF(M47=3,L47/G47,0)+IF(M48=3,L48/G48,0)</f>
        <v>9.09183673469388</v>
      </c>
      <c r="N87" s="870" t="n">
        <f aca="false">IF(M57=3,L57/$G57,0)+IF(M58=3,L58/$G58,0)+IF(M59=3,L59/$G59,0)+IF(M61=3,L61/$G61,0)+IF(M62=3,L62/$G62,0)+IF(M63=3,L63/$G63,0)</f>
        <v>0</v>
      </c>
      <c r="O87" s="870" t="n">
        <f aca="false">IF(O42=3,N42/G42,0)+IF(O43=3,N43/G43,0)+IF(O44=3,N44/G44,0)+IF(O45=3,N45/G45,0)+IF(O46=3,N46/G46,0)+IF(O47=3,N47/G47,0)+IF(O48=3,N48/G48,0)</f>
        <v>0</v>
      </c>
      <c r="P87" s="870" t="n">
        <f aca="false">IF(O57=3,N57/$G57,0)+IF(O58=3,N58/$G58,0)+IF(O59=3,N59/$G59,0)+IF(O61=3,N61/$G61,0)+IF(O62=3,N62/$G62,0)+IF(O63=3,N63/$G63,0)</f>
        <v>0</v>
      </c>
      <c r="Q87" s="870" t="n">
        <f aca="false">IF(Q42=3,P42/G42,0)+IF(Q43=3,P43/G43,0)+IF(Q44=3,P44/G44,0)+IF(Q45=3,P45/G45,0)+IF(Q46=3,P46/G46,0)+IF(Q47=3,P47/G47,0)+IF(Q48=3,P48/G48,0)</f>
        <v>0</v>
      </c>
      <c r="R87" s="870" t="n">
        <f aca="false">IF(Q57=3,P57/$G57,0)+IF(Q58=3,P58/$G58,0)+IF(Q59=3,P59/$G59,0)+IF(Q61=3,P61/$G61,0)+IF(Q62=3,P62/$G62,0)+IF(Q63=3,P63/$G63,0)</f>
        <v>0</v>
      </c>
      <c r="S87" s="870" t="n">
        <f aca="false">IF(S42=3,R42/G42,0)+IF(S43=3,R43/G43,0)+IF(S44=3,R44/G44,0)+IF(S45=3,R45/G45,0)+IF(S46=3,R46/G46,0)+IF(S47=3,R47/G47,0)+IF(S48=3,R48/G48,0)</f>
        <v>0</v>
      </c>
      <c r="T87" s="870" t="n">
        <f aca="false">IF(S57=3,R57/$G57,0)+IF(S58=3,R58/$G58,0)+IF(S59=3,R59/$G59,0)+IF(S61=3,R61/$G61,0)+IF(S62=3,R62/$G62,0)+IF(S63=3,R63/$G63,0)</f>
        <v>0</v>
      </c>
      <c r="U87" s="870" t="n">
        <f aca="false">IF(U42=3,T42/G42,0)+IF(U43=3,T43/G43,0)+IF(U44=3,T44/G44,0)+IF(U45=3,T45/G45,0)+IF(U46=3,T46/G46,0)+IF(U47=3,T47/G47,0)+IF(U48=3,T48/G48,0)</f>
        <v>0</v>
      </c>
      <c r="V87" s="870" t="n">
        <f aca="false">IF(U57=3,T57/$G57,0)+IF(U58=3,T58/$G58,0)+IF(U59=3,T59/$G59,0)+IF(U61=3,T61/$G61,0)+IF(U62=3,T62/$G62,0)+IF(U63=3,T63/$G63,0)</f>
        <v>0</v>
      </c>
      <c r="W87" s="870" t="n">
        <f aca="false">IF(W42=3,V42/G42,0)+IF(W43=3,V43/G43,0)+IF(W44=3,V44/G44,0)+IF(W45=3,V45/G45,0)+IF(W46=3,V46/G46,0)+IF(W47=3,V47/G47,0)+IF(W48=3,V48/G48,0)</f>
        <v>0</v>
      </c>
      <c r="X87" s="870" t="n">
        <f aca="false">IF(W57=3,V57/$G57,0)+IF(W58=3,V58/$G58,0)+IF(W59=3,V59/$G59,0)+IF(W61=3,V61/$G61,0)+IF(W62=3,V62/$G62,0)+IF(W63=3,V63/$G63,0)</f>
        <v>0</v>
      </c>
      <c r="Y87" s="870" t="n">
        <f aca="false">IF(Y42=3,X42/G42,0)+IF(Y43=3,X43/G43,0)+IF(Y44=3,X44/G44,0)+IF(Y45=3,X45/G45,0)+IF(Y46=3,X46/G46,0)+IF(Y47=3,X47/G47,0)+IF(Y48=3,X48/G48,0)</f>
        <v>0</v>
      </c>
      <c r="Z87" s="870" t="n">
        <f aca="false">IF(Y57=3,X57/$G57,0)+IF(Y58=3,X58/$G58,0)+IF(Y59=3,X59/$G59,0)+IF(Y61=3,X61/$G61,0)+IF(Y62=3,X62/$G62,0)+IF(Y63=3,X63/$G63,0)</f>
        <v>0</v>
      </c>
      <c r="AA87" s="870"/>
      <c r="AB87" s="875"/>
      <c r="AC87" s="858"/>
      <c r="AD87" s="858"/>
      <c r="AE87" s="858"/>
      <c r="AF87" s="858"/>
    </row>
    <row r="88" customFormat="false" ht="15.75" hidden="false" customHeight="false" outlineLevel="0" collapsed="false">
      <c r="A88" s="925" t="s">
        <v>295</v>
      </c>
      <c r="B88" s="858" t="s">
        <v>296</v>
      </c>
      <c r="C88" s="858"/>
      <c r="D88" s="922" t="str">
        <f aca="false">C25</f>
        <v>80 hp 2wd tractor</v>
      </c>
      <c r="E88" s="922"/>
      <c r="F88" s="923"/>
      <c r="G88" s="923"/>
      <c r="H88" s="923"/>
      <c r="I88" s="870" t="n">
        <f aca="false">IF(I49=3,H49/G49,0)+IF(I50=3,H50/G50,0)+IF(I51=3,H51/G51,0)+IF(I52=3,H52/G52,0)+IF(I53=3,H53/G53,0)+IF(I54=3,H54/G54,0)+IF(I55=3,H55/G55,0)+I87+J87</f>
        <v>21.2142857142857</v>
      </c>
      <c r="J88" s="870"/>
      <c r="K88" s="870" t="n">
        <f aca="false">IF(K49=3,J49/G49,0)+IF(K50=3,J50/G50,0)+IF(K51=3,J51/G51,0)+IF(K52=3,J52/G52,0)+IF(K53=3,J53/G53,0)+IF(K54=3,J54/G54,0)+IF(K55=3,J55/G55,0)+K87+L87</f>
        <v>0</v>
      </c>
      <c r="L88" s="870"/>
      <c r="M88" s="870" t="n">
        <f aca="false">IF(M49=3,L49/G49,0)+IF(M50=3,L50/G50,0)+IF(M51=3,L51/G51,0)+IF(M52=3,L52/G52,0)+IF(M53=3,L53/G53,0)+IF(M54=3,L54/G54,0)+IF(M55=3,L55/G55,0)+M87+N87</f>
        <v>9.09183673469388</v>
      </c>
      <c r="N88" s="870"/>
      <c r="O88" s="870" t="n">
        <f aca="false">IF(O49=3,N49/G49,0)+IF(O50=3,N50/G50,0)+IF(O51=3,N51/G51,0)+IF(O52=3,N52/G52,0)+IF(O53=3,N53/G53,0)+IF(O54=3,N54/G54,0)+IF(O55=3,N55/G55,0)+O87+P87</f>
        <v>0</v>
      </c>
      <c r="P88" s="870"/>
      <c r="Q88" s="870" t="n">
        <f aca="false">IF(Q49=3,P49/G49,0)+IF(Q50=3,P50/G50,0)+IF(Q51=3,P51/G51,0)+IF(Q52=3,P52/G52,0)+IF(Q53=3,P53/G53,0)+IF(Q54=3,P54/G54,0)+IF(Q55=3,P55/G55,0)+Q87+R87</f>
        <v>0</v>
      </c>
      <c r="R88" s="870"/>
      <c r="S88" s="870" t="n">
        <f aca="false">IF(S49=3,R49/G49,0)+IF(S50=3,R50/G50,0)+IF(S51=3,R51/G51,0)+IF(S52=3,R52/G52,0)+IF(S53=3,R53/G53,0)+IF(S54=3,R54/G54,0)+IF(S55=3,R55/G55,0)+S87+T87</f>
        <v>0</v>
      </c>
      <c r="T88" s="870"/>
      <c r="U88" s="870" t="n">
        <f aca="false">IF(U49=3,T49/G49,0)+IF(U50=3,T50/G50,0)+IF(U51=3,T51/G51,0)+IF(U52=3,T52/G52,0)+IF(U53=3,T53/G53,0)+IF(U54=3,T54/G54,0)+IF(U55=3,T55/G55,0)+U87+V87</f>
        <v>0</v>
      </c>
      <c r="V88" s="870"/>
      <c r="W88" s="870" t="n">
        <f aca="false">IF(W49=3,V49/G49,0)+IF(W50=3,V50/G50,0)+IF(W51=3,V51/G51,0)+IF(W52=3,V52/G52,0)+IF(W53=3,V53/G53,0)+IF(W54=3,V54/G54,0)+IF(W55=3,V55/G55,0)+W87+X87</f>
        <v>0</v>
      </c>
      <c r="X88" s="870"/>
      <c r="Y88" s="870" t="n">
        <f aca="false">IF(Y49=3,X49/G49,0)+IF(Y50=3,X50/G50,0)+IF(Y51=3,X51/G51,0)+IF(Y52=3,X52/G52,0)+IF(Y53=3,X53/G53,0)+IF(Y54=3,X54/G54,0)+IF(Y55=3,X55/G55,0)+Y87+Z87</f>
        <v>0</v>
      </c>
      <c r="Z88" s="870"/>
      <c r="AA88" s="870" t="n">
        <f aca="false">SUM(I88:Y88)</f>
        <v>30.3061224489796</v>
      </c>
      <c r="AB88" s="875"/>
      <c r="AC88" s="858"/>
      <c r="AD88" s="858"/>
      <c r="AE88" s="858"/>
      <c r="AF88" s="858"/>
    </row>
    <row r="89" customFormat="false" ht="15.75" hidden="false" customHeight="false" outlineLevel="0" collapsed="false">
      <c r="A89" s="925" t="s">
        <v>118</v>
      </c>
      <c r="B89" s="858"/>
      <c r="C89" s="858"/>
      <c r="D89" s="926"/>
      <c r="E89" s="926"/>
      <c r="F89" s="923"/>
      <c r="G89" s="923"/>
      <c r="H89" s="923"/>
      <c r="I89" s="870" t="n">
        <f aca="false">IF(I42=4,H42/G42,0)+IF(I43=4,H43/G43,0)+IF(I44=4,H44/G44,0)+IF(I45=4,H45/G45,0)+IF(I46=4,H46/G46,0)+IF(I47=4,H47/G47,0)+IF(I48=4,H48/G48,0)</f>
        <v>0</v>
      </c>
      <c r="J89" s="870" t="n">
        <f aca="false">IF(I57=4,H57/$G57,0)+IF(I58=4,H58/$G58,0)+IF(I59=4,H59/$G59,0)+IF(I61=4,H61/$G61,0)+IF(I62=4,H62/$G62,0)+IF(I63=4,H63/$G63,0)</f>
        <v>0</v>
      </c>
      <c r="K89" s="870" t="n">
        <f aca="false">IF(K42=4,J42/G42,0)+IF(K43=4,J43/G43,0)+IF(K44=4,J44/G44,0)+IF(K45=4,J45/G45,0)+IF(K46=4,J46/G46,0)+IF(K47=4,J47/G47,0)+IF(K48=4,J48/G48,0)</f>
        <v>0</v>
      </c>
      <c r="L89" s="870" t="n">
        <f aca="false">IF(K57=4,J57/$G57,0)+IF(K58=4,J58/$G58,0)+IF(K59=4,J59/$G59,0)+IF(K61=4,J61/$G61,0)+IF(K62=4,J62/$G62,0)+IF(K63=4,J63/$G63,0)</f>
        <v>0</v>
      </c>
      <c r="M89" s="870" t="n">
        <f aca="false">IF(M42=4,L42/G42,0)+IF(M43=4,L43/G43,0)+IF(M44=4,L44/G44,0)+IF(M45=4,L45/G45,0)+IF(M46=4,L46/G46,0)+IF(M47=4,L47/G47,0)+IF(M48=4,L48/G48,0)</f>
        <v>0</v>
      </c>
      <c r="N89" s="870" t="n">
        <f aca="false">IF(M57=4,L57/$G57,0)+IF(M58=4,L58/$G58,0)+IF(M59=4,L59/$G59,0)+IF(M61=4,L61/$G61,0)+IF(M62=4,L62/$G62,0)+IF(M63=4,L63/$G63,0)</f>
        <v>0</v>
      </c>
      <c r="O89" s="870" t="n">
        <f aca="false">IF(O42=4,N42/G42,0)+IF(O43=4,N43/G43,0)+IF(O44=4,N44/G44,0)+IF(O45=4,N45/G45,0)+IF(O46=4,N46/G46,0)+IF(O47=4,N47/G47,0)+IF(O48=4,N48/G48,0)</f>
        <v>0</v>
      </c>
      <c r="P89" s="870" t="n">
        <f aca="false">IF(O57=4,N57/$G57,0)+IF(O58=4,N58/$G58,0)+IF(O59=4,N59/$G59,0)+IF(O61=4,N61/$G61,0)+IF(O62=4,N62/$G62,0)+IF(O63=4,N63/$G63,0)</f>
        <v>0</v>
      </c>
      <c r="Q89" s="870" t="n">
        <f aca="false">IF(Q42=4,P42/G42,0)+IF(Q43=4,P43/G43,0)+IF(Q44=4,P44/G44,0)+IF(Q45=4,P45/G45,0)+IF(Q46=4,P46/G46,0)+IF(Q47=4,P47/G47,0)+IF(Q48=4,P48/G48,0)</f>
        <v>0</v>
      </c>
      <c r="R89" s="870" t="n">
        <f aca="false">IF(Q57=4,P57/$G57,0)+IF(Q58=4,P58/$G58,0)+IF(Q59=4,P59/$G59,0)+IF(Q61=4,P61/$G61,0)+IF(Q62=4,P62/$G62,0)+IF(Q63=4,P63/$G63,0)</f>
        <v>0</v>
      </c>
      <c r="S89" s="870" t="n">
        <f aca="false">IF(S42=4,R42/G42,0)+IF(S43=4,R43/G43,0)+IF(S44=4,R44/G44,0)+IF(S45=4,R45/G45,0)+IF(S46=4,R46/G46,0)+IF(S47=4,R47/G47,0)+IF(S48=4,R48/G48,0)</f>
        <v>0</v>
      </c>
      <c r="T89" s="870" t="n">
        <f aca="false">IF(S57=4,R57/$G57,0)+IF(S58=4,R58/$G58,0)+IF(S59=4,R59/$G59,0)+IF(S61=4,R61/$G61,0)+IF(S62=4,R62/$G62,0)+IF(S63=4,R63/$G63,0)</f>
        <v>0</v>
      </c>
      <c r="U89" s="870" t="n">
        <f aca="false">IF(U42=4,T42/G42,0)+IF(U43=4,T43/G43,0)+IF(U44=4,T44/G44,0)+IF(U45=4,T45/G45,0)+IF(U46=4,T46/G46,0)+IF(U47=4,T47/G47,0)+IF(U48=4,T48/G48,0)</f>
        <v>0</v>
      </c>
      <c r="V89" s="870" t="n">
        <f aca="false">IF(U57=4,T57/$G57,0)+IF(U58=4,T58/$G58,0)+IF(U59=4,T59/$G59,0)+IF(U61=4,T61/$G61,0)+IF(U62=4,T62/$G62,0)+IF(U63=4,T63/$G63,0)</f>
        <v>0</v>
      </c>
      <c r="W89" s="870" t="n">
        <f aca="false">IF(W42=4,V42/G42,0)+IF(W43=4,V43/G43,0)+IF(W44=4,V44/G44,0)+IF(W45=4,V45/G45,0)+IF(W46=4,V46/G46,0)+IF(W47=4,V47/G47,0)+IF(W48=4,V48/G48,0)</f>
        <v>0</v>
      </c>
      <c r="X89" s="870" t="n">
        <f aca="false">IF(W57=4,V57/$G57,0)+IF(W58=4,V58/$G58,0)+IF(W59=4,V59/$G59,0)+IF(W61=4,V61/$G61,0)+IF(W62=4,V62/$G62,0)+IF(W63=4,V63/$G63,0)</f>
        <v>0</v>
      </c>
      <c r="Y89" s="870" t="n">
        <f aca="false">IF(Y42=4,X42/G42,0)+IF(Y43=4,X43/G43,0)+IF(Y44=4,X44/G44,0)+IF(Y45=4,X45/G45,0)+IF(Y46=4,X46/G46,0)+IF(Y47=4,X47/G47,0)+IF(Y48=4,X48/G48,0)</f>
        <v>0</v>
      </c>
      <c r="Z89" s="870" t="n">
        <f aca="false">IF(Y57=4,X57/$G57,0)+IF(Y58=4,X58/$G58,0)+IF(Y59=4,X59/$G59,0)+IF(Y61=4,X61/$G61,0)+IF(Y62=4,X62/$G62,0)+IF(Y63=4,X63/$G63,0)</f>
        <v>0</v>
      </c>
      <c r="AA89" s="870"/>
      <c r="AB89" s="875"/>
      <c r="AC89" s="858"/>
      <c r="AD89" s="858"/>
      <c r="AE89" s="858"/>
      <c r="AF89" s="858"/>
    </row>
    <row r="90" customFormat="false" ht="15.75" hidden="false" customHeight="false" outlineLevel="0" collapsed="false">
      <c r="A90" s="925" t="s">
        <v>297</v>
      </c>
      <c r="B90" s="858" t="s">
        <v>298</v>
      </c>
      <c r="C90" s="858"/>
      <c r="D90" s="922" t="str">
        <f aca="false">C26</f>
        <v>#4 tractor not used</v>
      </c>
      <c r="E90" s="922"/>
      <c r="F90" s="923"/>
      <c r="G90" s="923"/>
      <c r="H90" s="923"/>
      <c r="I90" s="870" t="n">
        <f aca="false">IF(I49=4,H49/G49,0)+IF(I50=4,H50/G50,0)+IF(I51=4,H51/G51,0)+IF(I52=4,H52/G52,0)+IF(I53=4,H53/G53,0)+IF(I54=4,H54/G54,0)+IF(I55=4,H55/G55,0)+I89+J89</f>
        <v>0</v>
      </c>
      <c r="J90" s="870"/>
      <c r="K90" s="870" t="n">
        <f aca="false">IF(K49=4,J49/G49,0)+IF(K50=4,J50/G50,0)+IF(K51=4,J51/G51,0)+IF(K52=4,J52/G52,0)+IF(K53=4,J53/G53,0)+IF(K54=4,J54/G54,0)+IF(K55=4,J55/G55,0)+K89+L89</f>
        <v>0</v>
      </c>
      <c r="L90" s="870"/>
      <c r="M90" s="870" t="n">
        <f aca="false">IF(M49=4,L49/G49,0)+IF(M50=4,L50/G50,0)+IF(M51=4,L51/G51,0)+IF(M52=4,L52/G52,0)+IF(M53=4,L53/G53,0)+IF(M54=4,L54/G54,0)+IF(M55=4,L55/G55,0)+M89+N89</f>
        <v>0</v>
      </c>
      <c r="N90" s="870"/>
      <c r="O90" s="870" t="n">
        <f aca="false">IF(O49=4,N49/G49,0)+IF(O50=4,N50/G50,0)+IF(O51=4,N51/G51,0)+IF(O52=4,N52/G52,0)+IF(O53=4,N53/G53,0)+IF(O54=4,N54/G54,0)+IF(O55=4,N55/G55,0)+O89+P89</f>
        <v>0</v>
      </c>
      <c r="P90" s="870"/>
      <c r="Q90" s="870" t="n">
        <f aca="false">IF(Q49=4,P49/G49,0)+IF(Q50=4,P50/G50,0)+IF(Q51=4,P51/G51,0)+IF(Q52=4,P52/G52,0)+IF(Q53=4,P53/G53,0)+IF(Q54=4,P54/G54,0)+IF(Q55=4,P55/G55,0)+Q89+R89</f>
        <v>0</v>
      </c>
      <c r="R90" s="870"/>
      <c r="S90" s="870" t="n">
        <f aca="false">IF(S49=4,R49/G49,0)+IF(S50=4,R50/G50,0)+IF(S51=4,R51/G51,0)+IF(S52=4,R52/G52,0)+IF(S53=4,R53/G53,0)+IF(S54=4,R54/G54,0)+IF(S55=4,R55/G55,0)+S89+T89</f>
        <v>0</v>
      </c>
      <c r="T90" s="870"/>
      <c r="U90" s="870" t="n">
        <f aca="false">IF(U49=4,T49/G49,0)+IF(U50=4,T50/G50,0)+IF(U51=4,T51/G51,0)+IF(U52=4,T52/G52,0)+IF(U53=4,T53/G53,0)+IF(U54=4,T54/G54,0)+IF(U55=4,T55/G55,0)+U89+V89</f>
        <v>0</v>
      </c>
      <c r="V90" s="870"/>
      <c r="W90" s="870" t="n">
        <f aca="false">IF(W49=4,V49/G49,0)+IF(W50=4,V50/G50,0)+IF(W51=4,V51/G51,0)+IF(W52=4,V52/G52,0)+IF(W53=4,V53/G53,0)+IF(W54=4,V54/G54,0)+IF(W55=4,V55/G55,0)+W89+X89</f>
        <v>0</v>
      </c>
      <c r="X90" s="870"/>
      <c r="Y90" s="870" t="n">
        <f aca="false">IF(Y49=4,X49/G49,0)+IF(Y50=4,X50/G50,0)+IF(Y51=4,X51/G51,0)+IF(Y52=4,X52/G52,0)+IF(Y53=4,X53/G53,0)+IF(Y54=4,X54/G54,0)+IF(Y55=4,X55/G55,0)+Y89+Z89</f>
        <v>0</v>
      </c>
      <c r="Z90" s="870"/>
      <c r="AA90" s="870" t="n">
        <f aca="false">SUM(I90:Y90)</f>
        <v>0</v>
      </c>
      <c r="AB90" s="875"/>
      <c r="AC90" s="858"/>
      <c r="AD90" s="858"/>
      <c r="AE90" s="858"/>
      <c r="AF90" s="858"/>
    </row>
    <row r="91" customFormat="false" ht="15.75" hidden="false" customHeight="false" outlineLevel="0" collapsed="false">
      <c r="A91" s="925" t="s">
        <v>261</v>
      </c>
      <c r="B91" s="858"/>
      <c r="C91" s="858"/>
      <c r="D91" s="924"/>
      <c r="E91" s="924"/>
      <c r="F91" s="923"/>
      <c r="G91" s="923"/>
      <c r="H91" s="923"/>
      <c r="I91" s="870" t="n">
        <f aca="false">IF(I42=5,H42/G42,0)+IF(I43=5,H43/G43,0)+IF(I44=5,H44/G44,0)+IF(I45=5,H45/G45,0)+IF(I46=5,H46/G46,0)+IF(I47=5,H47/G47,0)+IF(I48=5,H48/G48,0)</f>
        <v>0</v>
      </c>
      <c r="J91" s="870" t="n">
        <f aca="false">IF(I57=5,H57/$G57,0)+IF(I58=5,H58/$G58,0)+IF(I59=5,H59/$G59,0)+IF(I61=5,H61/$G61,0)+IF(I62=5,H62/$G62,0)+IF(I63=5,H63/$G63,0)</f>
        <v>0</v>
      </c>
      <c r="K91" s="870" t="n">
        <f aca="false">IF(K42=5,J42/G42,0)+IF(K43=5,J43/G43,0)+IF(K44=5,J44/G44,0)+IF(K45=5,J45/G45,0)+IF(K46=5,J46/G46,0)+IF(K47=5,J47/G47,0)+IF(K48=5,J48/G48,0)</f>
        <v>0</v>
      </c>
      <c r="L91" s="870" t="n">
        <f aca="false">IF(K57=5,J57/$G57,0)+IF(K58=5,J58/$G58,0)+IF(K59=5,J59/$G59,0)+IF(K61=5,J61/$G61,0)+IF(K62=5,J62/$G62,0)+IF(K63=5,J63/$G63,0)</f>
        <v>0</v>
      </c>
      <c r="M91" s="870" t="n">
        <f aca="false">IF(M42=5,L42/G42,0)+IF(M43=5,L43/G43,0)+IF(M44=5,L44/G44,0)+IF(M45=5,L45/G45,0)+IF(M46=5,L46/G46,0)+IF(M47=5,L47/G47,0)+IF(M48=5,L48/G48,0)</f>
        <v>0</v>
      </c>
      <c r="N91" s="870" t="n">
        <f aca="false">IF(M57=5,L57/$G57,0)+IF(M58=5,L58/$G58,0)+IF(M59=5,L59/$G59,0)+IF(M61=5,L61/$G61,0)+IF(M62=5,L62/$G62,0)+IF(M63=5,L63/$G63,0)</f>
        <v>0</v>
      </c>
      <c r="O91" s="870" t="n">
        <f aca="false">IF(O42=5,N42/G42,0)+IF(O43=5,N43/G43,0)+IF(O44=5,N44/G44,0)+IF(O45=5,N45/G45,0)+IF(O46=5,N46/G46,0)+IF(O47=5,N47/G47,0)+IF(O48=5,N48/G48,0)</f>
        <v>0</v>
      </c>
      <c r="P91" s="870" t="n">
        <f aca="false">IF(O57=5,N57/$G57,0)+IF(O58=5,N58/$G58,0)+IF(O59=5,N59/$G59,0)+IF(O61=5,N61/$G61,0)+IF(O62=5,N62/$G62,0)+IF(O63=5,N63/$G63,0)</f>
        <v>0</v>
      </c>
      <c r="Q91" s="870" t="n">
        <f aca="false">IF(Q42=5,P42/G42,0)+IF(Q43=5,P43/G43,0)+IF(Q44=5,P44/G44,0)+IF(Q45=5,P45/G45,0)+IF(Q46=5,P46/G46,0)+IF(Q47=5,P47/G47,0)+IF(Q48=5,P48/G48,0)</f>
        <v>0</v>
      </c>
      <c r="R91" s="870" t="n">
        <f aca="false">IF(Q57=5,P57/$G57,0)+IF(Q58=5,P58/$G58,0)+IF(Q59=5,P59/$G59,0)+IF(Q61=5,P61/$G61,0)+IF(Q62=5,P62/$G62,0)+IF(Q63=5,P63/$G63,0)</f>
        <v>0</v>
      </c>
      <c r="S91" s="870" t="n">
        <f aca="false">IF(S42=5,R42/G42,0)+IF(S43=5,R43/G43,0)+IF(S44=5,R44/G44,0)+IF(S45=5,R45/G45,0)+IF(S46=5,R46/G46,0)+IF(S47=5,R47/G47,0)+IF(S48=5,R48/G48,0)</f>
        <v>0</v>
      </c>
      <c r="T91" s="870" t="n">
        <f aca="false">IF(S57=5,R57/$G57,0)+IF(S58=5,R58/$G58,0)+IF(S59=5,R59/$G59,0)+IF(S61=5,R61/$G61,0)+IF(S62=5,R62/$G62,0)+IF(S63=5,R63/$G63,0)</f>
        <v>0</v>
      </c>
      <c r="U91" s="870" t="n">
        <f aca="false">IF(U42=5,T42/G42,0)+IF(U43=5,T43/G43,0)+IF(U44=5,T44/G44,0)+IF(U45=5,T45/G45,0)+IF(U46=5,T46/G46,0)+IF(U47=5,T47/G47,0)+IF(U48=5,T48/G48,0)</f>
        <v>0</v>
      </c>
      <c r="V91" s="870" t="n">
        <f aca="false">IF(U57=5,T57/$G57,0)+IF(U58=5,T58/$G58,0)+IF(U59=5,T59/$G59,0)+IF(U61=5,T61/$G61,0)+IF(U62=5,T62/$G62,0)+IF(U63=5,T63/$G63,0)</f>
        <v>0</v>
      </c>
      <c r="W91" s="870" t="n">
        <f aca="false">IF(W42=5,V42/G42,0)+IF(W43=5,V43/G43,0)+IF(W44=5,V44/G44,0)+IF(W45=5,V45/G45,0)+IF(W46=5,V46/G46,0)+IF(W47=5,V47/G47,0)+IF(W48=5,V48/G48,0)</f>
        <v>0</v>
      </c>
      <c r="X91" s="870" t="n">
        <f aca="false">IF(W57=5,V57/$G57,0)+IF(W58=5,V58/$G58,0)+IF(W59=5,V59/$G59,0)+IF(W61=5,V61/$G61,0)+IF(W62=5,V62/$G62,0)+IF(W63=5,V63/$G63,0)</f>
        <v>0</v>
      </c>
      <c r="Y91" s="870" t="n">
        <f aca="false">IF(Y42=5,X42/G42,0)+IF(Y43=5,X43/G43,0)+IF(Y44=5,X44/G44,0)+IF(Y45=5,X45/G45,0)+IF(Y46=5,X46/G46,0)+IF(Y47=5,X47/G47,0)+IF(Y48=5,X48/G48,0)</f>
        <v>0</v>
      </c>
      <c r="Z91" s="870" t="n">
        <f aca="false">IF(Y57=5,X57/$G57,0)+IF(Y58=5,X58/$G58,0)+IF(Y59=5,X59/$G59,0)+IF(Y61=5,X61/$G61,0)+IF(Y62=5,X62/$G62,0)+IF(Y63=5,X63/$G63,0)</f>
        <v>0</v>
      </c>
      <c r="AA91" s="870"/>
      <c r="AB91" s="875"/>
      <c r="AC91" s="858"/>
      <c r="AD91" s="858"/>
      <c r="AE91" s="858"/>
      <c r="AF91" s="858"/>
    </row>
    <row r="92" customFormat="false" ht="12.75" hidden="false" customHeight="false" outlineLevel="0" collapsed="false">
      <c r="B92" s="858" t="s">
        <v>299</v>
      </c>
      <c r="C92" s="858"/>
      <c r="D92" s="922" t="str">
        <f aca="false">C27</f>
        <v>#5 tractor not used</v>
      </c>
      <c r="E92" s="922"/>
      <c r="F92" s="923"/>
      <c r="G92" s="923"/>
      <c r="H92" s="923"/>
      <c r="I92" s="870" t="n">
        <f aca="false">IF(I49=5,H49/G49,0)+IF(I50=5,H50/G50,0)+IF(I51=5,H51/G51,0)+IF(I52=5,H52/G52,0)+IF(I53=5,H53/G53,0)+IF(I54=5,H54/G54,0)+IF(I55=5,H55/G55,0)+I91+J91</f>
        <v>0</v>
      </c>
      <c r="J92" s="870"/>
      <c r="K92" s="870" t="n">
        <f aca="false">IF(K49=5,J49/G49,0)+IF(K50=5,J50/G50,0)+IF(K51=5,J51/G51,0)+IF(K52=5,J52/G52,0)+IF(K53=5,J53/G53,0)+IF(K54=5,J54/G54,0)+IF(K55=5,J55/G55,0)+K91+L91</f>
        <v>0</v>
      </c>
      <c r="L92" s="870"/>
      <c r="M92" s="870" t="n">
        <f aca="false">IF(M49=5,L49/G49,0)+IF(M50=5,L50/G50,0)+IF(M51=5,L51/G51,0)+IF(M52=5,L52/G52,0)+IF(M53=5,L53/G53,0)+IF(M54=5,L54/G54,0)+IF(M55=5,L55/G55,0)+M91+N91</f>
        <v>0</v>
      </c>
      <c r="N92" s="870"/>
      <c r="O92" s="870" t="n">
        <f aca="false">IF(O49=5,N49/G49,0)+IF(O50=5,N50/G50,0)+IF(O51=5,N51/G51,0)+IF(O52=5,N52/G52,0)+IF(O53=5,N53/G53,0)+IF(O54=5,N54/G54,0)+IF(O55=5,N55/G55,0)+O91+P91</f>
        <v>0</v>
      </c>
      <c r="P92" s="870"/>
      <c r="Q92" s="870" t="n">
        <f aca="false">IF(Q49=5,P49/G49,0)+IF(Q50=5,P50/G50,0)+IF(Q51=5,P51/G51,0)+IF(Q52=5,P52/G52,0)+IF(Q53=5,P53/G53,0)+IF(Q54=5,P54/G54,0)+IF(Q55=5,P55/G55,0)+Q91+R91</f>
        <v>0</v>
      </c>
      <c r="R92" s="870"/>
      <c r="S92" s="870" t="n">
        <f aca="false">IF(S49=5,R49/G49,0)+IF(S50=5,R50/G50,0)+IF(S51=5,R51/G51,0)+IF(S52=5,R52/G52,0)+IF(S53=5,R53/G53,0)+IF(S54=5,R54/G54,0)+IF(S55=5,R55/G55,0)+S91+T91</f>
        <v>0</v>
      </c>
      <c r="T92" s="870"/>
      <c r="U92" s="870" t="n">
        <f aca="false">IF(U49=5,T49/G49,0)+IF(U50=5,T50/G50,0)+IF(U51=5,T51/G51,0)+IF(U52=5,T52/G52,0)+IF(U53=5,T53/G53,0)+IF(U54=5,T54/G54,0)+IF(U55=5,T55/G55,0)+U91+V91</f>
        <v>0</v>
      </c>
      <c r="V92" s="870"/>
      <c r="W92" s="870" t="n">
        <f aca="false">IF(W49=5,V49/G49,0)+IF(W50=5,V50/G50,0)+IF(W51=5,V51/G51,0)+IF(W52=5,V52/G52,0)+IF(W53=5,V53/G53,0)+IF(W54=5,V54/G54,0)+IF(W55=5,V55/G55,0)+W91+X91</f>
        <v>0</v>
      </c>
      <c r="X92" s="870"/>
      <c r="Y92" s="870" t="n">
        <f aca="false">IF(Y49=5,X49/G49,0)+IF(Y50=5,X50/G50,0)+IF(Y51=5,X51/G51,0)+IF(Y52=5,X52/G52,0)+IF(Y53=5,X53/G53,0)+IF(Y54=5,X54/G54,0)+IF(Y55=5,X55/G55,0)+Y91+Z91</f>
        <v>0</v>
      </c>
      <c r="Z92" s="870"/>
      <c r="AA92" s="870" t="n">
        <f aca="false">SUM(I92:Y92)</f>
        <v>0</v>
      </c>
      <c r="AB92" s="875"/>
      <c r="AC92" s="858"/>
      <c r="AD92" s="858"/>
      <c r="AE92" s="858"/>
      <c r="AF92" s="858"/>
    </row>
    <row r="93" customFormat="false" ht="12.75" hidden="false" customHeight="false" outlineLevel="0" collapsed="false">
      <c r="B93" s="858"/>
      <c r="C93" s="858"/>
      <c r="D93" s="927"/>
      <c r="E93" s="927"/>
      <c r="F93" s="923"/>
      <c r="G93" s="923"/>
      <c r="H93" s="923"/>
      <c r="I93" s="870" t="n">
        <f aca="false">IF(I42=6,H42/G42,0)+IF(I43=6,H43/G43,0)+IF(I44=6,H44/G44,0)+IF(I45=6,H45/G45,0)+IF(I46=6,H46/G46,0)+IF(I47=6,H47/G47,0)+IF(I48=6,H48/G48,0)</f>
        <v>0</v>
      </c>
      <c r="J93" s="870" t="n">
        <f aca="false">IF(I57=6,H57/$G57,0)+IF(I58=6,H58/$G58,0)+IF(I59=6,H59/$G59,0)+IF(I61=6,H61/$G61,0)+IF(I62=6,H62/$G62,0)+IF(I63=6,H63/$G63,0)</f>
        <v>0</v>
      </c>
      <c r="K93" s="870" t="n">
        <f aca="false">IF(K42=6,J42/G42,0)+IF(K43=6,J43/G43,0)+IF(K44=6,J44/G44,0)+IF(K45=6,J45/G45,0)+IF(K46=6,J46/G46,0)+IF(K47=6,J47/G47,0)+IF(K48=6,J48/G48,0)</f>
        <v>0</v>
      </c>
      <c r="L93" s="870" t="n">
        <f aca="false">IF(K57=6,J57/$G57,0)+IF(K58=6,J58/$G58,0)+IF(K59=6,J59/$G59,0)+IF(K61=6,J61/$G61,0)+IF(K62=6,J62/$G62,0)+IF(K63=6,J63/$G63,0)</f>
        <v>0</v>
      </c>
      <c r="M93" s="870" t="n">
        <f aca="false">IF(M42=6,L42/G42,0)+IF(M43=6,L43/G43,0)+IF(M44=6,L44/G44,0)+IF(M45=6,L45/G45,0)+IF(M46=6,L46/G46,0)+IF(M47=6,L47/G47,0)+IF(M48=6,L48/G48,0)</f>
        <v>0</v>
      </c>
      <c r="N93" s="870" t="n">
        <f aca="false">IF(M57=6,L57/$G57,0)+IF(M58=6,L58/$G58,0)+IF(M59=6,L59/$G59,0)+IF(M61=6,L61/$G61,0)+IF(M62=6,L62/$G62,0)+IF(M63=6,L63/$G63,0)</f>
        <v>0</v>
      </c>
      <c r="O93" s="870" t="n">
        <f aca="false">IF(O42=6,N42/G42,0)+IF(O43=6,N43/G43,0)+IF(O44=6,N44/G44,0)+IF(O45=6,N45/G45,0)+IF(O46=6,N46/G46,0)+IF(O47=6,N47/G47,0)+IF(O48=6,N48/G48,0)</f>
        <v>0</v>
      </c>
      <c r="P93" s="870" t="n">
        <f aca="false">IF(O57=6,N57/$G57,0)+IF(O58=6,N58/$G58,0)+IF(O59=6,N59/$G59,0)+IF(O61=6,N61/$G61,0)+IF(O62=6,N62/$G62,0)+IF(O63=6,N63/$G63,0)</f>
        <v>0</v>
      </c>
      <c r="Q93" s="870" t="n">
        <f aca="false">IF(Q42=6,P42/G42,0)+IF(Q43=6,P43/G43,0)+IF(Q44=6,P44/G44,0)+IF(Q45=6,P45/G45,0)+IF(Q46=6,P46/G46,0)+IF(Q47=6,P47/G47,0)+IF(Q48=6,P48/G48,0)</f>
        <v>0</v>
      </c>
      <c r="R93" s="870" t="n">
        <f aca="false">IF(Q57=6,P57/$G57,0)+IF(Q58=6,P58/$G58,0)+IF(Q59=6,P59/$G59,0)+IF(Q61=6,P61/$G61,0)+IF(Q62=6,P62/$G62,0)+IF(Q63=6,P63/$G63,0)</f>
        <v>0</v>
      </c>
      <c r="S93" s="870" t="n">
        <f aca="false">IF(S42=6,R42/G42,0)+IF(S43=6,R43/G43,0)+IF(S44=6,R44/G44,0)+IF(S45=6,R45/G45,0)+IF(S46=6,R46/G46,0)+IF(S47=6,R47/G47,0)+IF(S48=6,R48/G48,0)</f>
        <v>0</v>
      </c>
      <c r="T93" s="870" t="n">
        <f aca="false">IF(S57=6,R57/$G57,0)+IF(S58=6,R58/$G58,0)+IF(S59=6,R59/$G59,0)+IF(S61=6,R61/$G61,0)+IF(S62=6,R62/$G62,0)+IF(S63=6,R63/$G63,0)</f>
        <v>0</v>
      </c>
      <c r="U93" s="870" t="n">
        <f aca="false">IF(U42=6,T42/G42,0)+IF(U43=6,T43/G43,0)+IF(U44=6,T44/G44,0)+IF(U45=6,T45/G45,0)+IF(U46=6,T46/G46,0)+IF(U47=6,T47/G47,0)+IF(U48=6,T48/G48,0)</f>
        <v>0</v>
      </c>
      <c r="V93" s="870" t="n">
        <f aca="false">IF(U57=6,T57/$G57,0)+IF(U58=6,T58/$G58,0)+IF(U59=6,T59/$G59,0)+IF(U61=6,T61/$G61,0)+IF(U62=6,T62/$G62,0)+IF(U63=6,T63/$G63,0)</f>
        <v>0</v>
      </c>
      <c r="W93" s="870" t="n">
        <f aca="false">IF(W42=6,V42/G42,0)+IF(W43=6,V43/G43,0)+IF(W44=6,V44/G44,0)+IF(W45=6,V45/G45,0)+IF(W46=6,V46/G46,0)+IF(W47=6,V47/G47,0)+IF(W48=6,V48/G48,0)</f>
        <v>0</v>
      </c>
      <c r="X93" s="870" t="n">
        <f aca="false">IF(W57=6,V57/$G57,0)+IF(W58=6,V58/$G58,0)+IF(W59=6,V59/$G59,0)+IF(W61=6,V61/$G61,0)+IF(W62=6,V62/$G62,0)+IF(W63=6,V63/$G63,0)</f>
        <v>0</v>
      </c>
      <c r="Y93" s="870" t="n">
        <f aca="false">IF(Y42=6,X42/G42,0)+IF(Y43=6,X43/G43,0)+IF(Y44=6,X44/G44,0)+IF(Y45=6,X45/G45,0)+IF(Y46=6,X46/G46,0)+IF(Y47=6,X47/G47,0)+IF(Y48=6,X48/G48,0)</f>
        <v>0</v>
      </c>
      <c r="Z93" s="870" t="n">
        <f aca="false">IF(Y57=6,X57/$G57,0)+IF(Y58=6,X58/$G58,0)+IF(Y59=6,X59/$G59,0)+IF(Y61=6,X61/$G61,0)+IF(Y62=6,X62/$G62,0)+IF(Y63=6,X63/$G63,0)</f>
        <v>0</v>
      </c>
      <c r="AA93" s="870"/>
      <c r="AB93" s="875"/>
      <c r="AC93" s="858"/>
      <c r="AD93" s="858"/>
      <c r="AE93" s="858"/>
      <c r="AF93" s="858"/>
    </row>
    <row r="94" customFormat="false" ht="12.75" hidden="false" customHeight="false" outlineLevel="0" collapsed="false">
      <c r="B94" s="858" t="s">
        <v>300</v>
      </c>
      <c r="C94" s="858"/>
      <c r="D94" s="922" t="str">
        <f aca="false">C28</f>
        <v>#6 tractor not used</v>
      </c>
      <c r="E94" s="922"/>
      <c r="F94" s="923"/>
      <c r="G94" s="923"/>
      <c r="H94" s="923"/>
      <c r="I94" s="870" t="n">
        <f aca="false">IF(I49=6,H49/G49,0)+IF(I50=6,H50/G50,0)+IF(I51=6,H51/G51,0)+IF(I52=6,H52/G52,0)+IF(I53=6,H53/G53,0)+IF(I54=6,H54/G54,0)+IF(I55=6,H55/G55,0)+I93+J93</f>
        <v>0</v>
      </c>
      <c r="J94" s="870"/>
      <c r="K94" s="870" t="n">
        <f aca="false">IF(K49=6,J49/G49,0)+IF(K50=6,J50/G50,0)+IF(K51=6,J51/G51,0)+IF(K52=6,J52/G52,0)+IF(K53=6,J53/G53,0)+IF(K54=6,J54/G54,0)+IF(K55=6,J55/G55,0)+K93+L93</f>
        <v>0</v>
      </c>
      <c r="L94" s="870"/>
      <c r="M94" s="870" t="n">
        <f aca="false">IF(M49=6,L49/G49,0)+IF(M50=6,L50/G50,0)+IF(M51=6,L51/G51,0)+IF(M52=6,L52/G52,0)+IF(M53=6,L53/G53,0)+IF(M54=6,L54/G54,0)+IF(M55=6,L55/G55,0)+M93+N93</f>
        <v>0</v>
      </c>
      <c r="N94" s="870"/>
      <c r="O94" s="870" t="n">
        <f aca="false">IF(O49=6,N49/G49,0)+IF(O50=6,N50/G50,0)+IF(O51=6,N51/G51,0)+IF(O52=6,N52/G52,0)+IF(O53=6,N53/G53,0)+IF(O54=6,N54/G54,0)+IF(O55=6,N55/G55,0)+O93+P93</f>
        <v>0</v>
      </c>
      <c r="P94" s="870"/>
      <c r="Q94" s="870" t="n">
        <f aca="false">IF(Q49=6,P49/G49,0)+IF(Q50=6,P50/G50,0)+IF(Q51=6,P51/G51,0)+IF(Q52=6,P52/G52,0)+IF(Q53=6,P53/G53,0)+IF(Q54=6,P54/G54,0)+IF(Q55=6,P55/G55,0)+Q93+R93</f>
        <v>0</v>
      </c>
      <c r="R94" s="870"/>
      <c r="S94" s="870" t="n">
        <f aca="false">IF(S49=6,R49/G49,0)+IF(S50=6,R50/G50,0)+IF(S51=6,R51/G51,0)+IF(S52=6,R52/G52,0)+IF(S53=6,R53/G53,0)+IF(S54=6,R54/G54,0)+IF(S55=6,R55/G55,0)+S93+T93</f>
        <v>0</v>
      </c>
      <c r="T94" s="870"/>
      <c r="U94" s="870" t="n">
        <f aca="false">IF(U49=6,T49/G49,0)+IF(U50=6,T50/G50,0)+IF(U51=6,T51/G51,0)+IF(U52=6,T52/G52,0)+IF(U53=6,T53/G53,0)+IF(U54=6,T54/G54,0)+IF(U55=6,T55/G55,0)+U93+V93</f>
        <v>0</v>
      </c>
      <c r="V94" s="870"/>
      <c r="W94" s="870" t="n">
        <f aca="false">IF(W49=6,V49/G49,0)+IF(W50=6,V50/G50,0)+IF(W51=6,V51/G51,0)+IF(W52=6,V52/G52,0)+IF(W53=6,V53/G53,0)+IF(W54=6,V54/G54,0)+IF(W55=6,V55/G55,0)+W93+X93</f>
        <v>0</v>
      </c>
      <c r="X94" s="870"/>
      <c r="Y94" s="870" t="n">
        <f aca="false">IF(Y49=6,X49/G49,0)+IF(Y50=6,X50/G50,0)+IF(Y51=6,X51/G51,0)+IF(Y52=6,X52/G52,0)+IF(Y53=6,X53/G53,0)+IF(Y54=6,X54/G54,0)+IF(Y55=6,X55/G55,0)+Y93+Z93</f>
        <v>0</v>
      </c>
      <c r="Z94" s="870"/>
      <c r="AA94" s="870" t="n">
        <f aca="false">SUM(I94:Y94)</f>
        <v>0</v>
      </c>
      <c r="AB94" s="875"/>
      <c r="AC94" s="858"/>
      <c r="AD94" s="858"/>
      <c r="AE94" s="858"/>
      <c r="AF94" s="858"/>
    </row>
    <row r="95" customFormat="false" ht="13.5" hidden="false" customHeight="false" outlineLevel="0" collapsed="false">
      <c r="B95" s="858"/>
      <c r="C95" s="858"/>
      <c r="D95" s="861"/>
      <c r="E95" s="861"/>
      <c r="F95" s="861"/>
      <c r="G95" s="861"/>
      <c r="H95" s="861"/>
      <c r="I95" s="861"/>
      <c r="J95" s="861"/>
      <c r="K95" s="861"/>
      <c r="L95" s="861"/>
      <c r="M95" s="861"/>
      <c r="N95" s="861"/>
      <c r="O95" s="861"/>
      <c r="P95" s="861"/>
      <c r="Q95" s="861"/>
      <c r="R95" s="861"/>
      <c r="S95" s="861"/>
      <c r="T95" s="861"/>
      <c r="U95" s="861"/>
      <c r="V95" s="861"/>
      <c r="W95" s="861"/>
      <c r="X95" s="861"/>
      <c r="Y95" s="861"/>
      <c r="Z95" s="861"/>
      <c r="AA95" s="861"/>
      <c r="AB95" s="318"/>
      <c r="AC95" s="858"/>
      <c r="AD95" s="858"/>
      <c r="AE95" s="858"/>
      <c r="AF95" s="858"/>
    </row>
    <row r="96" customFormat="false" ht="13.5" hidden="false" customHeight="false" outlineLevel="0" collapsed="false">
      <c r="B96" s="858"/>
      <c r="C96" s="858"/>
      <c r="D96" s="861"/>
      <c r="E96" s="861"/>
      <c r="F96" s="861"/>
      <c r="G96" s="861"/>
      <c r="H96" s="928" t="str">
        <f aca="false">H32</f>
        <v>WW on Fallow</v>
      </c>
      <c r="I96" s="929"/>
      <c r="J96" s="930" t="str">
        <f aca="false">J32</f>
        <v>SW on Fallow</v>
      </c>
      <c r="K96" s="929"/>
      <c r="L96" s="930" t="str">
        <f aca="false">L32</f>
        <v>WW on Recrop</v>
      </c>
      <c r="M96" s="929"/>
      <c r="N96" s="930" t="str">
        <f aca="false">N32</f>
        <v>Barley on Recrop</v>
      </c>
      <c r="O96" s="929"/>
      <c r="P96" s="930" t="str">
        <f aca="false">P32</f>
        <v>Summer Fallow</v>
      </c>
      <c r="Q96" s="929"/>
      <c r="R96" s="930" t="str">
        <f aca="false">R32</f>
        <v>Canola Recrop</v>
      </c>
      <c r="S96" s="929"/>
      <c r="T96" s="930" t="str">
        <f aca="false">T32</f>
        <v>Flax on Recrop</v>
      </c>
      <c r="U96" s="929"/>
      <c r="V96" s="930" t="str">
        <f aca="false">V32</f>
        <v>Lentils on Recrop</v>
      </c>
      <c r="W96" s="929"/>
      <c r="X96" s="931" t="str">
        <f aca="false">X32</f>
        <v>Camelina</v>
      </c>
      <c r="Y96" s="861"/>
      <c r="Z96" s="861"/>
      <c r="AA96" s="861"/>
      <c r="AB96" s="858"/>
      <c r="AC96" s="858"/>
      <c r="AD96" s="858"/>
      <c r="AE96" s="858"/>
      <c r="AF96" s="858"/>
    </row>
    <row r="97" customFormat="false" ht="13.5" hidden="false" customHeight="false" outlineLevel="0" collapsed="false">
      <c r="B97" s="858"/>
      <c r="C97" s="858"/>
      <c r="D97" s="861"/>
      <c r="E97" s="861"/>
      <c r="F97" s="861"/>
      <c r="G97" s="861"/>
      <c r="H97" s="928"/>
      <c r="I97" s="932"/>
      <c r="J97" s="930"/>
      <c r="K97" s="932"/>
      <c r="L97" s="930"/>
      <c r="M97" s="932"/>
      <c r="N97" s="930"/>
      <c r="O97" s="932"/>
      <c r="P97" s="930"/>
      <c r="Q97" s="932"/>
      <c r="R97" s="930"/>
      <c r="S97" s="932"/>
      <c r="T97" s="930"/>
      <c r="U97" s="932"/>
      <c r="V97" s="930"/>
      <c r="W97" s="932"/>
      <c r="X97" s="931"/>
      <c r="Y97" s="861"/>
      <c r="Z97" s="861"/>
      <c r="AA97" s="861"/>
      <c r="AB97" s="875"/>
      <c r="AC97" s="858"/>
      <c r="AD97" s="858"/>
      <c r="AE97" s="858"/>
      <c r="AF97" s="858"/>
    </row>
    <row r="98" customFormat="false" ht="17.25" hidden="false" customHeight="false" outlineLevel="0" collapsed="false">
      <c r="A98" s="822" t="s">
        <v>301</v>
      </c>
      <c r="B98" s="858" t="s">
        <v>302</v>
      </c>
      <c r="C98" s="858"/>
      <c r="D98" s="923"/>
      <c r="E98" s="923"/>
      <c r="F98" s="923"/>
      <c r="G98" s="923"/>
      <c r="H98" s="861" t="s">
        <v>303</v>
      </c>
      <c r="I98" s="861"/>
      <c r="J98" s="861" t="s">
        <v>303</v>
      </c>
      <c r="K98" s="861"/>
      <c r="L98" s="861" t="s">
        <v>303</v>
      </c>
      <c r="M98" s="861"/>
      <c r="N98" s="861" t="s">
        <v>303</v>
      </c>
      <c r="O98" s="861"/>
      <c r="P98" s="861" t="s">
        <v>303</v>
      </c>
      <c r="Q98" s="861"/>
      <c r="R98" s="861" t="s">
        <v>303</v>
      </c>
      <c r="S98" s="861"/>
      <c r="T98" s="861" t="s">
        <v>303</v>
      </c>
      <c r="U98" s="861"/>
      <c r="V98" s="861" t="s">
        <v>303</v>
      </c>
      <c r="W98" s="861"/>
      <c r="X98" s="861" t="s">
        <v>303</v>
      </c>
      <c r="Y98" s="861"/>
      <c r="Z98" s="933" t="s">
        <v>2</v>
      </c>
      <c r="AA98" s="933" t="s">
        <v>60</v>
      </c>
      <c r="AB98" s="875"/>
      <c r="AC98" s="858"/>
      <c r="AD98" s="858"/>
      <c r="AE98" s="858"/>
      <c r="AF98" s="858"/>
    </row>
    <row r="99" customFormat="false" ht="13.5" hidden="false" customHeight="false" outlineLevel="0" collapsed="false">
      <c r="B99" s="934" t="str">
        <f aca="false">D84</f>
        <v>150 hp used tractor</v>
      </c>
      <c r="C99" s="934"/>
      <c r="D99" s="923"/>
      <c r="E99" s="923"/>
      <c r="F99" s="923"/>
      <c r="G99" s="923"/>
      <c r="H99" s="874" t="n">
        <f aca="false">IF(I42=1,H42,0)+IF(I43=1,H43,0)+IF(I44=1,H44,0)+IF(I45=1,H45,0)+IF(I46=1,H46,0)+IF(I47=1,H47,0)+IF(I48=1,H48,0)+IF(I49=1,H49,0)+IF(I50=1,H50,0)+IF(I51=1,H51,0)+IF(I52=1,H52,0)+IF(I53=1,H53,0)+IF(I54=1,H54,0)+IF(I55=1,H55,0)+I99</f>
        <v>1260</v>
      </c>
      <c r="I99" s="874" t="n">
        <f aca="false">IF(I$57=1,H$57,0)+IF(I$58=1,H$58,0)+IF(I$59=1,H$59,0)+IF(I$61=1,H$61,0)+IF(I$62=1,H$62,0)+IF(I$63=1,H$63,0)</f>
        <v>0</v>
      </c>
      <c r="J99" s="874" t="n">
        <f aca="false">IF(K42=1,J42,0)+IF(K43=1,J43,0)+IF(K44=1,J44,0)+IF(K45=1,J45,0)+IF(K46=1,J46,0)+IF(K47=1,J47,0)+IF(K48=1,J48,0)+IF(K49=1,J49,0)+IF(K50=1,J50,0)+IF(K51=1,J51,0)+IF(K52=1,J52,0)+IF(K53=1,J53,0)+IF(K54=1,J54,0)+IF(K55=1,J55,0)+K99</f>
        <v>2520</v>
      </c>
      <c r="K99" s="874" t="n">
        <f aca="false">IF(K$57=1,J$57,0)+IF(K$58=1,J$58,0)+IF(K$59=1,J$59,0)+IF(K$61=1,J$61,0)+IF(K$62=1,J$62,0)+IF(K$63=1,J$63,0)</f>
        <v>0</v>
      </c>
      <c r="L99" s="874" t="n">
        <f aca="false">IF(M42=1,L42,0)+IF(M43=1,L43,0)+IF(M44=1,L44,0)+IF(M45=1,L45,0)+IF(M46=1,L46,0)+IF(M47=1,L47,0)+IF(M48=1,L48,0)+IF(M49=1,L49,0)+IF(M50=1,L50,0)+IF(M51=1,L51,0)+IF(M52=1,L52,0)+IF(M53=1,L53,0)+IF(M54=1,L54,0)+IF(M55=1,L55,0)+M99</f>
        <v>540</v>
      </c>
      <c r="M99" s="874" t="n">
        <f aca="false">IF(M$57=1,L$57,0)+IF(M$58=1,L$58,0)+IF(M$59=1,L$59,0)+IF(M$61=1,L$61,0)+IF(M$62=1,L$62,0)+IF(M$63=1,L$63,0)</f>
        <v>0</v>
      </c>
      <c r="N99" s="874" t="n">
        <f aca="false">IF(O42=1,N42,0)+IF(O43=1,N43,0)+IF(O44=1,N44,0)+IF(O45=1,N45,0)+IF(O46=1,N46,0)+IF(O47=1,N47,0)+IF(O48=1,N48,0)+IF(O49=1,N49,0)+IF(O50=1,N50,0)+IF(O51=1,N51,0)+IF(O52=1,N52,0)+IF(O53=1,N53,0)+IF(O54=1,N54,0)+IF(O55=1,N55,0)+O99</f>
        <v>900</v>
      </c>
      <c r="O99" s="874" t="n">
        <f aca="false">IF(O$57=1,N$57,0)+IF(O$58=1,N$58,0)+IF(O$59=1,N$59,0)+IF(O$61=1,N$61,0)+IF(O$62=1,N$62,0)+IF(O$63=1,N$63,0)</f>
        <v>0</v>
      </c>
      <c r="P99" s="874" t="n">
        <f aca="false">IF(Q42=1,P42,0)+IF(Q43=1,P43,0)+IF(Q44=1,P44,0)+IF(Q45=1,P45,0)+IF(Q46=1,P46,0)+IF(Q47=1,P47,0)+IF(Q48=1,P48,0)+IF(Q49=1,P49,0)+IF(Q50=1,P50,0)+IF(Q51=1,P51,0)+IF(Q52=1,P52,0)+IF(Q53=1,P53,0)+IF(Q54=1,P54,0)+IF(Q55=1,P55,0)+Q99</f>
        <v>9450</v>
      </c>
      <c r="Q99" s="874" t="n">
        <f aca="false">IF(Q$57=1,P$57,0)+IF(Q$58=1,P$58,0)+IF(Q$59=1,P$59,0)+IF(Q$61=1,P$61,0)+IF(Q$62=1,P$62,0)+IF(Q$63=1,P$63,0)</f>
        <v>0</v>
      </c>
      <c r="R99" s="874" t="n">
        <f aca="false">IF(S42=1,R42,0)+IF(S43=1,R43,0)+IF(S44=1,R44,0)+IF(S45=1,R45,0)+IF(S46=1,R46,0)+IF(S47=1,R47,0)+IF(S48=1,R48,0)+IF(S49=1,R49,0)+IF(S50=1,R50,0)+IF(S51=1,R51,0)+IF(S52=1,R52,0)+IF(S53=1,R53,0)+IF(S54=1,R54,0)+IF(S55=1,R55,0)+S99</f>
        <v>0</v>
      </c>
      <c r="S99" s="874" t="n">
        <f aca="false">IF(S$57=1,R$57,0)+IF(S$58=1,R$58,0)+IF(S$59=1,R$59,0)+IF(S$61=1,R$61,0)+IF(S$62=1,R$62,0)+IF(S$63=1,R$63,0)</f>
        <v>0</v>
      </c>
      <c r="T99" s="874" t="n">
        <f aca="false">IF(U42=1,T42,0)+IF(U43=1,T43,0)+IF(U44=1,T44,0)+IF(U45=1,T45,0)+IF(U46=1,T46,0)+IF(U47=1,T47,0)+IF(U48=1,T48,0)+IF(U49=1,T49,0)+IF(U50=1,T50,0)+IF(U51=1,T51,0)+IF(U52=1,T52,0)+IF(U53=1,T53,0)+IF(U54=1,T54,0)+IF(U55=1,T55,0)+U99</f>
        <v>0</v>
      </c>
      <c r="U99" s="874" t="n">
        <f aca="false">IF(U$57=1,T$57,0)+IF(U$58=1,T$58,0)+IF(U$59=1,T$59,0)+IF(U$61=1,T$61,0)+IF(U$62=1,T$62,0)+IF(U$63=1,T$63,0)</f>
        <v>0</v>
      </c>
      <c r="V99" s="874" t="n">
        <f aca="false">IF(W42=1,V42,0)+IF(W43=1,V43,0)+IF(W44=1,V44,0)+IF(W45=1,V45,0)+IF(W46=1,V46,0)+IF(W47=1,V47,0)+IF(W48=1,V48,0)+IF(W49=1,V49,0)+IF(W50=1,V50,0)+IF(W51=1,V51,0)+IF(W52=1,V52,0)+IF(W53=1,V53,0)+IF(W54=1,V54,0)+IF(W55=1,V55,0)+W99</f>
        <v>0</v>
      </c>
      <c r="W99" s="874" t="n">
        <f aca="false">IF(W$57=1,V$57,0)+IF(W$58=1,V$58,0)+IF(W$59=1,V$59,0)+IF(W$61=1,V$61,0)+IF(W$62=1,V$62,0)+IF(W$63=1,V$63,0)</f>
        <v>0</v>
      </c>
      <c r="X99" s="874" t="n">
        <f aca="false">IF(Y42=1,X42,0)+IF(Y43=1,X43,0)+IF(Y44=1,X44,0)+IF(Y45=1,X45,0)+IF(Y46=1,X46,0)+IF(Y47=1,X47,0)+IF(Y48=1,X48,0)+IF(Y49=1,X49,0)+IF(Y50=1,X50,0)+IF(Y51=1,X51,0)+IF(Y52=1,X52,0)+IF(Y53=1,X53,0)+IF(Y54=1,X54,0)+IF(Y55=1,X55,0)+Y99</f>
        <v>0</v>
      </c>
      <c r="Y99" s="874" t="n">
        <f aca="false">IF(Y$57=1,X$57,0)+IF(Y$58=1,X$58,0)+IF(Y$59=1,X$59,0)+IF(Y$61=1,X$61,0)+IF(Y$62=1,X$62,0)+IF(Y$63=1,X$63,0)</f>
        <v>0</v>
      </c>
      <c r="Z99" s="874" t="n">
        <f aca="false">H99+J99+L99+N99+P99+R99+T99+V99+X99</f>
        <v>14670</v>
      </c>
      <c r="AA99" s="874" t="n">
        <f aca="false">AA84</f>
        <v>258.605769230769</v>
      </c>
      <c r="AB99" s="875"/>
      <c r="AC99" s="858"/>
      <c r="AD99" s="858"/>
      <c r="AE99" s="858"/>
      <c r="AF99" s="858"/>
    </row>
    <row r="100" customFormat="false" ht="12.75" hidden="false" customHeight="false" outlineLevel="0" collapsed="false">
      <c r="B100" s="935" t="str">
        <f aca="false">D86</f>
        <v>325 hp 4WD</v>
      </c>
      <c r="C100" s="935"/>
      <c r="D100" s="923"/>
      <c r="E100" s="923"/>
      <c r="F100" s="923"/>
      <c r="G100" s="923"/>
      <c r="H100" s="874" t="n">
        <f aca="false">IF(I42=2,H42,0)+IF(I43=2,H43,0)+IF(I44=2,H44,0)+IF(I45=2,H45,0)+IF(I46=2,H46,0)+IF(I47=2,H47,0)+IF(I48=2,H48,0)+IF(I49=2,H49,0)+IF(I50=2,H50,0)+IF(I51=2,H51,0)+IF(I52=2,H52,0)+IF(I53=2,H53,0)+IF(I54=2,H54,0)+IF(I55=2,H55,0)+I100</f>
        <v>630</v>
      </c>
      <c r="I100" s="874" t="n">
        <f aca="false">IF(I$57=2,H$57,0)+IF(I$58=2,H$58,0)+IF(I$59=2,H$59,0)+IF(I$61=2,H$61,0)+IF(I$62=2,H$62,0)+IF(I$63=2,H$63,0)</f>
        <v>0</v>
      </c>
      <c r="J100" s="874" t="n">
        <f aca="false">IF(K42=2,J42,0)+IF(K43=2,J43,0)+IF(K44=2,J44,0)+IF(K45=2,J45,0)+IF(K46=2,J46,0)+IF(K47=2,J47,0)+IF(K48=2,J48,0)+IF(K49=2,J49,0)+IF(K50=2,J50,0)+IF(K51=2,J51,0)+IF(K52=2,J52,0)+IF(K53=2,J53,0)+IF(K54=2,J54,0)+IF(K55=2,J55,0)+K100</f>
        <v>1260</v>
      </c>
      <c r="K100" s="874" t="n">
        <f aca="false">IF(K$57=2,J$57,0)+IF(K$58=2,J$58,0)+IF(K$59=2,J$59,0)+IF(K$61=2,J$61,0)+IF(K$62=2,J$62,0)+IF(K$63=2,J$63,0)</f>
        <v>0</v>
      </c>
      <c r="L100" s="874" t="n">
        <f aca="false">IF(M42=2,L42,0)+IF(M43=2,L43,0)+IF(M44=2,L44,0)+IF(M45=2,L45,0)+IF(M46=2,L46,0)+IF(M47=2,L47,0)+IF(M48=2,L48,0)+IF(M49=2,L49,0)+IF(M50=2,L50,0)+IF(M51=2,L51,0)+IF(M52=2,L52,0)+IF(M53=2,L53,0)+IF(M54=2,L54,0)+IF(M55=2,L55,0)+M100</f>
        <v>270</v>
      </c>
      <c r="M100" s="874" t="n">
        <f aca="false">IF(M$57=2,L$57,0)+IF(M$58=2,L$58,0)+IF(M$59=2,L$59,0)+IF(M$61=2,L$61,0)+IF(M$62=2,L$62,0)+IF(M$63=2,L$63,0)</f>
        <v>0</v>
      </c>
      <c r="N100" s="874" t="n">
        <f aca="false">IF(O42=2,N42,0)+IF(O43=2,N43,0)+IF(O44=2,N44,0)+IF(O45=2,N45,0)+IF(O46=2,N46,0)+IF(O47=2,N47,0)+IF(O48=2,N48,0)+IF(O49=2,N49,0)+IF(O50=2,N50,0)+IF(O51=2,N51,0)+IF(O52=2,N52,0)+IF(O53=2,N53,0)+IF(O54=2,N54,0)+IF(O55=2,N55,0)+O100</f>
        <v>450</v>
      </c>
      <c r="O100" s="874" t="n">
        <f aca="false">IF(O$57=2,N$57,0)+IF(O$58=2,N$58,0)+IF(O$59=2,N$59,0)+IF(O$61=2,N$61,0)+IF(O$62=2,N$62,0)+IF(O$63=2,N$63,0)</f>
        <v>0</v>
      </c>
      <c r="P100" s="874" t="n">
        <f aca="false">IF(Q42=2,P42,0)+IF(Q43=2,P43,0)+IF(Q44=2,P44,0)+IF(Q45=2,P45,0)+IF(Q46=2,P46,0)+IF(Q47=2,P47,0)+IF(Q48=2,P48,0)+IF(Q49=2,P49,0)+IF(Q50=2,P50,0)+IF(Q51=2,P51,0)+IF(Q52=2,P52,0)+IF(Q53=2,P53,0)+IF(Q54=2,P54,0)+IF(Q55=2,P55,0)+Q100</f>
        <v>0</v>
      </c>
      <c r="Q100" s="874" t="n">
        <f aca="false">IF(Q$57=2,P$57,0)+IF(Q$58=2,P$58,0)+IF(Q$59=2,P$59,0)+IF(Q$61=2,P$61,0)+IF(Q$62=2,P$62,0)+IF(Q$63=2,P$63,0)</f>
        <v>0</v>
      </c>
      <c r="R100" s="874" t="n">
        <f aca="false">IF(S42=2,R42,0)+IF(S43=2,R43,0)+IF(S44=2,R44,0)+IF(S45=2,R45,0)+IF(S46=2,R46,0)+IF(S47=2,R47,0)+IF(S48=2,R48,0)+IF(S49=2,R49,0)+IF(S50=2,R50,0)+IF(S51=2,R51,0)+IF(S52=2,R52,0)+IF(S53=2,R53,0)+IF(S54=2,R54,0)+IF(S55=2,R55,0)+S100</f>
        <v>0</v>
      </c>
      <c r="S100" s="874" t="n">
        <f aca="false">IF(S$57=2,R$57,0)+IF(S$58=2,R$58,0)+IF(S$59=2,R$59,0)+IF(S$61=2,R$61,0)+IF(S$62=2,R$62,0)+IF(S$63=2,R$63,0)</f>
        <v>0</v>
      </c>
      <c r="T100" s="874" t="n">
        <f aca="false">IF(U42=2,T42,0)+IF(U43=2,T43,0)+IF(U44=2,T44,0)+IF(U45=2,T45,0)+IF(U46=2,T46,0)+IF(U47=2,T47,0)+IF(U48=2,T48,0)+IF(U49=2,T49,0)+IF(U50=2,T50,0)+IF(U51=2,T51,0)+IF(U52=2,T52,0)+IF(U53=2,T53,0)+IF(U54=2,T54,0)+IF(U55=2,T55,0)+U100</f>
        <v>0</v>
      </c>
      <c r="U100" s="874" t="n">
        <f aca="false">IF(U$57=2,T$57,0)+IF(U$58=2,T$58,0)+IF(U$59=2,T$59,0)+IF(U$61=2,T$61,0)+IF(U$62=2,T$62,0)+IF(U$63=2,T$63,0)</f>
        <v>0</v>
      </c>
      <c r="V100" s="874" t="n">
        <f aca="false">IF(W42=2,V42,0)+IF(W43=2,V43,0)+IF(W44=2,V44,0)+IF(W45=2,V45,0)+IF(W46=2,V46,0)+IF(W47=2,V47,0)+IF(W48=2,V48,0)+IF(W49=2,V49,0)+IF(W50=2,V50,0)+IF(W51=2,V51,0)+IF(W52=2,V52,0)+IF(W53=2,V53,0)+IF(W54=2,V54,0)+IF(W55=2,V55,0)+W100</f>
        <v>0</v>
      </c>
      <c r="W100" s="874" t="n">
        <f aca="false">IF(W$57=2,V$57,0)+IF(W$58=2,V$58,0)+IF(W$59=2,V$59,0)+IF(W$61=2,V$61,0)+IF(W$62=2,V$62,0)+IF(W$63=2,V$63,0)</f>
        <v>0</v>
      </c>
      <c r="X100" s="874" t="n">
        <f aca="false">IF(Y42=2,X42,0)+IF(Y43=2,X43,0)+IF(Y44=2,X44,0)+IF(Y45=2,X45,0)+IF(Y46=2,X46,0)+IF(Y47=2,X47,0)+IF(Y48=2,X48,0)+IF(Y49=2,X49,0)+IF(Y50=2,X50,0)+IF(Y51=2,X51,0)+IF(Y52=2,X52,0)+IF(Y53=2,X53,0)+IF(Y54=2,X54,0)+IF(Y55=2,X55,0)+Y100</f>
        <v>0</v>
      </c>
      <c r="Y100" s="874" t="n">
        <f aca="false">IF(Y$57=2,X$57,0)+IF(Y$58=2,X$58,0)+IF(Y$59=2,X$59,0)+IF(Y$61=2,X$61,0)+IF(Y$62=2,X$62,0)+IF(Y$63=2,X$63,0)</f>
        <v>0</v>
      </c>
      <c r="Z100" s="874" t="n">
        <f aca="false">H100+J100+L100+N100+P100+R100+T100+V100+X100</f>
        <v>2610</v>
      </c>
      <c r="AA100" s="874" t="n">
        <f aca="false">AA86</f>
        <v>132.916666666667</v>
      </c>
      <c r="AB100" s="875"/>
      <c r="AC100" s="858"/>
      <c r="AD100" s="858"/>
      <c r="AE100" s="858"/>
      <c r="AF100" s="858"/>
    </row>
    <row r="101" customFormat="false" ht="12.75" hidden="false" customHeight="false" outlineLevel="0" collapsed="false">
      <c r="B101" s="935" t="str">
        <f aca="false">D88</f>
        <v>80 hp 2wd tractor</v>
      </c>
      <c r="C101" s="935"/>
      <c r="D101" s="923"/>
      <c r="E101" s="923"/>
      <c r="F101" s="923"/>
      <c r="G101" s="923"/>
      <c r="H101" s="874" t="n">
        <f aca="false">IF(I42=3,H42,0)+IF(I43=3,H43,0)+IF(I44=3,H44,0)+IF(I45=3,H45,0)+IF(I46=3,H46,0)+IF(I47=3,H47,0)+IF(I48=3,H48,0)+IF(I49=3,H49,0)+IF(I50=3,H50,0)+IF(I51=3,H51,0)+IF(I52=3,H52,0)+IF(I53=3,H53,0)+IF(I54=3,H54,0)+IF(I55=3,H55,0)+I101</f>
        <v>630</v>
      </c>
      <c r="I101" s="874" t="n">
        <f aca="false">IF(I$57=3,H$57,0)+IF(I$58=3,H$58,0)+IF(I$59=3,H$59,0)+IF(I$61=3,H$61,0)+IF(I$62=3,H$62,0)+IF(I$63=3,H$63,0)</f>
        <v>0</v>
      </c>
      <c r="J101" s="874" t="n">
        <f aca="false">IF(K42=3,J42,0)+IF(K43=3,J43,0)+IF(K44=3,J44,0)+IF(K45=3,J45,0)+IF(K46=3,J46,0)+IF(K47=3,J47,0)+IF(K48=3,J48,0)+IF(K49=3,J49,0)+IF(K50=3,J50,0)+IF(K51=3,J51,0)+IF(K52=3,J52,0)+IF(K53=3,J53,0)+IF(K54=3,J54,0)+IF(K55=3,J55,0)+K101</f>
        <v>0</v>
      </c>
      <c r="K101" s="874" t="n">
        <f aca="false">IF(K$57=3,J$57,0)+IF(K$58=3,J$58,0)+IF(K$59=3,J$59,0)+IF(K$61=3,J$61,0)+IF(K$62=3,J$62,0)+IF(K$63=3,J$63,0)</f>
        <v>0</v>
      </c>
      <c r="L101" s="874" t="n">
        <f aca="false">IF(M42=3,L42,0)+IF(M43=3,L43,0)+IF(M44=3,L44,0)+IF(M45=3,L45,0)+IF(M46=3,L46,0)+IF(M47=3,L47,0)+IF(M48=3,L48,0)+IF(M49=3,L49,0)+IF(M50=3,L50,0)+IF(M51=3,L51,0)+IF(M52=3,L52,0)+IF(M53=3,L53,0)+IF(M54=3,L54,0)+IF(M55=3,L55,0)+M101</f>
        <v>270</v>
      </c>
      <c r="M101" s="874" t="n">
        <f aca="false">IF(M$57=3,L$57,0)+IF(M$58=3,L$58,0)+IF(M$59=3,L$59,0)+IF(M$61=3,L$61,0)+IF(M$62=3,L$62,0)+IF(M$63=3,L$63,0)</f>
        <v>0</v>
      </c>
      <c r="N101" s="874" t="n">
        <f aca="false">IF(O42=3,N42,0)+IF(O43=3,N43,0)+IF(O44=3,N44,0)+IF(O45=3,N45,0)+IF(O46=3,N46,0)+IF(O47=3,N47,0)+IF(O48=3,N48,0)+IF(O49=3,N49,0)+IF(O50=3,N50,0)+IF(O51=3,N51,0)+IF(O52=3,N52,0)+IF(O53=3,N53,0)+IF(O54=3,N54,0)+IF(O55=3,N55,0)+O101</f>
        <v>0</v>
      </c>
      <c r="O101" s="874" t="n">
        <f aca="false">IF(O$57=3,N$57,0)+IF(O$58=3,N$58,0)+IF(O$59=3,N$59,0)+IF(O$61=3,N$61,0)+IF(O$62=3,N$62,0)+IF(O$63=3,N$63,0)</f>
        <v>0</v>
      </c>
      <c r="P101" s="874" t="n">
        <f aca="false">IF(Q42=3,P42,0)+IF(Q43=3,P43,0)+IF(Q44=3,P44,0)+IF(Q45=3,P45,0)+IF(Q46=3,P46,0)+IF(Q47=3,P47,0)+IF(Q48=3,P48,0)+IF(Q49=3,P49,0)+IF(Q50=3,P50,0)+IF(Q51=3,P51,0)+IF(Q52=3,P52,0)+IF(Q53=3,P53,0)+IF(Q54=3,P54,0)+IF(Q55=3,P55,0)+Q101</f>
        <v>0</v>
      </c>
      <c r="Q101" s="874" t="n">
        <f aca="false">IF(Q$57=3,P$57,0)+IF(Q$58=3,P$58,0)+IF(Q$59=3,P$59,0)+IF(Q$61=3,P$61,0)+IF(Q$62=3,P$62,0)+IF(Q$63=3,P$63,0)</f>
        <v>0</v>
      </c>
      <c r="R101" s="874" t="n">
        <f aca="false">IF(S42=3,R42,0)+IF(S43=3,R43,0)+IF(S44=3,R44,0)+IF(S45=3,R45,0)+IF(S46=3,R46,0)+IF(S47=3,R47,0)+IF(S48=3,R48,0)+IF(S49=3,R49,0)+IF(S50=3,R50,0)+IF(S51=3,R51,0)+IF(S52=3,R52,0)+IF(S53=3,R53,0)+IF(S54=3,R54,0)+IF(S55=3,R55,0)+S101</f>
        <v>0</v>
      </c>
      <c r="S101" s="874" t="n">
        <f aca="false">IF(S$57=3,R$57,0)+IF(S$58=3,R$58,0)+IF(S$59=3,R$59,0)+IF(S$61=3,R$61,0)+IF(S$62=3,R$62,0)+IF(S$63=3,R$63,0)</f>
        <v>0</v>
      </c>
      <c r="T101" s="874" t="n">
        <f aca="false">IF(U42=3,T42,0)+IF(U43=3,T43,0)+IF(U44=3,T44,0)+IF(U45=3,T45,0)+IF(U46=3,T46,0)+IF(U47=3,T47,0)+IF(U48=3,T48,0)+IF(U49=3,T49,0)+IF(U50=3,T50,0)+IF(U51=3,T51,0)+IF(U52=3,T52,0)+IF(U53=3,T53,0)+IF(U54=3,T54,0)+IF(U55=3,T55,0)+U101</f>
        <v>0</v>
      </c>
      <c r="U101" s="874" t="n">
        <f aca="false">IF(U$57=3,T$57,0)+IF(U$58=3,T$58,0)+IF(U$59=3,T$59,0)+IF(U$61=3,T$61,0)+IF(U$62=3,T$62,0)+IF(U$63=3,T$63,0)</f>
        <v>0</v>
      </c>
      <c r="V101" s="874" t="n">
        <f aca="false">IF(W42=3,V42,0)+IF(W43=3,V43,0)+IF(W44=3,V44,0)+IF(W45=3,V45,0)+IF(W46=3,V46,0)+IF(W47=3,V47,0)+IF(W48=3,V48,0)+IF(W49=3,V49,0)+IF(W50=3,V50,0)+IF(W51=3,V51,0)+IF(W52=3,V52,0)+IF(W53=3,V53,0)+IF(W54=3,V54,0)+IF(W55=3,V55,0)+W101</f>
        <v>0</v>
      </c>
      <c r="W101" s="874" t="n">
        <f aca="false">IF(W$57=3,V$57,0)+IF(W$58=3,V$58,0)+IF(W$59=3,V$59,0)+IF(W$61=3,V$61,0)+IF(W$62=3,V$62,0)+IF(W$63=3,V$63,0)</f>
        <v>0</v>
      </c>
      <c r="X101" s="874" t="n">
        <f aca="false">IF(Y42=3,X42,0)+IF(Y43=3,X43,0)+IF(Y44=3,X44,0)+IF(Y45=3,X45,0)+IF(Y46=3,X46,0)+IF(Y47=3,X47,0)+IF(Y48=3,X48,0)+IF(Y49=3,X49,0)+IF(Y50=3,X50,0)+IF(Y51=3,X51,0)+IF(Y52=3,X52,0)+IF(Y53=3,X53,0)+IF(Y54=3,X54,0)+IF(Y55=3,X55,0)+Y101</f>
        <v>0</v>
      </c>
      <c r="Y101" s="874" t="n">
        <f aca="false">IF(Y$57=3,X$57,0)+IF(Y$58=3,X$58,0)+IF(Y$59=3,X$59,0)+IF(Y$61=3,X$61,0)+IF(Y$62=3,X$62,0)+IF(Y$63=3,X$63,0)</f>
        <v>0</v>
      </c>
      <c r="Z101" s="874" t="n">
        <f aca="false">H101+J101+L101+N101+P101+R101+T101+V101+X101</f>
        <v>900</v>
      </c>
      <c r="AA101" s="874" t="n">
        <f aca="false">AA88</f>
        <v>30.3061224489796</v>
      </c>
      <c r="AB101" s="875"/>
      <c r="AC101" s="858"/>
      <c r="AD101" s="858"/>
      <c r="AE101" s="858"/>
      <c r="AF101" s="858"/>
    </row>
    <row r="102" customFormat="false" ht="12.75" hidden="false" customHeight="false" outlineLevel="0" collapsed="false">
      <c r="B102" s="935" t="str">
        <f aca="false">D90</f>
        <v>#4 tractor not used</v>
      </c>
      <c r="C102" s="935"/>
      <c r="D102" s="923"/>
      <c r="E102" s="923"/>
      <c r="F102" s="923"/>
      <c r="G102" s="923"/>
      <c r="H102" s="874" t="n">
        <f aca="false">IF(I42=4,H42,0)+IF(I43=4,H43,0)+IF(I44=4,H44,0)+IF(I45=4,H45,0)+IF(I46=4,H46,0)+IF(I47=4,H47,0)+IF(I48=4,H48,0)+IF(I49=4,H49,0)+IF(I50=4,H50,0)+IF(I51=4,H51,0)+IF(I52=4,H52,0)+IF(I53=4,H53,0)+IF(I54=4,H54,0)+IF(I55=4,H55,0)+I102</f>
        <v>0</v>
      </c>
      <c r="I102" s="874" t="n">
        <f aca="false">IF(I$57=4,H$57,0)+IF(I$58=4,H$58,0)+IF(I$59=4,H$59,0)+IF(I$61=4,H$61,0)+IF(I$62=4,H$62,0)+IF(I$63=4,H$63,0)</f>
        <v>0</v>
      </c>
      <c r="J102" s="874" t="n">
        <f aca="false">IF(K42=4,J42,0)+IF(K43=4,J43,0)+IF(K44=4,J44,0)+IF(K45=4,J45,0)+IF(K46=4,J46,0)+IF(K47=4,J47,0)+IF(K48=4,J48,0)+IF(K49=4,J49,0)+IF(K50=4,J50,0)+IF(K51=4,J51,0)+IF(K52=4,J52,0)+IF(K53=4,J53,0)+IF(K54=4,J54,0)+IF(K55=4,J55,0)+K102</f>
        <v>0</v>
      </c>
      <c r="K102" s="874" t="n">
        <f aca="false">IF(K$57=4,J$57,0)+IF(K$58=4,J$58,0)+IF(K$59=4,J$59,0)+IF(K$61=4,J$61,0)+IF(K$62=4,J$62,0)+IF(K$63=4,J$63,0)</f>
        <v>0</v>
      </c>
      <c r="L102" s="874" t="n">
        <f aca="false">IF(M42=4,L42,0)+IF(M43=4,L43,0)+IF(M44=4,L44,0)+IF(M45=4,L45,0)+IF(M46=4,L46,0)+IF(M47=4,L47,0)+IF(M48=4,L48,0)+IF(M49=4,L49,0)+IF(M50=4,L50,0)+IF(M51=4,L51,0)+IF(M52=4,L52,0)+IF(M53=4,L53,0)+IF(M54=4,L54,0)+IF(M55=4,L55,0)+M102</f>
        <v>0</v>
      </c>
      <c r="M102" s="874" t="n">
        <f aca="false">IF(M$57=4,L$57,0)+IF(M$58=4,L$58,0)+IF(M$59=4,L$59,0)+IF(M$61=4,L$61,0)+IF(M$62=4,L$62,0)+IF(M$63=4,L$63,0)</f>
        <v>0</v>
      </c>
      <c r="N102" s="874" t="n">
        <f aca="false">IF(O42=4,N42,0)+IF(O43=4,N43,0)+IF(O44=4,N44,0)+IF(O45=4,N45,0)+IF(O46=4,N46,0)+IF(O47=4,N47,0)+IF(O48=4,N48,0)+IF(O49=4,N49,0)+IF(O50=4,N50,0)+IF(O51=4,N51,0)+IF(O52=4,N52,0)+IF(O53=4,N53,0)+IF(O54=4,N54,0)+IF(O55=4,N55,0)+O102</f>
        <v>0</v>
      </c>
      <c r="O102" s="874" t="n">
        <f aca="false">IF(O$57=4,N$57,0)+IF(O$58=4,N$58,0)+IF(O$59=4,N$59,0)+IF(O$61=4,N$61,0)+IF(O$62=4,N$62,0)+IF(O$63=4,N$63,0)</f>
        <v>0</v>
      </c>
      <c r="P102" s="874" t="n">
        <f aca="false">IF(Q42=4,P42,0)+IF(Q43=4,P43,0)+IF(Q44=4,P44,0)+IF(Q45=4,P45,0)+IF(Q46=4,P46,0)+IF(Q47=4,P47,0)+IF(Q48=4,P48,0)+IF(Q49=4,P49,0)+IF(Q50=4,P50,0)+IF(Q51=4,P51,0)+IF(Q52=4,P52,0)+IF(Q53=4,P53,0)+IF(Q54=4,P54,0)+IF(Q55=4,P55,0)+Q102</f>
        <v>0</v>
      </c>
      <c r="Q102" s="874" t="n">
        <f aca="false">IF(Q$57=4,P$57,0)+IF(Q$58=4,P$58,0)+IF(Q$59=4,P$59,0)+IF(Q$61=4,P$61,0)+IF(Q$62=4,P$62,0)+IF(Q$63=4,P$63,0)</f>
        <v>0</v>
      </c>
      <c r="R102" s="874" t="n">
        <f aca="false">IF(S42=4,R42,0)+IF(S43=4,R43,0)+IF(S44=4,R44,0)+IF(S45=4,R45,0)+IF(S46=4,R46,0)+IF(S47=4,R47,0)+IF(S48=4,R48,0)+IF(S49=4,R49,0)+IF(S50=4,R50,0)+IF(S51=4,R51,0)+IF(S52=4,R52,0)+IF(S53=4,R53,0)+IF(S54=4,R54,0)+IF(S55=4,R55,0)+S102</f>
        <v>0</v>
      </c>
      <c r="S102" s="874" t="n">
        <f aca="false">IF(S$57=4,R$57,0)+IF(S$58=4,R$58,0)+IF(S$59=4,R$59,0)+IF(S$61=4,R$61,0)+IF(S$62=4,R$62,0)+IF(S$63=4,R$63,0)</f>
        <v>0</v>
      </c>
      <c r="T102" s="874" t="n">
        <f aca="false">IF(U42=4,T42,0)+IF(U43=4,T43,0)+IF(U44=4,T44,0)+IF(U45=4,T45,0)+IF(U46=4,T46,0)+IF(U47=4,T47,0)+IF(U48=4,T48,0)+IF(U49=4,T49,0)+IF(U50=4,T50,0)+IF(U51=4,T51,0)+IF(U52=4,T52,0)+IF(U53=4,T53,0)+IF(U54=4,T54,0)+IF(U55=4,T55,0)+U102</f>
        <v>0</v>
      </c>
      <c r="U102" s="874" t="n">
        <f aca="false">IF(U$57=4,T$57,0)+IF(U$58=4,T$58,0)+IF(U$59=4,T$59,0)+IF(U$61=4,T$61,0)+IF(U$62=4,T$62,0)+IF(U$63=4,T$63,0)</f>
        <v>0</v>
      </c>
      <c r="V102" s="874" t="n">
        <f aca="false">IF(W42=4,V42,0)+IF(W43=4,V43,0)+IF(W44=4,V44,0)+IF(W45=4,V45,0)+IF(W46=4,V46,0)+IF(W47=4,V47,0)+IF(W48=4,V48,0)+IF(W49=4,V49,0)+IF(W50=4,V50,0)+IF(W51=4,V51,0)+IF(W52=4,V52,0)+IF(W53=4,V53,0)+IF(W54=4,V54,0)+IF(W55=4,V55,0)+W102</f>
        <v>0</v>
      </c>
      <c r="W102" s="874" t="n">
        <f aca="false">IF(W$57=4,V$57,0)+IF(W$58=4,V$58,0)+IF(W$59=4,V$59,0)+IF(W$61=4,V$61,0)+IF(W$62=4,V$62,0)+IF(W$63=4,V$63,0)</f>
        <v>0</v>
      </c>
      <c r="X102" s="874" t="n">
        <f aca="false">IF(Y42=4,X42,0)+IF(Y43=4,X43,0)+IF(Y44=4,X44,0)+IF(Y45=4,X45,0)+IF(Y46=4,X46,0)+IF(Y47=4,X47,0)+IF(Y48=4,X48,0)+IF(Y49=4,X49,0)+IF(Y50=4,X50,0)+IF(Y51=4,X51,0)+IF(Y52=4,X52,0)+IF(Y53=4,X53,0)+IF(Y54=4,X54,0)+IF(Y55=4,X55,0)+Y102</f>
        <v>0</v>
      </c>
      <c r="Y102" s="874" t="n">
        <f aca="false">IF(Y$57=4,X$57,0)+IF(Y$58=4,X$58,0)+IF(Y$59=4,X$59,0)+IF(Y$61=4,X$61,0)+IF(Y$62=4,X$62,0)+IF(Y$63=4,X$63,0)</f>
        <v>0</v>
      </c>
      <c r="Z102" s="874" t="n">
        <f aca="false">H102+J102+L102+N102+P102+R102+T102+V102+X102</f>
        <v>0</v>
      </c>
      <c r="AA102" s="874" t="n">
        <f aca="false">AA90</f>
        <v>0</v>
      </c>
      <c r="AB102" s="875"/>
      <c r="AC102" s="858"/>
      <c r="AD102" s="858"/>
      <c r="AE102" s="858"/>
      <c r="AF102" s="858"/>
    </row>
    <row r="103" customFormat="false" ht="12.75" hidden="false" customHeight="false" outlineLevel="0" collapsed="false">
      <c r="B103" s="935" t="str">
        <f aca="false">D92</f>
        <v>#5 tractor not used</v>
      </c>
      <c r="C103" s="935"/>
      <c r="D103" s="923"/>
      <c r="E103" s="923"/>
      <c r="F103" s="923"/>
      <c r="G103" s="923"/>
      <c r="H103" s="874" t="n">
        <f aca="false">IF(I42=5,H42,0)+IF(I43=5,H43,0)+IF(I44=5,H44,0)+IF(I45=5,H45,0)+IF(I46=5,H46,0)+IF(I47=5,H47,0)+IF(I48=5,H48,0)+IF(I49=5,H49,0)+IF(I50=5,H50,0)+IF(I51=5,H51,0)+IF(I52=5,H52,0)+IF(I53=5,H53,0)+IF(I54=5,H54,0)+IF(I55=5,H55,0)+I103</f>
        <v>0</v>
      </c>
      <c r="I103" s="874" t="n">
        <f aca="false">IF(I$57=5,H$57,0)+IF(I$58=5,H$58,0)+IF(I$59=5,H$59,0)+IF(I$61=5,H$61,0)+IF(I$62=5,H$62,0)+IF(I$63=5,H$63,0)</f>
        <v>0</v>
      </c>
      <c r="J103" s="874" t="n">
        <f aca="false">IF(K42=5,J42,0)+IF(K43=5,J43,0)+IF(K44=5,J44,0)+IF(K45=5,J45,0)+IF(K46=5,J46,0)+IF(K47=5,J47,0)+IF(K48=5,J48,0)+IF(K49=5,J49,0)+IF(K50=5,J50,0)+IF(K51=5,J51,0)+IF(K52=5,J52,0)+IF(K53=5,J53,0)+IF(K54=5,J54,0)+IF(K55=5,J55,0)+K103</f>
        <v>0</v>
      </c>
      <c r="K103" s="874" t="n">
        <f aca="false">IF(K$57=5,J$57,0)+IF(K$58=5,J$58,0)+IF(K$59=5,J$59,0)+IF(K$61=5,J$61,0)+IF(K$62=5,J$62,0)+IF(K$63=5,J$63,0)</f>
        <v>0</v>
      </c>
      <c r="L103" s="874" t="n">
        <f aca="false">IF(M42=5,L42,0)+IF(M43=5,L43,0)+IF(M44=5,L44,0)+IF(M45=5,L45,0)+IF(M46=5,L46,0)+IF(M47=5,L47,0)+IF(M48=5,L48,0)+IF(M49=5,L49,0)+IF(M50=5,L50,0)+IF(M51=5,L51,0)+IF(M52=5,L52,0)+IF(M53=5,L53,0)+IF(M54=5,L54,0)+IF(M55=5,L55,0)+M103</f>
        <v>0</v>
      </c>
      <c r="M103" s="874" t="n">
        <f aca="false">IF(M$57=5,L$57,0)+IF(M$58=5,L$58,0)+IF(M$59=5,L$59,0)+IF(M$61=5,L$61,0)+IF(M$62=5,L$62,0)+IF(M$63=5,L$63,0)</f>
        <v>0</v>
      </c>
      <c r="N103" s="874" t="n">
        <f aca="false">IF(O42=5,N42,0)+IF(O43=5,N43,0)+IF(O44=5,N44,0)+IF(O45=5,N45,0)+IF(O46=5,N46,0)+IF(O47=5,N47,0)+IF(O48=5,N48,0)+IF(O49=5,N49,0)+IF(O50=5,N50,0)+IF(O51=5,N51,0)+IF(O52=5,N52,0)+IF(O53=5,N53,0)+IF(O54=5,N54,0)+IF(O55=5,N55,0)+O103</f>
        <v>0</v>
      </c>
      <c r="O103" s="874" t="n">
        <f aca="false">IF(O$57=5,N$57,0)+IF(O$58=5,N$58,0)+IF(O$59=5,N$59,0)+IF(O$61=5,N$61,0)+IF(O$62=5,N$62,0)+IF(O$63=5,N$63,0)</f>
        <v>0</v>
      </c>
      <c r="P103" s="874" t="n">
        <f aca="false">IF(Q42=5,P42,0)+IF(Q43=5,P43,0)+IF(Q44=5,P44,0)+IF(Q45=5,P45,0)+IF(Q46=5,P46,0)+IF(Q47=5,P47,0)+IF(Q48=5,P48,0)+IF(Q49=5,P49,0)+IF(Q50=5,P50,0)+IF(Q51=5,P51,0)+IF(Q52=5,P52,0)+IF(Q53=5,P53,0)+IF(Q54=5,P54,0)+IF(Q55=5,P55,0)+Q103</f>
        <v>0</v>
      </c>
      <c r="Q103" s="874" t="n">
        <f aca="false">IF(Q$57=5,P$57,0)+IF(Q$58=5,P$58,0)+IF(Q$59=5,P$59,0)+IF(Q$61=5,P$61,0)+IF(Q$62=5,P$62,0)+IF(Q$63=5,P$63,0)</f>
        <v>0</v>
      </c>
      <c r="R103" s="874" t="n">
        <f aca="false">IF(S42=5,R42,0)+IF(S43=5,R43,0)+IF(S44=5,R44,0)+IF(S45=5,R45,0)+IF(S46=5,R46,0)+IF(S47=5,R47,0)+IF(S48=5,R48,0)+IF(S49=5,R49,0)+IF(S50=5,R50,0)+IF(S51=5,R51,0)+IF(S52=5,R52,0)+IF(S53=5,R53,0)+IF(S54=5,R54,0)+IF(S55=5,R55,0)+S103</f>
        <v>0</v>
      </c>
      <c r="S103" s="874" t="n">
        <f aca="false">IF(S$57=5,R$57,0)+IF(S$58=5,R$58,0)+IF(S$59=5,R$59,0)+IF(S$61=5,R$61,0)+IF(S$62=5,R$62,0)+IF(S$63=5,R$63,0)</f>
        <v>0</v>
      </c>
      <c r="T103" s="874" t="n">
        <f aca="false">IF(U42=5,T42,0)+IF(U43=5,T43,0)+IF(U44=5,T44,0)+IF(U45=5,T45,0)+IF(U46=5,T46,0)+IF(U47=5,T47,0)+IF(U48=5,T48,0)+IF(U49=5,T49,0)+IF(U50=5,T50,0)+IF(U51=5,T51,0)+IF(U52=5,T52,0)+IF(U53=5,T53,0)+IF(U54=5,T54,0)+IF(U55=5,T55,0)+U103</f>
        <v>0</v>
      </c>
      <c r="U103" s="874" t="n">
        <f aca="false">IF(U$57=5,T$57,0)+IF(U$58=5,T$58,0)+IF(U$59=5,T$59,0)+IF(U$61=5,T$61,0)+IF(U$62=5,T$62,0)+IF(U$63=5,T$63,0)</f>
        <v>0</v>
      </c>
      <c r="V103" s="874" t="n">
        <f aca="false">IF(W42=5,V42,0)+IF(W43=5,V43,0)+IF(W44=5,V44,0)+IF(W45=5,V45,0)+IF(W46=5,V46,0)+IF(W47=5,V47,0)+IF(W48=5,V48,0)+IF(W49=5,V49,0)+IF(W50=5,V50,0)+IF(W51=5,V51,0)+IF(W52=5,V52,0)+IF(W53=5,V53,0)+IF(W54=5,V54,0)+IF(W55=5,V55,0)+W103</f>
        <v>0</v>
      </c>
      <c r="W103" s="874" t="n">
        <f aca="false">IF(W$57=5,V$57,0)+IF(W$58=5,V$58,0)+IF(W$59=5,V$59,0)+IF(W$61=5,V$61,0)+IF(W$62=5,V$62,0)+IF(W$63=5,V$63,0)</f>
        <v>0</v>
      </c>
      <c r="X103" s="874" t="n">
        <f aca="false">IF(Y42=5,X42,0)+IF(Y43=5,X43,0)+IF(Y44=5,X44,0)+IF(Y45=5,X45,0)+IF(Y46=5,X46,0)+IF(Y47=5,X47,0)+IF(Y48=5,X48,0)+IF(Y49=5,X49,0)+IF(Y50=5,X50,0)+IF(Y51=5,X51,0)+IF(Y52=5,X52,0)+IF(Y53=5,X53,0)+IF(Y54=5,X54,0)+IF(Y55=5,X55,0)+Y103</f>
        <v>0</v>
      </c>
      <c r="Y103" s="874" t="n">
        <f aca="false">IF(Y$57=5,X$57,0)+IF(Y$58=5,X$58,0)+IF(Y$59=5,X$59,0)+IF(Y$61=5,X$61,0)+IF(Y$62=5,X$62,0)+IF(Y$63=5,X$63,0)</f>
        <v>0</v>
      </c>
      <c r="Z103" s="874" t="n">
        <f aca="false">H103+J103+L103+N103+P103+R103+T103+V103+X103</f>
        <v>0</v>
      </c>
      <c r="AA103" s="874" t="n">
        <f aca="false">AA92</f>
        <v>0</v>
      </c>
      <c r="AB103" s="875"/>
      <c r="AC103" s="858"/>
      <c r="AD103" s="858"/>
      <c r="AE103" s="858"/>
      <c r="AF103" s="858"/>
    </row>
    <row r="104" customFormat="false" ht="13.5" hidden="false" customHeight="false" outlineLevel="0" collapsed="false">
      <c r="B104" s="936" t="str">
        <f aca="false">D94</f>
        <v>#6 tractor not used</v>
      </c>
      <c r="C104" s="936"/>
      <c r="D104" s="923"/>
      <c r="E104" s="923"/>
      <c r="F104" s="923"/>
      <c r="G104" s="923"/>
      <c r="H104" s="874" t="n">
        <f aca="false">IF(I42=6,H42,0)+IF(I43=6,H43,0)+IF(I44=6,H44,0)+IF(I45=6,H45,0)+IF(I46=6,H46,0)+IF(I47=6,H47,0)+IF(I48=6,H48,0)+IF(I49=6,H49,0)+IF(I50=6,H50,0)+IF(I51=6,H51,0)+IF(I52=6,H52,0)+IF(I53=6,H53,0)+IF(I54=6,H54,0)+IF(I55=6,H55,0)+I104</f>
        <v>0</v>
      </c>
      <c r="I104" s="874" t="n">
        <f aca="false">IF(I$57=6,H$57,0)+IF(I$58=6,H$58,0)+IF(I$59=6,H$59,0)+IF(I$61=6,H$61,0)+IF(I$62=6,H$62,0)+IF(I$63=6,H$63,0)</f>
        <v>0</v>
      </c>
      <c r="J104" s="874" t="n">
        <f aca="false">IF(K42=6,J42,0)+IF(K43=6,J43,0)+IF(K44=6,J44,0)+IF(K45=6,J45,0)+IF(K46=6,J46,0)+IF(K47=6,J47,0)+IF(K48=6,J48,0)+IF(K49=6,J49,0)+IF(K50=6,J50,0)+IF(K51=6,J51,0)+IF(K52=6,J52,0)+IF(K53=6,J53,0)+IF(K54=6,J54,0)+IF(K55=6,J55,0)+K104</f>
        <v>0</v>
      </c>
      <c r="K104" s="874" t="n">
        <f aca="false">IF(K$57=6,J$57,0)+IF(K$58=6,J$58,0)+IF(K$59=6,J$59,0)+IF(K$61=6,J$61,0)+IF(K$62=6,J$62,0)+IF(K$63=6,J$63,0)</f>
        <v>0</v>
      </c>
      <c r="L104" s="874" t="n">
        <f aca="false">IF(M42=6,L42,0)+IF(M43=6,L43,0)+IF(M44=6,L44,0)+IF(M45=6,L45,0)+IF(M46=6,L46,0)+IF(M47=6,L47,0)+IF(M48=6,L48,0)+IF(M49=6,L49,0)+IF(M50=6,L50,0)+IF(M51=6,L51,0)+IF(M52=6,L52,0)+IF(M53=6,L53,0)+IF(M54=6,L54,0)+IF(M55=6,L55,0)+M104</f>
        <v>0</v>
      </c>
      <c r="M104" s="874" t="n">
        <f aca="false">IF(M$57=6,L$57,0)+IF(M$58=6,L$58,0)+IF(M$59=6,L$59,0)+IF(M$61=6,L$61,0)+IF(M$62=6,L$62,0)+IF(M$63=6,L$63,0)</f>
        <v>0</v>
      </c>
      <c r="N104" s="874" t="n">
        <f aca="false">IF(O42=6,N42,0)+IF(O43=6,N43,0)+IF(O44=6,N44,0)+IF(O45=6,N45,0)+IF(O46=6,N46,0)+IF(O47=6,N47,0)+IF(O48=6,N48,0)+IF(O49=6,N49,0)+IF(O50=6,N50,0)+IF(O51=6,N51,0)+IF(O52=6,N52,0)+IF(O53=6,N53,0)+IF(O54=6,N54,0)+IF(O55=6,N55,0)+O104</f>
        <v>0</v>
      </c>
      <c r="O104" s="874" t="n">
        <f aca="false">IF(O$57=6,N$57,0)+IF(O$58=6,N$58,0)+IF(O$59=6,N$59,0)+IF(O$61=6,N$61,0)+IF(O$62=6,N$62,0)+IF(O$63=6,N$63,0)</f>
        <v>0</v>
      </c>
      <c r="P104" s="874" t="n">
        <f aca="false">IF(Q42=6,P42,0)+IF(Q43=6,P43,0)+IF(Q44=6,P44,0)+IF(Q45=6,P45,0)+IF(Q46=6,P46,0)+IF(Q47=6,P47,0)+IF(Q48=6,P48,0)+IF(Q49=6,P49,0)+IF(Q50=6,P50,0)+IF(Q51=6,P51,0)+IF(Q52=6,P52,0)+IF(Q53=6,P53,0)+IF(Q54=6,P54,0)+IF(Q55=6,P55,0)+Q104</f>
        <v>0</v>
      </c>
      <c r="Q104" s="874" t="n">
        <f aca="false">IF(Q$57=6,P$57,0)+IF(Q$58=6,P$58,0)+IF(Q$59=6,P$59,0)+IF(Q$61=6,P$61,0)+IF(Q$62=6,P$62,0)+IF(Q$63=6,P$63,0)</f>
        <v>0</v>
      </c>
      <c r="R104" s="874" t="n">
        <f aca="false">IF(S42=6,R42,0)+IF(S43=6,R43,0)+IF(S44=6,R44,0)+IF(S45=6,R45,0)+IF(S46=6,R46,0)+IF(S47=6,R47,0)+IF(S48=6,R48,0)+IF(S49=6,R49,0)+IF(S50=6,R50,0)+IF(S51=6,R51,0)+IF(S52=6,R52,0)+IF(S53=6,R53,0)+IF(S54=6,R54,0)+IF(S55=6,R55,0)+S104</f>
        <v>0</v>
      </c>
      <c r="S104" s="874" t="n">
        <f aca="false">IF(S$57=6,R$57,0)+IF(S$58=6,R$58,0)+IF(S$59=6,R$59,0)+IF(S$61=6,R$61,0)+IF(S$62=6,R$62,0)+IF(S$63=6,R$63,0)</f>
        <v>0</v>
      </c>
      <c r="T104" s="874" t="n">
        <f aca="false">IF(U42=6,T42,0)+IF(U43=6,T43,0)+IF(U44=6,T44,0)+IF(U45=6,T45,0)+IF(U46=6,T46,0)+IF(U47=6,T47,0)+IF(U48=6,T48,0)+IF(U49=6,T49,0)+IF(U50=6,T50,0)+IF(U51=6,T51,0)+IF(U52=6,T52,0)+IF(U53=6,T53,0)+IF(U54=6,T54,0)+IF(U55=6,T55,0)+U104</f>
        <v>0</v>
      </c>
      <c r="U104" s="874" t="n">
        <f aca="false">IF(U$57=6,T$57,0)+IF(U$58=6,T$58,0)+IF(U$59=6,T$59,0)+IF(U$61=6,T$61,0)+IF(U$62=6,T$62,0)+IF(U$63=6,T$63,0)</f>
        <v>0</v>
      </c>
      <c r="V104" s="874" t="n">
        <f aca="false">IF(W42=6,V42,0)+IF(W43=6,V43,0)+IF(W44=6,V44,0)+IF(W45=6,V45,0)+IF(W46=6,V46,0)+IF(W47=6,V47,0)+IF(W48=6,V48,0)+IF(W49=6,V49,0)+IF(W50=6,V50,0)+IF(W51=6,V51,0)+IF(W52=6,V52,0)+IF(W53=6,V53,0)+IF(W54=6,V54,0)+IF(W55=6,V55,0)+W104</f>
        <v>0</v>
      </c>
      <c r="W104" s="874" t="n">
        <f aca="false">IF(W$57=6,V$57,0)+IF(W$58=6,V$58,0)+IF(W$59=6,V$59,0)+IF(W$61=6,V$61,0)+IF(W$62=6,V$62,0)+IF(W$63=6,V$63,0)</f>
        <v>0</v>
      </c>
      <c r="X104" s="874" t="n">
        <f aca="false">IF(Y42=6,X42,0)+IF(Y43=6,X43,0)+IF(Y44=6,X44,0)+IF(Y45=6,X45,0)+IF(Y46=6,X46,0)+IF(Y47=6,X47,0)+IF(Y48=6,X48,0)+IF(Y49=6,X49,0)+IF(Y50=6,X50,0)+IF(Y51=6,X51,0)+IF(Y52=6,X52,0)+IF(Y53=6,X53,0)+IF(Y54=6,X54,0)+IF(Y55=6,X55,0)+Y104</f>
        <v>0</v>
      </c>
      <c r="Y104" s="874" t="n">
        <f aca="false">IF(Y$57=6,X$57,0)+IF(Y$58=6,X$58,0)+IF(Y$59=6,X$59,0)+IF(Y$61=6,X$61,0)+IF(Y$62=6,X$62,0)+IF(Y$63=6,X$63,0)</f>
        <v>0</v>
      </c>
      <c r="Z104" s="874" t="n">
        <f aca="false">H104+J104+L104+N104+P104+R104+T104+V104+X104</f>
        <v>0</v>
      </c>
      <c r="AA104" s="874" t="n">
        <f aca="false">AA94</f>
        <v>0</v>
      </c>
      <c r="AB104" s="875"/>
      <c r="AC104" s="858"/>
      <c r="AD104" s="858"/>
      <c r="AE104" s="858"/>
      <c r="AF104" s="858"/>
    </row>
    <row r="105" customFormat="false" ht="16.5" hidden="false" customHeight="false" outlineLevel="0" collapsed="false">
      <c r="A105" s="847" t="s">
        <v>201</v>
      </c>
      <c r="B105" s="858" t="s">
        <v>304</v>
      </c>
      <c r="C105" s="858"/>
      <c r="D105" s="923"/>
      <c r="E105" s="923"/>
      <c r="F105" s="923"/>
      <c r="G105" s="923"/>
      <c r="H105" s="920"/>
      <c r="I105" s="920"/>
      <c r="J105" s="920"/>
      <c r="K105" s="920"/>
      <c r="L105" s="920"/>
      <c r="M105" s="920"/>
      <c r="N105" s="920"/>
      <c r="O105" s="920"/>
      <c r="P105" s="920"/>
      <c r="Q105" s="920"/>
      <c r="R105" s="920"/>
      <c r="S105" s="920"/>
      <c r="T105" s="920"/>
      <c r="U105" s="920"/>
      <c r="V105" s="920"/>
      <c r="W105" s="920"/>
      <c r="X105" s="920"/>
      <c r="Y105" s="920"/>
      <c r="Z105" s="920" t="s">
        <v>2</v>
      </c>
      <c r="AA105" s="920" t="s">
        <v>60</v>
      </c>
      <c r="AB105" s="875"/>
      <c r="AC105" s="858"/>
      <c r="AD105" s="858"/>
      <c r="AE105" s="858"/>
      <c r="AF105" s="858"/>
    </row>
    <row r="106" customFormat="false" ht="12.75" hidden="false" customHeight="false" outlineLevel="0" collapsed="false">
      <c r="B106" s="283" t="s">
        <v>63</v>
      </c>
      <c r="C106" s="351"/>
      <c r="D106" s="937"/>
      <c r="E106" s="938"/>
      <c r="F106" s="938"/>
      <c r="G106" s="939"/>
      <c r="H106" s="939"/>
      <c r="I106" s="939"/>
      <c r="J106" s="939"/>
      <c r="K106" s="939"/>
      <c r="L106" s="939"/>
      <c r="M106" s="939"/>
      <c r="N106" s="939"/>
      <c r="O106" s="939"/>
      <c r="P106" s="939"/>
      <c r="Q106" s="939"/>
      <c r="R106" s="939"/>
      <c r="S106" s="939"/>
      <c r="T106" s="939"/>
      <c r="U106" s="939"/>
      <c r="V106" s="939"/>
      <c r="W106" s="939"/>
      <c r="X106" s="939"/>
      <c r="Y106" s="939"/>
      <c r="Z106" s="71" t="n">
        <v>14670</v>
      </c>
      <c r="AA106" s="72" t="n">
        <v>150</v>
      </c>
      <c r="AB106" s="875"/>
      <c r="AC106" s="858"/>
      <c r="AD106" s="858"/>
      <c r="AE106" s="858"/>
      <c r="AF106" s="858"/>
    </row>
    <row r="107" customFormat="false" ht="12.75" hidden="false" customHeight="false" outlineLevel="0" collapsed="false">
      <c r="B107" s="290" t="s">
        <v>305</v>
      </c>
      <c r="C107" s="355"/>
      <c r="D107" s="937"/>
      <c r="E107" s="938"/>
      <c r="F107" s="938"/>
      <c r="G107" s="939"/>
      <c r="H107" s="939"/>
      <c r="I107" s="939"/>
      <c r="J107" s="939"/>
      <c r="K107" s="939"/>
      <c r="L107" s="939"/>
      <c r="M107" s="939"/>
      <c r="N107" s="939"/>
      <c r="O107" s="939"/>
      <c r="P107" s="939"/>
      <c r="Q107" s="939"/>
      <c r="R107" s="939"/>
      <c r="S107" s="939"/>
      <c r="T107" s="939"/>
      <c r="U107" s="939"/>
      <c r="V107" s="939"/>
      <c r="W107" s="939"/>
      <c r="X107" s="939"/>
      <c r="Y107" s="939"/>
      <c r="Z107" s="356" t="n">
        <v>0</v>
      </c>
      <c r="AA107" s="357" t="n">
        <v>0</v>
      </c>
      <c r="AB107" s="875"/>
      <c r="AC107" s="858"/>
      <c r="AD107" s="858"/>
      <c r="AE107" s="858"/>
      <c r="AF107" s="858"/>
    </row>
    <row r="108" customFormat="false" ht="12.75" hidden="false" customHeight="false" outlineLevel="0" collapsed="false">
      <c r="B108" s="293" t="s">
        <v>306</v>
      </c>
      <c r="C108" s="358"/>
      <c r="D108" s="937"/>
      <c r="E108" s="938"/>
      <c r="F108" s="938"/>
      <c r="G108" s="939"/>
      <c r="H108" s="939"/>
      <c r="I108" s="939"/>
      <c r="J108" s="939"/>
      <c r="K108" s="939"/>
      <c r="L108" s="939"/>
      <c r="M108" s="939"/>
      <c r="N108" s="939"/>
      <c r="O108" s="939"/>
      <c r="P108" s="939"/>
      <c r="Q108" s="939"/>
      <c r="R108" s="939"/>
      <c r="S108" s="939"/>
      <c r="T108" s="939"/>
      <c r="U108" s="939"/>
      <c r="V108" s="939"/>
      <c r="W108" s="939"/>
      <c r="X108" s="939"/>
      <c r="Y108" s="939"/>
      <c r="Z108" s="359" t="n">
        <v>0</v>
      </c>
      <c r="AA108" s="360" t="n">
        <v>0</v>
      </c>
      <c r="AB108" s="875"/>
      <c r="AC108" s="858"/>
      <c r="AD108" s="858"/>
      <c r="AE108" s="858"/>
      <c r="AF108" s="858"/>
    </row>
    <row r="109" customFormat="false" ht="13.5" hidden="false" customHeight="false" outlineLevel="0" collapsed="false">
      <c r="B109" s="858"/>
      <c r="C109" s="858"/>
      <c r="D109" s="858"/>
      <c r="E109" s="858"/>
      <c r="F109" s="858"/>
      <c r="G109" s="858"/>
      <c r="H109" s="858"/>
      <c r="I109" s="858"/>
      <c r="J109" s="858"/>
      <c r="K109" s="858"/>
      <c r="L109" s="858"/>
      <c r="M109" s="858"/>
      <c r="N109" s="858"/>
      <c r="O109" s="858"/>
      <c r="P109" s="858"/>
      <c r="Q109" s="858"/>
      <c r="R109" s="858"/>
      <c r="S109" s="858"/>
      <c r="T109" s="858"/>
      <c r="U109" s="858"/>
      <c r="V109" s="858"/>
      <c r="W109" s="858"/>
      <c r="X109" s="858"/>
      <c r="Y109" s="858"/>
      <c r="Z109" s="858"/>
      <c r="AA109" s="858"/>
      <c r="AB109" s="318"/>
      <c r="AC109" s="858"/>
      <c r="AD109" s="858"/>
      <c r="AE109" s="858"/>
      <c r="AF109" s="858"/>
    </row>
    <row r="110" customFormat="false" ht="19.5" hidden="false" customHeight="true" outlineLevel="0" collapsed="false">
      <c r="B110" s="858"/>
      <c r="C110" s="858"/>
      <c r="D110" s="858"/>
      <c r="E110" s="928" t="str">
        <f aca="false">$H$96</f>
        <v>WW on Fallow</v>
      </c>
      <c r="F110" s="930" t="str">
        <f aca="false">$J$96</f>
        <v>SW on Fallow</v>
      </c>
      <c r="G110" s="930" t="str">
        <f aca="false">$L$96</f>
        <v>WW on Recrop</v>
      </c>
      <c r="H110" s="930" t="str">
        <f aca="false">$N$96</f>
        <v>Barley on Recrop</v>
      </c>
      <c r="I110" s="930" t="str">
        <f aca="false">$P$96</f>
        <v>Summer Fallow</v>
      </c>
      <c r="J110" s="930" t="str">
        <f aca="false">$R$96</f>
        <v>Canola Recrop</v>
      </c>
      <c r="K110" s="930" t="str">
        <f aca="false">$T$96</f>
        <v>Flax on Recrop</v>
      </c>
      <c r="L110" s="930" t="str">
        <f aca="false">$V$96</f>
        <v>Lentils on Recrop</v>
      </c>
      <c r="M110" s="931" t="str">
        <f aca="false">$X$96</f>
        <v>Camelina</v>
      </c>
      <c r="N110" s="861" t="s">
        <v>113</v>
      </c>
      <c r="O110" s="861" t="s">
        <v>113</v>
      </c>
      <c r="Q110" s="914"/>
      <c r="R110" s="914"/>
      <c r="V110" s="858" t="s">
        <v>307</v>
      </c>
      <c r="W110" s="858"/>
      <c r="X110" s="858"/>
      <c r="Y110" s="858"/>
      <c r="Z110" s="858"/>
      <c r="AA110" s="858"/>
      <c r="AB110" s="858"/>
      <c r="AC110" s="858"/>
      <c r="AD110" s="858"/>
      <c r="AE110" s="858"/>
      <c r="AF110" s="858"/>
    </row>
    <row r="111" customFormat="false" ht="19.5" hidden="false" customHeight="true" outlineLevel="0" collapsed="false">
      <c r="A111" s="822" t="s">
        <v>308</v>
      </c>
      <c r="B111" s="940" t="s">
        <v>309</v>
      </c>
      <c r="C111" s="941"/>
      <c r="D111" s="858"/>
      <c r="E111" s="928"/>
      <c r="F111" s="930" t="n">
        <f aca="false">J97</f>
        <v>0</v>
      </c>
      <c r="G111" s="930" t="n">
        <f aca="false">L97</f>
        <v>0</v>
      </c>
      <c r="H111" s="930" t="n">
        <f aca="false">N97</f>
        <v>0</v>
      </c>
      <c r="I111" s="930" t="n">
        <f aca="false">P97</f>
        <v>0</v>
      </c>
      <c r="J111" s="930" t="n">
        <f aca="false">R97</f>
        <v>0</v>
      </c>
      <c r="K111" s="930" t="n">
        <f aca="false">T97</f>
        <v>0</v>
      </c>
      <c r="L111" s="930" t="n">
        <f aca="false">V97</f>
        <v>0</v>
      </c>
      <c r="M111" s="931" t="n">
        <f aca="false">X97</f>
        <v>0</v>
      </c>
      <c r="N111" s="861" t="s">
        <v>310</v>
      </c>
      <c r="O111" s="861" t="s">
        <v>44</v>
      </c>
      <c r="Q111" s="914"/>
      <c r="R111" s="914"/>
      <c r="U111" s="942" t="s">
        <v>311</v>
      </c>
      <c r="V111" s="914" t="s">
        <v>2</v>
      </c>
      <c r="W111" s="914"/>
      <c r="X111" s="914"/>
      <c r="Y111" s="858"/>
      <c r="Z111" s="858"/>
      <c r="AA111" s="858"/>
      <c r="AB111" s="858"/>
      <c r="AC111" s="858"/>
      <c r="AD111" s="858"/>
      <c r="AE111" s="858"/>
      <c r="AF111" s="858"/>
    </row>
    <row r="112" customFormat="false" ht="15" hidden="false" customHeight="false" outlineLevel="0" collapsed="false">
      <c r="B112" s="943" t="s">
        <v>312</v>
      </c>
      <c r="C112" s="858"/>
      <c r="D112" s="858"/>
      <c r="E112" s="944" t="n">
        <f aca="false">$H$36</f>
        <v>630</v>
      </c>
      <c r="F112" s="944" t="n">
        <f aca="false">$J$36</f>
        <v>1260</v>
      </c>
      <c r="G112" s="944" t="n">
        <f aca="false">$L$36</f>
        <v>270</v>
      </c>
      <c r="H112" s="944" t="n">
        <f aca="false">$N$36</f>
        <v>450</v>
      </c>
      <c r="I112" s="944" t="n">
        <f aca="false">$P$36</f>
        <v>1890</v>
      </c>
      <c r="J112" s="944" t="n">
        <f aca="false">$R$36</f>
        <v>0</v>
      </c>
      <c r="K112" s="944" t="n">
        <f aca="false">$T$36</f>
        <v>0</v>
      </c>
      <c r="L112" s="944" t="n">
        <f aca="false">$V$36</f>
        <v>0</v>
      </c>
      <c r="M112" s="944" t="n">
        <f aca="false">$X$36</f>
        <v>0</v>
      </c>
      <c r="N112" s="861"/>
      <c r="O112" s="861"/>
      <c r="S112" s="705" t="s">
        <v>313</v>
      </c>
      <c r="U112" s="945" t="s">
        <v>10</v>
      </c>
      <c r="V112" s="941" t="s">
        <v>314</v>
      </c>
      <c r="W112" s="914"/>
      <c r="X112" s="914"/>
      <c r="Y112" s="858"/>
      <c r="Z112" s="858"/>
      <c r="AA112" s="858"/>
      <c r="AB112" s="858"/>
      <c r="AC112" s="858"/>
      <c r="AD112" s="858"/>
      <c r="AE112" s="858"/>
      <c r="AF112" s="858"/>
    </row>
    <row r="113" customFormat="false" ht="15.75" hidden="false" customHeight="false" outlineLevel="0" collapsed="false">
      <c r="B113" s="946" t="s">
        <v>315</v>
      </c>
      <c r="C113" s="858"/>
      <c r="D113" s="858"/>
      <c r="E113" s="368" t="n">
        <f aca="false">IF(E110="Summer Fallow",0,E112)</f>
        <v>630</v>
      </c>
      <c r="F113" s="368" t="n">
        <f aca="false">IF(F110="Summer Fallow",0,F112)</f>
        <v>1260</v>
      </c>
      <c r="G113" s="368" t="n">
        <f aca="false">IF(G110="Summer Fallow",0,G112)</f>
        <v>270</v>
      </c>
      <c r="H113" s="368" t="n">
        <f aca="false">IF(H110="Summer Fallow",0,H112)</f>
        <v>450</v>
      </c>
      <c r="I113" s="368" t="n">
        <f aca="false">IF(I110="Summer Fallow",0,I112)</f>
        <v>0</v>
      </c>
      <c r="J113" s="368" t="n">
        <f aca="false">IF(J110="Summer Fallow",0,J112)</f>
        <v>0</v>
      </c>
      <c r="K113" s="368" t="n">
        <f aca="false">IF(K110="Summer Fallow",0,K112)</f>
        <v>0</v>
      </c>
      <c r="L113" s="368" t="n">
        <f aca="false">IF(L110="Summer Fallow",0,L112)</f>
        <v>0</v>
      </c>
      <c r="M113" s="368" t="n">
        <f aca="false">IF(M110="Summer Fallow",0,M112)</f>
        <v>0</v>
      </c>
      <c r="N113" s="889"/>
      <c r="O113" s="686" t="n">
        <f aca="false">SUM(E113:M113)</f>
        <v>2610</v>
      </c>
      <c r="S113" s="611" t="str">
        <f aca="false">$H$32</f>
        <v>WW on Fallow</v>
      </c>
      <c r="T113" s="947"/>
      <c r="U113" s="948" t="n">
        <f aca="false">$H$36</f>
        <v>630</v>
      </c>
      <c r="V113" s="949" t="n">
        <f aca="false">$U$113/$U$125</f>
        <v>0.14</v>
      </c>
      <c r="W113" s="950"/>
      <c r="X113" s="914"/>
      <c r="Y113" s="858"/>
      <c r="Z113" s="858"/>
      <c r="AA113" s="858"/>
      <c r="AB113" s="858"/>
      <c r="AC113" s="858"/>
      <c r="AD113" s="858"/>
      <c r="AE113" s="858"/>
      <c r="AF113" s="858"/>
    </row>
    <row r="114" customFormat="false" ht="15" hidden="false" customHeight="false" outlineLevel="0" collapsed="false">
      <c r="B114" s="858" t="s">
        <v>316</v>
      </c>
      <c r="C114" s="858"/>
      <c r="D114" s="858"/>
      <c r="E114" s="359" t="n">
        <v>108</v>
      </c>
      <c r="F114" s="374" t="n">
        <v>189</v>
      </c>
      <c r="G114" s="374" t="n">
        <v>27</v>
      </c>
      <c r="H114" s="374" t="n">
        <v>81</v>
      </c>
      <c r="I114" s="374" t="n">
        <v>0</v>
      </c>
      <c r="J114" s="374" t="n">
        <v>0</v>
      </c>
      <c r="K114" s="374" t="n">
        <v>0</v>
      </c>
      <c r="L114" s="374" t="n">
        <v>0</v>
      </c>
      <c r="M114" s="360" t="n">
        <v>0</v>
      </c>
      <c r="N114" s="874" t="n">
        <f aca="false">SUM(E114:M114)</f>
        <v>405</v>
      </c>
      <c r="O114" s="889"/>
      <c r="S114" s="614" t="str">
        <f aca="false">$J$32</f>
        <v>SW on Fallow</v>
      </c>
      <c r="T114" s="951"/>
      <c r="U114" s="948" t="n">
        <f aca="false">$J$36</f>
        <v>1260</v>
      </c>
      <c r="V114" s="949" t="n">
        <f aca="false">$U$114/$U$125</f>
        <v>0.28</v>
      </c>
      <c r="W114" s="952"/>
      <c r="X114" s="953"/>
      <c r="Y114" s="858"/>
      <c r="Z114" s="858"/>
      <c r="AA114" s="858"/>
      <c r="AB114" s="858"/>
      <c r="AC114" s="858"/>
      <c r="AD114" s="858"/>
      <c r="AE114" s="858"/>
      <c r="AF114" s="858"/>
    </row>
    <row r="115" customFormat="false" ht="16.5" hidden="false" customHeight="true" outlineLevel="0" collapsed="false">
      <c r="B115" s="858"/>
      <c r="C115" s="858"/>
      <c r="D115" s="858"/>
      <c r="E115" s="861"/>
      <c r="F115" s="861"/>
      <c r="G115" s="861"/>
      <c r="H115" s="861"/>
      <c r="I115" s="861"/>
      <c r="J115" s="861"/>
      <c r="K115" s="861"/>
      <c r="L115" s="861"/>
      <c r="M115" s="861"/>
      <c r="N115" s="861" t="s">
        <v>60</v>
      </c>
      <c r="O115" s="861" t="s">
        <v>2</v>
      </c>
      <c r="S115" s="614" t="str">
        <f aca="false">$L$32</f>
        <v>WW on Recrop</v>
      </c>
      <c r="T115" s="954"/>
      <c r="U115" s="948" t="n">
        <f aca="false">$L$36</f>
        <v>270</v>
      </c>
      <c r="V115" s="949" t="n">
        <f aca="false">$U$115/$U$125</f>
        <v>0.06</v>
      </c>
      <c r="W115" s="952"/>
      <c r="X115" s="953"/>
      <c r="Y115" s="858"/>
      <c r="Z115" s="858"/>
      <c r="AA115" s="858"/>
      <c r="AB115" s="858"/>
      <c r="AC115" s="858"/>
      <c r="AD115" s="858"/>
      <c r="AE115" s="858"/>
      <c r="AF115" s="858"/>
    </row>
    <row r="116" customFormat="false" ht="15.75" hidden="false" customHeight="false" outlineLevel="0" collapsed="false">
      <c r="A116" s="847" t="s">
        <v>201</v>
      </c>
      <c r="B116" s="858" t="s">
        <v>317</v>
      </c>
      <c r="C116" s="858"/>
      <c r="D116" s="847" t="s">
        <v>201</v>
      </c>
      <c r="E116" s="955" t="s">
        <v>318</v>
      </c>
      <c r="F116" s="861"/>
      <c r="G116" s="861"/>
      <c r="H116" s="861"/>
      <c r="I116" s="861"/>
      <c r="J116" s="861"/>
      <c r="K116" s="861"/>
      <c r="L116" s="861"/>
      <c r="M116" s="861"/>
      <c r="N116" s="956" t="s">
        <v>319</v>
      </c>
      <c r="O116" s="956" t="s">
        <v>319</v>
      </c>
      <c r="S116" s="614" t="str">
        <f aca="false">$N$32</f>
        <v>Barley on Recrop</v>
      </c>
      <c r="T116" s="954"/>
      <c r="U116" s="948" t="n">
        <f aca="false">$N$36</f>
        <v>450</v>
      </c>
      <c r="V116" s="949" t="n">
        <f aca="false">$U$116/$U$125</f>
        <v>0.1</v>
      </c>
      <c r="W116" s="952"/>
      <c r="X116" s="953"/>
      <c r="Y116" s="858"/>
      <c r="Z116" s="858"/>
      <c r="AA116" s="858"/>
      <c r="AB116" s="858"/>
      <c r="AC116" s="858"/>
      <c r="AD116" s="858"/>
      <c r="AE116" s="858"/>
      <c r="AF116" s="858"/>
    </row>
    <row r="117" customFormat="false" ht="15" hidden="false" customHeight="false" outlineLevel="0" collapsed="false">
      <c r="B117" s="283" t="s">
        <v>64</v>
      </c>
      <c r="C117" s="351"/>
      <c r="D117" s="60"/>
      <c r="E117" s="957" t="n">
        <v>40</v>
      </c>
      <c r="F117" s="958" t="n">
        <v>40</v>
      </c>
      <c r="G117" s="958" t="n">
        <v>40</v>
      </c>
      <c r="H117" s="958" t="n">
        <v>40</v>
      </c>
      <c r="I117" s="958" t="n">
        <v>40</v>
      </c>
      <c r="J117" s="958" t="n">
        <v>40</v>
      </c>
      <c r="K117" s="958" t="n">
        <v>40</v>
      </c>
      <c r="L117" s="958" t="n">
        <v>40</v>
      </c>
      <c r="M117" s="958" t="n">
        <v>40</v>
      </c>
      <c r="N117" s="874" t="n">
        <f aca="false">E114*E117/100+F114*F117/100+G114*G117/100+H114*H117/100+I114*I117/100+J114*J117/100+K114*K117/100+L114*L117/100+M114*M117/100</f>
        <v>162</v>
      </c>
      <c r="O117" s="686" t="n">
        <f aca="false">E113*E117/100+F113*F117/100+G113*G117/100+H113*H117/100+I113*I117/100+J113*J117/100+K113*K117/100+L113*L117/100+M113*M117/100</f>
        <v>1044</v>
      </c>
      <c r="S117" s="614" t="str">
        <f aca="false">$P$32</f>
        <v>Summer Fallow</v>
      </c>
      <c r="T117" s="951"/>
      <c r="U117" s="948" t="n">
        <f aca="false">$P$36</f>
        <v>1890</v>
      </c>
      <c r="V117" s="949" t="n">
        <f aca="false">$U$117/$U$125</f>
        <v>0.42</v>
      </c>
      <c r="W117" s="952"/>
      <c r="X117" s="953"/>
      <c r="Y117" s="858"/>
      <c r="Z117" s="858"/>
      <c r="AA117" s="858"/>
      <c r="AB117" s="858"/>
      <c r="AC117" s="858"/>
      <c r="AD117" s="858"/>
      <c r="AE117" s="858"/>
      <c r="AF117" s="858"/>
    </row>
    <row r="118" customFormat="false" ht="15" hidden="false" customHeight="false" outlineLevel="0" collapsed="false">
      <c r="B118" s="290" t="s">
        <v>66</v>
      </c>
      <c r="C118" s="355"/>
      <c r="D118" s="60"/>
      <c r="E118" s="959" t="n">
        <v>40</v>
      </c>
      <c r="F118" s="960" t="n">
        <v>40</v>
      </c>
      <c r="G118" s="960" t="n">
        <v>40</v>
      </c>
      <c r="H118" s="960" t="n">
        <v>40</v>
      </c>
      <c r="I118" s="960" t="n">
        <v>40</v>
      </c>
      <c r="J118" s="960" t="n">
        <v>40</v>
      </c>
      <c r="K118" s="960" t="n">
        <v>40</v>
      </c>
      <c r="L118" s="960" t="n">
        <v>40</v>
      </c>
      <c r="M118" s="960" t="n">
        <v>40</v>
      </c>
      <c r="N118" s="874" t="n">
        <f aca="false">E114*E118/100+F114*F118/100+G114*G118/100+H114*H118/100+I114*I118/100+J114*J118/100+K114*K118/100+L114*L118/100+M114*M118/100</f>
        <v>162</v>
      </c>
      <c r="O118" s="686" t="n">
        <f aca="false">E113*E118/100+F113*F118/100+G113*G118/100+H113*H118/100+I113*I118/100+J113*J118/100+K113*K118/100+L113*L118/100+M113*M118/100</f>
        <v>1044</v>
      </c>
      <c r="S118" s="614" t="str">
        <f aca="false">$R$32</f>
        <v>Canola Recrop</v>
      </c>
      <c r="T118" s="951"/>
      <c r="U118" s="948" t="n">
        <f aca="false">$R$36</f>
        <v>0</v>
      </c>
      <c r="V118" s="949" t="n">
        <f aca="false">$U$118/$U$125</f>
        <v>0</v>
      </c>
      <c r="W118" s="952"/>
      <c r="X118" s="953"/>
      <c r="Y118" s="858"/>
      <c r="Z118" s="858"/>
      <c r="AA118" s="858"/>
      <c r="AB118" s="858"/>
      <c r="AC118" s="858"/>
      <c r="AD118" s="858"/>
      <c r="AE118" s="858"/>
      <c r="AF118" s="858"/>
    </row>
    <row r="119" customFormat="false" ht="15" hidden="false" customHeight="false" outlineLevel="0" collapsed="false">
      <c r="B119" s="293" t="s">
        <v>320</v>
      </c>
      <c r="C119" s="358"/>
      <c r="D119" s="60"/>
      <c r="E119" s="961" t="n">
        <v>20</v>
      </c>
      <c r="F119" s="962" t="n">
        <v>20</v>
      </c>
      <c r="G119" s="962" t="n">
        <v>20</v>
      </c>
      <c r="H119" s="962" t="n">
        <v>20</v>
      </c>
      <c r="I119" s="962" t="n">
        <v>20</v>
      </c>
      <c r="J119" s="962" t="n">
        <v>20</v>
      </c>
      <c r="K119" s="962" t="n">
        <v>20</v>
      </c>
      <c r="L119" s="962" t="n">
        <v>20</v>
      </c>
      <c r="M119" s="962" t="n">
        <v>20</v>
      </c>
      <c r="N119" s="874" t="n">
        <f aca="false">E114*E119/100+F114*F119/100+G114*G119/100+H114*H119/100+I114*I119/100+J114*J119/100+K114*K119/100+L114*L119/100+M114*M119/100</f>
        <v>81</v>
      </c>
      <c r="O119" s="686" t="n">
        <f aca="false">E113*E119/100+F113*F119/100+G113*G119/100+H113*H119/100+I113*I119/100+J113*J119/100+K113*K119/100+L113*L119/100+M113*M119/100</f>
        <v>522</v>
      </c>
      <c r="S119" s="614" t="str">
        <f aca="false">$T$32</f>
        <v>Flax on Recrop</v>
      </c>
      <c r="T119" s="951"/>
      <c r="U119" s="948" t="n">
        <f aca="false">$T$36</f>
        <v>0</v>
      </c>
      <c r="V119" s="949" t="n">
        <f aca="false">$U$119/$U$125</f>
        <v>0</v>
      </c>
      <c r="W119" s="952"/>
      <c r="X119" s="953"/>
      <c r="Y119" s="858"/>
      <c r="Z119" s="858"/>
      <c r="AA119" s="858"/>
      <c r="AB119" s="858"/>
      <c r="AC119" s="858"/>
      <c r="AD119" s="858"/>
      <c r="AE119" s="858"/>
      <c r="AF119" s="858"/>
    </row>
    <row r="120" customFormat="false" ht="15" hidden="false" customHeight="false" outlineLevel="0" collapsed="false">
      <c r="C120" s="858"/>
      <c r="D120" s="963" t="s">
        <v>321</v>
      </c>
      <c r="E120" s="874" t="n">
        <f aca="false">SUM(E117:E119)</f>
        <v>100</v>
      </c>
      <c r="F120" s="874" t="n">
        <f aca="false">SUM(F117:F119)</f>
        <v>100</v>
      </c>
      <c r="G120" s="874" t="n">
        <f aca="false">SUM(G117:G119)</f>
        <v>100</v>
      </c>
      <c r="H120" s="874" t="n">
        <f aca="false">SUM(H117:H119)</f>
        <v>100</v>
      </c>
      <c r="I120" s="874" t="n">
        <f aca="false">SUM(I117:I119)</f>
        <v>100</v>
      </c>
      <c r="J120" s="874" t="n">
        <f aca="false">SUM(J117:J119)</f>
        <v>100</v>
      </c>
      <c r="K120" s="874" t="n">
        <f aca="false">SUM(K117:K119)</f>
        <v>100</v>
      </c>
      <c r="L120" s="874" t="n">
        <f aca="false">SUM(L117:L119)</f>
        <v>100</v>
      </c>
      <c r="M120" s="874" t="n">
        <f aca="false">SUM(M117:M119)</f>
        <v>100</v>
      </c>
      <c r="N120" s="874" t="n">
        <f aca="false">SUM(N117:N119)</f>
        <v>405</v>
      </c>
      <c r="O120" s="686" t="n">
        <f aca="false">SUM(O117:O119)</f>
        <v>2610</v>
      </c>
      <c r="S120" s="614" t="str">
        <f aca="false">$V$32</f>
        <v>Lentils on Recrop</v>
      </c>
      <c r="T120" s="951"/>
      <c r="U120" s="948" t="n">
        <f aca="false">$V$36</f>
        <v>0</v>
      </c>
      <c r="V120" s="949" t="n">
        <f aca="false">$U$120/$U$125</f>
        <v>0</v>
      </c>
      <c r="W120" s="950"/>
      <c r="X120" s="950"/>
      <c r="Y120" s="858"/>
      <c r="Z120" s="858"/>
      <c r="AA120" s="858"/>
      <c r="AB120" s="858"/>
      <c r="AC120" s="858"/>
      <c r="AD120" s="858"/>
      <c r="AE120" s="858"/>
      <c r="AF120" s="858"/>
    </row>
    <row r="121" customFormat="false" ht="15" hidden="false" customHeight="false" outlineLevel="0" collapsed="false">
      <c r="B121" s="858"/>
      <c r="C121" s="858"/>
      <c r="D121" s="858"/>
      <c r="E121" s="920"/>
      <c r="F121" s="920"/>
      <c r="G121" s="920"/>
      <c r="H121" s="920"/>
      <c r="I121" s="920"/>
      <c r="J121" s="920"/>
      <c r="K121" s="920"/>
      <c r="L121" s="920"/>
      <c r="M121" s="920"/>
      <c r="N121" s="920"/>
      <c r="O121" s="920"/>
      <c r="S121" s="614" t="str">
        <f aca="false">$X$32</f>
        <v>Camelina</v>
      </c>
      <c r="T121" s="951"/>
      <c r="U121" s="948" t="n">
        <f aca="false">$X$36</f>
        <v>0</v>
      </c>
      <c r="V121" s="949" t="n">
        <f aca="false">$U$121/$U$125</f>
        <v>0</v>
      </c>
      <c r="W121" s="952"/>
      <c r="X121" s="950"/>
      <c r="Y121" s="858"/>
      <c r="Z121" s="858"/>
      <c r="AA121" s="858"/>
      <c r="AB121" s="858"/>
      <c r="AC121" s="858"/>
      <c r="AD121" s="858"/>
      <c r="AE121" s="858"/>
      <c r="AF121" s="858"/>
    </row>
    <row r="122" customFormat="false" ht="15" hidden="false" customHeight="false" outlineLevel="0" collapsed="false">
      <c r="B122" s="858"/>
      <c r="C122" s="858"/>
      <c r="D122" s="914"/>
      <c r="E122" s="914"/>
      <c r="F122" s="914"/>
      <c r="G122" s="914"/>
      <c r="H122" s="914"/>
      <c r="I122" s="914"/>
      <c r="J122" s="914"/>
      <c r="K122" s="914"/>
      <c r="L122" s="914"/>
      <c r="M122" s="914"/>
      <c r="N122" s="914"/>
      <c r="O122" s="824"/>
      <c r="P122" s="858"/>
      <c r="S122" s="614" t="s">
        <v>196</v>
      </c>
      <c r="T122" s="954"/>
      <c r="U122" s="846" t="n">
        <f aca="false">G16</f>
        <v>0</v>
      </c>
      <c r="V122" s="949" t="n">
        <f aca="false">$U$122/$U$125</f>
        <v>0</v>
      </c>
      <c r="W122" s="858"/>
      <c r="X122" s="858"/>
      <c r="Y122" s="858"/>
      <c r="Z122" s="858"/>
      <c r="AA122" s="858"/>
      <c r="AB122" s="858"/>
      <c r="AC122" s="858"/>
      <c r="AD122" s="858"/>
      <c r="AE122" s="858"/>
      <c r="AF122" s="858"/>
    </row>
    <row r="123" customFormat="false" ht="16.5" hidden="false" customHeight="false" outlineLevel="0" collapsed="false">
      <c r="A123" s="822" t="s">
        <v>322</v>
      </c>
      <c r="B123" s="940" t="s">
        <v>323</v>
      </c>
      <c r="C123" s="941"/>
      <c r="D123" s="964"/>
      <c r="E123" s="965" t="s">
        <v>324</v>
      </c>
      <c r="F123" s="966"/>
      <c r="G123" s="966"/>
      <c r="H123" s="966"/>
      <c r="I123" s="950"/>
      <c r="J123" s="950"/>
      <c r="K123" s="950"/>
      <c r="L123" s="864"/>
      <c r="M123" s="864"/>
      <c r="N123" s="950"/>
      <c r="O123" s="824"/>
      <c r="P123" s="858"/>
      <c r="Q123" s="914"/>
      <c r="R123" s="914"/>
      <c r="S123" s="614" t="s">
        <v>197</v>
      </c>
      <c r="T123" s="954"/>
      <c r="U123" s="846" t="n">
        <f aca="false">G17</f>
        <v>0</v>
      </c>
      <c r="V123" s="949" t="n">
        <f aca="false">$U$123/$U$125</f>
        <v>0</v>
      </c>
      <c r="W123" s="858"/>
      <c r="X123" s="858"/>
      <c r="Y123" s="858"/>
      <c r="Z123" s="858"/>
      <c r="AA123" s="858"/>
      <c r="AB123" s="858"/>
      <c r="AC123" s="858"/>
      <c r="AD123" s="858"/>
      <c r="AE123" s="858"/>
      <c r="AF123" s="858"/>
    </row>
    <row r="124" customFormat="false" ht="15.75" hidden="false" customHeight="false" outlineLevel="0" collapsed="false">
      <c r="D124" s="967"/>
      <c r="E124" s="827" t="s">
        <v>325</v>
      </c>
      <c r="F124" s="827" t="s">
        <v>326</v>
      </c>
      <c r="G124" s="827" t="s">
        <v>327</v>
      </c>
      <c r="H124" s="826" t="s">
        <v>307</v>
      </c>
      <c r="I124" s="826" t="s">
        <v>327</v>
      </c>
      <c r="J124" s="968" t="s">
        <v>328</v>
      </c>
      <c r="K124" s="968" t="s">
        <v>329</v>
      </c>
      <c r="L124" s="969"/>
      <c r="M124" s="969"/>
      <c r="N124" s="950"/>
      <c r="O124" s="824"/>
      <c r="P124" s="858"/>
      <c r="Q124" s="914"/>
      <c r="R124" s="914"/>
      <c r="S124" s="617" t="s">
        <v>198</v>
      </c>
      <c r="T124" s="970"/>
      <c r="U124" s="971" t="n">
        <f aca="false">G18</f>
        <v>0</v>
      </c>
      <c r="V124" s="972" t="n">
        <f aca="false">$U$124/$U$125</f>
        <v>0</v>
      </c>
      <c r="W124" s="858"/>
      <c r="X124" s="858"/>
      <c r="Y124" s="858"/>
      <c r="Z124" s="858"/>
      <c r="AA124" s="858"/>
      <c r="AB124" s="858"/>
      <c r="AC124" s="858"/>
      <c r="AD124" s="858"/>
      <c r="AE124" s="858"/>
      <c r="AF124" s="858"/>
    </row>
    <row r="125" customFormat="false" ht="16.5" hidden="false" customHeight="false" outlineLevel="0" collapsed="false">
      <c r="D125" s="967"/>
      <c r="E125" s="827" t="s">
        <v>330</v>
      </c>
      <c r="F125" s="827" t="s">
        <v>331</v>
      </c>
      <c r="G125" s="827" t="s">
        <v>310</v>
      </c>
      <c r="H125" s="826" t="s">
        <v>250</v>
      </c>
      <c r="I125" s="826" t="s">
        <v>332</v>
      </c>
      <c r="J125" s="968" t="s">
        <v>333</v>
      </c>
      <c r="K125" s="968" t="s">
        <v>334</v>
      </c>
      <c r="L125" s="969"/>
      <c r="M125" s="969"/>
      <c r="N125" s="950"/>
      <c r="O125" s="824"/>
      <c r="P125" s="858"/>
      <c r="Q125" s="914"/>
      <c r="R125" s="914"/>
      <c r="S125" s="858"/>
      <c r="T125" s="897" t="s">
        <v>335</v>
      </c>
      <c r="U125" s="973" t="n">
        <f aca="false">SUM(U113:U124)</f>
        <v>4500</v>
      </c>
      <c r="V125" s="974" t="n">
        <f aca="false">SUM(V113:V124)</f>
        <v>1</v>
      </c>
      <c r="W125" s="858"/>
      <c r="X125" s="858"/>
      <c r="Y125" s="858"/>
      <c r="Z125" s="858"/>
      <c r="AA125" s="858"/>
      <c r="AB125" s="858"/>
      <c r="AC125" s="858"/>
      <c r="AD125" s="858"/>
      <c r="AE125" s="858"/>
      <c r="AF125" s="858"/>
    </row>
    <row r="126" customFormat="false" ht="12.75" hidden="false" customHeight="false" outlineLevel="0" collapsed="false">
      <c r="B126" s="825" t="s">
        <v>336</v>
      </c>
      <c r="C126" s="858"/>
      <c r="D126" s="967"/>
      <c r="E126" s="827" t="s">
        <v>337</v>
      </c>
      <c r="F126" s="827" t="s">
        <v>338</v>
      </c>
      <c r="G126" s="827" t="s">
        <v>250</v>
      </c>
      <c r="H126" s="975" t="s">
        <v>339</v>
      </c>
      <c r="I126" s="826" t="s">
        <v>340</v>
      </c>
      <c r="J126" s="827" t="s">
        <v>337</v>
      </c>
      <c r="K126" s="827" t="s">
        <v>341</v>
      </c>
      <c r="L126" s="969"/>
      <c r="M126" s="969"/>
      <c r="N126" s="950"/>
      <c r="O126" s="824"/>
      <c r="P126" s="858"/>
      <c r="Q126" s="914"/>
      <c r="R126" s="914"/>
      <c r="S126" s="858"/>
      <c r="T126" s="858"/>
      <c r="U126" s="858"/>
      <c r="V126" s="858"/>
      <c r="W126" s="858"/>
      <c r="X126" s="858"/>
      <c r="Y126" s="858"/>
      <c r="Z126" s="858"/>
      <c r="AA126" s="858"/>
      <c r="AB126" s="858"/>
      <c r="AC126" s="858"/>
      <c r="AD126" s="858"/>
      <c r="AE126" s="858"/>
      <c r="AF126" s="858"/>
    </row>
    <row r="127" customFormat="false" ht="12.75" hidden="false" customHeight="false" outlineLevel="0" collapsed="false">
      <c r="B127" s="283" t="s">
        <v>68</v>
      </c>
      <c r="C127" s="351"/>
      <c r="D127" s="967"/>
      <c r="E127" s="399" t="n">
        <v>35000</v>
      </c>
      <c r="F127" s="193" t="n">
        <v>60</v>
      </c>
      <c r="G127" s="976" t="n">
        <f aca="false">E127/IF(F127=0,1,F127)</f>
        <v>583.333333333333</v>
      </c>
      <c r="H127" s="794" t="n">
        <v>0.8</v>
      </c>
      <c r="I127" s="976" t="n">
        <f aca="false">G127*(1-H127)</f>
        <v>116.666666666667</v>
      </c>
      <c r="J127" s="402" t="n">
        <v>325</v>
      </c>
      <c r="K127" s="688" t="n">
        <f aca="false">G127/IF(J127=0,1,J127)</f>
        <v>1.7948717948718</v>
      </c>
      <c r="L127" s="969"/>
      <c r="M127" s="969"/>
      <c r="N127" s="950"/>
      <c r="O127" s="824"/>
      <c r="P127" s="858"/>
      <c r="Q127" s="914"/>
      <c r="R127" s="914"/>
      <c r="S127" s="858"/>
      <c r="T127" s="858"/>
      <c r="U127" s="858"/>
      <c r="V127" s="858"/>
      <c r="W127" s="858"/>
      <c r="X127" s="858"/>
      <c r="Y127" s="858"/>
      <c r="Z127" s="858"/>
      <c r="AA127" s="858"/>
      <c r="AB127" s="858"/>
      <c r="AC127" s="858"/>
      <c r="AD127" s="858"/>
      <c r="AE127" s="858"/>
      <c r="AF127" s="858"/>
    </row>
    <row r="128" customFormat="false" ht="12.75" hidden="false" customHeight="false" outlineLevel="0" collapsed="false">
      <c r="B128" s="290" t="s">
        <v>70</v>
      </c>
      <c r="C128" s="355"/>
      <c r="D128" s="967"/>
      <c r="E128" s="404" t="n">
        <v>7500</v>
      </c>
      <c r="F128" s="198" t="n">
        <v>40</v>
      </c>
      <c r="G128" s="976" t="n">
        <f aca="false">E128/IF(F128=0,1,F128)</f>
        <v>187.5</v>
      </c>
      <c r="H128" s="795" t="n">
        <v>0.1</v>
      </c>
      <c r="I128" s="976" t="n">
        <f aca="false">G128*(1-H128)</f>
        <v>168.75</v>
      </c>
      <c r="J128" s="406" t="n">
        <v>250</v>
      </c>
      <c r="K128" s="688" t="n">
        <f aca="false">G128/IF(J128=0,1,J128)</f>
        <v>0.75</v>
      </c>
      <c r="L128" s="969"/>
      <c r="M128" s="969"/>
      <c r="N128" s="950"/>
      <c r="O128" s="824"/>
      <c r="P128" s="858"/>
      <c r="Q128" s="914"/>
      <c r="R128" s="914"/>
      <c r="S128" s="858"/>
      <c r="T128" s="858"/>
      <c r="U128" s="858"/>
      <c r="V128" s="858"/>
      <c r="W128" s="858"/>
      <c r="X128" s="858"/>
      <c r="Y128" s="858"/>
      <c r="Z128" s="858"/>
      <c r="AA128" s="858"/>
      <c r="AB128" s="858"/>
      <c r="AC128" s="858"/>
      <c r="AD128" s="858"/>
      <c r="AE128" s="858"/>
      <c r="AF128" s="858"/>
    </row>
    <row r="129" customFormat="false" ht="12.75" hidden="false" customHeight="false" outlineLevel="0" collapsed="false">
      <c r="B129" s="293" t="s">
        <v>342</v>
      </c>
      <c r="C129" s="358"/>
      <c r="D129" s="967"/>
      <c r="E129" s="359" t="n">
        <v>0</v>
      </c>
      <c r="F129" s="360" t="n">
        <v>0</v>
      </c>
      <c r="G129" s="976" t="n">
        <f aca="false">E129/IF(F129=0,1,F129)</f>
        <v>0</v>
      </c>
      <c r="H129" s="796" t="n">
        <v>0</v>
      </c>
      <c r="I129" s="976" t="n">
        <f aca="false">G129*(1-H129)</f>
        <v>0</v>
      </c>
      <c r="J129" s="408" t="n">
        <v>0</v>
      </c>
      <c r="K129" s="688" t="n">
        <f aca="false">G129/IF(J129=0,1,J129)</f>
        <v>0</v>
      </c>
      <c r="L129" s="969"/>
      <c r="M129" s="969"/>
      <c r="N129" s="950"/>
      <c r="O129" s="824"/>
      <c r="P129" s="858"/>
      <c r="Q129" s="914"/>
      <c r="R129" s="914"/>
      <c r="S129" s="858"/>
      <c r="T129" s="858"/>
      <c r="U129" s="858"/>
      <c r="V129" s="858"/>
      <c r="W129" s="858"/>
      <c r="X129" s="858"/>
      <c r="Y129" s="858"/>
      <c r="Z129" s="858"/>
      <c r="AA129" s="858"/>
      <c r="AB129" s="858"/>
      <c r="AC129" s="858"/>
      <c r="AD129" s="858"/>
      <c r="AE129" s="858"/>
      <c r="AF129" s="858"/>
    </row>
    <row r="130" customFormat="false" ht="12.75" hidden="false" customHeight="false" outlineLevel="0" collapsed="false">
      <c r="F130" s="174"/>
      <c r="G130" s="977"/>
      <c r="H130" s="858"/>
      <c r="I130" s="174"/>
      <c r="J130" s="174"/>
      <c r="K130" s="174"/>
      <c r="L130" s="969"/>
      <c r="M130" s="969"/>
      <c r="N130" s="950"/>
      <c r="O130" s="824"/>
      <c r="P130" s="858"/>
      <c r="Q130" s="914"/>
      <c r="R130" s="914"/>
      <c r="S130" s="858"/>
      <c r="T130" s="858"/>
      <c r="U130" s="858"/>
      <c r="V130" s="858"/>
      <c r="W130" s="858"/>
      <c r="X130" s="858"/>
      <c r="Y130" s="858"/>
      <c r="Z130" s="858"/>
      <c r="AA130" s="858"/>
      <c r="AB130" s="858"/>
      <c r="AC130" s="858"/>
      <c r="AD130" s="858"/>
      <c r="AE130" s="858"/>
      <c r="AF130" s="858"/>
    </row>
    <row r="131" customFormat="false" ht="15.75" hidden="false" customHeight="false" outlineLevel="0" collapsed="false">
      <c r="B131" s="978"/>
      <c r="C131" s="858"/>
      <c r="D131" s="967"/>
      <c r="E131" s="63"/>
      <c r="F131" s="952"/>
      <c r="G131" s="952"/>
      <c r="H131" s="952"/>
      <c r="I131" s="952"/>
      <c r="J131" s="952"/>
      <c r="K131" s="952"/>
      <c r="L131" s="952"/>
      <c r="M131" s="952"/>
      <c r="N131" s="952"/>
      <c r="O131" s="824"/>
      <c r="P131" s="858"/>
      <c r="Q131" s="914"/>
      <c r="R131" s="914"/>
      <c r="S131" s="858"/>
      <c r="T131" s="858"/>
      <c r="U131" s="858"/>
      <c r="V131" s="858"/>
      <c r="W131" s="858"/>
      <c r="X131" s="858"/>
      <c r="Y131" s="858"/>
      <c r="Z131" s="858"/>
      <c r="AA131" s="858"/>
      <c r="AB131" s="858"/>
      <c r="AC131" s="858"/>
      <c r="AD131" s="858"/>
      <c r="AE131" s="858"/>
      <c r="AF131" s="858"/>
    </row>
    <row r="132" customFormat="false" ht="18.75" hidden="false" customHeight="true" outlineLevel="0" collapsed="false">
      <c r="B132" s="978"/>
      <c r="C132" s="858"/>
      <c r="D132" s="967"/>
      <c r="E132" s="928" t="str">
        <f aca="false">$H$96</f>
        <v>WW on Fallow</v>
      </c>
      <c r="F132" s="930" t="str">
        <f aca="false">$J$96</f>
        <v>SW on Fallow</v>
      </c>
      <c r="G132" s="930" t="str">
        <f aca="false">$L$96</f>
        <v>WW on Recrop</v>
      </c>
      <c r="H132" s="930" t="str">
        <f aca="false">$N$96</f>
        <v>Barley on Recrop</v>
      </c>
      <c r="I132" s="930" t="str">
        <f aca="false">$P$96</f>
        <v>Summer Fallow</v>
      </c>
      <c r="J132" s="930" t="str">
        <f aca="false">$R$96</f>
        <v>Canola Recrop</v>
      </c>
      <c r="K132" s="930" t="str">
        <f aca="false">$T$96</f>
        <v>Flax on Recrop</v>
      </c>
      <c r="L132" s="930" t="str">
        <f aca="false">$V$96</f>
        <v>Lentils on Recrop</v>
      </c>
      <c r="M132" s="931" t="str">
        <f aca="false">$X$96</f>
        <v>Camelina</v>
      </c>
      <c r="N132" s="979"/>
      <c r="O132" s="977"/>
      <c r="P132" s="698" t="s">
        <v>343</v>
      </c>
      <c r="R132" s="914"/>
      <c r="S132" s="858"/>
      <c r="T132" s="858"/>
      <c r="U132" s="858"/>
      <c r="V132" s="858"/>
      <c r="W132" s="858"/>
      <c r="X132" s="858"/>
      <c r="Y132" s="858"/>
      <c r="Z132" s="858"/>
      <c r="AA132" s="858"/>
      <c r="AB132" s="858"/>
      <c r="AC132" s="858"/>
      <c r="AD132" s="858"/>
      <c r="AE132" s="858"/>
      <c r="AF132" s="858"/>
    </row>
    <row r="133" customFormat="false" ht="18.75" hidden="false" customHeight="true" outlineLevel="0" collapsed="false">
      <c r="E133" s="928"/>
      <c r="F133" s="930" t="n">
        <f aca="false">J121</f>
        <v>0</v>
      </c>
      <c r="G133" s="930" t="n">
        <f aca="false">L121</f>
        <v>0</v>
      </c>
      <c r="H133" s="930" t="n">
        <f aca="false">N121</f>
        <v>0</v>
      </c>
      <c r="I133" s="930" t="n">
        <f aca="false">P121</f>
        <v>0</v>
      </c>
      <c r="J133" s="930" t="n">
        <f aca="false">R121</f>
        <v>0</v>
      </c>
      <c r="K133" s="930" t="n">
        <f aca="false">T121</f>
        <v>0</v>
      </c>
      <c r="L133" s="930" t="n">
        <f aca="false">V121</f>
        <v>0</v>
      </c>
      <c r="M133" s="931" t="n">
        <f aca="false">X121</f>
        <v>0</v>
      </c>
      <c r="N133" s="977" t="s">
        <v>196</v>
      </c>
      <c r="O133" s="977" t="s">
        <v>197</v>
      </c>
      <c r="P133" s="698" t="s">
        <v>344</v>
      </c>
      <c r="Q133" s="950" t="s">
        <v>1</v>
      </c>
      <c r="R133" s="861" t="s">
        <v>2</v>
      </c>
      <c r="T133" s="858"/>
      <c r="U133" s="858"/>
      <c r="V133" s="858"/>
      <c r="W133" s="858"/>
      <c r="X133" s="858"/>
      <c r="Y133" s="858"/>
      <c r="Z133" s="858"/>
      <c r="AA133" s="858"/>
      <c r="AB133" s="858"/>
      <c r="AC133" s="858"/>
      <c r="AD133" s="858"/>
      <c r="AE133" s="858"/>
      <c r="AF133" s="858"/>
    </row>
    <row r="134" customFormat="false" ht="13.5" hidden="false" customHeight="false" outlineLevel="0" collapsed="false">
      <c r="E134" s="241" t="s">
        <v>222</v>
      </c>
      <c r="F134" s="241" t="s">
        <v>223</v>
      </c>
      <c r="G134" s="241" t="s">
        <v>224</v>
      </c>
      <c r="H134" s="241" t="s">
        <v>225</v>
      </c>
      <c r="I134" s="241" t="s">
        <v>226</v>
      </c>
      <c r="J134" s="241" t="s">
        <v>227</v>
      </c>
      <c r="K134" s="241" t="s">
        <v>228</v>
      </c>
      <c r="L134" s="241" t="s">
        <v>229</v>
      </c>
      <c r="M134" s="241" t="s">
        <v>230</v>
      </c>
      <c r="N134" s="241" t="s">
        <v>231</v>
      </c>
      <c r="O134" s="241" t="s">
        <v>232</v>
      </c>
      <c r="P134" s="241" t="s">
        <v>233</v>
      </c>
      <c r="Q134" s="950" t="s">
        <v>345</v>
      </c>
      <c r="R134" s="861" t="s">
        <v>346</v>
      </c>
      <c r="T134" s="858"/>
      <c r="U134" s="858"/>
      <c r="V134" s="858"/>
      <c r="W134" s="858"/>
      <c r="X134" s="858"/>
      <c r="Y134" s="858"/>
      <c r="Z134" s="858"/>
      <c r="AA134" s="858"/>
      <c r="AB134" s="858"/>
      <c r="AC134" s="858"/>
      <c r="AD134" s="858"/>
      <c r="AE134" s="858"/>
      <c r="AF134" s="858"/>
    </row>
    <row r="135" customFormat="false" ht="16.5" hidden="false" customHeight="false" outlineLevel="0" collapsed="false">
      <c r="A135" s="847" t="s">
        <v>201</v>
      </c>
      <c r="B135" s="978"/>
      <c r="C135" s="858"/>
      <c r="D135" s="980" t="s">
        <v>347</v>
      </c>
      <c r="E135" s="949" t="n">
        <f aca="false">$U$113/IF($U$125=0,1,$U$125)</f>
        <v>0.14</v>
      </c>
      <c r="F135" s="949" t="n">
        <f aca="false">$U$114/IF($U$125=0,1,$U$125)</f>
        <v>0.28</v>
      </c>
      <c r="G135" s="949" t="n">
        <f aca="false">$U$115/IF($U$125=0,1,$U$125)</f>
        <v>0.06</v>
      </c>
      <c r="H135" s="949" t="n">
        <f aca="false">$U$116/IF($U$125=0,1,$U$125)</f>
        <v>0.1</v>
      </c>
      <c r="I135" s="949" t="n">
        <f aca="false">$U$117/IF($U$125=0,1,$U$125)</f>
        <v>0.42</v>
      </c>
      <c r="J135" s="949" t="n">
        <f aca="false">$U$118/IF($U$125=0,1,$U$125)</f>
        <v>0</v>
      </c>
      <c r="K135" s="949" t="n">
        <f aca="false">$U$119/IF($U$125=0,1,$U$125)</f>
        <v>0</v>
      </c>
      <c r="L135" s="949" t="n">
        <f aca="false">$U$120/IF($U$125=0,1,$U$125)</f>
        <v>0</v>
      </c>
      <c r="M135" s="949" t="n">
        <f aca="false">$U$121/IF($U$125=0,1,$U$125)</f>
        <v>0</v>
      </c>
      <c r="N135" s="949" t="n">
        <f aca="false">$U$122/IF($U$125=0,1,$U$125)</f>
        <v>0</v>
      </c>
      <c r="O135" s="949" t="n">
        <f aca="false">$U$123/IF($U$125=0,1,$U$125)</f>
        <v>0</v>
      </c>
      <c r="P135" s="949" t="n">
        <f aca="false">$U$124/IF($U$125=0,1,$U$125)</f>
        <v>0</v>
      </c>
      <c r="Q135" s="966" t="s">
        <v>348</v>
      </c>
      <c r="R135" s="966" t="s">
        <v>248</v>
      </c>
      <c r="T135" s="858"/>
      <c r="U135" s="858"/>
      <c r="V135" s="858"/>
      <c r="W135" s="858"/>
      <c r="X135" s="858"/>
      <c r="Y135" s="858"/>
      <c r="Z135" s="858"/>
      <c r="AA135" s="858"/>
      <c r="AB135" s="858"/>
      <c r="AC135" s="858"/>
      <c r="AD135" s="858"/>
      <c r="AE135" s="858"/>
      <c r="AF135" s="858"/>
    </row>
    <row r="136" customFormat="false" ht="13.5" hidden="false" customHeight="false" outlineLevel="0" collapsed="false">
      <c r="B136" s="934" t="str">
        <f aca="false">B127</f>
        <v>Pickup #1</v>
      </c>
      <c r="C136" s="934"/>
      <c r="D136" s="858"/>
      <c r="E136" s="416" t="n">
        <f aca="false">IF($E$132="Summer Fallow",0,$E$135)</f>
        <v>0.14</v>
      </c>
      <c r="F136" s="416" t="n">
        <f aca="false">IF($F$132="Summer Fallow",0,$F$135)</f>
        <v>0.28</v>
      </c>
      <c r="G136" s="416" t="n">
        <f aca="false">IF($G$132="Summer Fallow",0,$G$135)</f>
        <v>0.06</v>
      </c>
      <c r="H136" s="416" t="n">
        <f aca="false">IF($H$132="Summer Fallow",0,$H$135)</f>
        <v>0.1</v>
      </c>
      <c r="I136" s="416" t="n">
        <f aca="false">IF($I$132="Summer Fallow",0,$I$135)</f>
        <v>0</v>
      </c>
      <c r="J136" s="416" t="n">
        <f aca="false">IF($J$132="Summer Fallow",0,$J$135)</f>
        <v>0</v>
      </c>
      <c r="K136" s="416" t="n">
        <f aca="false">IF($K$132="Summer Fallow",0,$K$135)</f>
        <v>0</v>
      </c>
      <c r="L136" s="416" t="n">
        <f aca="false">IF($L$132="Summer Fallow",0,$L$135)</f>
        <v>0</v>
      </c>
      <c r="M136" s="416" t="n">
        <f aca="false">IF($M$132="Summer Fallow",0,$M$135)</f>
        <v>0</v>
      </c>
      <c r="N136" s="417" t="n">
        <v>0</v>
      </c>
      <c r="O136" s="418" t="n">
        <v>0</v>
      </c>
      <c r="P136" s="419" t="n">
        <v>0</v>
      </c>
      <c r="Q136" s="981" t="n">
        <f aca="false">1-SUM(E136:P136)</f>
        <v>0.42</v>
      </c>
      <c r="R136" s="686" t="n">
        <f aca="false">IF(E136&gt;0,$E$112,0)+IF(F136&gt;0,$F$112,0)+IF(G136&gt;0,$G$112,0)+IF(H136&gt;0,$H$112,0)+IF(I136&gt;0,$I$112,0)+IF(J136&gt;0,$J$112,0)+IF(K136&gt;0,$K$112,0)+IF(L136&gt;0,$L$112,0)+IF(M136&gt;0,$M$112,0)+IF(N136&gt;0,$U$122,0)+IF(O136&gt;0,$U$123,0)+IF(P136&gt;0,$U$124,0)</f>
        <v>2610</v>
      </c>
      <c r="T136" s="858"/>
      <c r="U136" s="858"/>
      <c r="V136" s="858"/>
      <c r="W136" s="858"/>
      <c r="X136" s="858"/>
      <c r="Y136" s="858"/>
      <c r="Z136" s="858"/>
      <c r="AA136" s="858"/>
      <c r="AB136" s="858"/>
      <c r="AC136" s="858"/>
      <c r="AD136" s="858"/>
      <c r="AE136" s="858"/>
      <c r="AF136" s="858"/>
    </row>
    <row r="137" customFormat="false" ht="12.75" hidden="false" customHeight="false" outlineLevel="0" collapsed="false">
      <c r="B137" s="935" t="str">
        <f aca="false">B128</f>
        <v>Pickup #2</v>
      </c>
      <c r="C137" s="935"/>
      <c r="D137" s="858"/>
      <c r="E137" s="416" t="n">
        <f aca="false">IF($E$132="Summer Fallow",0,$E$135)</f>
        <v>0.14</v>
      </c>
      <c r="F137" s="416" t="n">
        <f aca="false">IF($F$132="Summer Fallow",0,$F$135)</f>
        <v>0.28</v>
      </c>
      <c r="G137" s="416" t="n">
        <f aca="false">IF($G$132="Summer Fallow",0,$G$135)</f>
        <v>0.06</v>
      </c>
      <c r="H137" s="416" t="n">
        <f aca="false">IF($H$132="Summer Fallow",0,$H$135)</f>
        <v>0.1</v>
      </c>
      <c r="I137" s="416" t="n">
        <f aca="false">IF($I$132="Summer Fallow",0,$I$135)</f>
        <v>0</v>
      </c>
      <c r="J137" s="416" t="n">
        <f aca="false">IF($J$132="Summer Fallow",0,$J$135)</f>
        <v>0</v>
      </c>
      <c r="K137" s="416" t="n">
        <f aca="false">IF($K$132="Summer Fallow",0,$K$135)</f>
        <v>0</v>
      </c>
      <c r="L137" s="416" t="n">
        <f aca="false">IF($L$132="Summer Fallow",0,$L$135)</f>
        <v>0</v>
      </c>
      <c r="M137" s="416" t="n">
        <f aca="false">IF($M$132="Summer Fallow",0,$M$135)</f>
        <v>0</v>
      </c>
      <c r="N137" s="421" t="n">
        <v>0</v>
      </c>
      <c r="O137" s="422" t="n">
        <v>0</v>
      </c>
      <c r="P137" s="423" t="n">
        <v>0</v>
      </c>
      <c r="Q137" s="981" t="n">
        <f aca="false">1-SUM(E137:P137)</f>
        <v>0.42</v>
      </c>
      <c r="R137" s="686" t="n">
        <f aca="false">IF(E137&gt;0,$E$112,0)+IF(F137&gt;0,$F$112,0)+IF(G137&gt;0,$G$112,0)+IF(H137&gt;0,$H$112,0)+IF(I137&gt;0,$I$112,0)+IF(J137&gt;0,$J$112,0)+IF(K137&gt;0,$K$112,0)+IF(L137&gt;0,$L$112,0)+IF(M137&gt;0,$M$112,0)+IF(N137&gt;0,$U$122,0)+IF(O137&gt;0,$U$123,0)+IF(P137&gt;0,$U$124,0)</f>
        <v>2610</v>
      </c>
      <c r="T137" s="858"/>
      <c r="U137" s="858"/>
      <c r="V137" s="858"/>
      <c r="W137" s="858"/>
      <c r="X137" s="858"/>
      <c r="Y137" s="858"/>
      <c r="Z137" s="858"/>
      <c r="AA137" s="858"/>
      <c r="AB137" s="858"/>
      <c r="AC137" s="858"/>
      <c r="AD137" s="858"/>
      <c r="AE137" s="858"/>
      <c r="AF137" s="858"/>
    </row>
    <row r="138" customFormat="false" ht="13.5" hidden="false" customHeight="false" outlineLevel="0" collapsed="false">
      <c r="B138" s="936" t="str">
        <f aca="false">B129</f>
        <v>not used</v>
      </c>
      <c r="C138" s="936"/>
      <c r="D138" s="858"/>
      <c r="E138" s="416" t="n">
        <f aca="false">IF($E$132="Summer Fallow",0,$E$135)</f>
        <v>0.14</v>
      </c>
      <c r="F138" s="416" t="n">
        <f aca="false">IF($F$132="Summer Fallow",0,$F$135)</f>
        <v>0.28</v>
      </c>
      <c r="G138" s="416" t="n">
        <f aca="false">IF($G$132="Summer Fallow",0,$G$135)</f>
        <v>0.06</v>
      </c>
      <c r="H138" s="416" t="n">
        <f aca="false">IF($H$132="Summer Fallow",0,$H$135)</f>
        <v>0.1</v>
      </c>
      <c r="I138" s="416" t="n">
        <f aca="false">IF($I$132="Summer Fallow",0,$I$135)</f>
        <v>0</v>
      </c>
      <c r="J138" s="416" t="n">
        <f aca="false">IF($J$132="Summer Fallow",0,$J$135)</f>
        <v>0</v>
      </c>
      <c r="K138" s="416" t="n">
        <f aca="false">IF($K$132="Summer Fallow",0,$K$135)</f>
        <v>0</v>
      </c>
      <c r="L138" s="416" t="n">
        <f aca="false">IF($L$132="Summer Fallow",0,$L$135)</f>
        <v>0</v>
      </c>
      <c r="M138" s="416" t="n">
        <f aca="false">IF($M$132="Summer Fallow",0,$M$135)</f>
        <v>0</v>
      </c>
      <c r="N138" s="426"/>
      <c r="O138" s="426"/>
      <c r="P138" s="427"/>
      <c r="Q138" s="981" t="n">
        <f aca="false">1-SUM(E138:P138)</f>
        <v>0.42</v>
      </c>
      <c r="R138" s="686" t="n">
        <f aca="false">IF(E138&gt;0,$E$112,0)+IF(F138&gt;0,$F$112,0)+IF(G138&gt;0,$G$112,0)+IF(H138&gt;0,$H$112,0)+IF(I138&gt;0,$I$112,0)+IF(J138&gt;0,$J$112,0)+IF(K138&gt;0,$K$112,0)+IF(L138&gt;0,$L$112,0)+IF(M138&gt;0,$M$112,0)+IF(N138&gt;0,$U$122,0)+IF(O138&gt;0,$U$123,0)+IF(P138&gt;0,$U$124,0)</f>
        <v>2610</v>
      </c>
      <c r="T138" s="858"/>
      <c r="U138" s="858"/>
      <c r="V138" s="858"/>
      <c r="W138" s="858"/>
      <c r="X138" s="858"/>
      <c r="Y138" s="858"/>
      <c r="Z138" s="858"/>
      <c r="AA138" s="858"/>
      <c r="AB138" s="858"/>
      <c r="AC138" s="858"/>
      <c r="AD138" s="858"/>
      <c r="AE138" s="858"/>
      <c r="AF138" s="858"/>
    </row>
    <row r="139" customFormat="false" ht="15.75" hidden="false" customHeight="false" outlineLevel="0" collapsed="false">
      <c r="B139" s="982"/>
      <c r="C139" s="858"/>
      <c r="D139" s="858"/>
      <c r="E139" s="858"/>
      <c r="G139" s="858"/>
      <c r="H139" s="858"/>
      <c r="I139" s="858"/>
      <c r="J139" s="858"/>
      <c r="K139" s="858"/>
      <c r="L139" s="858"/>
      <c r="M139" s="858"/>
      <c r="N139" s="858"/>
      <c r="O139" s="858"/>
      <c r="P139" s="914"/>
      <c r="Q139" s="914"/>
      <c r="R139" s="914"/>
      <c r="S139" s="858"/>
      <c r="T139" s="858"/>
      <c r="U139" s="858"/>
      <c r="V139" s="858"/>
      <c r="W139" s="858"/>
      <c r="X139" s="858"/>
      <c r="Y139" s="858"/>
      <c r="Z139" s="858"/>
      <c r="AA139" s="858"/>
      <c r="AB139" s="858"/>
      <c r="AC139" s="858"/>
      <c r="AD139" s="858"/>
      <c r="AE139" s="858"/>
      <c r="AF139" s="858"/>
    </row>
    <row r="140" customFormat="false" ht="12.75" hidden="false" customHeight="false" outlineLevel="0" collapsed="false">
      <c r="B140" s="858"/>
      <c r="C140" s="858"/>
      <c r="F140" s="858"/>
      <c r="H140" s="858"/>
      <c r="I140" s="914"/>
      <c r="J140" s="914"/>
      <c r="K140" s="858"/>
      <c r="Q140" s="858"/>
      <c r="R140" s="858"/>
      <c r="S140" s="858"/>
      <c r="T140" s="858"/>
      <c r="U140" s="858"/>
      <c r="V140" s="858"/>
      <c r="W140" s="858"/>
      <c r="X140" s="858"/>
      <c r="Y140" s="858"/>
      <c r="Z140" s="858"/>
      <c r="AA140" s="858"/>
      <c r="AB140" s="858"/>
      <c r="AC140" s="858"/>
      <c r="AD140" s="858"/>
      <c r="AE140" s="858"/>
      <c r="AF140" s="858"/>
    </row>
    <row r="141" customFormat="false" ht="16.5" hidden="false" customHeight="false" outlineLevel="0" collapsed="false">
      <c r="A141" s="822" t="s">
        <v>349</v>
      </c>
      <c r="B141" s="983" t="s">
        <v>350</v>
      </c>
      <c r="C141" s="858"/>
      <c r="D141" s="861" t="s">
        <v>310</v>
      </c>
      <c r="F141" s="858"/>
      <c r="G141" s="858"/>
      <c r="H141" s="858"/>
      <c r="I141" s="914"/>
      <c r="J141" s="914"/>
      <c r="K141" s="858"/>
      <c r="Q141" s="858"/>
      <c r="R141" s="858"/>
      <c r="S141" s="858"/>
      <c r="T141" s="858"/>
      <c r="U141" s="858"/>
      <c r="V141" s="858"/>
      <c r="W141" s="858"/>
      <c r="X141" s="858"/>
      <c r="Y141" s="858"/>
      <c r="Z141" s="858"/>
      <c r="AA141" s="858"/>
      <c r="AB141" s="858"/>
      <c r="AC141" s="858"/>
      <c r="AD141" s="858"/>
      <c r="AE141" s="858"/>
      <c r="AF141" s="858"/>
    </row>
    <row r="142" customFormat="false" ht="16.5" hidden="false" customHeight="false" outlineLevel="0" collapsed="false">
      <c r="B142" s="984" t="s">
        <v>351</v>
      </c>
      <c r="C142" s="984"/>
      <c r="D142" s="861" t="s">
        <v>352</v>
      </c>
      <c r="F142" s="858"/>
      <c r="G142" s="858"/>
      <c r="H142" s="858"/>
      <c r="I142" s="914"/>
      <c r="J142" s="914"/>
      <c r="K142" s="858"/>
      <c r="Q142" s="858"/>
      <c r="R142" s="858"/>
      <c r="S142" s="858"/>
      <c r="T142" s="858"/>
      <c r="U142" s="858"/>
      <c r="V142" s="858"/>
      <c r="W142" s="858"/>
      <c r="X142" s="858"/>
      <c r="Y142" s="858"/>
      <c r="Z142" s="858"/>
      <c r="AA142" s="858"/>
      <c r="AB142" s="858"/>
      <c r="AC142" s="858"/>
      <c r="AD142" s="858"/>
      <c r="AE142" s="858"/>
      <c r="AF142" s="858"/>
    </row>
    <row r="143" customFormat="false" ht="12.75" hidden="false" customHeight="false" outlineLevel="0" collapsed="false">
      <c r="B143" s="935" t="str">
        <f aca="false">B99</f>
        <v>150 hp used tractor</v>
      </c>
      <c r="C143" s="935"/>
      <c r="D143" s="985" t="n">
        <v>75</v>
      </c>
      <c r="F143" s="858"/>
      <c r="G143" s="858"/>
      <c r="H143" s="858"/>
      <c r="I143" s="914"/>
      <c r="J143" s="914"/>
      <c r="K143" s="858"/>
      <c r="Q143" s="858"/>
      <c r="R143" s="858"/>
      <c r="S143" s="858"/>
      <c r="T143" s="858"/>
      <c r="U143" s="858"/>
      <c r="V143" s="858"/>
      <c r="W143" s="858"/>
      <c r="X143" s="858"/>
      <c r="Y143" s="858"/>
      <c r="Z143" s="858"/>
      <c r="AA143" s="858"/>
      <c r="AB143" s="858"/>
      <c r="AC143" s="858"/>
      <c r="AD143" s="858"/>
      <c r="AE143" s="858"/>
      <c r="AF143" s="858"/>
    </row>
    <row r="144" customFormat="false" ht="12.75" hidden="false" customHeight="false" outlineLevel="0" collapsed="false">
      <c r="B144" s="935" t="str">
        <f aca="false">B100</f>
        <v>325 hp 4WD</v>
      </c>
      <c r="C144" s="935"/>
      <c r="D144" s="319" t="n">
        <v>0</v>
      </c>
      <c r="F144" s="858"/>
      <c r="G144" s="858"/>
      <c r="H144" s="858"/>
      <c r="I144" s="914"/>
      <c r="J144" s="914"/>
      <c r="K144" s="858"/>
      <c r="Q144" s="858"/>
      <c r="R144" s="858"/>
      <c r="S144" s="858"/>
      <c r="T144" s="858"/>
      <c r="U144" s="858"/>
      <c r="V144" s="858"/>
      <c r="W144" s="858"/>
      <c r="X144" s="858"/>
      <c r="Y144" s="858"/>
      <c r="Z144" s="858"/>
      <c r="AA144" s="858"/>
      <c r="AB144" s="858"/>
      <c r="AC144" s="858"/>
      <c r="AD144" s="858"/>
      <c r="AE144" s="858"/>
      <c r="AF144" s="858"/>
    </row>
    <row r="145" customFormat="false" ht="12.75" hidden="false" customHeight="false" outlineLevel="0" collapsed="false">
      <c r="B145" s="935" t="str">
        <f aca="false">B101</f>
        <v>80 hp 2wd tractor</v>
      </c>
      <c r="C145" s="935"/>
      <c r="D145" s="319" t="n">
        <v>150</v>
      </c>
      <c r="F145" s="858"/>
      <c r="G145" s="858"/>
      <c r="H145" s="858"/>
      <c r="I145" s="914"/>
      <c r="J145" s="914"/>
      <c r="K145" s="858"/>
      <c r="Q145" s="858"/>
      <c r="R145" s="858"/>
      <c r="S145" s="858"/>
      <c r="T145" s="858"/>
      <c r="U145" s="858"/>
      <c r="V145" s="858"/>
      <c r="W145" s="858"/>
      <c r="X145" s="858"/>
      <c r="Y145" s="858"/>
      <c r="Z145" s="858"/>
      <c r="AA145" s="858"/>
      <c r="AB145" s="858"/>
      <c r="AC145" s="858"/>
      <c r="AD145" s="858"/>
      <c r="AE145" s="858"/>
      <c r="AF145" s="858"/>
    </row>
    <row r="146" customFormat="false" ht="12.75" hidden="false" customHeight="false" outlineLevel="0" collapsed="false">
      <c r="B146" s="935" t="str">
        <f aca="false">B102</f>
        <v>#4 tractor not used</v>
      </c>
      <c r="C146" s="935"/>
      <c r="D146" s="432" t="n">
        <v>0</v>
      </c>
      <c r="F146" s="858"/>
      <c r="G146" s="858"/>
      <c r="H146" s="858"/>
      <c r="I146" s="914"/>
      <c r="J146" s="914"/>
      <c r="K146" s="858"/>
      <c r="Q146" s="858"/>
      <c r="R146" s="858"/>
      <c r="S146" s="858"/>
      <c r="T146" s="858"/>
      <c r="U146" s="858"/>
      <c r="V146" s="858"/>
      <c r="W146" s="858"/>
      <c r="X146" s="858"/>
      <c r="Y146" s="858"/>
      <c r="Z146" s="858"/>
      <c r="AA146" s="858"/>
      <c r="AB146" s="858"/>
      <c r="AC146" s="858"/>
      <c r="AD146" s="858"/>
      <c r="AE146" s="858"/>
      <c r="AF146" s="858"/>
    </row>
    <row r="147" customFormat="false" ht="12.75" hidden="false" customHeight="false" outlineLevel="0" collapsed="false">
      <c r="B147" s="935" t="str">
        <f aca="false">B103</f>
        <v>#5 tractor not used</v>
      </c>
      <c r="C147" s="935"/>
      <c r="D147" s="432" t="n">
        <v>0</v>
      </c>
      <c r="F147" s="858"/>
      <c r="G147" s="858"/>
      <c r="H147" s="858"/>
      <c r="I147" s="914"/>
      <c r="J147" s="914"/>
      <c r="K147" s="858"/>
      <c r="L147" s="858"/>
      <c r="M147" s="858"/>
      <c r="N147" s="858"/>
      <c r="O147" s="858"/>
      <c r="P147" s="858"/>
      <c r="Q147" s="858"/>
      <c r="R147" s="858"/>
      <c r="S147" s="858"/>
      <c r="T147" s="858"/>
      <c r="U147" s="858"/>
      <c r="V147" s="858"/>
      <c r="W147" s="858"/>
      <c r="X147" s="858"/>
      <c r="Y147" s="858"/>
      <c r="Z147" s="858"/>
      <c r="AA147" s="858"/>
      <c r="AB147" s="858"/>
      <c r="AC147" s="858"/>
      <c r="AD147" s="858"/>
      <c r="AE147" s="858"/>
      <c r="AF147" s="858"/>
    </row>
    <row r="148" customFormat="false" ht="12.75" hidden="false" customHeight="false" outlineLevel="0" collapsed="false">
      <c r="B148" s="935" t="str">
        <f aca="false">B104</f>
        <v>#6 tractor not used</v>
      </c>
      <c r="C148" s="935"/>
      <c r="D148" s="408" t="n">
        <v>0</v>
      </c>
      <c r="F148" s="858"/>
      <c r="G148" s="858"/>
      <c r="H148" s="858"/>
      <c r="I148" s="914"/>
      <c r="J148" s="914"/>
      <c r="K148" s="858"/>
      <c r="L148" s="858"/>
      <c r="M148" s="858"/>
      <c r="N148" s="858"/>
      <c r="O148" s="858"/>
      <c r="P148" s="858"/>
      <c r="Q148" s="858"/>
      <c r="R148" s="858"/>
      <c r="S148" s="858"/>
      <c r="T148" s="858"/>
      <c r="U148" s="858"/>
      <c r="V148" s="858"/>
      <c r="W148" s="858"/>
      <c r="X148" s="858"/>
      <c r="Y148" s="858"/>
      <c r="Z148" s="858"/>
      <c r="AA148" s="858"/>
      <c r="AB148" s="858"/>
      <c r="AC148" s="858"/>
      <c r="AD148" s="858"/>
      <c r="AE148" s="858"/>
      <c r="AF148" s="858"/>
    </row>
    <row r="149" customFormat="false" ht="15.75" hidden="false" customHeight="false" outlineLevel="0" collapsed="false">
      <c r="B149" s="986" t="s">
        <v>353</v>
      </c>
      <c r="C149" s="986"/>
      <c r="D149" s="889"/>
      <c r="F149" s="858"/>
      <c r="G149" s="858"/>
      <c r="H149" s="858"/>
      <c r="I149" s="914"/>
      <c r="J149" s="914"/>
      <c r="K149" s="858"/>
      <c r="L149" s="858"/>
      <c r="M149" s="858"/>
      <c r="N149" s="858"/>
      <c r="O149" s="858"/>
      <c r="P149" s="858"/>
      <c r="Q149" s="858"/>
      <c r="R149" s="858"/>
      <c r="S149" s="858"/>
      <c r="T149" s="858"/>
      <c r="U149" s="858"/>
      <c r="V149" s="858"/>
      <c r="W149" s="858"/>
      <c r="X149" s="858"/>
      <c r="Y149" s="858"/>
      <c r="Z149" s="858"/>
      <c r="AA149" s="858"/>
      <c r="AB149" s="858"/>
      <c r="AC149" s="858"/>
      <c r="AD149" s="858"/>
      <c r="AE149" s="858"/>
      <c r="AF149" s="858"/>
    </row>
    <row r="150" customFormat="false" ht="12.75" hidden="false" customHeight="false" outlineLevel="0" collapsed="false">
      <c r="B150" s="935" t="str">
        <f aca="false">B117</f>
        <v>Semi and Trailer#1</v>
      </c>
      <c r="C150" s="935"/>
      <c r="D150" s="431" t="n">
        <v>0</v>
      </c>
      <c r="F150" s="858"/>
      <c r="G150" s="858"/>
      <c r="H150" s="858"/>
      <c r="I150" s="914"/>
      <c r="J150" s="914"/>
      <c r="K150" s="858"/>
      <c r="L150" s="858"/>
      <c r="M150" s="858"/>
      <c r="N150" s="858"/>
      <c r="O150" s="858"/>
      <c r="P150" s="858"/>
      <c r="Q150" s="858"/>
      <c r="R150" s="858"/>
      <c r="S150" s="858"/>
      <c r="T150" s="858"/>
      <c r="U150" s="858"/>
      <c r="V150" s="858"/>
      <c r="W150" s="858"/>
      <c r="X150" s="858"/>
      <c r="Y150" s="858"/>
      <c r="Z150" s="858"/>
      <c r="AA150" s="858"/>
      <c r="AB150" s="858"/>
      <c r="AC150" s="858"/>
      <c r="AD150" s="858"/>
      <c r="AE150" s="858"/>
      <c r="AF150" s="858"/>
    </row>
    <row r="151" customFormat="false" ht="12.75" hidden="false" customHeight="false" outlineLevel="0" collapsed="false">
      <c r="B151" s="935" t="str">
        <f aca="false">B118</f>
        <v>Semi and Trailer#2</v>
      </c>
      <c r="C151" s="935"/>
      <c r="D151" s="432" t="n">
        <v>0</v>
      </c>
      <c r="F151" s="858"/>
      <c r="G151" s="858"/>
      <c r="H151" s="858"/>
      <c r="I151" s="914"/>
      <c r="J151" s="914"/>
      <c r="K151" s="858"/>
      <c r="L151" s="858"/>
      <c r="M151" s="858"/>
      <c r="N151" s="858"/>
      <c r="O151" s="858"/>
      <c r="P151" s="858"/>
      <c r="Q151" s="858"/>
      <c r="R151" s="858"/>
      <c r="S151" s="858"/>
      <c r="T151" s="858"/>
      <c r="U151" s="858"/>
      <c r="V151" s="858"/>
      <c r="W151" s="858"/>
      <c r="X151" s="858"/>
      <c r="Y151" s="858"/>
      <c r="Z151" s="858"/>
      <c r="AA151" s="858"/>
      <c r="AB151" s="858"/>
      <c r="AC151" s="858"/>
      <c r="AD151" s="858"/>
      <c r="AE151" s="858"/>
      <c r="AF151" s="858"/>
    </row>
    <row r="152" customFormat="false" ht="13.5" hidden="false" customHeight="false" outlineLevel="0" collapsed="false">
      <c r="B152" s="936" t="str">
        <f aca="false">B119</f>
        <v>Not Used</v>
      </c>
      <c r="C152" s="936"/>
      <c r="D152" s="434" t="n">
        <v>0</v>
      </c>
      <c r="F152" s="858"/>
      <c r="G152" s="858"/>
      <c r="H152" s="858"/>
      <c r="I152" s="914"/>
      <c r="J152" s="914"/>
      <c r="K152" s="858"/>
      <c r="L152" s="858"/>
      <c r="M152" s="858"/>
      <c r="N152" s="858"/>
      <c r="O152" s="858"/>
      <c r="P152" s="858"/>
      <c r="Q152" s="858"/>
      <c r="R152" s="858"/>
      <c r="S152" s="858"/>
      <c r="T152" s="858"/>
      <c r="U152" s="858"/>
      <c r="V152" s="858"/>
      <c r="W152" s="858"/>
      <c r="X152" s="858"/>
      <c r="Y152" s="858"/>
      <c r="Z152" s="858"/>
      <c r="AA152" s="858"/>
      <c r="AB152" s="858"/>
      <c r="AC152" s="858"/>
      <c r="AD152" s="858"/>
      <c r="AE152" s="858"/>
      <c r="AF152" s="858"/>
    </row>
    <row r="153" customFormat="false" ht="16.5" hidden="false" customHeight="false" outlineLevel="0" collapsed="false">
      <c r="A153" s="824"/>
      <c r="B153" s="987"/>
      <c r="C153" s="987"/>
      <c r="D153" s="894"/>
      <c r="E153" s="824"/>
      <c r="F153" s="858"/>
      <c r="G153" s="858"/>
      <c r="H153" s="858"/>
      <c r="I153" s="914"/>
      <c r="J153" s="914"/>
      <c r="K153" s="858"/>
      <c r="L153" s="858"/>
      <c r="M153" s="858"/>
      <c r="N153" s="858"/>
      <c r="O153" s="858"/>
      <c r="P153" s="858"/>
      <c r="Q153" s="858"/>
      <c r="R153" s="858"/>
      <c r="S153" s="858"/>
      <c r="T153" s="858"/>
      <c r="U153" s="858"/>
      <c r="V153" s="858"/>
      <c r="W153" s="858"/>
      <c r="X153" s="858"/>
      <c r="Y153" s="858"/>
      <c r="Z153" s="858"/>
      <c r="AA153" s="858"/>
      <c r="AB153" s="858"/>
      <c r="AC153" s="858"/>
      <c r="AD153" s="858"/>
      <c r="AE153" s="858"/>
      <c r="AF153" s="858"/>
    </row>
    <row r="154" customFormat="false" ht="12.75" hidden="false" customHeight="false" outlineLevel="0" collapsed="false">
      <c r="A154" s="824"/>
      <c r="B154" s="988"/>
      <c r="C154" s="988"/>
      <c r="D154" s="174"/>
      <c r="E154" s="824"/>
      <c r="F154" s="858"/>
      <c r="G154" s="858"/>
      <c r="H154" s="858"/>
      <c r="I154" s="914"/>
      <c r="J154" s="914"/>
      <c r="K154" s="858"/>
      <c r="L154" s="858"/>
      <c r="M154" s="858"/>
      <c r="N154" s="858"/>
      <c r="O154" s="858"/>
      <c r="P154" s="858"/>
      <c r="Q154" s="858"/>
      <c r="R154" s="858"/>
      <c r="S154" s="858"/>
      <c r="T154" s="858"/>
      <c r="U154" s="858"/>
      <c r="V154" s="858"/>
      <c r="W154" s="858"/>
      <c r="X154" s="858"/>
      <c r="Y154" s="858"/>
      <c r="Z154" s="858"/>
      <c r="AA154" s="858"/>
      <c r="AB154" s="858"/>
      <c r="AC154" s="858"/>
      <c r="AD154" s="858"/>
      <c r="AE154" s="858"/>
      <c r="AF154" s="858"/>
    </row>
    <row r="155" customFormat="false" ht="15.75" hidden="false" customHeight="false" outlineLevel="0" collapsed="false">
      <c r="A155" s="822" t="s">
        <v>354</v>
      </c>
      <c r="B155" s="858" t="s">
        <v>355</v>
      </c>
      <c r="C155" s="858"/>
      <c r="D155" s="858"/>
      <c r="E155" s="858"/>
      <c r="F155" s="858"/>
      <c r="G155" s="858"/>
      <c r="N155" s="858"/>
      <c r="O155" s="858"/>
      <c r="P155" s="858"/>
      <c r="Q155" s="858"/>
      <c r="R155" s="858"/>
      <c r="S155" s="858"/>
      <c r="T155" s="858"/>
      <c r="U155" s="858"/>
      <c r="V155" s="858"/>
      <c r="W155" s="858"/>
      <c r="X155" s="858"/>
      <c r="Y155" s="858"/>
      <c r="Z155" s="858"/>
      <c r="AA155" s="858"/>
      <c r="AB155" s="858"/>
      <c r="AC155" s="858"/>
      <c r="AD155" s="858"/>
      <c r="AE155" s="858"/>
      <c r="AF155" s="858"/>
    </row>
    <row r="156" customFormat="false" ht="12.75" hidden="false" customHeight="false" outlineLevel="0" collapsed="false">
      <c r="B156" s="858"/>
      <c r="C156" s="858"/>
      <c r="D156" s="858"/>
      <c r="E156" s="858"/>
      <c r="F156" s="858"/>
      <c r="G156" s="858"/>
      <c r="H156" s="858"/>
      <c r="N156" s="858"/>
      <c r="O156" s="914"/>
      <c r="P156" s="914"/>
      <c r="Q156" s="858"/>
      <c r="R156" s="858"/>
      <c r="S156" s="858"/>
      <c r="T156" s="858"/>
      <c r="U156" s="858"/>
      <c r="V156" s="858"/>
      <c r="W156" s="858"/>
      <c r="X156" s="858"/>
      <c r="Y156" s="858"/>
      <c r="Z156" s="858"/>
      <c r="AA156" s="858"/>
      <c r="AB156" s="858"/>
      <c r="AC156" s="858"/>
      <c r="AD156" s="858"/>
      <c r="AE156" s="858"/>
      <c r="AF156" s="858"/>
    </row>
    <row r="157" customFormat="false" ht="12.75" hidden="false" customHeight="false" outlineLevel="0" collapsed="false">
      <c r="B157" s="858" t="s">
        <v>31</v>
      </c>
      <c r="C157" s="858"/>
      <c r="D157" s="858"/>
      <c r="E157" s="46" t="n">
        <f aca="false">summary!E29</f>
        <v>0.07</v>
      </c>
      <c r="F157" s="858"/>
      <c r="G157" s="989" t="s">
        <v>201</v>
      </c>
      <c r="H157" s="858"/>
      <c r="I157" s="858"/>
      <c r="J157" s="858"/>
      <c r="K157" s="858"/>
      <c r="N157" s="858"/>
      <c r="O157" s="914"/>
      <c r="P157" s="914"/>
      <c r="Q157" s="858"/>
      <c r="R157" s="858"/>
      <c r="S157" s="858"/>
      <c r="T157" s="858"/>
      <c r="U157" s="858"/>
      <c r="V157" s="858"/>
      <c r="W157" s="858"/>
      <c r="X157" s="858"/>
      <c r="Y157" s="858"/>
      <c r="Z157" s="858"/>
      <c r="AA157" s="858"/>
      <c r="AB157" s="858"/>
      <c r="AC157" s="858"/>
      <c r="AD157" s="858"/>
      <c r="AE157" s="858"/>
      <c r="AF157" s="858"/>
    </row>
    <row r="158" customFormat="false" ht="12.75" hidden="false" customHeight="false" outlineLevel="0" collapsed="false">
      <c r="B158" s="858" t="s">
        <v>32</v>
      </c>
      <c r="C158" s="858"/>
      <c r="D158" s="858"/>
      <c r="E158" s="47" t="n">
        <f aca="false">summary!E30</f>
        <v>0.09</v>
      </c>
      <c r="F158" s="858"/>
      <c r="G158" s="990" t="s">
        <v>356</v>
      </c>
      <c r="H158" s="991"/>
      <c r="I158" s="992"/>
      <c r="J158" s="858"/>
      <c r="K158" s="858"/>
      <c r="N158" s="858"/>
      <c r="O158" s="914"/>
      <c r="P158" s="914"/>
      <c r="Q158" s="858"/>
      <c r="R158" s="858"/>
      <c r="S158" s="858"/>
      <c r="T158" s="858"/>
      <c r="U158" s="858"/>
      <c r="V158" s="858"/>
      <c r="W158" s="858"/>
      <c r="X158" s="858"/>
      <c r="Y158" s="858"/>
      <c r="Z158" s="858"/>
      <c r="AA158" s="858"/>
      <c r="AB158" s="858"/>
      <c r="AC158" s="858"/>
      <c r="AD158" s="858"/>
      <c r="AE158" s="858"/>
      <c r="AF158" s="858"/>
    </row>
    <row r="159" customFormat="false" ht="12.75" hidden="false" customHeight="false" outlineLevel="0" collapsed="false">
      <c r="B159" s="858" t="s">
        <v>34</v>
      </c>
      <c r="C159" s="858"/>
      <c r="D159" s="858"/>
      <c r="E159" s="51" t="n">
        <f aca="false">summary!E31</f>
        <v>0.04</v>
      </c>
      <c r="F159" s="858"/>
      <c r="G159" s="993" t="s">
        <v>357</v>
      </c>
      <c r="H159" s="994"/>
      <c r="I159" s="995"/>
      <c r="J159" s="858"/>
      <c r="K159" s="858"/>
      <c r="N159" s="858"/>
      <c r="O159" s="914"/>
      <c r="P159" s="914"/>
      <c r="Q159" s="858"/>
      <c r="R159" s="858"/>
      <c r="S159" s="858"/>
      <c r="T159" s="858"/>
      <c r="U159" s="858"/>
      <c r="V159" s="858"/>
      <c r="W159" s="858"/>
      <c r="X159" s="858"/>
      <c r="Y159" s="858"/>
      <c r="Z159" s="858"/>
      <c r="AA159" s="858"/>
      <c r="AB159" s="858"/>
      <c r="AC159" s="858"/>
      <c r="AD159" s="858"/>
      <c r="AE159" s="858"/>
      <c r="AF159" s="858"/>
    </row>
    <row r="160" customFormat="false" ht="12.75" hidden="false" customHeight="false" outlineLevel="0" collapsed="false">
      <c r="B160" s="858" t="s">
        <v>36</v>
      </c>
      <c r="C160" s="858"/>
      <c r="D160" s="858"/>
      <c r="E160" s="51" t="n">
        <f aca="false">summary!E32</f>
        <v>300</v>
      </c>
      <c r="F160" s="858"/>
      <c r="G160" s="990" t="s">
        <v>358</v>
      </c>
      <c r="H160" s="991"/>
      <c r="I160" s="996" t="n">
        <v>0.044</v>
      </c>
      <c r="N160" s="858"/>
      <c r="O160" s="914"/>
      <c r="P160" s="914"/>
      <c r="Q160" s="858"/>
      <c r="R160" s="858"/>
      <c r="S160" s="858"/>
      <c r="T160" s="858"/>
      <c r="U160" s="858"/>
      <c r="V160" s="858"/>
      <c r="W160" s="858"/>
      <c r="X160" s="858"/>
      <c r="Y160" s="858"/>
      <c r="Z160" s="858"/>
      <c r="AA160" s="858"/>
      <c r="AB160" s="858"/>
      <c r="AC160" s="858"/>
      <c r="AD160" s="858"/>
      <c r="AE160" s="858"/>
      <c r="AF160" s="858"/>
    </row>
    <row r="161" customFormat="false" ht="12.75" hidden="false" customHeight="false" outlineLevel="0" collapsed="false">
      <c r="B161" s="858" t="s">
        <v>37</v>
      </c>
      <c r="C161" s="858"/>
      <c r="D161" s="858"/>
      <c r="E161" s="51" t="n">
        <f aca="false">summary!E33</f>
        <v>4.5</v>
      </c>
      <c r="F161" s="858"/>
      <c r="G161" s="997" t="s">
        <v>359</v>
      </c>
      <c r="H161" s="914"/>
      <c r="I161" s="998" t="n">
        <v>0.06</v>
      </c>
      <c r="L161" s="858"/>
      <c r="M161" s="858"/>
      <c r="N161" s="858"/>
      <c r="O161" s="914"/>
      <c r="P161" s="914"/>
      <c r="Q161" s="858"/>
      <c r="R161" s="858"/>
      <c r="S161" s="858"/>
      <c r="T161" s="858"/>
      <c r="U161" s="858"/>
      <c r="V161" s="858"/>
      <c r="W161" s="858"/>
      <c r="X161" s="858"/>
      <c r="Y161" s="858"/>
      <c r="Z161" s="858"/>
      <c r="AA161" s="858"/>
      <c r="AB161" s="858"/>
      <c r="AC161" s="858"/>
      <c r="AD161" s="858"/>
      <c r="AE161" s="858"/>
      <c r="AF161" s="858"/>
    </row>
    <row r="162" customFormat="false" ht="12.75" hidden="false" customHeight="false" outlineLevel="0" collapsed="false">
      <c r="B162" s="858" t="s">
        <v>360</v>
      </c>
      <c r="C162" s="858"/>
      <c r="D162" s="858"/>
      <c r="E162" s="999" t="n">
        <f aca="false">summary!$E$25</f>
        <v>2.25</v>
      </c>
      <c r="F162" s="858"/>
      <c r="G162" s="1000" t="s">
        <v>361</v>
      </c>
      <c r="H162" s="994"/>
      <c r="I162" s="1001" t="n">
        <v>0.072</v>
      </c>
      <c r="L162" s="858"/>
      <c r="M162" s="858"/>
      <c r="N162" s="858"/>
      <c r="O162" s="914"/>
      <c r="P162" s="914"/>
      <c r="Q162" s="858"/>
      <c r="R162" s="858"/>
      <c r="S162" s="858"/>
      <c r="T162" s="858"/>
      <c r="U162" s="858"/>
      <c r="V162" s="858"/>
      <c r="W162" s="858"/>
      <c r="X162" s="858"/>
      <c r="Y162" s="858"/>
      <c r="Z162" s="858"/>
      <c r="AA162" s="858"/>
      <c r="AB162" s="858"/>
      <c r="AC162" s="858"/>
      <c r="AD162" s="858"/>
      <c r="AE162" s="858"/>
      <c r="AF162" s="858"/>
    </row>
    <row r="163" customFormat="false" ht="12.75" hidden="false" customHeight="false" outlineLevel="0" collapsed="false">
      <c r="B163" s="858" t="s">
        <v>362</v>
      </c>
      <c r="C163" s="858"/>
      <c r="D163" s="858"/>
      <c r="E163" s="999" t="n">
        <f aca="false">summary!$E$26</f>
        <v>2.2</v>
      </c>
      <c r="F163" s="858"/>
      <c r="H163" s="858"/>
      <c r="I163" s="858"/>
      <c r="J163" s="858"/>
      <c r="K163" s="858"/>
      <c r="L163" s="858"/>
      <c r="M163" s="858"/>
      <c r="N163" s="858"/>
      <c r="O163" s="914"/>
      <c r="P163" s="914"/>
      <c r="Q163" s="858"/>
      <c r="R163" s="858"/>
      <c r="S163" s="858"/>
      <c r="T163" s="858"/>
      <c r="U163" s="858"/>
      <c r="V163" s="858"/>
      <c r="W163" s="858"/>
      <c r="X163" s="858"/>
      <c r="Y163" s="858"/>
      <c r="Z163" s="858"/>
      <c r="AA163" s="858"/>
      <c r="AB163" s="858"/>
      <c r="AC163" s="858"/>
      <c r="AD163" s="858"/>
      <c r="AE163" s="858"/>
      <c r="AF163" s="858"/>
    </row>
    <row r="164" customFormat="false" ht="12.75" hidden="false" customHeight="false" outlineLevel="0" collapsed="false">
      <c r="B164" s="858" t="s">
        <v>363</v>
      </c>
      <c r="C164" s="858"/>
      <c r="D164" s="858"/>
      <c r="E164" s="1002" t="n">
        <f aca="false">summary!$E$27</f>
        <v>0</v>
      </c>
      <c r="F164" s="858"/>
      <c r="H164" s="858"/>
      <c r="I164" s="858"/>
      <c r="J164" s="858"/>
      <c r="K164" s="858"/>
      <c r="L164" s="858"/>
      <c r="M164" s="858"/>
      <c r="N164" s="858"/>
      <c r="O164" s="914"/>
      <c r="P164" s="914"/>
      <c r="Q164" s="858"/>
      <c r="R164" s="858"/>
      <c r="S164" s="858"/>
      <c r="T164" s="858"/>
      <c r="U164" s="858"/>
      <c r="V164" s="858"/>
      <c r="W164" s="858"/>
      <c r="X164" s="858"/>
      <c r="Y164" s="858"/>
      <c r="Z164" s="858"/>
      <c r="AA164" s="858"/>
      <c r="AB164" s="858"/>
      <c r="AC164" s="858"/>
      <c r="AD164" s="858"/>
      <c r="AE164" s="858"/>
      <c r="AF164" s="858"/>
    </row>
    <row r="165" customFormat="false" ht="12.75" hidden="false" customHeight="false" outlineLevel="0" collapsed="false">
      <c r="B165" s="858"/>
      <c r="C165" s="858"/>
      <c r="D165" s="858"/>
      <c r="E165" s="858"/>
      <c r="F165" s="858"/>
      <c r="G165" s="858"/>
      <c r="H165" s="858"/>
      <c r="I165" s="858"/>
      <c r="J165" s="858"/>
      <c r="K165" s="858"/>
      <c r="L165" s="858"/>
      <c r="M165" s="858"/>
      <c r="N165" s="858"/>
      <c r="O165" s="858"/>
      <c r="P165" s="858"/>
      <c r="Q165" s="858"/>
      <c r="R165" s="858"/>
      <c r="S165" s="858"/>
      <c r="T165" s="858"/>
      <c r="U165" s="858"/>
      <c r="V165" s="858"/>
      <c r="W165" s="858"/>
      <c r="X165" s="858"/>
      <c r="Y165" s="858"/>
      <c r="Z165" s="858"/>
      <c r="AA165" s="858"/>
      <c r="AB165" s="858"/>
      <c r="AC165" s="858"/>
      <c r="AD165" s="858"/>
      <c r="AE165" s="858"/>
      <c r="AF165" s="858"/>
    </row>
    <row r="166" customFormat="false" ht="12.75" hidden="false" customHeight="false" outlineLevel="0" collapsed="false">
      <c r="B166" s="858"/>
      <c r="C166" s="858"/>
      <c r="D166" s="861"/>
      <c r="E166" s="861"/>
      <c r="F166" s="861"/>
      <c r="G166" s="861"/>
      <c r="H166" s="861"/>
      <c r="I166" s="861"/>
      <c r="J166" s="861"/>
      <c r="K166" s="861"/>
      <c r="L166" s="861"/>
      <c r="M166" s="861"/>
      <c r="N166" s="861"/>
      <c r="O166" s="861"/>
      <c r="P166" s="861"/>
      <c r="Q166" s="861"/>
      <c r="R166" s="861"/>
      <c r="S166" s="861"/>
      <c r="T166" s="861"/>
      <c r="U166" s="861"/>
      <c r="V166" s="861"/>
      <c r="W166" s="861"/>
      <c r="X166" s="861"/>
      <c r="Y166" s="861"/>
      <c r="Z166" s="861"/>
      <c r="AA166" s="861"/>
      <c r="AB166" s="861"/>
      <c r="AC166" s="861"/>
      <c r="AD166" s="858"/>
      <c r="AE166" s="858"/>
      <c r="AF166" s="858"/>
    </row>
    <row r="167" customFormat="false" ht="12.75" hidden="false" customHeight="false" outlineLevel="0" collapsed="false">
      <c r="B167" s="858"/>
      <c r="C167" s="858"/>
      <c r="D167" s="861"/>
      <c r="E167" s="861"/>
      <c r="F167" s="861"/>
      <c r="G167" s="861"/>
      <c r="H167" s="861"/>
      <c r="I167" s="861"/>
      <c r="J167" s="861"/>
      <c r="K167" s="861"/>
      <c r="L167" s="861"/>
      <c r="M167" s="861"/>
      <c r="N167" s="861"/>
      <c r="O167" s="923"/>
      <c r="S167" s="955"/>
      <c r="X167" s="861"/>
      <c r="Y167" s="861"/>
      <c r="Z167" s="861"/>
      <c r="AA167" s="861"/>
      <c r="AB167" s="861"/>
      <c r="AC167" s="861"/>
      <c r="AD167" s="858"/>
      <c r="AE167" s="858"/>
      <c r="AF167" s="858"/>
    </row>
    <row r="168" customFormat="false" ht="13.5" hidden="false" customHeight="false" outlineLevel="0" collapsed="false">
      <c r="B168" s="858"/>
      <c r="C168" s="858"/>
      <c r="D168" s="861"/>
      <c r="E168" s="861"/>
      <c r="F168" s="861" t="s">
        <v>364</v>
      </c>
      <c r="G168" s="861"/>
      <c r="H168" s="861"/>
      <c r="I168" s="861"/>
      <c r="J168" s="861"/>
      <c r="L168" s="861"/>
      <c r="M168" s="861"/>
      <c r="N168" s="861"/>
      <c r="O168" s="861"/>
      <c r="P168" s="1003" t="s">
        <v>365</v>
      </c>
      <c r="Q168" s="1003"/>
      <c r="R168" s="1003"/>
      <c r="S168" s="861" t="s">
        <v>366</v>
      </c>
      <c r="T168" s="1003" t="s">
        <v>367</v>
      </c>
      <c r="U168" s="1003"/>
      <c r="V168" s="1003"/>
      <c r="W168" s="1003"/>
      <c r="X168" s="861" t="s">
        <v>326</v>
      </c>
      <c r="Y168" s="861" t="s">
        <v>368</v>
      </c>
      <c r="Z168" s="861" t="s">
        <v>369</v>
      </c>
      <c r="AA168" s="861" t="s">
        <v>370</v>
      </c>
      <c r="AB168" s="1004" t="s">
        <v>371</v>
      </c>
      <c r="AC168" s="861" t="s">
        <v>113</v>
      </c>
      <c r="AD168" s="858"/>
      <c r="AE168" s="858"/>
      <c r="AF168" s="858"/>
    </row>
    <row r="169" customFormat="false" ht="12.75" hidden="false" customHeight="false" outlineLevel="0" collapsed="false">
      <c r="B169" s="858"/>
      <c r="C169" s="858"/>
      <c r="D169" s="861" t="s">
        <v>372</v>
      </c>
      <c r="E169" s="861" t="s">
        <v>42</v>
      </c>
      <c r="F169" s="861" t="s">
        <v>373</v>
      </c>
      <c r="G169" s="861"/>
      <c r="H169" s="861"/>
      <c r="I169" s="861" t="s">
        <v>247</v>
      </c>
      <c r="J169" s="861" t="s">
        <v>44</v>
      </c>
      <c r="K169" s="861" t="s">
        <v>250</v>
      </c>
      <c r="L169" s="861" t="s">
        <v>374</v>
      </c>
      <c r="M169" s="861" t="s">
        <v>375</v>
      </c>
      <c r="N169" s="861" t="s">
        <v>376</v>
      </c>
      <c r="O169" s="861" t="s">
        <v>377</v>
      </c>
      <c r="S169" s="1005" t="s">
        <v>378</v>
      </c>
      <c r="T169" s="1005"/>
      <c r="U169" s="1005" t="s">
        <v>379</v>
      </c>
      <c r="V169" s="1005"/>
      <c r="W169" s="1005"/>
      <c r="X169" s="1005" t="s">
        <v>380</v>
      </c>
      <c r="Y169" s="861" t="s">
        <v>381</v>
      </c>
      <c r="Z169" s="861" t="s">
        <v>246</v>
      </c>
      <c r="AA169" s="861" t="s">
        <v>378</v>
      </c>
      <c r="AB169" s="1004" t="s">
        <v>380</v>
      </c>
      <c r="AC169" s="861" t="s">
        <v>382</v>
      </c>
      <c r="AD169" s="858"/>
      <c r="AE169" s="858"/>
      <c r="AF169" s="858"/>
    </row>
    <row r="170" customFormat="false" ht="16.5" hidden="false" customHeight="false" outlineLevel="0" collapsed="false">
      <c r="A170" s="822" t="s">
        <v>383</v>
      </c>
      <c r="B170" s="1006" t="s">
        <v>384</v>
      </c>
      <c r="C170" s="1007"/>
      <c r="D170" s="921" t="s">
        <v>93</v>
      </c>
      <c r="E170" s="921" t="s">
        <v>47</v>
      </c>
      <c r="F170" s="921" t="s">
        <v>310</v>
      </c>
      <c r="G170" s="921" t="s">
        <v>49</v>
      </c>
      <c r="H170" s="921" t="s">
        <v>50</v>
      </c>
      <c r="I170" s="921" t="s">
        <v>51</v>
      </c>
      <c r="J170" s="921" t="s">
        <v>52</v>
      </c>
      <c r="K170" s="921" t="s">
        <v>255</v>
      </c>
      <c r="L170" s="921" t="s">
        <v>385</v>
      </c>
      <c r="M170" s="921" t="s">
        <v>386</v>
      </c>
      <c r="N170" s="921" t="s">
        <v>249</v>
      </c>
      <c r="O170" s="921" t="s">
        <v>386</v>
      </c>
      <c r="P170" s="1008" t="s">
        <v>387</v>
      </c>
      <c r="Q170" s="1008" t="s">
        <v>388</v>
      </c>
      <c r="R170" s="1008" t="s">
        <v>389</v>
      </c>
      <c r="S170" s="1008" t="s">
        <v>390</v>
      </c>
      <c r="T170" s="1008" t="s">
        <v>391</v>
      </c>
      <c r="U170" s="1008" t="s">
        <v>119</v>
      </c>
      <c r="V170" s="1008" t="s">
        <v>392</v>
      </c>
      <c r="W170" s="1008" t="s">
        <v>393</v>
      </c>
      <c r="X170" s="1008" t="s">
        <v>394</v>
      </c>
      <c r="Y170" s="921" t="s">
        <v>395</v>
      </c>
      <c r="Z170" s="921" t="s">
        <v>396</v>
      </c>
      <c r="AA170" s="921" t="s">
        <v>397</v>
      </c>
      <c r="AB170" s="1009" t="s">
        <v>397</v>
      </c>
      <c r="AC170" s="921" t="s">
        <v>381</v>
      </c>
      <c r="AD170" s="858"/>
      <c r="AE170" s="858"/>
      <c r="AF170" s="858"/>
    </row>
    <row r="171" customFormat="false" ht="13.5" hidden="false" customHeight="false" outlineLevel="0" collapsed="false">
      <c r="B171" s="611" t="str">
        <f aca="false">B42</f>
        <v>Sprayer</v>
      </c>
      <c r="C171" s="1010"/>
      <c r="D171" s="460" t="n">
        <v>23000</v>
      </c>
      <c r="E171" s="461" t="n">
        <v>2300</v>
      </c>
      <c r="F171" s="357" t="n">
        <v>1200</v>
      </c>
      <c r="G171" s="887" t="n">
        <f aca="false">D42</f>
        <v>8</v>
      </c>
      <c r="H171" s="887" t="n">
        <f aca="false">E42</f>
        <v>90</v>
      </c>
      <c r="I171" s="887" t="n">
        <f aca="false">F42</f>
        <v>65</v>
      </c>
      <c r="J171" s="887" t="n">
        <f aca="false">G42</f>
        <v>56.7272727272727</v>
      </c>
      <c r="K171" s="887" t="n">
        <f aca="false">Z42</f>
        <v>14670</v>
      </c>
      <c r="L171" s="887" t="n">
        <f aca="false">AA42</f>
        <v>258.605769230769</v>
      </c>
      <c r="M171" s="1011"/>
      <c r="N171" s="1011"/>
      <c r="O171" s="463" t="n">
        <v>1</v>
      </c>
      <c r="P171" s="874" t="n">
        <f aca="false">L171*M171*N171*IF(M171&lt;0.05,E162,IF(M171&gt;0.07,E164,E163))</f>
        <v>0</v>
      </c>
      <c r="Q171" s="874" t="n">
        <f aca="false">0.05*P171</f>
        <v>0</v>
      </c>
      <c r="R171" s="874" t="n">
        <f aca="false">IF(O171&gt;3,O171/100,O171)*D171/IF(F171&lt;5,1,F171)*L171</f>
        <v>4956.61057692308</v>
      </c>
      <c r="S171" s="1012" t="n">
        <f aca="false">SUM(P171:R171)/IF(K171&lt;1,1,K171)</f>
        <v>0.337873931623932</v>
      </c>
      <c r="T171" s="874" t="n">
        <f aca="false">(D171-E171)/IF(F171&lt;5,1,F171)*L171</f>
        <v>4460.94951923077</v>
      </c>
      <c r="U171" s="874" t="n">
        <f aca="false">(D171+E171)/2*IF(E157&lt;1,E157,E157/100)</f>
        <v>885.5</v>
      </c>
      <c r="V171" s="874" t="n">
        <f aca="false">((D171+E171)/2)/1000*IF(E159&lt;1,E159,E159/100)*IF(E160&gt;1,E160,E160*100)</f>
        <v>151.8</v>
      </c>
      <c r="W171" s="874" t="n">
        <f aca="false">((D171+E171)/2)/1000*E161</f>
        <v>56.925</v>
      </c>
      <c r="X171" s="1012" t="n">
        <f aca="false">SUM(T171:W171)/IF(K171&lt;1,1,K171)</f>
        <v>0.378675836348382</v>
      </c>
      <c r="Y171" s="1012" t="n">
        <f aca="false">S171+X171</f>
        <v>0.716549767972314</v>
      </c>
      <c r="Z171" s="1013" t="n">
        <f aca="false">F171/IF(L171&lt;1,1,L171)</f>
        <v>4.64026770775237</v>
      </c>
      <c r="AA171" s="1014" t="n">
        <f aca="false">K171*S171</f>
        <v>4956.61057692308</v>
      </c>
      <c r="AB171" s="1014" t="n">
        <f aca="false">K171*X171</f>
        <v>5555.17451923077</v>
      </c>
      <c r="AC171" s="1014" t="n">
        <f aca="false">AA171+AB171</f>
        <v>10511.7850961538</v>
      </c>
      <c r="AD171" s="914"/>
      <c r="AE171" s="914"/>
      <c r="AF171" s="858"/>
    </row>
    <row r="172" customFormat="false" ht="12.75" hidden="false" customHeight="false" outlineLevel="0" collapsed="false">
      <c r="B172" s="614" t="str">
        <f aca="false">B43</f>
        <v>air seeder</v>
      </c>
      <c r="C172" s="1015"/>
      <c r="D172" s="460" t="n">
        <v>115000</v>
      </c>
      <c r="E172" s="461" t="n">
        <v>11500</v>
      </c>
      <c r="F172" s="357" t="n">
        <v>2000</v>
      </c>
      <c r="G172" s="887" t="n">
        <f aca="false">D43</f>
        <v>4.5</v>
      </c>
      <c r="H172" s="887" t="n">
        <f aca="false">E43</f>
        <v>48</v>
      </c>
      <c r="I172" s="887" t="n">
        <f aca="false">F43</f>
        <v>75</v>
      </c>
      <c r="J172" s="887" t="n">
        <f aca="false">G43</f>
        <v>19.6363636363636</v>
      </c>
      <c r="K172" s="887" t="n">
        <f aca="false">Z43</f>
        <v>2610</v>
      </c>
      <c r="L172" s="887" t="n">
        <f aca="false">AA43</f>
        <v>132.916666666667</v>
      </c>
      <c r="M172" s="1011"/>
      <c r="N172" s="1011"/>
      <c r="O172" s="468" t="n">
        <v>1</v>
      </c>
      <c r="P172" s="874" t="n">
        <f aca="false">L172*M172*N172*IF(M172&lt;0.05,E162,IF(M172&gt;0.07,E164,E163))</f>
        <v>0</v>
      </c>
      <c r="Q172" s="874" t="n">
        <f aca="false">0.05*P172</f>
        <v>0</v>
      </c>
      <c r="R172" s="874" t="n">
        <f aca="false">IF(O172&gt;3,O172/100,O172)*D172/IF(F172&lt;5,1,F172)*L172</f>
        <v>7642.70833333333</v>
      </c>
      <c r="S172" s="1012" t="n">
        <f aca="false">SUM(P172:R172)/IF(K172&lt;1,1,K172)</f>
        <v>2.92824074074074</v>
      </c>
      <c r="T172" s="874" t="n">
        <f aca="false">(D172-E172)/IF(F172&lt;5,1,F172)*L172</f>
        <v>6878.4375</v>
      </c>
      <c r="U172" s="874" t="n">
        <f aca="false">(D172+E172)/2*IF(E157&lt;1,E157,E157/100)</f>
        <v>4427.5</v>
      </c>
      <c r="V172" s="874" t="n">
        <f aca="false">((D172+E172)/2)/1000*IF(E159&lt;1,E159,E159/100)*IF(E160&gt;1,E160,E160*100)</f>
        <v>759</v>
      </c>
      <c r="W172" s="874" t="n">
        <f aca="false">((D172+E172)/2)/1000*E161</f>
        <v>284.625</v>
      </c>
      <c r="X172" s="1012" t="n">
        <f aca="false">SUM(T172:W172)/IF(K172&lt;1,1,K172)</f>
        <v>4.73163314176245</v>
      </c>
      <c r="Y172" s="1012" t="n">
        <f aca="false">S172+X172</f>
        <v>7.65987388250319</v>
      </c>
      <c r="Z172" s="1013" t="n">
        <f aca="false">F172/IF(L172&lt;1,1,L172)</f>
        <v>15.0470219435737</v>
      </c>
      <c r="AA172" s="1014" t="n">
        <f aca="false">K172*S172</f>
        <v>7642.70833333333</v>
      </c>
      <c r="AB172" s="1014" t="n">
        <f aca="false">K172*X172</f>
        <v>12349.5625</v>
      </c>
      <c r="AC172" s="1014" t="n">
        <f aca="false">AA172+AB172</f>
        <v>19992.2708333333</v>
      </c>
      <c r="AD172" s="914"/>
      <c r="AE172" s="914"/>
      <c r="AF172" s="858"/>
    </row>
    <row r="173" customFormat="false" ht="12.75" hidden="false" customHeight="false" outlineLevel="0" collapsed="false">
      <c r="B173" s="614" t="str">
        <f aca="false">B44</f>
        <v>fertilizer spreader</v>
      </c>
      <c r="C173" s="1015"/>
      <c r="D173" s="460" t="n">
        <v>0</v>
      </c>
      <c r="E173" s="461" t="n">
        <v>0</v>
      </c>
      <c r="F173" s="357" t="n">
        <v>0</v>
      </c>
      <c r="G173" s="887" t="n">
        <f aca="false">D44</f>
        <v>5</v>
      </c>
      <c r="H173" s="887" t="n">
        <f aca="false">E44</f>
        <v>70</v>
      </c>
      <c r="I173" s="887" t="n">
        <f aca="false">F44</f>
        <v>70</v>
      </c>
      <c r="J173" s="887" t="n">
        <f aca="false">G44</f>
        <v>29.6969696969697</v>
      </c>
      <c r="K173" s="887" t="n">
        <f aca="false">Z44</f>
        <v>900</v>
      </c>
      <c r="L173" s="887" t="n">
        <f aca="false">AA44</f>
        <v>30.3061224489796</v>
      </c>
      <c r="M173" s="1011"/>
      <c r="N173" s="1011"/>
      <c r="O173" s="468" t="n">
        <v>0</v>
      </c>
      <c r="P173" s="874" t="n">
        <f aca="false">L173*M173*N173*IF(M173&lt;0.05,E162,IF(M173&gt;0.07,E164,E163))</f>
        <v>0</v>
      </c>
      <c r="Q173" s="874" t="n">
        <f aca="false">0.05*P173</f>
        <v>0</v>
      </c>
      <c r="R173" s="874" t="n">
        <f aca="false">IF(O173&gt;3,O173/100,O173)*D173/IF(F173&lt;5,1,F173)*L173</f>
        <v>0</v>
      </c>
      <c r="S173" s="1012" t="n">
        <f aca="false">SUM(P173:R173)/IF(K173&lt;1,1,K173)</f>
        <v>0</v>
      </c>
      <c r="T173" s="874" t="n">
        <f aca="false">(D173-E173)/IF(F173&lt;5,1,F173)*L173</f>
        <v>0</v>
      </c>
      <c r="U173" s="874" t="n">
        <f aca="false">(D173+E173)/2*IF(E157&lt;1,E157,E157/100)</f>
        <v>0</v>
      </c>
      <c r="V173" s="874" t="n">
        <f aca="false">((D173+E173)/2)/1000*IF(E159&lt;1,E159,E159/100)*IF(E160&gt;1,E160,E160*100)</f>
        <v>0</v>
      </c>
      <c r="W173" s="874" t="n">
        <f aca="false">((D173+E173)/2)/1000*E161</f>
        <v>0</v>
      </c>
      <c r="X173" s="1012" t="n">
        <f aca="false">SUM(T173:W173)/IF(K173&lt;1,1,K173)</f>
        <v>0</v>
      </c>
      <c r="Y173" s="1012" t="n">
        <f aca="false">S173+X173</f>
        <v>0</v>
      </c>
      <c r="Z173" s="1013" t="n">
        <f aca="false">F173/IF(L173&lt;1,1,L173)</f>
        <v>0</v>
      </c>
      <c r="AA173" s="1014" t="n">
        <f aca="false">K173*S173</f>
        <v>0</v>
      </c>
      <c r="AB173" s="1014" t="n">
        <f aca="false">K173*X173</f>
        <v>0</v>
      </c>
      <c r="AC173" s="1014" t="n">
        <f aca="false">AA173+AB173</f>
        <v>0</v>
      </c>
      <c r="AD173" s="914"/>
      <c r="AE173" s="914"/>
      <c r="AF173" s="858"/>
    </row>
    <row r="174" customFormat="false" ht="12.75" hidden="false" customHeight="false" outlineLevel="0" collapsed="false">
      <c r="B174" s="614" t="str">
        <f aca="false">B45</f>
        <v>tool bar</v>
      </c>
      <c r="C174" s="1015"/>
      <c r="D174" s="460" t="n">
        <v>42000</v>
      </c>
      <c r="E174" s="461" t="n">
        <v>4600</v>
      </c>
      <c r="F174" s="357" t="n">
        <v>2500</v>
      </c>
      <c r="G174" s="887" t="n">
        <f aca="false">D45</f>
        <v>6</v>
      </c>
      <c r="H174" s="887" t="n">
        <f aca="false">E45</f>
        <v>48</v>
      </c>
      <c r="I174" s="887" t="n">
        <f aca="false">F45</f>
        <v>75</v>
      </c>
      <c r="J174" s="887" t="n">
        <f aca="false">G45</f>
        <v>26.1818181818182</v>
      </c>
      <c r="K174" s="887" t="n">
        <f aca="false">Z45</f>
        <v>0</v>
      </c>
      <c r="L174" s="887" t="n">
        <f aca="false">AA45</f>
        <v>0</v>
      </c>
      <c r="M174" s="1011"/>
      <c r="N174" s="1011"/>
      <c r="O174" s="468" t="n">
        <v>1.2</v>
      </c>
      <c r="P174" s="874" t="n">
        <f aca="false">L174*M174*N174*IF(M174&lt;0.05,E162,IF(M174&gt;0.07,E164,E163))</f>
        <v>0</v>
      </c>
      <c r="Q174" s="874" t="n">
        <f aca="false">0.05*P174</f>
        <v>0</v>
      </c>
      <c r="R174" s="874" t="n">
        <f aca="false">IF(O174&gt;3,O174/100,O174)*D174/IF(F174&lt;5,1,F174)*L174</f>
        <v>0</v>
      </c>
      <c r="S174" s="1012" t="n">
        <f aca="false">SUM(P174:R174)/IF(K174&lt;1,1,K174)</f>
        <v>0</v>
      </c>
      <c r="T174" s="874" t="n">
        <f aca="false">(D174-E174)/IF(F174&lt;5,1,F174)*L174</f>
        <v>0</v>
      </c>
      <c r="U174" s="874" t="n">
        <f aca="false">(D174+E174)/2*IF(E157&lt;1,E157,E157/100)</f>
        <v>1631</v>
      </c>
      <c r="V174" s="874" t="n">
        <f aca="false">((D174+E174)/2)/1000*IF(E159&lt;1,E159,E159/100)*IF(E160&gt;1,E160,E160*100)</f>
        <v>279.6</v>
      </c>
      <c r="W174" s="874" t="n">
        <f aca="false">((D174+E174)/2)/1000*E161</f>
        <v>104.85</v>
      </c>
      <c r="X174" s="1012" t="n">
        <f aca="false">SUM(T174:W174)/IF(K174&lt;1,1,K174)</f>
        <v>2015.45</v>
      </c>
      <c r="Y174" s="1012" t="n">
        <f aca="false">S174+X174</f>
        <v>2015.45</v>
      </c>
      <c r="Z174" s="1013" t="n">
        <f aca="false">F174/IF(L174&lt;1,1,L174)</f>
        <v>2500</v>
      </c>
      <c r="AA174" s="1014" t="n">
        <f aca="false">K174*S174</f>
        <v>0</v>
      </c>
      <c r="AB174" s="1014" t="n">
        <f aca="false">K174*X174</f>
        <v>0</v>
      </c>
      <c r="AC174" s="1014" t="n">
        <f aca="false">AA174+AB174</f>
        <v>0</v>
      </c>
      <c r="AD174" s="914"/>
      <c r="AE174" s="914"/>
      <c r="AF174" s="858"/>
    </row>
    <row r="175" customFormat="false" ht="12.75" hidden="false" customHeight="false" outlineLevel="0" collapsed="false">
      <c r="B175" s="1016" t="n">
        <f aca="false">B46</f>
        <v>0</v>
      </c>
      <c r="C175" s="1015"/>
      <c r="D175" s="460" t="n">
        <v>0</v>
      </c>
      <c r="E175" s="461" t="n">
        <v>0</v>
      </c>
      <c r="F175" s="357" t="n">
        <v>0</v>
      </c>
      <c r="G175" s="887" t="n">
        <f aca="false">D46</f>
        <v>0</v>
      </c>
      <c r="H175" s="887" t="n">
        <f aca="false">E46</f>
        <v>0</v>
      </c>
      <c r="I175" s="887" t="n">
        <f aca="false">F46</f>
        <v>0</v>
      </c>
      <c r="J175" s="887" t="n">
        <f aca="false">G46</f>
        <v>0</v>
      </c>
      <c r="K175" s="887" t="n">
        <f aca="false">Z46</f>
        <v>0</v>
      </c>
      <c r="L175" s="887" t="n">
        <f aca="false">AA46</f>
        <v>0</v>
      </c>
      <c r="M175" s="1011"/>
      <c r="N175" s="1011"/>
      <c r="O175" s="468" t="n">
        <v>0</v>
      </c>
      <c r="P175" s="874" t="n">
        <f aca="false">L175*M175*N175*IF(M175&lt;0.05,E162,IF(M175&gt;0.07,E164,E163))</f>
        <v>0</v>
      </c>
      <c r="Q175" s="874" t="n">
        <f aca="false">0.05*P175</f>
        <v>0</v>
      </c>
      <c r="R175" s="874" t="n">
        <f aca="false">IF(O175&gt;3,O175/100,O175)*D175/IF(F175&lt;5,1,F175)*L175</f>
        <v>0</v>
      </c>
      <c r="S175" s="1012" t="n">
        <f aca="false">SUM(P175:R175)/IF(K175&lt;1,1,K175)</f>
        <v>0</v>
      </c>
      <c r="T175" s="874" t="n">
        <f aca="false">(D175-E175)/IF(F175&lt;5,1,F175)*L175</f>
        <v>0</v>
      </c>
      <c r="U175" s="874" t="n">
        <f aca="false">(D175+E175)/2*IF(E157&lt;1,E157,E157/100)</f>
        <v>0</v>
      </c>
      <c r="V175" s="874" t="n">
        <f aca="false">((D175+E175)/2)/1000*IF(E159&lt;1,E159,E159/100)*IF(E160&gt;1,E160,E160*100)</f>
        <v>0</v>
      </c>
      <c r="W175" s="874" t="n">
        <f aca="false">((D175+E175)/2)/1000*E161</f>
        <v>0</v>
      </c>
      <c r="X175" s="1012" t="n">
        <f aca="false">SUM(T175:W175)/IF(K175&lt;1,1,K175)</f>
        <v>0</v>
      </c>
      <c r="Y175" s="1012" t="n">
        <f aca="false">S175+X175</f>
        <v>0</v>
      </c>
      <c r="Z175" s="1013" t="n">
        <f aca="false">F175/IF(L175&lt;1,1,L175)</f>
        <v>0</v>
      </c>
      <c r="AA175" s="1014" t="n">
        <f aca="false">K175*S175</f>
        <v>0</v>
      </c>
      <c r="AB175" s="1014" t="n">
        <f aca="false">K175*X175</f>
        <v>0</v>
      </c>
      <c r="AC175" s="1014" t="n">
        <f aca="false">AA175+AB175</f>
        <v>0</v>
      </c>
      <c r="AD175" s="914"/>
      <c r="AE175" s="914"/>
      <c r="AF175" s="858"/>
    </row>
    <row r="176" customFormat="false" ht="12.75" hidden="false" customHeight="false" outlineLevel="0" collapsed="false">
      <c r="B176" s="1016" t="n">
        <f aca="false">B47</f>
        <v>0</v>
      </c>
      <c r="C176" s="1015"/>
      <c r="D176" s="460" t="n">
        <v>0</v>
      </c>
      <c r="E176" s="461" t="n">
        <v>0</v>
      </c>
      <c r="F176" s="357" t="n">
        <v>0</v>
      </c>
      <c r="G176" s="887" t="n">
        <f aca="false">D47</f>
        <v>0</v>
      </c>
      <c r="H176" s="887" t="n">
        <f aca="false">E47</f>
        <v>0</v>
      </c>
      <c r="I176" s="887" t="n">
        <f aca="false">F47</f>
        <v>0</v>
      </c>
      <c r="J176" s="887" t="n">
        <f aca="false">G47</f>
        <v>0</v>
      </c>
      <c r="K176" s="887" t="n">
        <f aca="false">Z47</f>
        <v>0</v>
      </c>
      <c r="L176" s="887" t="n">
        <f aca="false">AA47</f>
        <v>0</v>
      </c>
      <c r="M176" s="1011"/>
      <c r="N176" s="1011"/>
      <c r="O176" s="468" t="n">
        <v>0</v>
      </c>
      <c r="P176" s="874" t="n">
        <f aca="false">L176*M176*N176*IF(M176&lt;0.05,E162,IF(M176&gt;0.07,E164,E163))</f>
        <v>0</v>
      </c>
      <c r="Q176" s="874" t="n">
        <f aca="false">0.05*P176</f>
        <v>0</v>
      </c>
      <c r="R176" s="874" t="n">
        <f aca="false">IF(O176&gt;3,O176/100,O176)*D176/IF(F176&lt;5,1,F176)*L176</f>
        <v>0</v>
      </c>
      <c r="S176" s="1012" t="n">
        <f aca="false">SUM(P176:R176)/IF(K176&lt;1,1,K176)</f>
        <v>0</v>
      </c>
      <c r="T176" s="874" t="n">
        <f aca="false">(D176-E176)/IF(F176&lt;5,1,F176)*L176</f>
        <v>0</v>
      </c>
      <c r="U176" s="874" t="n">
        <f aca="false">(D176+E176)/2*IF(E157&lt;1,E157,E157/100)</f>
        <v>0</v>
      </c>
      <c r="V176" s="874" t="n">
        <f aca="false">((D176+E176)/2)/1000*IF(E159&lt;1,E159,E159/100)*IF(E160&gt;1,E160,E160*100)</f>
        <v>0</v>
      </c>
      <c r="W176" s="874" t="n">
        <f aca="false">((D176+E176)/2)/1000*E161</f>
        <v>0</v>
      </c>
      <c r="X176" s="1012" t="n">
        <f aca="false">SUM(T176:W176)/IF(K176&lt;1,1,K176)</f>
        <v>0</v>
      </c>
      <c r="Y176" s="1012" t="n">
        <f aca="false">S176+X176</f>
        <v>0</v>
      </c>
      <c r="Z176" s="1013" t="n">
        <f aca="false">F176/IF(L176&lt;1,1,L176)</f>
        <v>0</v>
      </c>
      <c r="AA176" s="1014" t="n">
        <f aca="false">K176*S176</f>
        <v>0</v>
      </c>
      <c r="AB176" s="1014" t="n">
        <f aca="false">K176*X176</f>
        <v>0</v>
      </c>
      <c r="AC176" s="1014" t="n">
        <f aca="false">AA176+AB176</f>
        <v>0</v>
      </c>
      <c r="AD176" s="914"/>
      <c r="AE176" s="914"/>
      <c r="AF176" s="858"/>
    </row>
    <row r="177" customFormat="false" ht="12.75" hidden="false" customHeight="false" outlineLevel="0" collapsed="false">
      <c r="B177" s="1016" t="n">
        <f aca="false">B48</f>
        <v>0</v>
      </c>
      <c r="C177" s="1015"/>
      <c r="D177" s="460" t="n">
        <v>0</v>
      </c>
      <c r="E177" s="461" t="n">
        <v>0</v>
      </c>
      <c r="F177" s="357" t="n">
        <v>0</v>
      </c>
      <c r="G177" s="887" t="n">
        <f aca="false">D48</f>
        <v>0</v>
      </c>
      <c r="H177" s="887" t="n">
        <f aca="false">E48</f>
        <v>0</v>
      </c>
      <c r="I177" s="887" t="n">
        <f aca="false">F48</f>
        <v>0</v>
      </c>
      <c r="J177" s="887" t="n">
        <f aca="false">G48</f>
        <v>0</v>
      </c>
      <c r="K177" s="887" t="n">
        <f aca="false">Z48</f>
        <v>0</v>
      </c>
      <c r="L177" s="887" t="n">
        <f aca="false">AA48</f>
        <v>0</v>
      </c>
      <c r="M177" s="1011"/>
      <c r="N177" s="1011"/>
      <c r="O177" s="468" t="n">
        <v>0</v>
      </c>
      <c r="P177" s="874" t="n">
        <f aca="false">L177*M177*N177*IF(M177&lt;0.05,E162,IF(M177&gt;0.07,E164,E163))</f>
        <v>0</v>
      </c>
      <c r="Q177" s="874" t="n">
        <f aca="false">0.05*P177</f>
        <v>0</v>
      </c>
      <c r="R177" s="874" t="n">
        <f aca="false">IF(O177&gt;3,O177/100,O177)*D177/IF(F177&lt;5,1,F177)*L177</f>
        <v>0</v>
      </c>
      <c r="S177" s="1012" t="n">
        <f aca="false">SUM(P177:R177)/IF(K177&lt;1,1,K177)</f>
        <v>0</v>
      </c>
      <c r="T177" s="874" t="n">
        <f aca="false">(D177-E177)/IF(F177&lt;5,1,F177)*L177</f>
        <v>0</v>
      </c>
      <c r="U177" s="874" t="n">
        <f aca="false">(D177+E177)/2*IF(E157&lt;1,E157,E157/100)</f>
        <v>0</v>
      </c>
      <c r="V177" s="874" t="n">
        <f aca="false">((D177+E177)/2)/1000*IF(E159&lt;1,E159,E159/100)*IF(E160&gt;1,E160,E160*100)</f>
        <v>0</v>
      </c>
      <c r="W177" s="874" t="n">
        <f aca="false">((D177+E177)/2)/1000*E161</f>
        <v>0</v>
      </c>
      <c r="X177" s="1012" t="n">
        <f aca="false">SUM(T177:W177)/IF(K177&lt;1,1,K177)</f>
        <v>0</v>
      </c>
      <c r="Y177" s="1012" t="n">
        <f aca="false">S177+X177</f>
        <v>0</v>
      </c>
      <c r="Z177" s="1013" t="n">
        <f aca="false">F177/IF(L177&lt;1,1,L177)</f>
        <v>0</v>
      </c>
      <c r="AA177" s="1014" t="n">
        <f aca="false">K177*S177</f>
        <v>0</v>
      </c>
      <c r="AB177" s="1014" t="n">
        <f aca="false">K177*X177</f>
        <v>0</v>
      </c>
      <c r="AC177" s="1014" t="n">
        <f aca="false">AA177+AB177</f>
        <v>0</v>
      </c>
      <c r="AD177" s="914"/>
      <c r="AE177" s="914"/>
      <c r="AF177" s="858"/>
    </row>
    <row r="178" customFormat="false" ht="12.75" hidden="false" customHeight="false" outlineLevel="0" collapsed="false">
      <c r="B178" s="1016" t="n">
        <f aca="false">B49</f>
        <v>0</v>
      </c>
      <c r="C178" s="1015"/>
      <c r="D178" s="460" t="n">
        <v>0</v>
      </c>
      <c r="E178" s="461" t="n">
        <v>0</v>
      </c>
      <c r="F178" s="357" t="n">
        <v>0</v>
      </c>
      <c r="G178" s="887" t="n">
        <f aca="false">D49</f>
        <v>0</v>
      </c>
      <c r="H178" s="887" t="n">
        <f aca="false">E49</f>
        <v>0</v>
      </c>
      <c r="I178" s="887" t="n">
        <f aca="false">F49</f>
        <v>0</v>
      </c>
      <c r="J178" s="887" t="n">
        <f aca="false">G49</f>
        <v>0</v>
      </c>
      <c r="K178" s="887" t="n">
        <f aca="false">Z49</f>
        <v>0</v>
      </c>
      <c r="L178" s="887" t="n">
        <f aca="false">AA49</f>
        <v>0</v>
      </c>
      <c r="M178" s="1011"/>
      <c r="N178" s="1011"/>
      <c r="O178" s="468" t="n">
        <v>0</v>
      </c>
      <c r="P178" s="874" t="n">
        <f aca="false">L178*M178*N178*IF(M178&lt;0.05,E162,IF(M178&gt;0.07,E164,E163))</f>
        <v>0</v>
      </c>
      <c r="Q178" s="874" t="n">
        <f aca="false">0.05*P178</f>
        <v>0</v>
      </c>
      <c r="R178" s="874" t="n">
        <f aca="false">IF(O178&gt;3,O178/100,O178)*D178/IF(F178&lt;5,1,F178)*L178</f>
        <v>0</v>
      </c>
      <c r="S178" s="1012" t="n">
        <f aca="false">SUM(P178:R178)/IF(K178&lt;1,1,K178)</f>
        <v>0</v>
      </c>
      <c r="T178" s="874" t="n">
        <f aca="false">(D178-E178)/IF(F178&lt;5,1,F178)*L178</f>
        <v>0</v>
      </c>
      <c r="U178" s="874" t="n">
        <f aca="false">(D178+E178)/2*IF(E157&lt;1,E157,E157/100)</f>
        <v>0</v>
      </c>
      <c r="V178" s="874" t="n">
        <f aca="false">((D178+E178)/2)/1000*IF(E159&lt;1,E159,E159/100)*IF(E160&gt;1,E160,E160*100)</f>
        <v>0</v>
      </c>
      <c r="W178" s="874" t="n">
        <f aca="false">((D178+E178)/2)/1000*E161</f>
        <v>0</v>
      </c>
      <c r="X178" s="1012" t="n">
        <f aca="false">SUM(T178:W178)/IF(K178&lt;1,1,K178)</f>
        <v>0</v>
      </c>
      <c r="Y178" s="1012" t="n">
        <f aca="false">S178+X178</f>
        <v>0</v>
      </c>
      <c r="Z178" s="1013" t="n">
        <f aca="false">F178/IF(L178&lt;1,1,L178)</f>
        <v>0</v>
      </c>
      <c r="AA178" s="1014" t="n">
        <f aca="false">K178*S178</f>
        <v>0</v>
      </c>
      <c r="AB178" s="1014" t="n">
        <f aca="false">K178*X178</f>
        <v>0</v>
      </c>
      <c r="AC178" s="1014" t="n">
        <f aca="false">AA178+AB178</f>
        <v>0</v>
      </c>
      <c r="AD178" s="914"/>
      <c r="AE178" s="914"/>
      <c r="AF178" s="858"/>
    </row>
    <row r="179" customFormat="false" ht="12.75" hidden="false" customHeight="false" outlineLevel="0" collapsed="false">
      <c r="B179" s="1016" t="n">
        <f aca="false">B50</f>
        <v>0</v>
      </c>
      <c r="C179" s="1015"/>
      <c r="D179" s="460" t="n">
        <v>0</v>
      </c>
      <c r="E179" s="461" t="n">
        <v>0</v>
      </c>
      <c r="F179" s="357" t="n">
        <v>0</v>
      </c>
      <c r="G179" s="887" t="n">
        <f aca="false">D50</f>
        <v>0</v>
      </c>
      <c r="H179" s="887" t="n">
        <f aca="false">E50</f>
        <v>0</v>
      </c>
      <c r="I179" s="887" t="n">
        <f aca="false">F50</f>
        <v>0</v>
      </c>
      <c r="J179" s="887" t="n">
        <f aca="false">G50</f>
        <v>0</v>
      </c>
      <c r="K179" s="887" t="n">
        <f aca="false">Z50</f>
        <v>0</v>
      </c>
      <c r="L179" s="887" t="n">
        <f aca="false">AA50</f>
        <v>0</v>
      </c>
      <c r="M179" s="1011"/>
      <c r="N179" s="1011"/>
      <c r="O179" s="468" t="n">
        <v>0</v>
      </c>
      <c r="P179" s="874" t="n">
        <f aca="false">L179*M179*N179*IF(M179&lt;0.05,E162,IF(M179&gt;0.07,E164,E163))</f>
        <v>0</v>
      </c>
      <c r="Q179" s="874" t="n">
        <f aca="false">0.05*P179</f>
        <v>0</v>
      </c>
      <c r="R179" s="874" t="n">
        <f aca="false">IF(O179&gt;3,O179/100,O179)*D179/IF(F179&lt;5,1,F179)*L179</f>
        <v>0</v>
      </c>
      <c r="S179" s="1012" t="n">
        <f aca="false">SUM(P179:R179)/IF(K179&lt;1,1,K179)</f>
        <v>0</v>
      </c>
      <c r="T179" s="874" t="n">
        <f aca="false">(D179-E179)/IF(F179&lt;5,1,F179)*L179</f>
        <v>0</v>
      </c>
      <c r="U179" s="874" t="n">
        <f aca="false">(D179+E179)/2*IF(E157&lt;1,E157,E157/100)</f>
        <v>0</v>
      </c>
      <c r="V179" s="874" t="n">
        <f aca="false">((D179+E179)/2)/1000*IF(E159&lt;1,E159,E159/100)*IF(E160&gt;1,E160,E160*100)</f>
        <v>0</v>
      </c>
      <c r="W179" s="874" t="n">
        <f aca="false">((D179+E179)/2)/1000*E161</f>
        <v>0</v>
      </c>
      <c r="X179" s="1012" t="n">
        <f aca="false">SUM(T179:W179)/IF(K179&lt;1,1,K179)</f>
        <v>0</v>
      </c>
      <c r="Y179" s="1012" t="n">
        <f aca="false">S179+X179</f>
        <v>0</v>
      </c>
      <c r="Z179" s="1013" t="n">
        <f aca="false">F179/IF(L179&lt;1,1,L179)</f>
        <v>0</v>
      </c>
      <c r="AA179" s="1014" t="n">
        <f aca="false">K179*S179</f>
        <v>0</v>
      </c>
      <c r="AB179" s="1014" t="n">
        <f aca="false">K179*X179</f>
        <v>0</v>
      </c>
      <c r="AC179" s="1014" t="n">
        <f aca="false">AA179+AB179</f>
        <v>0</v>
      </c>
      <c r="AD179" s="914"/>
      <c r="AE179" s="914"/>
      <c r="AF179" s="858"/>
    </row>
    <row r="180" customFormat="false" ht="12.75" hidden="false" customHeight="false" outlineLevel="0" collapsed="false">
      <c r="B180" s="1016" t="n">
        <f aca="false">B51</f>
        <v>0</v>
      </c>
      <c r="C180" s="1015"/>
      <c r="D180" s="460" t="n">
        <v>0</v>
      </c>
      <c r="E180" s="461" t="n">
        <v>0</v>
      </c>
      <c r="F180" s="357" t="n">
        <v>0</v>
      </c>
      <c r="G180" s="887" t="n">
        <f aca="false">D51</f>
        <v>0</v>
      </c>
      <c r="H180" s="887" t="n">
        <f aca="false">E51</f>
        <v>0</v>
      </c>
      <c r="I180" s="887" t="n">
        <f aca="false">F51</f>
        <v>0</v>
      </c>
      <c r="J180" s="887" t="n">
        <f aca="false">G51</f>
        <v>0</v>
      </c>
      <c r="K180" s="887" t="n">
        <f aca="false">Z51</f>
        <v>0</v>
      </c>
      <c r="L180" s="887" t="n">
        <f aca="false">AA51</f>
        <v>0</v>
      </c>
      <c r="M180" s="1011"/>
      <c r="N180" s="1011"/>
      <c r="O180" s="468" t="n">
        <v>0</v>
      </c>
      <c r="P180" s="874" t="n">
        <f aca="false">L180*M180*N180*IF(M180&lt;0.05,E162,IF(M180&gt;0.07,E164,E163))</f>
        <v>0</v>
      </c>
      <c r="Q180" s="874" t="n">
        <f aca="false">0.05*P180</f>
        <v>0</v>
      </c>
      <c r="R180" s="874" t="n">
        <f aca="false">IF(O180&gt;3,O180/100,O180)*D180/IF(F180&lt;5,1,F180)*L180</f>
        <v>0</v>
      </c>
      <c r="S180" s="1012" t="n">
        <f aca="false">SUM(P180:R180)/IF(K180&lt;1,1,K180)</f>
        <v>0</v>
      </c>
      <c r="T180" s="874" t="n">
        <f aca="false">(D180-E180)/IF(F180&lt;5,1,F180)*L180</f>
        <v>0</v>
      </c>
      <c r="U180" s="874" t="n">
        <f aca="false">(D180+E180)/2*IF(E157&lt;1,E157,E157/100)</f>
        <v>0</v>
      </c>
      <c r="V180" s="874" t="n">
        <f aca="false">((D180+E180)/2)/1000*IF(E159&lt;1,E159,E159/100)*IF(E160&gt;1,E160,E160*100)</f>
        <v>0</v>
      </c>
      <c r="W180" s="874" t="n">
        <f aca="false">((D180+E180)/2)/1000*E161</f>
        <v>0</v>
      </c>
      <c r="X180" s="1012" t="n">
        <f aca="false">SUM(T180:W180)/IF(K180&lt;1,1,K180)</f>
        <v>0</v>
      </c>
      <c r="Y180" s="1012" t="n">
        <f aca="false">S180+X180</f>
        <v>0</v>
      </c>
      <c r="Z180" s="1013" t="n">
        <f aca="false">F180/IF(L180&lt;1,1,L180)</f>
        <v>0</v>
      </c>
      <c r="AA180" s="1014" t="n">
        <f aca="false">K180*S180</f>
        <v>0</v>
      </c>
      <c r="AB180" s="1014" t="n">
        <f aca="false">K180*X180</f>
        <v>0</v>
      </c>
      <c r="AC180" s="1014" t="n">
        <f aca="false">AA180+AB180</f>
        <v>0</v>
      </c>
      <c r="AD180" s="914"/>
      <c r="AE180" s="914"/>
      <c r="AF180" s="858"/>
    </row>
    <row r="181" customFormat="false" ht="12.75" hidden="false" customHeight="false" outlineLevel="0" collapsed="false">
      <c r="B181" s="1016" t="n">
        <f aca="false">B52</f>
        <v>0</v>
      </c>
      <c r="C181" s="1015"/>
      <c r="D181" s="460" t="n">
        <v>0</v>
      </c>
      <c r="E181" s="461" t="n">
        <v>0</v>
      </c>
      <c r="F181" s="357" t="n">
        <v>0</v>
      </c>
      <c r="G181" s="887" t="n">
        <f aca="false">D52</f>
        <v>0</v>
      </c>
      <c r="H181" s="887" t="n">
        <f aca="false">E52</f>
        <v>0</v>
      </c>
      <c r="I181" s="887" t="n">
        <f aca="false">F52</f>
        <v>0</v>
      </c>
      <c r="J181" s="887" t="n">
        <f aca="false">G52</f>
        <v>0</v>
      </c>
      <c r="K181" s="887" t="n">
        <f aca="false">Z52</f>
        <v>0</v>
      </c>
      <c r="L181" s="887" t="n">
        <f aca="false">AA52</f>
        <v>0</v>
      </c>
      <c r="M181" s="1011"/>
      <c r="N181" s="1011"/>
      <c r="O181" s="468" t="n">
        <v>0</v>
      </c>
      <c r="P181" s="874" t="n">
        <f aca="false">L181*M181*N181*IF(M181&lt;0.05,E162,IF(M181&gt;0.07,E164,E163))</f>
        <v>0</v>
      </c>
      <c r="Q181" s="874" t="n">
        <f aca="false">0.05*P181</f>
        <v>0</v>
      </c>
      <c r="R181" s="874" t="n">
        <f aca="false">IF(O181&gt;3,O181/100,O181)*D181/IF(F181&lt;5,1,F181)*L181</f>
        <v>0</v>
      </c>
      <c r="S181" s="1012" t="n">
        <f aca="false">SUM(P181:R181)/IF(K181&lt;1,1,K181)</f>
        <v>0</v>
      </c>
      <c r="T181" s="874" t="n">
        <f aca="false">(D181-E181)/IF(F181&lt;5,1,F181)*L181</f>
        <v>0</v>
      </c>
      <c r="U181" s="874" t="n">
        <f aca="false">(D181+E181)/2*IF(E157&lt;1,E157,E157/100)</f>
        <v>0</v>
      </c>
      <c r="V181" s="874" t="n">
        <f aca="false">((D181+E181)/2)/1000*IF(E159&lt;1,E159,E159/100)*IF(E160&gt;1,E160,E160*100)</f>
        <v>0</v>
      </c>
      <c r="W181" s="874" t="n">
        <f aca="false">((D181+E181)/2)/1000*E161</f>
        <v>0</v>
      </c>
      <c r="X181" s="1012" t="n">
        <f aca="false">SUM(T181:W181)/IF(K181&lt;1,1,K181)</f>
        <v>0</v>
      </c>
      <c r="Y181" s="1012" t="n">
        <f aca="false">S181+X181</f>
        <v>0</v>
      </c>
      <c r="Z181" s="1013" t="n">
        <f aca="false">F181/IF(L181&lt;1,1,L181)</f>
        <v>0</v>
      </c>
      <c r="AA181" s="1014" t="n">
        <f aca="false">K181*S181</f>
        <v>0</v>
      </c>
      <c r="AB181" s="1014" t="n">
        <f aca="false">K181*X181</f>
        <v>0</v>
      </c>
      <c r="AC181" s="1014" t="n">
        <f aca="false">AA181+AB181</f>
        <v>0</v>
      </c>
      <c r="AD181" s="914"/>
      <c r="AE181" s="914"/>
      <c r="AF181" s="858"/>
    </row>
    <row r="182" customFormat="false" ht="12.75" hidden="false" customHeight="false" outlineLevel="0" collapsed="false">
      <c r="B182" s="1016" t="n">
        <f aca="false">B53</f>
        <v>0</v>
      </c>
      <c r="C182" s="1015"/>
      <c r="D182" s="460" t="n">
        <v>0</v>
      </c>
      <c r="E182" s="461" t="n">
        <v>0</v>
      </c>
      <c r="F182" s="357" t="n">
        <v>0</v>
      </c>
      <c r="G182" s="887" t="n">
        <f aca="false">D53</f>
        <v>0</v>
      </c>
      <c r="H182" s="887" t="n">
        <f aca="false">E53</f>
        <v>0</v>
      </c>
      <c r="I182" s="887" t="n">
        <f aca="false">F53</f>
        <v>0</v>
      </c>
      <c r="J182" s="887" t="n">
        <f aca="false">G53</f>
        <v>0</v>
      </c>
      <c r="K182" s="887" t="n">
        <f aca="false">Z53</f>
        <v>0</v>
      </c>
      <c r="L182" s="887" t="n">
        <f aca="false">AA53</f>
        <v>0</v>
      </c>
      <c r="M182" s="1011"/>
      <c r="N182" s="1011"/>
      <c r="O182" s="468" t="n">
        <v>0</v>
      </c>
      <c r="P182" s="874" t="n">
        <f aca="false">L182*M182*N182*IF(M182&lt;0.05,E162,IF(M182&gt;0.07,E164,E163))</f>
        <v>0</v>
      </c>
      <c r="Q182" s="874" t="n">
        <f aca="false">0.05*P182</f>
        <v>0</v>
      </c>
      <c r="R182" s="874" t="n">
        <f aca="false">IF(O182&gt;3,O182/100,O182)*D182/IF(F182&lt;5,1,F182)*L182</f>
        <v>0</v>
      </c>
      <c r="S182" s="1012" t="n">
        <f aca="false">SUM(P182:R182)/IF(K182&lt;1,1,K182)</f>
        <v>0</v>
      </c>
      <c r="T182" s="874" t="n">
        <f aca="false">(D182-E182)/IF(F182&lt;5,1,F182)*L182</f>
        <v>0</v>
      </c>
      <c r="U182" s="874" t="n">
        <f aca="false">(D182+E182)/2*IF(E157&lt;1,E157,E157/100)</f>
        <v>0</v>
      </c>
      <c r="V182" s="874" t="n">
        <f aca="false">((D182+E182)/2)/1000*IF(E159&lt;1,E159,E159/100)*IF(E160&gt;1,E160,E160*100)</f>
        <v>0</v>
      </c>
      <c r="W182" s="874" t="n">
        <f aca="false">((D182+E182)/2)/1000*E161</f>
        <v>0</v>
      </c>
      <c r="X182" s="1012" t="n">
        <f aca="false">SUM(T182:W182)/IF(K182&lt;1,1,K182)</f>
        <v>0</v>
      </c>
      <c r="Y182" s="1012" t="n">
        <f aca="false">S182+X182</f>
        <v>0</v>
      </c>
      <c r="Z182" s="1013" t="n">
        <f aca="false">F182/IF(L182&lt;1,1,L182)</f>
        <v>0</v>
      </c>
      <c r="AA182" s="1014" t="n">
        <f aca="false">K182*S182</f>
        <v>0</v>
      </c>
      <c r="AB182" s="1014" t="n">
        <f aca="false">K182*X182</f>
        <v>0</v>
      </c>
      <c r="AC182" s="1014" t="n">
        <f aca="false">AA182+AB182</f>
        <v>0</v>
      </c>
      <c r="AD182" s="914"/>
      <c r="AE182" s="914"/>
      <c r="AF182" s="858"/>
    </row>
    <row r="183" customFormat="false" ht="12.75" hidden="false" customHeight="false" outlineLevel="0" collapsed="false">
      <c r="B183" s="1016" t="n">
        <f aca="false">B54</f>
        <v>0</v>
      </c>
      <c r="C183" s="1015"/>
      <c r="D183" s="460" t="n">
        <v>0</v>
      </c>
      <c r="E183" s="461" t="n">
        <v>0</v>
      </c>
      <c r="F183" s="357" t="n">
        <v>0</v>
      </c>
      <c r="G183" s="887" t="n">
        <f aca="false">D54</f>
        <v>0</v>
      </c>
      <c r="H183" s="887" t="n">
        <f aca="false">E54</f>
        <v>0</v>
      </c>
      <c r="I183" s="887" t="n">
        <f aca="false">F54</f>
        <v>0</v>
      </c>
      <c r="J183" s="887" t="n">
        <f aca="false">G54</f>
        <v>0</v>
      </c>
      <c r="K183" s="887" t="n">
        <f aca="false">Z54</f>
        <v>0</v>
      </c>
      <c r="L183" s="887" t="n">
        <f aca="false">AA54</f>
        <v>0</v>
      </c>
      <c r="M183" s="1011"/>
      <c r="N183" s="1011"/>
      <c r="O183" s="468" t="n">
        <v>0</v>
      </c>
      <c r="P183" s="874" t="n">
        <f aca="false">L183*M183*N183*IF(M183&lt;0.05,E162,IF(M183&gt;0.07,E164,E163))</f>
        <v>0</v>
      </c>
      <c r="Q183" s="874" t="n">
        <f aca="false">0.05*P183</f>
        <v>0</v>
      </c>
      <c r="R183" s="874" t="n">
        <f aca="false">IF(O183&gt;3,O183/100,O183)*D183/IF(F183&lt;5,1,F183)*L183</f>
        <v>0</v>
      </c>
      <c r="S183" s="1012" t="n">
        <f aca="false">SUM(P183:R183)/IF(K183&lt;1,1,K183)</f>
        <v>0</v>
      </c>
      <c r="T183" s="874" t="n">
        <f aca="false">(D183-E183)/IF(F183&lt;5,1,F183)*L183</f>
        <v>0</v>
      </c>
      <c r="U183" s="874" t="n">
        <f aca="false">(D183+E183)/2*IF(E157&lt;1,E157,E157/100)</f>
        <v>0</v>
      </c>
      <c r="V183" s="874" t="n">
        <f aca="false">((D183+E183)/2)/1000*IF(E159&lt;1,E159,E159/100)*IF(E160&gt;1,E160,E160*100)</f>
        <v>0</v>
      </c>
      <c r="W183" s="874" t="n">
        <f aca="false">((D183+E183)/2)/1000*E161</f>
        <v>0</v>
      </c>
      <c r="X183" s="1012" t="n">
        <f aca="false">SUM(T183:W183)/IF(K183&lt;1,1,K183)</f>
        <v>0</v>
      </c>
      <c r="Y183" s="1012" t="n">
        <f aca="false">S183+X183</f>
        <v>0</v>
      </c>
      <c r="Z183" s="1013" t="n">
        <f aca="false">F183/IF(L183&lt;1,1,L183)</f>
        <v>0</v>
      </c>
      <c r="AA183" s="1014" t="n">
        <f aca="false">K183*S183</f>
        <v>0</v>
      </c>
      <c r="AB183" s="1014" t="n">
        <f aca="false">K183*X183</f>
        <v>0</v>
      </c>
      <c r="AC183" s="1014" t="n">
        <f aca="false">AA183+AB183</f>
        <v>0</v>
      </c>
      <c r="AD183" s="914"/>
      <c r="AE183" s="914"/>
      <c r="AF183" s="858"/>
    </row>
    <row r="184" customFormat="false" ht="12.75" hidden="false" customHeight="false" outlineLevel="0" collapsed="false">
      <c r="B184" s="1016" t="n">
        <f aca="false">B55</f>
        <v>0</v>
      </c>
      <c r="C184" s="1015"/>
      <c r="D184" s="460" t="n">
        <v>0</v>
      </c>
      <c r="E184" s="461" t="n">
        <v>0</v>
      </c>
      <c r="F184" s="357" t="n">
        <v>0</v>
      </c>
      <c r="G184" s="887" t="n">
        <f aca="false">D55</f>
        <v>0</v>
      </c>
      <c r="H184" s="887" t="n">
        <f aca="false">E55</f>
        <v>0</v>
      </c>
      <c r="I184" s="887" t="n">
        <f aca="false">F55</f>
        <v>0</v>
      </c>
      <c r="J184" s="887" t="n">
        <f aca="false">G55</f>
        <v>0</v>
      </c>
      <c r="K184" s="887" t="n">
        <f aca="false">Z55</f>
        <v>0</v>
      </c>
      <c r="L184" s="887" t="n">
        <f aca="false">AA55</f>
        <v>0</v>
      </c>
      <c r="M184" s="1011"/>
      <c r="N184" s="1011"/>
      <c r="O184" s="468" t="n">
        <v>0</v>
      </c>
      <c r="P184" s="874" t="n">
        <f aca="false">L184*M184*N184*IF(M184&lt;0.05,E162,IF(M184&gt;0.07,E164,E163))</f>
        <v>0</v>
      </c>
      <c r="Q184" s="874" t="n">
        <f aca="false">0.05*P184</f>
        <v>0</v>
      </c>
      <c r="R184" s="874" t="n">
        <f aca="false">IF(O184&gt;3,O184/100,O184)*D184/IF(F184&lt;5,1,F184)*L184</f>
        <v>0</v>
      </c>
      <c r="S184" s="1012" t="n">
        <f aca="false">SUM(P184:R184)/IF(K184&lt;1,1,K184)</f>
        <v>0</v>
      </c>
      <c r="T184" s="874" t="n">
        <f aca="false">(D184-E184)/IF(F184&lt;5,1,F184)*L184</f>
        <v>0</v>
      </c>
      <c r="U184" s="874" t="n">
        <f aca="false">(D184+E184)/2*IF(E157&lt;1,E157,E157/100)</f>
        <v>0</v>
      </c>
      <c r="V184" s="874" t="n">
        <f aca="false">((D184+E184)/2)/1000*IF(E159&lt;1,E159,E159/100)*IF(E160&gt;1,E160,E160*100)</f>
        <v>0</v>
      </c>
      <c r="W184" s="874" t="n">
        <f aca="false">((D184+E184)/2)/1000*E161</f>
        <v>0</v>
      </c>
      <c r="X184" s="1012" t="n">
        <f aca="false">SUM(T184:W184)/IF(K184&lt;1,1,K184)</f>
        <v>0</v>
      </c>
      <c r="Y184" s="1012" t="n">
        <f aca="false">S184+X184</f>
        <v>0</v>
      </c>
      <c r="Z184" s="1013" t="n">
        <f aca="false">F184/IF(L184&lt;1,1,L184)</f>
        <v>0</v>
      </c>
      <c r="AA184" s="1014" t="n">
        <f aca="false">K184*S184</f>
        <v>0</v>
      </c>
      <c r="AB184" s="1014" t="n">
        <f aca="false">K184*X184</f>
        <v>0</v>
      </c>
      <c r="AC184" s="1014" t="n">
        <f aca="false">AA184+AB184</f>
        <v>0</v>
      </c>
      <c r="AD184" s="914"/>
      <c r="AE184" s="914"/>
      <c r="AF184" s="914"/>
      <c r="AG184" s="854" t="s">
        <v>398</v>
      </c>
      <c r="AH184" s="854" t="s">
        <v>113</v>
      </c>
      <c r="AI184" s="854" t="s">
        <v>113</v>
      </c>
      <c r="AJ184" s="854" t="s">
        <v>113</v>
      </c>
      <c r="AK184" s="854" t="s">
        <v>113</v>
      </c>
    </row>
    <row r="185" customFormat="false" ht="15" hidden="false" customHeight="true" outlineLevel="0" collapsed="false">
      <c r="B185" s="614" t="str">
        <f aca="false">B57</f>
        <v>MUImp. #1 USE#1</v>
      </c>
      <c r="C185" s="1017" t="s">
        <v>399</v>
      </c>
      <c r="D185" s="460" t="n">
        <v>0</v>
      </c>
      <c r="E185" s="461" t="n">
        <v>0</v>
      </c>
      <c r="F185" s="357" t="n">
        <v>0</v>
      </c>
      <c r="G185" s="1018" t="s">
        <v>400</v>
      </c>
      <c r="H185" s="1018"/>
      <c r="I185" s="1018"/>
      <c r="J185" s="887" t="n">
        <f aca="false">G60</f>
        <v>0</v>
      </c>
      <c r="K185" s="887" t="n">
        <f aca="false">Z60</f>
        <v>0</v>
      </c>
      <c r="L185" s="887" t="n">
        <f aca="false">AA60</f>
        <v>0</v>
      </c>
      <c r="M185" s="1011"/>
      <c r="N185" s="1011"/>
      <c r="O185" s="468" t="n">
        <v>0</v>
      </c>
      <c r="P185" s="874" t="n">
        <f aca="false">L185*M185*N185*IF(M185&lt;0.05,E162,IF(M185&gt;0.07,E164,E163))</f>
        <v>0</v>
      </c>
      <c r="Q185" s="874" t="n">
        <f aca="false">0.05*P185</f>
        <v>0</v>
      </c>
      <c r="R185" s="874" t="n">
        <f aca="false">IF(O185&gt;3,O185/100,O185)*D185/IF(F185&lt;5,1,F185)*L185</f>
        <v>0</v>
      </c>
      <c r="S185" s="1012" t="n">
        <f aca="false">SUM(P185:R185)/IF(K185&lt;1,1,K185)</f>
        <v>0</v>
      </c>
      <c r="T185" s="874" t="n">
        <f aca="false">(D185-E185)/IF(F185&lt;5,1,F185)*L185</f>
        <v>0</v>
      </c>
      <c r="U185" s="874" t="n">
        <f aca="false">(D185+E185)/2*IF(E157&lt;1,E157,E157/100)</f>
        <v>0</v>
      </c>
      <c r="V185" s="874" t="n">
        <f aca="false">((D185+E185)/2)/1000*IF(E159&lt;1,E159,E159/100)*IF(E160&gt;1,E160,E160*100)</f>
        <v>0</v>
      </c>
      <c r="W185" s="874" t="n">
        <f aca="false">((D185+E185)/2)/1000*E161</f>
        <v>0</v>
      </c>
      <c r="X185" s="1012" t="n">
        <f aca="false">SUM(T185:W185)/IF(K185&lt;1,1,K185)</f>
        <v>0</v>
      </c>
      <c r="Y185" s="1012" t="n">
        <f aca="false">S185+X185</f>
        <v>0</v>
      </c>
      <c r="Z185" s="1013" t="n">
        <f aca="false">F185/IF(L185&lt;1,1,L185)</f>
        <v>0</v>
      </c>
      <c r="AA185" s="1014" t="n">
        <f aca="false">K185*S185</f>
        <v>0</v>
      </c>
      <c r="AB185" s="1014" t="n">
        <f aca="false">K185*X185</f>
        <v>0</v>
      </c>
      <c r="AC185" s="1014" t="n">
        <f aca="false">AA185+AB185</f>
        <v>0</v>
      </c>
      <c r="AD185" s="914"/>
      <c r="AE185" s="914"/>
      <c r="AF185" s="914"/>
      <c r="AG185" s="854" t="s">
        <v>401</v>
      </c>
      <c r="AH185" s="854" t="s">
        <v>402</v>
      </c>
      <c r="AI185" s="854" t="s">
        <v>398</v>
      </c>
      <c r="AJ185" s="854" t="s">
        <v>387</v>
      </c>
      <c r="AK185" s="854" t="s">
        <v>388</v>
      </c>
    </row>
    <row r="186" customFormat="false" ht="15.75" hidden="false" customHeight="true" outlineLevel="0" collapsed="false">
      <c r="B186" s="617" t="str">
        <f aca="false">B61</f>
        <v>MUImp. #2 USE#1</v>
      </c>
      <c r="C186" s="1019" t="s">
        <v>403</v>
      </c>
      <c r="D186" s="473" t="n">
        <v>0</v>
      </c>
      <c r="E186" s="474" t="n">
        <v>0</v>
      </c>
      <c r="F186" s="475" t="n">
        <v>0</v>
      </c>
      <c r="G186" s="1020" t="s">
        <v>404</v>
      </c>
      <c r="H186" s="1020"/>
      <c r="I186" s="1020"/>
      <c r="J186" s="887" t="n">
        <f aca="false">G64</f>
        <v>0</v>
      </c>
      <c r="K186" s="887" t="n">
        <f aca="false">Z64</f>
        <v>0</v>
      </c>
      <c r="L186" s="887" t="n">
        <f aca="false">AA64</f>
        <v>0</v>
      </c>
      <c r="M186" s="1011"/>
      <c r="N186" s="1011"/>
      <c r="O186" s="477" t="n">
        <v>0</v>
      </c>
      <c r="P186" s="874" t="n">
        <f aca="false">L186*M186*N186*IF(M186&lt;0.05,E162,IF(M186&gt;0.07,E164,E163))</f>
        <v>0</v>
      </c>
      <c r="Q186" s="874" t="n">
        <f aca="false">0.05*P186</f>
        <v>0</v>
      </c>
      <c r="R186" s="874" t="n">
        <f aca="false">IF(O186&gt;3,O186/100,O186)*D186/IF(F186&lt;5,1,F186)*L186</f>
        <v>0</v>
      </c>
      <c r="S186" s="1012" t="n">
        <f aca="false">SUM(P186:R186)/IF(K186&lt;1,1,K186)</f>
        <v>0</v>
      </c>
      <c r="T186" s="874" t="n">
        <f aca="false">(D186-E186)/IF(F186&lt;5,1,F186)*L186</f>
        <v>0</v>
      </c>
      <c r="U186" s="874" t="n">
        <f aca="false">(D186+E186)/2*IF(E157&lt;1,E157,E157/100)</f>
        <v>0</v>
      </c>
      <c r="V186" s="874" t="n">
        <f aca="false">((D186+E186)/2)/1000*IF(E159&lt;1,E159,E159/100)*IF(E160&gt;1,E160,E160*100)</f>
        <v>0</v>
      </c>
      <c r="W186" s="874" t="n">
        <f aca="false">((D186+E186)/2)/1000*E161</f>
        <v>0</v>
      </c>
      <c r="X186" s="1012" t="n">
        <f aca="false">SUM(T186:W186)/IF(K186&lt;1,1,K186)</f>
        <v>0</v>
      </c>
      <c r="Y186" s="1012" t="n">
        <f aca="false">S186+X186</f>
        <v>0</v>
      </c>
      <c r="Z186" s="1013" t="n">
        <f aca="false">F186/IF(L186&lt;1,1,L186)</f>
        <v>0</v>
      </c>
      <c r="AA186" s="1014" t="n">
        <f aca="false">K186*S186</f>
        <v>0</v>
      </c>
      <c r="AB186" s="1014" t="n">
        <f aca="false">K186*X186</f>
        <v>0</v>
      </c>
      <c r="AC186" s="1014" t="n">
        <f aca="false">AA186+AB186</f>
        <v>0</v>
      </c>
      <c r="AD186" s="914"/>
      <c r="AE186" s="914"/>
      <c r="AF186" s="914"/>
      <c r="AG186" s="854" t="s">
        <v>405</v>
      </c>
      <c r="AH186" s="854" t="s">
        <v>374</v>
      </c>
      <c r="AI186" s="854" t="s">
        <v>248</v>
      </c>
      <c r="AJ186" s="854" t="s">
        <v>119</v>
      </c>
      <c r="AK186" s="854" t="s">
        <v>119</v>
      </c>
    </row>
    <row r="187" customFormat="false" ht="14.25" hidden="false" customHeight="false" outlineLevel="0" collapsed="false">
      <c r="B187" s="897" t="s">
        <v>406</v>
      </c>
      <c r="C187" s="858"/>
      <c r="D187" s="1021" t="s">
        <v>407</v>
      </c>
      <c r="E187" s="1021" t="s">
        <v>42</v>
      </c>
      <c r="F187" s="1021" t="s">
        <v>408</v>
      </c>
      <c r="G187" s="1021" t="s">
        <v>49</v>
      </c>
      <c r="H187" s="1021" t="s">
        <v>50</v>
      </c>
      <c r="I187" s="1021" t="s">
        <v>51</v>
      </c>
      <c r="J187" s="1021" t="s">
        <v>409</v>
      </c>
      <c r="K187" s="1021" t="s">
        <v>410</v>
      </c>
      <c r="L187" s="1021" t="s">
        <v>411</v>
      </c>
      <c r="M187" s="1021" t="s">
        <v>375</v>
      </c>
      <c r="N187" s="1021" t="s">
        <v>412</v>
      </c>
      <c r="O187" s="1021" t="s">
        <v>413</v>
      </c>
      <c r="P187" s="1022" t="s">
        <v>387</v>
      </c>
      <c r="Q187" s="1022" t="s">
        <v>388</v>
      </c>
      <c r="R187" s="1022" t="s">
        <v>389</v>
      </c>
      <c r="S187" s="1023" t="s">
        <v>414</v>
      </c>
      <c r="T187" s="1022" t="s">
        <v>391</v>
      </c>
      <c r="U187" s="1022" t="s">
        <v>415</v>
      </c>
      <c r="V187" s="1022" t="s">
        <v>392</v>
      </c>
      <c r="W187" s="1022" t="s">
        <v>393</v>
      </c>
      <c r="X187" s="1023" t="s">
        <v>416</v>
      </c>
      <c r="Y187" s="1023" t="s">
        <v>417</v>
      </c>
      <c r="Z187" s="1024" t="s">
        <v>418</v>
      </c>
      <c r="AA187" s="1025" t="s">
        <v>419</v>
      </c>
      <c r="AB187" s="1025" t="s">
        <v>420</v>
      </c>
      <c r="AC187" s="1025" t="s">
        <v>421</v>
      </c>
      <c r="AD187" s="914"/>
      <c r="AE187" s="1026" t="str">
        <f aca="false">$B$187</f>
        <v>Self Propelled Machinery </v>
      </c>
      <c r="AF187" s="1027"/>
      <c r="AG187" s="1027"/>
      <c r="AH187" s="1027"/>
      <c r="AI187" s="1027"/>
      <c r="AJ187" s="1027"/>
      <c r="AK187" s="1028"/>
    </row>
    <row r="188" customFormat="false" ht="13.5" hidden="false" customHeight="false" outlineLevel="0" collapsed="false">
      <c r="B188" s="611" t="str">
        <f aca="false">B66</f>
        <v>Combine #1</v>
      </c>
      <c r="C188" s="1010"/>
      <c r="D188" s="486" t="n">
        <v>155000</v>
      </c>
      <c r="E188" s="487" t="n">
        <v>15000</v>
      </c>
      <c r="F188" s="488" t="n">
        <v>2000</v>
      </c>
      <c r="G188" s="887" t="n">
        <f aca="false">D66</f>
        <v>3</v>
      </c>
      <c r="H188" s="887" t="n">
        <f aca="false">E66</f>
        <v>30</v>
      </c>
      <c r="I188" s="887" t="n">
        <f aca="false">F66</f>
        <v>75</v>
      </c>
      <c r="J188" s="887" t="n">
        <f aca="false">G66</f>
        <v>8.18181818181818</v>
      </c>
      <c r="K188" s="887" t="n">
        <f aca="false">Z66</f>
        <v>2610</v>
      </c>
      <c r="L188" s="887" t="n">
        <f aca="false">AA66</f>
        <v>319</v>
      </c>
      <c r="M188" s="489" t="n">
        <v>0.044</v>
      </c>
      <c r="N188" s="490" t="n">
        <v>220</v>
      </c>
      <c r="O188" s="491" t="n">
        <v>0.6</v>
      </c>
      <c r="P188" s="874" t="n">
        <f aca="false">L188*M188*N188*IF(M188&lt;0.05,E162,IF(M188&gt;0.07,E164,E163))</f>
        <v>6947.82</v>
      </c>
      <c r="Q188" s="874" t="n">
        <f aca="false">0.05*P188</f>
        <v>347.391</v>
      </c>
      <c r="R188" s="874" t="n">
        <f aca="false">IF(O188&gt;3,O188/100,O188)*D188/IF(F188&lt;5,1,F188)*L188</f>
        <v>14833.5</v>
      </c>
      <c r="S188" s="1012" t="n">
        <f aca="false">SUM(P188:R188)/IF(K188&lt;1,1,K188)</f>
        <v>8.47843333333333</v>
      </c>
      <c r="T188" s="874" t="n">
        <f aca="false">(D188-E188)/IF(F188&lt;5,1,F188)*L188</f>
        <v>22330</v>
      </c>
      <c r="U188" s="874" t="n">
        <f aca="false">(D188+E188)/2*IF(E157&lt;1,E157,E157/100)</f>
        <v>5950</v>
      </c>
      <c r="V188" s="874" t="n">
        <f aca="false">((D188+E188)/2)/1000*IF(E159&lt;1,E159,E159/100)*IF(E160&gt;1,E160,E160*100)</f>
        <v>1020</v>
      </c>
      <c r="W188" s="874" t="n">
        <f aca="false">((D188+E188)/2)/1000*E161</f>
        <v>382.5</v>
      </c>
      <c r="X188" s="1012" t="n">
        <f aca="false">SUM(T188:W188)/IF(K188&lt;1,1,K188)</f>
        <v>11.3726053639847</v>
      </c>
      <c r="Y188" s="1012" t="n">
        <f aca="false">S188+X188</f>
        <v>19.851038697318</v>
      </c>
      <c r="Z188" s="1013" t="n">
        <f aca="false">F188/IF(L188&lt;1,1,L188)</f>
        <v>6.26959247648903</v>
      </c>
      <c r="AA188" s="1014" t="n">
        <f aca="false">K188*S188</f>
        <v>22128.711</v>
      </c>
      <c r="AB188" s="1014" t="n">
        <f aca="false">K188*X188</f>
        <v>29682.5</v>
      </c>
      <c r="AC188" s="1014" t="n">
        <f aca="false">AA188+AB188</f>
        <v>51811.211</v>
      </c>
      <c r="AD188" s="914"/>
      <c r="AE188" s="1029" t="str">
        <f aca="false">B188</f>
        <v>Combine #1</v>
      </c>
      <c r="AF188" s="1029"/>
      <c r="AG188" s="861" t="n">
        <f aca="false">M188*N188</f>
        <v>9.68</v>
      </c>
      <c r="AH188" s="1030" t="n">
        <f aca="false">L188</f>
        <v>319</v>
      </c>
      <c r="AI188" s="1031" t="n">
        <f aca="false">AG188*AH188</f>
        <v>3087.92</v>
      </c>
      <c r="AJ188" s="1032" t="n">
        <f aca="false">IF(M188=0.044,$E$162,IF(M188=0.06,$E$163,$E$164))*AG188*AH188</f>
        <v>6947.82</v>
      </c>
      <c r="AK188" s="1032" t="n">
        <f aca="false">0.05*AJ188</f>
        <v>347.391</v>
      </c>
    </row>
    <row r="189" customFormat="false" ht="12.75" hidden="false" customHeight="false" outlineLevel="0" collapsed="false">
      <c r="B189" s="1016" t="n">
        <f aca="false">B67</f>
        <v>0</v>
      </c>
      <c r="C189" s="1015"/>
      <c r="D189" s="460" t="n">
        <v>0</v>
      </c>
      <c r="E189" s="461" t="n">
        <v>0</v>
      </c>
      <c r="F189" s="357" t="n">
        <v>0</v>
      </c>
      <c r="G189" s="887" t="n">
        <f aca="false">D67</f>
        <v>0</v>
      </c>
      <c r="H189" s="887" t="n">
        <f aca="false">E67</f>
        <v>0</v>
      </c>
      <c r="I189" s="887" t="n">
        <f aca="false">F67</f>
        <v>0</v>
      </c>
      <c r="J189" s="887" t="n">
        <f aca="false">G67</f>
        <v>0</v>
      </c>
      <c r="K189" s="887" t="n">
        <f aca="false">Z67</f>
        <v>0</v>
      </c>
      <c r="L189" s="887" t="n">
        <f aca="false">AA67</f>
        <v>0</v>
      </c>
      <c r="M189" s="495" t="n">
        <v>0</v>
      </c>
      <c r="N189" s="269" t="n">
        <v>0</v>
      </c>
      <c r="O189" s="496" t="n">
        <v>0</v>
      </c>
      <c r="P189" s="874" t="n">
        <f aca="false">L189*M189*N189*IF(M189&lt;0.05,E162,IF(M189&gt;0.07,E164,E163))</f>
        <v>0</v>
      </c>
      <c r="Q189" s="874" t="n">
        <f aca="false">0.05*P189</f>
        <v>0</v>
      </c>
      <c r="R189" s="874" t="n">
        <f aca="false">IF(O189&gt;3,O189/100,O189)*D189/IF(F189&lt;5,1,F189)*L189</f>
        <v>0</v>
      </c>
      <c r="S189" s="1012" t="n">
        <f aca="false">SUM(P189:R189)/IF(K189&lt;1,1,K189)</f>
        <v>0</v>
      </c>
      <c r="T189" s="874" t="n">
        <f aca="false">(D189-E189)/IF(F189&lt;5,1,F189)*L189</f>
        <v>0</v>
      </c>
      <c r="U189" s="874" t="n">
        <f aca="false">(D189+E189)/2*IF(E157&lt;1,E157,E157/100)</f>
        <v>0</v>
      </c>
      <c r="V189" s="874" t="n">
        <f aca="false">((D189+E189)/2)/1000*IF(E159&lt;1,E159,E159/100)*IF(E160&gt;1,E160,E160*100)</f>
        <v>0</v>
      </c>
      <c r="W189" s="874" t="n">
        <f aca="false">((D189+E189)/2)/1000*E161</f>
        <v>0</v>
      </c>
      <c r="X189" s="1012" t="n">
        <f aca="false">SUM(T189:W189)/IF(K189&lt;1,1,K189)</f>
        <v>0</v>
      </c>
      <c r="Y189" s="1012" t="n">
        <f aca="false">S189+X189</f>
        <v>0</v>
      </c>
      <c r="Z189" s="1013" t="n">
        <f aca="false">F189/IF(L189&lt;1,1,L189)</f>
        <v>0</v>
      </c>
      <c r="AA189" s="1014" t="n">
        <f aca="false">K189*S189</f>
        <v>0</v>
      </c>
      <c r="AB189" s="1014" t="n">
        <f aca="false">K189*X189</f>
        <v>0</v>
      </c>
      <c r="AC189" s="1014" t="n">
        <f aca="false">AA189+AB189</f>
        <v>0</v>
      </c>
      <c r="AD189" s="914"/>
      <c r="AE189" s="1029" t="n">
        <f aca="false">B189</f>
        <v>0</v>
      </c>
      <c r="AF189" s="1029"/>
      <c r="AG189" s="861" t="n">
        <f aca="false">M189*N189</f>
        <v>0</v>
      </c>
      <c r="AH189" s="1030" t="n">
        <f aca="false">L189</f>
        <v>0</v>
      </c>
      <c r="AI189" s="1031" t="n">
        <f aca="false">AG189*AH189</f>
        <v>0</v>
      </c>
      <c r="AJ189" s="1032" t="n">
        <f aca="false">IF(M189=0.044,$E$162,IF(M189=0.06,$E$163,$E$164))*AG189*AH189</f>
        <v>0</v>
      </c>
      <c r="AK189" s="1032" t="n">
        <f aca="false">0.05*AJ189</f>
        <v>0</v>
      </c>
    </row>
    <row r="190" customFormat="false" ht="12.75" hidden="false" customHeight="false" outlineLevel="0" collapsed="false">
      <c r="B190" s="1016" t="n">
        <f aca="false">B68</f>
        <v>0</v>
      </c>
      <c r="C190" s="1015"/>
      <c r="D190" s="460" t="n">
        <v>0</v>
      </c>
      <c r="E190" s="461" t="n">
        <v>0</v>
      </c>
      <c r="F190" s="357" t="n">
        <v>0</v>
      </c>
      <c r="G190" s="887" t="n">
        <f aca="false">D68</f>
        <v>0</v>
      </c>
      <c r="H190" s="887" t="n">
        <f aca="false">E68</f>
        <v>0</v>
      </c>
      <c r="I190" s="887" t="n">
        <f aca="false">F68</f>
        <v>0</v>
      </c>
      <c r="J190" s="887" t="n">
        <f aca="false">G68</f>
        <v>0</v>
      </c>
      <c r="K190" s="887" t="n">
        <f aca="false">Z68</f>
        <v>0</v>
      </c>
      <c r="L190" s="887" t="n">
        <f aca="false">AA68</f>
        <v>0</v>
      </c>
      <c r="M190" s="495" t="n">
        <v>0</v>
      </c>
      <c r="N190" s="269" t="n">
        <v>0</v>
      </c>
      <c r="O190" s="496" t="n">
        <v>0</v>
      </c>
      <c r="P190" s="874" t="n">
        <f aca="false">L190*M190*N190*IF(M190&lt;0.05,E162,IF(M190&gt;0.07,E164,E163))</f>
        <v>0</v>
      </c>
      <c r="Q190" s="874" t="n">
        <f aca="false">0.05*P190</f>
        <v>0</v>
      </c>
      <c r="R190" s="874" t="n">
        <f aca="false">IF(O190&gt;3,O190/100,O190)*D190/IF(F190&lt;5,1,F190)*L190</f>
        <v>0</v>
      </c>
      <c r="S190" s="1012" t="n">
        <f aca="false">SUM(P190:R190)/IF(K190&lt;1,1,K190)</f>
        <v>0</v>
      </c>
      <c r="T190" s="874" t="n">
        <f aca="false">(D190-E190)/IF(F190&lt;5,1,F190)*L190</f>
        <v>0</v>
      </c>
      <c r="U190" s="874" t="n">
        <f aca="false">(D190+E190)/2*IF(E157&lt;1,E157,E157/100)</f>
        <v>0</v>
      </c>
      <c r="V190" s="874" t="n">
        <f aca="false">((D190+E190)/2)/1000*IF(E159&lt;1,E159,E159/100)*IF(E160&gt;1,E160,E160*100)</f>
        <v>0</v>
      </c>
      <c r="W190" s="874" t="n">
        <f aca="false">((D190+E190)/2)/1000*E161</f>
        <v>0</v>
      </c>
      <c r="X190" s="1012" t="n">
        <f aca="false">SUM(T190:W190)/IF(K190&lt;1,1,K190)</f>
        <v>0</v>
      </c>
      <c r="Y190" s="1012" t="n">
        <f aca="false">S190+X190</f>
        <v>0</v>
      </c>
      <c r="Z190" s="1013" t="n">
        <f aca="false">F190/IF(L190&lt;1,1,L190)</f>
        <v>0</v>
      </c>
      <c r="AA190" s="1014" t="n">
        <f aca="false">K190*S190</f>
        <v>0</v>
      </c>
      <c r="AB190" s="1014" t="n">
        <f aca="false">K190*X190</f>
        <v>0</v>
      </c>
      <c r="AC190" s="1014" t="n">
        <f aca="false">AA190+AB190</f>
        <v>0</v>
      </c>
      <c r="AD190" s="914"/>
      <c r="AE190" s="1029" t="n">
        <f aca="false">B190</f>
        <v>0</v>
      </c>
      <c r="AF190" s="1029"/>
      <c r="AG190" s="861" t="n">
        <f aca="false">M190*N190</f>
        <v>0</v>
      </c>
      <c r="AH190" s="1030" t="n">
        <f aca="false">L190</f>
        <v>0</v>
      </c>
      <c r="AI190" s="1031" t="n">
        <f aca="false">AG190*AH190</f>
        <v>0</v>
      </c>
      <c r="AJ190" s="1032" t="n">
        <f aca="false">IF(M190=0.044,$E$162,IF(M190=0.06,$E$163,$E$164))*AG190*AH190</f>
        <v>0</v>
      </c>
      <c r="AK190" s="1032" t="n">
        <f aca="false">0.05*AJ190</f>
        <v>0</v>
      </c>
    </row>
    <row r="191" customFormat="false" ht="12.75" hidden="false" customHeight="false" outlineLevel="0" collapsed="false">
      <c r="B191" s="1016" t="n">
        <f aca="false">B69</f>
        <v>0</v>
      </c>
      <c r="C191" s="1015"/>
      <c r="D191" s="460" t="n">
        <v>0</v>
      </c>
      <c r="E191" s="461" t="n">
        <v>0</v>
      </c>
      <c r="F191" s="357" t="n">
        <v>0</v>
      </c>
      <c r="G191" s="887" t="n">
        <f aca="false">D69</f>
        <v>0</v>
      </c>
      <c r="H191" s="887" t="n">
        <f aca="false">E69</f>
        <v>0</v>
      </c>
      <c r="I191" s="887" t="n">
        <f aca="false">F69</f>
        <v>0</v>
      </c>
      <c r="J191" s="887" t="n">
        <f aca="false">G69</f>
        <v>0</v>
      </c>
      <c r="K191" s="887" t="n">
        <f aca="false">Z69</f>
        <v>0</v>
      </c>
      <c r="L191" s="887" t="n">
        <f aca="false">AA69</f>
        <v>0</v>
      </c>
      <c r="M191" s="495" t="n">
        <v>0</v>
      </c>
      <c r="N191" s="269" t="n">
        <v>0</v>
      </c>
      <c r="O191" s="496" t="n">
        <v>0</v>
      </c>
      <c r="P191" s="874" t="n">
        <f aca="false">L191*M191*N191*IF(M191&lt;0.05,E162,IF(M191&gt;0.07,E164,E163))</f>
        <v>0</v>
      </c>
      <c r="Q191" s="874" t="n">
        <f aca="false">0.05*P191</f>
        <v>0</v>
      </c>
      <c r="R191" s="874" t="n">
        <f aca="false">IF(O191&gt;3,O191/100,O191)*D191/IF(F191&lt;5,1,F191)*L191</f>
        <v>0</v>
      </c>
      <c r="S191" s="1012" t="n">
        <f aca="false">SUM(P191:R191)/IF(K191&lt;1,1,K191)</f>
        <v>0</v>
      </c>
      <c r="T191" s="874" t="n">
        <f aca="false">(D191-E191)/IF(F191&lt;5,1,F191)*L191</f>
        <v>0</v>
      </c>
      <c r="U191" s="874" t="n">
        <f aca="false">(D191+E191)/2*IF(E157&lt;1,E157,E157/100)</f>
        <v>0</v>
      </c>
      <c r="V191" s="874" t="n">
        <f aca="false">((D191+E191)/2)/1000*IF(E159&lt;1,E159,E159/100)*IF(E160&gt;1,E160,E160*100)</f>
        <v>0</v>
      </c>
      <c r="W191" s="874" t="n">
        <f aca="false">((D191+E191)/2)/1000*E161</f>
        <v>0</v>
      </c>
      <c r="X191" s="1012" t="n">
        <f aca="false">SUM(T191:W191)/IF(K191&lt;1,1,K191)</f>
        <v>0</v>
      </c>
      <c r="Y191" s="1012" t="n">
        <f aca="false">S191+X191</f>
        <v>0</v>
      </c>
      <c r="Z191" s="1013" t="n">
        <f aca="false">F191/IF(L191&lt;1,1,L191)</f>
        <v>0</v>
      </c>
      <c r="AA191" s="1014" t="n">
        <f aca="false">K191*S191</f>
        <v>0</v>
      </c>
      <c r="AB191" s="1014" t="n">
        <f aca="false">K191*X191</f>
        <v>0</v>
      </c>
      <c r="AC191" s="1014" t="n">
        <f aca="false">AA191+AB191</f>
        <v>0</v>
      </c>
      <c r="AD191" s="914"/>
      <c r="AE191" s="1029" t="n">
        <f aca="false">B191</f>
        <v>0</v>
      </c>
      <c r="AF191" s="1029"/>
      <c r="AG191" s="861" t="n">
        <f aca="false">M191*N191</f>
        <v>0</v>
      </c>
      <c r="AH191" s="1030" t="n">
        <f aca="false">L191</f>
        <v>0</v>
      </c>
      <c r="AI191" s="1031" t="n">
        <f aca="false">AG191*AH191</f>
        <v>0</v>
      </c>
      <c r="AJ191" s="1032" t="n">
        <f aca="false">IF(M191=0.044,$E$162,IF(M191=0.06,$E$163,$E$164))*AG191*AH191</f>
        <v>0</v>
      </c>
      <c r="AK191" s="1032" t="n">
        <f aca="false">0.05*AJ191</f>
        <v>0</v>
      </c>
    </row>
    <row r="192" customFormat="false" ht="12.75" hidden="false" customHeight="false" outlineLevel="0" collapsed="false">
      <c r="B192" s="1016" t="n">
        <f aca="false">B70</f>
        <v>0</v>
      </c>
      <c r="C192" s="1015"/>
      <c r="D192" s="460" t="n">
        <v>0</v>
      </c>
      <c r="E192" s="461" t="n">
        <v>0</v>
      </c>
      <c r="F192" s="357" t="n">
        <v>0</v>
      </c>
      <c r="G192" s="887" t="n">
        <f aca="false">D70</f>
        <v>0</v>
      </c>
      <c r="H192" s="887" t="n">
        <f aca="false">E70</f>
        <v>0</v>
      </c>
      <c r="I192" s="887" t="n">
        <f aca="false">F70</f>
        <v>0</v>
      </c>
      <c r="J192" s="887" t="n">
        <f aca="false">G70</f>
        <v>0</v>
      </c>
      <c r="K192" s="887" t="n">
        <f aca="false">Z70</f>
        <v>0</v>
      </c>
      <c r="L192" s="887" t="n">
        <f aca="false">AA70</f>
        <v>0</v>
      </c>
      <c r="M192" s="495" t="n">
        <v>0</v>
      </c>
      <c r="N192" s="269" t="n">
        <v>0</v>
      </c>
      <c r="O192" s="496" t="n">
        <v>0</v>
      </c>
      <c r="P192" s="874" t="n">
        <f aca="false">L192*M192*N192*IF(M192&lt;0.05,E162,IF(M192&gt;0.07,E164,E163))</f>
        <v>0</v>
      </c>
      <c r="Q192" s="874" t="n">
        <f aca="false">0.05*P192</f>
        <v>0</v>
      </c>
      <c r="R192" s="874" t="n">
        <f aca="false">IF(O192&gt;3,O192/100,O192)*D192/IF(F192&lt;5,1,F192)*L192</f>
        <v>0</v>
      </c>
      <c r="S192" s="1012" t="n">
        <f aca="false">SUM(P192:R192)/IF(K192&lt;1,1,K192)</f>
        <v>0</v>
      </c>
      <c r="T192" s="874" t="n">
        <f aca="false">(D192-E192)/IF(F192&lt;5,1,F192)*L192</f>
        <v>0</v>
      </c>
      <c r="U192" s="874" t="n">
        <f aca="false">(D192+E192)/2*IF(E157&lt;1,E157,E157/100)</f>
        <v>0</v>
      </c>
      <c r="V192" s="874" t="n">
        <f aca="false">((D192+E192)/2)/1000*IF(E159&lt;1,E159,E159/100)*IF(E160&gt;1,E160,E160*100)</f>
        <v>0</v>
      </c>
      <c r="W192" s="874" t="n">
        <f aca="false">((D192+E192)/2)/1000*E161</f>
        <v>0</v>
      </c>
      <c r="X192" s="1012" t="n">
        <f aca="false">SUM(T192:W192)/IF(K192&lt;1,1,K192)</f>
        <v>0</v>
      </c>
      <c r="Y192" s="1012" t="n">
        <f aca="false">S192+X192</f>
        <v>0</v>
      </c>
      <c r="Z192" s="1013" t="n">
        <f aca="false">F192/IF(L192&lt;1,1,L192)</f>
        <v>0</v>
      </c>
      <c r="AA192" s="1014" t="n">
        <f aca="false">K192*S192</f>
        <v>0</v>
      </c>
      <c r="AB192" s="1014" t="n">
        <f aca="false">K192*X192</f>
        <v>0</v>
      </c>
      <c r="AC192" s="1014" t="n">
        <f aca="false">AA192+AB192</f>
        <v>0</v>
      </c>
      <c r="AD192" s="914"/>
      <c r="AE192" s="1029" t="n">
        <f aca="false">B192</f>
        <v>0</v>
      </c>
      <c r="AF192" s="1029"/>
      <c r="AG192" s="861" t="n">
        <f aca="false">M192*N192</f>
        <v>0</v>
      </c>
      <c r="AH192" s="1030" t="n">
        <f aca="false">L192</f>
        <v>0</v>
      </c>
      <c r="AI192" s="1031" t="n">
        <f aca="false">AG192*AH192</f>
        <v>0</v>
      </c>
      <c r="AJ192" s="1032" t="n">
        <f aca="false">IF(M192=0.044,$E$162,IF(M192=0.06,$E$163,$E$164))*AG192*AH192</f>
        <v>0</v>
      </c>
      <c r="AK192" s="1032" t="n">
        <f aca="false">0.05*AJ192</f>
        <v>0</v>
      </c>
    </row>
    <row r="193" customFormat="false" ht="12.75" hidden="false" customHeight="false" outlineLevel="0" collapsed="false">
      <c r="B193" s="1016" t="n">
        <f aca="false">B71</f>
        <v>0</v>
      </c>
      <c r="C193" s="1015"/>
      <c r="D193" s="460" t="n">
        <v>0</v>
      </c>
      <c r="E193" s="461" t="n">
        <v>0</v>
      </c>
      <c r="F193" s="357" t="n">
        <v>0</v>
      </c>
      <c r="G193" s="887" t="n">
        <f aca="false">D71</f>
        <v>0</v>
      </c>
      <c r="H193" s="887" t="n">
        <f aca="false">E71</f>
        <v>0</v>
      </c>
      <c r="I193" s="887" t="n">
        <f aca="false">F71</f>
        <v>0</v>
      </c>
      <c r="J193" s="887" t="n">
        <f aca="false">G71</f>
        <v>0</v>
      </c>
      <c r="K193" s="887" t="n">
        <f aca="false">Z71</f>
        <v>0</v>
      </c>
      <c r="L193" s="887" t="n">
        <f aca="false">AA71</f>
        <v>0</v>
      </c>
      <c r="M193" s="495" t="n">
        <v>0</v>
      </c>
      <c r="N193" s="269" t="n">
        <v>0</v>
      </c>
      <c r="O193" s="496" t="n">
        <v>0</v>
      </c>
      <c r="P193" s="874" t="n">
        <f aca="false">L193*M193*N193*IF(M193&lt;0.05,E162,IF(M193&gt;0.07,E164,E163))</f>
        <v>0</v>
      </c>
      <c r="Q193" s="874" t="n">
        <f aca="false">0.05*P193</f>
        <v>0</v>
      </c>
      <c r="R193" s="874" t="n">
        <f aca="false">IF(O193&gt;3,O193/100,O193)*D193/IF(F193&lt;5,1,F193)*L193</f>
        <v>0</v>
      </c>
      <c r="S193" s="1012" t="n">
        <f aca="false">SUM(P193:R193)/IF(K193&lt;1,1,K193)</f>
        <v>0</v>
      </c>
      <c r="T193" s="874" t="n">
        <f aca="false">(D193-E193)/IF(F193&lt;5,1,F193)*L193</f>
        <v>0</v>
      </c>
      <c r="U193" s="874" t="n">
        <f aca="false">(D193+E193)/2*IF(E157&lt;1,E157,E157/100)</f>
        <v>0</v>
      </c>
      <c r="V193" s="874" t="n">
        <f aca="false">((D193+E193)/2)/1000*IF(E159&lt;1,E159,E159/100)*IF(E160&gt;1,E160,E160*100)</f>
        <v>0</v>
      </c>
      <c r="W193" s="874" t="n">
        <f aca="false">((D193+E193)/2)/1000*E161</f>
        <v>0</v>
      </c>
      <c r="X193" s="1012" t="n">
        <f aca="false">SUM(T193:W193)/IF(K193&lt;1,1,K193)</f>
        <v>0</v>
      </c>
      <c r="Y193" s="1012" t="n">
        <f aca="false">S193+X193</f>
        <v>0</v>
      </c>
      <c r="Z193" s="1013" t="n">
        <f aca="false">F193/IF(L193&lt;1,1,L193)</f>
        <v>0</v>
      </c>
      <c r="AA193" s="1014" t="n">
        <f aca="false">K193*S193</f>
        <v>0</v>
      </c>
      <c r="AB193" s="1014" t="n">
        <f aca="false">K193*X193</f>
        <v>0</v>
      </c>
      <c r="AC193" s="1014" t="n">
        <f aca="false">AA193+AB193</f>
        <v>0</v>
      </c>
      <c r="AD193" s="914"/>
      <c r="AE193" s="1029" t="n">
        <f aca="false">B193</f>
        <v>0</v>
      </c>
      <c r="AF193" s="1029"/>
      <c r="AG193" s="861" t="n">
        <f aca="false">M193*N193</f>
        <v>0</v>
      </c>
      <c r="AH193" s="1030" t="n">
        <f aca="false">L193</f>
        <v>0</v>
      </c>
      <c r="AI193" s="1031" t="n">
        <f aca="false">AG193*AH193</f>
        <v>0</v>
      </c>
      <c r="AJ193" s="1032" t="n">
        <f aca="false">IF(M193=0.044,$E$162,IF(M193=0.06,$E$163,$E$164))*AG193*AH193</f>
        <v>0</v>
      </c>
      <c r="AK193" s="1032" t="n">
        <f aca="false">0.05*AJ193</f>
        <v>0</v>
      </c>
      <c r="AL193" s="824"/>
    </row>
    <row r="194" customFormat="false" ht="15" hidden="false" customHeight="true" outlineLevel="0" collapsed="false">
      <c r="B194" s="614" t="str">
        <f aca="false">B73</f>
        <v>MUSelf Prop. #1 USE#1</v>
      </c>
      <c r="C194" s="1017" t="s">
        <v>422</v>
      </c>
      <c r="D194" s="460" t="n">
        <v>0</v>
      </c>
      <c r="E194" s="461" t="n">
        <v>0</v>
      </c>
      <c r="F194" s="357" t="n">
        <v>0</v>
      </c>
      <c r="G194" s="1033" t="s">
        <v>423</v>
      </c>
      <c r="H194" s="1033"/>
      <c r="I194" s="1033"/>
      <c r="J194" s="887" t="n">
        <f aca="false">G76</f>
        <v>0</v>
      </c>
      <c r="K194" s="887" t="n">
        <f aca="false">Z76</f>
        <v>0</v>
      </c>
      <c r="L194" s="887" t="n">
        <f aca="false">AA76</f>
        <v>0</v>
      </c>
      <c r="M194" s="495" t="n">
        <v>0</v>
      </c>
      <c r="N194" s="269" t="n">
        <v>0</v>
      </c>
      <c r="O194" s="496" t="n">
        <v>0</v>
      </c>
      <c r="P194" s="874" t="n">
        <f aca="false">L194*M194*N194*IF(M194&lt;0.05,E162,IF(M194&gt;0.07,E164,E163))</f>
        <v>0</v>
      </c>
      <c r="Q194" s="874" t="n">
        <f aca="false">0.05*P194</f>
        <v>0</v>
      </c>
      <c r="R194" s="874" t="n">
        <f aca="false">IF(O194&gt;3,O194/100,O194)*D194/IF(F194&lt;5,1,F194)*L194</f>
        <v>0</v>
      </c>
      <c r="S194" s="1012" t="n">
        <f aca="false">SUM(P194:R194)/IF(K194&lt;1,1,K194)</f>
        <v>0</v>
      </c>
      <c r="T194" s="874" t="n">
        <f aca="false">(D194-E194)/IF(F194&lt;5,1,F194)*L194</f>
        <v>0</v>
      </c>
      <c r="U194" s="874" t="n">
        <f aca="false">(D194+E194)/2*IF(E157&lt;1,E157,E157/100)</f>
        <v>0</v>
      </c>
      <c r="V194" s="874" t="n">
        <f aca="false">((D194+E194)/2)/1000*IF(E159&lt;1,E159,E159/100)*IF(E160&gt;1,E160,E160*100)</f>
        <v>0</v>
      </c>
      <c r="W194" s="874" t="n">
        <f aca="false">((D194+E194)/2)/1000*E161</f>
        <v>0</v>
      </c>
      <c r="X194" s="1012" t="n">
        <f aca="false">SUM(T194:W194)/IF(K194&lt;1,1,K194)</f>
        <v>0</v>
      </c>
      <c r="Y194" s="1012" t="n">
        <f aca="false">S194+X194</f>
        <v>0</v>
      </c>
      <c r="Z194" s="1013" t="n">
        <f aca="false">F194/IF(L194&lt;1,1,L194)</f>
        <v>0</v>
      </c>
      <c r="AA194" s="1014" t="n">
        <f aca="false">K194*S194</f>
        <v>0</v>
      </c>
      <c r="AB194" s="1014" t="n">
        <f aca="false">K194*X194</f>
        <v>0</v>
      </c>
      <c r="AC194" s="1014" t="n">
        <f aca="false">AA194+AB194</f>
        <v>0</v>
      </c>
      <c r="AD194" s="914"/>
      <c r="AE194" s="914" t="str">
        <f aca="false">B194</f>
        <v>MUSelf Prop. #1 USE#1</v>
      </c>
      <c r="AF194" s="914"/>
      <c r="AG194" s="861" t="n">
        <f aca="false">M194*N194</f>
        <v>0</v>
      </c>
      <c r="AH194" s="1030" t="n">
        <f aca="false">L194</f>
        <v>0</v>
      </c>
      <c r="AI194" s="1031" t="n">
        <f aca="false">AG194*AH194</f>
        <v>0</v>
      </c>
      <c r="AJ194" s="1032" t="n">
        <f aca="false">IF(M194=0.044,$E$162,IF(M194=0.06,$E$163,$E$164))*AG194*AH194</f>
        <v>0</v>
      </c>
      <c r="AK194" s="1032" t="n">
        <f aca="false">0.05*AJ194</f>
        <v>0</v>
      </c>
      <c r="AL194" s="824"/>
    </row>
    <row r="195" customFormat="false" ht="13.5" hidden="false" customHeight="true" outlineLevel="0" collapsed="false">
      <c r="B195" s="617" t="str">
        <f aca="false">B77</f>
        <v>MUSelf Prop. #2 USE#1</v>
      </c>
      <c r="C195" s="1019" t="s">
        <v>424</v>
      </c>
      <c r="D195" s="498" t="n">
        <v>0</v>
      </c>
      <c r="E195" s="499" t="n">
        <v>0</v>
      </c>
      <c r="F195" s="360" t="n">
        <v>0</v>
      </c>
      <c r="G195" s="1034" t="s">
        <v>425</v>
      </c>
      <c r="H195" s="1034"/>
      <c r="I195" s="1034"/>
      <c r="J195" s="887" t="n">
        <f aca="false">G80</f>
        <v>0</v>
      </c>
      <c r="K195" s="887" t="n">
        <f aca="false">Z80</f>
        <v>0</v>
      </c>
      <c r="L195" s="887" t="n">
        <f aca="false">AA80</f>
        <v>0</v>
      </c>
      <c r="M195" s="501" t="n">
        <v>0</v>
      </c>
      <c r="N195" s="374" t="n">
        <v>0</v>
      </c>
      <c r="O195" s="502" t="n">
        <v>0</v>
      </c>
      <c r="P195" s="874" t="n">
        <f aca="false">L195*M195*N195*IF(M195&lt;0.05,E162,IF(M195&gt;0.07,E164,E163))</f>
        <v>0</v>
      </c>
      <c r="Q195" s="874" t="n">
        <f aca="false">0.05*P195</f>
        <v>0</v>
      </c>
      <c r="R195" s="874" t="n">
        <f aca="false">IF(O195&gt;3,O195/100,O195)*D195/IF(F195&lt;5,1,F195)*L195</f>
        <v>0</v>
      </c>
      <c r="S195" s="1012" t="n">
        <f aca="false">SUM(P195:R195)/IF(K195&lt;1,1,K195)</f>
        <v>0</v>
      </c>
      <c r="T195" s="874" t="n">
        <f aca="false">(D195-E195)/IF(F195&lt;5,1,F195)*L195</f>
        <v>0</v>
      </c>
      <c r="U195" s="874" t="n">
        <f aca="false">(D195+E195)/2*IF(E157&lt;1,E157,E157/100)</f>
        <v>0</v>
      </c>
      <c r="V195" s="874" t="n">
        <f aca="false">((D195+E195)/2)/1000*IF(E159&lt;1,E159,E159/100)*IF(E160&gt;1,E160,E160*100)</f>
        <v>0</v>
      </c>
      <c r="W195" s="874" t="n">
        <f aca="false">((D195+E195)/2)/1000*E161</f>
        <v>0</v>
      </c>
      <c r="X195" s="1012" t="n">
        <f aca="false">SUM(T195:W195)/IF(K195&lt;1,1,K195)</f>
        <v>0</v>
      </c>
      <c r="Y195" s="1012" t="n">
        <f aca="false">S195+X195</f>
        <v>0</v>
      </c>
      <c r="Z195" s="1013" t="n">
        <f aca="false">F195/IF(L195&lt;1,1,L195)</f>
        <v>0</v>
      </c>
      <c r="AA195" s="1014" t="n">
        <f aca="false">K195*S195</f>
        <v>0</v>
      </c>
      <c r="AB195" s="1014" t="n">
        <f aca="false">K195*X195</f>
        <v>0</v>
      </c>
      <c r="AC195" s="1014" t="n">
        <f aca="false">AA195+AB195</f>
        <v>0</v>
      </c>
      <c r="AD195" s="914"/>
      <c r="AE195" s="914" t="str">
        <f aca="false">B195</f>
        <v>MUSelf Prop. #2 USE#1</v>
      </c>
      <c r="AF195" s="914"/>
      <c r="AG195" s="861" t="n">
        <f aca="false">M195*N195</f>
        <v>0</v>
      </c>
      <c r="AH195" s="1030" t="n">
        <f aca="false">L195</f>
        <v>0</v>
      </c>
      <c r="AI195" s="1031" t="n">
        <f aca="false">AG195*AH195</f>
        <v>0</v>
      </c>
      <c r="AJ195" s="1032" t="n">
        <f aca="false">IF(M195=0.044,$E$162,IF(M195=0.06,$E$163,$E$164))*AG195*AH195</f>
        <v>0</v>
      </c>
      <c r="AK195" s="1032" t="n">
        <f aca="false">0.05*AJ195</f>
        <v>0</v>
      </c>
      <c r="AL195" s="824"/>
    </row>
    <row r="196" customFormat="false" ht="14.25" hidden="false" customHeight="false" outlineLevel="0" collapsed="false">
      <c r="B196" s="897" t="s">
        <v>302</v>
      </c>
      <c r="C196" s="858"/>
      <c r="D196" s="1021" t="s">
        <v>407</v>
      </c>
      <c r="E196" s="1021" t="s">
        <v>42</v>
      </c>
      <c r="F196" s="1035" t="s">
        <v>408</v>
      </c>
      <c r="G196" s="1036"/>
      <c r="H196" s="1036"/>
      <c r="I196" s="1036"/>
      <c r="J196" s="1036"/>
      <c r="K196" s="1037" t="s">
        <v>410</v>
      </c>
      <c r="L196" s="1021" t="s">
        <v>411</v>
      </c>
      <c r="M196" s="1021" t="s">
        <v>375</v>
      </c>
      <c r="N196" s="1038" t="s">
        <v>412</v>
      </c>
      <c r="O196" s="1021" t="s">
        <v>413</v>
      </c>
      <c r="P196" s="1022" t="s">
        <v>387</v>
      </c>
      <c r="Q196" s="1022" t="s">
        <v>388</v>
      </c>
      <c r="R196" s="1022" t="s">
        <v>389</v>
      </c>
      <c r="S196" s="1023" t="s">
        <v>414</v>
      </c>
      <c r="T196" s="1022" t="s">
        <v>391</v>
      </c>
      <c r="U196" s="1022" t="s">
        <v>415</v>
      </c>
      <c r="V196" s="1022" t="s">
        <v>392</v>
      </c>
      <c r="W196" s="1022" t="s">
        <v>393</v>
      </c>
      <c r="X196" s="1023" t="s">
        <v>416</v>
      </c>
      <c r="Y196" s="1023" t="s">
        <v>417</v>
      </c>
      <c r="Z196" s="1024" t="s">
        <v>418</v>
      </c>
      <c r="AA196" s="1025" t="s">
        <v>419</v>
      </c>
      <c r="AB196" s="1025" t="s">
        <v>420</v>
      </c>
      <c r="AC196" s="1025" t="s">
        <v>421</v>
      </c>
      <c r="AD196" s="914"/>
      <c r="AE196" s="1026" t="str">
        <f aca="false">B196</f>
        <v>Power Units (Tractors)</v>
      </c>
      <c r="AF196" s="1027"/>
      <c r="AG196" s="1027"/>
      <c r="AH196" s="1027"/>
      <c r="AI196" s="1039"/>
      <c r="AJ196" s="1027"/>
      <c r="AK196" s="1028"/>
      <c r="AL196" s="824"/>
    </row>
    <row r="197" customFormat="false" ht="13.5" hidden="false" customHeight="false" outlineLevel="0" collapsed="false">
      <c r="B197" s="611" t="str">
        <f aca="false">B99</f>
        <v>150 hp used tractor</v>
      </c>
      <c r="C197" s="1010"/>
      <c r="D197" s="460" t="n">
        <v>70000</v>
      </c>
      <c r="E197" s="461" t="n">
        <v>7000</v>
      </c>
      <c r="F197" s="357" t="n">
        <v>12000</v>
      </c>
      <c r="G197" s="1036"/>
      <c r="H197" s="1036"/>
      <c r="I197" s="1036"/>
      <c r="J197" s="1036"/>
      <c r="K197" s="874" t="n">
        <f aca="false">Z99</f>
        <v>14670</v>
      </c>
      <c r="L197" s="874" t="n">
        <f aca="false">AA99+D143</f>
        <v>333.605769230769</v>
      </c>
      <c r="M197" s="508" t="n">
        <v>0.044</v>
      </c>
      <c r="N197" s="384" t="n">
        <v>150</v>
      </c>
      <c r="O197" s="509" t="n">
        <v>0.6</v>
      </c>
      <c r="P197" s="874" t="n">
        <f aca="false">L197*M197*N197*IF(M197&lt;0.05,E162,IF(M197&gt;0.07,E164,E163))</f>
        <v>4954.04567307692</v>
      </c>
      <c r="Q197" s="874" t="n">
        <f aca="false">0.05*P197</f>
        <v>247.702283653846</v>
      </c>
      <c r="R197" s="874" t="n">
        <f aca="false">IF(O197&gt;3,O197/100,O197)*D197/IF(F197&lt;5,1,F197)*L197</f>
        <v>1167.62019230769</v>
      </c>
      <c r="S197" s="1012" t="n">
        <f aca="false">SUM(P197:R197)/IF(K197&lt;1,1,K197)</f>
        <v>0.434176424610665</v>
      </c>
      <c r="T197" s="874" t="n">
        <f aca="false">(D197-E197)/IF(F197&lt;5,1,F197)*L197</f>
        <v>1751.43028846154</v>
      </c>
      <c r="U197" s="874" t="n">
        <f aca="false">(D197+E197)/2*IF(E157&lt;1,E157,E157/100)</f>
        <v>2695</v>
      </c>
      <c r="V197" s="874" t="n">
        <f aca="false">((D197+E197)/2)/1000*IF(E159&lt;1,E159,E159/100)*IF(E160&gt;1,E160,E160*100)</f>
        <v>462</v>
      </c>
      <c r="W197" s="874" t="n">
        <f aca="false">((D197+E197)/2)/1000*E161</f>
        <v>173.25</v>
      </c>
      <c r="X197" s="1012" t="n">
        <f aca="false">SUM(T197:W197)/IF(K197&lt;1,1,K197)</f>
        <v>0.346399474332757</v>
      </c>
      <c r="Y197" s="1012" t="n">
        <f aca="false">S197+X197</f>
        <v>0.780575898943422</v>
      </c>
      <c r="Z197" s="1013" t="n">
        <f aca="false">F197/IF(L197&lt;1,1,L197)</f>
        <v>35.9706009511457</v>
      </c>
      <c r="AA197" s="1014" t="n">
        <f aca="false">K197*S197</f>
        <v>6369.36814903846</v>
      </c>
      <c r="AB197" s="1014" t="n">
        <f aca="false">K197*X197</f>
        <v>5081.68028846154</v>
      </c>
      <c r="AC197" s="1014" t="n">
        <f aca="false">AA197+AB197</f>
        <v>11451.0484375</v>
      </c>
      <c r="AD197" s="914"/>
      <c r="AE197" s="914" t="str">
        <f aca="false">B197</f>
        <v>150 hp used tractor</v>
      </c>
      <c r="AF197" s="914"/>
      <c r="AG197" s="861" t="n">
        <f aca="false">M197*N197</f>
        <v>6.6</v>
      </c>
      <c r="AH197" s="1030" t="n">
        <f aca="false">L197</f>
        <v>333.605769230769</v>
      </c>
      <c r="AI197" s="1031" t="n">
        <f aca="false">AG197*AH197</f>
        <v>2201.79807692308</v>
      </c>
      <c r="AJ197" s="1032" t="n">
        <f aca="false">IF(M197=0.044,$E$162,IF(M197=0.06,$E$163,$E$164))*AG197*AH197</f>
        <v>4954.04567307692</v>
      </c>
      <c r="AK197" s="1032" t="n">
        <f aca="false">0.05*AJ197</f>
        <v>247.702283653846</v>
      </c>
      <c r="AL197" s="824"/>
    </row>
    <row r="198" customFormat="false" ht="12.75" hidden="false" customHeight="false" outlineLevel="0" collapsed="false">
      <c r="B198" s="614" t="str">
        <f aca="false">B100</f>
        <v>325 hp 4WD</v>
      </c>
      <c r="C198" s="1015"/>
      <c r="D198" s="460" t="n">
        <v>115000</v>
      </c>
      <c r="E198" s="461" t="n">
        <v>12000</v>
      </c>
      <c r="F198" s="357" t="n">
        <v>8000</v>
      </c>
      <c r="G198" s="1036"/>
      <c r="H198" s="1036"/>
      <c r="I198" s="1036"/>
      <c r="J198" s="1036"/>
      <c r="K198" s="874" t="n">
        <f aca="false">Z100</f>
        <v>2610</v>
      </c>
      <c r="L198" s="874" t="n">
        <f aca="false">AA100+D144</f>
        <v>132.916666666667</v>
      </c>
      <c r="M198" s="495" t="n">
        <v>0.044</v>
      </c>
      <c r="N198" s="269" t="n">
        <v>325</v>
      </c>
      <c r="O198" s="496" t="n">
        <v>1</v>
      </c>
      <c r="P198" s="874" t="n">
        <f aca="false">L198*M198*N198*IF(M198&lt;0.05,E162,IF(M198&gt;0.07,E164,E163))</f>
        <v>4276.59375</v>
      </c>
      <c r="Q198" s="874" t="n">
        <f aca="false">0.05*P198</f>
        <v>213.8296875</v>
      </c>
      <c r="R198" s="874" t="n">
        <f aca="false">IF(O198&gt;3,O198/100,O198)*D198/IF(F198&lt;5,1,F198)*L198</f>
        <v>1910.67708333333</v>
      </c>
      <c r="S198" s="1012" t="n">
        <f aca="false">SUM(P198:R198)/IF(K198&lt;1,1,K198)</f>
        <v>2.45252893518519</v>
      </c>
      <c r="T198" s="874" t="n">
        <f aca="false">(D198-E198)/IF(F198&lt;5,1,F198)*L198</f>
        <v>1711.30208333333</v>
      </c>
      <c r="U198" s="874" t="n">
        <f aca="false">(D198+E198)/2*IF(E157&lt;1,E157,E157/100)</f>
        <v>4445</v>
      </c>
      <c r="V198" s="874" t="n">
        <f aca="false">((D198+E198)/2)/1000*IF(E159&lt;1,E159,E159/100)*IF(E160&gt;1,E160,E160*100)</f>
        <v>762</v>
      </c>
      <c r="W198" s="874" t="n">
        <f aca="false">((D198+E198)/2)/1000*E161</f>
        <v>285.75</v>
      </c>
      <c r="X198" s="1012" t="n">
        <f aca="false">SUM(T198:W198)/IF(K198&lt;1,1,K198)</f>
        <v>2.76017321200511</v>
      </c>
      <c r="Y198" s="1012" t="n">
        <f aca="false">S198+X198</f>
        <v>5.21270214719029</v>
      </c>
      <c r="Z198" s="1013" t="n">
        <f aca="false">F198/IF(L198&lt;1,1,L198)</f>
        <v>60.1880877742947</v>
      </c>
      <c r="AA198" s="1014" t="n">
        <f aca="false">K198*S198</f>
        <v>6401.10052083333</v>
      </c>
      <c r="AB198" s="1014" t="n">
        <f aca="false">K198*X198</f>
        <v>7204.05208333333</v>
      </c>
      <c r="AC198" s="1014" t="n">
        <f aca="false">AA198+AB198</f>
        <v>13605.1526041667</v>
      </c>
      <c r="AD198" s="914"/>
      <c r="AE198" s="914" t="str">
        <f aca="false">B198</f>
        <v>325 hp 4WD</v>
      </c>
      <c r="AF198" s="914"/>
      <c r="AG198" s="861" t="n">
        <f aca="false">M198*N198</f>
        <v>14.3</v>
      </c>
      <c r="AH198" s="1030" t="n">
        <f aca="false">L198</f>
        <v>132.916666666667</v>
      </c>
      <c r="AI198" s="1031" t="n">
        <f aca="false">AG198*AH198</f>
        <v>1900.70833333333</v>
      </c>
      <c r="AJ198" s="1032" t="n">
        <f aca="false">IF(M198=0.044,$E$162,IF(M198=0.06,$E$163,$E$164))*AG198*AH198</f>
        <v>4276.59375</v>
      </c>
      <c r="AK198" s="1032" t="n">
        <f aca="false">0.05*AJ198</f>
        <v>213.8296875</v>
      </c>
      <c r="AL198" s="824"/>
    </row>
    <row r="199" customFormat="false" ht="12.75" hidden="false" customHeight="false" outlineLevel="0" collapsed="false">
      <c r="B199" s="614" t="str">
        <f aca="false">B101</f>
        <v>80 hp 2wd tractor</v>
      </c>
      <c r="C199" s="1015"/>
      <c r="D199" s="460" t="n">
        <v>35000</v>
      </c>
      <c r="E199" s="461" t="n">
        <v>3500</v>
      </c>
      <c r="F199" s="357" t="n">
        <v>8000</v>
      </c>
      <c r="G199" s="1036"/>
      <c r="H199" s="1036"/>
      <c r="I199" s="1036"/>
      <c r="J199" s="1036"/>
      <c r="K199" s="874" t="n">
        <f aca="false">Z101</f>
        <v>900</v>
      </c>
      <c r="L199" s="874" t="n">
        <f aca="false">AA101+D145</f>
        <v>180.30612244898</v>
      </c>
      <c r="M199" s="495" t="n">
        <v>0.044</v>
      </c>
      <c r="N199" s="269" t="n">
        <v>80</v>
      </c>
      <c r="O199" s="496" t="n">
        <v>1.2</v>
      </c>
      <c r="P199" s="874" t="n">
        <f aca="false">L199*M199*N199*IF(M199&lt;0.05,E162,IF(M199&gt;0.07,E164,E163))</f>
        <v>1428.02448979592</v>
      </c>
      <c r="Q199" s="874" t="n">
        <f aca="false">0.05*P199</f>
        <v>71.4012244897959</v>
      </c>
      <c r="R199" s="874" t="n">
        <f aca="false">IF(O199&gt;3,O199/100,O199)*D199/IF(F199&lt;5,1,F199)*L199</f>
        <v>946.607142857143</v>
      </c>
      <c r="S199" s="1012" t="n">
        <f aca="false">SUM(P199:R199)/IF(K199&lt;1,1,K199)</f>
        <v>2.71781428571429</v>
      </c>
      <c r="T199" s="874" t="n">
        <f aca="false">(D199-E199)/IF(F199&lt;5,1,F199)*L199</f>
        <v>709.955357142857</v>
      </c>
      <c r="U199" s="874" t="n">
        <f aca="false">(D199+E199)/2*IF(E157&lt;1,E157,E157/100)</f>
        <v>1347.5</v>
      </c>
      <c r="V199" s="874" t="n">
        <f aca="false">((D199+E199)/2)/1000*IF(E159&lt;1,E159,E159/100)*IF(E160&gt;1,E160,E160*100)</f>
        <v>231</v>
      </c>
      <c r="W199" s="874" t="n">
        <f aca="false">((D199+E199)/2)/1000*E161</f>
        <v>86.625</v>
      </c>
      <c r="X199" s="1012" t="n">
        <f aca="false">SUM(T199:W199)/IF(K199&lt;1,1,K199)</f>
        <v>2.63897817460318</v>
      </c>
      <c r="Y199" s="1012" t="n">
        <f aca="false">S199+X199</f>
        <v>5.35679246031746</v>
      </c>
      <c r="Z199" s="1013" t="n">
        <f aca="false">F199/IF(L199&lt;1,1,L199)</f>
        <v>44.368986983588</v>
      </c>
      <c r="AA199" s="1014" t="n">
        <f aca="false">K199*S199</f>
        <v>2446.03285714286</v>
      </c>
      <c r="AB199" s="1014" t="n">
        <f aca="false">K199*X199</f>
        <v>2375.08035714286</v>
      </c>
      <c r="AC199" s="1014" t="n">
        <f aca="false">AA199+AB199</f>
        <v>4821.11321428572</v>
      </c>
      <c r="AD199" s="914"/>
      <c r="AE199" s="914" t="str">
        <f aca="false">B199</f>
        <v>80 hp 2wd tractor</v>
      </c>
      <c r="AF199" s="914"/>
      <c r="AG199" s="861" t="n">
        <f aca="false">M199*N199</f>
        <v>3.52</v>
      </c>
      <c r="AH199" s="1030" t="n">
        <f aca="false">L199</f>
        <v>180.30612244898</v>
      </c>
      <c r="AI199" s="1031" t="n">
        <f aca="false">AG199*AH199</f>
        <v>634.677551020408</v>
      </c>
      <c r="AJ199" s="1032" t="n">
        <f aca="false">IF(M199=0.044,$E$162,IF(M199=0.06,$E$163,$E$164))*AG199*AH199</f>
        <v>1428.02448979592</v>
      </c>
      <c r="AK199" s="1032" t="n">
        <f aca="false">0.05*AJ199</f>
        <v>71.4012244897959</v>
      </c>
      <c r="AL199" s="824"/>
    </row>
    <row r="200" customFormat="false" ht="12.75" hidden="false" customHeight="false" outlineLevel="0" collapsed="false">
      <c r="B200" s="614" t="str">
        <f aca="false">B102</f>
        <v>#4 tractor not used</v>
      </c>
      <c r="C200" s="1015"/>
      <c r="D200" s="460" t="n">
        <v>0</v>
      </c>
      <c r="E200" s="461" t="n">
        <v>0</v>
      </c>
      <c r="F200" s="357" t="n">
        <v>0</v>
      </c>
      <c r="G200" s="1036"/>
      <c r="H200" s="1036"/>
      <c r="I200" s="1036"/>
      <c r="J200" s="1036"/>
      <c r="K200" s="874" t="n">
        <f aca="false">Z102</f>
        <v>0</v>
      </c>
      <c r="L200" s="874" t="n">
        <f aca="false">AA102+D146</f>
        <v>0</v>
      </c>
      <c r="M200" s="495" t="n">
        <v>0</v>
      </c>
      <c r="N200" s="269" t="n">
        <v>0</v>
      </c>
      <c r="O200" s="496" t="n">
        <v>0</v>
      </c>
      <c r="P200" s="874" t="n">
        <f aca="false">L200*M200*N200*IF(M200&lt;0.05,E162,IF(M200&gt;0.07,E164,E163))</f>
        <v>0</v>
      </c>
      <c r="Q200" s="874" t="n">
        <f aca="false">0.05*P200</f>
        <v>0</v>
      </c>
      <c r="R200" s="874" t="n">
        <f aca="false">IF(O200&gt;3,O200/100,O200)*D200/IF(F200&lt;5,1,F200)*L200</f>
        <v>0</v>
      </c>
      <c r="S200" s="1012" t="n">
        <f aca="false">SUM(P200:R200)/IF(K200&lt;1,1,K200)</f>
        <v>0</v>
      </c>
      <c r="T200" s="874" t="n">
        <f aca="false">(D200-E200)/IF(F200&lt;5,1,F200)*L200</f>
        <v>0</v>
      </c>
      <c r="U200" s="874" t="n">
        <f aca="false">(D200+E200)/2*IF(E157&lt;1,E157,E157/100)</f>
        <v>0</v>
      </c>
      <c r="V200" s="874" t="n">
        <f aca="false">((D200+E200)/2)/1000*IF(E159&lt;1,E159,E159/100)*IF(E160&gt;1,E160,E160*100)</f>
        <v>0</v>
      </c>
      <c r="W200" s="874" t="n">
        <f aca="false">((D200+E200)/2)/1000*E161</f>
        <v>0</v>
      </c>
      <c r="X200" s="1012" t="n">
        <f aca="false">SUM(T200:W200)/IF(K200&lt;1,1,K200)</f>
        <v>0</v>
      </c>
      <c r="Y200" s="1012" t="n">
        <f aca="false">S200+X200</f>
        <v>0</v>
      </c>
      <c r="Z200" s="1013" t="n">
        <f aca="false">F200/IF(L200&lt;1,1,L200)</f>
        <v>0</v>
      </c>
      <c r="AA200" s="1014" t="n">
        <f aca="false">K200*S200</f>
        <v>0</v>
      </c>
      <c r="AB200" s="1014" t="n">
        <f aca="false">K200*X200</f>
        <v>0</v>
      </c>
      <c r="AC200" s="1014" t="n">
        <f aca="false">AA200+AB200</f>
        <v>0</v>
      </c>
      <c r="AD200" s="914"/>
      <c r="AE200" s="914" t="str">
        <f aca="false">B200</f>
        <v>#4 tractor not used</v>
      </c>
      <c r="AF200" s="914"/>
      <c r="AG200" s="861" t="n">
        <f aca="false">M200*N200</f>
        <v>0</v>
      </c>
      <c r="AH200" s="1030" t="n">
        <f aca="false">L200</f>
        <v>0</v>
      </c>
      <c r="AI200" s="1031" t="n">
        <f aca="false">AG200*AH200</f>
        <v>0</v>
      </c>
      <c r="AJ200" s="1032" t="n">
        <f aca="false">IF(M200=0.044,$E$162,IF(M200=0.06,$E$163,$E$164))*AG200*AH200</f>
        <v>0</v>
      </c>
      <c r="AK200" s="1032" t="n">
        <f aca="false">0.05*AJ200</f>
        <v>0</v>
      </c>
      <c r="AL200" s="824"/>
    </row>
    <row r="201" customFormat="false" ht="12.75" hidden="false" customHeight="false" outlineLevel="0" collapsed="false">
      <c r="B201" s="614" t="str">
        <f aca="false">B103</f>
        <v>#5 tractor not used</v>
      </c>
      <c r="C201" s="1015"/>
      <c r="D201" s="460" t="n">
        <v>0</v>
      </c>
      <c r="E201" s="461" t="n">
        <v>0</v>
      </c>
      <c r="F201" s="357" t="n">
        <v>0</v>
      </c>
      <c r="G201" s="1036"/>
      <c r="H201" s="1036"/>
      <c r="I201" s="1036"/>
      <c r="J201" s="1036"/>
      <c r="K201" s="874" t="n">
        <f aca="false">Z103</f>
        <v>0</v>
      </c>
      <c r="L201" s="874" t="n">
        <f aca="false">AA103+D147</f>
        <v>0</v>
      </c>
      <c r="M201" s="495" t="n">
        <v>0</v>
      </c>
      <c r="N201" s="269" t="n">
        <v>0</v>
      </c>
      <c r="O201" s="496" t="n">
        <v>0</v>
      </c>
      <c r="P201" s="874" t="n">
        <f aca="false">L201*M201*N201*IF(M201&lt;0.05,E162,IF(M201&gt;0.07,E164,E163))</f>
        <v>0</v>
      </c>
      <c r="Q201" s="874" t="n">
        <f aca="false">0.05*P201</f>
        <v>0</v>
      </c>
      <c r="R201" s="874" t="n">
        <f aca="false">IF(O201&gt;3,O201/100,O201)*D201/IF(F201&lt;5,1,F201)*L201</f>
        <v>0</v>
      </c>
      <c r="S201" s="1012" t="n">
        <f aca="false">SUM(P201:R201)/IF(K201&lt;1,1,K201)</f>
        <v>0</v>
      </c>
      <c r="T201" s="874" t="n">
        <f aca="false">(D201-E201)/IF(F201&lt;5,1,F201)*L201</f>
        <v>0</v>
      </c>
      <c r="U201" s="874" t="n">
        <f aca="false">(D201+E201)/2*IF(E157&lt;1,E157,E157/100)</f>
        <v>0</v>
      </c>
      <c r="V201" s="874" t="n">
        <f aca="false">((D201+E201)/2)/1000*IF(E159&lt;1,E159,E159/100)*IF(E160&gt;1,E160,E160*100)</f>
        <v>0</v>
      </c>
      <c r="W201" s="874" t="n">
        <f aca="false">((D201+E201)/2)/1000*E161</f>
        <v>0</v>
      </c>
      <c r="X201" s="1012" t="n">
        <f aca="false">SUM(T201:W201)/IF(K201&lt;1,1,K201)</f>
        <v>0</v>
      </c>
      <c r="Y201" s="1012" t="n">
        <f aca="false">S201+X201</f>
        <v>0</v>
      </c>
      <c r="Z201" s="1013" t="n">
        <f aca="false">F201/IF(L201&lt;1,1,L201)</f>
        <v>0</v>
      </c>
      <c r="AA201" s="1014" t="n">
        <f aca="false">K201*S201</f>
        <v>0</v>
      </c>
      <c r="AB201" s="1014" t="n">
        <f aca="false">K201*X201</f>
        <v>0</v>
      </c>
      <c r="AC201" s="1014" t="n">
        <f aca="false">AA201+AB201</f>
        <v>0</v>
      </c>
      <c r="AD201" s="914"/>
      <c r="AE201" s="914" t="str">
        <f aca="false">B201</f>
        <v>#5 tractor not used</v>
      </c>
      <c r="AF201" s="914"/>
      <c r="AG201" s="861" t="n">
        <f aca="false">M201*N201</f>
        <v>0</v>
      </c>
      <c r="AH201" s="1030" t="n">
        <f aca="false">L201</f>
        <v>0</v>
      </c>
      <c r="AI201" s="1031" t="n">
        <f aca="false">AG201*AH201</f>
        <v>0</v>
      </c>
      <c r="AJ201" s="1032" t="n">
        <f aca="false">IF(M201=0.044,$E$162,IF(M201=0.06,$E$163,$E$164))*AG201*AH201</f>
        <v>0</v>
      </c>
      <c r="AK201" s="1032" t="n">
        <f aca="false">0.05*AJ201</f>
        <v>0</v>
      </c>
      <c r="AL201" s="824"/>
    </row>
    <row r="202" customFormat="false" ht="13.5" hidden="false" customHeight="false" outlineLevel="0" collapsed="false">
      <c r="B202" s="617" t="str">
        <f aca="false">B104</f>
        <v>#6 tractor not used</v>
      </c>
      <c r="C202" s="1040"/>
      <c r="D202" s="498" t="n">
        <v>0</v>
      </c>
      <c r="E202" s="499" t="n">
        <v>0</v>
      </c>
      <c r="F202" s="360" t="n">
        <v>0</v>
      </c>
      <c r="G202" s="1036"/>
      <c r="H202" s="1036"/>
      <c r="I202" s="1036"/>
      <c r="J202" s="1036"/>
      <c r="K202" s="874" t="n">
        <f aca="false">Z104</f>
        <v>0</v>
      </c>
      <c r="L202" s="874" t="n">
        <f aca="false">AA104+D148</f>
        <v>0</v>
      </c>
      <c r="M202" s="511" t="n">
        <v>0</v>
      </c>
      <c r="N202" s="374" t="n">
        <v>0</v>
      </c>
      <c r="O202" s="512" t="n">
        <v>0</v>
      </c>
      <c r="P202" s="874" t="n">
        <f aca="false">L202*M202*N202*IF(M202&lt;0.05,E162,IF(M202&gt;0.07,E164,E163))</f>
        <v>0</v>
      </c>
      <c r="Q202" s="874" t="n">
        <f aca="false">0.05*P202</f>
        <v>0</v>
      </c>
      <c r="R202" s="874" t="n">
        <f aca="false">IF(O202&gt;3,O202/100,O202)*D202/IF(F202&lt;5,1,F202)*L202</f>
        <v>0</v>
      </c>
      <c r="S202" s="1012" t="n">
        <f aca="false">SUM(P202:R202)/IF(K202&lt;1,1,K202)</f>
        <v>0</v>
      </c>
      <c r="T202" s="874" t="n">
        <f aca="false">(D202-E202)/IF(F202&lt;5,1,F202)*L202</f>
        <v>0</v>
      </c>
      <c r="U202" s="874" t="n">
        <f aca="false">(D202+E202)/2*IF(E157&lt;1,E157,E157/100)</f>
        <v>0</v>
      </c>
      <c r="V202" s="874" t="n">
        <f aca="false">((D202+E202)/2)/1000*IF(E159&lt;1,E159,E159/100)*IF(E160&gt;1,E160,E160*100)</f>
        <v>0</v>
      </c>
      <c r="W202" s="874" t="n">
        <f aca="false">((D202+E202)/2)/1000*E161</f>
        <v>0</v>
      </c>
      <c r="X202" s="1012" t="n">
        <f aca="false">SUM(T202:W202)/IF(K202&lt;1,1,K202)</f>
        <v>0</v>
      </c>
      <c r="Y202" s="1012" t="n">
        <f aca="false">S202+X202</f>
        <v>0</v>
      </c>
      <c r="Z202" s="1013" t="n">
        <f aca="false">F202/IF(L202&lt;1,1,L202)</f>
        <v>0</v>
      </c>
      <c r="AA202" s="1014" t="n">
        <f aca="false">K202*S202</f>
        <v>0</v>
      </c>
      <c r="AB202" s="1014" t="n">
        <f aca="false">K202*X202</f>
        <v>0</v>
      </c>
      <c r="AC202" s="1014" t="n">
        <f aca="false">AA202+AB202</f>
        <v>0</v>
      </c>
      <c r="AD202" s="914"/>
      <c r="AE202" s="914" t="str">
        <f aca="false">B202</f>
        <v>#6 tractor not used</v>
      </c>
      <c r="AF202" s="914"/>
      <c r="AG202" s="861" t="n">
        <f aca="false">M202*N202</f>
        <v>0</v>
      </c>
      <c r="AH202" s="1030" t="n">
        <f aca="false">L202</f>
        <v>0</v>
      </c>
      <c r="AI202" s="1031" t="n">
        <f aca="false">AG202*AH202</f>
        <v>0</v>
      </c>
      <c r="AJ202" s="1032" t="n">
        <f aca="false">IF(M202=0.044,$E$162,IF(M202=0.06,$E$163,$E$164))*AG202*AH202</f>
        <v>0</v>
      </c>
      <c r="AK202" s="1032" t="n">
        <f aca="false">0.05*AJ202</f>
        <v>0</v>
      </c>
      <c r="AL202" s="824"/>
    </row>
    <row r="203" customFormat="false" ht="14.25" hidden="false" customHeight="false" outlineLevel="0" collapsed="false">
      <c r="B203" s="897" t="s">
        <v>426</v>
      </c>
      <c r="C203" s="858"/>
      <c r="D203" s="1021" t="s">
        <v>407</v>
      </c>
      <c r="E203" s="1021" t="s">
        <v>42</v>
      </c>
      <c r="F203" s="1021" t="s">
        <v>408</v>
      </c>
      <c r="G203" s="1036"/>
      <c r="H203" s="1036"/>
      <c r="I203" s="1036"/>
      <c r="J203" s="1036"/>
      <c r="K203" s="1036"/>
      <c r="L203" s="1036"/>
      <c r="M203" s="1021" t="s">
        <v>375</v>
      </c>
      <c r="N203" s="1038" t="s">
        <v>412</v>
      </c>
      <c r="O203" s="1021" t="s">
        <v>413</v>
      </c>
      <c r="P203" s="1022" t="s">
        <v>387</v>
      </c>
      <c r="Q203" s="1022" t="s">
        <v>388</v>
      </c>
      <c r="R203" s="1022" t="s">
        <v>389</v>
      </c>
      <c r="S203" s="1023" t="s">
        <v>414</v>
      </c>
      <c r="T203" s="1022" t="s">
        <v>391</v>
      </c>
      <c r="U203" s="1022" t="s">
        <v>415</v>
      </c>
      <c r="V203" s="1022" t="s">
        <v>392</v>
      </c>
      <c r="W203" s="1022" t="s">
        <v>393</v>
      </c>
      <c r="X203" s="1023" t="s">
        <v>416</v>
      </c>
      <c r="Y203" s="1023" t="s">
        <v>417</v>
      </c>
      <c r="Z203" s="1024" t="s">
        <v>418</v>
      </c>
      <c r="AA203" s="1025" t="s">
        <v>419</v>
      </c>
      <c r="AB203" s="1025" t="s">
        <v>420</v>
      </c>
      <c r="AC203" s="1025" t="s">
        <v>421</v>
      </c>
      <c r="AD203" s="914"/>
      <c r="AE203" s="1026" t="str">
        <f aca="false">B203</f>
        <v>Utility Category Power Units</v>
      </c>
      <c r="AF203" s="1027"/>
      <c r="AG203" s="1027"/>
      <c r="AH203" s="1027"/>
      <c r="AI203" s="1039"/>
      <c r="AJ203" s="1027"/>
      <c r="AK203" s="1028"/>
      <c r="AL203" s="824"/>
    </row>
    <row r="204" customFormat="false" ht="13.5" hidden="false" customHeight="false" outlineLevel="0" collapsed="false">
      <c r="B204" s="611" t="str">
        <f aca="false">B106</f>
        <v>Water Truck</v>
      </c>
      <c r="C204" s="1010"/>
      <c r="D204" s="513" t="n">
        <v>9500</v>
      </c>
      <c r="E204" s="514" t="n">
        <v>0</v>
      </c>
      <c r="F204" s="515" t="n">
        <v>1000</v>
      </c>
      <c r="G204" s="1036"/>
      <c r="H204" s="1036"/>
      <c r="I204" s="1036"/>
      <c r="J204" s="1036"/>
      <c r="K204" s="874" t="n">
        <f aca="false">Z106</f>
        <v>14670</v>
      </c>
      <c r="L204" s="874" t="n">
        <f aca="false">AA106</f>
        <v>150</v>
      </c>
      <c r="M204" s="508" t="n">
        <v>0.06</v>
      </c>
      <c r="N204" s="384" t="n">
        <v>100</v>
      </c>
      <c r="O204" s="509" t="n">
        <v>1</v>
      </c>
      <c r="P204" s="874" t="n">
        <f aca="false">L204*M204*N204*IF(M204&lt;0.05,E162,IF(M204&gt;0.07,E164,E163))</f>
        <v>1980</v>
      </c>
      <c r="Q204" s="874" t="n">
        <f aca="false">0.05*P204</f>
        <v>99</v>
      </c>
      <c r="R204" s="874" t="n">
        <f aca="false">IF(O204&gt;3,O204/100,O204)*D204/IF(F204&lt;5,1,F204)*L204</f>
        <v>1425</v>
      </c>
      <c r="S204" s="1012" t="n">
        <f aca="false">SUM(P204:R204)/IF(K204&lt;1,1,K204)</f>
        <v>0.238854805725971</v>
      </c>
      <c r="T204" s="874" t="n">
        <f aca="false">(D204-E204)/IF(F204&lt;5,1,F204)*L204</f>
        <v>1425</v>
      </c>
      <c r="U204" s="874" t="n">
        <f aca="false">(D204+E204)/2*IF(E157&lt;1,E157,E157/100)</f>
        <v>332.5</v>
      </c>
      <c r="V204" s="874" t="n">
        <f aca="false">((D204+E204)/2)/1000*IF(E159&lt;1,E159,E159/100)*IF(E160&gt;1,E160,E160*100)</f>
        <v>57</v>
      </c>
      <c r="W204" s="874" t="n">
        <f aca="false">((D204+E204)/2)/1000*E161</f>
        <v>21.375</v>
      </c>
      <c r="X204" s="1012" t="n">
        <f aca="false">SUM(T204:W204)/IF(K204&lt;1,1,K204)</f>
        <v>0.125144853442399</v>
      </c>
      <c r="Y204" s="1012" t="n">
        <f aca="false">S204+X204</f>
        <v>0.363999659168371</v>
      </c>
      <c r="Z204" s="1013" t="n">
        <f aca="false">F204/IF(L204&lt;1,1,L204)</f>
        <v>6.66666666666667</v>
      </c>
      <c r="AA204" s="1014" t="n">
        <f aca="false">K204*S204</f>
        <v>3504</v>
      </c>
      <c r="AB204" s="1014" t="n">
        <f aca="false">K204*X204</f>
        <v>1835.875</v>
      </c>
      <c r="AC204" s="1014" t="n">
        <f aca="false">AA204+AB204</f>
        <v>5339.875</v>
      </c>
      <c r="AD204" s="914"/>
      <c r="AE204" s="914" t="str">
        <f aca="false">B204</f>
        <v>Water Truck</v>
      </c>
      <c r="AF204" s="914"/>
      <c r="AG204" s="861" t="n">
        <f aca="false">M204*N204</f>
        <v>6</v>
      </c>
      <c r="AH204" s="1030" t="n">
        <f aca="false">L204</f>
        <v>150</v>
      </c>
      <c r="AI204" s="1031" t="n">
        <f aca="false">AG204*AH204</f>
        <v>900</v>
      </c>
      <c r="AJ204" s="1032" t="n">
        <f aca="false">IF(M204=0.044,$E$162,IF(M204=0.06,$E$163,$E$164))*AG204*AH204</f>
        <v>1980</v>
      </c>
      <c r="AK204" s="1032" t="n">
        <f aca="false">0.05*AJ204</f>
        <v>99</v>
      </c>
      <c r="AL204" s="824"/>
    </row>
    <row r="205" customFormat="false" ht="12.75" hidden="false" customHeight="false" outlineLevel="0" collapsed="false">
      <c r="B205" s="614" t="str">
        <f aca="false">B107</f>
        <v>Utility Tractor # 2</v>
      </c>
      <c r="C205" s="1015"/>
      <c r="D205" s="460" t="n">
        <v>0</v>
      </c>
      <c r="E205" s="461" t="n">
        <v>0</v>
      </c>
      <c r="F205" s="516" t="n">
        <v>0</v>
      </c>
      <c r="G205" s="1036"/>
      <c r="H205" s="1036"/>
      <c r="I205" s="1036"/>
      <c r="J205" s="1036"/>
      <c r="K205" s="874" t="n">
        <f aca="false">Z107</f>
        <v>0</v>
      </c>
      <c r="L205" s="874" t="n">
        <f aca="false">AA107</f>
        <v>0</v>
      </c>
      <c r="M205" s="495" t="n">
        <v>0</v>
      </c>
      <c r="N205" s="269" t="n">
        <v>0</v>
      </c>
      <c r="O205" s="496" t="n">
        <v>0</v>
      </c>
      <c r="P205" s="874" t="n">
        <f aca="false">L205*M205*N205*IF(M205&lt;0.05,E162,IF(M205&gt;0.07,E164,E163))</f>
        <v>0</v>
      </c>
      <c r="Q205" s="874" t="n">
        <f aca="false">0.05*P205</f>
        <v>0</v>
      </c>
      <c r="R205" s="874" t="n">
        <f aca="false">IF(O205&gt;3,O205/100,O205)*D205/IF(F205&lt;5,1,F205)*L205</f>
        <v>0</v>
      </c>
      <c r="S205" s="1012" t="n">
        <f aca="false">SUM(P205:R205)/IF(K205&lt;1,1,K205)</f>
        <v>0</v>
      </c>
      <c r="T205" s="874" t="n">
        <f aca="false">(D205-E205)/IF(F205&lt;5,1,F205)*L205</f>
        <v>0</v>
      </c>
      <c r="U205" s="874" t="n">
        <f aca="false">(D205+E205)/2*IF(E157&lt;1,E157,E157/100)</f>
        <v>0</v>
      </c>
      <c r="V205" s="874" t="n">
        <f aca="false">((D205+E205)/2)/1000*IF(E159&lt;1,E159,E159/100)*IF(E160&gt;1,E160,E160*100)</f>
        <v>0</v>
      </c>
      <c r="W205" s="874" t="n">
        <f aca="false">((D205+E205)/2)/1000*E161</f>
        <v>0</v>
      </c>
      <c r="X205" s="1012" t="n">
        <f aca="false">SUM(T205:W205)/IF(K205&lt;1,1,K205)</f>
        <v>0</v>
      </c>
      <c r="Y205" s="1012" t="n">
        <f aca="false">S205+X205</f>
        <v>0</v>
      </c>
      <c r="Z205" s="1013" t="n">
        <f aca="false">F205/IF(L205&lt;1,1,L205)</f>
        <v>0</v>
      </c>
      <c r="AA205" s="1014" t="n">
        <f aca="false">K205*S205</f>
        <v>0</v>
      </c>
      <c r="AB205" s="1014" t="n">
        <f aca="false">K205*X205</f>
        <v>0</v>
      </c>
      <c r="AC205" s="1014" t="n">
        <f aca="false">AA205+AB205</f>
        <v>0</v>
      </c>
      <c r="AD205" s="914"/>
      <c r="AE205" s="914" t="str">
        <f aca="false">B205</f>
        <v>Utility Tractor # 2</v>
      </c>
      <c r="AF205" s="914"/>
      <c r="AG205" s="861" t="n">
        <f aca="false">M205*N205</f>
        <v>0</v>
      </c>
      <c r="AH205" s="1030" t="n">
        <f aca="false">L205</f>
        <v>0</v>
      </c>
      <c r="AI205" s="1031" t="n">
        <f aca="false">AG205*AH205</f>
        <v>0</v>
      </c>
      <c r="AJ205" s="1032" t="n">
        <f aca="false">IF(M205=0.044,$E$162,IF(M205=0.06,$E$163,$E$164))*AG205*AH205</f>
        <v>0</v>
      </c>
      <c r="AK205" s="1032" t="n">
        <f aca="false">0.05*AJ205</f>
        <v>0</v>
      </c>
      <c r="AL205" s="824"/>
    </row>
    <row r="206" customFormat="false" ht="13.5" hidden="false" customHeight="false" outlineLevel="0" collapsed="false">
      <c r="B206" s="617" t="str">
        <f aca="false">B108</f>
        <v>Utility Tractor # 3</v>
      </c>
      <c r="C206" s="1040"/>
      <c r="D206" s="498" t="n">
        <v>0</v>
      </c>
      <c r="E206" s="499" t="n">
        <v>0</v>
      </c>
      <c r="F206" s="517" t="n">
        <v>0</v>
      </c>
      <c r="G206" s="1036"/>
      <c r="H206" s="1036"/>
      <c r="I206" s="1036"/>
      <c r="J206" s="1036"/>
      <c r="K206" s="874" t="n">
        <f aca="false">Z108</f>
        <v>0</v>
      </c>
      <c r="L206" s="874" t="n">
        <f aca="false">AA108</f>
        <v>0</v>
      </c>
      <c r="M206" s="511" t="n">
        <v>0</v>
      </c>
      <c r="N206" s="374" t="n">
        <v>0</v>
      </c>
      <c r="O206" s="512" t="n">
        <v>0</v>
      </c>
      <c r="P206" s="874" t="n">
        <f aca="false">L206*M206*N206*IF(M206&lt;0.05,E162,IF(M206&gt;0.07,E164,E163))</f>
        <v>0</v>
      </c>
      <c r="Q206" s="874" t="n">
        <f aca="false">0.05*P206</f>
        <v>0</v>
      </c>
      <c r="R206" s="874" t="n">
        <f aca="false">IF(O206&gt;3,O206/100,O206)*D206/IF(F206&lt;5,1,F206)*L206</f>
        <v>0</v>
      </c>
      <c r="S206" s="1012" t="n">
        <f aca="false">SUM(P206:R206)/IF(K206&lt;1,1,K206)</f>
        <v>0</v>
      </c>
      <c r="T206" s="874" t="n">
        <f aca="false">(D206-E206)/IF(F206&lt;5,1,F206)*L206</f>
        <v>0</v>
      </c>
      <c r="U206" s="874" t="n">
        <f aca="false">(D206+E206)/2*IF(E157&lt;1,E157,E157/100)</f>
        <v>0</v>
      </c>
      <c r="V206" s="874" t="n">
        <f aca="false">((D206+E206)/2)/1000*IF(E159&lt;1,E159,E159/100)*IF(E160&gt;1,E160,E160*100)</f>
        <v>0</v>
      </c>
      <c r="W206" s="874" t="n">
        <f aca="false">((D206+E206)/2)/1000*E161</f>
        <v>0</v>
      </c>
      <c r="X206" s="1012" t="n">
        <f aca="false">SUM(T206:W206)/IF(K206&lt;1,1,K206)</f>
        <v>0</v>
      </c>
      <c r="Y206" s="1012" t="n">
        <f aca="false">S206+X206</f>
        <v>0</v>
      </c>
      <c r="Z206" s="1013" t="n">
        <f aca="false">F206/IF(L206&lt;1,1,L206)</f>
        <v>0</v>
      </c>
      <c r="AA206" s="1014" t="n">
        <f aca="false">K206*S206</f>
        <v>0</v>
      </c>
      <c r="AB206" s="1014" t="n">
        <f aca="false">K206*X206</f>
        <v>0</v>
      </c>
      <c r="AC206" s="1014" t="n">
        <f aca="false">AA206+AB206</f>
        <v>0</v>
      </c>
      <c r="AD206" s="914"/>
      <c r="AE206" s="914" t="str">
        <f aca="false">B206</f>
        <v>Utility Tractor # 3</v>
      </c>
      <c r="AF206" s="914"/>
      <c r="AG206" s="861" t="n">
        <f aca="false">M206*N206</f>
        <v>0</v>
      </c>
      <c r="AH206" s="1030" t="n">
        <f aca="false">L206</f>
        <v>0</v>
      </c>
      <c r="AI206" s="1031" t="n">
        <f aca="false">AG206*AH206</f>
        <v>0</v>
      </c>
      <c r="AJ206" s="1032" t="n">
        <f aca="false">IF(M206=0.044,$E$162,IF(M206=0.06,$E$163,$E$164))*AG206*AH206</f>
        <v>0</v>
      </c>
      <c r="AK206" s="1032" t="n">
        <f aca="false">0.05*AJ206</f>
        <v>0</v>
      </c>
      <c r="AL206" s="824"/>
    </row>
    <row r="207" customFormat="false" ht="14.25" hidden="false" customHeight="false" outlineLevel="0" collapsed="false">
      <c r="B207" s="897" t="s">
        <v>427</v>
      </c>
      <c r="C207" s="858"/>
      <c r="D207" s="1021" t="s">
        <v>407</v>
      </c>
      <c r="E207" s="1021" t="s">
        <v>42</v>
      </c>
      <c r="F207" s="1035" t="s">
        <v>408</v>
      </c>
      <c r="G207" s="1036"/>
      <c r="H207" s="1036"/>
      <c r="I207" s="1036"/>
      <c r="J207" s="1036"/>
      <c r="K207" s="1036"/>
      <c r="L207" s="1036"/>
      <c r="M207" s="1021" t="s">
        <v>375</v>
      </c>
      <c r="N207" s="1038" t="s">
        <v>412</v>
      </c>
      <c r="O207" s="1021" t="s">
        <v>413</v>
      </c>
      <c r="P207" s="1022" t="s">
        <v>387</v>
      </c>
      <c r="Q207" s="1022" t="s">
        <v>388</v>
      </c>
      <c r="R207" s="1022" t="s">
        <v>389</v>
      </c>
      <c r="S207" s="1023" t="s">
        <v>414</v>
      </c>
      <c r="T207" s="1022" t="s">
        <v>391</v>
      </c>
      <c r="U207" s="1022" t="s">
        <v>415</v>
      </c>
      <c r="V207" s="1022" t="s">
        <v>392</v>
      </c>
      <c r="W207" s="1022" t="s">
        <v>393</v>
      </c>
      <c r="X207" s="1023" t="s">
        <v>416</v>
      </c>
      <c r="Y207" s="1023" t="s">
        <v>417</v>
      </c>
      <c r="Z207" s="1024" t="s">
        <v>418</v>
      </c>
      <c r="AA207" s="1025" t="s">
        <v>419</v>
      </c>
      <c r="AB207" s="1025" t="s">
        <v>420</v>
      </c>
      <c r="AC207" s="1025" t="s">
        <v>421</v>
      </c>
      <c r="AD207" s="914"/>
      <c r="AE207" s="1026" t="str">
        <f aca="false">B207</f>
        <v>Trucks</v>
      </c>
      <c r="AF207" s="1027"/>
      <c r="AG207" s="1027"/>
      <c r="AH207" s="1027"/>
      <c r="AI207" s="1039"/>
      <c r="AJ207" s="1027"/>
      <c r="AK207" s="1028"/>
      <c r="AL207" s="824"/>
    </row>
    <row r="208" customFormat="false" ht="13.5" hidden="false" customHeight="false" outlineLevel="0" collapsed="false">
      <c r="B208" s="934" t="str">
        <f aca="false">B117</f>
        <v>Semi and Trailer#1</v>
      </c>
      <c r="C208" s="934"/>
      <c r="D208" s="513" t="n">
        <v>27000</v>
      </c>
      <c r="E208" s="514" t="n">
        <v>2700</v>
      </c>
      <c r="F208" s="72" t="n">
        <v>2500</v>
      </c>
      <c r="G208" s="1036"/>
      <c r="H208" s="1036"/>
      <c r="I208" s="1036"/>
      <c r="J208" s="1036"/>
      <c r="K208" s="874" t="n">
        <f aca="false">O117</f>
        <v>1044</v>
      </c>
      <c r="L208" s="874" t="n">
        <f aca="false">N117+D150</f>
        <v>162</v>
      </c>
      <c r="M208" s="518" t="n">
        <v>0.044</v>
      </c>
      <c r="N208" s="519" t="n">
        <v>370</v>
      </c>
      <c r="O208" s="520" t="n">
        <v>0.8</v>
      </c>
      <c r="P208" s="874" t="n">
        <f aca="false">L208*M208*N208*IF(M208&lt;0.05,E162,IF(M208&gt;0.07,E164,E163))</f>
        <v>5934.06</v>
      </c>
      <c r="Q208" s="874" t="n">
        <f aca="false">0.05*P208</f>
        <v>296.703</v>
      </c>
      <c r="R208" s="874" t="n">
        <f aca="false">IF(O208&gt;3,O208/100,O208)*D208/IF(F208&lt;5,1,F208)*L208</f>
        <v>1399.68</v>
      </c>
      <c r="S208" s="1012" t="n">
        <f aca="false">SUM(P208:R208)/IF(K208&lt;1,1,K208)</f>
        <v>7.30885344827586</v>
      </c>
      <c r="T208" s="874" t="n">
        <f aca="false">(D208-E208)/IF(F208&lt;5,1,F208)*L208</f>
        <v>1574.64</v>
      </c>
      <c r="U208" s="874" t="n">
        <f aca="false">(D208+E208)/2*IF(E157&lt;1,E157,E157/100)</f>
        <v>1039.5</v>
      </c>
      <c r="V208" s="874" t="n">
        <f aca="false">((D208+E208)/2)/1000*IF(E159&lt;1,E159,E159/100)*IF(E160&gt;1,E160,E160*100)</f>
        <v>178.2</v>
      </c>
      <c r="W208" s="874" t="n">
        <f aca="false">((D208+E208)/2)/1000*E161</f>
        <v>66.825</v>
      </c>
      <c r="X208" s="1012" t="n">
        <f aca="false">SUM(T208:W208)/IF(K208&lt;1,1,K208)</f>
        <v>2.73866379310345</v>
      </c>
      <c r="Y208" s="1012" t="n">
        <f aca="false">S208+X208</f>
        <v>10.0475172413793</v>
      </c>
      <c r="Z208" s="1013" t="n">
        <f aca="false">F208/IF(L208&lt;1,1,L208)</f>
        <v>15.4320987654321</v>
      </c>
      <c r="AA208" s="1014" t="n">
        <f aca="false">K208*S208</f>
        <v>7630.443</v>
      </c>
      <c r="AB208" s="1014" t="n">
        <f aca="false">K208*X208</f>
        <v>2859.165</v>
      </c>
      <c r="AC208" s="1014" t="n">
        <f aca="false">AA208+AB208</f>
        <v>10489.608</v>
      </c>
      <c r="AD208" s="914"/>
      <c r="AE208" s="914" t="str">
        <f aca="false">B208</f>
        <v>Semi and Trailer#1</v>
      </c>
      <c r="AF208" s="914"/>
      <c r="AG208" s="861" t="n">
        <f aca="false">M208*N208</f>
        <v>16.28</v>
      </c>
      <c r="AH208" s="1030" t="n">
        <f aca="false">L208</f>
        <v>162</v>
      </c>
      <c r="AI208" s="1031" t="n">
        <f aca="false">AG208*AH208</f>
        <v>2637.36</v>
      </c>
      <c r="AJ208" s="1032" t="n">
        <f aca="false">IF(M208=0.044,$E$162,IF(M208=0.06,$E$163,$E$164))*AG208*AH208</f>
        <v>5934.06</v>
      </c>
      <c r="AK208" s="1032" t="n">
        <f aca="false">0.05*AJ208</f>
        <v>296.703</v>
      </c>
      <c r="AL208" s="824"/>
    </row>
    <row r="209" customFormat="false" ht="12.75" hidden="false" customHeight="false" outlineLevel="0" collapsed="false">
      <c r="B209" s="935" t="str">
        <f aca="false">B118</f>
        <v>Semi and Trailer#2</v>
      </c>
      <c r="C209" s="935"/>
      <c r="D209" s="460" t="n">
        <v>22000</v>
      </c>
      <c r="E209" s="461" t="n">
        <v>2200</v>
      </c>
      <c r="F209" s="357" t="n">
        <v>2500</v>
      </c>
      <c r="G209" s="1036"/>
      <c r="H209" s="1036"/>
      <c r="I209" s="1036"/>
      <c r="J209" s="1036"/>
      <c r="K209" s="874" t="n">
        <f aca="false">O118</f>
        <v>1044</v>
      </c>
      <c r="L209" s="874" t="n">
        <f aca="false">N118+D151</f>
        <v>162</v>
      </c>
      <c r="M209" s="521" t="n">
        <v>0.044</v>
      </c>
      <c r="N209" s="522" t="n">
        <v>430</v>
      </c>
      <c r="O209" s="523" t="n">
        <v>0.8</v>
      </c>
      <c r="P209" s="874" t="n">
        <f aca="false">L209*M209*N209*IF(M209&lt;0.05,E162,IF(M209&gt;0.07,E164,E163))</f>
        <v>6896.34</v>
      </c>
      <c r="Q209" s="874" t="n">
        <f aca="false">0.05*P209</f>
        <v>344.817</v>
      </c>
      <c r="R209" s="874" t="n">
        <f aca="false">IF(O209&gt;3,O209/100,O209)*D209/IF(F209&lt;5,1,F209)*L209</f>
        <v>1140.48</v>
      </c>
      <c r="S209" s="1012" t="n">
        <f aca="false">SUM(P209:R209)/IF(K209&lt;1,1,K209)</f>
        <v>8.02838793103448</v>
      </c>
      <c r="T209" s="874" t="n">
        <f aca="false">(D209-E209)/IF(F209&lt;5,1,F209)*L209</f>
        <v>1283.04</v>
      </c>
      <c r="U209" s="874" t="n">
        <f aca="false">(D209+E209)/2*IF(E157&lt;1,E157,E157/100)</f>
        <v>847</v>
      </c>
      <c r="V209" s="874" t="n">
        <f aca="false">((D209+E209)/2)/1000*IF(E159&lt;1,E159,E159/100)*IF(E160&gt;1,E160,E160*100)</f>
        <v>145.2</v>
      </c>
      <c r="W209" s="874" t="n">
        <f aca="false">((D209+E209)/2)/1000*E161</f>
        <v>54.45</v>
      </c>
      <c r="X209" s="1012" t="n">
        <f aca="false">SUM(T209:W209)/IF(K209&lt;1,1,K209)</f>
        <v>2.23150383141762</v>
      </c>
      <c r="Y209" s="1012" t="n">
        <f aca="false">S209+X209</f>
        <v>10.2598917624521</v>
      </c>
      <c r="Z209" s="1013" t="n">
        <f aca="false">F209/IF(L209&lt;1,1,L209)</f>
        <v>15.4320987654321</v>
      </c>
      <c r="AA209" s="1014" t="n">
        <f aca="false">K209*S209</f>
        <v>8381.637</v>
      </c>
      <c r="AB209" s="1014" t="n">
        <f aca="false">K209*X209</f>
        <v>2329.69</v>
      </c>
      <c r="AC209" s="1014" t="n">
        <f aca="false">AA209+AB209</f>
        <v>10711.327</v>
      </c>
      <c r="AD209" s="914"/>
      <c r="AE209" s="914" t="str">
        <f aca="false">B209</f>
        <v>Semi and Trailer#2</v>
      </c>
      <c r="AF209" s="914"/>
      <c r="AG209" s="861" t="n">
        <f aca="false">M209*N209</f>
        <v>18.92</v>
      </c>
      <c r="AH209" s="1030" t="n">
        <f aca="false">L209</f>
        <v>162</v>
      </c>
      <c r="AI209" s="1031" t="n">
        <f aca="false">AG209*AH209</f>
        <v>3065.04</v>
      </c>
      <c r="AJ209" s="1032" t="n">
        <f aca="false">IF(M209=0.044,$E$162,IF(M209=0.06,$E$163,$E$164))*AG209*AH209</f>
        <v>6896.34</v>
      </c>
      <c r="AK209" s="1032" t="n">
        <f aca="false">0.05*AJ209</f>
        <v>344.817</v>
      </c>
      <c r="AL209" s="824"/>
    </row>
    <row r="210" customFormat="false" ht="13.5" hidden="false" customHeight="false" outlineLevel="0" collapsed="false">
      <c r="B210" s="936" t="str">
        <f aca="false">B119</f>
        <v>Not Used</v>
      </c>
      <c r="C210" s="936"/>
      <c r="D210" s="498" t="n">
        <v>0</v>
      </c>
      <c r="E210" s="499" t="n">
        <v>0</v>
      </c>
      <c r="F210" s="360" t="n">
        <v>0</v>
      </c>
      <c r="G210" s="1036"/>
      <c r="H210" s="1036"/>
      <c r="I210" s="1036"/>
      <c r="J210" s="1036"/>
      <c r="K210" s="874" t="n">
        <f aca="false">O119</f>
        <v>522</v>
      </c>
      <c r="L210" s="874" t="n">
        <f aca="false">N119+D152</f>
        <v>81</v>
      </c>
      <c r="M210" s="524" t="n">
        <v>0.06</v>
      </c>
      <c r="N210" s="525" t="n">
        <v>250</v>
      </c>
      <c r="O210" s="526" t="n">
        <v>0.8</v>
      </c>
      <c r="P210" s="874" t="n">
        <f aca="false">L210*M210*N210*IF(M210&lt;0.05,E162,IF(M210&gt;0.07,E164,E163))</f>
        <v>2673</v>
      </c>
      <c r="Q210" s="874" t="n">
        <f aca="false">0.05*P210</f>
        <v>133.65</v>
      </c>
      <c r="R210" s="874" t="n">
        <f aca="false">IF(O210&gt;3,O210/100,O210)*D210/IF(F210&lt;5,1,F210)*L210</f>
        <v>0</v>
      </c>
      <c r="S210" s="1012" t="n">
        <f aca="false">SUM(P210:R210)/IF(K210&lt;1,1,K210)</f>
        <v>5.37672413793103</v>
      </c>
      <c r="T210" s="874" t="n">
        <f aca="false">(D210-E210)/IF(F210&lt;5,1,F210)*L210</f>
        <v>0</v>
      </c>
      <c r="U210" s="874" t="n">
        <f aca="false">(D210+E210)/2*IF(E157&lt;1,E157,E157/100)</f>
        <v>0</v>
      </c>
      <c r="V210" s="874" t="n">
        <f aca="false">((D210+E210)/2)/1000*IF(E159&lt;1,E159,E159/100)*IF(E160&gt;1,E160,E160*100)</f>
        <v>0</v>
      </c>
      <c r="W210" s="874" t="n">
        <f aca="false">((D210+E210)/2)/1000*E161</f>
        <v>0</v>
      </c>
      <c r="X210" s="1012" t="n">
        <f aca="false">SUM(T210:W210)/IF(K210&lt;1,1,K210)</f>
        <v>0</v>
      </c>
      <c r="Y210" s="1012" t="n">
        <f aca="false">S210+X210</f>
        <v>5.37672413793103</v>
      </c>
      <c r="Z210" s="1013" t="n">
        <f aca="false">F210/IF(L210&lt;1,1,L210)</f>
        <v>0</v>
      </c>
      <c r="AA210" s="1014" t="n">
        <f aca="false">K210*S210</f>
        <v>2806.65</v>
      </c>
      <c r="AB210" s="1014" t="n">
        <f aca="false">K210*X210</f>
        <v>0</v>
      </c>
      <c r="AC210" s="1014" t="n">
        <f aca="false">AA210+AB210</f>
        <v>2806.65</v>
      </c>
      <c r="AD210" s="914"/>
      <c r="AE210" s="914" t="str">
        <f aca="false">B210</f>
        <v>Not Used</v>
      </c>
      <c r="AF210" s="914"/>
      <c r="AG210" s="861" t="n">
        <f aca="false">M210*N210</f>
        <v>15</v>
      </c>
      <c r="AH210" s="1030" t="n">
        <f aca="false">L210</f>
        <v>81</v>
      </c>
      <c r="AI210" s="1031" t="n">
        <f aca="false">AG210*AH210</f>
        <v>1215</v>
      </c>
      <c r="AJ210" s="1032" t="n">
        <f aca="false">IF(M210=0.044,$E$162,IF(M210=0.06,$E$163,$E$164))*AG210*AH210</f>
        <v>2673</v>
      </c>
      <c r="AK210" s="1032" t="n">
        <f aca="false">0.05*AJ210</f>
        <v>133.65</v>
      </c>
      <c r="AL210" s="824"/>
    </row>
    <row r="211" customFormat="false" ht="17.25" hidden="false" customHeight="false" outlineLevel="0" collapsed="false">
      <c r="A211" s="847" t="s">
        <v>201</v>
      </c>
      <c r="B211" s="897" t="s">
        <v>428</v>
      </c>
      <c r="C211" s="858"/>
      <c r="D211" s="1021" t="s">
        <v>407</v>
      </c>
      <c r="E211" s="1021" t="s">
        <v>42</v>
      </c>
      <c r="F211" s="1035" t="s">
        <v>408</v>
      </c>
      <c r="G211" s="1036"/>
      <c r="H211" s="1036"/>
      <c r="I211" s="1036"/>
      <c r="J211" s="1036"/>
      <c r="K211" s="1037" t="s">
        <v>410</v>
      </c>
      <c r="L211" s="1021" t="s">
        <v>411</v>
      </c>
      <c r="M211" s="1021" t="s">
        <v>375</v>
      </c>
      <c r="N211" s="1038" t="s">
        <v>412</v>
      </c>
      <c r="O211" s="1021" t="s">
        <v>413</v>
      </c>
      <c r="P211" s="1022" t="s">
        <v>387</v>
      </c>
      <c r="Q211" s="1022" t="s">
        <v>388</v>
      </c>
      <c r="R211" s="1022" t="s">
        <v>389</v>
      </c>
      <c r="S211" s="1023" t="s">
        <v>414</v>
      </c>
      <c r="T211" s="1022" t="s">
        <v>391</v>
      </c>
      <c r="U211" s="1022" t="s">
        <v>415</v>
      </c>
      <c r="V211" s="1022" t="s">
        <v>392</v>
      </c>
      <c r="W211" s="1022" t="s">
        <v>393</v>
      </c>
      <c r="X211" s="1023" t="s">
        <v>416</v>
      </c>
      <c r="Y211" s="1023" t="s">
        <v>417</v>
      </c>
      <c r="Z211" s="1024" t="s">
        <v>418</v>
      </c>
      <c r="AA211" s="1025" t="s">
        <v>419</v>
      </c>
      <c r="AB211" s="1025" t="s">
        <v>420</v>
      </c>
      <c r="AC211" s="1025" t="s">
        <v>421</v>
      </c>
      <c r="AD211" s="914"/>
      <c r="AE211" s="1026" t="str">
        <f aca="false">B211</f>
        <v>Pickups</v>
      </c>
      <c r="AF211" s="1027"/>
      <c r="AG211" s="1027"/>
      <c r="AH211" s="1027"/>
      <c r="AI211" s="1039"/>
      <c r="AJ211" s="1027"/>
      <c r="AK211" s="1028"/>
      <c r="AL211" s="824"/>
    </row>
    <row r="212" customFormat="false" ht="15" hidden="false" customHeight="true" outlineLevel="0" collapsed="false">
      <c r="B212" s="934" t="str">
        <f aca="false">B136</f>
        <v>Pickup #1</v>
      </c>
      <c r="C212" s="934"/>
      <c r="D212" s="529" t="n">
        <v>25000</v>
      </c>
      <c r="E212" s="530" t="n">
        <v>5000</v>
      </c>
      <c r="F212" s="531" t="n">
        <v>2500</v>
      </c>
      <c r="G212" s="1036"/>
      <c r="H212" s="1036"/>
      <c r="I212" s="1036"/>
      <c r="J212" s="1036"/>
      <c r="K212" s="874" t="n">
        <f aca="false">R136</f>
        <v>2610</v>
      </c>
      <c r="L212" s="874" t="n">
        <f aca="false">G127</f>
        <v>583.333333333333</v>
      </c>
      <c r="M212" s="532" t="n">
        <v>0.044</v>
      </c>
      <c r="N212" s="384" t="n">
        <v>75</v>
      </c>
      <c r="O212" s="533" t="n">
        <v>0.5</v>
      </c>
      <c r="P212" s="874" t="n">
        <f aca="false">L212*M212*N212*IF(M212&lt;0.05,E162,IF(M212&gt;0.07,E164,E163))</f>
        <v>4331.25</v>
      </c>
      <c r="Q212" s="874" t="n">
        <f aca="false">0.05*P212</f>
        <v>216.5625</v>
      </c>
      <c r="R212" s="874" t="n">
        <f aca="false">IF(O212&gt;3,O212/100,O212)*D212/IF(F212&lt;5,1,F212)*L212</f>
        <v>2916.66666666667</v>
      </c>
      <c r="S212" s="1012" t="n">
        <f aca="false">SUM(P212:R212)/IF(K212&lt;1,1,K212)</f>
        <v>2.8599537037037</v>
      </c>
      <c r="T212" s="874" t="n">
        <f aca="false">(D212-E212)/IF(F212&lt;5,1,F212)*L212</f>
        <v>4666.66666666667</v>
      </c>
      <c r="U212" s="874" t="n">
        <f aca="false">(D212+E212)/2*IF(E157&lt;1,E157,E157/100)</f>
        <v>1050</v>
      </c>
      <c r="V212" s="874" t="n">
        <f aca="false">((D212+E212)/2)/1000*IF(E159&lt;1,E159,E159/100)*IF(E160&gt;1,E160,E160*100)</f>
        <v>180</v>
      </c>
      <c r="W212" s="874" t="n">
        <f aca="false">((D212+E212)/2)/1000*E161</f>
        <v>67.5</v>
      </c>
      <c r="X212" s="1012" t="n">
        <f aca="false">SUM(T212:W212)/IF(K212&lt;1,1,K212)</f>
        <v>2.28512132822478</v>
      </c>
      <c r="Y212" s="1012" t="n">
        <f aca="false">S212+X212</f>
        <v>5.14507503192848</v>
      </c>
      <c r="Z212" s="1013" t="n">
        <f aca="false">F212/IF(L212&lt;1,1,L212)</f>
        <v>4.28571428571429</v>
      </c>
      <c r="AA212" s="1014" t="n">
        <f aca="false">K212*S212</f>
        <v>7464.47916666667</v>
      </c>
      <c r="AB212" s="1014" t="n">
        <f aca="false">K212*X212</f>
        <v>5964.16666666667</v>
      </c>
      <c r="AC212" s="1014" t="n">
        <f aca="false">AA212+AB212</f>
        <v>13428.6458333333</v>
      </c>
      <c r="AD212" s="914"/>
      <c r="AE212" s="914" t="str">
        <f aca="false">B212</f>
        <v>Pickup #1</v>
      </c>
      <c r="AF212" s="914"/>
      <c r="AG212" s="861" t="n">
        <f aca="false">M212*N212</f>
        <v>3.3</v>
      </c>
      <c r="AH212" s="1030" t="n">
        <f aca="false">L212</f>
        <v>583.333333333333</v>
      </c>
      <c r="AI212" s="1031" t="n">
        <f aca="false">AG212*AH212</f>
        <v>1925</v>
      </c>
      <c r="AJ212" s="1032" t="n">
        <f aca="false">IF(M212=0.044,$E$162,IF(M212=0.06,$E$163,$E$164))*AG212*AH212</f>
        <v>4331.25</v>
      </c>
      <c r="AK212" s="1032" t="n">
        <f aca="false">0.05*AJ212</f>
        <v>216.5625</v>
      </c>
      <c r="AL212" s="824"/>
    </row>
    <row r="213" customFormat="false" ht="15" hidden="false" customHeight="true" outlineLevel="0" collapsed="false">
      <c r="B213" s="935" t="str">
        <f aca="false">B137</f>
        <v>Pickup #2</v>
      </c>
      <c r="C213" s="935"/>
      <c r="D213" s="534" t="n">
        <v>30000</v>
      </c>
      <c r="E213" s="535" t="n">
        <v>5000</v>
      </c>
      <c r="F213" s="536" t="n">
        <v>3500</v>
      </c>
      <c r="G213" s="1036"/>
      <c r="H213" s="1036"/>
      <c r="I213" s="1036"/>
      <c r="J213" s="1036"/>
      <c r="K213" s="874" t="n">
        <f aca="false">R137</f>
        <v>2610</v>
      </c>
      <c r="L213" s="874" t="n">
        <f aca="false">G128</f>
        <v>187.5</v>
      </c>
      <c r="M213" s="537" t="n">
        <v>0.044</v>
      </c>
      <c r="N213" s="269" t="n">
        <v>75</v>
      </c>
      <c r="O213" s="538" t="n">
        <v>0.5</v>
      </c>
      <c r="P213" s="874" t="n">
        <f aca="false">L213*M213*N213*IF(M213&lt;0.05,E162,IF(M213&gt;0.07,E164,E163))</f>
        <v>1392.1875</v>
      </c>
      <c r="Q213" s="874" t="n">
        <f aca="false">0.05*P213</f>
        <v>69.609375</v>
      </c>
      <c r="R213" s="874" t="n">
        <f aca="false">IF(O213&gt;3,O213/100,O213)*D213/IF(F213&lt;5,1,F213)*L213</f>
        <v>803.571428571429</v>
      </c>
      <c r="S213" s="1012" t="n">
        <f aca="false">SUM(P213:R213)/IF(K213&lt;1,1,K213)</f>
        <v>0.867957204433497</v>
      </c>
      <c r="T213" s="874" t="n">
        <f aca="false">(D213-E213)/IF(F213&lt;5,1,F213)*L213</f>
        <v>1339.28571428571</v>
      </c>
      <c r="U213" s="874" t="n">
        <f aca="false">(D213+E213)/2*IF(E157&lt;1,E157,E157/100)</f>
        <v>1225</v>
      </c>
      <c r="V213" s="874" t="n">
        <f aca="false">((D213+E213)/2)/1000*IF(E159&lt;1,E159,E159/100)*IF(E160&gt;1,E160,E160*100)</f>
        <v>210</v>
      </c>
      <c r="W213" s="874" t="n">
        <f aca="false">((D213+E213)/2)/1000*E161</f>
        <v>78.75</v>
      </c>
      <c r="X213" s="1012" t="n">
        <f aca="false">SUM(T213:W213)/IF(K213&lt;1,1,K213)</f>
        <v>1.09311713191024</v>
      </c>
      <c r="Y213" s="1012" t="n">
        <f aca="false">S213+X213</f>
        <v>1.96107433634373</v>
      </c>
      <c r="Z213" s="1013" t="n">
        <f aca="false">F213/IF(L213&lt;1,1,L213)</f>
        <v>18.6666666666667</v>
      </c>
      <c r="AA213" s="1014" t="n">
        <f aca="false">K213*S213</f>
        <v>2265.36830357143</v>
      </c>
      <c r="AB213" s="1014" t="n">
        <f aca="false">K213*X213</f>
        <v>2853.03571428571</v>
      </c>
      <c r="AC213" s="1014" t="n">
        <f aca="false">AA213+AB213</f>
        <v>5118.40401785714</v>
      </c>
      <c r="AD213" s="914"/>
      <c r="AE213" s="914" t="str">
        <f aca="false">B213</f>
        <v>Pickup #2</v>
      </c>
      <c r="AF213" s="914"/>
      <c r="AG213" s="861" t="n">
        <f aca="false">M213*N213</f>
        <v>3.3</v>
      </c>
      <c r="AH213" s="1030" t="n">
        <f aca="false">L213</f>
        <v>187.5</v>
      </c>
      <c r="AI213" s="1031" t="n">
        <f aca="false">AG213*AH213</f>
        <v>618.75</v>
      </c>
      <c r="AJ213" s="1032" t="n">
        <f aca="false">IF(M213=0.044,$E$162,IF(M213=0.06,$E$163,$E$164))*AG213*AH213</f>
        <v>1392.1875</v>
      </c>
      <c r="AK213" s="1032" t="n">
        <f aca="false">0.05*AJ213</f>
        <v>69.609375</v>
      </c>
      <c r="AL213" s="824"/>
    </row>
    <row r="214" customFormat="false" ht="15" hidden="false" customHeight="true" outlineLevel="0" collapsed="false">
      <c r="B214" s="936" t="str">
        <f aca="false">B138</f>
        <v>not used</v>
      </c>
      <c r="C214" s="936"/>
      <c r="D214" s="539" t="n">
        <v>0</v>
      </c>
      <c r="E214" s="461" t="n">
        <v>0</v>
      </c>
      <c r="F214" s="360" t="n">
        <v>0</v>
      </c>
      <c r="G214" s="1036"/>
      <c r="H214" s="1036"/>
      <c r="I214" s="1036"/>
      <c r="J214" s="1036"/>
      <c r="K214" s="874" t="n">
        <f aca="false">R138</f>
        <v>2610</v>
      </c>
      <c r="L214" s="874" t="n">
        <f aca="false">G129</f>
        <v>0</v>
      </c>
      <c r="M214" s="501" t="n">
        <v>0.044</v>
      </c>
      <c r="N214" s="374" t="n">
        <v>0</v>
      </c>
      <c r="O214" s="502" t="n">
        <v>0</v>
      </c>
      <c r="P214" s="874" t="n">
        <f aca="false">L214*M214*N214*IF(M214&lt;0.05,E162,IF(M214&gt;0.07,E164,E163))</f>
        <v>0</v>
      </c>
      <c r="Q214" s="874" t="n">
        <f aca="false">0.05*P214</f>
        <v>0</v>
      </c>
      <c r="R214" s="874" t="n">
        <f aca="false">IF(O214&gt;3,O214/100,O214)*D214/IF(F214&lt;5,1,F214)*L214</f>
        <v>0</v>
      </c>
      <c r="S214" s="1012" t="n">
        <f aca="false">SUM(P214:R214)/IF(K214&lt;1,1,K214)</f>
        <v>0</v>
      </c>
      <c r="T214" s="874" t="n">
        <f aca="false">(D214-E214)/IF(F214&lt;5,1,F214)*L214</f>
        <v>0</v>
      </c>
      <c r="U214" s="874" t="n">
        <f aca="false">(D214+E214)/2*IF(E157&lt;1,E157,E157/100)</f>
        <v>0</v>
      </c>
      <c r="V214" s="874" t="n">
        <f aca="false">((D214+E214)/2)/1000*IF(E159&lt;1,E159,E159/100)*IF(E160&gt;1,E160,E160*100)</f>
        <v>0</v>
      </c>
      <c r="W214" s="874" t="n">
        <f aca="false">((D214+E214)/2)/1000*E161</f>
        <v>0</v>
      </c>
      <c r="X214" s="1012" t="n">
        <f aca="false">SUM(T214:W214)/IF(K214&lt;1,1,K214)</f>
        <v>0</v>
      </c>
      <c r="Y214" s="1012" t="n">
        <f aca="false">S214+X214</f>
        <v>0</v>
      </c>
      <c r="Z214" s="1013" t="n">
        <f aca="false">F214/IF(L214&lt;1,1,L214)</f>
        <v>0</v>
      </c>
      <c r="AA214" s="1014" t="n">
        <f aca="false">K214*S214</f>
        <v>0</v>
      </c>
      <c r="AB214" s="1014" t="n">
        <f aca="false">K214*X214</f>
        <v>0</v>
      </c>
      <c r="AC214" s="1014" t="n">
        <f aca="false">AA214+AB214</f>
        <v>0</v>
      </c>
      <c r="AD214" s="914"/>
      <c r="AE214" s="914" t="str">
        <f aca="false">B214</f>
        <v>not used</v>
      </c>
      <c r="AF214" s="914"/>
      <c r="AG214" s="861" t="n">
        <f aca="false">M214*N214</f>
        <v>0</v>
      </c>
      <c r="AH214" s="1030" t="n">
        <f aca="false">L214</f>
        <v>0</v>
      </c>
      <c r="AI214" s="1031" t="n">
        <f aca="false">AG214*AH214</f>
        <v>0</v>
      </c>
      <c r="AJ214" s="1032" t="n">
        <f aca="false">IF(M214=0.044,$E$162,IF(M214=0.06,$E$163,$E$164))*AG214*AH214</f>
        <v>0</v>
      </c>
      <c r="AK214" s="1032" t="n">
        <f aca="false">0.05*AJ214</f>
        <v>0</v>
      </c>
      <c r="AL214" s="824"/>
    </row>
    <row r="215" customFormat="false" ht="17.25" hidden="false" customHeight="false" outlineLevel="0" collapsed="false">
      <c r="A215" s="847" t="s">
        <v>201</v>
      </c>
      <c r="B215" s="1041" t="s">
        <v>429</v>
      </c>
      <c r="C215" s="1042"/>
      <c r="D215" s="498" t="n">
        <v>0</v>
      </c>
      <c r="E215" s="542" t="n">
        <v>0</v>
      </c>
      <c r="F215" s="889"/>
      <c r="G215" s="939"/>
      <c r="H215" s="939"/>
      <c r="I215" s="939"/>
      <c r="J215" s="939"/>
      <c r="K215" s="939"/>
      <c r="L215" s="939"/>
      <c r="M215" s="939"/>
      <c r="N215" s="939"/>
      <c r="O215" s="939"/>
      <c r="P215" s="543" t="n">
        <v>0</v>
      </c>
      <c r="Q215" s="544" t="n">
        <v>0</v>
      </c>
      <c r="R215" s="545" t="n">
        <v>0</v>
      </c>
      <c r="S215" s="1043" t="n">
        <f aca="false">SUM(P215:R215)/IF(G19=0,1,G19)</f>
        <v>0</v>
      </c>
      <c r="T215" s="1044" t="n">
        <f aca="false">(D215-E215)/10</f>
        <v>0</v>
      </c>
      <c r="U215" s="1044" t="n">
        <f aca="false">(D215+E215)/2*IF(E157&lt;1,E157,E157/100)</f>
        <v>0</v>
      </c>
      <c r="V215" s="1044" t="n">
        <f aca="false">((D215+E215)/2)/1000*IF(E159&lt;1,E159,E159/100)*IF(E160&gt;1,E160,E160*100)</f>
        <v>0</v>
      </c>
      <c r="W215" s="1044" t="n">
        <f aca="false">((D215+E215)/2)/1000*E161</f>
        <v>0</v>
      </c>
      <c r="X215" s="1045" t="n">
        <f aca="false">SUM(T215:W215)/IF(G19=0,1,G19)</f>
        <v>0</v>
      </c>
      <c r="Y215" s="1045" t="n">
        <f aca="false">S215+X215</f>
        <v>0</v>
      </c>
      <c r="Z215" s="1046" t="n">
        <v>10</v>
      </c>
      <c r="AA215" s="1047" t="n">
        <f aca="false">SUM(P215:R215)</f>
        <v>0</v>
      </c>
      <c r="AB215" s="1047" t="n">
        <f aca="false">SUM(T215:W215)</f>
        <v>0</v>
      </c>
      <c r="AC215" s="1047" t="n">
        <f aca="false">AA215+AB215</f>
        <v>0</v>
      </c>
      <c r="AD215" s="914"/>
      <c r="AE215" s="914"/>
      <c r="AF215" s="914"/>
      <c r="AG215" s="858"/>
      <c r="AI215" s="1048"/>
      <c r="AL215" s="824"/>
    </row>
    <row r="216" customFormat="false" ht="12.75" hidden="false" customHeight="false" outlineLevel="0" collapsed="false">
      <c r="B216" s="858" t="s">
        <v>430</v>
      </c>
      <c r="C216" s="858"/>
      <c r="D216" s="1049" t="n">
        <f aca="false">SUM(D171:D215)</f>
        <v>668500</v>
      </c>
      <c r="E216" s="1049" t="n">
        <f aca="false">SUM(E171:E215)</f>
        <v>70800</v>
      </c>
      <c r="F216" s="1050"/>
      <c r="G216" s="1050"/>
      <c r="H216" s="1050"/>
      <c r="I216" s="1050"/>
      <c r="J216" s="1050"/>
      <c r="K216" s="1051"/>
      <c r="L216" s="1051"/>
      <c r="M216" s="1051"/>
      <c r="N216" s="1051"/>
      <c r="O216" s="1051"/>
      <c r="P216" s="1014" t="n">
        <f aca="false">SUM(P171:P215)</f>
        <v>40813.3214128728</v>
      </c>
      <c r="Q216" s="1014" t="n">
        <f aca="false">SUM(Q171:Q215)</f>
        <v>2040.66607064364</v>
      </c>
      <c r="R216" s="1014" t="n">
        <f aca="false">SUM(R171:R215)</f>
        <v>39143.1214239927</v>
      </c>
      <c r="S216" s="1014"/>
      <c r="T216" s="1014" t="n">
        <f aca="false">SUM(T171:T215)</f>
        <v>48130.7071291209</v>
      </c>
      <c r="U216" s="1014" t="n">
        <f aca="false">SUM(U171:U215)</f>
        <v>25875.5</v>
      </c>
      <c r="V216" s="1014" t="n">
        <f aca="false">SUM(V171:V215)</f>
        <v>4435.8</v>
      </c>
      <c r="W216" s="1014" t="n">
        <f aca="false">SUM(W171:W215)</f>
        <v>1663.425</v>
      </c>
      <c r="X216" s="1014"/>
      <c r="Y216" s="1014"/>
      <c r="Z216" s="1014"/>
      <c r="AA216" s="1014" t="n">
        <f aca="false">SUM(AA171:AA215)</f>
        <v>81997.1089075092</v>
      </c>
      <c r="AB216" s="1014" t="n">
        <f aca="false">SUM(AB171:AB215)</f>
        <v>78089.9821291209</v>
      </c>
      <c r="AC216" s="1014" t="n">
        <f aca="false">SUM(AC171:AC215)</f>
        <v>160087.09103663</v>
      </c>
      <c r="AD216" s="858"/>
      <c r="AE216" s="858" t="s">
        <v>431</v>
      </c>
      <c r="AF216" s="858"/>
      <c r="AI216" s="1048" t="n">
        <f aca="false">SUM(AI188:AI215)</f>
        <v>18186.2539612768</v>
      </c>
      <c r="AJ216" s="1032" t="n">
        <f aca="false">SUM(AJ188:AJ215)</f>
        <v>40813.3214128728</v>
      </c>
      <c r="AK216" s="1032" t="n">
        <f aca="false">SUM(AK188:AK215)</f>
        <v>2040.66607064364</v>
      </c>
      <c r="AL216" s="824"/>
    </row>
    <row r="217" customFormat="false" ht="12.75" hidden="false" customHeight="false" outlineLevel="0" collapsed="false">
      <c r="B217" s="858"/>
      <c r="C217" s="858"/>
      <c r="D217" s="858"/>
      <c r="E217" s="858"/>
      <c r="F217" s="858"/>
      <c r="G217" s="858"/>
      <c r="H217" s="858"/>
      <c r="I217" s="858"/>
      <c r="J217" s="858"/>
      <c r="K217" s="858"/>
      <c r="L217" s="858"/>
      <c r="M217" s="858"/>
      <c r="N217" s="858"/>
      <c r="O217" s="858"/>
      <c r="P217" s="858"/>
      <c r="Q217" s="858"/>
      <c r="R217" s="858"/>
      <c r="S217" s="858"/>
      <c r="T217" s="858"/>
      <c r="U217" s="858"/>
      <c r="V217" s="858"/>
      <c r="W217" s="858"/>
      <c r="X217" s="858"/>
      <c r="Y217" s="858"/>
      <c r="Z217" s="858"/>
      <c r="AA217" s="858"/>
      <c r="AB217" s="858"/>
      <c r="AC217" s="858"/>
      <c r="AD217" s="914"/>
      <c r="AE217" s="914"/>
      <c r="AF217" s="914"/>
      <c r="AG217" s="950"/>
      <c r="AH217" s="953"/>
      <c r="AI217" s="953"/>
      <c r="AJ217" s="1052"/>
      <c r="AK217" s="1052"/>
      <c r="AL217" s="824"/>
    </row>
    <row r="218" customFormat="false" ht="12.75" hidden="false" customHeight="false" outlineLevel="0" collapsed="false">
      <c r="B218" s="858"/>
      <c r="C218" s="858"/>
      <c r="D218" s="858"/>
      <c r="E218" s="858"/>
      <c r="F218" s="858"/>
      <c r="G218" s="858"/>
      <c r="H218" s="858"/>
      <c r="I218" s="858"/>
      <c r="J218" s="858"/>
      <c r="K218" s="858"/>
      <c r="L218" s="858"/>
      <c r="M218" s="858"/>
      <c r="N218" s="858"/>
      <c r="O218" s="858"/>
      <c r="P218" s="858"/>
      <c r="Q218" s="858"/>
      <c r="R218" s="858"/>
      <c r="S218" s="858"/>
      <c r="T218" s="858"/>
      <c r="U218" s="858"/>
      <c r="V218" s="858"/>
      <c r="W218" s="858"/>
      <c r="X218" s="858"/>
      <c r="Y218" s="858"/>
      <c r="Z218" s="858"/>
      <c r="AA218" s="858"/>
      <c r="AB218" s="858"/>
      <c r="AC218" s="858"/>
      <c r="AD218" s="914"/>
      <c r="AE218" s="914"/>
      <c r="AF218" s="914"/>
      <c r="AG218" s="950"/>
      <c r="AH218" s="950"/>
      <c r="AI218" s="950"/>
      <c r="AJ218" s="953"/>
      <c r="AK218" s="1052"/>
      <c r="AL218" s="1052"/>
      <c r="AM218" s="824"/>
    </row>
    <row r="219" customFormat="false" ht="12.75" hidden="false" customHeight="false" outlineLevel="0" collapsed="false">
      <c r="Q219" s="858"/>
      <c r="R219" s="858"/>
      <c r="S219" s="858"/>
      <c r="T219" s="858"/>
      <c r="U219" s="858"/>
      <c r="V219" s="858"/>
      <c r="W219" s="858"/>
      <c r="X219" s="858"/>
      <c r="Y219" s="858"/>
      <c r="Z219" s="858"/>
      <c r="AA219" s="858"/>
      <c r="AB219" s="858"/>
      <c r="AC219" s="858"/>
      <c r="AD219" s="914"/>
      <c r="AE219" s="858"/>
      <c r="AF219" s="950"/>
      <c r="AG219" s="953"/>
      <c r="AH219" s="1052"/>
      <c r="AI219" s="1052"/>
      <c r="AJ219" s="1052"/>
      <c r="AK219" s="824"/>
    </row>
    <row r="220" customFormat="false" ht="15.75" hidden="false" customHeight="false" outlineLevel="0" collapsed="false">
      <c r="B220" s="1053"/>
      <c r="C220" s="1053"/>
      <c r="D220" s="1053"/>
      <c r="E220" s="1053"/>
      <c r="F220" s="1054" t="s">
        <v>432</v>
      </c>
      <c r="G220" s="1054"/>
      <c r="H220" s="1054"/>
      <c r="I220" s="1054"/>
      <c r="J220" s="1054"/>
      <c r="K220" s="1054"/>
      <c r="L220" s="1054"/>
      <c r="M220" s="1053"/>
      <c r="N220" s="1053"/>
      <c r="O220" s="1055"/>
      <c r="P220" s="1053"/>
      <c r="Q220" s="1053"/>
      <c r="R220" s="1054" t="s">
        <v>433</v>
      </c>
      <c r="S220" s="1054"/>
      <c r="T220" s="1056"/>
      <c r="U220" s="1056"/>
      <c r="V220" s="1056"/>
      <c r="W220" s="1056"/>
      <c r="X220" s="1057"/>
      <c r="Y220" s="1053"/>
      <c r="Z220" s="1053"/>
      <c r="AA220" s="858"/>
      <c r="AB220" s="914"/>
      <c r="AC220" s="914"/>
      <c r="AD220" s="858"/>
      <c r="AE220" s="858"/>
      <c r="AF220" s="977"/>
      <c r="AG220" s="977"/>
      <c r="AH220" s="977"/>
      <c r="AI220" s="977"/>
      <c r="AJ220" s="977"/>
      <c r="AK220" s="977"/>
      <c r="AL220" s="824"/>
    </row>
    <row r="221" customFormat="false" ht="12.75" hidden="false" customHeight="false" outlineLevel="0" collapsed="false">
      <c r="B221" s="858"/>
      <c r="C221" s="858"/>
      <c r="D221" s="858"/>
      <c r="E221" s="858"/>
      <c r="F221" s="858"/>
      <c r="G221" s="858"/>
      <c r="H221" s="858"/>
      <c r="I221" s="858"/>
      <c r="J221" s="858"/>
      <c r="K221" s="858"/>
      <c r="L221" s="858"/>
      <c r="M221" s="858"/>
      <c r="N221" s="858"/>
      <c r="O221" s="858"/>
      <c r="P221" s="858"/>
      <c r="Q221" s="858"/>
      <c r="R221" s="858"/>
      <c r="S221" s="858"/>
      <c r="T221" s="858"/>
      <c r="U221" s="858"/>
      <c r="V221" s="858"/>
      <c r="W221" s="858"/>
      <c r="X221" s="858"/>
      <c r="Y221" s="858"/>
      <c r="Z221" s="858"/>
      <c r="AA221" s="858"/>
      <c r="AB221" s="914"/>
      <c r="AC221" s="914"/>
      <c r="AD221" s="858"/>
      <c r="AE221" s="858"/>
      <c r="AF221" s="950"/>
      <c r="AG221" s="950"/>
      <c r="AH221" s="953"/>
      <c r="AI221" s="953"/>
      <c r="AJ221" s="1052"/>
      <c r="AK221" s="1052"/>
      <c r="AL221" s="824"/>
    </row>
    <row r="222" customFormat="false" ht="12.75" hidden="false" customHeight="false" outlineLevel="0" collapsed="false">
      <c r="B222" s="858"/>
      <c r="C222" s="858"/>
      <c r="D222" s="858"/>
      <c r="E222" s="861"/>
      <c r="F222" s="861"/>
      <c r="G222" s="861"/>
      <c r="H222" s="861"/>
      <c r="I222" s="861"/>
      <c r="J222" s="861"/>
      <c r="K222" s="861"/>
      <c r="L222" s="861"/>
      <c r="M222" s="861"/>
      <c r="N222" s="861" t="s">
        <v>434</v>
      </c>
      <c r="O222" s="861"/>
      <c r="P222" s="861"/>
      <c r="Q222" s="861"/>
      <c r="R222" s="861"/>
      <c r="S222" s="861"/>
      <c r="T222" s="861"/>
      <c r="U222" s="861"/>
      <c r="V222" s="861"/>
      <c r="W222" s="861"/>
      <c r="X222" s="861"/>
      <c r="Y222" s="861" t="s">
        <v>434</v>
      </c>
      <c r="Z222" s="861"/>
      <c r="AA222" s="861"/>
      <c r="AB222" s="914"/>
      <c r="AC222" s="914"/>
      <c r="AD222" s="858"/>
      <c r="AE222" s="858"/>
      <c r="AF222" s="950"/>
      <c r="AG222" s="950"/>
      <c r="AH222" s="953"/>
      <c r="AI222" s="1052"/>
      <c r="AJ222" s="1052"/>
      <c r="AK222" s="824"/>
    </row>
    <row r="223" customFormat="false" ht="13.5" hidden="false" customHeight="false" outlineLevel="0" collapsed="false">
      <c r="B223" s="858"/>
      <c r="C223" s="858"/>
      <c r="D223" s="858"/>
      <c r="E223" s="861"/>
      <c r="F223" s="861"/>
      <c r="G223" s="861"/>
      <c r="H223" s="861"/>
      <c r="I223" s="861"/>
      <c r="J223" s="861"/>
      <c r="K223" s="861"/>
      <c r="L223" s="861"/>
      <c r="M223" s="861"/>
      <c r="N223" s="861" t="s">
        <v>196</v>
      </c>
      <c r="O223" s="861"/>
      <c r="P223" s="861"/>
      <c r="Q223" s="861"/>
      <c r="R223" s="861"/>
      <c r="S223" s="861"/>
      <c r="T223" s="861"/>
      <c r="U223" s="861"/>
      <c r="V223" s="861"/>
      <c r="W223" s="861"/>
      <c r="X223" s="861"/>
      <c r="Y223" s="861" t="s">
        <v>196</v>
      </c>
      <c r="Z223" s="861"/>
      <c r="AA223" s="861"/>
      <c r="AB223" s="914"/>
      <c r="AC223" s="914"/>
      <c r="AD223" s="858"/>
      <c r="AE223" s="858"/>
      <c r="AF223" s="950"/>
      <c r="AG223" s="950"/>
      <c r="AH223" s="953"/>
      <c r="AI223" s="1052"/>
      <c r="AJ223" s="1052"/>
      <c r="AK223" s="824"/>
    </row>
    <row r="224" customFormat="false" ht="16.5" hidden="false" customHeight="false" outlineLevel="0" collapsed="false">
      <c r="A224" s="822" t="s">
        <v>435</v>
      </c>
      <c r="B224" s="858"/>
      <c r="C224" s="858"/>
      <c r="D224" s="858"/>
      <c r="E224" s="928" t="str">
        <f aca="false">E110</f>
        <v>WW on Fallow</v>
      </c>
      <c r="F224" s="930" t="str">
        <f aca="false">F110</f>
        <v>SW on Fallow</v>
      </c>
      <c r="G224" s="930" t="str">
        <f aca="false">G110</f>
        <v>WW on Recrop</v>
      </c>
      <c r="H224" s="930" t="str">
        <f aca="false">H110</f>
        <v>Barley on Recrop</v>
      </c>
      <c r="I224" s="930" t="str">
        <f aca="false">I110</f>
        <v>Summer Fallow</v>
      </c>
      <c r="J224" s="930" t="str">
        <f aca="false">J110</f>
        <v>Canola Recrop</v>
      </c>
      <c r="K224" s="930" t="str">
        <f aca="false">K110</f>
        <v>Flax on Recrop</v>
      </c>
      <c r="L224" s="930" t="str">
        <f aca="false">L110</f>
        <v>Lentils on Recrop</v>
      </c>
      <c r="M224" s="931" t="str">
        <f aca="false">M110</f>
        <v>Camelina</v>
      </c>
      <c r="N224" s="861" t="s">
        <v>436</v>
      </c>
      <c r="O224" s="861"/>
      <c r="P224" s="928" t="str">
        <f aca="false">E110</f>
        <v>WW on Fallow</v>
      </c>
      <c r="Q224" s="930" t="str">
        <f aca="false">F110</f>
        <v>SW on Fallow</v>
      </c>
      <c r="R224" s="930" t="str">
        <f aca="false">G110</f>
        <v>WW on Recrop</v>
      </c>
      <c r="S224" s="930" t="str">
        <f aca="false">H110</f>
        <v>Barley on Recrop</v>
      </c>
      <c r="T224" s="930" t="str">
        <f aca="false">I110</f>
        <v>Summer Fallow</v>
      </c>
      <c r="U224" s="930" t="str">
        <f aca="false">J110</f>
        <v>Canola Recrop</v>
      </c>
      <c r="V224" s="930" t="str">
        <f aca="false">K110</f>
        <v>Flax on Recrop</v>
      </c>
      <c r="W224" s="930" t="str">
        <f aca="false">L110</f>
        <v>Lentils on Recrop</v>
      </c>
      <c r="X224" s="931" t="str">
        <f aca="false">M110</f>
        <v>Camelina</v>
      </c>
      <c r="Y224" s="861" t="s">
        <v>436</v>
      </c>
      <c r="Z224" s="861"/>
      <c r="AA224" s="861"/>
      <c r="AB224" s="914"/>
      <c r="AC224" s="914"/>
      <c r="AD224" s="858"/>
      <c r="AE224" s="858"/>
      <c r="AF224" s="914"/>
      <c r="AG224" s="824"/>
      <c r="AH224" s="824"/>
      <c r="AI224" s="824"/>
      <c r="AJ224" s="824"/>
      <c r="AK224" s="824"/>
    </row>
    <row r="225" customFormat="false" ht="13.5" hidden="false" customHeight="false" outlineLevel="0" collapsed="false">
      <c r="B225" s="858"/>
      <c r="C225" s="858"/>
      <c r="D225" s="858"/>
      <c r="E225" s="928" t="n">
        <f aca="false">E111</f>
        <v>0</v>
      </c>
      <c r="F225" s="930" t="n">
        <f aca="false">F111</f>
        <v>0</v>
      </c>
      <c r="G225" s="930" t="n">
        <f aca="false">G111</f>
        <v>0</v>
      </c>
      <c r="H225" s="930" t="n">
        <f aca="false">H111</f>
        <v>0</v>
      </c>
      <c r="I225" s="930" t="n">
        <f aca="false">I111</f>
        <v>0</v>
      </c>
      <c r="J225" s="930" t="n">
        <f aca="false">J111</f>
        <v>0</v>
      </c>
      <c r="K225" s="930" t="n">
        <f aca="false">K111</f>
        <v>0</v>
      </c>
      <c r="L225" s="930" t="n">
        <f aca="false">L111</f>
        <v>0</v>
      </c>
      <c r="M225" s="931" t="n">
        <f aca="false">M111</f>
        <v>0</v>
      </c>
      <c r="N225" s="861" t="s">
        <v>437</v>
      </c>
      <c r="O225" s="861"/>
      <c r="P225" s="928" t="n">
        <f aca="false">E111</f>
        <v>0</v>
      </c>
      <c r="Q225" s="930" t="n">
        <f aca="false">F111</f>
        <v>0</v>
      </c>
      <c r="R225" s="930" t="n">
        <f aca="false">G111</f>
        <v>0</v>
      </c>
      <c r="S225" s="930" t="n">
        <f aca="false">H111</f>
        <v>0</v>
      </c>
      <c r="T225" s="930" t="n">
        <f aca="false">I111</f>
        <v>0</v>
      </c>
      <c r="U225" s="930" t="n">
        <f aca="false">J111</f>
        <v>0</v>
      </c>
      <c r="V225" s="930" t="n">
        <f aca="false">K111</f>
        <v>0</v>
      </c>
      <c r="W225" s="930" t="n">
        <f aca="false">L111</f>
        <v>0</v>
      </c>
      <c r="X225" s="931" t="n">
        <f aca="false">M111</f>
        <v>0</v>
      </c>
      <c r="Y225" s="861" t="s">
        <v>437</v>
      </c>
      <c r="Z225" s="861"/>
      <c r="AA225" s="861"/>
      <c r="AB225" s="914"/>
      <c r="AC225" s="914"/>
      <c r="AD225" s="858"/>
      <c r="AE225" s="858"/>
      <c r="AF225" s="914"/>
      <c r="AG225" s="824"/>
      <c r="AH225" s="824"/>
      <c r="AI225" s="1058"/>
      <c r="AJ225" s="1058"/>
      <c r="AK225" s="824"/>
    </row>
    <row r="226" customFormat="false" ht="13.5" hidden="false" customHeight="false" outlineLevel="0" collapsed="false">
      <c r="B226" s="934" t="str">
        <f aca="false">IF(B42=0,"-----machine not used-----",B42)</f>
        <v>Sprayer</v>
      </c>
      <c r="C226" s="934"/>
      <c r="D226" s="1059"/>
      <c r="E226" s="874" t="n">
        <f aca="false">H42*S171</f>
        <v>425.721153846154</v>
      </c>
      <c r="F226" s="874" t="n">
        <f aca="false">J42*S171</f>
        <v>851.442307692308</v>
      </c>
      <c r="G226" s="874" t="n">
        <f aca="false">L42*S171</f>
        <v>182.451923076923</v>
      </c>
      <c r="H226" s="874" t="n">
        <f aca="false">N42*S171</f>
        <v>304.086538461538</v>
      </c>
      <c r="I226" s="874" t="n">
        <f aca="false">P42*S171</f>
        <v>3192.90865384615</v>
      </c>
      <c r="J226" s="874" t="n">
        <f aca="false">R42*S171</f>
        <v>0</v>
      </c>
      <c r="K226" s="874" t="n">
        <f aca="false">T42*S171</f>
        <v>0</v>
      </c>
      <c r="L226" s="874" t="n">
        <f aca="false">V42*S171</f>
        <v>0</v>
      </c>
      <c r="M226" s="874" t="n">
        <f aca="false">X42*S171</f>
        <v>0</v>
      </c>
      <c r="N226" s="874"/>
      <c r="O226" s="861"/>
      <c r="P226" s="874" t="n">
        <f aca="false">H42*X171</f>
        <v>477.131553798962</v>
      </c>
      <c r="Q226" s="874" t="n">
        <f aca="false">J42*X171</f>
        <v>954.263107597924</v>
      </c>
      <c r="R226" s="874" t="n">
        <f aca="false">L42*X171</f>
        <v>204.484951628127</v>
      </c>
      <c r="S226" s="874" t="n">
        <f aca="false">N42*X171</f>
        <v>340.808252713544</v>
      </c>
      <c r="T226" s="874" t="n">
        <f aca="false">P42*X171</f>
        <v>3578.48665349221</v>
      </c>
      <c r="U226" s="874" t="n">
        <f aca="false">R42*X171</f>
        <v>0</v>
      </c>
      <c r="V226" s="874" t="n">
        <f aca="false">T42*X171</f>
        <v>0</v>
      </c>
      <c r="W226" s="874" t="n">
        <f aca="false">V42*X171</f>
        <v>0</v>
      </c>
      <c r="X226" s="874" t="n">
        <f aca="false">X42*X171</f>
        <v>0</v>
      </c>
      <c r="Y226" s="920"/>
      <c r="Z226" s="844"/>
      <c r="AA226" s="844"/>
      <c r="AB226" s="875"/>
      <c r="AC226" s="914"/>
      <c r="AD226" s="858"/>
      <c r="AE226" s="858"/>
      <c r="AF226" s="914"/>
      <c r="AG226" s="824"/>
      <c r="AH226" s="824"/>
      <c r="AI226" s="824"/>
      <c r="AJ226" s="824"/>
      <c r="AK226" s="824"/>
    </row>
    <row r="227" customFormat="false" ht="12.75" hidden="false" customHeight="false" outlineLevel="0" collapsed="false">
      <c r="B227" s="935" t="str">
        <f aca="false">IF(B43=0,"-----machine not used-----",B43)</f>
        <v>air seeder</v>
      </c>
      <c r="C227" s="935"/>
      <c r="D227" s="1059"/>
      <c r="E227" s="874" t="n">
        <f aca="false">H43*S172</f>
        <v>1844.79166666667</v>
      </c>
      <c r="F227" s="874" t="n">
        <f aca="false">J43*S172</f>
        <v>3689.58333333333</v>
      </c>
      <c r="G227" s="874" t="n">
        <f aca="false">L43*S172</f>
        <v>790.625</v>
      </c>
      <c r="H227" s="874" t="n">
        <f aca="false">N43*S172</f>
        <v>1317.70833333333</v>
      </c>
      <c r="I227" s="874" t="n">
        <f aca="false">P43*S172</f>
        <v>0</v>
      </c>
      <c r="J227" s="874" t="n">
        <f aca="false">R43*S172</f>
        <v>0</v>
      </c>
      <c r="K227" s="874" t="n">
        <f aca="false">T43*S172</f>
        <v>0</v>
      </c>
      <c r="L227" s="874" t="n">
        <f aca="false">V43*S172</f>
        <v>0</v>
      </c>
      <c r="M227" s="874" t="n">
        <f aca="false">X43*S172</f>
        <v>0</v>
      </c>
      <c r="N227" s="874"/>
      <c r="O227" s="861"/>
      <c r="P227" s="874" t="n">
        <f aca="false">H43*X172</f>
        <v>2980.92887931034</v>
      </c>
      <c r="Q227" s="874" t="n">
        <f aca="false">J43*X172</f>
        <v>5961.85775862069</v>
      </c>
      <c r="R227" s="874" t="n">
        <f aca="false">L43*X172</f>
        <v>1277.54094827586</v>
      </c>
      <c r="S227" s="874" t="n">
        <f aca="false">N43*X172</f>
        <v>2129.2349137931</v>
      </c>
      <c r="T227" s="874" t="n">
        <f aca="false">P43*X172</f>
        <v>0</v>
      </c>
      <c r="U227" s="874" t="n">
        <f aca="false">R43*X172</f>
        <v>0</v>
      </c>
      <c r="V227" s="874" t="n">
        <f aca="false">T43*X172</f>
        <v>0</v>
      </c>
      <c r="W227" s="874" t="n">
        <f aca="false">V43*X172</f>
        <v>0</v>
      </c>
      <c r="X227" s="874" t="n">
        <f aca="false">X43*X172</f>
        <v>0</v>
      </c>
      <c r="Y227" s="920"/>
      <c r="Z227" s="844"/>
      <c r="AA227" s="844"/>
      <c r="AB227" s="875"/>
      <c r="AC227" s="914"/>
      <c r="AD227" s="858"/>
      <c r="AE227" s="858"/>
      <c r="AF227" s="914"/>
      <c r="AG227" s="824"/>
      <c r="AH227" s="824"/>
      <c r="AI227" s="824"/>
      <c r="AJ227" s="824"/>
      <c r="AK227" s="824"/>
    </row>
    <row r="228" customFormat="false" ht="12.75" hidden="false" customHeight="false" outlineLevel="0" collapsed="false">
      <c r="B228" s="935" t="str">
        <f aca="false">IF(B44=0,"-----machine not used-----",B44)</f>
        <v>fertilizer spreader</v>
      </c>
      <c r="C228" s="935"/>
      <c r="D228" s="1059"/>
      <c r="E228" s="874" t="n">
        <f aca="false">H44*S173</f>
        <v>0</v>
      </c>
      <c r="F228" s="874" t="n">
        <f aca="false">J44*S173</f>
        <v>0</v>
      </c>
      <c r="G228" s="874" t="n">
        <f aca="false">L44*S173</f>
        <v>0</v>
      </c>
      <c r="H228" s="874" t="n">
        <f aca="false">N44*S173</f>
        <v>0</v>
      </c>
      <c r="I228" s="874" t="n">
        <f aca="false">P44*S173</f>
        <v>0</v>
      </c>
      <c r="J228" s="874" t="n">
        <f aca="false">R44*S173</f>
        <v>0</v>
      </c>
      <c r="K228" s="874" t="n">
        <f aca="false">T44*S173</f>
        <v>0</v>
      </c>
      <c r="L228" s="874" t="n">
        <f aca="false">V44*S173</f>
        <v>0</v>
      </c>
      <c r="M228" s="874" t="n">
        <f aca="false">X44*S173</f>
        <v>0</v>
      </c>
      <c r="N228" s="874"/>
      <c r="O228" s="861"/>
      <c r="P228" s="874" t="n">
        <f aca="false">H44*X173</f>
        <v>0</v>
      </c>
      <c r="Q228" s="874" t="n">
        <f aca="false">J44*X173</f>
        <v>0</v>
      </c>
      <c r="R228" s="874" t="n">
        <f aca="false">L44*X173</f>
        <v>0</v>
      </c>
      <c r="S228" s="874" t="n">
        <f aca="false">N44*X173</f>
        <v>0</v>
      </c>
      <c r="T228" s="874" t="n">
        <f aca="false">P44*X173</f>
        <v>0</v>
      </c>
      <c r="U228" s="874" t="n">
        <f aca="false">R44*X173</f>
        <v>0</v>
      </c>
      <c r="V228" s="874" t="n">
        <f aca="false">T44*X173</f>
        <v>0</v>
      </c>
      <c r="W228" s="874" t="n">
        <f aca="false">V44*X173</f>
        <v>0</v>
      </c>
      <c r="X228" s="874" t="n">
        <f aca="false">X44*X173</f>
        <v>0</v>
      </c>
      <c r="Y228" s="920"/>
      <c r="Z228" s="844"/>
      <c r="AA228" s="844"/>
      <c r="AB228" s="875"/>
      <c r="AC228" s="914"/>
      <c r="AD228" s="858"/>
      <c r="AE228" s="858"/>
      <c r="AF228" s="914"/>
      <c r="AG228" s="824"/>
      <c r="AH228" s="824"/>
      <c r="AI228" s="824"/>
      <c r="AJ228" s="824"/>
      <c r="AK228" s="824"/>
    </row>
    <row r="229" customFormat="false" ht="12.75" hidden="false" customHeight="false" outlineLevel="0" collapsed="false">
      <c r="B229" s="935" t="str">
        <f aca="false">IF(B45=0,"-----machine not used-----",B45)</f>
        <v>tool bar</v>
      </c>
      <c r="C229" s="935"/>
      <c r="D229" s="1059"/>
      <c r="E229" s="874" t="n">
        <f aca="false">H45*S174</f>
        <v>0</v>
      </c>
      <c r="F229" s="874" t="n">
        <f aca="false">J45*S174</f>
        <v>0</v>
      </c>
      <c r="G229" s="874" t="n">
        <f aca="false">L45*S174</f>
        <v>0</v>
      </c>
      <c r="H229" s="874" t="n">
        <f aca="false">N45*S174</f>
        <v>0</v>
      </c>
      <c r="I229" s="874" t="n">
        <f aca="false">P45*S174</f>
        <v>0</v>
      </c>
      <c r="J229" s="874" t="n">
        <f aca="false">R45*S174</f>
        <v>0</v>
      </c>
      <c r="K229" s="874" t="n">
        <f aca="false">T45*S174</f>
        <v>0</v>
      </c>
      <c r="L229" s="874" t="n">
        <f aca="false">V45*S174</f>
        <v>0</v>
      </c>
      <c r="M229" s="874" t="n">
        <f aca="false">X45*S174</f>
        <v>0</v>
      </c>
      <c r="N229" s="874"/>
      <c r="O229" s="861"/>
      <c r="P229" s="874" t="n">
        <f aca="false">H45*X174</f>
        <v>0</v>
      </c>
      <c r="Q229" s="874" t="n">
        <f aca="false">J45*X174</f>
        <v>0</v>
      </c>
      <c r="R229" s="874" t="n">
        <f aca="false">L45*X174</f>
        <v>0</v>
      </c>
      <c r="S229" s="874" t="n">
        <f aca="false">N45*X174</f>
        <v>0</v>
      </c>
      <c r="T229" s="874" t="n">
        <f aca="false">P45*X174</f>
        <v>0</v>
      </c>
      <c r="U229" s="874" t="n">
        <f aca="false">R45*X174</f>
        <v>0</v>
      </c>
      <c r="V229" s="874" t="n">
        <f aca="false">T45*X174</f>
        <v>0</v>
      </c>
      <c r="W229" s="874" t="n">
        <f aca="false">V45*X174</f>
        <v>0</v>
      </c>
      <c r="X229" s="874" t="n">
        <f aca="false">X45*X174</f>
        <v>0</v>
      </c>
      <c r="Y229" s="920"/>
      <c r="Z229" s="844"/>
      <c r="AA229" s="844"/>
      <c r="AB229" s="875"/>
      <c r="AC229" s="914"/>
      <c r="AD229" s="858"/>
      <c r="AE229" s="858"/>
      <c r="AF229" s="858"/>
    </row>
    <row r="230" customFormat="false" ht="12.75" hidden="false" customHeight="false" outlineLevel="0" collapsed="false">
      <c r="B230" s="935" t="str">
        <f aca="false">IF(B46=0,"-----machine not used-----",B46)</f>
        <v>-----machine not used-----</v>
      </c>
      <c r="C230" s="935"/>
      <c r="D230" s="1059"/>
      <c r="E230" s="874" t="n">
        <f aca="false">H46*S175</f>
        <v>0</v>
      </c>
      <c r="F230" s="874" t="n">
        <f aca="false">J46*S175</f>
        <v>0</v>
      </c>
      <c r="G230" s="874" t="n">
        <f aca="false">L46*S175</f>
        <v>0</v>
      </c>
      <c r="H230" s="874" t="n">
        <f aca="false">N46*S175</f>
        <v>0</v>
      </c>
      <c r="I230" s="874" t="n">
        <f aca="false">P46*S175</f>
        <v>0</v>
      </c>
      <c r="J230" s="874" t="n">
        <f aca="false">R46*S175</f>
        <v>0</v>
      </c>
      <c r="K230" s="874" t="n">
        <f aca="false">T46*S175</f>
        <v>0</v>
      </c>
      <c r="L230" s="874" t="n">
        <f aca="false">V46*S175</f>
        <v>0</v>
      </c>
      <c r="M230" s="874" t="n">
        <f aca="false">X46*S175</f>
        <v>0</v>
      </c>
      <c r="N230" s="874"/>
      <c r="O230" s="861"/>
      <c r="P230" s="874" t="n">
        <f aca="false">H46*X175</f>
        <v>0</v>
      </c>
      <c r="Q230" s="874" t="n">
        <f aca="false">J46*X175</f>
        <v>0</v>
      </c>
      <c r="R230" s="874" t="n">
        <f aca="false">L46*X175</f>
        <v>0</v>
      </c>
      <c r="S230" s="874" t="n">
        <f aca="false">N46*X175</f>
        <v>0</v>
      </c>
      <c r="T230" s="874" t="n">
        <f aca="false">P46*X175</f>
        <v>0</v>
      </c>
      <c r="U230" s="874" t="n">
        <f aca="false">R46*X175</f>
        <v>0</v>
      </c>
      <c r="V230" s="874" t="n">
        <f aca="false">T46*X175</f>
        <v>0</v>
      </c>
      <c r="W230" s="874" t="n">
        <f aca="false">V46*X175</f>
        <v>0</v>
      </c>
      <c r="X230" s="874" t="n">
        <f aca="false">X46*X175</f>
        <v>0</v>
      </c>
      <c r="Y230" s="920"/>
      <c r="Z230" s="844"/>
      <c r="AA230" s="844"/>
      <c r="AB230" s="875"/>
      <c r="AC230" s="914"/>
      <c r="AD230" s="858"/>
      <c r="AE230" s="858"/>
      <c r="AF230" s="858"/>
    </row>
    <row r="231" customFormat="false" ht="12.75" hidden="false" customHeight="false" outlineLevel="0" collapsed="false">
      <c r="B231" s="1060" t="str">
        <f aca="false">IF(B47=0,"-----machine not used-----",B47)</f>
        <v>-----machine not used-----</v>
      </c>
      <c r="C231" s="1060"/>
      <c r="D231" s="1061"/>
      <c r="E231" s="1062" t="n">
        <f aca="false">H47*S176</f>
        <v>0</v>
      </c>
      <c r="F231" s="1062" t="n">
        <f aca="false">J47*S176</f>
        <v>0</v>
      </c>
      <c r="G231" s="1062" t="n">
        <f aca="false">L47*S176</f>
        <v>0</v>
      </c>
      <c r="H231" s="1062" t="n">
        <f aca="false">N47*S176</f>
        <v>0</v>
      </c>
      <c r="I231" s="1062" t="n">
        <f aca="false">P47*S176</f>
        <v>0</v>
      </c>
      <c r="J231" s="1062" t="n">
        <f aca="false">R47*S176</f>
        <v>0</v>
      </c>
      <c r="K231" s="1062" t="n">
        <f aca="false">T47*S176</f>
        <v>0</v>
      </c>
      <c r="L231" s="1062" t="n">
        <f aca="false">V47*S176</f>
        <v>0</v>
      </c>
      <c r="M231" s="1062" t="n">
        <f aca="false">X47*S176</f>
        <v>0</v>
      </c>
      <c r="N231" s="874"/>
      <c r="O231" s="861"/>
      <c r="P231" s="1062" t="n">
        <f aca="false">H47*X176</f>
        <v>0</v>
      </c>
      <c r="Q231" s="1062" t="n">
        <f aca="false">J47*X176</f>
        <v>0</v>
      </c>
      <c r="R231" s="1062" t="n">
        <f aca="false">L47*X176</f>
        <v>0</v>
      </c>
      <c r="S231" s="1062" t="n">
        <f aca="false">N47*X176</f>
        <v>0</v>
      </c>
      <c r="T231" s="1062" t="n">
        <f aca="false">P47*X176</f>
        <v>0</v>
      </c>
      <c r="U231" s="1062" t="n">
        <f aca="false">R47*X176</f>
        <v>0</v>
      </c>
      <c r="V231" s="1062" t="n">
        <f aca="false">T47*X176</f>
        <v>0</v>
      </c>
      <c r="W231" s="1062" t="n">
        <f aca="false">V47*X176</f>
        <v>0</v>
      </c>
      <c r="X231" s="1062" t="n">
        <f aca="false">X47*X176</f>
        <v>0</v>
      </c>
      <c r="Y231" s="920"/>
      <c r="Z231" s="844"/>
      <c r="AA231" s="844"/>
      <c r="AB231" s="875"/>
      <c r="AC231" s="914"/>
      <c r="AD231" s="858"/>
      <c r="AE231" s="858"/>
      <c r="AF231" s="858"/>
    </row>
    <row r="232" customFormat="false" ht="12.75" hidden="false" customHeight="false" outlineLevel="0" collapsed="false">
      <c r="B232" s="935" t="str">
        <f aca="false">IF(B48=0,"-----machine not used-----",B48)</f>
        <v>-----machine not used-----</v>
      </c>
      <c r="C232" s="935"/>
      <c r="D232" s="1059"/>
      <c r="E232" s="874" t="n">
        <f aca="false">H48*S177</f>
        <v>0</v>
      </c>
      <c r="F232" s="874" t="n">
        <f aca="false">J48*S177</f>
        <v>0</v>
      </c>
      <c r="G232" s="874" t="n">
        <f aca="false">L48*S177</f>
        <v>0</v>
      </c>
      <c r="H232" s="874" t="n">
        <f aca="false">N48*S177</f>
        <v>0</v>
      </c>
      <c r="I232" s="874" t="n">
        <f aca="false">P48*S177</f>
        <v>0</v>
      </c>
      <c r="J232" s="874" t="n">
        <f aca="false">R48*S177</f>
        <v>0</v>
      </c>
      <c r="K232" s="874" t="n">
        <f aca="false">T48*S177</f>
        <v>0</v>
      </c>
      <c r="L232" s="874" t="n">
        <f aca="false">V48*S177</f>
        <v>0</v>
      </c>
      <c r="M232" s="874" t="n">
        <f aca="false">X48*S177</f>
        <v>0</v>
      </c>
      <c r="N232" s="874"/>
      <c r="O232" s="861"/>
      <c r="P232" s="874" t="n">
        <f aca="false">H48*X177</f>
        <v>0</v>
      </c>
      <c r="Q232" s="874" t="n">
        <f aca="false">J48*X177</f>
        <v>0</v>
      </c>
      <c r="R232" s="874" t="n">
        <f aca="false">L48*X177</f>
        <v>0</v>
      </c>
      <c r="S232" s="874" t="n">
        <f aca="false">N48*X177</f>
        <v>0</v>
      </c>
      <c r="T232" s="874" t="n">
        <f aca="false">P48*X177</f>
        <v>0</v>
      </c>
      <c r="U232" s="874" t="n">
        <f aca="false">R48*X177</f>
        <v>0</v>
      </c>
      <c r="V232" s="874" t="n">
        <f aca="false">T48*X177</f>
        <v>0</v>
      </c>
      <c r="W232" s="874" t="n">
        <f aca="false">V48*X177</f>
        <v>0</v>
      </c>
      <c r="X232" s="874" t="n">
        <f aca="false">X48*X177</f>
        <v>0</v>
      </c>
      <c r="Y232" s="920"/>
      <c r="Z232" s="844"/>
      <c r="AA232" s="844"/>
      <c r="AB232" s="875"/>
      <c r="AC232" s="914"/>
      <c r="AD232" s="858"/>
      <c r="AE232" s="858"/>
      <c r="AF232" s="858"/>
    </row>
    <row r="233" customFormat="false" ht="12.75" hidden="false" customHeight="false" outlineLevel="0" collapsed="false">
      <c r="B233" s="935" t="str">
        <f aca="false">IF(B49=0,"-----machine not used-----",B49)</f>
        <v>-----machine not used-----</v>
      </c>
      <c r="C233" s="935"/>
      <c r="D233" s="1059"/>
      <c r="E233" s="874" t="n">
        <f aca="false">H49*S178</f>
        <v>0</v>
      </c>
      <c r="F233" s="874" t="n">
        <f aca="false">J49*S178</f>
        <v>0</v>
      </c>
      <c r="G233" s="874" t="n">
        <f aca="false">L49*S178</f>
        <v>0</v>
      </c>
      <c r="H233" s="874" t="n">
        <f aca="false">N49*S178</f>
        <v>0</v>
      </c>
      <c r="I233" s="874" t="n">
        <f aca="false">P49*S178</f>
        <v>0</v>
      </c>
      <c r="J233" s="874" t="n">
        <f aca="false">R49*S178</f>
        <v>0</v>
      </c>
      <c r="K233" s="874" t="n">
        <f aca="false">T49*S178</f>
        <v>0</v>
      </c>
      <c r="L233" s="874" t="n">
        <f aca="false">V49*S178</f>
        <v>0</v>
      </c>
      <c r="M233" s="874" t="n">
        <f aca="false">X49*S178</f>
        <v>0</v>
      </c>
      <c r="N233" s="874"/>
      <c r="O233" s="861"/>
      <c r="P233" s="874" t="n">
        <f aca="false">H49*X178</f>
        <v>0</v>
      </c>
      <c r="Q233" s="874" t="n">
        <f aca="false">J49*X178</f>
        <v>0</v>
      </c>
      <c r="R233" s="874" t="n">
        <f aca="false">L49*X178</f>
        <v>0</v>
      </c>
      <c r="S233" s="874" t="n">
        <f aca="false">N49*X178</f>
        <v>0</v>
      </c>
      <c r="T233" s="874" t="n">
        <f aca="false">P49*X178</f>
        <v>0</v>
      </c>
      <c r="U233" s="874" t="n">
        <f aca="false">R49*X178</f>
        <v>0</v>
      </c>
      <c r="V233" s="874" t="n">
        <f aca="false">T49*X178</f>
        <v>0</v>
      </c>
      <c r="W233" s="874" t="n">
        <f aca="false">V49*X178</f>
        <v>0</v>
      </c>
      <c r="X233" s="874" t="n">
        <f aca="false">X49*X178</f>
        <v>0</v>
      </c>
      <c r="Y233" s="920"/>
      <c r="Z233" s="844"/>
      <c r="AA233" s="844"/>
      <c r="AB233" s="875"/>
      <c r="AC233" s="914"/>
      <c r="AD233" s="858"/>
      <c r="AE233" s="858"/>
      <c r="AF233" s="858"/>
    </row>
    <row r="234" customFormat="false" ht="12.75" hidden="false" customHeight="false" outlineLevel="0" collapsed="false">
      <c r="B234" s="935" t="str">
        <f aca="false">IF(B50=0,"-----machine not used-----",B50)</f>
        <v>-----machine not used-----</v>
      </c>
      <c r="C234" s="935"/>
      <c r="D234" s="1059"/>
      <c r="E234" s="874" t="n">
        <f aca="false">H50*S179</f>
        <v>0</v>
      </c>
      <c r="F234" s="874" t="n">
        <f aca="false">J50*S179</f>
        <v>0</v>
      </c>
      <c r="G234" s="874" t="n">
        <f aca="false">L50*S179</f>
        <v>0</v>
      </c>
      <c r="H234" s="874" t="n">
        <f aca="false">N50*S179</f>
        <v>0</v>
      </c>
      <c r="I234" s="874" t="n">
        <f aca="false">P50*S179</f>
        <v>0</v>
      </c>
      <c r="J234" s="874" t="n">
        <f aca="false">R50*S179</f>
        <v>0</v>
      </c>
      <c r="K234" s="874" t="n">
        <f aca="false">T50*S179</f>
        <v>0</v>
      </c>
      <c r="L234" s="874" t="n">
        <f aca="false">V50*S179</f>
        <v>0</v>
      </c>
      <c r="M234" s="874" t="n">
        <f aca="false">X50*S179</f>
        <v>0</v>
      </c>
      <c r="N234" s="874"/>
      <c r="O234" s="861"/>
      <c r="P234" s="874" t="n">
        <f aca="false">H50*X179</f>
        <v>0</v>
      </c>
      <c r="Q234" s="874" t="n">
        <f aca="false">J50*X179</f>
        <v>0</v>
      </c>
      <c r="R234" s="874" t="n">
        <f aca="false">L50*X179</f>
        <v>0</v>
      </c>
      <c r="S234" s="874" t="n">
        <f aca="false">N50*X179</f>
        <v>0</v>
      </c>
      <c r="T234" s="874" t="n">
        <f aca="false">P50*X179</f>
        <v>0</v>
      </c>
      <c r="U234" s="874" t="n">
        <f aca="false">R50*X179</f>
        <v>0</v>
      </c>
      <c r="V234" s="874" t="n">
        <f aca="false">T50*X179</f>
        <v>0</v>
      </c>
      <c r="W234" s="874" t="n">
        <f aca="false">V50*X179</f>
        <v>0</v>
      </c>
      <c r="X234" s="874" t="n">
        <f aca="false">X50*X179</f>
        <v>0</v>
      </c>
      <c r="Y234" s="920"/>
      <c r="Z234" s="844"/>
      <c r="AA234" s="844"/>
      <c r="AB234" s="875"/>
      <c r="AC234" s="914"/>
      <c r="AD234" s="858"/>
      <c r="AE234" s="858"/>
      <c r="AF234" s="858"/>
    </row>
    <row r="235" customFormat="false" ht="12.75" hidden="false" customHeight="false" outlineLevel="0" collapsed="false">
      <c r="B235" s="1060" t="str">
        <f aca="false">IF(B51=0,"-----machine not used-----",B51)</f>
        <v>-----machine not used-----</v>
      </c>
      <c r="C235" s="1060"/>
      <c r="D235" s="1061"/>
      <c r="E235" s="1062" t="n">
        <f aca="false">H51*S180</f>
        <v>0</v>
      </c>
      <c r="F235" s="1062" t="n">
        <f aca="false">J51*S180</f>
        <v>0</v>
      </c>
      <c r="G235" s="1062" t="n">
        <f aca="false">L51*S180</f>
        <v>0</v>
      </c>
      <c r="H235" s="1062" t="n">
        <f aca="false">N51*S180</f>
        <v>0</v>
      </c>
      <c r="I235" s="1062" t="n">
        <f aca="false">P51*S180</f>
        <v>0</v>
      </c>
      <c r="J235" s="1062" t="n">
        <f aca="false">R51*S180</f>
        <v>0</v>
      </c>
      <c r="K235" s="1062" t="n">
        <f aca="false">T51*S180</f>
        <v>0</v>
      </c>
      <c r="L235" s="1062" t="n">
        <f aca="false">V51*S180</f>
        <v>0</v>
      </c>
      <c r="M235" s="1062" t="n">
        <f aca="false">X51*S180</f>
        <v>0</v>
      </c>
      <c r="N235" s="874"/>
      <c r="O235" s="861"/>
      <c r="P235" s="1062" t="n">
        <f aca="false">H51*X180</f>
        <v>0</v>
      </c>
      <c r="Q235" s="1062" t="n">
        <f aca="false">J51*X180</f>
        <v>0</v>
      </c>
      <c r="R235" s="1062" t="n">
        <f aca="false">L51*X180</f>
        <v>0</v>
      </c>
      <c r="S235" s="1062" t="n">
        <f aca="false">N51*X180</f>
        <v>0</v>
      </c>
      <c r="T235" s="1062" t="n">
        <f aca="false">P51*X180</f>
        <v>0</v>
      </c>
      <c r="U235" s="1062" t="n">
        <f aca="false">R51*X180</f>
        <v>0</v>
      </c>
      <c r="V235" s="1062" t="n">
        <f aca="false">T51*X180</f>
        <v>0</v>
      </c>
      <c r="W235" s="1062" t="n">
        <f aca="false">V51*X180</f>
        <v>0</v>
      </c>
      <c r="X235" s="1062" t="n">
        <f aca="false">X51*X180</f>
        <v>0</v>
      </c>
      <c r="Y235" s="920"/>
      <c r="Z235" s="844"/>
      <c r="AA235" s="844"/>
      <c r="AB235" s="875"/>
      <c r="AC235" s="914"/>
      <c r="AD235" s="858"/>
      <c r="AE235" s="858"/>
      <c r="AF235" s="858"/>
    </row>
    <row r="236" customFormat="false" ht="12.75" hidden="false" customHeight="false" outlineLevel="0" collapsed="false">
      <c r="B236" s="935" t="str">
        <f aca="false">IF(B52=0,"-----machine not used-----",B52)</f>
        <v>-----machine not used-----</v>
      </c>
      <c r="C236" s="935"/>
      <c r="D236" s="1059"/>
      <c r="E236" s="874" t="n">
        <f aca="false">H52*S181</f>
        <v>0</v>
      </c>
      <c r="F236" s="874" t="n">
        <f aca="false">J52*S181</f>
        <v>0</v>
      </c>
      <c r="G236" s="874" t="n">
        <f aca="false">L52*S181</f>
        <v>0</v>
      </c>
      <c r="H236" s="874" t="n">
        <f aca="false">N52*S181</f>
        <v>0</v>
      </c>
      <c r="I236" s="874" t="n">
        <f aca="false">P52*S181</f>
        <v>0</v>
      </c>
      <c r="J236" s="874" t="n">
        <f aca="false">R52*S181</f>
        <v>0</v>
      </c>
      <c r="K236" s="874" t="n">
        <f aca="false">T52*S181</f>
        <v>0</v>
      </c>
      <c r="L236" s="874" t="n">
        <f aca="false">V52*S181</f>
        <v>0</v>
      </c>
      <c r="M236" s="874" t="n">
        <f aca="false">X52*S181</f>
        <v>0</v>
      </c>
      <c r="N236" s="874"/>
      <c r="O236" s="861"/>
      <c r="P236" s="874" t="n">
        <f aca="false">H52*X181</f>
        <v>0</v>
      </c>
      <c r="Q236" s="874" t="n">
        <f aca="false">J52*X181</f>
        <v>0</v>
      </c>
      <c r="R236" s="874" t="n">
        <f aca="false">L52*X181</f>
        <v>0</v>
      </c>
      <c r="S236" s="874" t="n">
        <f aca="false">N52*X181</f>
        <v>0</v>
      </c>
      <c r="T236" s="874" t="n">
        <f aca="false">P52*X181</f>
        <v>0</v>
      </c>
      <c r="U236" s="874" t="n">
        <f aca="false">R52*X181</f>
        <v>0</v>
      </c>
      <c r="V236" s="874" t="n">
        <f aca="false">T52*X181</f>
        <v>0</v>
      </c>
      <c r="W236" s="874" t="n">
        <f aca="false">V52*X181</f>
        <v>0</v>
      </c>
      <c r="X236" s="874" t="n">
        <f aca="false">X52*X181</f>
        <v>0</v>
      </c>
      <c r="Y236" s="920"/>
      <c r="Z236" s="844"/>
      <c r="AA236" s="844"/>
      <c r="AB236" s="875"/>
      <c r="AC236" s="914"/>
      <c r="AD236" s="858"/>
      <c r="AE236" s="858"/>
      <c r="AF236" s="858"/>
    </row>
    <row r="237" customFormat="false" ht="12.75" hidden="false" customHeight="false" outlineLevel="0" collapsed="false">
      <c r="B237" s="935" t="str">
        <f aca="false">IF(B53=0,"-----machine not used-----",B53)</f>
        <v>-----machine not used-----</v>
      </c>
      <c r="C237" s="935"/>
      <c r="D237" s="1059"/>
      <c r="E237" s="874" t="n">
        <f aca="false">H53*S182</f>
        <v>0</v>
      </c>
      <c r="F237" s="874" t="n">
        <f aca="false">J53*S182</f>
        <v>0</v>
      </c>
      <c r="G237" s="874" t="n">
        <f aca="false">L53*S182</f>
        <v>0</v>
      </c>
      <c r="H237" s="874" t="n">
        <f aca="false">N53*S182</f>
        <v>0</v>
      </c>
      <c r="I237" s="874" t="n">
        <f aca="false">P53*S182</f>
        <v>0</v>
      </c>
      <c r="J237" s="874" t="n">
        <f aca="false">R53*S182</f>
        <v>0</v>
      </c>
      <c r="K237" s="874" t="n">
        <f aca="false">T53*S182</f>
        <v>0</v>
      </c>
      <c r="L237" s="874" t="n">
        <f aca="false">V53*S182</f>
        <v>0</v>
      </c>
      <c r="M237" s="874" t="n">
        <f aca="false">X53*S182</f>
        <v>0</v>
      </c>
      <c r="N237" s="874"/>
      <c r="O237" s="861"/>
      <c r="P237" s="874" t="n">
        <f aca="false">H53*X182</f>
        <v>0</v>
      </c>
      <c r="Q237" s="874" t="n">
        <f aca="false">J53*X182</f>
        <v>0</v>
      </c>
      <c r="R237" s="874" t="n">
        <f aca="false">L53*X182</f>
        <v>0</v>
      </c>
      <c r="S237" s="874" t="n">
        <f aca="false">N53*X182</f>
        <v>0</v>
      </c>
      <c r="T237" s="874" t="n">
        <f aca="false">P53*X182</f>
        <v>0</v>
      </c>
      <c r="U237" s="874" t="n">
        <f aca="false">R53*X182</f>
        <v>0</v>
      </c>
      <c r="V237" s="874" t="n">
        <f aca="false">T53*X182</f>
        <v>0</v>
      </c>
      <c r="W237" s="874" t="n">
        <f aca="false">V53*X182</f>
        <v>0</v>
      </c>
      <c r="X237" s="874" t="n">
        <f aca="false">X53*X182</f>
        <v>0</v>
      </c>
      <c r="Y237" s="920"/>
      <c r="Z237" s="844"/>
      <c r="AA237" s="844"/>
      <c r="AB237" s="875"/>
      <c r="AC237" s="914"/>
      <c r="AD237" s="858"/>
      <c r="AE237" s="858"/>
      <c r="AF237" s="858"/>
    </row>
    <row r="238" customFormat="false" ht="12.75" hidden="false" customHeight="false" outlineLevel="0" collapsed="false">
      <c r="B238" s="935" t="str">
        <f aca="false">IF(B54=0,"-----machine not used-----",B54)</f>
        <v>-----machine not used-----</v>
      </c>
      <c r="C238" s="935"/>
      <c r="D238" s="1059"/>
      <c r="E238" s="874" t="n">
        <f aca="false">H54*S183</f>
        <v>0</v>
      </c>
      <c r="F238" s="874" t="n">
        <f aca="false">J54*S183</f>
        <v>0</v>
      </c>
      <c r="G238" s="874" t="n">
        <f aca="false">L54*S183</f>
        <v>0</v>
      </c>
      <c r="H238" s="874" t="n">
        <f aca="false">N54*S183</f>
        <v>0</v>
      </c>
      <c r="I238" s="874" t="n">
        <f aca="false">P54*S183</f>
        <v>0</v>
      </c>
      <c r="J238" s="874" t="n">
        <f aca="false">R54*S183</f>
        <v>0</v>
      </c>
      <c r="K238" s="874" t="n">
        <f aca="false">T54*S183</f>
        <v>0</v>
      </c>
      <c r="L238" s="874" t="n">
        <f aca="false">V54*S183</f>
        <v>0</v>
      </c>
      <c r="M238" s="874" t="n">
        <f aca="false">X54*S183</f>
        <v>0</v>
      </c>
      <c r="N238" s="874"/>
      <c r="O238" s="861"/>
      <c r="P238" s="874" t="n">
        <f aca="false">H54*X183</f>
        <v>0</v>
      </c>
      <c r="Q238" s="874" t="n">
        <f aca="false">J54*X183</f>
        <v>0</v>
      </c>
      <c r="R238" s="874" t="n">
        <f aca="false">L54*X183</f>
        <v>0</v>
      </c>
      <c r="S238" s="874" t="n">
        <f aca="false">N54*X183</f>
        <v>0</v>
      </c>
      <c r="T238" s="874" t="n">
        <f aca="false">P54*X183</f>
        <v>0</v>
      </c>
      <c r="U238" s="874" t="n">
        <f aca="false">R54*X183</f>
        <v>0</v>
      </c>
      <c r="V238" s="874" t="n">
        <f aca="false">T54*X183</f>
        <v>0</v>
      </c>
      <c r="W238" s="874" t="n">
        <f aca="false">V54*X183</f>
        <v>0</v>
      </c>
      <c r="X238" s="874" t="n">
        <f aca="false">X54*X183</f>
        <v>0</v>
      </c>
      <c r="Y238" s="920"/>
      <c r="Z238" s="844"/>
      <c r="AA238" s="844"/>
      <c r="AB238" s="875"/>
      <c r="AC238" s="914"/>
      <c r="AD238" s="858"/>
      <c r="AE238" s="858"/>
      <c r="AF238" s="858"/>
    </row>
    <row r="239" customFormat="false" ht="12.75" hidden="false" customHeight="false" outlineLevel="0" collapsed="false">
      <c r="B239" s="1060" t="str">
        <f aca="false">IF(B55=0,"-----machine not used-----",B55)</f>
        <v>-----machine not used-----</v>
      </c>
      <c r="C239" s="1060"/>
      <c r="D239" s="1061"/>
      <c r="E239" s="1062" t="n">
        <f aca="false">H55*S184</f>
        <v>0</v>
      </c>
      <c r="F239" s="1062" t="n">
        <f aca="false">J55*S184</f>
        <v>0</v>
      </c>
      <c r="G239" s="1062" t="n">
        <f aca="false">L55*S184</f>
        <v>0</v>
      </c>
      <c r="H239" s="1062" t="n">
        <f aca="false">N55*S184</f>
        <v>0</v>
      </c>
      <c r="I239" s="1062" t="n">
        <f aca="false">P55*S184</f>
        <v>0</v>
      </c>
      <c r="J239" s="1062" t="n">
        <f aca="false">R55*S184</f>
        <v>0</v>
      </c>
      <c r="K239" s="1062" t="n">
        <f aca="false">T55*S184</f>
        <v>0</v>
      </c>
      <c r="L239" s="1062" t="n">
        <f aca="false">V55*S184</f>
        <v>0</v>
      </c>
      <c r="M239" s="1062" t="n">
        <f aca="false">X55*S184</f>
        <v>0</v>
      </c>
      <c r="N239" s="874"/>
      <c r="O239" s="861"/>
      <c r="P239" s="1062" t="n">
        <f aca="false">H55*X184</f>
        <v>0</v>
      </c>
      <c r="Q239" s="1062" t="n">
        <f aca="false">J55*X184</f>
        <v>0</v>
      </c>
      <c r="R239" s="1062" t="n">
        <f aca="false">L55*X184</f>
        <v>0</v>
      </c>
      <c r="S239" s="1062" t="n">
        <f aca="false">N55*X184</f>
        <v>0</v>
      </c>
      <c r="T239" s="1062" t="n">
        <f aca="false">P55*X184</f>
        <v>0</v>
      </c>
      <c r="U239" s="1062" t="n">
        <f aca="false">R55*X184</f>
        <v>0</v>
      </c>
      <c r="V239" s="1062" t="n">
        <f aca="false">T55*X184</f>
        <v>0</v>
      </c>
      <c r="W239" s="1062" t="n">
        <f aca="false">V55*X184</f>
        <v>0</v>
      </c>
      <c r="X239" s="1062" t="n">
        <f aca="false">X55*X184</f>
        <v>0</v>
      </c>
      <c r="Y239" s="920"/>
      <c r="Z239" s="844"/>
      <c r="AA239" s="844"/>
      <c r="AB239" s="875"/>
      <c r="AC239" s="914"/>
      <c r="AD239" s="858"/>
      <c r="AE239" s="858"/>
      <c r="AF239" s="858"/>
    </row>
    <row r="240" customFormat="false" ht="12.75" hidden="false" customHeight="false" outlineLevel="0" collapsed="false">
      <c r="B240" s="614" t="str">
        <f aca="false">B57</f>
        <v>MUImp. #1 USE#1</v>
      </c>
      <c r="C240" s="1017" t="s">
        <v>399</v>
      </c>
      <c r="D240" s="1059"/>
      <c r="E240" s="874" t="n">
        <f aca="false">H60*S185</f>
        <v>0</v>
      </c>
      <c r="F240" s="874" t="n">
        <f aca="false">J60*S185</f>
        <v>0</v>
      </c>
      <c r="G240" s="874" t="n">
        <f aca="false">L60*S185</f>
        <v>0</v>
      </c>
      <c r="H240" s="874" t="n">
        <f aca="false">N60*S185</f>
        <v>0</v>
      </c>
      <c r="I240" s="874" t="n">
        <f aca="false">P60*S185</f>
        <v>0</v>
      </c>
      <c r="J240" s="874" t="n">
        <f aca="false">R60*S185</f>
        <v>0</v>
      </c>
      <c r="K240" s="874" t="n">
        <f aca="false">T60*S185</f>
        <v>0</v>
      </c>
      <c r="L240" s="874" t="n">
        <f aca="false">V60*S185</f>
        <v>0</v>
      </c>
      <c r="M240" s="874" t="n">
        <f aca="false">X60*S185</f>
        <v>0</v>
      </c>
      <c r="N240" s="874"/>
      <c r="O240" s="861"/>
      <c r="P240" s="874" t="n">
        <f aca="false">H60*X185</f>
        <v>0</v>
      </c>
      <c r="Q240" s="874" t="n">
        <f aca="false">J60*X185</f>
        <v>0</v>
      </c>
      <c r="R240" s="874" t="n">
        <f aca="false">L60*X185</f>
        <v>0</v>
      </c>
      <c r="S240" s="874" t="n">
        <f aca="false">N60*X185</f>
        <v>0</v>
      </c>
      <c r="T240" s="874" t="n">
        <f aca="false">P60*X185</f>
        <v>0</v>
      </c>
      <c r="U240" s="874" t="n">
        <f aca="false">R60*X185</f>
        <v>0</v>
      </c>
      <c r="V240" s="874" t="n">
        <f aca="false">T60*X185</f>
        <v>0</v>
      </c>
      <c r="W240" s="874" t="n">
        <f aca="false">V60*X185</f>
        <v>0</v>
      </c>
      <c r="X240" s="874" t="n">
        <f aca="false">X60*X185</f>
        <v>0</v>
      </c>
      <c r="Y240" s="920"/>
      <c r="Z240" s="844"/>
      <c r="AA240" s="844"/>
      <c r="AB240" s="875"/>
      <c r="AC240" s="914"/>
      <c r="AD240" s="858"/>
      <c r="AE240" s="858"/>
      <c r="AF240" s="858"/>
    </row>
    <row r="241" customFormat="false" ht="12.75" hidden="false" customHeight="false" outlineLevel="0" collapsed="false">
      <c r="B241" s="614" t="str">
        <f aca="false">B61</f>
        <v>MUImp. #2 USE#1</v>
      </c>
      <c r="C241" s="1017" t="s">
        <v>403</v>
      </c>
      <c r="D241" s="1059"/>
      <c r="E241" s="874" t="n">
        <f aca="false">H64*S186</f>
        <v>0</v>
      </c>
      <c r="F241" s="874" t="n">
        <f aca="false">J64*S186</f>
        <v>0</v>
      </c>
      <c r="G241" s="874" t="n">
        <f aca="false">L64*S186</f>
        <v>0</v>
      </c>
      <c r="H241" s="874" t="n">
        <f aca="false">N64*S186</f>
        <v>0</v>
      </c>
      <c r="I241" s="874" t="n">
        <f aca="false">P64*S186</f>
        <v>0</v>
      </c>
      <c r="J241" s="874" t="n">
        <f aca="false">R64*S186</f>
        <v>0</v>
      </c>
      <c r="K241" s="874" t="n">
        <f aca="false">T64*S186</f>
        <v>0</v>
      </c>
      <c r="L241" s="874" t="n">
        <f aca="false">V64*S186</f>
        <v>0</v>
      </c>
      <c r="M241" s="874" t="n">
        <f aca="false">X64*S186</f>
        <v>0</v>
      </c>
      <c r="N241" s="874"/>
      <c r="O241" s="861"/>
      <c r="P241" s="874" t="n">
        <f aca="false">H64*X186</f>
        <v>0</v>
      </c>
      <c r="Q241" s="874" t="n">
        <f aca="false">J64*X186</f>
        <v>0</v>
      </c>
      <c r="R241" s="874" t="n">
        <f aca="false">L64*X186</f>
        <v>0</v>
      </c>
      <c r="S241" s="874" t="n">
        <f aca="false">N64*X186</f>
        <v>0</v>
      </c>
      <c r="T241" s="874" t="n">
        <f aca="false">P64*X186</f>
        <v>0</v>
      </c>
      <c r="U241" s="874" t="n">
        <f aca="false">R64*X186</f>
        <v>0</v>
      </c>
      <c r="V241" s="874" t="n">
        <f aca="false">T64*X186</f>
        <v>0</v>
      </c>
      <c r="W241" s="874" t="n">
        <f aca="false">V64*X186</f>
        <v>0</v>
      </c>
      <c r="X241" s="874" t="n">
        <f aca="false">X64*X186</f>
        <v>0</v>
      </c>
      <c r="Y241" s="920"/>
      <c r="Z241" s="844"/>
      <c r="AA241" s="844"/>
      <c r="AB241" s="875"/>
      <c r="AC241" s="914"/>
      <c r="AD241" s="858"/>
      <c r="AE241" s="858"/>
      <c r="AF241" s="858"/>
    </row>
    <row r="242" customFormat="false" ht="12.75" hidden="false" customHeight="false" outlineLevel="0" collapsed="false">
      <c r="A242" s="853"/>
      <c r="B242" s="935" t="str">
        <f aca="false">IF(B66=0,"-----machine not used-----",B66)</f>
        <v>Combine #1</v>
      </c>
      <c r="C242" s="935"/>
      <c r="D242" s="1059"/>
      <c r="E242" s="874" t="n">
        <f aca="false">H66*S188</f>
        <v>5341.413</v>
      </c>
      <c r="F242" s="874" t="n">
        <f aca="false">J66*S188</f>
        <v>10682.826</v>
      </c>
      <c r="G242" s="874" t="n">
        <f aca="false">L66*S188</f>
        <v>2289.177</v>
      </c>
      <c r="H242" s="874" t="n">
        <f aca="false">N66*S188</f>
        <v>3815.295</v>
      </c>
      <c r="I242" s="874" t="n">
        <f aca="false">P66*S188</f>
        <v>0</v>
      </c>
      <c r="J242" s="874" t="n">
        <f aca="false">R66*S188</f>
        <v>0</v>
      </c>
      <c r="K242" s="874" t="n">
        <f aca="false">T66*S188</f>
        <v>0</v>
      </c>
      <c r="L242" s="874" t="n">
        <f aca="false">V66*S188</f>
        <v>0</v>
      </c>
      <c r="M242" s="874" t="n">
        <f aca="false">X66*S188</f>
        <v>0</v>
      </c>
      <c r="N242" s="874"/>
      <c r="O242" s="861"/>
      <c r="P242" s="874" t="n">
        <f aca="false">H66*X188</f>
        <v>7164.74137931034</v>
      </c>
      <c r="Q242" s="874" t="n">
        <f aca="false">J66*X188</f>
        <v>14329.4827586207</v>
      </c>
      <c r="R242" s="874" t="n">
        <f aca="false">L66*X188</f>
        <v>3070.60344827586</v>
      </c>
      <c r="S242" s="874" t="n">
        <f aca="false">N66*X188</f>
        <v>5117.6724137931</v>
      </c>
      <c r="T242" s="874" t="n">
        <f aca="false">P66*X188</f>
        <v>0</v>
      </c>
      <c r="U242" s="874" t="n">
        <f aca="false">R66*X188</f>
        <v>0</v>
      </c>
      <c r="V242" s="874" t="n">
        <f aca="false">T66*X188</f>
        <v>0</v>
      </c>
      <c r="W242" s="874" t="n">
        <f aca="false">V66*X188</f>
        <v>0</v>
      </c>
      <c r="X242" s="874" t="n">
        <f aca="false">X66*X188</f>
        <v>0</v>
      </c>
      <c r="Y242" s="920"/>
      <c r="Z242" s="844"/>
      <c r="AA242" s="844"/>
      <c r="AB242" s="875"/>
      <c r="AC242" s="914"/>
      <c r="AD242" s="858"/>
      <c r="AE242" s="858"/>
      <c r="AF242" s="858"/>
    </row>
    <row r="243" customFormat="false" ht="12.75" hidden="false" customHeight="false" outlineLevel="0" collapsed="false">
      <c r="B243" s="1060" t="str">
        <f aca="false">IF(B67=0,"-----machine not used-----",B67)</f>
        <v>-----machine not used-----</v>
      </c>
      <c r="C243" s="1060"/>
      <c r="D243" s="1061"/>
      <c r="E243" s="1062" t="n">
        <f aca="false">H67*S189</f>
        <v>0</v>
      </c>
      <c r="F243" s="1062" t="n">
        <f aca="false">J67*S189</f>
        <v>0</v>
      </c>
      <c r="G243" s="1062" t="n">
        <f aca="false">L67*S189</f>
        <v>0</v>
      </c>
      <c r="H243" s="1062" t="n">
        <f aca="false">N67*S189</f>
        <v>0</v>
      </c>
      <c r="I243" s="1062" t="n">
        <f aca="false">P67*S189</f>
        <v>0</v>
      </c>
      <c r="J243" s="1062" t="n">
        <f aca="false">R67*S189</f>
        <v>0</v>
      </c>
      <c r="K243" s="1062" t="n">
        <f aca="false">T67*S189</f>
        <v>0</v>
      </c>
      <c r="L243" s="1062" t="n">
        <f aca="false">V67*S189</f>
        <v>0</v>
      </c>
      <c r="M243" s="1062" t="n">
        <f aca="false">X67*S189</f>
        <v>0</v>
      </c>
      <c r="N243" s="874"/>
      <c r="O243" s="861"/>
      <c r="P243" s="1062" t="n">
        <f aca="false">H67*X189</f>
        <v>0</v>
      </c>
      <c r="Q243" s="1062" t="n">
        <f aca="false">J67*X189</f>
        <v>0</v>
      </c>
      <c r="R243" s="1062" t="n">
        <f aca="false">L67*X189</f>
        <v>0</v>
      </c>
      <c r="S243" s="1062" t="n">
        <f aca="false">N67*X189</f>
        <v>0</v>
      </c>
      <c r="T243" s="1062" t="n">
        <f aca="false">P67*X189</f>
        <v>0</v>
      </c>
      <c r="U243" s="1062" t="n">
        <f aca="false">R67*X189</f>
        <v>0</v>
      </c>
      <c r="V243" s="1062" t="n">
        <f aca="false">T67*X189</f>
        <v>0</v>
      </c>
      <c r="W243" s="1062" t="n">
        <f aca="false">V67*X189</f>
        <v>0</v>
      </c>
      <c r="X243" s="1062" t="n">
        <f aca="false">X67*X189</f>
        <v>0</v>
      </c>
      <c r="Y243" s="920"/>
      <c r="Z243" s="844"/>
      <c r="AA243" s="844"/>
      <c r="AB243" s="875"/>
      <c r="AC243" s="914"/>
      <c r="AD243" s="858"/>
      <c r="AE243" s="858"/>
      <c r="AF243" s="858"/>
    </row>
    <row r="244" customFormat="false" ht="12.75" hidden="false" customHeight="false" outlineLevel="0" collapsed="false">
      <c r="B244" s="935" t="str">
        <f aca="false">IF(B68=0,"-----machine not used-----",B68)</f>
        <v>-----machine not used-----</v>
      </c>
      <c r="C244" s="935"/>
      <c r="D244" s="1059"/>
      <c r="E244" s="874" t="n">
        <f aca="false">H68*S190</f>
        <v>0</v>
      </c>
      <c r="F244" s="874" t="n">
        <f aca="false">J68*S190</f>
        <v>0</v>
      </c>
      <c r="G244" s="874" t="n">
        <f aca="false">L68*S190</f>
        <v>0</v>
      </c>
      <c r="H244" s="874" t="n">
        <f aca="false">N68*S190</f>
        <v>0</v>
      </c>
      <c r="I244" s="874" t="n">
        <f aca="false">P68*S190</f>
        <v>0</v>
      </c>
      <c r="J244" s="874" t="n">
        <f aca="false">R68*S190</f>
        <v>0</v>
      </c>
      <c r="K244" s="874" t="n">
        <f aca="false">T68*S190</f>
        <v>0</v>
      </c>
      <c r="L244" s="874" t="n">
        <f aca="false">V68*S190</f>
        <v>0</v>
      </c>
      <c r="M244" s="874" t="n">
        <f aca="false">X68*S190</f>
        <v>0</v>
      </c>
      <c r="N244" s="874"/>
      <c r="O244" s="861"/>
      <c r="P244" s="874" t="n">
        <f aca="false">H68*X190</f>
        <v>0</v>
      </c>
      <c r="Q244" s="874" t="n">
        <f aca="false">J68*X190</f>
        <v>0</v>
      </c>
      <c r="R244" s="874" t="n">
        <f aca="false">L68*X190</f>
        <v>0</v>
      </c>
      <c r="S244" s="874" t="n">
        <f aca="false">N68*X190</f>
        <v>0</v>
      </c>
      <c r="T244" s="874" t="n">
        <f aca="false">P68*X190</f>
        <v>0</v>
      </c>
      <c r="U244" s="874" t="n">
        <f aca="false">R68*X190</f>
        <v>0</v>
      </c>
      <c r="V244" s="874" t="n">
        <f aca="false">T68*X190</f>
        <v>0</v>
      </c>
      <c r="W244" s="874" t="n">
        <f aca="false">V68*X190</f>
        <v>0</v>
      </c>
      <c r="X244" s="874" t="n">
        <f aca="false">X68*X190</f>
        <v>0</v>
      </c>
      <c r="Y244" s="920"/>
      <c r="Z244" s="844"/>
      <c r="AA244" s="844"/>
      <c r="AB244" s="875"/>
      <c r="AC244" s="914"/>
      <c r="AD244" s="858"/>
      <c r="AE244" s="858"/>
      <c r="AF244" s="858"/>
    </row>
    <row r="245" customFormat="false" ht="12.75" hidden="false" customHeight="false" outlineLevel="0" collapsed="false">
      <c r="B245" s="935" t="str">
        <f aca="false">IF(B69=0,"-----machine not used-----",B69)</f>
        <v>-----machine not used-----</v>
      </c>
      <c r="C245" s="935"/>
      <c r="D245" s="1059"/>
      <c r="E245" s="874" t="n">
        <f aca="false">H69*S191</f>
        <v>0</v>
      </c>
      <c r="F245" s="874" t="n">
        <f aca="false">J69*S191</f>
        <v>0</v>
      </c>
      <c r="G245" s="874" t="n">
        <f aca="false">L69*S191</f>
        <v>0</v>
      </c>
      <c r="H245" s="874" t="n">
        <f aca="false">N69*S191</f>
        <v>0</v>
      </c>
      <c r="I245" s="874" t="n">
        <f aca="false">P69*S191</f>
        <v>0</v>
      </c>
      <c r="J245" s="874" t="n">
        <f aca="false">R69*S191</f>
        <v>0</v>
      </c>
      <c r="K245" s="874" t="n">
        <f aca="false">T69*S191</f>
        <v>0</v>
      </c>
      <c r="L245" s="874" t="n">
        <f aca="false">V69*S191</f>
        <v>0</v>
      </c>
      <c r="M245" s="874" t="n">
        <f aca="false">X69*S191</f>
        <v>0</v>
      </c>
      <c r="N245" s="874"/>
      <c r="O245" s="861"/>
      <c r="P245" s="874" t="n">
        <f aca="false">H69*X191</f>
        <v>0</v>
      </c>
      <c r="Q245" s="874" t="n">
        <f aca="false">J69*X191</f>
        <v>0</v>
      </c>
      <c r="R245" s="874" t="n">
        <f aca="false">L69*X191</f>
        <v>0</v>
      </c>
      <c r="S245" s="874" t="n">
        <f aca="false">N69*X191</f>
        <v>0</v>
      </c>
      <c r="T245" s="874" t="n">
        <f aca="false">P69*X191</f>
        <v>0</v>
      </c>
      <c r="U245" s="874" t="n">
        <f aca="false">R69*X191</f>
        <v>0</v>
      </c>
      <c r="V245" s="874" t="n">
        <f aca="false">T69*X191</f>
        <v>0</v>
      </c>
      <c r="W245" s="874" t="n">
        <f aca="false">V69*X191</f>
        <v>0</v>
      </c>
      <c r="X245" s="874" t="n">
        <f aca="false">X69*X191</f>
        <v>0</v>
      </c>
      <c r="Z245" s="844"/>
      <c r="AA245" s="844"/>
      <c r="AB245" s="875"/>
      <c r="AC245" s="914"/>
      <c r="AD245" s="858"/>
      <c r="AE245" s="858"/>
      <c r="AF245" s="858"/>
    </row>
    <row r="246" customFormat="false" ht="12.75" hidden="false" customHeight="false" outlineLevel="0" collapsed="false">
      <c r="B246" s="935" t="str">
        <f aca="false">IF(B70=0,"-----machine not used-----",B70)</f>
        <v>-----machine not used-----</v>
      </c>
      <c r="C246" s="935"/>
      <c r="D246" s="1059"/>
      <c r="E246" s="874" t="n">
        <f aca="false">H70*S192</f>
        <v>0</v>
      </c>
      <c r="F246" s="874" t="n">
        <f aca="false">J70*S192</f>
        <v>0</v>
      </c>
      <c r="G246" s="874" t="n">
        <f aca="false">L70*S192</f>
        <v>0</v>
      </c>
      <c r="H246" s="874" t="n">
        <f aca="false">N70*S192</f>
        <v>0</v>
      </c>
      <c r="I246" s="874" t="n">
        <f aca="false">P70*S192</f>
        <v>0</v>
      </c>
      <c r="J246" s="874" t="n">
        <f aca="false">R70*S192</f>
        <v>0</v>
      </c>
      <c r="K246" s="874" t="n">
        <f aca="false">T70*S192</f>
        <v>0</v>
      </c>
      <c r="L246" s="874" t="n">
        <f aca="false">V70*S192</f>
        <v>0</v>
      </c>
      <c r="M246" s="874" t="n">
        <f aca="false">X70*S192</f>
        <v>0</v>
      </c>
      <c r="N246" s="1031" t="s">
        <v>434</v>
      </c>
      <c r="O246" s="861"/>
      <c r="P246" s="874" t="n">
        <f aca="false">H70*X192</f>
        <v>0</v>
      </c>
      <c r="Q246" s="874" t="n">
        <f aca="false">J70*X192</f>
        <v>0</v>
      </c>
      <c r="R246" s="874" t="n">
        <f aca="false">L70*X192</f>
        <v>0</v>
      </c>
      <c r="S246" s="874" t="n">
        <f aca="false">N70*X192</f>
        <v>0</v>
      </c>
      <c r="T246" s="874" t="n">
        <f aca="false">P70*X192</f>
        <v>0</v>
      </c>
      <c r="U246" s="874" t="n">
        <f aca="false">R70*X192</f>
        <v>0</v>
      </c>
      <c r="V246" s="874" t="n">
        <f aca="false">T70*X192</f>
        <v>0</v>
      </c>
      <c r="W246" s="874" t="n">
        <f aca="false">V70*X192</f>
        <v>0</v>
      </c>
      <c r="X246" s="874" t="n">
        <f aca="false">X70*X192</f>
        <v>0</v>
      </c>
      <c r="Y246" s="861" t="s">
        <v>434</v>
      </c>
      <c r="Z246" s="844"/>
      <c r="AA246" s="844"/>
      <c r="AB246" s="875"/>
      <c r="AC246" s="914"/>
      <c r="AD246" s="858"/>
      <c r="AE246" s="858"/>
      <c r="AF246" s="858"/>
    </row>
    <row r="247" customFormat="false" ht="12.75" hidden="false" customHeight="false" outlineLevel="0" collapsed="false">
      <c r="B247" s="1060" t="str">
        <f aca="false">IF(B71=0,"-----machine not used-----",B71)</f>
        <v>-----machine not used-----</v>
      </c>
      <c r="C247" s="1060"/>
      <c r="D247" s="1061"/>
      <c r="E247" s="1062" t="n">
        <f aca="false">H71*S193</f>
        <v>0</v>
      </c>
      <c r="F247" s="1062" t="n">
        <f aca="false">J71*S193</f>
        <v>0</v>
      </c>
      <c r="G247" s="1062" t="n">
        <f aca="false">L71*S193</f>
        <v>0</v>
      </c>
      <c r="H247" s="1062" t="n">
        <f aca="false">N71*S193</f>
        <v>0</v>
      </c>
      <c r="I247" s="1062" t="n">
        <f aca="false">P71*S193</f>
        <v>0</v>
      </c>
      <c r="J247" s="1062" t="n">
        <f aca="false">R71*S193</f>
        <v>0</v>
      </c>
      <c r="K247" s="1062" t="n">
        <f aca="false">T71*S193</f>
        <v>0</v>
      </c>
      <c r="L247" s="1062" t="n">
        <f aca="false">V71*S193</f>
        <v>0</v>
      </c>
      <c r="M247" s="1062" t="n">
        <f aca="false">X71*S193</f>
        <v>0</v>
      </c>
      <c r="N247" s="1031" t="s">
        <v>196</v>
      </c>
      <c r="O247" s="861"/>
      <c r="P247" s="1062" t="n">
        <f aca="false">H71*X193</f>
        <v>0</v>
      </c>
      <c r="Q247" s="1062" t="n">
        <f aca="false">J71*X193</f>
        <v>0</v>
      </c>
      <c r="R247" s="1062" t="n">
        <f aca="false">L71*X193</f>
        <v>0</v>
      </c>
      <c r="S247" s="1062" t="n">
        <f aca="false">N71*X193</f>
        <v>0</v>
      </c>
      <c r="T247" s="1062" t="n">
        <f aca="false">P71*X193</f>
        <v>0</v>
      </c>
      <c r="U247" s="1062" t="n">
        <f aca="false">R71*X193</f>
        <v>0</v>
      </c>
      <c r="V247" s="1062" t="n">
        <f aca="false">T71*X193</f>
        <v>0</v>
      </c>
      <c r="W247" s="1062" t="n">
        <f aca="false">V71*X193</f>
        <v>0</v>
      </c>
      <c r="X247" s="1062" t="n">
        <f aca="false">X71*X193</f>
        <v>0</v>
      </c>
      <c r="Y247" s="861" t="s">
        <v>196</v>
      </c>
      <c r="AA247" s="844"/>
      <c r="AB247" s="875"/>
      <c r="AC247" s="914"/>
      <c r="AD247" s="858"/>
      <c r="AE247" s="858"/>
      <c r="AF247" s="858"/>
    </row>
    <row r="248" customFormat="false" ht="12.75" hidden="false" customHeight="false" outlineLevel="0" collapsed="false">
      <c r="B248" s="614" t="str">
        <f aca="false">B73</f>
        <v>MUSelf Prop. #1 USE#1</v>
      </c>
      <c r="C248" s="1017" t="s">
        <v>422</v>
      </c>
      <c r="D248" s="1059"/>
      <c r="E248" s="874" t="n">
        <f aca="false">H76*S194</f>
        <v>0</v>
      </c>
      <c r="F248" s="874" t="n">
        <f aca="false">J76*S194</f>
        <v>0</v>
      </c>
      <c r="G248" s="874" t="n">
        <f aca="false">L76*S194</f>
        <v>0</v>
      </c>
      <c r="H248" s="874" t="n">
        <f aca="false">N76*S194</f>
        <v>0</v>
      </c>
      <c r="I248" s="874" t="n">
        <f aca="false">P76*S194</f>
        <v>0</v>
      </c>
      <c r="J248" s="874" t="n">
        <f aca="false">R76*S194</f>
        <v>0</v>
      </c>
      <c r="K248" s="874" t="n">
        <f aca="false">T76*S194</f>
        <v>0</v>
      </c>
      <c r="L248" s="874" t="n">
        <f aca="false">V76*S194</f>
        <v>0</v>
      </c>
      <c r="M248" s="874" t="n">
        <f aca="false">X76*S194</f>
        <v>0</v>
      </c>
      <c r="N248" s="1031" t="s">
        <v>436</v>
      </c>
      <c r="O248" s="861"/>
      <c r="P248" s="874" t="n">
        <f aca="false">H76*X194</f>
        <v>0</v>
      </c>
      <c r="Q248" s="874" t="n">
        <f aca="false">J76*X194</f>
        <v>0</v>
      </c>
      <c r="R248" s="874" t="n">
        <f aca="false">L76*X194</f>
        <v>0</v>
      </c>
      <c r="S248" s="874" t="n">
        <f aca="false">N76*X194</f>
        <v>0</v>
      </c>
      <c r="T248" s="874" t="n">
        <f aca="false">P76*X194</f>
        <v>0</v>
      </c>
      <c r="U248" s="874" t="n">
        <f aca="false">R76*X194</f>
        <v>0</v>
      </c>
      <c r="V248" s="874" t="n">
        <f aca="false">T76*X194</f>
        <v>0</v>
      </c>
      <c r="W248" s="874" t="n">
        <f aca="false">V76*X194</f>
        <v>0</v>
      </c>
      <c r="X248" s="874" t="n">
        <f aca="false">X76*X194</f>
        <v>0</v>
      </c>
      <c r="Y248" s="861" t="s">
        <v>436</v>
      </c>
      <c r="Z248" s="864" t="s">
        <v>438</v>
      </c>
      <c r="AA248" s="844"/>
      <c r="AB248" s="875"/>
      <c r="AC248" s="914"/>
      <c r="AD248" s="858"/>
      <c r="AE248" s="858"/>
      <c r="AF248" s="858"/>
    </row>
    <row r="249" customFormat="false" ht="12.75" hidden="false" customHeight="false" outlineLevel="0" collapsed="false">
      <c r="B249" s="614" t="str">
        <f aca="false">B77</f>
        <v>MUSelf Prop. #2 USE#1</v>
      </c>
      <c r="C249" s="1017" t="s">
        <v>424</v>
      </c>
      <c r="D249" s="1059"/>
      <c r="E249" s="874" t="n">
        <f aca="false">H80*S195</f>
        <v>0</v>
      </c>
      <c r="F249" s="874" t="n">
        <f aca="false">J80*S195</f>
        <v>0</v>
      </c>
      <c r="G249" s="874" t="n">
        <f aca="false">L80*S195</f>
        <v>0</v>
      </c>
      <c r="H249" s="874" t="n">
        <f aca="false">N80*S195</f>
        <v>0</v>
      </c>
      <c r="I249" s="874" t="n">
        <f aca="false">P80*S195</f>
        <v>0</v>
      </c>
      <c r="J249" s="874" t="n">
        <f aca="false">R80*S195</f>
        <v>0</v>
      </c>
      <c r="K249" s="874" t="n">
        <f aca="false">T80*S195</f>
        <v>0</v>
      </c>
      <c r="L249" s="874" t="n">
        <f aca="false">V80*S195</f>
        <v>0</v>
      </c>
      <c r="M249" s="874" t="n">
        <f aca="false">X80*S195</f>
        <v>0</v>
      </c>
      <c r="N249" s="1063" t="s">
        <v>437</v>
      </c>
      <c r="O249" s="861"/>
      <c r="P249" s="874" t="n">
        <f aca="false">H80*X195</f>
        <v>0</v>
      </c>
      <c r="Q249" s="874" t="n">
        <f aca="false">J80*X195</f>
        <v>0</v>
      </c>
      <c r="R249" s="874" t="n">
        <f aca="false">L80*X195</f>
        <v>0</v>
      </c>
      <c r="S249" s="874" t="n">
        <f aca="false">N80*X195</f>
        <v>0</v>
      </c>
      <c r="T249" s="874" t="n">
        <f aca="false">P80*X195</f>
        <v>0</v>
      </c>
      <c r="U249" s="874" t="n">
        <f aca="false">R80*X195</f>
        <v>0</v>
      </c>
      <c r="V249" s="874" t="n">
        <f aca="false">T80*X195</f>
        <v>0</v>
      </c>
      <c r="W249" s="874" t="n">
        <f aca="false">V80*X195</f>
        <v>0</v>
      </c>
      <c r="X249" s="874" t="n">
        <f aca="false">X80*X195</f>
        <v>0</v>
      </c>
      <c r="Y249" s="956" t="s">
        <v>437</v>
      </c>
      <c r="Z249" s="1064" t="s">
        <v>439</v>
      </c>
      <c r="AA249" s="920"/>
      <c r="AB249" s="875"/>
      <c r="AC249" s="914"/>
      <c r="AD249" s="858"/>
      <c r="AE249" s="858"/>
      <c r="AF249" s="858"/>
    </row>
    <row r="250" customFormat="false" ht="12.75" hidden="false" customHeight="false" outlineLevel="0" collapsed="false">
      <c r="B250" s="935" t="str">
        <f aca="false">B99</f>
        <v>150 hp used tractor</v>
      </c>
      <c r="C250" s="935"/>
      <c r="D250" s="1059"/>
      <c r="E250" s="874" t="n">
        <f aca="false">I84*SUM(P197:R197)/IF(L197=0,1,L197)</f>
        <v>424.073798076923</v>
      </c>
      <c r="F250" s="874" t="n">
        <f aca="false">K84*SUM(P197:R197)/IF(L197=0,1,L197)</f>
        <v>848.147596153846</v>
      </c>
      <c r="G250" s="874" t="n">
        <f aca="false">M84*SUM(P197:R197)/IF(L197=0,1,L197)</f>
        <v>181.745913461539</v>
      </c>
      <c r="H250" s="874" t="n">
        <f aca="false">O84*SUM(P197:R197)/IF(L197=0,1,L197)</f>
        <v>302.909855769231</v>
      </c>
      <c r="I250" s="874" t="n">
        <f aca="false">Q84*SUM(P197:R197)/IF(L197=0,1,L197)</f>
        <v>3180.55348557692</v>
      </c>
      <c r="J250" s="874" t="n">
        <f aca="false">S84*SUM(P197:R197)/IF(L197=0,1,L197)</f>
        <v>0</v>
      </c>
      <c r="K250" s="874" t="n">
        <f aca="false">U84*SUM(P197:R197)/IF(L197=0,1,L197)</f>
        <v>0</v>
      </c>
      <c r="L250" s="874" t="n">
        <f aca="false">W84*SUM(P197:R197)/IF(L197=0,1,L197)</f>
        <v>0</v>
      </c>
      <c r="M250" s="874" t="n">
        <f aca="false">Y84*SUM(P197:R197)/IF(L197=0,1,L197)</f>
        <v>0</v>
      </c>
      <c r="N250" s="874" t="n">
        <f aca="false">IF((AA197-SUM(E250:M250))&lt;2,0,AA197-SUM(E250:M250))</f>
        <v>1431.9375</v>
      </c>
      <c r="O250" s="861"/>
      <c r="P250" s="874" t="n">
        <f aca="false">I84*SUM(T197:W197)/IF(L197=0,1,L197)</f>
        <v>338.339284229605</v>
      </c>
      <c r="Q250" s="874" t="n">
        <f aca="false">K84*SUM(T197:W197)/IF(L197=0,1,L197)</f>
        <v>676.678568459211</v>
      </c>
      <c r="R250" s="874" t="n">
        <f aca="false">M84*SUM(T197:W197)/IF(L197=0,1,L197)</f>
        <v>145.002550384117</v>
      </c>
      <c r="S250" s="874" t="n">
        <f aca="false">O84*SUM(T197:W197)/IF(L197=0,1,L197)</f>
        <v>241.670917306861</v>
      </c>
      <c r="T250" s="874" t="n">
        <f aca="false">Q84*SUM(T197:W197)/IF(L197=0,1,L197)</f>
        <v>2537.54463172204</v>
      </c>
      <c r="U250" s="874" t="n">
        <f aca="false">S84*SUM(T197:W197)/IF(L197=0,1,L197)</f>
        <v>0</v>
      </c>
      <c r="V250" s="874" t="n">
        <f aca="false">U84*SUM(T197:W197)/IF(L197=0,1,L197)</f>
        <v>0</v>
      </c>
      <c r="W250" s="874" t="n">
        <f aca="false">W84*SUM(T197:W197)/IF(L197=0,1,L197)</f>
        <v>0</v>
      </c>
      <c r="X250" s="874" t="n">
        <f aca="false">Y84*SUM(T197:W197)/IF(L197=0,1,L197)</f>
        <v>0</v>
      </c>
      <c r="Y250" s="874" t="n">
        <f aca="false">IF((AB197-SUM(P250:X250))&lt;2,0,AB197-SUM(P250:X250))</f>
        <v>1142.44433635971</v>
      </c>
      <c r="Z250" s="874" t="n">
        <f aca="false">SUM(E250:Y250)</f>
        <v>11451.0484375</v>
      </c>
      <c r="AA250" s="920"/>
      <c r="AB250" s="875"/>
      <c r="AC250" s="914"/>
      <c r="AD250" s="858"/>
      <c r="AE250" s="858"/>
      <c r="AF250" s="858"/>
    </row>
    <row r="251" customFormat="false" ht="12.75" hidden="false" customHeight="false" outlineLevel="0" collapsed="false">
      <c r="B251" s="1060" t="str">
        <f aca="false">B100</f>
        <v>325 hp 4WD</v>
      </c>
      <c r="C251" s="1060"/>
      <c r="D251" s="1061"/>
      <c r="E251" s="1062" t="n">
        <f aca="false">I86*SUM(P198:R198)/IF(L198=0,1,L198)</f>
        <v>1545.09322916667</v>
      </c>
      <c r="F251" s="1062" t="n">
        <f aca="false">K86*SUM(P198:R198)/IF(L198=0,1,L198)</f>
        <v>3090.18645833333</v>
      </c>
      <c r="G251" s="1062" t="n">
        <f aca="false">M86*SUM(P198:R198)/IF(L198=0,1,L198)</f>
        <v>662.1828125</v>
      </c>
      <c r="H251" s="1062" t="n">
        <f aca="false">O86*SUM(P198:R198)/IF(L198=0,1,L198)</f>
        <v>1103.63802083333</v>
      </c>
      <c r="I251" s="1062" t="n">
        <f aca="false">Q86*SUM(P198:R198)/IF(L198=0,1,L198)</f>
        <v>0</v>
      </c>
      <c r="J251" s="1062" t="n">
        <f aca="false">S86*SUM(P198:R198)/IF(L198=0,1,L198)</f>
        <v>0</v>
      </c>
      <c r="K251" s="1062" t="n">
        <f aca="false">U86*SUM(P198:R198)/IF(L198=0,1,L198)</f>
        <v>0</v>
      </c>
      <c r="L251" s="1062" t="n">
        <f aca="false">W86*SUM(P198:R198)/IF(L198=0,1,L198)</f>
        <v>0</v>
      </c>
      <c r="M251" s="1062" t="n">
        <f aca="false">Y86*SUM(P198:R198)/IF(L198=0,1,L198)</f>
        <v>0</v>
      </c>
      <c r="N251" s="1062" t="n">
        <f aca="false">IF((AA198-SUM(E251:M251))&lt;2,0,AA198-SUM(E251:M251))</f>
        <v>0</v>
      </c>
      <c r="O251" s="861"/>
      <c r="P251" s="1062" t="n">
        <f aca="false">I86*SUM(T198:W198)/IF(L198=0,1,L198)</f>
        <v>1738.90912356322</v>
      </c>
      <c r="Q251" s="1062" t="n">
        <f aca="false">K86*SUM(T198:W198)/IF(L198=0,1,L198)</f>
        <v>3477.81824712644</v>
      </c>
      <c r="R251" s="1062" t="n">
        <f aca="false">M86*SUM(T198:W198)/IF(L198=0,1,L198)</f>
        <v>745.246767241379</v>
      </c>
      <c r="S251" s="1062" t="n">
        <f aca="false">O86*SUM(T198:W198)/IF(L198=0,1,L198)</f>
        <v>1242.0779454023</v>
      </c>
      <c r="T251" s="1062" t="n">
        <f aca="false">Q86*SUM(T198:W198)/IF(L198=0,1,L198)</f>
        <v>0</v>
      </c>
      <c r="U251" s="1062" t="n">
        <f aca="false">S86*SUM(T198:W198)/IF(L198=0,1,L198)</f>
        <v>0</v>
      </c>
      <c r="V251" s="1062" t="n">
        <f aca="false">U86*SUM(T198:W198)/IF(L198=0,1,L198)</f>
        <v>0</v>
      </c>
      <c r="W251" s="1062" t="n">
        <f aca="false">W86*SUM(T198:W198)/IF(L198=0,1,L198)</f>
        <v>0</v>
      </c>
      <c r="X251" s="1062" t="n">
        <f aca="false">Y86*SUM(T198:W198)/IF(L198=0,1,L198)</f>
        <v>0</v>
      </c>
      <c r="Y251" s="1062" t="n">
        <f aca="false">IF((AB198-SUM(P251:X251))&lt;2,0,AB198-SUM(P251:X251))</f>
        <v>0</v>
      </c>
      <c r="Z251" s="1062" t="n">
        <f aca="false">SUM(E251:Y251)</f>
        <v>13605.1526041667</v>
      </c>
      <c r="AA251" s="920"/>
      <c r="AB251" s="875"/>
      <c r="AC251" s="914"/>
      <c r="AD251" s="858"/>
      <c r="AE251" s="858"/>
      <c r="AF251" s="858"/>
    </row>
    <row r="252" customFormat="false" ht="12.75" hidden="false" customHeight="false" outlineLevel="0" collapsed="false">
      <c r="B252" s="935" t="str">
        <f aca="false">B101</f>
        <v>80 hp 2wd tractor</v>
      </c>
      <c r="C252" s="935"/>
      <c r="D252" s="1059"/>
      <c r="E252" s="874" t="n">
        <f aca="false">I88*SUM(P199:R199)/IF(L199=0,1,L199)</f>
        <v>287.793</v>
      </c>
      <c r="F252" s="874" t="n">
        <f aca="false">K88*SUM(P199:R199)/IF(L199=0,1,L199)</f>
        <v>0</v>
      </c>
      <c r="G252" s="874" t="n">
        <f aca="false">M88*SUM(P199:R199)/IF(L199=0,1,L199)</f>
        <v>123.339857142857</v>
      </c>
      <c r="H252" s="874" t="n">
        <f aca="false">O88*SUM(P199:R199)/IF(L199=0,1,L199)</f>
        <v>0</v>
      </c>
      <c r="I252" s="874" t="n">
        <f aca="false">Q88*SUM(P199:R199)/IF(L199=0,1,L199)</f>
        <v>0</v>
      </c>
      <c r="J252" s="874" t="n">
        <f aca="false">S88*SUM(P199:R199)/IF(L199=0,1,L199)</f>
        <v>0</v>
      </c>
      <c r="K252" s="874" t="n">
        <f aca="false">U88*SUM(P199:R199)/IF(L199=0,1,L199)</f>
        <v>0</v>
      </c>
      <c r="L252" s="874" t="n">
        <f aca="false">W88*SUM(P199:R199)/IF(L199=0,1,L199)</f>
        <v>0</v>
      </c>
      <c r="M252" s="874" t="n">
        <f aca="false">Y88*SUM(P199:R199)/IF(L199=0,1,L199)</f>
        <v>0</v>
      </c>
      <c r="N252" s="874" t="n">
        <f aca="false">IF((AA199-SUM(E252:M252))&lt;2,0,AA199-SUM(E252:M252))</f>
        <v>2034.9</v>
      </c>
      <c r="O252" s="861"/>
      <c r="P252" s="874" t="n">
        <f aca="false">I88*SUM(T199:W199)/IF(L199=0,1,L199)</f>
        <v>279.444938455009</v>
      </c>
      <c r="Q252" s="874" t="n">
        <f aca="false">K88*SUM(T199:W199)/IF(L199=0,1,L199)</f>
        <v>0</v>
      </c>
      <c r="R252" s="874" t="n">
        <f aca="false">M88*SUM(T199:W199)/IF(L199=0,1,L199)</f>
        <v>119.762116480718</v>
      </c>
      <c r="S252" s="874" t="n">
        <f aca="false">O88*SUM(T199:W199)/IF(L199=0,1,L199)</f>
        <v>0</v>
      </c>
      <c r="T252" s="874" t="n">
        <f aca="false">Q88*SUM(T199:W199)/IF(L199=0,1,L199)</f>
        <v>0</v>
      </c>
      <c r="U252" s="874" t="n">
        <f aca="false">S88*SUM(T199:W199)/IF(L199=0,1,L199)</f>
        <v>0</v>
      </c>
      <c r="V252" s="874" t="n">
        <f aca="false">U88*SUM(T199:W199)/IF(L199=0,1,L199)</f>
        <v>0</v>
      </c>
      <c r="W252" s="874" t="n">
        <f aca="false">W88*SUM(T199:W199)/IF(L199=0,1,L199)</f>
        <v>0</v>
      </c>
      <c r="X252" s="874" t="n">
        <f aca="false">Y88*SUM(T199:W199)/IF(L199=0,1,L199)</f>
        <v>0</v>
      </c>
      <c r="Y252" s="874" t="n">
        <f aca="false">IF((AB199-SUM(P252:X252))&lt;2,0,AB199-SUM(P252:X252))</f>
        <v>1975.87330220713</v>
      </c>
      <c r="Z252" s="874" t="n">
        <f aca="false">SUM(E252:Y252)</f>
        <v>4821.11321428572</v>
      </c>
      <c r="AA252" s="920"/>
      <c r="AB252" s="875"/>
      <c r="AC252" s="914"/>
      <c r="AD252" s="858"/>
      <c r="AE252" s="858"/>
      <c r="AF252" s="858"/>
    </row>
    <row r="253" customFormat="false" ht="12.75" hidden="false" customHeight="false" outlineLevel="0" collapsed="false">
      <c r="B253" s="935" t="str">
        <f aca="false">B102</f>
        <v>#4 tractor not used</v>
      </c>
      <c r="C253" s="935"/>
      <c r="D253" s="1059"/>
      <c r="E253" s="874" t="n">
        <f aca="false">I90*SUM(P200:R200)/IF(L200=0,1,L200)</f>
        <v>0</v>
      </c>
      <c r="F253" s="874" t="n">
        <f aca="false">K90*SUM(P200:R200)/IF(L200=0,1,L200)</f>
        <v>0</v>
      </c>
      <c r="G253" s="874" t="n">
        <f aca="false">M90*SUM(P200:R200)/IF(L200=0,1,L200)</f>
        <v>0</v>
      </c>
      <c r="H253" s="874" t="n">
        <f aca="false">O90*SUM(P200:R200)/IF(L200=0,1,L200)</f>
        <v>0</v>
      </c>
      <c r="I253" s="874" t="n">
        <f aca="false">Q90*SUM(P200:R200)/IF(L200=0,1,L200)</f>
        <v>0</v>
      </c>
      <c r="J253" s="874" t="n">
        <f aca="false">S90*SUM(P200:R200)/IF(L200=0,1,L200)</f>
        <v>0</v>
      </c>
      <c r="K253" s="874" t="n">
        <f aca="false">U90*SUM(P200:R200)/IF(L200=0,1,L200)</f>
        <v>0</v>
      </c>
      <c r="L253" s="874" t="n">
        <f aca="false">W90*SUM(P200:R200)/IF(L200=0,1,L200)</f>
        <v>0</v>
      </c>
      <c r="M253" s="874" t="n">
        <f aca="false">Y90*SUM(P200:R200)/IF(L200=0,1,L200)</f>
        <v>0</v>
      </c>
      <c r="N253" s="874" t="n">
        <f aca="false">IF((AA200-SUM(E253:M253))&lt;2,0,AA200-SUM(E253:M253))</f>
        <v>0</v>
      </c>
      <c r="O253" s="861"/>
      <c r="P253" s="874" t="n">
        <f aca="false">I90*SUM(T200:W200)/IF(L200=0,1,L200)</f>
        <v>0</v>
      </c>
      <c r="Q253" s="874" t="n">
        <f aca="false">K90*SUM(T200:W200)/IF(L200=0,1,L200)</f>
        <v>0</v>
      </c>
      <c r="R253" s="874" t="n">
        <f aca="false">M90*SUM(T200:W200)/IF(L200=0,1,L200)</f>
        <v>0</v>
      </c>
      <c r="S253" s="874" t="n">
        <f aca="false">O90*SUM(T200:W200)/IF(L200=0,1,L200)</f>
        <v>0</v>
      </c>
      <c r="T253" s="874" t="n">
        <f aca="false">Q90*SUM(T200:W200)/IF(L200=0,1,L200)</f>
        <v>0</v>
      </c>
      <c r="U253" s="874" t="n">
        <f aca="false">S90*SUM(T200:W200)/IF(L200=0,1,L200)</f>
        <v>0</v>
      </c>
      <c r="V253" s="874" t="n">
        <f aca="false">U90*SUM(T200:W200)/IF(L200=0,1,L200)</f>
        <v>0</v>
      </c>
      <c r="W253" s="874" t="n">
        <f aca="false">W90*SUM(T200:W200)/IF(L200=0,1,L200)</f>
        <v>0</v>
      </c>
      <c r="X253" s="874" t="n">
        <f aca="false">Y90*SUM(T200:W200)/IF(L200=0,1,L200)</f>
        <v>0</v>
      </c>
      <c r="Y253" s="874" t="n">
        <f aca="false">IF((AB200-SUM(P253:X253))&lt;2,0,AB200-SUM(P253:X253))</f>
        <v>0</v>
      </c>
      <c r="Z253" s="874" t="n">
        <f aca="false">SUM(E253:Y253)</f>
        <v>0</v>
      </c>
      <c r="AA253" s="920"/>
      <c r="AB253" s="875"/>
      <c r="AC253" s="914"/>
      <c r="AD253" s="858"/>
      <c r="AE253" s="858"/>
      <c r="AF253" s="858"/>
    </row>
    <row r="254" customFormat="false" ht="12.75" hidden="false" customHeight="false" outlineLevel="0" collapsed="false">
      <c r="B254" s="935" t="str">
        <f aca="false">B103</f>
        <v>#5 tractor not used</v>
      </c>
      <c r="C254" s="935"/>
      <c r="D254" s="1059"/>
      <c r="E254" s="874" t="n">
        <f aca="false">I92*SUM(P201:R201)/IF(L201=0,1,L201)</f>
        <v>0</v>
      </c>
      <c r="F254" s="874" t="n">
        <f aca="false">K92*SUM(P201:R201)/IF(L201=0,1,L201)</f>
        <v>0</v>
      </c>
      <c r="G254" s="874" t="n">
        <f aca="false">M92*SUM(P201:R201)/IF(L201=0,1,L201)</f>
        <v>0</v>
      </c>
      <c r="H254" s="874" t="n">
        <f aca="false">O92*SUM(P201:R201)/IF(L201=0,1,L201)</f>
        <v>0</v>
      </c>
      <c r="I254" s="874" t="n">
        <f aca="false">Q92*SUM(P201:R201)/IF(L201=0,1,L201)</f>
        <v>0</v>
      </c>
      <c r="J254" s="874" t="n">
        <f aca="false">S92*SUM(P201:R201)/IF(L201=0,1,L201)</f>
        <v>0</v>
      </c>
      <c r="K254" s="874" t="n">
        <f aca="false">U92*SUM(P201:R201)/IF(L201=0,1,L201)</f>
        <v>0</v>
      </c>
      <c r="L254" s="874" t="n">
        <f aca="false">W92*SUM(P201:R201)/IF(L201=0,1,L201)</f>
        <v>0</v>
      </c>
      <c r="M254" s="874" t="n">
        <f aca="false">Y92*SUM(P201:R201)/IF(L201=0,1,L201)</f>
        <v>0</v>
      </c>
      <c r="N254" s="874" t="n">
        <f aca="false">IF((AA201-SUM(E254:M254))&lt;2,0,AA201-SUM(E254:M254))</f>
        <v>0</v>
      </c>
      <c r="O254" s="861"/>
      <c r="P254" s="874" t="n">
        <f aca="false">I92*SUM(T201:W201)/IF(L201=0,1,L201)</f>
        <v>0</v>
      </c>
      <c r="Q254" s="874" t="n">
        <f aca="false">K92*SUM(T201:W201)/IF(L201=0,1,L201)</f>
        <v>0</v>
      </c>
      <c r="R254" s="874" t="n">
        <f aca="false">M92*SUM(T201:W201)/IF(L201=0,1,L201)</f>
        <v>0</v>
      </c>
      <c r="S254" s="874" t="n">
        <f aca="false">O92*SUM(T201:W201)/IF(L201=0,1,L201)</f>
        <v>0</v>
      </c>
      <c r="T254" s="874" t="n">
        <f aca="false">Q92*SUM(T201:W201)/IF(L201=0,1,L201)</f>
        <v>0</v>
      </c>
      <c r="U254" s="874" t="n">
        <f aca="false">S92*SUM(T201:W201)/IF(L201=0,1,L201)</f>
        <v>0</v>
      </c>
      <c r="V254" s="874" t="n">
        <f aca="false">U92*SUM(T201:W201)/IF(L201=0,1,L201)</f>
        <v>0</v>
      </c>
      <c r="W254" s="874" t="n">
        <f aca="false">W92*SUM(T201:W201)/IF(L201=0,1,L201)</f>
        <v>0</v>
      </c>
      <c r="X254" s="874" t="n">
        <f aca="false">Y92*SUM(T201:W201)/IF(L201=0,1,L201)</f>
        <v>0</v>
      </c>
      <c r="Y254" s="874" t="n">
        <f aca="false">IF((AB201-SUM(P254:X254))&lt;2,0,AB201-SUM(P254:X254))</f>
        <v>0</v>
      </c>
      <c r="Z254" s="874" t="n">
        <f aca="false">SUM(E254:Y254)</f>
        <v>0</v>
      </c>
      <c r="AA254" s="920"/>
      <c r="AB254" s="875"/>
      <c r="AC254" s="914"/>
      <c r="AD254" s="858"/>
      <c r="AE254" s="858"/>
      <c r="AF254" s="858"/>
    </row>
    <row r="255" customFormat="false" ht="12.75" hidden="false" customHeight="false" outlineLevel="0" collapsed="false">
      <c r="B255" s="935" t="str">
        <f aca="false">B104</f>
        <v>#6 tractor not used</v>
      </c>
      <c r="C255" s="935"/>
      <c r="D255" s="1059"/>
      <c r="E255" s="874" t="n">
        <f aca="false">I94*SUM(P202:R202)/IF(L202=0,1,L202)</f>
        <v>0</v>
      </c>
      <c r="F255" s="874" t="n">
        <f aca="false">K94*SUM(P202:R202)/IF(L202=0,1,L202)</f>
        <v>0</v>
      </c>
      <c r="G255" s="874" t="n">
        <f aca="false">M94*SUM(P202:R202)/IF(L202=0,1,L202)</f>
        <v>0</v>
      </c>
      <c r="H255" s="874" t="n">
        <f aca="false">O94*SUM(P202:R202)/IF(L202=0,1,L202)</f>
        <v>0</v>
      </c>
      <c r="I255" s="874" t="n">
        <f aca="false">Q94*SUM(P202:R202)/IF(L202=0,1,L202)</f>
        <v>0</v>
      </c>
      <c r="J255" s="874" t="n">
        <f aca="false">S94*SUM(P202:R202)/IF(L202=0,1,L202)</f>
        <v>0</v>
      </c>
      <c r="K255" s="874" t="n">
        <f aca="false">U94*SUM(P202:R202)/IF(L202=0,1,L202)</f>
        <v>0</v>
      </c>
      <c r="L255" s="874" t="n">
        <f aca="false">W94*SUM(P202:R202)/IF(L202=0,1,L202)</f>
        <v>0</v>
      </c>
      <c r="M255" s="874" t="n">
        <f aca="false">Y94*SUM(P202:R202)/IF(L202=0,1,L202)</f>
        <v>0</v>
      </c>
      <c r="N255" s="874" t="n">
        <f aca="false">IF((AA202-SUM(E255:M255))&lt;2,0,AA202-SUM(E255:M255))</f>
        <v>0</v>
      </c>
      <c r="O255" s="861"/>
      <c r="P255" s="874" t="n">
        <f aca="false">I94*SUM(T202:W202)/IF(L202=0,1,L202)</f>
        <v>0</v>
      </c>
      <c r="Q255" s="874" t="n">
        <f aca="false">K94*SUM(T202:W202)/IF(L202=0,1,L202)</f>
        <v>0</v>
      </c>
      <c r="R255" s="874" t="n">
        <f aca="false">M94*SUM(T202:W202)/IF(L202=0,1,L202)</f>
        <v>0</v>
      </c>
      <c r="S255" s="874" t="n">
        <f aca="false">O94*SUM(T202:W202)/IF(L202=0,1,L202)</f>
        <v>0</v>
      </c>
      <c r="T255" s="874" t="n">
        <f aca="false">Q94*SUM(T202:W202)/IF(L202=0,1,L202)</f>
        <v>0</v>
      </c>
      <c r="U255" s="874" t="n">
        <f aca="false">S94*SUM(T202:W202)/IF(L202=0,1,L202)</f>
        <v>0</v>
      </c>
      <c r="V255" s="874" t="n">
        <f aca="false">U94*SUM(T202:W202)/IF(L202=0,1,L202)</f>
        <v>0</v>
      </c>
      <c r="W255" s="874" t="n">
        <f aca="false">W94*SUM(T202:W202)/IF(L202=0,1,L202)</f>
        <v>0</v>
      </c>
      <c r="X255" s="874" t="n">
        <f aca="false">Y94*SUM(T202:W202)/IF(L202=0,1,L202)</f>
        <v>0</v>
      </c>
      <c r="Y255" s="874" t="n">
        <f aca="false">IF((AB202-SUM(P255:X255))&lt;2,0,AB202-SUM(P255:X255))</f>
        <v>0</v>
      </c>
      <c r="Z255" s="874" t="n">
        <f aca="false">SUM(E255:Y255)</f>
        <v>0</v>
      </c>
      <c r="AA255" s="920"/>
      <c r="AB255" s="875"/>
      <c r="AC255" s="914"/>
      <c r="AD255" s="858"/>
      <c r="AE255" s="858"/>
      <c r="AF255" s="858"/>
    </row>
    <row r="256" customFormat="false" ht="12.75" hidden="false" customHeight="false" outlineLevel="0" collapsed="false">
      <c r="B256" s="935" t="str">
        <f aca="false">B106</f>
        <v>Water Truck</v>
      </c>
      <c r="C256" s="935"/>
      <c r="D256" s="1059"/>
      <c r="E256" s="1065"/>
      <c r="F256" s="1065"/>
      <c r="G256" s="1065"/>
      <c r="H256" s="1065"/>
      <c r="I256" s="1065"/>
      <c r="J256" s="1065"/>
      <c r="K256" s="1065"/>
      <c r="L256" s="1065"/>
      <c r="M256" s="1065"/>
      <c r="N256" s="874" t="n">
        <f aca="false">K204*S204</f>
        <v>3504</v>
      </c>
      <c r="O256" s="861"/>
      <c r="P256" s="1065"/>
      <c r="Q256" s="1065"/>
      <c r="R256" s="1065"/>
      <c r="S256" s="1065"/>
      <c r="T256" s="1065"/>
      <c r="U256" s="1065"/>
      <c r="V256" s="1065"/>
      <c r="W256" s="1065"/>
      <c r="X256" s="1065"/>
      <c r="Y256" s="874" t="n">
        <f aca="false">K204*X204</f>
        <v>1835.875</v>
      </c>
      <c r="Z256" s="874" t="n">
        <f aca="false">SUM(E256:Y256)</f>
        <v>5339.875</v>
      </c>
      <c r="AA256" s="920"/>
      <c r="AB256" s="875"/>
      <c r="AC256" s="914"/>
      <c r="AD256" s="858"/>
      <c r="AE256" s="858"/>
      <c r="AF256" s="858"/>
    </row>
    <row r="257" customFormat="false" ht="12.75" hidden="false" customHeight="false" outlineLevel="0" collapsed="false">
      <c r="B257" s="935" t="str">
        <f aca="false">B107</f>
        <v>Utility Tractor # 2</v>
      </c>
      <c r="C257" s="935"/>
      <c r="D257" s="1059"/>
      <c r="E257" s="1065"/>
      <c r="F257" s="1065"/>
      <c r="G257" s="1065"/>
      <c r="H257" s="1065"/>
      <c r="I257" s="1065"/>
      <c r="J257" s="1065"/>
      <c r="K257" s="1065"/>
      <c r="L257" s="1065"/>
      <c r="M257" s="1065"/>
      <c r="N257" s="874" t="n">
        <f aca="false">K205*S205</f>
        <v>0</v>
      </c>
      <c r="O257" s="861"/>
      <c r="P257" s="1065"/>
      <c r="Q257" s="1065"/>
      <c r="R257" s="1065"/>
      <c r="S257" s="1065"/>
      <c r="T257" s="1065"/>
      <c r="U257" s="1065"/>
      <c r="V257" s="1065"/>
      <c r="W257" s="1065"/>
      <c r="X257" s="1065"/>
      <c r="Y257" s="874" t="n">
        <f aca="false">K205*X205</f>
        <v>0</v>
      </c>
      <c r="Z257" s="874" t="n">
        <f aca="false">SUM(E257:Y257)</f>
        <v>0</v>
      </c>
      <c r="AA257" s="920"/>
      <c r="AB257" s="875"/>
      <c r="AC257" s="914"/>
      <c r="AD257" s="858"/>
      <c r="AE257" s="858"/>
      <c r="AF257" s="858"/>
    </row>
    <row r="258" customFormat="false" ht="12.75" hidden="false" customHeight="false" outlineLevel="0" collapsed="false">
      <c r="B258" s="935" t="str">
        <f aca="false">B108</f>
        <v>Utility Tractor # 3</v>
      </c>
      <c r="C258" s="935"/>
      <c r="D258" s="1059"/>
      <c r="E258" s="1065"/>
      <c r="F258" s="1065"/>
      <c r="G258" s="1065"/>
      <c r="H258" s="1065"/>
      <c r="I258" s="1065"/>
      <c r="J258" s="1065"/>
      <c r="K258" s="1065"/>
      <c r="L258" s="1065"/>
      <c r="M258" s="1065"/>
      <c r="N258" s="874" t="n">
        <f aca="false">K206*S206</f>
        <v>0</v>
      </c>
      <c r="O258" s="861"/>
      <c r="P258" s="1065"/>
      <c r="Q258" s="1065"/>
      <c r="R258" s="1065"/>
      <c r="S258" s="1065"/>
      <c r="T258" s="1065"/>
      <c r="U258" s="1065"/>
      <c r="V258" s="1065"/>
      <c r="W258" s="1065"/>
      <c r="X258" s="1065"/>
      <c r="Y258" s="874" t="n">
        <f aca="false">K206*X206</f>
        <v>0</v>
      </c>
      <c r="Z258" s="874" t="n">
        <f aca="false">SUM(E258:Y258)</f>
        <v>0</v>
      </c>
      <c r="AA258" s="920"/>
      <c r="AB258" s="875"/>
      <c r="AC258" s="914"/>
      <c r="AD258" s="858"/>
      <c r="AE258" s="858"/>
      <c r="AF258" s="858"/>
    </row>
    <row r="259" customFormat="false" ht="12.75" hidden="false" customHeight="false" outlineLevel="0" collapsed="false">
      <c r="A259" s="853"/>
      <c r="B259" s="935" t="str">
        <f aca="false">B117</f>
        <v>Semi and Trailer#1</v>
      </c>
      <c r="C259" s="935"/>
      <c r="D259" s="1059"/>
      <c r="E259" s="874" t="n">
        <f aca="false">E114*E117/100*SUM(P208:R208)/IF(L208=0,1,L208)</f>
        <v>2034.7848</v>
      </c>
      <c r="F259" s="874" t="n">
        <f aca="false">F114*F117/100*SUM(P208:R208)/IF(L208=0,1,L208)</f>
        <v>3560.8734</v>
      </c>
      <c r="G259" s="874" t="n">
        <f aca="false">G114*G117/100*SUM(P208:R208)/IF(L208=0,1,L208)</f>
        <v>508.6962</v>
      </c>
      <c r="H259" s="874" t="n">
        <f aca="false">H114*H117/100*SUM(P208:R208)/IF(L208=0,1,L208)</f>
        <v>1526.0886</v>
      </c>
      <c r="I259" s="874" t="n">
        <f aca="false">I114*I117/100*SUM(P208:R208)/IF(L208=0,1,L208)</f>
        <v>0</v>
      </c>
      <c r="J259" s="874" t="n">
        <f aca="false">J114*J117/100*SUM(P208:R208)/IF(L208=0,1,L208)</f>
        <v>0</v>
      </c>
      <c r="K259" s="874" t="n">
        <f aca="false">K114*K117/100*SUM(P208:R208)/IF(L208=0,1,L208)</f>
        <v>0</v>
      </c>
      <c r="L259" s="874" t="n">
        <f aca="false">L114*L117/100*SUM(P208:R208)/IF(L208=0,1,L208)</f>
        <v>0</v>
      </c>
      <c r="M259" s="874" t="n">
        <f aca="false">M114*M117/100*SUM(P208:R208)/IF(L208=0,1,L208)</f>
        <v>0</v>
      </c>
      <c r="N259" s="874" t="n">
        <f aca="false">IF((AA208-SUM(E259:M259))&lt;2,0,AA208-SUM(E259:M259))</f>
        <v>0</v>
      </c>
      <c r="O259" s="1030"/>
      <c r="P259" s="874" t="n">
        <f aca="false">E114*E117/100*SUM(T208:W208)/IF(L208=0,1,L208)</f>
        <v>762.444</v>
      </c>
      <c r="Q259" s="874" t="n">
        <f aca="false">F114*F117/100*SUM(T208:W208)/IF(L208=0,1,L208)</f>
        <v>1334.277</v>
      </c>
      <c r="R259" s="874" t="n">
        <f aca="false">G114*G117/100*SUM(T208:W208)/IF(L208=0,1,L208)</f>
        <v>190.611</v>
      </c>
      <c r="S259" s="874" t="n">
        <f aca="false">H114*H117/100*SUM(T208:W208)/IF(L208=0,1,L208)</f>
        <v>571.833</v>
      </c>
      <c r="T259" s="874" t="n">
        <f aca="false">I114*I117/100*SUM(T208:W208)/IF(L208=0,1,L208)</f>
        <v>0</v>
      </c>
      <c r="U259" s="874" t="n">
        <f aca="false">J114*J117/100*SUM(T208:W208)/IF(L208=0,1,L208)</f>
        <v>0</v>
      </c>
      <c r="V259" s="874" t="n">
        <f aca="false">K114*K117/100*SUM(T208:W208)/IF(L208=0,1,L208)</f>
        <v>0</v>
      </c>
      <c r="W259" s="874" t="n">
        <f aca="false">L114*L117/100*SUM(T208:W208)/IF(L208=0,1,L208)</f>
        <v>0</v>
      </c>
      <c r="X259" s="874" t="n">
        <f aca="false">M114*M117/100*SUM(T208:W208)/IF(L208=0,1,L208)</f>
        <v>0</v>
      </c>
      <c r="Y259" s="1066" t="n">
        <f aca="false">IF((AB208-SUM(P259:X259))&lt;2,0,AB208-SUM(P259:X259))</f>
        <v>0</v>
      </c>
      <c r="Z259" s="1066" t="n">
        <f aca="false">SUM(E259:Y259)</f>
        <v>10489.608</v>
      </c>
      <c r="AA259" s="920"/>
      <c r="AB259" s="875"/>
      <c r="AC259" s="914"/>
      <c r="AD259" s="858"/>
      <c r="AE259" s="858"/>
      <c r="AF259" s="858"/>
    </row>
    <row r="260" customFormat="false" ht="12.75" hidden="false" customHeight="false" outlineLevel="0" collapsed="false">
      <c r="B260" s="935" t="str">
        <f aca="false">B118</f>
        <v>Semi and Trailer#2</v>
      </c>
      <c r="C260" s="935"/>
      <c r="D260" s="1059"/>
      <c r="E260" s="874" t="n">
        <f aca="false">E114*E118/100*SUM(P209:R209)/IF(L209=0,1,L209)</f>
        <v>2235.1032</v>
      </c>
      <c r="F260" s="874" t="n">
        <f aca="false">F114*F118/100*SUM(P209:R209)/IF(L209=0,1,L209)</f>
        <v>3911.4306</v>
      </c>
      <c r="G260" s="874" t="n">
        <f aca="false">G114*G118/100*SUM(P209:R209)/IF(L209=0,1,L209)</f>
        <v>558.7758</v>
      </c>
      <c r="H260" s="874" t="n">
        <f aca="false">H114*H118/100*SUM(P209:R209)/IF(L209=0,1,L209)</f>
        <v>1676.3274</v>
      </c>
      <c r="I260" s="874" t="n">
        <f aca="false">I114*I118/100*SUM(P209:R209)/IF(L209=0,1,L209)</f>
        <v>0</v>
      </c>
      <c r="J260" s="874" t="n">
        <f aca="false">J114*J118/100*SUM(P209:R209)/IF(L209=0,1,L209)</f>
        <v>0</v>
      </c>
      <c r="K260" s="874" t="n">
        <f aca="false">K114*K118/100*SUM(P209:R209)/IF(L209=0,1,L209)</f>
        <v>0</v>
      </c>
      <c r="L260" s="874" t="n">
        <f aca="false">L114*L118/100*SUM(P209:R209)/IF(L209=0,1,L209)</f>
        <v>0</v>
      </c>
      <c r="M260" s="874" t="n">
        <f aca="false">M114*M118/100*SUM(P209:R209)/IF(L209=0,1,L209)</f>
        <v>0</v>
      </c>
      <c r="N260" s="874" t="n">
        <f aca="false">IF((AA209-SUM(E260:M260))&lt;2,0,AA209-SUM(E260:M260))</f>
        <v>0</v>
      </c>
      <c r="O260" s="1030"/>
      <c r="P260" s="874" t="n">
        <f aca="false">E114*E118/100*SUM(T209:W209)/IF(L209=0,1,L209)</f>
        <v>621.250666666667</v>
      </c>
      <c r="Q260" s="874" t="n">
        <f aca="false">F114*F118/100*SUM(T209:W209)/IF(L209=0,1,L209)</f>
        <v>1087.18866666667</v>
      </c>
      <c r="R260" s="874" t="n">
        <f aca="false">G114*G118/100*SUM(T209:W209)/IF(L209=0,1,L209)</f>
        <v>155.312666666667</v>
      </c>
      <c r="S260" s="874" t="n">
        <f aca="false">H114*H118/100*SUM(T209:W209)/IF(L209=0,1,L209)</f>
        <v>465.938</v>
      </c>
      <c r="T260" s="874" t="n">
        <f aca="false">I114*I118/100*SUM(T209:W209)/IF(L209=0,1,L209)</f>
        <v>0</v>
      </c>
      <c r="U260" s="874" t="n">
        <f aca="false">J114*J118/100*SUM(T209:W209)/IF(L209=0,1,L209)</f>
        <v>0</v>
      </c>
      <c r="V260" s="874" t="n">
        <f aca="false">K114*K118/100*SUM(T209:W209)/IF(L209=0,1,L209)</f>
        <v>0</v>
      </c>
      <c r="W260" s="874" t="n">
        <f aca="false">L114*L118/100*SUM(T209:W209)/IF(L209=0,1,L209)</f>
        <v>0</v>
      </c>
      <c r="X260" s="874" t="n">
        <f aca="false">M114*M118/100*SUM(T209:W209)/IF(L209=0,1,L209)</f>
        <v>0</v>
      </c>
      <c r="Y260" s="874" t="n">
        <f aca="false">IF((AB209-SUM(P260:X260))&lt;2,0,AB209-SUM(P260:X260))</f>
        <v>0</v>
      </c>
      <c r="Z260" s="874" t="n">
        <f aca="false">SUM(E260:Y260)</f>
        <v>10711.327</v>
      </c>
      <c r="AA260" s="920"/>
      <c r="AB260" s="875"/>
      <c r="AC260" s="914"/>
      <c r="AD260" s="858"/>
      <c r="AE260" s="858"/>
      <c r="AF260" s="858"/>
    </row>
    <row r="261" customFormat="false" ht="12.75" hidden="false" customHeight="false" outlineLevel="0" collapsed="false">
      <c r="B261" s="935" t="str">
        <f aca="false">B119</f>
        <v>Not Used</v>
      </c>
      <c r="C261" s="935"/>
      <c r="D261" s="1059"/>
      <c r="E261" s="874" t="n">
        <f aca="false">E114*E119/100*SUM(P210:R210)/IF(L210=0,1,L210)</f>
        <v>748.44</v>
      </c>
      <c r="F261" s="874" t="n">
        <f aca="false">F114*F119/100*SUM(P210:R210)/IF(L210=0,1,L210)</f>
        <v>1309.77</v>
      </c>
      <c r="G261" s="874" t="n">
        <f aca="false">G114*G119/100*SUM(P210:R210)/IF(L210=0,1,L210)</f>
        <v>187.11</v>
      </c>
      <c r="H261" s="874" t="n">
        <f aca="false">H114*H119/100*SUM(P210:R210)/IF(L210=0,1,L210)</f>
        <v>561.33</v>
      </c>
      <c r="I261" s="874" t="n">
        <f aca="false">I114*I119/100*SUM(P210:R210)/IF(L210=0,1,L210)</f>
        <v>0</v>
      </c>
      <c r="J261" s="874" t="n">
        <f aca="false">J114*J119/100*SUM(P210:R210)/IF(L210=0,1,L210)</f>
        <v>0</v>
      </c>
      <c r="K261" s="874" t="n">
        <f aca="false">K114*K119/100*SUM(P210:R210)/IF(L210=0,1,L210)</f>
        <v>0</v>
      </c>
      <c r="L261" s="874" t="n">
        <f aca="false">L114*L119/100*SUM(P210:R210)/IF(L210=0,1,L210)</f>
        <v>0</v>
      </c>
      <c r="M261" s="874" t="n">
        <f aca="false">M114*M119/100*SUM(P210:R210)/IF(L210=0,1,L210)</f>
        <v>0</v>
      </c>
      <c r="N261" s="874" t="n">
        <f aca="false">IF((AA210-SUM(E261:M261))&lt;2,0,AA210-SUM(E261:M261))</f>
        <v>0</v>
      </c>
      <c r="O261" s="1030"/>
      <c r="P261" s="874" t="n">
        <f aca="false">E114*E119/100*SUM(T210:W210)/IF(L210=0,1,L210)</f>
        <v>0</v>
      </c>
      <c r="Q261" s="874" t="n">
        <f aca="false">F114*F119/100*SUM(T210:W210)/IF(L210=0,1,L210)</f>
        <v>0</v>
      </c>
      <c r="R261" s="874" t="n">
        <f aca="false">G114*G119/100*SUM(T210:W210)/IF(L210=0,1,L210)</f>
        <v>0</v>
      </c>
      <c r="S261" s="874" t="n">
        <f aca="false">H114*H119/100*SUM(T210:W210)/IF(L210=0,1,L210)</f>
        <v>0</v>
      </c>
      <c r="T261" s="874" t="n">
        <f aca="false">I114*I119/100*SUM(T210:W210)/IF(L210=0,1,L210)</f>
        <v>0</v>
      </c>
      <c r="U261" s="874" t="n">
        <f aca="false">J114*J119/100*SUM(T210:W210)/IF(L210=0,1,L210)</f>
        <v>0</v>
      </c>
      <c r="V261" s="874" t="n">
        <f aca="false">K114*K119/100*SUM(T210:W210)/IF(L210=0,1,L210)</f>
        <v>0</v>
      </c>
      <c r="W261" s="874" t="n">
        <f aca="false">L114*L119/100*SUM(T210:W210)/IF(L210=0,1,L210)</f>
        <v>0</v>
      </c>
      <c r="X261" s="874" t="n">
        <f aca="false">M114*M119/100*SUM(T210:W210)/IF(L210=0,1,L210)</f>
        <v>0</v>
      </c>
      <c r="Y261" s="874" t="n">
        <f aca="false">IF((AB210-SUM(P261:X261))&lt;2,0,AB210-SUM(P261:X261))</f>
        <v>0</v>
      </c>
      <c r="Z261" s="874" t="n">
        <f aca="false">SUM(E261:Y261)</f>
        <v>2806.65</v>
      </c>
      <c r="AA261" s="844"/>
      <c r="AB261" s="875"/>
      <c r="AC261" s="914"/>
      <c r="AD261" s="858"/>
      <c r="AE261" s="858"/>
      <c r="AF261" s="858"/>
    </row>
    <row r="262" customFormat="false" ht="12.75" hidden="false" customHeight="false" outlineLevel="0" collapsed="false">
      <c r="B262" s="1060" t="str">
        <f aca="false">B212</f>
        <v>Pickup #1</v>
      </c>
      <c r="C262" s="1060"/>
      <c r="D262" s="1061"/>
      <c r="E262" s="1062" t="n">
        <f aca="false">AA212*E136*(1-H127)</f>
        <v>209.005416666667</v>
      </c>
      <c r="F262" s="1062" t="n">
        <f aca="false">$AA$212*F136*(1-$H$127)</f>
        <v>418.010833333333</v>
      </c>
      <c r="G262" s="1062" t="n">
        <f aca="false">$AA$212*G136*(1-$H$127)</f>
        <v>89.57375</v>
      </c>
      <c r="H262" s="1062" t="n">
        <f aca="false">$AA$212*H136*(1-$H$127)</f>
        <v>149.289583333333</v>
      </c>
      <c r="I262" s="1062" t="n">
        <f aca="false">$AA$212*I136*(1-$H$127)</f>
        <v>0</v>
      </c>
      <c r="J262" s="1062" t="n">
        <f aca="false">$AA$212*J136*(1-$H$127)</f>
        <v>0</v>
      </c>
      <c r="K262" s="1062" t="n">
        <f aca="false">$AA$212*K136*(1-$H$127)</f>
        <v>0</v>
      </c>
      <c r="L262" s="1062" t="n">
        <f aca="false">$AA$212*L136*(1-$H$127)</f>
        <v>0</v>
      </c>
      <c r="M262" s="1062" t="n">
        <f aca="false">$AA$212*M136*(1-$H$127)</f>
        <v>0</v>
      </c>
      <c r="N262" s="1062" t="n">
        <f aca="false">AA212-SUM(E262:M262)</f>
        <v>6598.59958333333</v>
      </c>
      <c r="O262" s="861"/>
      <c r="P262" s="1062" t="n">
        <f aca="false">$AB$212*(1-$H$127)*E136</f>
        <v>166.996666666667</v>
      </c>
      <c r="Q262" s="1062" t="n">
        <f aca="false">$AB$212*(1-$H$127)*F136</f>
        <v>333.993333333333</v>
      </c>
      <c r="R262" s="1062" t="n">
        <f aca="false">$AB$212*(1-$H$127)*G136</f>
        <v>71.57</v>
      </c>
      <c r="S262" s="1062" t="n">
        <f aca="false">$AB$212*(1-$H$127)*H136</f>
        <v>119.283333333333</v>
      </c>
      <c r="T262" s="1062" t="n">
        <f aca="false">$AB$212*(1-$H$127)*I136</f>
        <v>0</v>
      </c>
      <c r="U262" s="1062" t="n">
        <f aca="false">$AB$212*(1-$H$127)*J136</f>
        <v>0</v>
      </c>
      <c r="V262" s="1062" t="n">
        <f aca="false">$AB$212*(1-$H$127)*K136</f>
        <v>0</v>
      </c>
      <c r="W262" s="1062" t="n">
        <f aca="false">$AB$212*(1-$H$127)*L136</f>
        <v>0</v>
      </c>
      <c r="X262" s="1062" t="n">
        <f aca="false">$AB$212*(1-$H$127)*M136</f>
        <v>0</v>
      </c>
      <c r="Y262" s="1062" t="n">
        <f aca="false">AB212-SUM(P262:X262)</f>
        <v>5272.32333333333</v>
      </c>
      <c r="Z262" s="1062" t="n">
        <f aca="false">SUM(E262:Y262)</f>
        <v>13428.6458333333</v>
      </c>
      <c r="AA262" s="844" t="s">
        <v>440</v>
      </c>
      <c r="AB262" s="875"/>
      <c r="AC262" s="914"/>
      <c r="AD262" s="858"/>
      <c r="AE262" s="858"/>
      <c r="AF262" s="858"/>
    </row>
    <row r="263" customFormat="false" ht="12.75" hidden="false" customHeight="false" outlineLevel="0" collapsed="false">
      <c r="B263" s="935" t="str">
        <f aca="false">B213</f>
        <v>Pickup #2</v>
      </c>
      <c r="C263" s="935"/>
      <c r="D263" s="1059"/>
      <c r="E263" s="874" t="n">
        <f aca="false">$AA$213*E137*(1-$H$128)</f>
        <v>285.43640625</v>
      </c>
      <c r="F263" s="874" t="n">
        <f aca="false">$AA$213*F137*(1-$H$128)</f>
        <v>570.8728125</v>
      </c>
      <c r="G263" s="874" t="n">
        <f aca="false">$AA$213*G137*(1-$H$128)</f>
        <v>122.329888392857</v>
      </c>
      <c r="H263" s="874" t="n">
        <f aca="false">$AA$213*H137*(1-$H$128)</f>
        <v>203.883147321429</v>
      </c>
      <c r="I263" s="874" t="n">
        <f aca="false">$AA$213*I137*(1-$H$128)</f>
        <v>0</v>
      </c>
      <c r="J263" s="874" t="n">
        <f aca="false">$AA$213*J137*(1-$H$128)</f>
        <v>0</v>
      </c>
      <c r="K263" s="874" t="n">
        <f aca="false">$AA$213*K137*(1-$H$128)</f>
        <v>0</v>
      </c>
      <c r="L263" s="874" t="n">
        <f aca="false">$AA$213*L137*(1-$H$128)</f>
        <v>0</v>
      </c>
      <c r="M263" s="874" t="n">
        <f aca="false">$AA$213*M137*(1-$H$128)</f>
        <v>0</v>
      </c>
      <c r="N263" s="874" t="n">
        <f aca="false">AA213-SUM(E263:M263)</f>
        <v>1082.84604910714</v>
      </c>
      <c r="O263" s="844"/>
      <c r="P263" s="874" t="n">
        <f aca="false">$AB$213*(1-$H$128)*E137</f>
        <v>359.4825</v>
      </c>
      <c r="Q263" s="874" t="n">
        <f aca="false">$AB$213*(1-$H$128)*F137</f>
        <v>718.965</v>
      </c>
      <c r="R263" s="874" t="n">
        <f aca="false">$AB$213*(1-$H$128)*G137</f>
        <v>154.063928571429</v>
      </c>
      <c r="S263" s="874" t="n">
        <f aca="false">$AB$213*(1-$H$128)*H137</f>
        <v>256.773214285714</v>
      </c>
      <c r="T263" s="874" t="n">
        <f aca="false">$AB$213*(1-$H$128)*I137</f>
        <v>0</v>
      </c>
      <c r="U263" s="874" t="n">
        <f aca="false">$AB$213*(1-$H$128)*J137</f>
        <v>0</v>
      </c>
      <c r="V263" s="874" t="n">
        <f aca="false">$AB$213*(1-$H$128)*K137</f>
        <v>0</v>
      </c>
      <c r="W263" s="874" t="n">
        <f aca="false">$AB$213*(1-$H$128)*L137</f>
        <v>0</v>
      </c>
      <c r="X263" s="874" t="n">
        <f aca="false">$AB$213*(1-$H$128)*M137</f>
        <v>0</v>
      </c>
      <c r="Y263" s="874" t="n">
        <f aca="false">AB213-SUM(P263:X263)</f>
        <v>1363.75107142857</v>
      </c>
      <c r="Z263" s="874" t="n">
        <f aca="false">SUM(E263:Y263)</f>
        <v>5118.40401785714</v>
      </c>
      <c r="AA263" s="844" t="s">
        <v>113</v>
      </c>
      <c r="AB263" s="875"/>
      <c r="AC263" s="914"/>
      <c r="AD263" s="858"/>
      <c r="AE263" s="858"/>
      <c r="AF263" s="858"/>
    </row>
    <row r="264" customFormat="false" ht="13.5" hidden="false" customHeight="false" outlineLevel="0" collapsed="false">
      <c r="B264" s="936" t="str">
        <f aca="false">B214</f>
        <v>not used</v>
      </c>
      <c r="C264" s="936"/>
      <c r="D264" s="1059"/>
      <c r="E264" s="874" t="n">
        <f aca="false">$AA$214*E138*(1-$H$129)</f>
        <v>0</v>
      </c>
      <c r="F264" s="874" t="n">
        <f aca="false">$AA$214*F138*(1-$H$129)</f>
        <v>0</v>
      </c>
      <c r="G264" s="874" t="n">
        <f aca="false">$AA$214*G138*(1-$H$129)</f>
        <v>0</v>
      </c>
      <c r="H264" s="874" t="n">
        <f aca="false">$AA$214*H138*(1-$H$129)</f>
        <v>0</v>
      </c>
      <c r="I264" s="874" t="n">
        <f aca="false">$AA$214*I138*(1-$H$129)</f>
        <v>0</v>
      </c>
      <c r="J264" s="874" t="n">
        <f aca="false">$AA$214*J138*(1-$H$129)</f>
        <v>0</v>
      </c>
      <c r="K264" s="874" t="n">
        <f aca="false">$AA$214*K138*(1-$H$129)</f>
        <v>0</v>
      </c>
      <c r="L264" s="874" t="n">
        <f aca="false">$AA$214*L138*(1-$H$129)</f>
        <v>0</v>
      </c>
      <c r="M264" s="874" t="n">
        <f aca="false">$AA$214*M138*(1-$H$129)</f>
        <v>0</v>
      </c>
      <c r="N264" s="874" t="n">
        <f aca="false">AA214-SUM(E264:M264)</f>
        <v>0</v>
      </c>
      <c r="O264" s="844"/>
      <c r="P264" s="874" t="n">
        <f aca="false">$AB$214*(1-$H$129)*E138</f>
        <v>0</v>
      </c>
      <c r="Q264" s="874" t="n">
        <f aca="false">$AB$214*(1-$H$129)*F138</f>
        <v>0</v>
      </c>
      <c r="R264" s="874" t="n">
        <f aca="false">$AB$214*(1-$H$129)*G138</f>
        <v>0</v>
      </c>
      <c r="S264" s="874" t="n">
        <f aca="false">$AB$214*(1-$H$129)*H138</f>
        <v>0</v>
      </c>
      <c r="T264" s="874" t="n">
        <f aca="false">$AB$214*(1-$H$129)*I138</f>
        <v>0</v>
      </c>
      <c r="U264" s="874" t="n">
        <f aca="false">$AB$214*(1-$H$129)*J138</f>
        <v>0</v>
      </c>
      <c r="V264" s="874" t="n">
        <f aca="false">$AB$214*(1-$H$129)*K138</f>
        <v>0</v>
      </c>
      <c r="W264" s="874" t="n">
        <f aca="false">$AB$214*(1-$H$129)*L138</f>
        <v>0</v>
      </c>
      <c r="X264" s="874" t="n">
        <f aca="false">$AB$214*(1-$H$129)*M138</f>
        <v>0</v>
      </c>
      <c r="Y264" s="874" t="n">
        <f aca="false">AB214-SUM(P264:X264)</f>
        <v>0</v>
      </c>
      <c r="Z264" s="874" t="n">
        <f aca="false">SUM(E264:Y264)</f>
        <v>0</v>
      </c>
      <c r="AA264" s="844" t="s">
        <v>277</v>
      </c>
      <c r="AB264" s="875"/>
      <c r="AC264" s="914"/>
      <c r="AD264" s="858"/>
      <c r="AE264" s="858"/>
      <c r="AF264" s="858"/>
    </row>
    <row r="265" customFormat="false" ht="14.25" hidden="false" customHeight="false" outlineLevel="0" collapsed="false">
      <c r="B265" s="1067" t="s">
        <v>441</v>
      </c>
      <c r="C265" s="1068"/>
      <c r="D265" s="1069"/>
      <c r="E265" s="1070" t="n">
        <f aca="false">$AA$215*E135</f>
        <v>0</v>
      </c>
      <c r="F265" s="1070" t="n">
        <f aca="false">$AA$215*F135</f>
        <v>0</v>
      </c>
      <c r="G265" s="1070" t="n">
        <f aca="false">$AA$215*G135</f>
        <v>0</v>
      </c>
      <c r="H265" s="1070" t="n">
        <f aca="false">$AA$215*H135</f>
        <v>0</v>
      </c>
      <c r="I265" s="1070" t="n">
        <f aca="false">$AA$215*I135</f>
        <v>0</v>
      </c>
      <c r="J265" s="1070" t="n">
        <f aca="false">$AA$215*J135</f>
        <v>0</v>
      </c>
      <c r="K265" s="1070" t="n">
        <f aca="false">$AA$215*K135</f>
        <v>0</v>
      </c>
      <c r="L265" s="1070" t="n">
        <f aca="false">$AA$215*L135</f>
        <v>0</v>
      </c>
      <c r="M265" s="1070" t="n">
        <f aca="false">$AA$215*M135</f>
        <v>0</v>
      </c>
      <c r="N265" s="1070" t="n">
        <f aca="false">AA215-SUM(E265:M265)</f>
        <v>0</v>
      </c>
      <c r="O265" s="921"/>
      <c r="P265" s="1070" t="n">
        <f aca="false">$AB$215*E135</f>
        <v>0</v>
      </c>
      <c r="Q265" s="1070" t="n">
        <f aca="false">$AB$215*F135</f>
        <v>0</v>
      </c>
      <c r="R265" s="1070" t="n">
        <f aca="false">$AB$215*G135</f>
        <v>0</v>
      </c>
      <c r="S265" s="1070" t="n">
        <f aca="false">$AB$215*H135</f>
        <v>0</v>
      </c>
      <c r="T265" s="1070" t="n">
        <f aca="false">$AB$215*I135</f>
        <v>0</v>
      </c>
      <c r="U265" s="1070" t="n">
        <f aca="false">$AB$215*J135</f>
        <v>0</v>
      </c>
      <c r="V265" s="1070" t="n">
        <f aca="false">$AB$215*K135</f>
        <v>0</v>
      </c>
      <c r="W265" s="1070" t="n">
        <f aca="false">$AB$215*L135</f>
        <v>0</v>
      </c>
      <c r="X265" s="1070" t="n">
        <f aca="false">$AB$215*M135</f>
        <v>0</v>
      </c>
      <c r="Y265" s="1070" t="n">
        <f aca="false">AB215-SUM(P265:X265)</f>
        <v>0</v>
      </c>
      <c r="Z265" s="1070" t="n">
        <f aca="false">SUM(E265:Y265)</f>
        <v>0</v>
      </c>
      <c r="AA265" s="1071" t="s">
        <v>381</v>
      </c>
      <c r="AB265" s="875"/>
      <c r="AC265" s="914"/>
      <c r="AD265" s="858"/>
      <c r="AE265" s="858"/>
      <c r="AF265" s="858"/>
    </row>
    <row r="266" customFormat="false" ht="13.5" hidden="false" customHeight="false" outlineLevel="0" collapsed="false">
      <c r="B266" s="858" t="s">
        <v>442</v>
      </c>
      <c r="C266" s="858"/>
      <c r="D266" s="858"/>
      <c r="E266" s="874" t="n">
        <f aca="false">SUM(E226:E265)</f>
        <v>15381.6556706731</v>
      </c>
      <c r="F266" s="874" t="n">
        <f aca="false">SUM(F226:F265)</f>
        <v>28933.1433413462</v>
      </c>
      <c r="G266" s="874" t="n">
        <f aca="false">SUM(G226:G265)</f>
        <v>5696.00814457418</v>
      </c>
      <c r="H266" s="874" t="n">
        <f aca="false">SUM(H226:H265)</f>
        <v>10960.5564790522</v>
      </c>
      <c r="I266" s="874" t="n">
        <f aca="false">SUM(I226:I265)</f>
        <v>6373.46213942308</v>
      </c>
      <c r="J266" s="874" t="n">
        <f aca="false">SUM(J226:J265)</f>
        <v>0</v>
      </c>
      <c r="K266" s="874" t="n">
        <f aca="false">SUM(K226:K265)</f>
        <v>0</v>
      </c>
      <c r="L266" s="874" t="n">
        <f aca="false">SUM(L226:L265)</f>
        <v>0</v>
      </c>
      <c r="M266" s="874" t="n">
        <f aca="false">SUM(M226:M265)</f>
        <v>0</v>
      </c>
      <c r="N266" s="874" t="n">
        <f aca="false">SUM(N226:N265)</f>
        <v>14652.2831324405</v>
      </c>
      <c r="O266" s="861"/>
      <c r="P266" s="874" t="n">
        <f aca="false">SUM(P226:P265)</f>
        <v>14889.6689920008</v>
      </c>
      <c r="Q266" s="874" t="n">
        <f aca="false">SUM(Q226:Q265)</f>
        <v>28874.524440425</v>
      </c>
      <c r="R266" s="874" t="n">
        <f aca="false">SUM(R226:R265)</f>
        <v>6134.19837752416</v>
      </c>
      <c r="S266" s="874" t="n">
        <f aca="false">SUM(S226:S265)</f>
        <v>10485.291990628</v>
      </c>
      <c r="T266" s="874" t="n">
        <f aca="false">SUM(T226:T265)</f>
        <v>6116.03128521425</v>
      </c>
      <c r="U266" s="874" t="n">
        <f aca="false">SUM(U226:U265)</f>
        <v>0</v>
      </c>
      <c r="V266" s="874" t="n">
        <f aca="false">SUM(V226:V265)</f>
        <v>0</v>
      </c>
      <c r="W266" s="874" t="n">
        <f aca="false">SUM(W226:W265)</f>
        <v>0</v>
      </c>
      <c r="X266" s="874" t="n">
        <f aca="false">SUM(X226:X265)</f>
        <v>0</v>
      </c>
      <c r="Y266" s="874" t="n">
        <f aca="false">SUM(Y226:Y265)</f>
        <v>11590.2670433287</v>
      </c>
      <c r="Z266" s="874"/>
      <c r="AA266" s="874" t="n">
        <f aca="false">SUM(E266:Y266)</f>
        <v>160087.09103663</v>
      </c>
      <c r="AB266" s="875"/>
      <c r="AC266" s="914"/>
      <c r="AD266" s="858"/>
      <c r="AE266" s="858"/>
      <c r="AF266" s="858"/>
    </row>
    <row r="267" customFormat="false" ht="12.75" hidden="false" customHeight="false" outlineLevel="0" collapsed="false">
      <c r="B267" s="858" t="s">
        <v>443</v>
      </c>
      <c r="C267" s="858"/>
      <c r="D267" s="858"/>
      <c r="E267" s="944" t="n">
        <f aca="false">$H$36</f>
        <v>630</v>
      </c>
      <c r="F267" s="944" t="n">
        <f aca="false">$J$36</f>
        <v>1260</v>
      </c>
      <c r="G267" s="944" t="n">
        <f aca="false">$L$36</f>
        <v>270</v>
      </c>
      <c r="H267" s="944" t="n">
        <f aca="false">$N$36</f>
        <v>450</v>
      </c>
      <c r="I267" s="944" t="n">
        <f aca="false">$P$36</f>
        <v>1890</v>
      </c>
      <c r="J267" s="944" t="n">
        <f aca="false">$R$36</f>
        <v>0</v>
      </c>
      <c r="K267" s="944" t="n">
        <f aca="false">$T$36</f>
        <v>0</v>
      </c>
      <c r="L267" s="944" t="n">
        <f aca="false">$V$36</f>
        <v>0</v>
      </c>
      <c r="M267" s="944" t="n">
        <f aca="false">$X$36</f>
        <v>0</v>
      </c>
      <c r="N267" s="1072" t="n">
        <f aca="false">SUM(E267:M267)</f>
        <v>4500</v>
      </c>
      <c r="O267" s="874" t="s">
        <v>444</v>
      </c>
      <c r="P267" s="920" t="n">
        <f aca="false">E267</f>
        <v>630</v>
      </c>
      <c r="Q267" s="920" t="n">
        <f aca="false">F267</f>
        <v>1260</v>
      </c>
      <c r="R267" s="920" t="n">
        <f aca="false">G267</f>
        <v>270</v>
      </c>
      <c r="S267" s="920" t="n">
        <f aca="false">H267</f>
        <v>450</v>
      </c>
      <c r="T267" s="920" t="n">
        <f aca="false">I267</f>
        <v>1890</v>
      </c>
      <c r="U267" s="920" t="n">
        <f aca="false">J267</f>
        <v>0</v>
      </c>
      <c r="V267" s="920" t="n">
        <f aca="false">K267</f>
        <v>0</v>
      </c>
      <c r="W267" s="920" t="n">
        <f aca="false">L267</f>
        <v>0</v>
      </c>
      <c r="X267" s="920" t="n">
        <f aca="false">M267</f>
        <v>0</v>
      </c>
      <c r="Y267" s="920"/>
      <c r="Z267" s="920"/>
      <c r="AA267" s="920"/>
      <c r="AB267" s="875"/>
      <c r="AC267" s="914"/>
      <c r="AD267" s="858"/>
      <c r="AE267" s="858"/>
      <c r="AF267" s="858"/>
    </row>
    <row r="268" customFormat="false" ht="12.75" hidden="false" customHeight="false" outlineLevel="0" collapsed="false">
      <c r="B268" s="858" t="s">
        <v>445</v>
      </c>
      <c r="C268" s="858"/>
      <c r="D268" s="1073" t="s">
        <v>446</v>
      </c>
      <c r="E268" s="1074" t="n">
        <f aca="false">IF(E267=0,0,E266/E267)</f>
        <v>24.4153264613858</v>
      </c>
      <c r="F268" s="1074" t="n">
        <f aca="false">IF(F267=0,0,F266/F267)</f>
        <v>22.9628121756716</v>
      </c>
      <c r="G268" s="1074" t="n">
        <f aca="false">IF(G267=0,0,G266/G267)</f>
        <v>21.0963264613858</v>
      </c>
      <c r="H268" s="1074" t="n">
        <f aca="false">IF(H267=0,0,H266/H267)</f>
        <v>24.3567921756715</v>
      </c>
      <c r="I268" s="1074" t="n">
        <f aca="false">IF(I267=0,0,I266/I267)</f>
        <v>3.37220219017094</v>
      </c>
      <c r="J268" s="1074" t="n">
        <f aca="false">IF(J267=0,0,J266/J267)</f>
        <v>0</v>
      </c>
      <c r="K268" s="1074" t="n">
        <f aca="false">IF(K267=0,0,K266/K267)</f>
        <v>0</v>
      </c>
      <c r="L268" s="1074" t="n">
        <f aca="false">IF(L267=0,0,L266/L267)</f>
        <v>0</v>
      </c>
      <c r="M268" s="1074" t="n">
        <f aca="false">IF(M267=0,0,M266/M267)</f>
        <v>0</v>
      </c>
      <c r="N268" s="1050"/>
      <c r="O268" s="1073" t="s">
        <v>447</v>
      </c>
      <c r="P268" s="1074" t="n">
        <f aca="false">IF(P267=0,0,P266/P267)</f>
        <v>23.6343952253981</v>
      </c>
      <c r="Q268" s="1074" t="n">
        <f aca="false">IF(Q267=0,0,Q266/Q267)</f>
        <v>22.9162892384325</v>
      </c>
      <c r="R268" s="1074" t="n">
        <f aca="false">IF(R267=0,0,R266/R267)</f>
        <v>22.7192532500895</v>
      </c>
      <c r="S268" s="1074" t="n">
        <f aca="false">IF(S267=0,0,S266/S267)</f>
        <v>23.3006488680621</v>
      </c>
      <c r="T268" s="1074" t="n">
        <f aca="false">IF(T267=0,0,T266/T267)</f>
        <v>3.23599538900225</v>
      </c>
      <c r="U268" s="1074" t="n">
        <f aca="false">IF(U267=0,0,U266/U267)</f>
        <v>0</v>
      </c>
      <c r="V268" s="1074" t="n">
        <f aca="false">IF(V267=0,0,V266/V267)</f>
        <v>0</v>
      </c>
      <c r="W268" s="1074" t="n">
        <f aca="false">IF(W267=0,0,W266/W267)</f>
        <v>0</v>
      </c>
      <c r="X268" s="1074" t="n">
        <f aca="false">IF(X267=0,0,X266/X267)</f>
        <v>0</v>
      </c>
      <c r="Y268" s="920"/>
      <c r="Z268" s="920"/>
      <c r="AA268" s="920"/>
      <c r="AB268" s="875"/>
      <c r="AC268" s="914"/>
      <c r="AD268" s="858"/>
      <c r="AE268" s="858"/>
      <c r="AF268" s="858"/>
    </row>
    <row r="269" customFormat="false" ht="12.75" hidden="false" customHeight="false" outlineLevel="0" collapsed="false">
      <c r="B269" s="858" t="s">
        <v>448</v>
      </c>
      <c r="C269" s="858"/>
      <c r="D269" s="858"/>
      <c r="E269" s="1075" t="n">
        <f aca="false">E268+P268</f>
        <v>48.049721686784</v>
      </c>
      <c r="F269" s="1075" t="n">
        <f aca="false">F268+Q268</f>
        <v>45.8791014141041</v>
      </c>
      <c r="G269" s="1075" t="n">
        <f aca="false">G268+R268</f>
        <v>43.8155797114753</v>
      </c>
      <c r="H269" s="1075" t="n">
        <f aca="false">H268+S268</f>
        <v>47.6574410437337</v>
      </c>
      <c r="I269" s="1075" t="n">
        <f aca="false">I268+T268</f>
        <v>6.60819757917319</v>
      </c>
      <c r="J269" s="1075" t="n">
        <f aca="false">J268+U268</f>
        <v>0</v>
      </c>
      <c r="K269" s="1075" t="n">
        <f aca="false">K268+V268</f>
        <v>0</v>
      </c>
      <c r="L269" s="1075" t="n">
        <f aca="false">L268+W268</f>
        <v>0</v>
      </c>
      <c r="M269" s="1075" t="n">
        <f aca="false">M268+X268</f>
        <v>0</v>
      </c>
      <c r="N269" s="1050"/>
      <c r="O269" s="861"/>
      <c r="P269" s="861"/>
      <c r="Q269" s="861"/>
      <c r="R269" s="861"/>
      <c r="S269" s="861"/>
      <c r="T269" s="861"/>
      <c r="U269" s="861"/>
      <c r="V269" s="861"/>
      <c r="W269" s="861"/>
      <c r="X269" s="861"/>
      <c r="Y269" s="861"/>
      <c r="Z269" s="861"/>
      <c r="AA269" s="861"/>
      <c r="AB269" s="875"/>
      <c r="AC269" s="914"/>
      <c r="AD269" s="858"/>
      <c r="AE269" s="858"/>
      <c r="AF269" s="858"/>
    </row>
    <row r="270" customFormat="false" ht="12.75" hidden="false" customHeight="false" outlineLevel="0" collapsed="false">
      <c r="B270" s="858" t="s">
        <v>449</v>
      </c>
      <c r="C270" s="858"/>
      <c r="D270" s="858"/>
      <c r="E270" s="1075" t="n">
        <f aca="false">(I84+I86+I88+I90+I92+I94+H66/IF($G66=0,1,$G66)+H67/IF($G67=0,1,$G67)+H68/IF($G68=0,1,$G68)+H69/IF($G69=0,1,$G69)+H70/IF($G70=0,1,$G70)+H71/IF($G71=0,1,$G71)+H76/IF($G76=0,1,$G76)+H80/IF($G80=0,1,$G80))/IF(E267=0,1,E267)</f>
        <v>0.242078027792314</v>
      </c>
      <c r="F270" s="1075" t="n">
        <f aca="false">(K84+K86+K88+K90+K92+K94+J66/IF($G66=0,1,$G66)+J67/IF($G67=0,1,$G67)+J68/IF($G68=0,1,$G68)+J69/IF($G69=0,1,$G69)+J70/IF($G70=0,1,$G70)+J71/IF($G71=0,1,$G71)+J76/IF($G76=0,1,$G76)+J80/IF($G80=0,1,$G80))/IF(F267=0,1,F267)</f>
        <v>0.208404558404558</v>
      </c>
      <c r="G270" s="1075" t="n">
        <f aca="false">(M84+M86+M88+M90+M92+M94+L66/IF($G66=0,1,$G66)+L67/IF($G67=0,1,$G67)+L68/IF($G68=0,1,$G68)+L69/IF($G69=0,1,$G69)+L70/IF($G70=0,1,$G70)+L71/IF($G71=0,1,$G71)+L76/IF($G76=0,1,$G76)+L80/IF($G80=0,1,$G80))/IF(G267=0,1,G267)</f>
        <v>0.242078027792314</v>
      </c>
      <c r="H270" s="1075" t="n">
        <f aca="false">(O84+O86+O88+O90+O92+O94+N66/IF($G66=0,1,$G66)+N67/IF($G67=0,1,$G67)+N68/IF($G68=0,1,$G68)+N69/IF($G69=0,1,$G69)+N70/IF($G70=0,1,$G70)+N71/IF($G71=0,1,$G71)+N76/IF($G76=0,1,$G76)+N80/IF($G80=0,1,$G80))/IF(H267=0,1,H267)</f>
        <v>0.208404558404558</v>
      </c>
      <c r="I270" s="1075" t="n">
        <f aca="false">(Q84+Q86+Q88+Q90+Q92+Q94+P66/IF($G66=0,1,$G66)+P67/IF($G67=0,1,$G67)+P68/IF($G68=0,1,$G68)+P69/IF($G69=0,1,$G69)+P70/IF($G70=0,1,$G70)+P71/IF($G71=0,1,$G71)+P76/IF($G76=0,1,$G76)+P80/IF($G80=0,1,$G80))/IF(I267=0,1,I267)</f>
        <v>0.0881410256410256</v>
      </c>
      <c r="J270" s="1075" t="n">
        <f aca="false">(S84+S86+S88+S90+S92+S94+R66/IF($G66=0,1,$G66)+R67/IF($G67=0,1,$G67)+R68/IF($G68=0,1,$G68)+R69/IF($G69=0,1,$G69)+R70/IF($G70=0,1,$G70)+R71/IF($G71=0,1,$G71)+R76/IF($G76=0,1,$G76)+R80/IF($G80=0,1,$G80))/IF(J267=0,1,J267)</f>
        <v>0</v>
      </c>
      <c r="K270" s="1075" t="n">
        <f aca="false">(U84+U86+U88+U90+U92+U94+T66/IF($G66=0,1,$G66)+T67/IF($G67=0,1,$G67)+T68/IF($G68=0,1,$G68)+T69/IF($G69=0,1,$G69)+T70/IF($G70=0,1,$G70)+T71/IF($G71=0,1,$G71)+T76/IF($G76=0,1,$G76)+T80/IF($G80=0,1,$G80))/IF(K267=0,1,K267)</f>
        <v>0</v>
      </c>
      <c r="L270" s="1075" t="n">
        <f aca="false">(W84+W86+W88+W90+W92+W94+V66/IF($G66=0,1,$G66)+V67/IF($G67=0,1,$G67)+V68/IF($G68=0,1,$G68)+V69/IF($G69=0,1,$G69)+V70/IF($G70=0,1,$G70)+V71/IF($G71=0,1,$G71)+V76/IF($G76=0,1,$G76)+V80/IF($G80=0,1,$G80))/IF(L267=0,1,L267)</f>
        <v>0</v>
      </c>
      <c r="M270" s="1075" t="n">
        <f aca="false">(Y84+Y86+Y88+Y90+Y92+Y94+X66/IF($G66=0,1,$G66)+X67/IF($G67=0,1,$G67)+X68/IF($G68=0,1,$G68)+X69/IF($G69=0,1,$G69)+X70/IF($G70=0,1,$G70)+X71/IF($G71=0,1,$G71)+X76/IF($G76=0,1,$G76)+X80/IF($G80=0,1,$G80))/IF(M267=0,1,M267)</f>
        <v>0</v>
      </c>
      <c r="N270" s="1050"/>
      <c r="O270" s="861"/>
      <c r="P270" s="861"/>
      <c r="Q270" s="861"/>
      <c r="R270" s="861"/>
      <c r="S270" s="861"/>
      <c r="T270" s="861"/>
      <c r="U270" s="861"/>
      <c r="V270" s="861"/>
      <c r="W270" s="861"/>
      <c r="X270" s="861"/>
      <c r="Y270" s="861"/>
      <c r="Z270" s="861"/>
      <c r="AA270" s="861"/>
      <c r="AB270" s="875"/>
      <c r="AC270" s="914"/>
      <c r="AD270" s="858"/>
      <c r="AE270" s="858"/>
      <c r="AF270" s="858"/>
    </row>
    <row r="271" customFormat="false" ht="12.75" hidden="false" customHeight="false" outlineLevel="0" collapsed="false">
      <c r="B271" s="858"/>
      <c r="C271" s="858"/>
      <c r="D271" s="858"/>
      <c r="E271" s="858"/>
      <c r="F271" s="858"/>
      <c r="G271" s="858"/>
      <c r="H271" s="858"/>
      <c r="I271" s="858"/>
      <c r="J271" s="858"/>
      <c r="K271" s="858"/>
      <c r="L271" s="858"/>
      <c r="M271" s="858"/>
      <c r="N271" s="858"/>
      <c r="O271" s="858"/>
      <c r="P271" s="858"/>
      <c r="Q271" s="858"/>
      <c r="R271" s="858"/>
      <c r="S271" s="858"/>
      <c r="T271" s="858"/>
      <c r="U271" s="858"/>
      <c r="V271" s="858"/>
      <c r="W271" s="858"/>
      <c r="X271" s="858"/>
      <c r="Y271" s="858"/>
      <c r="Z271" s="858"/>
      <c r="AA271" s="858"/>
      <c r="AB271" s="318"/>
      <c r="AC271" s="858"/>
      <c r="AD271" s="858"/>
      <c r="AE271" s="858"/>
      <c r="AF271" s="858"/>
    </row>
    <row r="272" customFormat="false" ht="12.75" hidden="false" customHeight="false" outlineLevel="0" collapsed="false">
      <c r="B272" s="858"/>
      <c r="C272" s="858"/>
      <c r="E272" s="858"/>
      <c r="F272" s="858"/>
      <c r="G272" s="858"/>
      <c r="H272" s="858"/>
      <c r="I272" s="858"/>
      <c r="J272" s="858"/>
      <c r="K272" s="858"/>
      <c r="L272" s="858"/>
      <c r="M272" s="858"/>
      <c r="N272" s="858"/>
      <c r="O272" s="858"/>
      <c r="P272" s="858"/>
      <c r="Q272" s="858"/>
      <c r="R272" s="858"/>
      <c r="S272" s="858"/>
      <c r="T272" s="858"/>
      <c r="U272" s="858"/>
      <c r="V272" s="858"/>
      <c r="W272" s="858"/>
      <c r="X272" s="858"/>
      <c r="Y272" s="858"/>
      <c r="Z272" s="858"/>
      <c r="AA272" s="858"/>
      <c r="AB272" s="318"/>
      <c r="AC272" s="858"/>
      <c r="AD272" s="858"/>
      <c r="AE272" s="858"/>
      <c r="AF272" s="858"/>
    </row>
    <row r="273" customFormat="false" ht="13.5" hidden="false" customHeight="false" outlineLevel="0" collapsed="false">
      <c r="B273" s="858"/>
      <c r="C273" s="858"/>
      <c r="D273" s="861"/>
      <c r="E273" s="861"/>
      <c r="F273" s="861"/>
      <c r="G273" s="861"/>
      <c r="H273" s="861"/>
      <c r="I273" s="861"/>
      <c r="J273" s="861"/>
      <c r="K273" s="861"/>
      <c r="L273" s="861"/>
      <c r="M273" s="861"/>
      <c r="N273" s="861"/>
      <c r="O273" s="861"/>
      <c r="P273" s="861"/>
      <c r="Q273" s="861"/>
      <c r="R273" s="861"/>
      <c r="S273" s="861"/>
      <c r="T273" s="861"/>
      <c r="U273" s="861"/>
      <c r="V273" s="861"/>
      <c r="W273" s="861"/>
      <c r="X273" s="861"/>
      <c r="Y273" s="861"/>
      <c r="Z273" s="861"/>
      <c r="AA273" s="861"/>
      <c r="AB273" s="861"/>
      <c r="AC273" s="861"/>
      <c r="AD273" s="861"/>
      <c r="AE273" s="861"/>
      <c r="AF273" s="858"/>
    </row>
    <row r="274" customFormat="false" ht="16.5" hidden="false" customHeight="false" outlineLevel="0" collapsed="false">
      <c r="A274" s="822" t="s">
        <v>450</v>
      </c>
      <c r="B274" s="1076" t="s">
        <v>451</v>
      </c>
      <c r="C274" s="994"/>
      <c r="D274" s="956"/>
      <c r="E274" s="956"/>
      <c r="F274" s="861"/>
      <c r="G274" s="1077" t="str">
        <f aca="false">H96</f>
        <v>WW on Fallow</v>
      </c>
      <c r="H274" s="861"/>
      <c r="I274" s="861"/>
      <c r="J274" s="1077" t="str">
        <f aca="false">J96</f>
        <v>SW on Fallow</v>
      </c>
      <c r="K274" s="861"/>
      <c r="L274" s="861"/>
      <c r="M274" s="1077" t="str">
        <f aca="false">L96</f>
        <v>WW on Recrop</v>
      </c>
      <c r="N274" s="1050"/>
      <c r="O274" s="1050"/>
      <c r="P274" s="1077" t="str">
        <f aca="false">N96</f>
        <v>Barley on Recrop</v>
      </c>
      <c r="Q274" s="1050"/>
      <c r="R274" s="1050"/>
      <c r="S274" s="1077" t="str">
        <f aca="false">P96</f>
        <v>Summer Fallow</v>
      </c>
      <c r="T274" s="1050"/>
      <c r="U274" s="1050"/>
      <c r="V274" s="1077" t="str">
        <f aca="false">R96</f>
        <v>Canola Recrop</v>
      </c>
      <c r="W274" s="1050"/>
      <c r="X274" s="1050"/>
      <c r="Y274" s="1077" t="str">
        <f aca="false">T96</f>
        <v>Flax on Recrop</v>
      </c>
      <c r="Z274" s="1050"/>
      <c r="AA274" s="1050"/>
      <c r="AB274" s="1077" t="str">
        <f aca="false">V96</f>
        <v>Lentils on Recrop</v>
      </c>
      <c r="AC274" s="1050"/>
      <c r="AD274" s="1050"/>
      <c r="AE274" s="1077" t="str">
        <f aca="false">X96</f>
        <v>Camelina</v>
      </c>
      <c r="AF274" s="858"/>
    </row>
    <row r="275" customFormat="false" ht="16.5" hidden="false" customHeight="false" outlineLevel="0" collapsed="false">
      <c r="B275" s="1078" t="s">
        <v>452</v>
      </c>
      <c r="C275" s="1007"/>
      <c r="D275" s="921"/>
      <c r="E275" s="921"/>
      <c r="F275" s="921"/>
      <c r="G275" s="1077" t="n">
        <f aca="false">H97</f>
        <v>0</v>
      </c>
      <c r="H275" s="921"/>
      <c r="I275" s="921"/>
      <c r="J275" s="1077" t="n">
        <f aca="false">J97</f>
        <v>0</v>
      </c>
      <c r="K275" s="921"/>
      <c r="L275" s="921"/>
      <c r="M275" s="1077" t="n">
        <f aca="false">L97</f>
        <v>0</v>
      </c>
      <c r="N275" s="1079"/>
      <c r="O275" s="1079"/>
      <c r="P275" s="1077" t="n">
        <f aca="false">N97</f>
        <v>0</v>
      </c>
      <c r="Q275" s="1079"/>
      <c r="R275" s="1079"/>
      <c r="S275" s="1077" t="n">
        <f aca="false">P97</f>
        <v>0</v>
      </c>
      <c r="T275" s="1079"/>
      <c r="U275" s="1079"/>
      <c r="V275" s="1077" t="n">
        <f aca="false">R97</f>
        <v>0</v>
      </c>
      <c r="W275" s="1079"/>
      <c r="X275" s="1079"/>
      <c r="Y275" s="1077" t="n">
        <f aca="false">T97</f>
        <v>0</v>
      </c>
      <c r="Z275" s="1079"/>
      <c r="AA275" s="1079"/>
      <c r="AB275" s="1077" t="n">
        <f aca="false">V97</f>
        <v>0</v>
      </c>
      <c r="AC275" s="1079"/>
      <c r="AD275" s="1079"/>
      <c r="AE275" s="1077" t="n">
        <f aca="false">X97</f>
        <v>0</v>
      </c>
      <c r="AF275" s="858"/>
    </row>
    <row r="276" customFormat="false" ht="13.5" hidden="false" customHeight="false" outlineLevel="0" collapsed="false">
      <c r="B276" s="914" t="s">
        <v>453</v>
      </c>
      <c r="C276" s="914"/>
      <c r="D276" s="950"/>
      <c r="E276" s="950"/>
      <c r="F276" s="950"/>
      <c r="G276" s="944" t="n">
        <f aca="false">$H$36</f>
        <v>630</v>
      </c>
      <c r="J276" s="944" t="n">
        <f aca="false">$J$36</f>
        <v>1260</v>
      </c>
      <c r="M276" s="944" t="n">
        <f aca="false">$L$36</f>
        <v>270</v>
      </c>
      <c r="P276" s="944" t="n">
        <f aca="false">$N$36</f>
        <v>450</v>
      </c>
      <c r="S276" s="944" t="n">
        <f aca="false">$P$36</f>
        <v>1890</v>
      </c>
      <c r="V276" s="944" t="n">
        <f aca="false">$R$36</f>
        <v>0</v>
      </c>
      <c r="Y276" s="944" t="n">
        <f aca="false">$T$36</f>
        <v>0</v>
      </c>
      <c r="AB276" s="944" t="n">
        <f aca="false">$V$36</f>
        <v>0</v>
      </c>
      <c r="AD276" s="1080"/>
      <c r="AE276" s="944" t="n">
        <f aca="false">$X$36</f>
        <v>0</v>
      </c>
      <c r="AF276" s="858"/>
    </row>
    <row r="277" customFormat="false" ht="12.75" hidden="false" customHeight="false" outlineLevel="0" collapsed="false">
      <c r="B277" s="858" t="s">
        <v>454</v>
      </c>
      <c r="C277" s="858"/>
      <c r="D277" s="861"/>
      <c r="E277" s="861"/>
      <c r="F277" s="861"/>
      <c r="G277" s="1081" t="n">
        <v>28</v>
      </c>
      <c r="H277" s="1082"/>
      <c r="I277" s="1082"/>
      <c r="J277" s="1081" t="n">
        <v>28</v>
      </c>
      <c r="K277" s="1083"/>
      <c r="L277" s="1083"/>
      <c r="M277" s="1081" t="n">
        <v>28</v>
      </c>
      <c r="N277" s="1083"/>
      <c r="O277" s="1083"/>
      <c r="P277" s="1081" t="n">
        <v>35</v>
      </c>
      <c r="Q277" s="1084"/>
      <c r="R277" s="1084"/>
      <c r="S277" s="1081" t="n">
        <v>0</v>
      </c>
      <c r="T277" s="1084"/>
      <c r="U277" s="1084"/>
      <c r="V277" s="1081" t="n">
        <v>14</v>
      </c>
      <c r="W277" s="1083"/>
      <c r="X277" s="1083"/>
      <c r="Y277" s="1081" t="n">
        <v>13</v>
      </c>
      <c r="Z277" s="1083"/>
      <c r="AA277" s="1083"/>
      <c r="AB277" s="1081" t="n">
        <v>0</v>
      </c>
      <c r="AC277" s="1085"/>
      <c r="AD277" s="1085"/>
      <c r="AE277" s="585" t="n">
        <v>0</v>
      </c>
      <c r="AF277" s="1086"/>
    </row>
    <row r="278" customFormat="false" ht="12.75" hidden="false" customHeight="false" outlineLevel="0" collapsed="false">
      <c r="B278" s="858" t="s">
        <v>455</v>
      </c>
      <c r="C278" s="858"/>
      <c r="D278" s="861"/>
      <c r="E278" s="861"/>
      <c r="F278" s="861"/>
      <c r="G278" s="1087" t="n">
        <v>0.44</v>
      </c>
      <c r="H278" s="1088"/>
      <c r="I278" s="1088"/>
      <c r="J278" s="1087" t="n">
        <v>0.44</v>
      </c>
      <c r="K278" s="1089"/>
      <c r="L278" s="1089"/>
      <c r="M278" s="1087" t="n">
        <v>0.44</v>
      </c>
      <c r="N278" s="1089"/>
      <c r="O278" s="1089"/>
      <c r="P278" s="1087" t="n">
        <v>0.21</v>
      </c>
      <c r="Q278" s="1090"/>
      <c r="R278" s="1090"/>
      <c r="S278" s="1087" t="n">
        <v>0</v>
      </c>
      <c r="T278" s="1090"/>
      <c r="U278" s="1090"/>
      <c r="V278" s="1087" t="n">
        <v>0.33</v>
      </c>
      <c r="W278" s="1089"/>
      <c r="X278" s="1089"/>
      <c r="Y278" s="1087" t="n">
        <v>0.38</v>
      </c>
      <c r="Z278" s="1089"/>
      <c r="AA278" s="1089"/>
      <c r="AB278" s="1087" t="n">
        <v>0</v>
      </c>
      <c r="AC278" s="1091"/>
      <c r="AD278" s="1091"/>
      <c r="AE278" s="590" t="n">
        <v>0</v>
      </c>
      <c r="AF278" s="1086"/>
    </row>
    <row r="279" customFormat="false" ht="12.75" hidden="false" customHeight="false" outlineLevel="0" collapsed="false">
      <c r="B279" s="858" t="s">
        <v>456</v>
      </c>
      <c r="C279" s="858"/>
      <c r="D279" s="861"/>
      <c r="E279" s="861"/>
      <c r="F279" s="861"/>
      <c r="G279" s="1092" t="n">
        <v>35</v>
      </c>
      <c r="H279" s="1093"/>
      <c r="I279" s="1093"/>
      <c r="J279" s="1092" t="n">
        <v>30</v>
      </c>
      <c r="K279" s="1094"/>
      <c r="L279" s="1094"/>
      <c r="M279" s="1092" t="n">
        <v>30</v>
      </c>
      <c r="N279" s="1094"/>
      <c r="O279" s="1094"/>
      <c r="P279" s="1092" t="n">
        <v>40</v>
      </c>
      <c r="Q279" s="1095"/>
      <c r="R279" s="1095"/>
      <c r="S279" s="1092" t="n">
        <v>0</v>
      </c>
      <c r="T279" s="1095"/>
      <c r="U279" s="1095"/>
      <c r="V279" s="1092" t="n">
        <v>1200</v>
      </c>
      <c r="W279" s="1094"/>
      <c r="X279" s="1094"/>
      <c r="Y279" s="1092" t="n">
        <v>20</v>
      </c>
      <c r="Z279" s="1094"/>
      <c r="AA279" s="1094"/>
      <c r="AB279" s="1092" t="n">
        <v>16</v>
      </c>
      <c r="AC279" s="1096"/>
      <c r="AD279" s="1096"/>
      <c r="AE279" s="591" t="n">
        <v>1000</v>
      </c>
      <c r="AF279" s="1086"/>
    </row>
    <row r="280" customFormat="false" ht="12.75" hidden="false" customHeight="false" outlineLevel="0" collapsed="false">
      <c r="B280" s="858" t="s">
        <v>457</v>
      </c>
      <c r="C280" s="858"/>
      <c r="D280" s="861"/>
      <c r="E280" s="861"/>
      <c r="F280" s="861"/>
      <c r="G280" s="1087" t="n">
        <v>3.4</v>
      </c>
      <c r="H280" s="1088"/>
      <c r="I280" s="1088"/>
      <c r="J280" s="1087" t="n">
        <v>3.75</v>
      </c>
      <c r="K280" s="1089"/>
      <c r="L280" s="1089"/>
      <c r="M280" s="1087" t="n">
        <v>3.4</v>
      </c>
      <c r="N280" s="1089"/>
      <c r="O280" s="1089"/>
      <c r="P280" s="1087" t="n">
        <v>1.8</v>
      </c>
      <c r="Q280" s="1090"/>
      <c r="R280" s="1090"/>
      <c r="S280" s="1087" t="n">
        <v>0</v>
      </c>
      <c r="T280" s="1090"/>
      <c r="U280" s="1090"/>
      <c r="V280" s="1087" t="n">
        <v>0.1</v>
      </c>
      <c r="W280" s="1089"/>
      <c r="X280" s="1089"/>
      <c r="Y280" s="1087" t="n">
        <v>6</v>
      </c>
      <c r="Z280" s="1089"/>
      <c r="AA280" s="1089"/>
      <c r="AB280" s="1087" t="n">
        <v>7</v>
      </c>
      <c r="AC280" s="1091"/>
      <c r="AD280" s="1091"/>
      <c r="AE280" s="590" t="n">
        <v>0.07</v>
      </c>
      <c r="AF280" s="1086"/>
    </row>
    <row r="281" customFormat="false" ht="13.5" hidden="false" customHeight="false" outlineLevel="0" collapsed="false">
      <c r="B281" s="1007" t="s">
        <v>458</v>
      </c>
      <c r="C281" s="1007"/>
      <c r="D281" s="921"/>
      <c r="E281" s="921"/>
      <c r="F281" s="921"/>
      <c r="G281" s="1097" t="n">
        <v>0</v>
      </c>
      <c r="H281" s="1098"/>
      <c r="I281" s="1098"/>
      <c r="J281" s="1097" t="n">
        <v>0</v>
      </c>
      <c r="K281" s="1099"/>
      <c r="L281" s="1099"/>
      <c r="M281" s="1097" t="n">
        <v>0</v>
      </c>
      <c r="N281" s="1099"/>
      <c r="O281" s="1099"/>
      <c r="P281" s="1097" t="n">
        <v>0</v>
      </c>
      <c r="Q281" s="1100"/>
      <c r="R281" s="1100"/>
      <c r="S281" s="1097" t="n">
        <v>0</v>
      </c>
      <c r="T281" s="1100"/>
      <c r="U281" s="1100"/>
      <c r="V281" s="1097" t="n">
        <v>0</v>
      </c>
      <c r="W281" s="1099"/>
      <c r="X281" s="1099"/>
      <c r="Y281" s="1097" t="n">
        <v>0</v>
      </c>
      <c r="Z281" s="1099"/>
      <c r="AA281" s="1099"/>
      <c r="AB281" s="1097" t="n">
        <v>0</v>
      </c>
      <c r="AC281" s="1101"/>
      <c r="AD281" s="1101"/>
      <c r="AE281" s="592" t="n">
        <v>0</v>
      </c>
      <c r="AF281" s="1086"/>
    </row>
    <row r="282" customFormat="false" ht="13.5" hidden="false" customHeight="false" outlineLevel="0" collapsed="false">
      <c r="B282" s="858" t="s">
        <v>459</v>
      </c>
      <c r="C282" s="858"/>
      <c r="D282" s="861"/>
      <c r="E282" s="861"/>
      <c r="F282" s="861"/>
      <c r="G282" s="1102" t="n">
        <f aca="false">IF(G276=0,0,G277*G278+G279*G280+G281)</f>
        <v>131.32</v>
      </c>
      <c r="H282" s="920"/>
      <c r="I282" s="920"/>
      <c r="J282" s="1102" t="n">
        <f aca="false">IF(J276=0,0,J277*J278+J279*J280+J281)</f>
        <v>124.82</v>
      </c>
      <c r="K282" s="920"/>
      <c r="L282" s="920"/>
      <c r="M282" s="1102" t="n">
        <f aca="false">IF(M276=0,0,M277*M278+M279*M280+M281)</f>
        <v>114.32</v>
      </c>
      <c r="N282" s="920"/>
      <c r="O282" s="920"/>
      <c r="P282" s="1102" t="n">
        <f aca="false">IF(P276=0,0,P277*P278+P279*P280+P281)</f>
        <v>79.35</v>
      </c>
      <c r="Q282" s="920"/>
      <c r="R282" s="920"/>
      <c r="S282" s="1102" t="n">
        <f aca="false">IF(S276=0,0,S277*S278+S279*S280+S281)</f>
        <v>0</v>
      </c>
      <c r="T282" s="920"/>
      <c r="U282" s="920"/>
      <c r="V282" s="1102" t="n">
        <f aca="false">IF(V276=0,0,V277*V278+V279*V280+V281)</f>
        <v>0</v>
      </c>
      <c r="W282" s="920"/>
      <c r="X282" s="920"/>
      <c r="Y282" s="1102" t="n">
        <f aca="false">IF(Y276=0,0,Y277*Y278+Y279*Y280+Y281)</f>
        <v>0</v>
      </c>
      <c r="Z282" s="920"/>
      <c r="AA282" s="920"/>
      <c r="AB282" s="1102" t="n">
        <f aca="false">IF(AB276=0,0,AB277*AB278+AB279*AB280+AB281)</f>
        <v>0</v>
      </c>
      <c r="AC282" s="920"/>
      <c r="AD282" s="920"/>
      <c r="AE282" s="1102" t="n">
        <f aca="false">IF(AE276=0,0,AE277*AE278+AE279*AE280+AE281)</f>
        <v>0</v>
      </c>
      <c r="AF282" s="1029"/>
    </row>
    <row r="283" customFormat="false" ht="12.75" hidden="false" customHeight="false" outlineLevel="0" collapsed="false">
      <c r="B283" s="858" t="s">
        <v>460</v>
      </c>
      <c r="C283" s="858"/>
      <c r="D283" s="861"/>
      <c r="E283" s="861"/>
      <c r="F283" s="861"/>
      <c r="G283" s="1102" t="n">
        <f aca="false">IF(G276=0,0,G279*G280+G281)</f>
        <v>119</v>
      </c>
      <c r="H283" s="920"/>
      <c r="I283" s="920"/>
      <c r="J283" s="1102" t="n">
        <f aca="false">IF(J276=0,0,J279*J280+J281)</f>
        <v>112.5</v>
      </c>
      <c r="K283" s="920"/>
      <c r="L283" s="920"/>
      <c r="M283" s="1102" t="n">
        <f aca="false">IF(M276=0,0,M279*M280+M281)</f>
        <v>102</v>
      </c>
      <c r="N283" s="920"/>
      <c r="O283" s="920"/>
      <c r="P283" s="1102" t="n">
        <f aca="false">IF(P276=0,0,P279*P280+P281)</f>
        <v>72</v>
      </c>
      <c r="Q283" s="920"/>
      <c r="R283" s="920"/>
      <c r="S283" s="1102" t="n">
        <f aca="false">IF(S276=0,0,S279*S280+S281)</f>
        <v>0</v>
      </c>
      <c r="T283" s="920"/>
      <c r="U283" s="920"/>
      <c r="V283" s="1102" t="n">
        <f aca="false">IF(V276=0,0,V279*V280+V281)</f>
        <v>0</v>
      </c>
      <c r="W283" s="920"/>
      <c r="X283" s="920"/>
      <c r="Y283" s="1102" t="n">
        <f aca="false">IF(Y276=0,0,Y279*Y280+Y281)</f>
        <v>0</v>
      </c>
      <c r="Z283" s="920"/>
      <c r="AA283" s="920"/>
      <c r="AB283" s="1102" t="n">
        <f aca="false">IF(AB276=0,0,AB279*AB280+AB281)</f>
        <v>0</v>
      </c>
      <c r="AC283" s="920"/>
      <c r="AD283" s="920"/>
      <c r="AE283" s="1102" t="n">
        <f aca="false">IF(AE276=0,0,AE279*AE280+AE281)</f>
        <v>0</v>
      </c>
      <c r="AF283" s="1029"/>
    </row>
    <row r="284" customFormat="false" ht="12.75" hidden="false" customHeight="false" outlineLevel="0" collapsed="false">
      <c r="B284" s="858" t="s">
        <v>461</v>
      </c>
      <c r="C284" s="858"/>
      <c r="D284" s="861"/>
      <c r="E284" s="861"/>
      <c r="F284" s="861"/>
      <c r="G284" s="1103" t="n">
        <v>12</v>
      </c>
      <c r="H284" s="1104"/>
      <c r="I284" s="1105"/>
      <c r="J284" s="1103" t="n">
        <v>8</v>
      </c>
      <c r="K284" s="1104"/>
      <c r="L284" s="1105"/>
      <c r="M284" s="1103" t="n">
        <v>12</v>
      </c>
      <c r="N284" s="1104"/>
      <c r="O284" s="1105"/>
      <c r="P284" s="1103" t="n">
        <v>8</v>
      </c>
      <c r="Q284" s="1104"/>
      <c r="R284" s="1105"/>
      <c r="S284" s="1103" t="n">
        <v>12</v>
      </c>
      <c r="T284" s="1104"/>
      <c r="U284" s="1105"/>
      <c r="V284" s="597" t="n">
        <v>4</v>
      </c>
      <c r="W284" s="598"/>
      <c r="X284" s="599"/>
      <c r="Y284" s="597" t="n">
        <v>4</v>
      </c>
      <c r="Z284" s="598"/>
      <c r="AA284" s="599"/>
      <c r="AB284" s="597" t="n">
        <v>4</v>
      </c>
      <c r="AC284" s="598"/>
      <c r="AD284" s="599"/>
      <c r="AE284" s="597" t="n">
        <v>3</v>
      </c>
      <c r="AF284" s="1029"/>
    </row>
    <row r="285" customFormat="false" ht="12.75" hidden="false" customHeight="false" outlineLevel="0" collapsed="false">
      <c r="B285" s="858"/>
      <c r="C285" s="858"/>
      <c r="D285" s="861"/>
      <c r="E285" s="861"/>
      <c r="F285" s="861"/>
      <c r="G285" s="170"/>
      <c r="H285" s="174"/>
      <c r="I285" s="174"/>
      <c r="J285" s="170"/>
      <c r="K285" s="174"/>
      <c r="L285" s="174"/>
      <c r="M285" s="170"/>
      <c r="N285" s="174"/>
      <c r="O285" s="174"/>
      <c r="P285" s="170"/>
      <c r="Q285" s="174"/>
      <c r="R285" s="174"/>
      <c r="S285" s="170"/>
      <c r="T285" s="174"/>
      <c r="U285" s="174"/>
      <c r="V285" s="170"/>
      <c r="W285" s="174"/>
      <c r="X285" s="174"/>
      <c r="Y285" s="170"/>
      <c r="Z285" s="174"/>
      <c r="AA285" s="174"/>
      <c r="AB285" s="170"/>
      <c r="AC285" s="174"/>
      <c r="AD285" s="174"/>
      <c r="AE285" s="170"/>
      <c r="AF285" s="1029"/>
    </row>
    <row r="286" customFormat="false" ht="12.75" hidden="false" customHeight="false" outlineLevel="0" collapsed="false">
      <c r="B286" s="858"/>
      <c r="C286" s="858"/>
      <c r="D286" s="861"/>
      <c r="E286" s="861"/>
      <c r="F286" s="861"/>
      <c r="G286" s="950"/>
      <c r="H286" s="950"/>
      <c r="I286" s="950"/>
      <c r="J286" s="950"/>
      <c r="K286" s="950"/>
      <c r="L286" s="950"/>
      <c r="M286" s="950"/>
      <c r="N286" s="950"/>
      <c r="O286" s="950"/>
      <c r="P286" s="950"/>
      <c r="Q286" s="950"/>
      <c r="R286" s="950"/>
      <c r="S286" s="950"/>
      <c r="T286" s="950"/>
      <c r="U286" s="950"/>
      <c r="V286" s="950"/>
      <c r="W286" s="950"/>
      <c r="X286" s="950"/>
      <c r="Y286" s="950"/>
      <c r="Z286" s="950"/>
      <c r="AA286" s="950"/>
      <c r="AB286" s="950"/>
      <c r="AC286" s="950"/>
      <c r="AD286" s="950"/>
      <c r="AE286" s="950"/>
      <c r="AF286" s="1029"/>
    </row>
    <row r="287" customFormat="false" ht="26.25" hidden="false" customHeight="false" outlineLevel="0" collapsed="false">
      <c r="A287" s="822" t="s">
        <v>462</v>
      </c>
      <c r="B287" s="1059" t="s">
        <v>463</v>
      </c>
      <c r="C287" s="858"/>
      <c r="D287" s="1106" t="s">
        <v>464</v>
      </c>
      <c r="E287" s="861" t="s">
        <v>465</v>
      </c>
      <c r="F287" s="861" t="s">
        <v>466</v>
      </c>
      <c r="G287" s="1106" t="s">
        <v>467</v>
      </c>
      <c r="H287" s="861" t="s">
        <v>465</v>
      </c>
      <c r="I287" s="861" t="s">
        <v>466</v>
      </c>
      <c r="J287" s="1106" t="s">
        <v>467</v>
      </c>
      <c r="K287" s="861" t="s">
        <v>465</v>
      </c>
      <c r="L287" s="861" t="s">
        <v>466</v>
      </c>
      <c r="M287" s="1106" t="s">
        <v>467</v>
      </c>
      <c r="N287" s="861" t="s">
        <v>465</v>
      </c>
      <c r="O287" s="861" t="s">
        <v>466</v>
      </c>
      <c r="P287" s="1106" t="s">
        <v>467</v>
      </c>
      <c r="Q287" s="861" t="s">
        <v>465</v>
      </c>
      <c r="R287" s="861" t="s">
        <v>466</v>
      </c>
      <c r="S287" s="1106" t="s">
        <v>467</v>
      </c>
      <c r="T287" s="861" t="s">
        <v>465</v>
      </c>
      <c r="U287" s="861" t="s">
        <v>466</v>
      </c>
      <c r="V287" s="1106" t="s">
        <v>467</v>
      </c>
      <c r="W287" s="861" t="s">
        <v>465</v>
      </c>
      <c r="X287" s="861" t="s">
        <v>466</v>
      </c>
      <c r="Y287" s="1106" t="s">
        <v>467</v>
      </c>
      <c r="Z287" s="861" t="s">
        <v>465</v>
      </c>
      <c r="AA287" s="861" t="s">
        <v>466</v>
      </c>
      <c r="AB287" s="1106" t="s">
        <v>467</v>
      </c>
      <c r="AC287" s="861" t="s">
        <v>465</v>
      </c>
      <c r="AD287" s="861" t="s">
        <v>466</v>
      </c>
      <c r="AE287" s="1106" t="s">
        <v>467</v>
      </c>
      <c r="AF287" s="1029"/>
    </row>
    <row r="288" customFormat="false" ht="15.75" hidden="false" customHeight="false" outlineLevel="0" collapsed="false">
      <c r="A288" s="842"/>
      <c r="B288" s="602" t="s">
        <v>468</v>
      </c>
      <c r="C288" s="1107"/>
      <c r="D288" s="1108" t="s">
        <v>583</v>
      </c>
      <c r="E288" s="605" t="n">
        <v>4.5</v>
      </c>
      <c r="F288" s="606" t="n">
        <v>1</v>
      </c>
      <c r="G288" s="1102" t="n">
        <f aca="false">E288*F288</f>
        <v>4.5</v>
      </c>
      <c r="H288" s="605" t="n">
        <v>5</v>
      </c>
      <c r="I288" s="606" t="n">
        <v>1</v>
      </c>
      <c r="J288" s="1102" t="n">
        <f aca="false">IF(H288=0,$E288*I288,H288*I288)</f>
        <v>5</v>
      </c>
      <c r="K288" s="605" t="n">
        <v>4.5</v>
      </c>
      <c r="L288" s="606" t="n">
        <v>1</v>
      </c>
      <c r="M288" s="1102" t="n">
        <f aca="false">IF(K288=0,$E288*L288,K288*L288)</f>
        <v>4.5</v>
      </c>
      <c r="N288" s="605" t="n">
        <v>3</v>
      </c>
      <c r="O288" s="606" t="n">
        <v>1.04</v>
      </c>
      <c r="P288" s="1102" t="n">
        <f aca="false">IF(N288=0,$E288*O288,N288*O288)</f>
        <v>3.12</v>
      </c>
      <c r="Q288" s="605" t="n">
        <v>0</v>
      </c>
      <c r="R288" s="606" t="n">
        <v>0</v>
      </c>
      <c r="S288" s="1102" t="n">
        <f aca="false">IF(Q288=0,$E288*R288,Q288*R288)</f>
        <v>0</v>
      </c>
      <c r="T288" s="605" t="n">
        <v>5</v>
      </c>
      <c r="U288" s="606" t="n">
        <v>4</v>
      </c>
      <c r="V288" s="1102" t="n">
        <f aca="false">IF(T288=0,$E288*U288,T288*U288)</f>
        <v>20</v>
      </c>
      <c r="W288" s="605" t="n">
        <v>8</v>
      </c>
      <c r="X288" s="606" t="n">
        <v>0.714</v>
      </c>
      <c r="Y288" s="1102" t="n">
        <f aca="false">IF(W288=0,$E288*X288,W288*X288)</f>
        <v>5.712</v>
      </c>
      <c r="Z288" s="605" t="n">
        <v>13</v>
      </c>
      <c r="AA288" s="606" t="n">
        <v>1</v>
      </c>
      <c r="AB288" s="1102" t="n">
        <f aca="false">IF(Z288=0,$E288*AA288,Z288*AA288)</f>
        <v>13</v>
      </c>
      <c r="AC288" s="605" t="n">
        <v>1</v>
      </c>
      <c r="AD288" s="606" t="n">
        <v>3</v>
      </c>
      <c r="AE288" s="1102" t="n">
        <f aca="false">IF(AC288=0,$E288*AD288,AC288*AD288)</f>
        <v>3</v>
      </c>
      <c r="AF288" s="1029"/>
    </row>
    <row r="289" customFormat="false" ht="16.5" hidden="false" customHeight="false" outlineLevel="0" collapsed="false">
      <c r="A289" s="842"/>
      <c r="B289" s="607" t="s">
        <v>469</v>
      </c>
      <c r="C289" s="951"/>
      <c r="D289" s="1109"/>
      <c r="E289" s="609" t="n">
        <v>0</v>
      </c>
      <c r="F289" s="610" t="n">
        <v>0</v>
      </c>
      <c r="G289" s="1102" t="n">
        <f aca="false">E289*F289</f>
        <v>0</v>
      </c>
      <c r="H289" s="609" t="n">
        <v>0</v>
      </c>
      <c r="I289" s="610" t="n">
        <v>0</v>
      </c>
      <c r="J289" s="1102" t="n">
        <f aca="false">IF(H289=0,$E289*I289,H289*I289)</f>
        <v>0</v>
      </c>
      <c r="K289" s="609" t="n">
        <v>0</v>
      </c>
      <c r="L289" s="610" t="n">
        <v>0</v>
      </c>
      <c r="M289" s="1102" t="n">
        <f aca="false">IF(K289=0,$E289*L289,K289*L289)</f>
        <v>0</v>
      </c>
      <c r="N289" s="609" t="n">
        <v>0</v>
      </c>
      <c r="O289" s="610" t="n">
        <v>0</v>
      </c>
      <c r="P289" s="1102" t="n">
        <f aca="false">IF(N289=0,$E289*O289,N289*O289)</f>
        <v>0</v>
      </c>
      <c r="Q289" s="609" t="n">
        <v>0</v>
      </c>
      <c r="R289" s="610" t="n">
        <v>0</v>
      </c>
      <c r="S289" s="1102" t="n">
        <f aca="false">IF(Q289=0,$E289*R289,Q289*R289)</f>
        <v>0</v>
      </c>
      <c r="T289" s="609" t="n">
        <v>0</v>
      </c>
      <c r="U289" s="610" t="n">
        <v>0</v>
      </c>
      <c r="V289" s="1102" t="n">
        <f aca="false">IF(T289=0,$E289*U289,T289*U289)</f>
        <v>0</v>
      </c>
      <c r="W289" s="609" t="n">
        <v>0</v>
      </c>
      <c r="X289" s="610" t="n">
        <v>0</v>
      </c>
      <c r="Y289" s="1102" t="n">
        <f aca="false">IF(W289=0,$E289*X289,W289*X289)</f>
        <v>0</v>
      </c>
      <c r="Z289" s="609" t="n">
        <v>0</v>
      </c>
      <c r="AA289" s="610" t="n">
        <v>0</v>
      </c>
      <c r="AB289" s="1102" t="n">
        <f aca="false">IF(Z289=0,$E289*AA289,Z289*AA289)</f>
        <v>0</v>
      </c>
      <c r="AC289" s="609" t="n">
        <v>0</v>
      </c>
      <c r="AD289" s="610" t="n">
        <v>0</v>
      </c>
      <c r="AE289" s="1102" t="n">
        <f aca="false">IF(AC289=0,$E289*AD289,AC289*AD289)</f>
        <v>0</v>
      </c>
      <c r="AF289" s="1029"/>
    </row>
    <row r="290" customFormat="false" ht="13.5" hidden="false" customHeight="false" outlineLevel="0" collapsed="false">
      <c r="B290" s="611" t="str">
        <f aca="false">summary!B65</f>
        <v>Glyphosate</v>
      </c>
      <c r="C290" s="612"/>
      <c r="D290" s="809" t="s">
        <v>398</v>
      </c>
      <c r="E290" s="609" t="n">
        <v>18</v>
      </c>
      <c r="F290" s="610" t="n">
        <v>0.078</v>
      </c>
      <c r="G290" s="1102" t="n">
        <f aca="false">E290*F290</f>
        <v>1.404</v>
      </c>
      <c r="H290" s="609" t="n">
        <v>18</v>
      </c>
      <c r="I290" s="610" t="n">
        <v>0.078</v>
      </c>
      <c r="J290" s="1102" t="n">
        <f aca="false">IF(H290=0,$E290*I290,H290*I290)</f>
        <v>1.404</v>
      </c>
      <c r="K290" s="609" t="n">
        <v>18</v>
      </c>
      <c r="L290" s="610" t="n">
        <v>0.078</v>
      </c>
      <c r="M290" s="1102" t="n">
        <f aca="false">IF(K290=0,$E290*L290,K290*L290)</f>
        <v>1.404</v>
      </c>
      <c r="N290" s="609" t="n">
        <v>18</v>
      </c>
      <c r="O290" s="610" t="n">
        <v>0.078</v>
      </c>
      <c r="P290" s="1102" t="n">
        <f aca="false">IF(N290=0,$E290*O290,N290*O290)</f>
        <v>1.404</v>
      </c>
      <c r="Q290" s="810" t="n">
        <f aca="false">summary!K65</f>
        <v>8.90625</v>
      </c>
      <c r="R290" s="610" t="n">
        <v>1</v>
      </c>
      <c r="S290" s="1102" t="n">
        <f aca="false">IF(Q290=0,$E290*R290,Q290*R290)</f>
        <v>8.90625</v>
      </c>
      <c r="T290" s="609" t="n">
        <v>18</v>
      </c>
      <c r="U290" s="610" t="n">
        <v>0.125</v>
      </c>
      <c r="V290" s="1102" t="n">
        <f aca="false">IF(T290=0,$E290*U290,T290*U290)</f>
        <v>2.25</v>
      </c>
      <c r="W290" s="609" t="n">
        <v>18</v>
      </c>
      <c r="X290" s="610" t="n">
        <v>0.125</v>
      </c>
      <c r="Y290" s="1102" t="n">
        <f aca="false">IF(W290=0,$E290*X290,W290*X290)</f>
        <v>2.25</v>
      </c>
      <c r="Z290" s="609" t="n">
        <v>18</v>
      </c>
      <c r="AA290" s="610" t="n">
        <v>0.125</v>
      </c>
      <c r="AB290" s="1102" t="n">
        <f aca="false">IF(Z290=0,$E290*AA290,Z290*AA290)</f>
        <v>2.25</v>
      </c>
      <c r="AC290" s="609" t="n">
        <v>0</v>
      </c>
      <c r="AD290" s="610" t="n">
        <v>0</v>
      </c>
      <c r="AE290" s="1102" t="n">
        <f aca="false">IF(AC290=0,$E290*AD290,AC290*AD290)</f>
        <v>0</v>
      </c>
      <c r="AF290" s="1029"/>
    </row>
    <row r="291" customFormat="false" ht="12.75" hidden="false" customHeight="false" outlineLevel="0" collapsed="false">
      <c r="B291" s="614" t="str">
        <f aca="false">summary!B66</f>
        <v>Ammonium Sulphate (lbs)</v>
      </c>
      <c r="C291" s="615"/>
      <c r="D291" s="613" t="s">
        <v>471</v>
      </c>
      <c r="E291" s="609" t="n">
        <v>0</v>
      </c>
      <c r="F291" s="610" t="n">
        <v>0</v>
      </c>
      <c r="G291" s="1102" t="n">
        <f aca="false">E291*F291</f>
        <v>0</v>
      </c>
      <c r="H291" s="609" t="n">
        <v>0</v>
      </c>
      <c r="I291" s="610" t="n">
        <v>0</v>
      </c>
      <c r="J291" s="1102" t="n">
        <f aca="false">IF(H291=0,$E291*I291,H291*I291)</f>
        <v>0</v>
      </c>
      <c r="K291" s="609" t="n">
        <v>0</v>
      </c>
      <c r="L291" s="610" t="n">
        <v>0</v>
      </c>
      <c r="M291" s="1102" t="n">
        <f aca="false">IF(K291=0,$E291*L291,K291*L291)</f>
        <v>0</v>
      </c>
      <c r="N291" s="609" t="n">
        <v>0</v>
      </c>
      <c r="O291" s="610" t="n">
        <v>0</v>
      </c>
      <c r="P291" s="1102" t="n">
        <f aca="false">IF(N291=0,$E291*O291,N291*O291)</f>
        <v>0</v>
      </c>
      <c r="Q291" s="810" t="n">
        <f aca="false">summary!K66</f>
        <v>1.53</v>
      </c>
      <c r="R291" s="610" t="n">
        <v>1</v>
      </c>
      <c r="S291" s="1102" t="n">
        <f aca="false">IF(Q291=0,$E291*R291,Q291*R291)</f>
        <v>1.53</v>
      </c>
      <c r="T291" s="609" t="n">
        <v>0</v>
      </c>
      <c r="U291" s="610" t="n">
        <v>0</v>
      </c>
      <c r="V291" s="1102" t="n">
        <f aca="false">IF(T291=0,$E291*U291,T291*U291)</f>
        <v>0</v>
      </c>
      <c r="W291" s="609" t="n">
        <v>0</v>
      </c>
      <c r="X291" s="610" t="n">
        <v>0</v>
      </c>
      <c r="Y291" s="1102" t="n">
        <f aca="false">IF(W291=0,$E291*X291,W291*X291)</f>
        <v>0</v>
      </c>
      <c r="Z291" s="609" t="n">
        <v>0</v>
      </c>
      <c r="AA291" s="610" t="n">
        <v>0</v>
      </c>
      <c r="AB291" s="1102" t="n">
        <f aca="false">IF(Z291=0,$E291*AA291,Z291*AA291)</f>
        <v>0</v>
      </c>
      <c r="AC291" s="609" t="n">
        <v>0</v>
      </c>
      <c r="AD291" s="610" t="n">
        <v>0</v>
      </c>
      <c r="AE291" s="1102" t="n">
        <f aca="false">IF(AC291=0,$E291*AD291,AC291*AD291)</f>
        <v>0</v>
      </c>
      <c r="AF291" s="1029"/>
    </row>
    <row r="292" customFormat="false" ht="12.75" hidden="false" customHeight="false" outlineLevel="0" collapsed="false">
      <c r="B292" s="614" t="str">
        <f aca="false">summary!B67</f>
        <v>2,4-D LV6 </v>
      </c>
      <c r="C292" s="615"/>
      <c r="D292" s="613" t="s">
        <v>398</v>
      </c>
      <c r="E292" s="609" t="n">
        <v>18</v>
      </c>
      <c r="F292" s="610" t="n">
        <f aca="false">0.063+0.031</f>
        <v>0.094</v>
      </c>
      <c r="G292" s="1102" t="n">
        <f aca="false">E292*F292</f>
        <v>1.692</v>
      </c>
      <c r="H292" s="609" t="n">
        <v>18</v>
      </c>
      <c r="I292" s="610" t="n">
        <f aca="false">0.063+0.086</f>
        <v>0.149</v>
      </c>
      <c r="J292" s="1102" t="n">
        <f aca="false">IF(H292=0,$E292*I292,H292*I292)</f>
        <v>2.682</v>
      </c>
      <c r="K292" s="609" t="n">
        <v>18</v>
      </c>
      <c r="L292" s="610" t="n">
        <f aca="false">0.031+0.063</f>
        <v>0.094</v>
      </c>
      <c r="M292" s="1102" t="n">
        <f aca="false">IF(K292=0,$E292*L292,K292*L292)</f>
        <v>1.692</v>
      </c>
      <c r="N292" s="609" t="n">
        <v>18</v>
      </c>
      <c r="O292" s="610" t="n">
        <v>0.063</v>
      </c>
      <c r="P292" s="1102" t="n">
        <f aca="false">IF(N292=0,$E292*O292,N292*O292)</f>
        <v>1.134</v>
      </c>
      <c r="Q292" s="810" t="n">
        <f aca="false">summary!K67</f>
        <v>2.8125</v>
      </c>
      <c r="R292" s="610" t="n">
        <v>1</v>
      </c>
      <c r="S292" s="1102" t="n">
        <f aca="false">IF(Q292=0,$E292*R292,Q292*R292)</f>
        <v>2.8125</v>
      </c>
      <c r="T292" s="609" t="n">
        <v>0</v>
      </c>
      <c r="U292" s="610" t="n">
        <v>0</v>
      </c>
      <c r="V292" s="1102" t="n">
        <f aca="false">IF(T292=0,$E292*U292,T292*U292)</f>
        <v>0</v>
      </c>
      <c r="W292" s="609" t="n">
        <v>0</v>
      </c>
      <c r="X292" s="610" t="n">
        <v>0</v>
      </c>
      <c r="Y292" s="1102" t="n">
        <f aca="false">IF(W292=0,$E292*X292,W292*X292)</f>
        <v>0</v>
      </c>
      <c r="Z292" s="609" t="n">
        <v>0</v>
      </c>
      <c r="AA292" s="610" t="n">
        <v>0</v>
      </c>
      <c r="AB292" s="1102" t="n">
        <f aca="false">IF(Z292=0,$E292*AA292,Z292*AA292)</f>
        <v>0</v>
      </c>
      <c r="AC292" s="609" t="n">
        <v>0</v>
      </c>
      <c r="AD292" s="610" t="n">
        <v>0</v>
      </c>
      <c r="AE292" s="1102" t="n">
        <f aca="false">IF(AC292=0,$E292*AD292,AC292*AD292)</f>
        <v>0</v>
      </c>
      <c r="AF292" s="1029"/>
    </row>
    <row r="293" customFormat="false" ht="12.75" hidden="false" customHeight="false" outlineLevel="0" collapsed="false">
      <c r="B293" s="614" t="str">
        <f aca="false">summary!B68</f>
        <v>2,4-D amine</v>
      </c>
      <c r="C293" s="615"/>
      <c r="D293" s="613" t="s">
        <v>398</v>
      </c>
      <c r="E293" s="609" t="n">
        <v>0</v>
      </c>
      <c r="F293" s="610" t="n">
        <v>0</v>
      </c>
      <c r="G293" s="1102" t="n">
        <f aca="false">E293*F293</f>
        <v>0</v>
      </c>
      <c r="H293" s="609" t="n">
        <v>0</v>
      </c>
      <c r="I293" s="610" t="n">
        <v>0</v>
      </c>
      <c r="J293" s="1102" t="n">
        <f aca="false">IF(H293=0,$E293*I293,H293*I293)</f>
        <v>0</v>
      </c>
      <c r="K293" s="609" t="n">
        <v>0</v>
      </c>
      <c r="L293" s="610" t="n">
        <v>0</v>
      </c>
      <c r="M293" s="1102" t="n">
        <f aca="false">IF(K293=0,$E293*L293,K293*L293)</f>
        <v>0</v>
      </c>
      <c r="N293" s="609" t="n">
        <v>12.5</v>
      </c>
      <c r="O293" s="610" t="n">
        <v>0.094</v>
      </c>
      <c r="P293" s="1102" t="n">
        <f aca="false">IF(N293=0,$E293*O293,N293*O293)</f>
        <v>1.175</v>
      </c>
      <c r="Q293" s="810" t="n">
        <f aca="false">summary!K68</f>
        <v>0</v>
      </c>
      <c r="R293" s="610" t="n">
        <v>0</v>
      </c>
      <c r="S293" s="1102" t="n">
        <f aca="false">IF(Q293=0,$E293*R293,Q293*R293)</f>
        <v>0</v>
      </c>
      <c r="T293" s="609" t="n">
        <v>0</v>
      </c>
      <c r="U293" s="610" t="n">
        <v>0</v>
      </c>
      <c r="V293" s="1102" t="n">
        <f aca="false">IF(T293=0,$E293*U293,T293*U293)</f>
        <v>0</v>
      </c>
      <c r="W293" s="609" t="n">
        <v>0</v>
      </c>
      <c r="X293" s="610" t="n">
        <v>0</v>
      </c>
      <c r="Y293" s="1102" t="n">
        <f aca="false">IF(W293=0,$E293*X293,W293*X293)</f>
        <v>0</v>
      </c>
      <c r="Z293" s="609" t="n">
        <v>0</v>
      </c>
      <c r="AA293" s="610" t="n">
        <v>0</v>
      </c>
      <c r="AB293" s="1102" t="n">
        <f aca="false">IF(Z293=0,$E293*AA293,Z293*AA293)</f>
        <v>0</v>
      </c>
      <c r="AC293" s="609" t="n">
        <v>0</v>
      </c>
      <c r="AD293" s="610" t="n">
        <v>0</v>
      </c>
      <c r="AE293" s="1102" t="n">
        <f aca="false">IF(AC293=0,$E293*AD293,AC293*AD293)</f>
        <v>0</v>
      </c>
      <c r="AF293" s="1029"/>
    </row>
    <row r="294" customFormat="false" ht="12.75" hidden="false" customHeight="false" outlineLevel="0" collapsed="false">
      <c r="B294" s="614" t="str">
        <f aca="false">summary!B69</f>
        <v>Surfactant</v>
      </c>
      <c r="C294" s="615"/>
      <c r="D294" s="613"/>
      <c r="E294" s="609" t="n">
        <v>0.3</v>
      </c>
      <c r="F294" s="610" t="n">
        <v>2</v>
      </c>
      <c r="G294" s="1102" t="n">
        <f aca="false">E294*F294</f>
        <v>0.6</v>
      </c>
      <c r="H294" s="609" t="n">
        <v>0.3</v>
      </c>
      <c r="I294" s="610" t="n">
        <v>1</v>
      </c>
      <c r="J294" s="1102" t="n">
        <f aca="false">IF(H294=0,$E294*I294,H294*I294)</f>
        <v>0.3</v>
      </c>
      <c r="K294" s="609" t="n">
        <v>0.3</v>
      </c>
      <c r="L294" s="610" t="n">
        <v>2</v>
      </c>
      <c r="M294" s="1102" t="n">
        <f aca="false">IF(K294=0,$E294*L294,K294*L294)</f>
        <v>0.6</v>
      </c>
      <c r="N294" s="609" t="n">
        <v>0.3</v>
      </c>
      <c r="O294" s="610" t="n">
        <v>1</v>
      </c>
      <c r="P294" s="1102" t="n">
        <f aca="false">IF(N294=0,$E294*O294,N294*O294)</f>
        <v>0.3</v>
      </c>
      <c r="Q294" s="810" t="n">
        <f aca="false">summary!K69</f>
        <v>0</v>
      </c>
      <c r="R294" s="610" t="n">
        <v>0</v>
      </c>
      <c r="S294" s="1102" t="n">
        <f aca="false">IF(Q294=0,$E294*R294,Q294*R294)</f>
        <v>0</v>
      </c>
      <c r="T294" s="609" t="n">
        <v>0.5</v>
      </c>
      <c r="U294" s="610" t="n">
        <v>1</v>
      </c>
      <c r="V294" s="1102" t="n">
        <f aca="false">IF(T294=0,$E294*U294,T294*U294)</f>
        <v>0.5</v>
      </c>
      <c r="W294" s="609" t="n">
        <v>0.5</v>
      </c>
      <c r="X294" s="610" t="n">
        <v>1</v>
      </c>
      <c r="Y294" s="1102" t="n">
        <f aca="false">IF(W294=0,$E294*X294,W294*X294)</f>
        <v>0.5</v>
      </c>
      <c r="Z294" s="609" t="n">
        <v>0</v>
      </c>
      <c r="AA294" s="610" t="n">
        <v>0</v>
      </c>
      <c r="AB294" s="1102" t="n">
        <f aca="false">IF(Z294=0,$E294*AA294,Z294*AA294)</f>
        <v>0</v>
      </c>
      <c r="AC294" s="609" t="n">
        <v>0</v>
      </c>
      <c r="AD294" s="610" t="n">
        <v>0</v>
      </c>
      <c r="AE294" s="1102" t="n">
        <f aca="false">IF(AC294=0,$E294*AD294,AC294*AD294)</f>
        <v>0</v>
      </c>
      <c r="AF294" s="1029"/>
    </row>
    <row r="295" customFormat="false" ht="12.75" hidden="false" customHeight="false" outlineLevel="0" collapsed="false">
      <c r="B295" s="614" t="str">
        <f aca="false">summary!B70</f>
        <v>Banvel SGF or Bronate</v>
      </c>
      <c r="C295" s="615"/>
      <c r="D295" s="613"/>
      <c r="E295" s="609" t="n">
        <v>0</v>
      </c>
      <c r="F295" s="610" t="n">
        <v>0</v>
      </c>
      <c r="G295" s="1102" t="n">
        <f aca="false">E295*F295</f>
        <v>0</v>
      </c>
      <c r="H295" s="609" t="n">
        <v>36</v>
      </c>
      <c r="I295" s="610" t="n">
        <v>0.039</v>
      </c>
      <c r="J295" s="1102" t="n">
        <f aca="false">IF(H295=0,$E295*I295,H295*I295)</f>
        <v>1.404</v>
      </c>
      <c r="K295" s="609" t="n">
        <v>0</v>
      </c>
      <c r="L295" s="610" t="n">
        <v>0</v>
      </c>
      <c r="M295" s="1102" t="n">
        <f aca="false">IF(K295=0,$E295*L295,K295*L295)</f>
        <v>0</v>
      </c>
      <c r="N295" s="609" t="n">
        <v>0</v>
      </c>
      <c r="O295" s="610" t="n">
        <v>0</v>
      </c>
      <c r="P295" s="1102" t="n">
        <f aca="false">IF(N295=0,$E295*O295,N295*O295)</f>
        <v>0</v>
      </c>
      <c r="Q295" s="810" t="n">
        <f aca="false">summary!K70</f>
        <v>0</v>
      </c>
      <c r="R295" s="610" t="n">
        <v>0</v>
      </c>
      <c r="S295" s="1102" t="n">
        <f aca="false">IF(Q295=0,$E295*R295,Q295*R295)</f>
        <v>0</v>
      </c>
      <c r="T295" s="609" t="n">
        <v>0</v>
      </c>
      <c r="U295" s="610" t="n">
        <v>0</v>
      </c>
      <c r="V295" s="1102" t="n">
        <f aca="false">IF(T295=0,$E295*U295,T295*U295)</f>
        <v>0</v>
      </c>
      <c r="W295" s="609" t="n">
        <v>55</v>
      </c>
      <c r="X295" s="610" t="n">
        <v>0.1</v>
      </c>
      <c r="Y295" s="1102" t="n">
        <f aca="false">IF(W295=0,$E295*X295,W295*X295)</f>
        <v>5.5</v>
      </c>
      <c r="Z295" s="609" t="n">
        <v>0</v>
      </c>
      <c r="AA295" s="610" t="n">
        <v>0</v>
      </c>
      <c r="AB295" s="1102" t="n">
        <f aca="false">IF(Z295=0,$E295*AA295,Z295*AA295)</f>
        <v>0</v>
      </c>
      <c r="AC295" s="609" t="n">
        <v>0</v>
      </c>
      <c r="AD295" s="610" t="n">
        <v>0</v>
      </c>
      <c r="AE295" s="1102" t="n">
        <f aca="false">IF(AC295=0,$E295*AD295,AC295*AD295)</f>
        <v>0</v>
      </c>
      <c r="AF295" s="1029"/>
    </row>
    <row r="296" customFormat="false" ht="12.75" hidden="false" customHeight="false" outlineLevel="0" collapsed="false">
      <c r="B296" s="614" t="str">
        <f aca="false">summary!B71</f>
        <v>Sonalan 10g and/or assure</v>
      </c>
      <c r="C296" s="615"/>
      <c r="D296" s="613"/>
      <c r="E296" s="609" t="n">
        <v>0</v>
      </c>
      <c r="F296" s="610" t="n">
        <v>0</v>
      </c>
      <c r="G296" s="1102" t="n">
        <f aca="false">E296*F296</f>
        <v>0</v>
      </c>
      <c r="H296" s="609" t="n">
        <v>0</v>
      </c>
      <c r="I296" s="610" t="n">
        <v>0</v>
      </c>
      <c r="J296" s="1102" t="n">
        <f aca="false">IF(H296=0,$E296*I296,H296*I296)</f>
        <v>0</v>
      </c>
      <c r="K296" s="609" t="n">
        <v>0</v>
      </c>
      <c r="L296" s="610" t="n">
        <v>0</v>
      </c>
      <c r="M296" s="1102" t="n">
        <f aca="false">IF(K296=0,$E296*L296,K296*L296)</f>
        <v>0</v>
      </c>
      <c r="N296" s="609" t="n">
        <v>0</v>
      </c>
      <c r="O296" s="610" t="n">
        <v>0</v>
      </c>
      <c r="P296" s="1102" t="n">
        <f aca="false">IF(N296=0,$E296*O296,N296*O296)</f>
        <v>0</v>
      </c>
      <c r="Q296" s="810" t="n">
        <f aca="false">summary!K71</f>
        <v>0</v>
      </c>
      <c r="R296" s="610" t="n">
        <v>0</v>
      </c>
      <c r="S296" s="1102" t="n">
        <f aca="false">IF(Q296=0,$E296*R296,Q296*R296)</f>
        <v>0</v>
      </c>
      <c r="T296" s="609" t="n">
        <v>14.55</v>
      </c>
      <c r="U296" s="610" t="n">
        <v>1</v>
      </c>
      <c r="V296" s="1102" t="n">
        <f aca="false">IF(T296=0,$E296*U296,T296*U296)</f>
        <v>14.55</v>
      </c>
      <c r="W296" s="609" t="n">
        <v>130</v>
      </c>
      <c r="X296" s="610" t="n">
        <v>0.057</v>
      </c>
      <c r="Y296" s="1102" t="n">
        <f aca="false">IF(W296=0,$E296*X296,W296*X296)</f>
        <v>7.41</v>
      </c>
      <c r="Z296" s="609" t="n">
        <v>14.54</v>
      </c>
      <c r="AA296" s="610" t="n">
        <v>1</v>
      </c>
      <c r="AB296" s="1102" t="n">
        <f aca="false">IF(Z296=0,$E296*AA296,Z296*AA296)</f>
        <v>14.54</v>
      </c>
      <c r="AC296" s="609" t="n">
        <v>0</v>
      </c>
      <c r="AD296" s="610" t="n">
        <v>0</v>
      </c>
      <c r="AE296" s="1102" t="n">
        <f aca="false">IF(AC296=0,$E296*AD296,AC296*AD296)</f>
        <v>0</v>
      </c>
      <c r="AF296" s="1029"/>
    </row>
    <row r="297" customFormat="false" ht="12.75" hidden="false" customHeight="false" outlineLevel="0" collapsed="false">
      <c r="B297" s="614" t="str">
        <f aca="false">summary!B72</f>
        <v>Wild Oat Herbicide</v>
      </c>
      <c r="C297" s="615"/>
      <c r="D297" s="613"/>
      <c r="E297" s="609" t="n">
        <v>10</v>
      </c>
      <c r="F297" s="610" t="n">
        <v>1</v>
      </c>
      <c r="G297" s="1102" t="n">
        <f aca="false">E297*F297</f>
        <v>10</v>
      </c>
      <c r="H297" s="609" t="n">
        <v>10</v>
      </c>
      <c r="I297" s="610" t="n">
        <v>1</v>
      </c>
      <c r="J297" s="1102" t="n">
        <f aca="false">IF(H297=0,$E297*I297,H297*I297)</f>
        <v>10</v>
      </c>
      <c r="K297" s="609" t="n">
        <v>10</v>
      </c>
      <c r="L297" s="610" t="n">
        <v>1</v>
      </c>
      <c r="M297" s="1102" t="n">
        <f aca="false">IF(K297=0,$E297*L297,K297*L297)</f>
        <v>10</v>
      </c>
      <c r="N297" s="609" t="n">
        <v>10</v>
      </c>
      <c r="O297" s="610" t="n">
        <v>1</v>
      </c>
      <c r="P297" s="1102" t="n">
        <f aca="false">IF(N297=0,$E297*O297,N297*O297)</f>
        <v>10</v>
      </c>
      <c r="Q297" s="810" t="n">
        <f aca="false">summary!K72</f>
        <v>0</v>
      </c>
      <c r="R297" s="610" t="n">
        <v>0</v>
      </c>
      <c r="S297" s="1102" t="n">
        <f aca="false">IF(Q297=0,$E297*R297,Q297*R297)</f>
        <v>0</v>
      </c>
      <c r="T297" s="609" t="n">
        <v>0</v>
      </c>
      <c r="U297" s="610" t="n">
        <v>0</v>
      </c>
      <c r="V297" s="1102" t="n">
        <f aca="false">IF(T297=0,$E297*U297,T297*U297)</f>
        <v>0</v>
      </c>
      <c r="W297" s="609" t="n">
        <v>0</v>
      </c>
      <c r="X297" s="610" t="n">
        <v>0</v>
      </c>
      <c r="Y297" s="1102" t="n">
        <f aca="false">IF(W297=0,$E297*X297,W297*X297)</f>
        <v>0</v>
      </c>
      <c r="Z297" s="609" t="n">
        <v>0</v>
      </c>
      <c r="AA297" s="610" t="n">
        <v>0</v>
      </c>
      <c r="AB297" s="1102" t="n">
        <f aca="false">IF(Z297=0,$E297*AA297,Z297*AA297)</f>
        <v>0</v>
      </c>
      <c r="AC297" s="609" t="n">
        <v>0</v>
      </c>
      <c r="AD297" s="610" t="n">
        <v>0</v>
      </c>
      <c r="AE297" s="1102" t="n">
        <f aca="false">IF(AC297=0,$E297*AD297,AC297*AD297)</f>
        <v>0</v>
      </c>
      <c r="AF297" s="1029"/>
    </row>
    <row r="298" customFormat="false" ht="12.75" hidden="false" customHeight="false" outlineLevel="0" collapsed="false">
      <c r="B298" s="614" t="str">
        <f aca="false">summary!B73</f>
        <v>Granoxone (Burndown)</v>
      </c>
      <c r="C298" s="615"/>
      <c r="D298" s="613"/>
      <c r="E298" s="609" t="n">
        <v>0</v>
      </c>
      <c r="F298" s="610" t="n">
        <v>0</v>
      </c>
      <c r="G298" s="1102" t="n">
        <f aca="false">E298*F298</f>
        <v>0</v>
      </c>
      <c r="H298" s="609" t="n">
        <v>0</v>
      </c>
      <c r="I298" s="610" t="n">
        <v>0</v>
      </c>
      <c r="J298" s="1102" t="n">
        <f aca="false">IF(H298=0,$E298*I298,H298*I298)</f>
        <v>0</v>
      </c>
      <c r="K298" s="609" t="n">
        <v>0</v>
      </c>
      <c r="L298" s="610" t="n">
        <v>0</v>
      </c>
      <c r="M298" s="1102" t="n">
        <f aca="false">IF(K298=0,$E298*L298,K298*L298)</f>
        <v>0</v>
      </c>
      <c r="N298" s="609" t="n">
        <v>0</v>
      </c>
      <c r="O298" s="610" t="n">
        <v>0</v>
      </c>
      <c r="P298" s="1102" t="n">
        <f aca="false">IF(N298=0,$E298*O298,N298*O298)</f>
        <v>0</v>
      </c>
      <c r="Q298" s="810" t="n">
        <f aca="false">summary!K73</f>
        <v>0</v>
      </c>
      <c r="R298" s="610" t="n">
        <v>0</v>
      </c>
      <c r="S298" s="1102" t="n">
        <f aca="false">IF(Q298=0,$E298*R298,Q298*R298)</f>
        <v>0</v>
      </c>
      <c r="T298" s="609" t="n">
        <v>0</v>
      </c>
      <c r="U298" s="610" t="n">
        <v>0</v>
      </c>
      <c r="V298" s="1102" t="n">
        <f aca="false">IF(T298=0,$E298*U298,T298*U298)</f>
        <v>0</v>
      </c>
      <c r="W298" s="609" t="n">
        <v>0</v>
      </c>
      <c r="X298" s="610" t="n">
        <v>0</v>
      </c>
      <c r="Y298" s="1102" t="n">
        <f aca="false">IF(W298=0,$E298*X298,W298*X298)</f>
        <v>0</v>
      </c>
      <c r="Z298" s="609" t="n">
        <v>40</v>
      </c>
      <c r="AA298" s="610" t="n">
        <v>0.163</v>
      </c>
      <c r="AB298" s="1102" t="n">
        <f aca="false">IF(Z298=0,$E298*AA298,Z298*AA298)</f>
        <v>6.52</v>
      </c>
      <c r="AC298" s="609" t="n">
        <v>0</v>
      </c>
      <c r="AD298" s="610" t="n">
        <v>0</v>
      </c>
      <c r="AE298" s="1102" t="n">
        <f aca="false">IF(AC298=0,$E298*AD298,AC298*AD298)</f>
        <v>0</v>
      </c>
      <c r="AF298" s="1029"/>
    </row>
    <row r="299" customFormat="false" ht="13.5" hidden="false" customHeight="false" outlineLevel="0" collapsed="false">
      <c r="B299" s="617" t="str">
        <f aca="false">summary!B74</f>
        <v>All Chemicals Per Acre</v>
      </c>
      <c r="C299" s="618"/>
      <c r="D299" s="613"/>
      <c r="E299" s="609" t="n">
        <v>0</v>
      </c>
      <c r="F299" s="610" t="n">
        <v>0</v>
      </c>
      <c r="G299" s="1102" t="n">
        <f aca="false">E299*F299</f>
        <v>0</v>
      </c>
      <c r="H299" s="609" t="n">
        <v>0</v>
      </c>
      <c r="I299" s="610" t="n">
        <v>0</v>
      </c>
      <c r="J299" s="1102" t="n">
        <f aca="false">IF(H299=0,$E299*I299,H299*I299)</f>
        <v>0</v>
      </c>
      <c r="K299" s="609" t="n">
        <v>0</v>
      </c>
      <c r="L299" s="610" t="n">
        <v>0</v>
      </c>
      <c r="M299" s="1102" t="n">
        <f aca="false">IF(K299=0,$E299*L299,K299*L299)</f>
        <v>0</v>
      </c>
      <c r="N299" s="609" t="n">
        <v>0</v>
      </c>
      <c r="O299" s="610" t="n">
        <v>0</v>
      </c>
      <c r="P299" s="1102" t="n">
        <f aca="false">IF(N299=0,$E299*O299,N299*O299)</f>
        <v>0</v>
      </c>
      <c r="Q299" s="810" t="n">
        <f aca="false">summary!K74</f>
        <v>0</v>
      </c>
      <c r="R299" s="610" t="n">
        <v>0</v>
      </c>
      <c r="S299" s="1102" t="n">
        <f aca="false">IF(Q299=0,$E299*R299,Q299*R299)</f>
        <v>0</v>
      </c>
      <c r="T299" s="609" t="n">
        <v>0</v>
      </c>
      <c r="U299" s="610" t="n">
        <v>0</v>
      </c>
      <c r="V299" s="1102" t="n">
        <f aca="false">IF(T299=0,$E299*U299,T299*U299)</f>
        <v>0</v>
      </c>
      <c r="W299" s="609" t="n">
        <v>0</v>
      </c>
      <c r="X299" s="610" t="n">
        <v>0</v>
      </c>
      <c r="Y299" s="1102" t="n">
        <f aca="false">IF(W299=0,$E299*X299,W299*X299)</f>
        <v>0</v>
      </c>
      <c r="Z299" s="609" t="n">
        <v>0</v>
      </c>
      <c r="AA299" s="610" t="n">
        <v>0</v>
      </c>
      <c r="AB299" s="1102" t="n">
        <f aca="false">IF(Z299=0,$E299*AA299,Z299*AA299)</f>
        <v>0</v>
      </c>
      <c r="AC299" s="609" t="n">
        <v>10</v>
      </c>
      <c r="AD299" s="610" t="n">
        <v>1</v>
      </c>
      <c r="AE299" s="1102" t="n">
        <f aca="false">IF(AC299=0,$E299*AD299,AC299*AD299)</f>
        <v>10</v>
      </c>
      <c r="AF299" s="1029"/>
    </row>
    <row r="300" customFormat="false" ht="14.25" hidden="false" customHeight="false" outlineLevel="0" collapsed="false">
      <c r="B300" s="619" t="str">
        <f aca="false">summary!$B$97</f>
        <v>Nitrogen Fertilizer **</v>
      </c>
      <c r="C300" s="620"/>
      <c r="D300" s="811"/>
      <c r="E300" s="622"/>
      <c r="F300" s="623"/>
      <c r="G300" s="1110"/>
      <c r="H300" s="622"/>
      <c r="I300" s="625"/>
      <c r="J300" s="1110"/>
      <c r="K300" s="622"/>
      <c r="L300" s="625"/>
      <c r="M300" s="1110"/>
      <c r="N300" s="622"/>
      <c r="O300" s="625"/>
      <c r="P300" s="1110"/>
      <c r="Q300" s="622"/>
      <c r="R300" s="625"/>
      <c r="S300" s="1110"/>
      <c r="T300" s="622"/>
      <c r="U300" s="625"/>
      <c r="V300" s="1110"/>
      <c r="W300" s="622"/>
      <c r="X300" s="625"/>
      <c r="Y300" s="1110"/>
      <c r="Z300" s="622"/>
      <c r="AA300" s="625"/>
      <c r="AB300" s="1110"/>
      <c r="AC300" s="622"/>
      <c r="AD300" s="625"/>
      <c r="AE300" s="1110"/>
      <c r="AF300" s="1029"/>
    </row>
    <row r="301" customFormat="false" ht="13.5" hidden="false" customHeight="false" outlineLevel="0" collapsed="false">
      <c r="B301" s="611" t="str">
        <f aca="false">summary!B100</f>
        <v>Anhydrous Ammonia</v>
      </c>
      <c r="C301" s="612"/>
      <c r="D301" s="613"/>
      <c r="E301" s="609" t="n">
        <v>0</v>
      </c>
      <c r="F301" s="610" t="n">
        <v>0</v>
      </c>
      <c r="G301" s="1102" t="n">
        <f aca="false">E301*F301</f>
        <v>0</v>
      </c>
      <c r="H301" s="609" t="n">
        <v>0</v>
      </c>
      <c r="I301" s="610" t="n">
        <v>0</v>
      </c>
      <c r="J301" s="1102" t="n">
        <f aca="false">IF(H301=0,$E301*I301,H301*I301)</f>
        <v>0</v>
      </c>
      <c r="K301" s="609" t="n">
        <v>0</v>
      </c>
      <c r="L301" s="610" t="n">
        <v>0</v>
      </c>
      <c r="M301" s="1102" t="n">
        <f aca="false">IF(K301=0,$E301*L301,K301*L301)</f>
        <v>0</v>
      </c>
      <c r="N301" s="609" t="n">
        <v>0</v>
      </c>
      <c r="O301" s="610" t="n">
        <v>0</v>
      </c>
      <c r="P301" s="1102" t="n">
        <f aca="false">IF(N301=0,$E301*O301,N301*O301)</f>
        <v>0</v>
      </c>
      <c r="Q301" s="609" t="n">
        <v>0</v>
      </c>
      <c r="R301" s="610" t="n">
        <v>0</v>
      </c>
      <c r="S301" s="1102" t="n">
        <f aca="false">IF(Q301=0,$E301*R301,Q301*R301)</f>
        <v>0</v>
      </c>
      <c r="T301" s="609" t="n">
        <v>0</v>
      </c>
      <c r="U301" s="610" t="n">
        <v>0</v>
      </c>
      <c r="V301" s="1102" t="n">
        <f aca="false">IF(T301=0,$E301*U301,T301*U301)</f>
        <v>0</v>
      </c>
      <c r="W301" s="609" t="n">
        <v>0</v>
      </c>
      <c r="X301" s="610" t="n">
        <v>0</v>
      </c>
      <c r="Y301" s="1102" t="n">
        <f aca="false">IF(W301=0,$E301*X301,W301*X301)</f>
        <v>0</v>
      </c>
      <c r="Z301" s="609" t="n">
        <v>0</v>
      </c>
      <c r="AA301" s="610" t="n">
        <v>0</v>
      </c>
      <c r="AB301" s="1102" t="n">
        <f aca="false">IF(Z301=0,$E301*AA301,Z301*AA301)</f>
        <v>0</v>
      </c>
      <c r="AC301" s="609" t="n">
        <v>0</v>
      </c>
      <c r="AD301" s="610" t="n">
        <v>0</v>
      </c>
      <c r="AE301" s="1102" t="n">
        <f aca="false">IF(AC301=0,$E301*AD301,AC301*AD301)</f>
        <v>0</v>
      </c>
      <c r="AF301" s="1029"/>
    </row>
    <row r="302" customFormat="false" ht="12.75" hidden="false" customHeight="false" outlineLevel="0" collapsed="false">
      <c r="B302" s="614" t="str">
        <f aca="false">summary!B101</f>
        <v>Urea</v>
      </c>
      <c r="C302" s="615"/>
      <c r="D302" s="613"/>
      <c r="E302" s="609" t="n">
        <v>0</v>
      </c>
      <c r="F302" s="610" t="n">
        <v>0</v>
      </c>
      <c r="G302" s="1102" t="n">
        <f aca="false">E302*F302</f>
        <v>0</v>
      </c>
      <c r="H302" s="609" t="n">
        <v>0</v>
      </c>
      <c r="I302" s="610" t="n">
        <v>0</v>
      </c>
      <c r="J302" s="1102" t="n">
        <f aca="false">IF(H302=0,$E302*I302,H302*I302)</f>
        <v>0</v>
      </c>
      <c r="K302" s="609" t="n">
        <v>0</v>
      </c>
      <c r="L302" s="610" t="n">
        <v>0</v>
      </c>
      <c r="M302" s="1102" t="n">
        <f aca="false">IF(K302=0,$E302*L302,K302*L302)</f>
        <v>0</v>
      </c>
      <c r="N302" s="609" t="n">
        <v>0</v>
      </c>
      <c r="O302" s="610" t="n">
        <v>0</v>
      </c>
      <c r="P302" s="1102" t="n">
        <f aca="false">IF(N302=0,$E302*O302,N302*O302)</f>
        <v>0</v>
      </c>
      <c r="Q302" s="609" t="n">
        <v>0</v>
      </c>
      <c r="R302" s="610" t="n">
        <v>0</v>
      </c>
      <c r="S302" s="1102" t="n">
        <f aca="false">IF(Q302=0,$E302*R302,Q302*R302)</f>
        <v>0</v>
      </c>
      <c r="T302" s="609" t="n">
        <v>0</v>
      </c>
      <c r="U302" s="610" t="n">
        <v>0</v>
      </c>
      <c r="V302" s="1102" t="n">
        <f aca="false">IF(T302=0,$E302*U302,T302*U302)</f>
        <v>0</v>
      </c>
      <c r="W302" s="609" t="n">
        <v>0</v>
      </c>
      <c r="X302" s="610" t="n">
        <v>0</v>
      </c>
      <c r="Y302" s="1102" t="n">
        <f aca="false">IF(W302=0,$E302*X302,W302*X302)</f>
        <v>0</v>
      </c>
      <c r="Z302" s="609" t="n">
        <v>0</v>
      </c>
      <c r="AA302" s="610" t="n">
        <v>0</v>
      </c>
      <c r="AB302" s="1102" t="n">
        <f aca="false">IF(Z302=0,$E302*AA302,Z302*AA302)</f>
        <v>0</v>
      </c>
      <c r="AC302" s="609" t="n">
        <v>0</v>
      </c>
      <c r="AD302" s="610" t="n">
        <v>0</v>
      </c>
      <c r="AE302" s="1102" t="n">
        <f aca="false">IF(AC302=0,$E302*AD302,AC302*AD302)</f>
        <v>0</v>
      </c>
      <c r="AF302" s="1029"/>
    </row>
    <row r="303" customFormat="false" ht="12.75" hidden="false" customHeight="false" outlineLevel="0" collapsed="false">
      <c r="B303" s="614" t="str">
        <f aca="false">summary!B102</f>
        <v> 11-52-0</v>
      </c>
      <c r="C303" s="615"/>
      <c r="D303" s="613"/>
      <c r="E303" s="609" t="n">
        <v>325</v>
      </c>
      <c r="F303" s="610" t="n">
        <v>0.03</v>
      </c>
      <c r="G303" s="1102" t="n">
        <f aca="false">E303*F303</f>
        <v>9.75</v>
      </c>
      <c r="H303" s="609" t="n">
        <v>325</v>
      </c>
      <c r="I303" s="610" t="n">
        <v>0.025</v>
      </c>
      <c r="J303" s="1102" t="n">
        <f aca="false">IF(H303=0,$E303*I303,H303*I303)</f>
        <v>8.125</v>
      </c>
      <c r="K303" s="609" t="n">
        <v>325</v>
      </c>
      <c r="L303" s="610" t="n">
        <v>0.03</v>
      </c>
      <c r="M303" s="1102" t="n">
        <f aca="false">IF(K303=0,$E303*L303,K303*L303)</f>
        <v>9.75</v>
      </c>
      <c r="N303" s="609" t="n">
        <v>325</v>
      </c>
      <c r="O303" s="610" t="n">
        <v>0.03</v>
      </c>
      <c r="P303" s="1102" t="n">
        <f aca="false">IF(N303=0,$E303*O303,N303*O303)</f>
        <v>9.75</v>
      </c>
      <c r="Q303" s="609" t="n">
        <v>0</v>
      </c>
      <c r="R303" s="610" t="n">
        <v>0</v>
      </c>
      <c r="S303" s="1102" t="n">
        <f aca="false">IF(Q303=0,$E303*R303,Q303*R303)</f>
        <v>0</v>
      </c>
      <c r="T303" s="609" t="n">
        <v>0</v>
      </c>
      <c r="U303" s="610" t="n">
        <v>0</v>
      </c>
      <c r="V303" s="1102" t="n">
        <f aca="false">IF(T303=0,$E303*U303,T303*U303)</f>
        <v>0</v>
      </c>
      <c r="W303" s="609" t="n">
        <v>0</v>
      </c>
      <c r="X303" s="610" t="n">
        <v>0</v>
      </c>
      <c r="Y303" s="1102" t="n">
        <f aca="false">IF(W303=0,$E303*X303,W303*X303)</f>
        <v>0</v>
      </c>
      <c r="Z303" s="609" t="n">
        <v>300</v>
      </c>
      <c r="AA303" s="610" t="n">
        <v>0.025</v>
      </c>
      <c r="AB303" s="1102" t="n">
        <f aca="false">IF(Z303=0,$E303*AA303,Z303*AA303)</f>
        <v>7.5</v>
      </c>
      <c r="AC303" s="609" t="n">
        <v>0</v>
      </c>
      <c r="AD303" s="610" t="n">
        <v>0</v>
      </c>
      <c r="AE303" s="1102" t="n">
        <f aca="false">IF(AC303=0,$E303*AD303,AC303*AD303)</f>
        <v>0</v>
      </c>
      <c r="AF303" s="1029"/>
    </row>
    <row r="304" customFormat="false" ht="12.75" hidden="false" customHeight="false" outlineLevel="0" collapsed="false">
      <c r="B304" s="614" t="str">
        <f aca="false">summary!B103</f>
        <v> 46-0-0</v>
      </c>
      <c r="C304" s="615"/>
      <c r="D304" s="613"/>
      <c r="E304" s="609" t="n">
        <v>300</v>
      </c>
      <c r="F304" s="610" t="n">
        <v>0.035</v>
      </c>
      <c r="G304" s="1102" t="n">
        <f aca="false">E304*F304</f>
        <v>10.5</v>
      </c>
      <c r="H304" s="609" t="n">
        <v>300</v>
      </c>
      <c r="I304" s="610" t="n">
        <v>0.05</v>
      </c>
      <c r="J304" s="1102" t="n">
        <f aca="false">IF(H304=0,$E304*I304,H304*I304)</f>
        <v>15</v>
      </c>
      <c r="K304" s="609" t="n">
        <v>300</v>
      </c>
      <c r="L304" s="610" t="n">
        <v>0.06</v>
      </c>
      <c r="M304" s="1102" t="n">
        <f aca="false">IF(K304=0,$E304*L304,K304*L304)</f>
        <v>18</v>
      </c>
      <c r="N304" s="609" t="n">
        <v>300</v>
      </c>
      <c r="O304" s="610" t="n">
        <v>0.025</v>
      </c>
      <c r="P304" s="1102" t="n">
        <f aca="false">IF(N304=0,$E304*O304,N304*O304)</f>
        <v>7.5</v>
      </c>
      <c r="Q304" s="609" t="n">
        <v>0</v>
      </c>
      <c r="R304" s="610" t="n">
        <v>0</v>
      </c>
      <c r="S304" s="1102" t="n">
        <f aca="false">IF(Q304=0,$E304*R304,Q304*R304)</f>
        <v>0</v>
      </c>
      <c r="T304" s="609" t="n">
        <v>0</v>
      </c>
      <c r="U304" s="610" t="n">
        <v>0</v>
      </c>
      <c r="V304" s="1102" t="n">
        <f aca="false">IF(T304=0,$E304*U304,T304*U304)</f>
        <v>0</v>
      </c>
      <c r="W304" s="609" t="n">
        <v>0</v>
      </c>
      <c r="X304" s="610" t="n">
        <v>0</v>
      </c>
      <c r="Y304" s="1102" t="n">
        <f aca="false">IF(W304=0,$E304*X304,W304*X304)</f>
        <v>0</v>
      </c>
      <c r="Z304" s="609" t="n">
        <v>0</v>
      </c>
      <c r="AA304" s="610" t="n">
        <v>0</v>
      </c>
      <c r="AB304" s="1102" t="n">
        <f aca="false">IF(Z304=0,$E304*AA304,Z304*AA304)</f>
        <v>0</v>
      </c>
      <c r="AC304" s="609" t="n">
        <v>0</v>
      </c>
      <c r="AD304" s="610" t="n">
        <v>0</v>
      </c>
      <c r="AE304" s="1102" t="n">
        <f aca="false">IF(AC304=0,$E304*AD304,AC304*AD304)</f>
        <v>0</v>
      </c>
      <c r="AF304" s="1029"/>
    </row>
    <row r="305" customFormat="false" ht="12.75" hidden="false" customHeight="false" outlineLevel="0" collapsed="false">
      <c r="B305" s="614" t="str">
        <f aca="false">summary!B104</f>
        <v> 52-20-0 or 50-20-0-15</v>
      </c>
      <c r="C305" s="615"/>
      <c r="D305" s="613"/>
      <c r="E305" s="609" t="n">
        <v>0</v>
      </c>
      <c r="F305" s="610" t="n">
        <v>0</v>
      </c>
      <c r="G305" s="1102" t="n">
        <f aca="false">E305*F305</f>
        <v>0</v>
      </c>
      <c r="H305" s="609" t="n">
        <v>0</v>
      </c>
      <c r="I305" s="610" t="n">
        <v>0</v>
      </c>
      <c r="J305" s="1102" t="n">
        <f aca="false">IF(H305=0,$E305*I305,H305*I305)</f>
        <v>0</v>
      </c>
      <c r="K305" s="609" t="n">
        <v>0</v>
      </c>
      <c r="L305" s="610" t="n">
        <v>0</v>
      </c>
      <c r="M305" s="1102" t="n">
        <f aca="false">IF(K305=0,$E305*L305,K305*L305)</f>
        <v>0</v>
      </c>
      <c r="N305" s="609" t="n">
        <v>0</v>
      </c>
      <c r="O305" s="610" t="n">
        <v>0</v>
      </c>
      <c r="P305" s="1102" t="n">
        <f aca="false">IF(N305=0,$E305*O305,N305*O305)</f>
        <v>0</v>
      </c>
      <c r="Q305" s="609" t="n">
        <v>0</v>
      </c>
      <c r="R305" s="610" t="n">
        <v>0</v>
      </c>
      <c r="S305" s="1102" t="n">
        <f aca="false">IF(Q305=0,$E305*R305,Q305*R305)</f>
        <v>0</v>
      </c>
      <c r="T305" s="609" t="n">
        <v>27.2</v>
      </c>
      <c r="U305" s="610" t="n">
        <v>1</v>
      </c>
      <c r="V305" s="1102" t="n">
        <f aca="false">IF(T305=0,$E305*U305,T305*U305)</f>
        <v>27.2</v>
      </c>
      <c r="W305" s="609" t="n">
        <v>330</v>
      </c>
      <c r="X305" s="610" t="n">
        <v>0.05</v>
      </c>
      <c r="Y305" s="1102" t="n">
        <f aca="false">IF(W305=0,$E305*X305,W305*X305)</f>
        <v>16.5</v>
      </c>
      <c r="Z305" s="609" t="n">
        <v>0</v>
      </c>
      <c r="AA305" s="610" t="n">
        <v>0</v>
      </c>
      <c r="AB305" s="1102" t="n">
        <f aca="false">IF(Z305=0,$E305*AA305,Z305*AA305)</f>
        <v>0</v>
      </c>
      <c r="AC305" s="609" t="n">
        <v>330</v>
      </c>
      <c r="AD305" s="610" t="n">
        <v>0.05</v>
      </c>
      <c r="AE305" s="1102" t="n">
        <f aca="false">IF(AC305=0,$E305*AD305,AC305*AD305)</f>
        <v>16.5</v>
      </c>
      <c r="AF305" s="1029"/>
    </row>
    <row r="306" customFormat="false" ht="12.75" hidden="false" customHeight="false" outlineLevel="0" collapsed="false">
      <c r="B306" s="614" t="str">
        <f aca="false">summary!B105</f>
        <v>Fertilizer#6</v>
      </c>
      <c r="C306" s="615"/>
      <c r="D306" s="613"/>
      <c r="E306" s="609" t="n">
        <v>0</v>
      </c>
      <c r="F306" s="610" t="n">
        <v>0</v>
      </c>
      <c r="G306" s="1102" t="n">
        <f aca="false">E306*F306</f>
        <v>0</v>
      </c>
      <c r="H306" s="609" t="n">
        <v>0</v>
      </c>
      <c r="I306" s="610" t="n">
        <v>0</v>
      </c>
      <c r="J306" s="1102" t="n">
        <f aca="false">IF(H306=0,$E306*I306,H306*I306)</f>
        <v>0</v>
      </c>
      <c r="K306" s="609" t="n">
        <v>0</v>
      </c>
      <c r="L306" s="610" t="n">
        <v>0</v>
      </c>
      <c r="M306" s="1102" t="n">
        <f aca="false">IF(K306=0,$E306*L306,K306*L306)</f>
        <v>0</v>
      </c>
      <c r="N306" s="609" t="n">
        <v>0</v>
      </c>
      <c r="O306" s="610" t="n">
        <v>0</v>
      </c>
      <c r="P306" s="1102" t="n">
        <f aca="false">IF(N306=0,$E306*O306,N306*O306)</f>
        <v>0</v>
      </c>
      <c r="Q306" s="609" t="n">
        <v>0</v>
      </c>
      <c r="R306" s="610" t="n">
        <v>0</v>
      </c>
      <c r="S306" s="1102" t="n">
        <f aca="false">IF(Q306=0,$E306*R306,Q306*R306)</f>
        <v>0</v>
      </c>
      <c r="T306" s="609" t="n">
        <v>0</v>
      </c>
      <c r="U306" s="610" t="n">
        <v>0</v>
      </c>
      <c r="V306" s="1102" t="n">
        <f aca="false">IF(T306=0,$E306*U306,T306*U306)</f>
        <v>0</v>
      </c>
      <c r="W306" s="609" t="n">
        <v>0</v>
      </c>
      <c r="X306" s="610" t="n">
        <v>0</v>
      </c>
      <c r="Y306" s="1102" t="n">
        <f aca="false">IF(W306=0,$E306*X306,W306*X306)</f>
        <v>0</v>
      </c>
      <c r="Z306" s="609" t="n">
        <v>0</v>
      </c>
      <c r="AA306" s="610" t="n">
        <v>0</v>
      </c>
      <c r="AB306" s="1102" t="n">
        <f aca="false">IF(Z306=0,$E306*AA306,Z306*AA306)</f>
        <v>0</v>
      </c>
      <c r="AC306" s="609" t="n">
        <v>0</v>
      </c>
      <c r="AD306" s="610" t="n">
        <v>0</v>
      </c>
      <c r="AE306" s="1102" t="n">
        <f aca="false">IF(AC306=0,$E306*AD306,AC306*AD306)</f>
        <v>0</v>
      </c>
      <c r="AF306" s="1029"/>
    </row>
    <row r="307" customFormat="false" ht="12.75" hidden="false" customHeight="false" outlineLevel="0" collapsed="false">
      <c r="B307" s="614" t="str">
        <f aca="false">summary!B106</f>
        <v>Fertilizer#7</v>
      </c>
      <c r="C307" s="615"/>
      <c r="D307" s="613"/>
      <c r="E307" s="609" t="n">
        <v>0</v>
      </c>
      <c r="F307" s="610" t="n">
        <v>0</v>
      </c>
      <c r="G307" s="1102" t="n">
        <f aca="false">E307*F307</f>
        <v>0</v>
      </c>
      <c r="H307" s="609" t="n">
        <v>0</v>
      </c>
      <c r="I307" s="610" t="n">
        <v>0</v>
      </c>
      <c r="J307" s="1102" t="n">
        <f aca="false">IF(H307=0,$E307*I307,H307*I307)</f>
        <v>0</v>
      </c>
      <c r="K307" s="609" t="n">
        <v>0</v>
      </c>
      <c r="L307" s="610" t="n">
        <v>0</v>
      </c>
      <c r="M307" s="1102" t="n">
        <f aca="false">IF(K307=0,$E307*L307,K307*L307)</f>
        <v>0</v>
      </c>
      <c r="N307" s="609" t="n">
        <v>0</v>
      </c>
      <c r="O307" s="610" t="n">
        <v>0</v>
      </c>
      <c r="P307" s="1102" t="n">
        <f aca="false">IF(N307=0,$E307*O307,N307*O307)</f>
        <v>0</v>
      </c>
      <c r="Q307" s="609" t="n">
        <v>0</v>
      </c>
      <c r="R307" s="610" t="n">
        <v>0</v>
      </c>
      <c r="S307" s="1102" t="n">
        <f aca="false">IF(Q307=0,$E307*R307,Q307*R307)</f>
        <v>0</v>
      </c>
      <c r="T307" s="609" t="n">
        <v>0</v>
      </c>
      <c r="U307" s="610" t="n">
        <v>0</v>
      </c>
      <c r="V307" s="1102" t="n">
        <f aca="false">IF(T307=0,$E307*U307,T307*U307)</f>
        <v>0</v>
      </c>
      <c r="W307" s="609" t="n">
        <v>0</v>
      </c>
      <c r="X307" s="610" t="n">
        <v>0</v>
      </c>
      <c r="Y307" s="1102" t="n">
        <f aca="false">IF(W307=0,$E307*X307,W307*X307)</f>
        <v>0</v>
      </c>
      <c r="Z307" s="609" t="n">
        <v>0</v>
      </c>
      <c r="AA307" s="610" t="n">
        <v>0</v>
      </c>
      <c r="AB307" s="1102" t="n">
        <f aca="false">IF(Z307=0,$E307*AA307,Z307*AA307)</f>
        <v>0</v>
      </c>
      <c r="AC307" s="609" t="n">
        <v>0</v>
      </c>
      <c r="AD307" s="610" t="n">
        <v>0</v>
      </c>
      <c r="AE307" s="1102" t="n">
        <f aca="false">IF(AC307=0,$E307*AD307,AC307*AD307)</f>
        <v>0</v>
      </c>
      <c r="AF307" s="1029"/>
    </row>
    <row r="308" customFormat="false" ht="12.75" hidden="false" customHeight="false" outlineLevel="0" collapsed="false">
      <c r="B308" s="614" t="str">
        <f aca="false">summary!B107</f>
        <v>Added Fertilizer (MinTill Only)</v>
      </c>
      <c r="C308" s="615"/>
      <c r="D308" s="613"/>
      <c r="E308" s="609" t="n">
        <v>0</v>
      </c>
      <c r="F308" s="610" t="n">
        <v>0</v>
      </c>
      <c r="G308" s="1102" t="n">
        <f aca="false">E308*F308</f>
        <v>0</v>
      </c>
      <c r="H308" s="609" t="n">
        <v>0</v>
      </c>
      <c r="I308" s="610" t="n">
        <v>0</v>
      </c>
      <c r="J308" s="1102" t="n">
        <f aca="false">IF(H308=0,$E308*I308,H308*I308)</f>
        <v>0</v>
      </c>
      <c r="K308" s="609" t="n">
        <v>0</v>
      </c>
      <c r="L308" s="610" t="n">
        <v>0</v>
      </c>
      <c r="M308" s="1102" t="n">
        <f aca="false">IF(K308=0,$E308*L308,K308*L308)</f>
        <v>0</v>
      </c>
      <c r="N308" s="609" t="n">
        <v>0</v>
      </c>
      <c r="O308" s="610" t="n">
        <v>0</v>
      </c>
      <c r="P308" s="1102" t="n">
        <f aca="false">IF(N308=0,$E308*O308,N308*O308)</f>
        <v>0</v>
      </c>
      <c r="Q308" s="609" t="n">
        <v>0</v>
      </c>
      <c r="R308" s="610" t="n">
        <v>0</v>
      </c>
      <c r="S308" s="1102" t="n">
        <f aca="false">IF(Q308=0,$E308*R308,Q308*R308)</f>
        <v>0</v>
      </c>
      <c r="T308" s="609" t="n">
        <v>0</v>
      </c>
      <c r="U308" s="610" t="n">
        <v>0</v>
      </c>
      <c r="V308" s="1102" t="n">
        <f aca="false">IF(T308=0,$E308*U308,T308*U308)</f>
        <v>0</v>
      </c>
      <c r="W308" s="609" t="n">
        <v>0</v>
      </c>
      <c r="X308" s="610" t="n">
        <v>0</v>
      </c>
      <c r="Y308" s="1102" t="n">
        <f aca="false">IF(W308=0,$E308*X308,W308*X308)</f>
        <v>0</v>
      </c>
      <c r="Z308" s="609" t="n">
        <v>0</v>
      </c>
      <c r="AA308" s="610" t="n">
        <v>0</v>
      </c>
      <c r="AB308" s="1102" t="n">
        <f aca="false">IF(Z308=0,$E308*AA308,Z308*AA308)</f>
        <v>0</v>
      </c>
      <c r="AC308" s="609" t="n">
        <v>0</v>
      </c>
      <c r="AD308" s="610" t="n">
        <v>0</v>
      </c>
      <c r="AE308" s="1102" t="n">
        <f aca="false">IF(AC308=0,$E308*AD308,AC308*AD308)</f>
        <v>0</v>
      </c>
      <c r="AF308" s="1029"/>
    </row>
    <row r="309" customFormat="false" ht="12.75" hidden="false" customHeight="false" outlineLevel="0" collapsed="false">
      <c r="B309" s="614" t="str">
        <f aca="false">summary!B108</f>
        <v>Fertilizer#9</v>
      </c>
      <c r="C309" s="615"/>
      <c r="D309" s="613"/>
      <c r="E309" s="609" t="n">
        <v>0</v>
      </c>
      <c r="F309" s="610" t="n">
        <v>0</v>
      </c>
      <c r="G309" s="1102" t="n">
        <f aca="false">E309*F309</f>
        <v>0</v>
      </c>
      <c r="H309" s="609" t="n">
        <v>0</v>
      </c>
      <c r="I309" s="610" t="n">
        <v>0</v>
      </c>
      <c r="J309" s="1102" t="n">
        <f aca="false">IF(H309=0,$E309*I309,H309*I309)</f>
        <v>0</v>
      </c>
      <c r="K309" s="609" t="n">
        <v>0</v>
      </c>
      <c r="L309" s="610" t="n">
        <v>0</v>
      </c>
      <c r="M309" s="1102" t="n">
        <f aca="false">IF(K309=0,$E309*L309,K309*L309)</f>
        <v>0</v>
      </c>
      <c r="N309" s="609" t="n">
        <v>0</v>
      </c>
      <c r="O309" s="610" t="n">
        <v>0</v>
      </c>
      <c r="P309" s="1102" t="n">
        <f aca="false">IF(N309=0,$E309*O309,N309*O309)</f>
        <v>0</v>
      </c>
      <c r="Q309" s="609" t="n">
        <v>0</v>
      </c>
      <c r="R309" s="610" t="n">
        <v>0</v>
      </c>
      <c r="S309" s="1102" t="n">
        <f aca="false">IF(Q309=0,$E309*R309,Q309*R309)</f>
        <v>0</v>
      </c>
      <c r="T309" s="609" t="n">
        <v>0</v>
      </c>
      <c r="U309" s="610" t="n">
        <v>0</v>
      </c>
      <c r="V309" s="1102" t="n">
        <f aca="false">IF(T309=0,$E309*U309,T309*U309)</f>
        <v>0</v>
      </c>
      <c r="W309" s="609" t="n">
        <v>0</v>
      </c>
      <c r="X309" s="610" t="n">
        <v>0</v>
      </c>
      <c r="Y309" s="1102" t="n">
        <f aca="false">IF(W309=0,$E309*X309,W309*X309)</f>
        <v>0</v>
      </c>
      <c r="Z309" s="609" t="n">
        <v>0</v>
      </c>
      <c r="AA309" s="610" t="n">
        <v>0</v>
      </c>
      <c r="AB309" s="1102" t="n">
        <f aca="false">IF(Z309=0,$E309*AA309,Z309*AA309)</f>
        <v>0</v>
      </c>
      <c r="AC309" s="609" t="n">
        <v>0</v>
      </c>
      <c r="AD309" s="610" t="n">
        <v>0</v>
      </c>
      <c r="AE309" s="1102" t="n">
        <f aca="false">IF(AC309=0,$E309*AD309,AC309*AD309)</f>
        <v>0</v>
      </c>
      <c r="AF309" s="1029"/>
    </row>
    <row r="310" customFormat="false" ht="13.5" hidden="false" customHeight="false" outlineLevel="0" collapsed="false">
      <c r="B310" s="617" t="str">
        <f aca="false">summary!B109</f>
        <v>Fertilizer#10</v>
      </c>
      <c r="C310" s="618"/>
      <c r="D310" s="613"/>
      <c r="E310" s="609" t="n">
        <v>0</v>
      </c>
      <c r="F310" s="610" t="n">
        <v>0</v>
      </c>
      <c r="G310" s="1102" t="n">
        <f aca="false">E310*F310</f>
        <v>0</v>
      </c>
      <c r="H310" s="609" t="n">
        <v>0</v>
      </c>
      <c r="I310" s="610" t="n">
        <v>0</v>
      </c>
      <c r="J310" s="1102" t="n">
        <f aca="false">IF(H310=0,$E310*I310,H310*I310)</f>
        <v>0</v>
      </c>
      <c r="K310" s="609" t="n">
        <v>0</v>
      </c>
      <c r="L310" s="610" t="n">
        <v>0</v>
      </c>
      <c r="M310" s="1102" t="n">
        <f aca="false">IF(K310=0,$E310*L310,K310*L310)</f>
        <v>0</v>
      </c>
      <c r="N310" s="609" t="n">
        <v>0</v>
      </c>
      <c r="O310" s="610" t="n">
        <v>0</v>
      </c>
      <c r="P310" s="1102" t="n">
        <f aca="false">IF(N310=0,$E310*O310,N310*O310)</f>
        <v>0</v>
      </c>
      <c r="Q310" s="609" t="n">
        <v>0</v>
      </c>
      <c r="R310" s="610" t="n">
        <v>0</v>
      </c>
      <c r="S310" s="1102" t="n">
        <f aca="false">IF(Q310=0,$E310*R310,Q310*R310)</f>
        <v>0</v>
      </c>
      <c r="T310" s="609" t="n">
        <v>0</v>
      </c>
      <c r="U310" s="610" t="n">
        <v>0</v>
      </c>
      <c r="V310" s="1102" t="n">
        <f aca="false">IF(T310=0,$E310*U310,T310*U310)</f>
        <v>0</v>
      </c>
      <c r="W310" s="609" t="n">
        <v>0</v>
      </c>
      <c r="X310" s="610" t="n">
        <v>0</v>
      </c>
      <c r="Y310" s="1102" t="n">
        <f aca="false">IF(W310=0,$E310*X310,W310*X310)</f>
        <v>0</v>
      </c>
      <c r="Z310" s="609" t="n">
        <v>0</v>
      </c>
      <c r="AA310" s="610" t="n">
        <v>0</v>
      </c>
      <c r="AB310" s="1102" t="n">
        <f aca="false">IF(Z310=0,$E310*AA310,Z310*AA310)</f>
        <v>0</v>
      </c>
      <c r="AC310" s="609" t="n">
        <v>0</v>
      </c>
      <c r="AD310" s="610" t="n">
        <v>0</v>
      </c>
      <c r="AE310" s="1102" t="n">
        <f aca="false">IF(AC310=0,$E310*AD310,AC310*AD310)</f>
        <v>0</v>
      </c>
      <c r="AF310" s="1029"/>
    </row>
    <row r="311" customFormat="false" ht="14.25" hidden="false" customHeight="false" outlineLevel="0" collapsed="false">
      <c r="B311" s="619" t="str">
        <f aca="false">summary!$B$111</f>
        <v>Phosphate</v>
      </c>
      <c r="C311" s="620"/>
      <c r="D311" s="811"/>
      <c r="E311" s="622"/>
      <c r="F311" s="623"/>
      <c r="G311" s="1110"/>
      <c r="H311" s="622"/>
      <c r="I311" s="625"/>
      <c r="J311" s="1110"/>
      <c r="K311" s="622"/>
      <c r="L311" s="625"/>
      <c r="M311" s="1110"/>
      <c r="N311" s="622"/>
      <c r="O311" s="625"/>
      <c r="P311" s="1110"/>
      <c r="Q311" s="622"/>
      <c r="R311" s="625"/>
      <c r="S311" s="1110"/>
      <c r="T311" s="622"/>
      <c r="U311" s="625"/>
      <c r="V311" s="1110"/>
      <c r="W311" s="622"/>
      <c r="X311" s="625"/>
      <c r="Y311" s="1110"/>
      <c r="Z311" s="622"/>
      <c r="AA311" s="625"/>
      <c r="AB311" s="1110"/>
      <c r="AC311" s="622"/>
      <c r="AD311" s="625"/>
      <c r="AE311" s="1110"/>
      <c r="AF311" s="1029"/>
    </row>
    <row r="312" customFormat="false" ht="13.5" hidden="false" customHeight="false" outlineLevel="0" collapsed="false">
      <c r="B312" s="611" t="str">
        <f aca="false">summary!B114</f>
        <v> 11-52-0</v>
      </c>
      <c r="C312" s="612"/>
      <c r="D312" s="613"/>
      <c r="E312" s="609" t="n">
        <v>0</v>
      </c>
      <c r="F312" s="610" t="n">
        <v>0</v>
      </c>
      <c r="G312" s="1102" t="n">
        <f aca="false">E312*F312</f>
        <v>0</v>
      </c>
      <c r="H312" s="609" t="n">
        <v>0</v>
      </c>
      <c r="I312" s="610" t="n">
        <v>0</v>
      </c>
      <c r="J312" s="1102" t="n">
        <f aca="false">IF(H312=0,$E312*I312,H312*I312)</f>
        <v>0</v>
      </c>
      <c r="K312" s="609" t="n">
        <v>0</v>
      </c>
      <c r="L312" s="610" t="n">
        <v>0</v>
      </c>
      <c r="M312" s="1102" t="n">
        <f aca="false">IF(K312=0,$E312*L312,K312*L312)</f>
        <v>0</v>
      </c>
      <c r="N312" s="609" t="n">
        <v>0</v>
      </c>
      <c r="O312" s="610" t="n">
        <v>0</v>
      </c>
      <c r="P312" s="1102" t="n">
        <f aca="false">IF(N312=0,$E312*O312,N312*O312)</f>
        <v>0</v>
      </c>
      <c r="Q312" s="609" t="n">
        <v>0</v>
      </c>
      <c r="R312" s="610" t="n">
        <v>0</v>
      </c>
      <c r="S312" s="1102" t="n">
        <f aca="false">IF(Q312=0,$E312*R312,Q312*R312)</f>
        <v>0</v>
      </c>
      <c r="T312" s="609" t="n">
        <v>0</v>
      </c>
      <c r="U312" s="610" t="n">
        <v>0</v>
      </c>
      <c r="V312" s="1102" t="n">
        <f aca="false">IF(T312=0,$E312*U312,T312*U312)</f>
        <v>0</v>
      </c>
      <c r="W312" s="609" t="n">
        <v>0</v>
      </c>
      <c r="X312" s="610" t="n">
        <v>0</v>
      </c>
      <c r="Y312" s="1102" t="n">
        <f aca="false">IF(W312=0,$E312*X312,W312*X312)</f>
        <v>0</v>
      </c>
      <c r="Z312" s="609" t="n">
        <v>0</v>
      </c>
      <c r="AA312" s="610" t="n">
        <v>0</v>
      </c>
      <c r="AB312" s="1102" t="n">
        <f aca="false">IF(Z312=0,$E312*AA312,Z312*AA312)</f>
        <v>0</v>
      </c>
      <c r="AC312" s="609" t="n">
        <v>0</v>
      </c>
      <c r="AD312" s="610" t="n">
        <v>0</v>
      </c>
      <c r="AE312" s="1102" t="n">
        <f aca="false">IF(AC312=0,$E312*AD312,AC312*AD312)</f>
        <v>0</v>
      </c>
      <c r="AF312" s="1029"/>
    </row>
    <row r="313" customFormat="false" ht="12.75" hidden="false" customHeight="false" outlineLevel="0" collapsed="false">
      <c r="B313" s="614" t="str">
        <f aca="false">summary!B115</f>
        <v>Fertilizer#2</v>
      </c>
      <c r="C313" s="615"/>
      <c r="D313" s="613"/>
      <c r="E313" s="609" t="n">
        <v>0</v>
      </c>
      <c r="F313" s="610" t="n">
        <v>0</v>
      </c>
      <c r="G313" s="1102" t="n">
        <f aca="false">E313*F313</f>
        <v>0</v>
      </c>
      <c r="H313" s="609" t="n">
        <v>0</v>
      </c>
      <c r="I313" s="610" t="n">
        <v>0</v>
      </c>
      <c r="J313" s="1102" t="n">
        <f aca="false">IF(H313=0,$E313*I313,H313*I313)</f>
        <v>0</v>
      </c>
      <c r="K313" s="609" t="n">
        <v>0</v>
      </c>
      <c r="L313" s="610" t="n">
        <v>0</v>
      </c>
      <c r="M313" s="1102" t="n">
        <f aca="false">IF(K313=0,$E313*L313,K313*L313)</f>
        <v>0</v>
      </c>
      <c r="N313" s="609" t="n">
        <v>0</v>
      </c>
      <c r="O313" s="610" t="n">
        <v>0</v>
      </c>
      <c r="P313" s="1102" t="n">
        <f aca="false">IF(N313=0,$E313*O313,N313*O313)</f>
        <v>0</v>
      </c>
      <c r="Q313" s="609" t="n">
        <v>0</v>
      </c>
      <c r="R313" s="610" t="n">
        <v>0</v>
      </c>
      <c r="S313" s="1102" t="n">
        <f aca="false">IF(Q313=0,$E313*R313,Q313*R313)</f>
        <v>0</v>
      </c>
      <c r="T313" s="609" t="n">
        <v>0</v>
      </c>
      <c r="U313" s="610" t="n">
        <v>0</v>
      </c>
      <c r="V313" s="1102" t="n">
        <f aca="false">IF(T313=0,$E313*U313,T313*U313)</f>
        <v>0</v>
      </c>
      <c r="W313" s="609" t="n">
        <v>0</v>
      </c>
      <c r="X313" s="610" t="n">
        <v>0</v>
      </c>
      <c r="Y313" s="1102" t="n">
        <f aca="false">IF(W313=0,$E313*X313,W313*X313)</f>
        <v>0</v>
      </c>
      <c r="Z313" s="609" t="n">
        <v>0</v>
      </c>
      <c r="AA313" s="610" t="n">
        <v>0</v>
      </c>
      <c r="AB313" s="1102" t="n">
        <f aca="false">IF(Z313=0,$E313*AA313,Z313*AA313)</f>
        <v>0</v>
      </c>
      <c r="AC313" s="609" t="n">
        <v>0</v>
      </c>
      <c r="AD313" s="610" t="n">
        <v>0</v>
      </c>
      <c r="AE313" s="1102" t="n">
        <f aca="false">IF(AC313=0,$E313*AD313,AC313*AD313)</f>
        <v>0</v>
      </c>
      <c r="AF313" s="1029"/>
    </row>
    <row r="314" customFormat="false" ht="12.75" hidden="false" customHeight="false" outlineLevel="0" collapsed="false">
      <c r="B314" s="614" t="str">
        <f aca="false">summary!B116</f>
        <v>Fertilizer#3</v>
      </c>
      <c r="C314" s="615"/>
      <c r="D314" s="613"/>
      <c r="E314" s="609" t="n">
        <v>0</v>
      </c>
      <c r="F314" s="610" t="n">
        <v>0</v>
      </c>
      <c r="G314" s="1102" t="n">
        <f aca="false">E314*F314</f>
        <v>0</v>
      </c>
      <c r="H314" s="609" t="n">
        <v>0</v>
      </c>
      <c r="I314" s="610" t="n">
        <v>0</v>
      </c>
      <c r="J314" s="1102" t="n">
        <f aca="false">IF(H314=0,$E314*I314,H314*I314)</f>
        <v>0</v>
      </c>
      <c r="K314" s="609" t="n">
        <v>0</v>
      </c>
      <c r="L314" s="610" t="n">
        <v>0</v>
      </c>
      <c r="M314" s="1102" t="n">
        <f aca="false">IF(K314=0,$E314*L314,K314*L314)</f>
        <v>0</v>
      </c>
      <c r="N314" s="609" t="n">
        <v>0</v>
      </c>
      <c r="O314" s="610" t="n">
        <v>0</v>
      </c>
      <c r="P314" s="1102" t="n">
        <f aca="false">IF(N314=0,$E314*O314,N314*O314)</f>
        <v>0</v>
      </c>
      <c r="Q314" s="609" t="n">
        <v>0</v>
      </c>
      <c r="R314" s="610" t="n">
        <v>0</v>
      </c>
      <c r="S314" s="1102" t="n">
        <f aca="false">IF(Q314=0,$E314*R314,Q314*R314)</f>
        <v>0</v>
      </c>
      <c r="T314" s="609" t="n">
        <v>0</v>
      </c>
      <c r="U314" s="610" t="n">
        <v>0</v>
      </c>
      <c r="V314" s="1102" t="n">
        <f aca="false">IF(T314=0,$E314*U314,T314*U314)</f>
        <v>0</v>
      </c>
      <c r="W314" s="609" t="n">
        <v>0</v>
      </c>
      <c r="X314" s="610" t="n">
        <v>0</v>
      </c>
      <c r="Y314" s="1102" t="n">
        <f aca="false">IF(W314=0,$E314*X314,W314*X314)</f>
        <v>0</v>
      </c>
      <c r="Z314" s="609" t="n">
        <v>0</v>
      </c>
      <c r="AA314" s="610" t="n">
        <v>0</v>
      </c>
      <c r="AB314" s="1102" t="n">
        <f aca="false">IF(Z314=0,$E314*AA314,Z314*AA314)</f>
        <v>0</v>
      </c>
      <c r="AC314" s="609" t="n">
        <v>0</v>
      </c>
      <c r="AD314" s="610" t="n">
        <v>0</v>
      </c>
      <c r="AE314" s="1102" t="n">
        <f aca="false">IF(AC314=0,$E314*AD314,AC314*AD314)</f>
        <v>0</v>
      </c>
      <c r="AF314" s="1029"/>
    </row>
    <row r="315" customFormat="false" ht="12.75" hidden="false" customHeight="false" outlineLevel="0" collapsed="false">
      <c r="B315" s="614" t="str">
        <f aca="false">summary!B117</f>
        <v>Fertilizer#4</v>
      </c>
      <c r="C315" s="615"/>
      <c r="D315" s="613"/>
      <c r="E315" s="609" t="n">
        <v>0</v>
      </c>
      <c r="F315" s="610" t="n">
        <v>0</v>
      </c>
      <c r="G315" s="1102" t="n">
        <f aca="false">E315*F315</f>
        <v>0</v>
      </c>
      <c r="H315" s="609" t="n">
        <v>0</v>
      </c>
      <c r="I315" s="610" t="n">
        <v>0</v>
      </c>
      <c r="J315" s="1102" t="n">
        <f aca="false">IF(H315=0,$E315*I315,H315*I315)</f>
        <v>0</v>
      </c>
      <c r="K315" s="609" t="n">
        <v>0</v>
      </c>
      <c r="L315" s="610" t="n">
        <v>0</v>
      </c>
      <c r="M315" s="1102" t="n">
        <f aca="false">IF(K315=0,$E315*L315,K315*L315)</f>
        <v>0</v>
      </c>
      <c r="N315" s="609" t="n">
        <v>0</v>
      </c>
      <c r="O315" s="610" t="n">
        <v>0</v>
      </c>
      <c r="P315" s="1102" t="n">
        <f aca="false">IF(N315=0,$E315*O315,N315*O315)</f>
        <v>0</v>
      </c>
      <c r="Q315" s="609" t="n">
        <v>0</v>
      </c>
      <c r="R315" s="610" t="n">
        <v>0</v>
      </c>
      <c r="S315" s="1102" t="n">
        <f aca="false">IF(Q315=0,$E315*R315,Q315*R315)</f>
        <v>0</v>
      </c>
      <c r="T315" s="609" t="n">
        <v>0</v>
      </c>
      <c r="U315" s="610" t="n">
        <v>0</v>
      </c>
      <c r="V315" s="1102" t="n">
        <f aca="false">IF(T315=0,$E315*U315,T315*U315)</f>
        <v>0</v>
      </c>
      <c r="W315" s="609" t="n">
        <v>0</v>
      </c>
      <c r="X315" s="610" t="n">
        <v>0</v>
      </c>
      <c r="Y315" s="1102" t="n">
        <f aca="false">IF(W315=0,$E315*X315,W315*X315)</f>
        <v>0</v>
      </c>
      <c r="Z315" s="609" t="n">
        <v>0</v>
      </c>
      <c r="AA315" s="610" t="n">
        <v>0</v>
      </c>
      <c r="AB315" s="1102" t="n">
        <f aca="false">IF(Z315=0,$E315*AA315,Z315*AA315)</f>
        <v>0</v>
      </c>
      <c r="AC315" s="609" t="n">
        <v>0</v>
      </c>
      <c r="AD315" s="610" t="n">
        <v>0</v>
      </c>
      <c r="AE315" s="1102" t="n">
        <f aca="false">IF(AC315=0,$E315*AD315,AC315*AD315)</f>
        <v>0</v>
      </c>
      <c r="AF315" s="1029"/>
    </row>
    <row r="316" customFormat="false" ht="12.75" hidden="false" customHeight="false" outlineLevel="0" collapsed="false">
      <c r="B316" s="614" t="str">
        <f aca="false">summary!B118</f>
        <v>Fertilizer#5</v>
      </c>
      <c r="C316" s="615"/>
      <c r="D316" s="613"/>
      <c r="E316" s="609" t="n">
        <v>0</v>
      </c>
      <c r="F316" s="610" t="n">
        <v>0</v>
      </c>
      <c r="G316" s="1102" t="n">
        <f aca="false">E316*F316</f>
        <v>0</v>
      </c>
      <c r="H316" s="609" t="n">
        <v>0</v>
      </c>
      <c r="I316" s="610" t="n">
        <v>0</v>
      </c>
      <c r="J316" s="1102" t="n">
        <f aca="false">IF(H316=0,$E316*I316,H316*I316)</f>
        <v>0</v>
      </c>
      <c r="K316" s="609" t="n">
        <v>0</v>
      </c>
      <c r="L316" s="610" t="n">
        <v>0</v>
      </c>
      <c r="M316" s="1102" t="n">
        <f aca="false">IF(K316=0,$E316*L316,K316*L316)</f>
        <v>0</v>
      </c>
      <c r="N316" s="609" t="n">
        <v>0</v>
      </c>
      <c r="O316" s="610" t="n">
        <v>0</v>
      </c>
      <c r="P316" s="1102" t="n">
        <f aca="false">IF(N316=0,$E316*O316,N316*O316)</f>
        <v>0</v>
      </c>
      <c r="Q316" s="609" t="n">
        <v>0</v>
      </c>
      <c r="R316" s="610" t="n">
        <v>0</v>
      </c>
      <c r="S316" s="1102" t="n">
        <f aca="false">IF(Q316=0,$E316*R316,Q316*R316)</f>
        <v>0</v>
      </c>
      <c r="T316" s="609" t="n">
        <v>0</v>
      </c>
      <c r="U316" s="610" t="n">
        <v>0</v>
      </c>
      <c r="V316" s="1102" t="n">
        <f aca="false">IF(T316=0,$E316*U316,T316*U316)</f>
        <v>0</v>
      </c>
      <c r="W316" s="609" t="n">
        <v>0</v>
      </c>
      <c r="X316" s="610" t="n">
        <v>0</v>
      </c>
      <c r="Y316" s="1102" t="n">
        <f aca="false">IF(W316=0,$E316*X316,W316*X316)</f>
        <v>0</v>
      </c>
      <c r="Z316" s="609" t="n">
        <v>0</v>
      </c>
      <c r="AA316" s="610" t="n">
        <v>0</v>
      </c>
      <c r="AB316" s="1102" t="n">
        <f aca="false">IF(Z316=0,$E316*AA316,Z316*AA316)</f>
        <v>0</v>
      </c>
      <c r="AC316" s="609" t="n">
        <v>0</v>
      </c>
      <c r="AD316" s="610" t="n">
        <v>0</v>
      </c>
      <c r="AE316" s="1102" t="n">
        <f aca="false">IF(AC316=0,$E316*AD316,AC316*AD316)</f>
        <v>0</v>
      </c>
      <c r="AF316" s="1029"/>
    </row>
    <row r="317" customFormat="false" ht="12.75" hidden="false" customHeight="false" outlineLevel="0" collapsed="false">
      <c r="B317" s="614" t="str">
        <f aca="false">summary!B119</f>
        <v>Fertilizer#6</v>
      </c>
      <c r="C317" s="615"/>
      <c r="D317" s="613"/>
      <c r="E317" s="609" t="n">
        <v>0</v>
      </c>
      <c r="F317" s="610" t="n">
        <v>0</v>
      </c>
      <c r="G317" s="1102" t="n">
        <f aca="false">E317*F317</f>
        <v>0</v>
      </c>
      <c r="H317" s="609" t="n">
        <v>0</v>
      </c>
      <c r="I317" s="610" t="n">
        <v>0</v>
      </c>
      <c r="J317" s="1102" t="n">
        <f aca="false">IF(H317=0,$E317*I317,H317*I317)</f>
        <v>0</v>
      </c>
      <c r="K317" s="609" t="n">
        <v>0</v>
      </c>
      <c r="L317" s="610" t="n">
        <v>0</v>
      </c>
      <c r="M317" s="1102" t="n">
        <f aca="false">IF(K317=0,$E317*L317,K317*L317)</f>
        <v>0</v>
      </c>
      <c r="N317" s="609" t="n">
        <v>0</v>
      </c>
      <c r="O317" s="610" t="n">
        <v>0</v>
      </c>
      <c r="P317" s="1102" t="n">
        <f aca="false">IF(N317=0,$E317*O317,N317*O317)</f>
        <v>0</v>
      </c>
      <c r="Q317" s="609" t="n">
        <v>0</v>
      </c>
      <c r="R317" s="610" t="n">
        <v>0</v>
      </c>
      <c r="S317" s="1102" t="n">
        <f aca="false">IF(Q317=0,$E317*R317,Q317*R317)</f>
        <v>0</v>
      </c>
      <c r="T317" s="609" t="n">
        <v>0</v>
      </c>
      <c r="U317" s="610" t="n">
        <v>0</v>
      </c>
      <c r="V317" s="1102" t="n">
        <f aca="false">IF(T317=0,$E317*U317,T317*U317)</f>
        <v>0</v>
      </c>
      <c r="W317" s="609" t="n">
        <v>0</v>
      </c>
      <c r="X317" s="610" t="n">
        <v>0</v>
      </c>
      <c r="Y317" s="1102" t="n">
        <f aca="false">IF(W317=0,$E317*X317,W317*X317)</f>
        <v>0</v>
      </c>
      <c r="Z317" s="609" t="n">
        <v>0</v>
      </c>
      <c r="AA317" s="610" t="n">
        <v>0</v>
      </c>
      <c r="AB317" s="1102" t="n">
        <f aca="false">IF(Z317=0,$E317*AA317,Z317*AA317)</f>
        <v>0</v>
      </c>
      <c r="AC317" s="609" t="n">
        <v>0</v>
      </c>
      <c r="AD317" s="610" t="n">
        <v>0</v>
      </c>
      <c r="AE317" s="1102" t="n">
        <f aca="false">IF(AC317=0,$E317*AD317,AC317*AD317)</f>
        <v>0</v>
      </c>
      <c r="AF317" s="1029"/>
    </row>
    <row r="318" customFormat="false" ht="12.75" hidden="false" customHeight="false" outlineLevel="0" collapsed="false">
      <c r="B318" s="614" t="str">
        <f aca="false">summary!B120</f>
        <v>Fertilizer#7</v>
      </c>
      <c r="C318" s="615"/>
      <c r="D318" s="613"/>
      <c r="E318" s="609" t="n">
        <v>0</v>
      </c>
      <c r="F318" s="610" t="n">
        <v>0</v>
      </c>
      <c r="G318" s="1102" t="n">
        <f aca="false">E318*F318</f>
        <v>0</v>
      </c>
      <c r="H318" s="609" t="n">
        <v>0</v>
      </c>
      <c r="I318" s="610" t="n">
        <v>0</v>
      </c>
      <c r="J318" s="1102" t="n">
        <f aca="false">IF(H318=0,$E318*I318,H318*I318)</f>
        <v>0</v>
      </c>
      <c r="K318" s="609" t="n">
        <v>0</v>
      </c>
      <c r="L318" s="610" t="n">
        <v>0</v>
      </c>
      <c r="M318" s="1102" t="n">
        <f aca="false">IF(K318=0,$E318*L318,K318*L318)</f>
        <v>0</v>
      </c>
      <c r="N318" s="609" t="n">
        <v>0</v>
      </c>
      <c r="O318" s="610" t="n">
        <v>0</v>
      </c>
      <c r="P318" s="1102" t="n">
        <f aca="false">IF(N318=0,$E318*O318,N318*O318)</f>
        <v>0</v>
      </c>
      <c r="Q318" s="609" t="n">
        <v>0</v>
      </c>
      <c r="R318" s="610" t="n">
        <v>0</v>
      </c>
      <c r="S318" s="1102" t="n">
        <f aca="false">IF(Q318=0,$E318*R318,Q318*R318)</f>
        <v>0</v>
      </c>
      <c r="T318" s="609" t="n">
        <v>0</v>
      </c>
      <c r="U318" s="610" t="n">
        <v>0</v>
      </c>
      <c r="V318" s="1102" t="n">
        <f aca="false">IF(T318=0,$E318*U318,T318*U318)</f>
        <v>0</v>
      </c>
      <c r="W318" s="609" t="n">
        <v>0</v>
      </c>
      <c r="X318" s="610" t="n">
        <v>0</v>
      </c>
      <c r="Y318" s="1102" t="n">
        <f aca="false">IF(W318=0,$E318*X318,W318*X318)</f>
        <v>0</v>
      </c>
      <c r="Z318" s="609" t="n">
        <v>0</v>
      </c>
      <c r="AA318" s="610" t="n">
        <v>0</v>
      </c>
      <c r="AB318" s="1102" t="n">
        <f aca="false">IF(Z318=0,$E318*AA318,Z318*AA318)</f>
        <v>0</v>
      </c>
      <c r="AC318" s="609" t="n">
        <v>0</v>
      </c>
      <c r="AD318" s="610" t="n">
        <v>0</v>
      </c>
      <c r="AE318" s="1102" t="n">
        <f aca="false">IF(AC318=0,$E318*AD318,AC318*AD318)</f>
        <v>0</v>
      </c>
      <c r="AF318" s="1029"/>
    </row>
    <row r="319" customFormat="false" ht="12.75" hidden="false" customHeight="false" outlineLevel="0" collapsed="false">
      <c r="B319" s="614" t="str">
        <f aca="false">summary!B121</f>
        <v>Fertilizer#8</v>
      </c>
      <c r="C319" s="615"/>
      <c r="D319" s="613"/>
      <c r="E319" s="609" t="n">
        <v>0</v>
      </c>
      <c r="F319" s="610" t="n">
        <v>0</v>
      </c>
      <c r="G319" s="1102" t="n">
        <f aca="false">E319*F319</f>
        <v>0</v>
      </c>
      <c r="H319" s="609" t="n">
        <v>0</v>
      </c>
      <c r="I319" s="610" t="n">
        <v>0</v>
      </c>
      <c r="J319" s="1102" t="n">
        <f aca="false">IF(H319=0,$E319*I319,H319*I319)</f>
        <v>0</v>
      </c>
      <c r="K319" s="609" t="n">
        <v>0</v>
      </c>
      <c r="L319" s="610" t="n">
        <v>0</v>
      </c>
      <c r="M319" s="1102" t="n">
        <f aca="false">IF(K319=0,$E319*L319,K319*L319)</f>
        <v>0</v>
      </c>
      <c r="N319" s="609" t="n">
        <v>0</v>
      </c>
      <c r="O319" s="610" t="n">
        <v>0</v>
      </c>
      <c r="P319" s="1102" t="n">
        <f aca="false">IF(N319=0,$E319*O319,N319*O319)</f>
        <v>0</v>
      </c>
      <c r="Q319" s="609" t="n">
        <v>0</v>
      </c>
      <c r="R319" s="610" t="n">
        <v>0</v>
      </c>
      <c r="S319" s="1102" t="n">
        <f aca="false">IF(Q319=0,$E319*R319,Q319*R319)</f>
        <v>0</v>
      </c>
      <c r="T319" s="609" t="n">
        <v>0</v>
      </c>
      <c r="U319" s="610" t="n">
        <v>0</v>
      </c>
      <c r="V319" s="1102" t="n">
        <f aca="false">IF(T319=0,$E319*U319,T319*U319)</f>
        <v>0</v>
      </c>
      <c r="W319" s="609" t="n">
        <v>0</v>
      </c>
      <c r="X319" s="610" t="n">
        <v>0</v>
      </c>
      <c r="Y319" s="1102" t="n">
        <f aca="false">IF(W319=0,$E319*X319,W319*X319)</f>
        <v>0</v>
      </c>
      <c r="Z319" s="609" t="n">
        <v>0</v>
      </c>
      <c r="AA319" s="610" t="n">
        <v>0</v>
      </c>
      <c r="AB319" s="1102" t="n">
        <f aca="false">IF(Z319=0,$E319*AA319,Z319*AA319)</f>
        <v>0</v>
      </c>
      <c r="AC319" s="609" t="n">
        <v>0</v>
      </c>
      <c r="AD319" s="610" t="n">
        <v>0</v>
      </c>
      <c r="AE319" s="1102" t="n">
        <f aca="false">IF(AC319=0,$E319*AD319,AC319*AD319)</f>
        <v>0</v>
      </c>
      <c r="AF319" s="1029"/>
    </row>
    <row r="320" customFormat="false" ht="12.75" hidden="false" customHeight="false" outlineLevel="0" collapsed="false">
      <c r="B320" s="614" t="str">
        <f aca="false">summary!B122</f>
        <v>Fertilizer#9</v>
      </c>
      <c r="C320" s="615"/>
      <c r="D320" s="613"/>
      <c r="E320" s="609" t="n">
        <v>0</v>
      </c>
      <c r="F320" s="610" t="n">
        <v>0</v>
      </c>
      <c r="G320" s="1102" t="n">
        <f aca="false">E320*F320</f>
        <v>0</v>
      </c>
      <c r="H320" s="609" t="n">
        <v>0</v>
      </c>
      <c r="I320" s="610" t="n">
        <v>0</v>
      </c>
      <c r="J320" s="1102" t="n">
        <f aca="false">IF(H320=0,$E320*I320,H320*I320)</f>
        <v>0</v>
      </c>
      <c r="K320" s="609" t="n">
        <v>0</v>
      </c>
      <c r="L320" s="610" t="n">
        <v>0</v>
      </c>
      <c r="M320" s="1102" t="n">
        <f aca="false">IF(K320=0,$E320*L320,K320*L320)</f>
        <v>0</v>
      </c>
      <c r="N320" s="609" t="n">
        <v>0</v>
      </c>
      <c r="O320" s="610" t="n">
        <v>0</v>
      </c>
      <c r="P320" s="1102" t="n">
        <f aca="false">IF(N320=0,$E320*O320,N320*O320)</f>
        <v>0</v>
      </c>
      <c r="Q320" s="609" t="n">
        <v>0</v>
      </c>
      <c r="R320" s="610" t="n">
        <v>0</v>
      </c>
      <c r="S320" s="1102" t="n">
        <f aca="false">IF(Q320=0,$E320*R320,Q320*R320)</f>
        <v>0</v>
      </c>
      <c r="T320" s="609" t="n">
        <v>0</v>
      </c>
      <c r="U320" s="610" t="n">
        <v>0</v>
      </c>
      <c r="V320" s="1102" t="n">
        <f aca="false">IF(T320=0,$E320*U320,T320*U320)</f>
        <v>0</v>
      </c>
      <c r="W320" s="609" t="n">
        <v>0</v>
      </c>
      <c r="X320" s="610" t="n">
        <v>0</v>
      </c>
      <c r="Y320" s="1102" t="n">
        <f aca="false">IF(W320=0,$E320*X320,W320*X320)</f>
        <v>0</v>
      </c>
      <c r="Z320" s="609" t="n">
        <v>0</v>
      </c>
      <c r="AA320" s="610" t="n">
        <v>0</v>
      </c>
      <c r="AB320" s="1102" t="n">
        <f aca="false">IF(Z320=0,$E320*AA320,Z320*AA320)</f>
        <v>0</v>
      </c>
      <c r="AC320" s="609" t="n">
        <v>0</v>
      </c>
      <c r="AD320" s="610" t="n">
        <v>0</v>
      </c>
      <c r="AE320" s="1102" t="n">
        <f aca="false">IF(AC320=0,$E320*AD320,AC320*AD320)</f>
        <v>0</v>
      </c>
      <c r="AF320" s="1029"/>
    </row>
    <row r="321" customFormat="false" ht="13.5" hidden="false" customHeight="false" outlineLevel="0" collapsed="false">
      <c r="B321" s="617" t="str">
        <f aca="false">summary!B123</f>
        <v>Fertilizer#10</v>
      </c>
      <c r="C321" s="618"/>
      <c r="D321" s="613"/>
      <c r="E321" s="609" t="n">
        <v>0</v>
      </c>
      <c r="F321" s="610" t="n">
        <v>0</v>
      </c>
      <c r="G321" s="1102" t="n">
        <f aca="false">E321*F321</f>
        <v>0</v>
      </c>
      <c r="H321" s="609" t="n">
        <v>0</v>
      </c>
      <c r="I321" s="610" t="n">
        <v>0</v>
      </c>
      <c r="J321" s="1102" t="n">
        <f aca="false">IF(H321=0,$E321*I321,H321*I321)</f>
        <v>0</v>
      </c>
      <c r="K321" s="609" t="n">
        <v>0</v>
      </c>
      <c r="L321" s="610" t="n">
        <v>0</v>
      </c>
      <c r="M321" s="1102" t="n">
        <f aca="false">IF(K321=0,$E321*L321,K321*L321)</f>
        <v>0</v>
      </c>
      <c r="N321" s="609" t="n">
        <v>0</v>
      </c>
      <c r="O321" s="610" t="n">
        <v>0</v>
      </c>
      <c r="P321" s="1102" t="n">
        <f aca="false">IF(N321=0,$E321*O321,N321*O321)</f>
        <v>0</v>
      </c>
      <c r="Q321" s="609" t="n">
        <v>0</v>
      </c>
      <c r="R321" s="610" t="n">
        <v>0</v>
      </c>
      <c r="S321" s="1102" t="n">
        <f aca="false">IF(Q321=0,$E321*R321,Q321*R321)</f>
        <v>0</v>
      </c>
      <c r="T321" s="609" t="n">
        <v>0</v>
      </c>
      <c r="U321" s="610" t="n">
        <v>0</v>
      </c>
      <c r="V321" s="1102" t="n">
        <f aca="false">IF(T321=0,$E321*U321,T321*U321)</f>
        <v>0</v>
      </c>
      <c r="W321" s="609" t="n">
        <v>0</v>
      </c>
      <c r="X321" s="610" t="n">
        <v>0</v>
      </c>
      <c r="Y321" s="1102" t="n">
        <f aca="false">IF(W321=0,$E321*X321,W321*X321)</f>
        <v>0</v>
      </c>
      <c r="Z321" s="609" t="n">
        <v>0</v>
      </c>
      <c r="AA321" s="610" t="n">
        <v>0</v>
      </c>
      <c r="AB321" s="1102" t="n">
        <f aca="false">IF(Z321=0,$E321*AA321,Z321*AA321)</f>
        <v>0</v>
      </c>
      <c r="AC321" s="609" t="n">
        <v>0</v>
      </c>
      <c r="AD321" s="610" t="n">
        <v>0</v>
      </c>
      <c r="AE321" s="1102" t="n">
        <f aca="false">IF(AC321=0,$E321*AD321,AC321*AD321)</f>
        <v>0</v>
      </c>
      <c r="AF321" s="1029"/>
    </row>
    <row r="322" customFormat="false" ht="14.25" hidden="false" customHeight="false" outlineLevel="0" collapsed="false">
      <c r="B322" s="619" t="str">
        <f aca="false">summary!$B$125</f>
        <v>Potash</v>
      </c>
      <c r="C322" s="620"/>
      <c r="D322" s="811"/>
      <c r="E322" s="622"/>
      <c r="F322" s="623"/>
      <c r="G322" s="1110"/>
      <c r="H322" s="622"/>
      <c r="I322" s="625"/>
      <c r="J322" s="1110"/>
      <c r="K322" s="622"/>
      <c r="L322" s="625"/>
      <c r="M322" s="1110"/>
      <c r="N322" s="622"/>
      <c r="O322" s="625"/>
      <c r="P322" s="1110"/>
      <c r="Q322" s="622"/>
      <c r="R322" s="625"/>
      <c r="S322" s="1110"/>
      <c r="T322" s="622"/>
      <c r="U322" s="625"/>
      <c r="V322" s="1110"/>
      <c r="W322" s="622"/>
      <c r="X322" s="625"/>
      <c r="Y322" s="1110"/>
      <c r="Z322" s="622"/>
      <c r="AA322" s="625"/>
      <c r="AB322" s="1110"/>
      <c r="AC322" s="622"/>
      <c r="AD322" s="625"/>
      <c r="AE322" s="1110"/>
      <c r="AF322" s="1029"/>
    </row>
    <row r="323" customFormat="false" ht="13.5" hidden="false" customHeight="false" outlineLevel="0" collapsed="false">
      <c r="B323" s="611" t="str">
        <f aca="false">summary!B128</f>
        <v>  0-0-62</v>
      </c>
      <c r="C323" s="612"/>
      <c r="D323" s="613"/>
      <c r="E323" s="609" t="n">
        <v>0</v>
      </c>
      <c r="F323" s="610" t="n">
        <v>0</v>
      </c>
      <c r="G323" s="1102" t="n">
        <f aca="false">E323*F323</f>
        <v>0</v>
      </c>
      <c r="H323" s="609" t="n">
        <v>0</v>
      </c>
      <c r="I323" s="610" t="n">
        <v>0</v>
      </c>
      <c r="J323" s="1102" t="n">
        <f aca="false">IF(H323=0,$E323*I323,H323*I323)</f>
        <v>0</v>
      </c>
      <c r="K323" s="609" t="n">
        <v>0</v>
      </c>
      <c r="L323" s="610" t="n">
        <v>0</v>
      </c>
      <c r="M323" s="1102" t="n">
        <f aca="false">IF(K323=0,$E323*L323,K323*L323)</f>
        <v>0</v>
      </c>
      <c r="N323" s="609" t="n">
        <v>0</v>
      </c>
      <c r="O323" s="610" t="n">
        <v>0</v>
      </c>
      <c r="P323" s="1102" t="n">
        <f aca="false">IF(N323=0,$E323*O323,N323*O323)</f>
        <v>0</v>
      </c>
      <c r="Q323" s="609" t="n">
        <v>0</v>
      </c>
      <c r="R323" s="610" t="n">
        <v>0</v>
      </c>
      <c r="S323" s="1102" t="n">
        <f aca="false">IF(Q323=0,$E323*R323,Q323*R323)</f>
        <v>0</v>
      </c>
      <c r="T323" s="609" t="n">
        <v>0</v>
      </c>
      <c r="U323" s="610" t="n">
        <v>0</v>
      </c>
      <c r="V323" s="1102" t="n">
        <f aca="false">IF(T323=0,$E323*U323,T323*U323)</f>
        <v>0</v>
      </c>
      <c r="W323" s="609" t="n">
        <v>0</v>
      </c>
      <c r="X323" s="610" t="n">
        <v>0</v>
      </c>
      <c r="Y323" s="1102" t="n">
        <f aca="false">IF(W323=0,$E323*X323,W323*X323)</f>
        <v>0</v>
      </c>
      <c r="Z323" s="609" t="n">
        <v>0</v>
      </c>
      <c r="AA323" s="610" t="n">
        <v>0</v>
      </c>
      <c r="AB323" s="1102" t="n">
        <f aca="false">IF(Z323=0,$E323*AA323,Z323*AA323)</f>
        <v>0</v>
      </c>
      <c r="AC323" s="609" t="n">
        <v>0</v>
      </c>
      <c r="AD323" s="610" t="n">
        <v>0</v>
      </c>
      <c r="AE323" s="1102" t="n">
        <f aca="false">IF(AC323=0,$E323*AD323,AC323*AD323)</f>
        <v>0</v>
      </c>
      <c r="AF323" s="1029"/>
    </row>
    <row r="324" customFormat="false" ht="12.75" hidden="false" customHeight="false" outlineLevel="0" collapsed="false">
      <c r="B324" s="614" t="str">
        <f aca="false">summary!B129</f>
        <v>Fertilizer#2</v>
      </c>
      <c r="C324" s="615"/>
      <c r="D324" s="613"/>
      <c r="E324" s="609" t="n">
        <v>0</v>
      </c>
      <c r="F324" s="610" t="n">
        <v>0</v>
      </c>
      <c r="G324" s="1102" t="n">
        <f aca="false">E324*F324</f>
        <v>0</v>
      </c>
      <c r="H324" s="609" t="n">
        <v>0</v>
      </c>
      <c r="I324" s="610" t="n">
        <v>0</v>
      </c>
      <c r="J324" s="1102" t="n">
        <f aca="false">IF(H324=0,$E324*I324,H324*I324)</f>
        <v>0</v>
      </c>
      <c r="K324" s="609" t="n">
        <v>0</v>
      </c>
      <c r="L324" s="610" t="n">
        <v>0</v>
      </c>
      <c r="M324" s="1102" t="n">
        <f aca="false">IF(K324=0,$E324*L324,K324*L324)</f>
        <v>0</v>
      </c>
      <c r="N324" s="609" t="n">
        <v>0</v>
      </c>
      <c r="O324" s="610" t="n">
        <v>0</v>
      </c>
      <c r="P324" s="1102" t="n">
        <f aca="false">IF(N324=0,$E324*O324,N324*O324)</f>
        <v>0</v>
      </c>
      <c r="Q324" s="609" t="n">
        <v>0</v>
      </c>
      <c r="R324" s="610" t="n">
        <v>0</v>
      </c>
      <c r="S324" s="1102" t="n">
        <f aca="false">IF(Q324=0,$E324*R324,Q324*R324)</f>
        <v>0</v>
      </c>
      <c r="T324" s="609" t="n">
        <v>0</v>
      </c>
      <c r="U324" s="610" t="n">
        <v>0</v>
      </c>
      <c r="V324" s="1102" t="n">
        <f aca="false">IF(T324=0,$E324*U324,T324*U324)</f>
        <v>0</v>
      </c>
      <c r="W324" s="609" t="n">
        <v>0</v>
      </c>
      <c r="X324" s="610" t="n">
        <v>0</v>
      </c>
      <c r="Y324" s="1102" t="n">
        <f aca="false">IF(W324=0,$E324*X324,W324*X324)</f>
        <v>0</v>
      </c>
      <c r="Z324" s="609" t="n">
        <v>0</v>
      </c>
      <c r="AA324" s="610" t="n">
        <v>0</v>
      </c>
      <c r="AB324" s="1102" t="n">
        <f aca="false">IF(Z324=0,$E324*AA324,Z324*AA324)</f>
        <v>0</v>
      </c>
      <c r="AC324" s="609" t="n">
        <v>0</v>
      </c>
      <c r="AD324" s="610" t="n">
        <v>0</v>
      </c>
      <c r="AE324" s="1102" t="n">
        <f aca="false">IF(AC324=0,$E324*AD324,AC324*AD324)</f>
        <v>0</v>
      </c>
      <c r="AF324" s="1029"/>
    </row>
    <row r="325" customFormat="false" ht="12.75" hidden="false" customHeight="false" outlineLevel="0" collapsed="false">
      <c r="B325" s="614" t="str">
        <f aca="false">summary!B130</f>
        <v>Fertilizer#3</v>
      </c>
      <c r="C325" s="615"/>
      <c r="D325" s="613"/>
      <c r="E325" s="609" t="n">
        <v>0</v>
      </c>
      <c r="F325" s="610" t="n">
        <v>0</v>
      </c>
      <c r="G325" s="1102" t="n">
        <f aca="false">E325*F325</f>
        <v>0</v>
      </c>
      <c r="H325" s="609" t="n">
        <v>0</v>
      </c>
      <c r="I325" s="610" t="n">
        <v>0</v>
      </c>
      <c r="J325" s="1102" t="n">
        <f aca="false">IF(H325=0,$E325*I325,H325*I325)</f>
        <v>0</v>
      </c>
      <c r="K325" s="609" t="n">
        <v>0</v>
      </c>
      <c r="L325" s="610" t="n">
        <v>0</v>
      </c>
      <c r="M325" s="1102" t="n">
        <f aca="false">IF(K325=0,$E325*L325,K325*L325)</f>
        <v>0</v>
      </c>
      <c r="N325" s="609" t="n">
        <v>0</v>
      </c>
      <c r="O325" s="610" t="n">
        <v>0</v>
      </c>
      <c r="P325" s="1102" t="n">
        <f aca="false">IF(N325=0,$E325*O325,N325*O325)</f>
        <v>0</v>
      </c>
      <c r="Q325" s="609" t="n">
        <v>0</v>
      </c>
      <c r="R325" s="610" t="n">
        <v>0</v>
      </c>
      <c r="S325" s="1102" t="n">
        <f aca="false">IF(Q325=0,$E325*R325,Q325*R325)</f>
        <v>0</v>
      </c>
      <c r="T325" s="609" t="n">
        <v>0</v>
      </c>
      <c r="U325" s="610" t="n">
        <v>0</v>
      </c>
      <c r="V325" s="1102" t="n">
        <f aca="false">IF(T325=0,$E325*U325,T325*U325)</f>
        <v>0</v>
      </c>
      <c r="W325" s="609" t="n">
        <v>0</v>
      </c>
      <c r="X325" s="610" t="n">
        <v>0</v>
      </c>
      <c r="Y325" s="1102" t="n">
        <f aca="false">IF(W325=0,$E325*X325,W325*X325)</f>
        <v>0</v>
      </c>
      <c r="Z325" s="609" t="n">
        <v>0</v>
      </c>
      <c r="AA325" s="610" t="n">
        <v>0</v>
      </c>
      <c r="AB325" s="1102" t="n">
        <f aca="false">IF(Z325=0,$E325*AA325,Z325*AA325)</f>
        <v>0</v>
      </c>
      <c r="AC325" s="609" t="n">
        <v>0</v>
      </c>
      <c r="AD325" s="610" t="n">
        <v>0</v>
      </c>
      <c r="AE325" s="1102" t="n">
        <f aca="false">IF(AC325=0,$E325*AD325,AC325*AD325)</f>
        <v>0</v>
      </c>
      <c r="AF325" s="1029"/>
    </row>
    <row r="326" customFormat="false" ht="12.75" hidden="false" customHeight="false" outlineLevel="0" collapsed="false">
      <c r="B326" s="614" t="str">
        <f aca="false">summary!B131</f>
        <v>Fertilizer#4</v>
      </c>
      <c r="C326" s="615"/>
      <c r="D326" s="613"/>
      <c r="E326" s="609" t="n">
        <v>0</v>
      </c>
      <c r="F326" s="610" t="n">
        <v>0</v>
      </c>
      <c r="G326" s="1102" t="n">
        <f aca="false">E326*F326</f>
        <v>0</v>
      </c>
      <c r="H326" s="609" t="n">
        <v>0</v>
      </c>
      <c r="I326" s="610" t="n">
        <v>0</v>
      </c>
      <c r="J326" s="1102" t="n">
        <f aca="false">IF(H326=0,$E326*I326,H326*I326)</f>
        <v>0</v>
      </c>
      <c r="K326" s="609" t="n">
        <v>0</v>
      </c>
      <c r="L326" s="610" t="n">
        <v>0</v>
      </c>
      <c r="M326" s="1102" t="n">
        <f aca="false">IF(K326=0,$E326*L326,K326*L326)</f>
        <v>0</v>
      </c>
      <c r="N326" s="609" t="n">
        <v>0</v>
      </c>
      <c r="O326" s="610" t="n">
        <v>0</v>
      </c>
      <c r="P326" s="1102" t="n">
        <f aca="false">IF(N326=0,$E326*O326,N326*O326)</f>
        <v>0</v>
      </c>
      <c r="Q326" s="609" t="n">
        <v>0</v>
      </c>
      <c r="R326" s="610" t="n">
        <v>0</v>
      </c>
      <c r="S326" s="1102" t="n">
        <f aca="false">IF(Q326=0,$E326*R326,Q326*R326)</f>
        <v>0</v>
      </c>
      <c r="T326" s="609" t="n">
        <v>0</v>
      </c>
      <c r="U326" s="610" t="n">
        <v>0</v>
      </c>
      <c r="V326" s="1102" t="n">
        <f aca="false">IF(T326=0,$E326*U326,T326*U326)</f>
        <v>0</v>
      </c>
      <c r="W326" s="609" t="n">
        <v>0</v>
      </c>
      <c r="X326" s="610" t="n">
        <v>0</v>
      </c>
      <c r="Y326" s="1102" t="n">
        <f aca="false">IF(W326=0,$E326*X326,W326*X326)</f>
        <v>0</v>
      </c>
      <c r="Z326" s="609" t="n">
        <v>0</v>
      </c>
      <c r="AA326" s="610" t="n">
        <v>0</v>
      </c>
      <c r="AB326" s="1102" t="n">
        <f aca="false">IF(Z326=0,$E326*AA326,Z326*AA326)</f>
        <v>0</v>
      </c>
      <c r="AC326" s="609" t="n">
        <v>0</v>
      </c>
      <c r="AD326" s="610" t="n">
        <v>0</v>
      </c>
      <c r="AE326" s="1102" t="n">
        <f aca="false">IF(AC326=0,$E326*AD326,AC326*AD326)</f>
        <v>0</v>
      </c>
      <c r="AF326" s="1029"/>
    </row>
    <row r="327" customFormat="false" ht="12.75" hidden="false" customHeight="false" outlineLevel="0" collapsed="false">
      <c r="B327" s="614" t="str">
        <f aca="false">summary!B132</f>
        <v>Fertilizer#5</v>
      </c>
      <c r="C327" s="615"/>
      <c r="D327" s="613"/>
      <c r="E327" s="609" t="n">
        <v>0</v>
      </c>
      <c r="F327" s="610" t="n">
        <v>0</v>
      </c>
      <c r="G327" s="1102" t="n">
        <f aca="false">E327*F327</f>
        <v>0</v>
      </c>
      <c r="H327" s="609" t="n">
        <v>0</v>
      </c>
      <c r="I327" s="610" t="n">
        <v>0</v>
      </c>
      <c r="J327" s="1102" t="n">
        <f aca="false">IF(H327=0,$E327*I327,H327*I327)</f>
        <v>0</v>
      </c>
      <c r="K327" s="609" t="n">
        <v>0</v>
      </c>
      <c r="L327" s="610" t="n">
        <v>0</v>
      </c>
      <c r="M327" s="1102" t="n">
        <f aca="false">IF(K327=0,$E327*L327,K327*L327)</f>
        <v>0</v>
      </c>
      <c r="N327" s="609" t="n">
        <v>0</v>
      </c>
      <c r="O327" s="610" t="n">
        <v>0</v>
      </c>
      <c r="P327" s="1102" t="n">
        <f aca="false">IF(N327=0,$E327*O327,N327*O327)</f>
        <v>0</v>
      </c>
      <c r="Q327" s="609" t="n">
        <v>0</v>
      </c>
      <c r="R327" s="610" t="n">
        <v>0</v>
      </c>
      <c r="S327" s="1102" t="n">
        <f aca="false">IF(Q327=0,$E327*R327,Q327*R327)</f>
        <v>0</v>
      </c>
      <c r="T327" s="609" t="n">
        <v>0</v>
      </c>
      <c r="U327" s="610" t="n">
        <v>0</v>
      </c>
      <c r="V327" s="1102" t="n">
        <f aca="false">IF(T327=0,$E327*U327,T327*U327)</f>
        <v>0</v>
      </c>
      <c r="W327" s="609" t="n">
        <v>0</v>
      </c>
      <c r="X327" s="610" t="n">
        <v>0</v>
      </c>
      <c r="Y327" s="1102" t="n">
        <f aca="false">IF(W327=0,$E327*X327,W327*X327)</f>
        <v>0</v>
      </c>
      <c r="Z327" s="609" t="n">
        <v>0</v>
      </c>
      <c r="AA327" s="610" t="n">
        <v>0</v>
      </c>
      <c r="AB327" s="1102" t="n">
        <f aca="false">IF(Z327=0,$E327*AA327,Z327*AA327)</f>
        <v>0</v>
      </c>
      <c r="AC327" s="609" t="n">
        <v>0</v>
      </c>
      <c r="AD327" s="610" t="n">
        <v>0</v>
      </c>
      <c r="AE327" s="1102" t="n">
        <f aca="false">IF(AC327=0,$E327*AD327,AC327*AD327)</f>
        <v>0</v>
      </c>
      <c r="AF327" s="1029"/>
    </row>
    <row r="328" customFormat="false" ht="12.75" hidden="false" customHeight="false" outlineLevel="0" collapsed="false">
      <c r="B328" s="614" t="str">
        <f aca="false">summary!B133</f>
        <v>Fertilizer#6</v>
      </c>
      <c r="C328" s="615"/>
      <c r="D328" s="613"/>
      <c r="E328" s="609" t="n">
        <v>0</v>
      </c>
      <c r="F328" s="610" t="n">
        <v>0</v>
      </c>
      <c r="G328" s="1102" t="n">
        <f aca="false">E328*F328</f>
        <v>0</v>
      </c>
      <c r="H328" s="609" t="n">
        <v>0</v>
      </c>
      <c r="I328" s="610" t="n">
        <v>0</v>
      </c>
      <c r="J328" s="1102" t="n">
        <f aca="false">IF(H328=0,$E328*I328,H328*I328)</f>
        <v>0</v>
      </c>
      <c r="K328" s="609" t="n">
        <v>0</v>
      </c>
      <c r="L328" s="610" t="n">
        <v>0</v>
      </c>
      <c r="M328" s="1102" t="n">
        <f aca="false">IF(K328=0,$E328*L328,K328*L328)</f>
        <v>0</v>
      </c>
      <c r="N328" s="609" t="n">
        <v>0</v>
      </c>
      <c r="O328" s="610" t="n">
        <v>0</v>
      </c>
      <c r="P328" s="1102" t="n">
        <f aca="false">IF(N328=0,$E328*O328,N328*O328)</f>
        <v>0</v>
      </c>
      <c r="Q328" s="609" t="n">
        <v>0</v>
      </c>
      <c r="R328" s="610" t="n">
        <v>0</v>
      </c>
      <c r="S328" s="1102" t="n">
        <f aca="false">IF(Q328=0,$E328*R328,Q328*R328)</f>
        <v>0</v>
      </c>
      <c r="T328" s="609" t="n">
        <v>0</v>
      </c>
      <c r="U328" s="610" t="n">
        <v>0</v>
      </c>
      <c r="V328" s="1102" t="n">
        <f aca="false">IF(T328=0,$E328*U328,T328*U328)</f>
        <v>0</v>
      </c>
      <c r="W328" s="609" t="n">
        <v>0</v>
      </c>
      <c r="X328" s="610" t="n">
        <v>0</v>
      </c>
      <c r="Y328" s="1102" t="n">
        <f aca="false">IF(W328=0,$E328*X328,W328*X328)</f>
        <v>0</v>
      </c>
      <c r="Z328" s="609" t="n">
        <v>0</v>
      </c>
      <c r="AA328" s="610" t="n">
        <v>0</v>
      </c>
      <c r="AB328" s="1102" t="n">
        <f aca="false">IF(Z328=0,$E328*AA328,Z328*AA328)</f>
        <v>0</v>
      </c>
      <c r="AC328" s="609" t="n">
        <v>0</v>
      </c>
      <c r="AD328" s="610" t="n">
        <v>0</v>
      </c>
      <c r="AE328" s="1102" t="n">
        <f aca="false">IF(AC328=0,$E328*AD328,AC328*AD328)</f>
        <v>0</v>
      </c>
      <c r="AF328" s="1029"/>
    </row>
    <row r="329" customFormat="false" ht="12.75" hidden="false" customHeight="false" outlineLevel="0" collapsed="false">
      <c r="B329" s="614" t="str">
        <f aca="false">summary!B134</f>
        <v>Fertilizer#7</v>
      </c>
      <c r="C329" s="615"/>
      <c r="D329" s="613"/>
      <c r="E329" s="609" t="n">
        <v>0</v>
      </c>
      <c r="F329" s="610" t="n">
        <v>0</v>
      </c>
      <c r="G329" s="1102" t="n">
        <f aca="false">E329*F329</f>
        <v>0</v>
      </c>
      <c r="H329" s="609" t="n">
        <v>0</v>
      </c>
      <c r="I329" s="610" t="n">
        <v>0</v>
      </c>
      <c r="J329" s="1102" t="n">
        <f aca="false">IF(H329=0,$E329*I329,H329*I329)</f>
        <v>0</v>
      </c>
      <c r="K329" s="609" t="n">
        <v>0</v>
      </c>
      <c r="L329" s="610" t="n">
        <v>0</v>
      </c>
      <c r="M329" s="1102" t="n">
        <f aca="false">IF(K329=0,$E329*L329,K329*L329)</f>
        <v>0</v>
      </c>
      <c r="N329" s="609" t="n">
        <v>0</v>
      </c>
      <c r="O329" s="610" t="n">
        <v>0</v>
      </c>
      <c r="P329" s="1102" t="n">
        <f aca="false">IF(N329=0,$E329*O329,N329*O329)</f>
        <v>0</v>
      </c>
      <c r="Q329" s="609" t="n">
        <v>0</v>
      </c>
      <c r="R329" s="610" t="n">
        <v>0</v>
      </c>
      <c r="S329" s="1102" t="n">
        <f aca="false">IF(Q329=0,$E329*R329,Q329*R329)</f>
        <v>0</v>
      </c>
      <c r="T329" s="609" t="n">
        <v>0</v>
      </c>
      <c r="U329" s="610" t="n">
        <v>0</v>
      </c>
      <c r="V329" s="1102" t="n">
        <f aca="false">IF(T329=0,$E329*U329,T329*U329)</f>
        <v>0</v>
      </c>
      <c r="W329" s="609" t="n">
        <v>0</v>
      </c>
      <c r="X329" s="610" t="n">
        <v>0</v>
      </c>
      <c r="Y329" s="1102" t="n">
        <f aca="false">IF(W329=0,$E329*X329,W329*X329)</f>
        <v>0</v>
      </c>
      <c r="Z329" s="609" t="n">
        <v>0</v>
      </c>
      <c r="AA329" s="610" t="n">
        <v>0</v>
      </c>
      <c r="AB329" s="1102" t="n">
        <f aca="false">IF(Z329=0,$E329*AA329,Z329*AA329)</f>
        <v>0</v>
      </c>
      <c r="AC329" s="609" t="n">
        <v>0</v>
      </c>
      <c r="AD329" s="610" t="n">
        <v>0</v>
      </c>
      <c r="AE329" s="1102" t="n">
        <f aca="false">IF(AC329=0,$E329*AD329,AC329*AD329)</f>
        <v>0</v>
      </c>
      <c r="AF329" s="1029"/>
    </row>
    <row r="330" customFormat="false" ht="12.75" hidden="false" customHeight="false" outlineLevel="0" collapsed="false">
      <c r="B330" s="614" t="str">
        <f aca="false">summary!B135</f>
        <v>Fertilizer#8</v>
      </c>
      <c r="C330" s="615"/>
      <c r="D330" s="613"/>
      <c r="E330" s="609" t="n">
        <v>0</v>
      </c>
      <c r="F330" s="610" t="n">
        <v>0</v>
      </c>
      <c r="G330" s="1102" t="n">
        <f aca="false">E330*F330</f>
        <v>0</v>
      </c>
      <c r="H330" s="609" t="n">
        <v>0</v>
      </c>
      <c r="I330" s="610" t="n">
        <v>0</v>
      </c>
      <c r="J330" s="1102" t="n">
        <f aca="false">IF(H330=0,$E330*I330,H330*I330)</f>
        <v>0</v>
      </c>
      <c r="K330" s="609" t="n">
        <v>0</v>
      </c>
      <c r="L330" s="610" t="n">
        <v>0</v>
      </c>
      <c r="M330" s="1102" t="n">
        <f aca="false">IF(K330=0,$E330*L330,K330*L330)</f>
        <v>0</v>
      </c>
      <c r="N330" s="609" t="n">
        <v>0</v>
      </c>
      <c r="O330" s="610" t="n">
        <v>0</v>
      </c>
      <c r="P330" s="1102" t="n">
        <f aca="false">IF(N330=0,$E330*O330,N330*O330)</f>
        <v>0</v>
      </c>
      <c r="Q330" s="609" t="n">
        <v>0</v>
      </c>
      <c r="R330" s="610" t="n">
        <v>0</v>
      </c>
      <c r="S330" s="1102" t="n">
        <f aca="false">IF(Q330=0,$E330*R330,Q330*R330)</f>
        <v>0</v>
      </c>
      <c r="T330" s="609" t="n">
        <v>0</v>
      </c>
      <c r="U330" s="610" t="n">
        <v>0</v>
      </c>
      <c r="V330" s="1102" t="n">
        <f aca="false">IF(T330=0,$E330*U330,T330*U330)</f>
        <v>0</v>
      </c>
      <c r="W330" s="609" t="n">
        <v>0</v>
      </c>
      <c r="X330" s="610" t="n">
        <v>0</v>
      </c>
      <c r="Y330" s="1102" t="n">
        <f aca="false">IF(W330=0,$E330*X330,W330*X330)</f>
        <v>0</v>
      </c>
      <c r="Z330" s="609" t="n">
        <v>0</v>
      </c>
      <c r="AA330" s="610" t="n">
        <v>0</v>
      </c>
      <c r="AB330" s="1102" t="n">
        <f aca="false">IF(Z330=0,$E330*AA330,Z330*AA330)</f>
        <v>0</v>
      </c>
      <c r="AC330" s="609" t="n">
        <v>0</v>
      </c>
      <c r="AD330" s="610" t="n">
        <v>0</v>
      </c>
      <c r="AE330" s="1102" t="n">
        <f aca="false">IF(AC330=0,$E330*AD330,AC330*AD330)</f>
        <v>0</v>
      </c>
      <c r="AF330" s="1029"/>
    </row>
    <row r="331" customFormat="false" ht="12.75" hidden="false" customHeight="false" outlineLevel="0" collapsed="false">
      <c r="B331" s="614" t="str">
        <f aca="false">summary!B136</f>
        <v>Fertilizer#9</v>
      </c>
      <c r="C331" s="615"/>
      <c r="D331" s="613"/>
      <c r="E331" s="609" t="n">
        <v>0</v>
      </c>
      <c r="F331" s="610" t="n">
        <v>0</v>
      </c>
      <c r="G331" s="1102" t="n">
        <f aca="false">E331*F331</f>
        <v>0</v>
      </c>
      <c r="H331" s="609" t="n">
        <v>0</v>
      </c>
      <c r="I331" s="610" t="n">
        <v>0</v>
      </c>
      <c r="J331" s="1102" t="n">
        <f aca="false">IF(H331=0,$E331*I331,H331*I331)</f>
        <v>0</v>
      </c>
      <c r="K331" s="609" t="n">
        <v>0</v>
      </c>
      <c r="L331" s="610" t="n">
        <v>0</v>
      </c>
      <c r="M331" s="1102" t="n">
        <f aca="false">IF(K331=0,$E331*L331,K331*L331)</f>
        <v>0</v>
      </c>
      <c r="N331" s="609" t="n">
        <v>0</v>
      </c>
      <c r="O331" s="610" t="n">
        <v>0</v>
      </c>
      <c r="P331" s="1102" t="n">
        <f aca="false">IF(N331=0,$E331*O331,N331*O331)</f>
        <v>0</v>
      </c>
      <c r="Q331" s="609" t="n">
        <v>0</v>
      </c>
      <c r="R331" s="610" t="n">
        <v>0</v>
      </c>
      <c r="S331" s="1102" t="n">
        <f aca="false">IF(Q331=0,$E331*R331,Q331*R331)</f>
        <v>0</v>
      </c>
      <c r="T331" s="609" t="n">
        <v>0</v>
      </c>
      <c r="U331" s="610" t="n">
        <v>0</v>
      </c>
      <c r="V331" s="1102" t="n">
        <f aca="false">IF(T331=0,$E331*U331,T331*U331)</f>
        <v>0</v>
      </c>
      <c r="W331" s="609" t="n">
        <v>0</v>
      </c>
      <c r="X331" s="610" t="n">
        <v>0</v>
      </c>
      <c r="Y331" s="1102" t="n">
        <f aca="false">IF(W331=0,$E331*X331,W331*X331)</f>
        <v>0</v>
      </c>
      <c r="Z331" s="609" t="n">
        <v>0</v>
      </c>
      <c r="AA331" s="610" t="n">
        <v>0</v>
      </c>
      <c r="AB331" s="1102" t="n">
        <f aca="false">IF(Z331=0,$E331*AA331,Z331*AA331)</f>
        <v>0</v>
      </c>
      <c r="AC331" s="609" t="n">
        <v>0</v>
      </c>
      <c r="AD331" s="610" t="n">
        <v>0</v>
      </c>
      <c r="AE331" s="1102" t="n">
        <f aca="false">IF(AC331=0,$E331*AD331,AC331*AD331)</f>
        <v>0</v>
      </c>
      <c r="AF331" s="1029"/>
    </row>
    <row r="332" customFormat="false" ht="13.5" hidden="false" customHeight="false" outlineLevel="0" collapsed="false">
      <c r="B332" s="617" t="str">
        <f aca="false">summary!B137</f>
        <v>Fertilizer#10</v>
      </c>
      <c r="C332" s="618"/>
      <c r="D332" s="613"/>
      <c r="E332" s="609" t="n">
        <v>0</v>
      </c>
      <c r="F332" s="610" t="n">
        <v>0</v>
      </c>
      <c r="G332" s="1102" t="n">
        <f aca="false">E332*F332</f>
        <v>0</v>
      </c>
      <c r="H332" s="609" t="n">
        <v>0</v>
      </c>
      <c r="I332" s="610" t="n">
        <v>0</v>
      </c>
      <c r="J332" s="1102" t="n">
        <f aca="false">IF(H332=0,$E332*I332,H332*I332)</f>
        <v>0</v>
      </c>
      <c r="K332" s="609" t="n">
        <v>0</v>
      </c>
      <c r="L332" s="610" t="n">
        <v>0</v>
      </c>
      <c r="M332" s="1102" t="n">
        <f aca="false">IF(K332=0,$E332*L332,K332*L332)</f>
        <v>0</v>
      </c>
      <c r="N332" s="609" t="n">
        <v>0</v>
      </c>
      <c r="O332" s="610" t="n">
        <v>0</v>
      </c>
      <c r="P332" s="1102" t="n">
        <f aca="false">IF(N332=0,$E332*O332,N332*O332)</f>
        <v>0</v>
      </c>
      <c r="Q332" s="609" t="n">
        <v>0</v>
      </c>
      <c r="R332" s="610" t="n">
        <v>0</v>
      </c>
      <c r="S332" s="1102" t="n">
        <f aca="false">IF(Q332=0,$E332*R332,Q332*R332)</f>
        <v>0</v>
      </c>
      <c r="T332" s="609" t="n">
        <v>0</v>
      </c>
      <c r="U332" s="610" t="n">
        <v>0</v>
      </c>
      <c r="V332" s="1102" t="n">
        <f aca="false">IF(T332=0,$E332*U332,T332*U332)</f>
        <v>0</v>
      </c>
      <c r="W332" s="609" t="n">
        <v>0</v>
      </c>
      <c r="X332" s="610" t="n">
        <v>0</v>
      </c>
      <c r="Y332" s="1102" t="n">
        <f aca="false">IF(W332=0,$E332*X332,W332*X332)</f>
        <v>0</v>
      </c>
      <c r="Z332" s="609" t="n">
        <v>0</v>
      </c>
      <c r="AA332" s="610" t="n">
        <v>0</v>
      </c>
      <c r="AB332" s="1102" t="n">
        <f aca="false">IF(Z332=0,$E332*AA332,Z332*AA332)</f>
        <v>0</v>
      </c>
      <c r="AC332" s="609" t="n">
        <v>0</v>
      </c>
      <c r="AD332" s="610" t="n">
        <v>0</v>
      </c>
      <c r="AE332" s="1102" t="n">
        <f aca="false">IF(AC332=0,$E332*AD332,AC332*AD332)</f>
        <v>0</v>
      </c>
      <c r="AF332" s="1029"/>
    </row>
    <row r="333" customFormat="false" ht="13.5" hidden="false" customHeight="false" outlineLevel="0" collapsed="false">
      <c r="B333" s="290" t="s">
        <v>474</v>
      </c>
      <c r="C333" s="626"/>
      <c r="D333" s="613"/>
      <c r="E333" s="609" t="n">
        <v>0</v>
      </c>
      <c r="F333" s="610" t="n">
        <v>0</v>
      </c>
      <c r="G333" s="1102" t="n">
        <f aca="false">E333*F333</f>
        <v>0</v>
      </c>
      <c r="H333" s="609" t="n">
        <v>0</v>
      </c>
      <c r="I333" s="610" t="n">
        <v>0</v>
      </c>
      <c r="J333" s="1102" t="n">
        <f aca="false">IF(H333=0,$E333*I333,H333*I333)</f>
        <v>0</v>
      </c>
      <c r="K333" s="609" t="n">
        <v>0</v>
      </c>
      <c r="L333" s="610" t="n">
        <v>0</v>
      </c>
      <c r="M333" s="1102" t="n">
        <f aca="false">IF(K333=0,$E333*L333,K333*L333)</f>
        <v>0</v>
      </c>
      <c r="N333" s="609" t="n">
        <v>0</v>
      </c>
      <c r="O333" s="610" t="n">
        <v>0</v>
      </c>
      <c r="P333" s="1102" t="n">
        <f aca="false">IF(N333=0,$E333*O333,N333*O333)</f>
        <v>0</v>
      </c>
      <c r="Q333" s="609" t="n">
        <v>0</v>
      </c>
      <c r="R333" s="610" t="n">
        <v>0</v>
      </c>
      <c r="S333" s="1102" t="n">
        <f aca="false">IF(Q333=0,$E333*R333,Q333*R333)</f>
        <v>0</v>
      </c>
      <c r="T333" s="609" t="n">
        <v>0</v>
      </c>
      <c r="U333" s="610" t="n">
        <v>0</v>
      </c>
      <c r="V333" s="1102" t="n">
        <f aca="false">IF(T333=0,$E333*U333,T333*U333)</f>
        <v>0</v>
      </c>
      <c r="W333" s="609" t="n">
        <v>0</v>
      </c>
      <c r="X333" s="610" t="n">
        <v>0</v>
      </c>
      <c r="Y333" s="1102" t="n">
        <f aca="false">IF(W333=0,$E333*X333,W333*X333)</f>
        <v>0</v>
      </c>
      <c r="Z333" s="609" t="n">
        <v>0</v>
      </c>
      <c r="AA333" s="610" t="n">
        <v>0</v>
      </c>
      <c r="AB333" s="1102" t="n">
        <f aca="false">IF(Z333=0,$E333*AA333,Z333*AA333)</f>
        <v>0</v>
      </c>
      <c r="AC333" s="609" t="n">
        <v>0</v>
      </c>
      <c r="AD333" s="610" t="n">
        <v>0</v>
      </c>
      <c r="AE333" s="1102" t="n">
        <f aca="false">IF(AC333=0,$E333*AD333,AC333*AD333)</f>
        <v>0</v>
      </c>
      <c r="AF333" s="1029"/>
    </row>
    <row r="334" customFormat="false" ht="12.75" hidden="false" customHeight="false" outlineLevel="0" collapsed="false">
      <c r="B334" s="290" t="s">
        <v>475</v>
      </c>
      <c r="C334" s="627"/>
      <c r="D334" s="613"/>
      <c r="E334" s="609" t="n">
        <v>2.74</v>
      </c>
      <c r="F334" s="610" t="n">
        <v>1</v>
      </c>
      <c r="G334" s="1102" t="n">
        <f aca="false">E334*F334</f>
        <v>2.74</v>
      </c>
      <c r="H334" s="609" t="n">
        <v>3.07</v>
      </c>
      <c r="I334" s="610" t="n">
        <v>1</v>
      </c>
      <c r="J334" s="1102" t="n">
        <f aca="false">IF(H334=0,$E334*I334,H334*I334)</f>
        <v>3.07</v>
      </c>
      <c r="K334" s="609" t="n">
        <v>2.74</v>
      </c>
      <c r="L334" s="610" t="n">
        <v>1</v>
      </c>
      <c r="M334" s="1102" t="n">
        <f aca="false">IF(K334=0,$E334*L334,K334*L334)</f>
        <v>2.74</v>
      </c>
      <c r="N334" s="609" t="n">
        <v>3.4</v>
      </c>
      <c r="O334" s="610" t="n">
        <v>1</v>
      </c>
      <c r="P334" s="1102" t="n">
        <f aca="false">IF(N334=0,$E334*O334,N334*O334)</f>
        <v>3.4</v>
      </c>
      <c r="Q334" s="609" t="n">
        <v>0</v>
      </c>
      <c r="R334" s="610" t="n">
        <v>0</v>
      </c>
      <c r="S334" s="1102" t="n">
        <f aca="false">IF(Q334=0,$E334*R334,Q334*R334)</f>
        <v>0</v>
      </c>
      <c r="T334" s="609" t="n">
        <v>3.28</v>
      </c>
      <c r="U334" s="610" t="n">
        <v>1</v>
      </c>
      <c r="V334" s="1102" t="n">
        <f aca="false">IF(T334=0,$E334*U334,T334*U334)</f>
        <v>3.28</v>
      </c>
      <c r="W334" s="609" t="n">
        <v>2.91</v>
      </c>
      <c r="X334" s="610" t="n">
        <v>1</v>
      </c>
      <c r="Y334" s="1102" t="n">
        <f aca="false">IF(W334=0,$E334*X334,W334*X334)</f>
        <v>2.91</v>
      </c>
      <c r="Z334" s="609" t="n">
        <v>6.47</v>
      </c>
      <c r="AA334" s="610" t="n">
        <v>1</v>
      </c>
      <c r="AB334" s="1102" t="n">
        <f aca="false">IF(Z334=0,$E334*AA334,Z334*AA334)</f>
        <v>6.47</v>
      </c>
      <c r="AC334" s="609" t="n">
        <v>0</v>
      </c>
      <c r="AD334" s="610" t="n">
        <v>0</v>
      </c>
      <c r="AE334" s="1102" t="n">
        <f aca="false">IF(AC334=0,$E334*AD334,AC334*AD334)</f>
        <v>0</v>
      </c>
      <c r="AF334" s="1029"/>
    </row>
    <row r="335" customFormat="false" ht="12.75" hidden="false" customHeight="false" outlineLevel="0" collapsed="false">
      <c r="B335" s="290" t="s">
        <v>476</v>
      </c>
      <c r="C335" s="627"/>
      <c r="D335" s="613"/>
      <c r="E335" s="609" t="n">
        <v>0</v>
      </c>
      <c r="F335" s="610" t="n">
        <v>0</v>
      </c>
      <c r="G335" s="1102" t="n">
        <f aca="false">E335*F335</f>
        <v>0</v>
      </c>
      <c r="H335" s="609" t="n">
        <v>0</v>
      </c>
      <c r="I335" s="610" t="n">
        <v>0</v>
      </c>
      <c r="J335" s="1102" t="n">
        <f aca="false">IF(H335=0,$E335*I335,H335*I335)</f>
        <v>0</v>
      </c>
      <c r="K335" s="609" t="n">
        <v>0</v>
      </c>
      <c r="L335" s="610" t="n">
        <v>0</v>
      </c>
      <c r="M335" s="1102" t="n">
        <f aca="false">IF(K335=0,$E335*L335,K335*L335)</f>
        <v>0</v>
      </c>
      <c r="N335" s="609" t="n">
        <v>0</v>
      </c>
      <c r="O335" s="610" t="n">
        <v>0</v>
      </c>
      <c r="P335" s="1102" t="n">
        <f aca="false">IF(N335=0,$E335*O335,N335*O335)</f>
        <v>0</v>
      </c>
      <c r="Q335" s="609" t="n">
        <v>0</v>
      </c>
      <c r="R335" s="610" t="n">
        <v>0</v>
      </c>
      <c r="S335" s="1102" t="n">
        <f aca="false">IF(Q335=0,$E335*R335,Q335*R335)</f>
        <v>0</v>
      </c>
      <c r="T335" s="609" t="n">
        <v>0</v>
      </c>
      <c r="U335" s="610" t="n">
        <v>0</v>
      </c>
      <c r="V335" s="1102" t="n">
        <f aca="false">IF(T335=0,$E335*U335,T335*U335)</f>
        <v>0</v>
      </c>
      <c r="W335" s="609" t="n">
        <v>0</v>
      </c>
      <c r="X335" s="610" t="n">
        <v>0</v>
      </c>
      <c r="Y335" s="1102" t="n">
        <f aca="false">IF(W335=0,$E335*X335,W335*X335)</f>
        <v>0</v>
      </c>
      <c r="Z335" s="609" t="n">
        <v>0</v>
      </c>
      <c r="AA335" s="610" t="n">
        <v>0</v>
      </c>
      <c r="AB335" s="1102" t="n">
        <f aca="false">IF(Z335=0,$E335*AA335,Z335*AA335)</f>
        <v>0</v>
      </c>
      <c r="AC335" s="609" t="n">
        <v>0</v>
      </c>
      <c r="AD335" s="610" t="n">
        <v>0</v>
      </c>
      <c r="AE335" s="1102" t="n">
        <f aca="false">IF(AC335=0,$E335*AD335,AC335*AD335)</f>
        <v>0</v>
      </c>
      <c r="AF335" s="1029"/>
    </row>
    <row r="336" customFormat="false" ht="12.75" hidden="false" customHeight="false" outlineLevel="0" collapsed="false">
      <c r="B336" s="290" t="s">
        <v>477</v>
      </c>
      <c r="C336" s="627"/>
      <c r="D336" s="613"/>
      <c r="E336" s="609" t="n">
        <v>0</v>
      </c>
      <c r="F336" s="610" t="n">
        <v>0</v>
      </c>
      <c r="G336" s="1102" t="n">
        <f aca="false">E336*F336</f>
        <v>0</v>
      </c>
      <c r="H336" s="609" t="n">
        <v>0</v>
      </c>
      <c r="I336" s="610" t="n">
        <v>0</v>
      </c>
      <c r="J336" s="1102" t="n">
        <f aca="false">IF(H336=0,$E336*I336,H336*I336)</f>
        <v>0</v>
      </c>
      <c r="K336" s="609" t="n">
        <v>0</v>
      </c>
      <c r="L336" s="610" t="n">
        <v>0</v>
      </c>
      <c r="M336" s="1102" t="n">
        <f aca="false">IF(K336=0,$E336*L336,K336*L336)</f>
        <v>0</v>
      </c>
      <c r="N336" s="609" t="n">
        <v>0</v>
      </c>
      <c r="O336" s="610" t="n">
        <v>0</v>
      </c>
      <c r="P336" s="1102" t="n">
        <f aca="false">IF(N336=0,$E336*O336,N336*O336)</f>
        <v>0</v>
      </c>
      <c r="Q336" s="609" t="n">
        <v>0</v>
      </c>
      <c r="R336" s="610" t="n">
        <v>0</v>
      </c>
      <c r="S336" s="1102" t="n">
        <f aca="false">IF(Q336=0,$E336*R336,Q336*R336)</f>
        <v>0</v>
      </c>
      <c r="T336" s="609" t="n">
        <v>0</v>
      </c>
      <c r="U336" s="610" t="n">
        <v>0</v>
      </c>
      <c r="V336" s="1102" t="n">
        <f aca="false">IF(T336=0,$E336*U336,T336*U336)</f>
        <v>0</v>
      </c>
      <c r="W336" s="609" t="n">
        <v>0</v>
      </c>
      <c r="X336" s="610" t="n">
        <v>0</v>
      </c>
      <c r="Y336" s="1102" t="n">
        <f aca="false">IF(W336=0,$E336*X336,W336*X336)</f>
        <v>0</v>
      </c>
      <c r="Z336" s="609" t="n">
        <v>4</v>
      </c>
      <c r="AA336" s="610" t="n">
        <v>1</v>
      </c>
      <c r="AB336" s="1102" t="n">
        <f aca="false">IF(Z336=0,$E336*AA336,Z336*AA336)</f>
        <v>4</v>
      </c>
      <c r="AC336" s="609" t="n">
        <v>0</v>
      </c>
      <c r="AD336" s="610" t="n">
        <v>0</v>
      </c>
      <c r="AE336" s="1102" t="n">
        <f aca="false">IF(AC336=0,$E336*AD336,AC336*AD336)</f>
        <v>0</v>
      </c>
      <c r="AF336" s="1029"/>
    </row>
    <row r="337" customFormat="false" ht="12.75" hidden="false" customHeight="false" outlineLevel="0" collapsed="false">
      <c r="B337" s="290" t="s">
        <v>478</v>
      </c>
      <c r="C337" s="627"/>
      <c r="D337" s="613"/>
      <c r="E337" s="609" t="n">
        <v>0</v>
      </c>
      <c r="F337" s="610" t="n">
        <v>0</v>
      </c>
      <c r="G337" s="1102" t="n">
        <f aca="false">E337*F337</f>
        <v>0</v>
      </c>
      <c r="H337" s="609" t="n">
        <v>0</v>
      </c>
      <c r="I337" s="610" t="n">
        <v>0</v>
      </c>
      <c r="J337" s="1102" t="n">
        <f aca="false">IF(H337=0,$E337*I337,H337*I337)</f>
        <v>0</v>
      </c>
      <c r="K337" s="609" t="n">
        <v>0</v>
      </c>
      <c r="L337" s="610" t="n">
        <v>0</v>
      </c>
      <c r="M337" s="1102" t="n">
        <f aca="false">IF(K337=0,$E337*L337,K337*L337)</f>
        <v>0</v>
      </c>
      <c r="N337" s="609" t="n">
        <v>0</v>
      </c>
      <c r="O337" s="610" t="n">
        <v>0</v>
      </c>
      <c r="P337" s="1102" t="n">
        <f aca="false">IF(N337=0,$E337*O337,N337*O337)</f>
        <v>0</v>
      </c>
      <c r="Q337" s="609" t="n">
        <v>0</v>
      </c>
      <c r="R337" s="610" t="n">
        <v>0</v>
      </c>
      <c r="S337" s="1102" t="n">
        <f aca="false">IF(Q337=0,$E337*R337,Q337*R337)</f>
        <v>0</v>
      </c>
      <c r="T337" s="609" t="n">
        <v>0</v>
      </c>
      <c r="U337" s="610" t="n">
        <v>0</v>
      </c>
      <c r="V337" s="1102" t="n">
        <f aca="false">IF(T337=0,$E337*U337,T337*U337)</f>
        <v>0</v>
      </c>
      <c r="W337" s="609" t="n">
        <v>0</v>
      </c>
      <c r="X337" s="610" t="n">
        <v>0</v>
      </c>
      <c r="Y337" s="1102" t="n">
        <f aca="false">IF(W337=0,$E337*X337,W337*X337)</f>
        <v>0</v>
      </c>
      <c r="Z337" s="609" t="n">
        <v>0</v>
      </c>
      <c r="AA337" s="610" t="n">
        <v>0</v>
      </c>
      <c r="AB337" s="1102" t="n">
        <f aca="false">IF(Z337=0,$E337*AA337,Z337*AA337)</f>
        <v>0</v>
      </c>
      <c r="AC337" s="609" t="n">
        <v>0</v>
      </c>
      <c r="AD337" s="610" t="n">
        <v>0</v>
      </c>
      <c r="AE337" s="1102" t="n">
        <f aca="false">IF(AC337=0,$E337*AD337,AC337*AD337)</f>
        <v>0</v>
      </c>
      <c r="AF337" s="1029"/>
    </row>
    <row r="338" customFormat="false" ht="12.75" hidden="false" customHeight="false" outlineLevel="0" collapsed="false">
      <c r="B338" s="290" t="s">
        <v>479</v>
      </c>
      <c r="C338" s="629"/>
      <c r="D338" s="616" t="s">
        <v>472</v>
      </c>
      <c r="E338" s="609" t="n">
        <v>0</v>
      </c>
      <c r="F338" s="610" t="n">
        <v>0</v>
      </c>
      <c r="G338" s="1102" t="n">
        <f aca="false">E338*F338</f>
        <v>0</v>
      </c>
      <c r="H338" s="609" t="n">
        <v>0</v>
      </c>
      <c r="I338" s="610" t="n">
        <v>0</v>
      </c>
      <c r="J338" s="1102" t="n">
        <f aca="false">IF(H338=0,$E338*I338,H338*I338)</f>
        <v>0</v>
      </c>
      <c r="K338" s="609" t="n">
        <v>0</v>
      </c>
      <c r="L338" s="610" t="n">
        <v>0</v>
      </c>
      <c r="M338" s="1102" t="n">
        <f aca="false">IF(K338=0,$E338*L338,K338*L338)</f>
        <v>0</v>
      </c>
      <c r="N338" s="609" t="n">
        <v>0</v>
      </c>
      <c r="O338" s="610" t="n">
        <v>0</v>
      </c>
      <c r="P338" s="1102" t="n">
        <f aca="false">IF(N338=0,$E338*O338,N338*O338)</f>
        <v>0</v>
      </c>
      <c r="Q338" s="609" t="n">
        <v>0</v>
      </c>
      <c r="R338" s="610" t="n">
        <v>0</v>
      </c>
      <c r="S338" s="1102" t="n">
        <f aca="false">IF(Q338=0,$E338*R338,Q338*R338)</f>
        <v>0</v>
      </c>
      <c r="T338" s="609" t="n">
        <v>0</v>
      </c>
      <c r="U338" s="610" t="n">
        <v>0</v>
      </c>
      <c r="V338" s="1102" t="n">
        <f aca="false">IF(T338=0,$E338*U338,T338*U338)</f>
        <v>0</v>
      </c>
      <c r="W338" s="609" t="n">
        <v>0</v>
      </c>
      <c r="X338" s="610" t="n">
        <v>0</v>
      </c>
      <c r="Y338" s="1102" t="n">
        <f aca="false">IF(W338=0,$E338*X338,W338*X338)</f>
        <v>0</v>
      </c>
      <c r="Z338" s="609" t="n">
        <v>0</v>
      </c>
      <c r="AA338" s="610" t="n">
        <v>0</v>
      </c>
      <c r="AB338" s="1102" t="n">
        <f aca="false">IF(Z338=0,$E338*AA338,Z338*AA338)</f>
        <v>0</v>
      </c>
      <c r="AC338" s="609" t="n">
        <v>0</v>
      </c>
      <c r="AD338" s="610" t="n">
        <v>0</v>
      </c>
      <c r="AE338" s="1102" t="n">
        <f aca="false">IF(AC338=0,$E338*AD338,AC338*AD338)</f>
        <v>0</v>
      </c>
      <c r="AF338" s="1029"/>
    </row>
    <row r="339" customFormat="false" ht="12.75" hidden="false" customHeight="false" outlineLevel="0" collapsed="false">
      <c r="B339" s="290" t="s">
        <v>480</v>
      </c>
      <c r="C339" s="629"/>
      <c r="D339" s="616" t="s">
        <v>471</v>
      </c>
      <c r="E339" s="609" t="n">
        <v>0</v>
      </c>
      <c r="F339" s="812" t="n">
        <v>0</v>
      </c>
      <c r="G339" s="1102" t="n">
        <f aca="false">E339*F339</f>
        <v>0</v>
      </c>
      <c r="H339" s="609" t="n">
        <v>0</v>
      </c>
      <c r="I339" s="812" t="n">
        <v>0</v>
      </c>
      <c r="J339" s="1102" t="n">
        <f aca="false">IF(H339=0,$E339*I339,H339*I339)</f>
        <v>0</v>
      </c>
      <c r="K339" s="609" t="n">
        <v>0</v>
      </c>
      <c r="L339" s="812" t="n">
        <v>0</v>
      </c>
      <c r="M339" s="1102" t="n">
        <f aca="false">IF(K339=0,$E339*L339,K339*L339)</f>
        <v>0</v>
      </c>
      <c r="N339" s="609" t="n">
        <v>0</v>
      </c>
      <c r="O339" s="812" t="n">
        <v>0</v>
      </c>
      <c r="P339" s="1102" t="n">
        <f aca="false">IF(N339=0,$E339*O339,N339*O339)</f>
        <v>0</v>
      </c>
      <c r="Q339" s="609" t="n">
        <v>0</v>
      </c>
      <c r="R339" s="610" t="n">
        <v>0</v>
      </c>
      <c r="S339" s="1102" t="n">
        <f aca="false">IF(Q339=0,$E339*R339,Q339*R339)</f>
        <v>0</v>
      </c>
      <c r="T339" s="609" t="n">
        <v>0</v>
      </c>
      <c r="U339" s="610" t="n">
        <v>0</v>
      </c>
      <c r="V339" s="1102" t="n">
        <f aca="false">IF(T339=0,$E339*U339,T339*U339)</f>
        <v>0</v>
      </c>
      <c r="W339" s="609" t="n">
        <v>0</v>
      </c>
      <c r="X339" s="610" t="n">
        <v>0</v>
      </c>
      <c r="Y339" s="1102" t="n">
        <f aca="false">IF(W339=0,$E339*X339,W339*X339)</f>
        <v>0</v>
      </c>
      <c r="Z339" s="609" t="n">
        <v>0</v>
      </c>
      <c r="AA339" s="610" t="n">
        <v>0</v>
      </c>
      <c r="AB339" s="1102" t="n">
        <f aca="false">IF(Z339=0,$E339*AA339,Z339*AA339)</f>
        <v>0</v>
      </c>
      <c r="AC339" s="609" t="n">
        <v>0</v>
      </c>
      <c r="AD339" s="610" t="n">
        <v>0</v>
      </c>
      <c r="AE339" s="1102" t="n">
        <f aca="false">IF(AC339=0,$E339*AD339,AC339*AD339)</f>
        <v>0</v>
      </c>
      <c r="AF339" s="1029"/>
    </row>
    <row r="340" customFormat="false" ht="12.75" hidden="false" customHeight="false" outlineLevel="0" collapsed="false">
      <c r="B340" s="290" t="s">
        <v>481</v>
      </c>
      <c r="C340" s="629"/>
      <c r="D340" s="616"/>
      <c r="E340" s="609" t="n">
        <v>0</v>
      </c>
      <c r="F340" s="610" t="n">
        <v>0</v>
      </c>
      <c r="G340" s="1102" t="n">
        <f aca="false">E340*F340</f>
        <v>0</v>
      </c>
      <c r="H340" s="609" t="n">
        <v>0</v>
      </c>
      <c r="I340" s="610" t="n">
        <v>0</v>
      </c>
      <c r="J340" s="1102" t="n">
        <f aca="false">IF(H340=0,$E340*I340,H340*I340)</f>
        <v>0</v>
      </c>
      <c r="K340" s="609" t="n">
        <v>0</v>
      </c>
      <c r="L340" s="610" t="n">
        <v>0</v>
      </c>
      <c r="M340" s="1102" t="n">
        <f aca="false">IF(K340=0,$E340*L340,K340*L340)</f>
        <v>0</v>
      </c>
      <c r="N340" s="609" t="n">
        <v>0</v>
      </c>
      <c r="O340" s="610" t="n">
        <v>0</v>
      </c>
      <c r="P340" s="1102" t="n">
        <f aca="false">IF(N340=0,$E340*O340,N340*O340)</f>
        <v>0</v>
      </c>
      <c r="Q340" s="609" t="n">
        <v>0</v>
      </c>
      <c r="R340" s="610" t="n">
        <v>0</v>
      </c>
      <c r="S340" s="1102" t="n">
        <f aca="false">IF(Q340=0,$E340*R340,Q340*R340)</f>
        <v>0</v>
      </c>
      <c r="T340" s="609" t="n">
        <v>0</v>
      </c>
      <c r="U340" s="610" t="n">
        <v>0</v>
      </c>
      <c r="V340" s="1102" t="n">
        <f aca="false">IF(T340=0,$E340*U340,T340*U340)</f>
        <v>0</v>
      </c>
      <c r="W340" s="609" t="n">
        <v>0</v>
      </c>
      <c r="X340" s="610" t="n">
        <v>0</v>
      </c>
      <c r="Y340" s="1102" t="n">
        <f aca="false">IF(W340=0,$E340*X340,W340*X340)</f>
        <v>0</v>
      </c>
      <c r="Z340" s="609" t="n">
        <v>0</v>
      </c>
      <c r="AA340" s="610" t="n">
        <v>0</v>
      </c>
      <c r="AB340" s="1102" t="n">
        <f aca="false">IF(Z340=0,$E340*AA340,Z340*AA340)</f>
        <v>0</v>
      </c>
      <c r="AC340" s="609" t="n">
        <v>0</v>
      </c>
      <c r="AD340" s="610" t="n">
        <v>0</v>
      </c>
      <c r="AE340" s="1102" t="n">
        <f aca="false">IF(AC340=0,$E340*AD340,AC340*AD340)</f>
        <v>0</v>
      </c>
      <c r="AF340" s="1029"/>
    </row>
    <row r="341" customFormat="false" ht="12.75" hidden="false" customHeight="false" outlineLevel="0" collapsed="false">
      <c r="B341" s="290" t="s">
        <v>482</v>
      </c>
      <c r="C341" s="629"/>
      <c r="D341" s="616" t="s">
        <v>472</v>
      </c>
      <c r="E341" s="609" t="n">
        <v>0</v>
      </c>
      <c r="F341" s="610" t="n">
        <v>0</v>
      </c>
      <c r="G341" s="1102" t="n">
        <f aca="false">E341*F341</f>
        <v>0</v>
      </c>
      <c r="H341" s="609" t="n">
        <v>0</v>
      </c>
      <c r="I341" s="610" t="n">
        <v>0</v>
      </c>
      <c r="J341" s="1102" t="n">
        <f aca="false">IF(H341=0,$E341*I341,H341*I341)</f>
        <v>0</v>
      </c>
      <c r="K341" s="609" t="n">
        <v>0</v>
      </c>
      <c r="L341" s="610" t="n">
        <v>0</v>
      </c>
      <c r="M341" s="1102" t="n">
        <f aca="false">IF(K341=0,$E341*L341,K341*L341)</f>
        <v>0</v>
      </c>
      <c r="N341" s="609" t="n">
        <v>0</v>
      </c>
      <c r="O341" s="610" t="n">
        <v>0</v>
      </c>
      <c r="P341" s="1102" t="n">
        <f aca="false">IF(N341=0,$E341*O341,N341*O341)</f>
        <v>0</v>
      </c>
      <c r="Q341" s="609" t="n">
        <v>0</v>
      </c>
      <c r="R341" s="610" t="n">
        <v>0</v>
      </c>
      <c r="S341" s="1102" t="n">
        <f aca="false">IF(Q341=0,$E341*R341,Q341*R341)</f>
        <v>0</v>
      </c>
      <c r="T341" s="609" t="n">
        <v>0</v>
      </c>
      <c r="U341" s="610" t="n">
        <v>0</v>
      </c>
      <c r="V341" s="1102" t="n">
        <f aca="false">IF(T341=0,$E341*U341,T341*U341)</f>
        <v>0</v>
      </c>
      <c r="W341" s="609" t="n">
        <v>0</v>
      </c>
      <c r="X341" s="610" t="n">
        <v>0</v>
      </c>
      <c r="Y341" s="1102" t="n">
        <f aca="false">IF(W341=0,$E341*X341,W341*X341)</f>
        <v>0</v>
      </c>
      <c r="Z341" s="609" t="n">
        <v>0</v>
      </c>
      <c r="AA341" s="610" t="n">
        <v>0</v>
      </c>
      <c r="AB341" s="1102" t="n">
        <f aca="false">IF(Z341=0,$E341*AA341,Z341*AA341)</f>
        <v>0</v>
      </c>
      <c r="AC341" s="609" t="n">
        <v>0</v>
      </c>
      <c r="AD341" s="610" t="n">
        <v>0</v>
      </c>
      <c r="AE341" s="1102" t="n">
        <f aca="false">IF(AC341=0,$E341*AD341,AC341*AD341)</f>
        <v>0</v>
      </c>
      <c r="AF341" s="1029"/>
    </row>
    <row r="342" customFormat="false" ht="12.75" hidden="false" customHeight="false" outlineLevel="0" collapsed="false">
      <c r="B342" s="290" t="s">
        <v>483</v>
      </c>
      <c r="C342" s="629"/>
      <c r="D342" s="616" t="s">
        <v>472</v>
      </c>
      <c r="E342" s="609" t="n">
        <v>2</v>
      </c>
      <c r="F342" s="610" t="n">
        <v>1</v>
      </c>
      <c r="G342" s="1102" t="n">
        <f aca="false">E342*F342</f>
        <v>2</v>
      </c>
      <c r="H342" s="609" t="n">
        <v>0</v>
      </c>
      <c r="I342" s="610" t="n">
        <v>0</v>
      </c>
      <c r="J342" s="1102" t="n">
        <f aca="false">IF(H342=0,$E342*I342,H342*I342)</f>
        <v>0</v>
      </c>
      <c r="K342" s="609" t="n">
        <v>2</v>
      </c>
      <c r="L342" s="610" t="n">
        <v>1</v>
      </c>
      <c r="M342" s="1102" t="n">
        <f aca="false">IF(K342=0,$E342*L342,K342*L342)</f>
        <v>2</v>
      </c>
      <c r="N342" s="609" t="n">
        <v>0</v>
      </c>
      <c r="O342" s="610" t="n">
        <v>0</v>
      </c>
      <c r="P342" s="1102" t="n">
        <f aca="false">IF(N342=0,$E342*O342,N342*O342)</f>
        <v>0</v>
      </c>
      <c r="Q342" s="609" t="n">
        <v>0</v>
      </c>
      <c r="R342" s="610" t="n">
        <v>0</v>
      </c>
      <c r="S342" s="1102" t="n">
        <f aca="false">IF(Q342=0,$E342*R342,Q342*R342)</f>
        <v>0</v>
      </c>
      <c r="T342" s="609" t="n">
        <v>0</v>
      </c>
      <c r="U342" s="610" t="n">
        <v>0</v>
      </c>
      <c r="V342" s="1102" t="n">
        <f aca="false">IF(T342=0,$E342*U342,T342*U342)</f>
        <v>0</v>
      </c>
      <c r="W342" s="609" t="n">
        <v>0</v>
      </c>
      <c r="X342" s="610" t="n">
        <v>0</v>
      </c>
      <c r="Y342" s="1102" t="n">
        <f aca="false">IF(W342=0,$E342*X342,W342*X342)</f>
        <v>0</v>
      </c>
      <c r="Z342" s="609" t="n">
        <v>0</v>
      </c>
      <c r="AA342" s="610" t="n">
        <v>0</v>
      </c>
      <c r="AB342" s="1102" t="n">
        <f aca="false">IF(Z342=0,$E342*AA342,Z342*AA342)</f>
        <v>0</v>
      </c>
      <c r="AC342" s="609" t="n">
        <v>0</v>
      </c>
      <c r="AD342" s="610" t="n">
        <v>0</v>
      </c>
      <c r="AE342" s="1102" t="n">
        <f aca="false">IF(AC342=0,$E342*AD342,AC342*AD342)</f>
        <v>0</v>
      </c>
      <c r="AF342" s="1029"/>
    </row>
    <row r="343" customFormat="false" ht="12.75" hidden="false" customHeight="false" outlineLevel="0" collapsed="false">
      <c r="B343" s="290" t="s">
        <v>484</v>
      </c>
      <c r="C343" s="629"/>
      <c r="D343" s="616"/>
      <c r="E343" s="609" t="n">
        <v>0</v>
      </c>
      <c r="F343" s="610" t="n">
        <v>0</v>
      </c>
      <c r="G343" s="1102" t="n">
        <f aca="false">E343*F343</f>
        <v>0</v>
      </c>
      <c r="H343" s="609" t="n">
        <v>0</v>
      </c>
      <c r="I343" s="610" t="n">
        <v>0</v>
      </c>
      <c r="J343" s="1102" t="n">
        <f aca="false">IF(H343=0,$E343*I343,H343*I343)</f>
        <v>0</v>
      </c>
      <c r="K343" s="609" t="n">
        <v>0</v>
      </c>
      <c r="L343" s="610" t="n">
        <v>0</v>
      </c>
      <c r="M343" s="1102" t="n">
        <f aca="false">IF(K343=0,$E343*L343,K343*L343)</f>
        <v>0</v>
      </c>
      <c r="N343" s="609" t="n">
        <v>0</v>
      </c>
      <c r="O343" s="610" t="n">
        <v>0</v>
      </c>
      <c r="P343" s="1102" t="n">
        <f aca="false">IF(N343=0,$E343*O343,N343*O343)</f>
        <v>0</v>
      </c>
      <c r="Q343" s="609" t="n">
        <v>0</v>
      </c>
      <c r="R343" s="610" t="n">
        <v>0</v>
      </c>
      <c r="S343" s="1102" t="n">
        <f aca="false">IF(Q343=0,$E343*R343,Q343*R343)</f>
        <v>0</v>
      </c>
      <c r="T343" s="609" t="n">
        <v>0</v>
      </c>
      <c r="U343" s="610" t="n">
        <v>0</v>
      </c>
      <c r="V343" s="1102" t="n">
        <f aca="false">IF(T343=0,$E343*U343,T343*U343)</f>
        <v>0</v>
      </c>
      <c r="W343" s="609" t="n">
        <v>0</v>
      </c>
      <c r="X343" s="610" t="n">
        <v>0</v>
      </c>
      <c r="Y343" s="1102" t="n">
        <f aca="false">IF(W343=0,$E343*X343,W343*X343)</f>
        <v>0</v>
      </c>
      <c r="Z343" s="609" t="n">
        <v>0</v>
      </c>
      <c r="AA343" s="610" t="n">
        <v>0</v>
      </c>
      <c r="AB343" s="1102" t="n">
        <f aca="false">IF(Z343=0,$E343*AA343,Z343*AA343)</f>
        <v>0</v>
      </c>
      <c r="AC343" s="609" t="n">
        <v>0</v>
      </c>
      <c r="AD343" s="610" t="n">
        <v>0</v>
      </c>
      <c r="AE343" s="1102" t="n">
        <f aca="false">IF(AC343=0,$E343*AD343,AC343*AD343)</f>
        <v>0</v>
      </c>
      <c r="AF343" s="1029"/>
    </row>
    <row r="344" customFormat="false" ht="12.75" hidden="false" customHeight="false" outlineLevel="0" collapsed="false">
      <c r="B344" s="290" t="s">
        <v>485</v>
      </c>
      <c r="C344" s="629"/>
      <c r="D344" s="616"/>
      <c r="E344" s="609" t="n">
        <v>0</v>
      </c>
      <c r="F344" s="610" t="n">
        <v>0</v>
      </c>
      <c r="G344" s="1102" t="n">
        <f aca="false">E344*F344</f>
        <v>0</v>
      </c>
      <c r="H344" s="609" t="n">
        <v>0</v>
      </c>
      <c r="I344" s="610" t="n">
        <v>0</v>
      </c>
      <c r="J344" s="1102" t="n">
        <f aca="false">IF(H344=0,$E344*I344,H344*I344)</f>
        <v>0</v>
      </c>
      <c r="K344" s="609" t="n">
        <v>0</v>
      </c>
      <c r="L344" s="610" t="n">
        <v>0</v>
      </c>
      <c r="M344" s="1102" t="n">
        <f aca="false">IF(K344=0,$E344*L344,K344*L344)</f>
        <v>0</v>
      </c>
      <c r="N344" s="609" t="n">
        <v>0</v>
      </c>
      <c r="O344" s="610" t="n">
        <v>0</v>
      </c>
      <c r="P344" s="1102" t="n">
        <f aca="false">IF(N344=0,$E344*O344,N344*O344)</f>
        <v>0</v>
      </c>
      <c r="Q344" s="609" t="n">
        <v>0</v>
      </c>
      <c r="R344" s="610" t="n">
        <v>0</v>
      </c>
      <c r="S344" s="1102" t="n">
        <f aca="false">IF(Q344=0,$E344*R344,Q344*R344)</f>
        <v>0</v>
      </c>
      <c r="T344" s="609" t="n">
        <v>0</v>
      </c>
      <c r="U344" s="610" t="n">
        <v>0</v>
      </c>
      <c r="V344" s="1102" t="n">
        <f aca="false">IF(T344=0,$E344*U344,T344*U344)</f>
        <v>0</v>
      </c>
      <c r="W344" s="609" t="n">
        <v>0</v>
      </c>
      <c r="X344" s="610" t="n">
        <v>0</v>
      </c>
      <c r="Y344" s="1102" t="n">
        <f aca="false">IF(W344=0,$E344*X344,W344*X344)</f>
        <v>0</v>
      </c>
      <c r="Z344" s="609" t="n">
        <v>0</v>
      </c>
      <c r="AA344" s="610" t="n">
        <v>0</v>
      </c>
      <c r="AB344" s="1102" t="n">
        <f aca="false">IF(Z344=0,$E344*AA344,Z344*AA344)</f>
        <v>0</v>
      </c>
      <c r="AC344" s="609" t="n">
        <v>0</v>
      </c>
      <c r="AD344" s="610" t="n">
        <v>0</v>
      </c>
      <c r="AE344" s="1102" t="n">
        <f aca="false">IF(AC344=0,$E344*AD344,AC344*AD344)</f>
        <v>0</v>
      </c>
      <c r="AF344" s="1029"/>
    </row>
    <row r="345" customFormat="false" ht="12.75" hidden="false" customHeight="false" outlineLevel="0" collapsed="false">
      <c r="B345" s="290" t="s">
        <v>486</v>
      </c>
      <c r="C345" s="629"/>
      <c r="D345" s="616"/>
      <c r="E345" s="609" t="n">
        <v>0</v>
      </c>
      <c r="F345" s="610" t="n">
        <v>0</v>
      </c>
      <c r="G345" s="1102" t="n">
        <f aca="false">E345*F345</f>
        <v>0</v>
      </c>
      <c r="H345" s="609" t="n">
        <v>0</v>
      </c>
      <c r="I345" s="610" t="n">
        <v>0</v>
      </c>
      <c r="J345" s="1102" t="n">
        <f aca="false">IF(H345=0,$E345*I345,H345*I345)</f>
        <v>0</v>
      </c>
      <c r="K345" s="609" t="n">
        <v>0</v>
      </c>
      <c r="L345" s="610" t="n">
        <v>0</v>
      </c>
      <c r="M345" s="1102" t="n">
        <f aca="false">IF(K345=0,$E345*L345,K345*L345)</f>
        <v>0</v>
      </c>
      <c r="N345" s="609" t="n">
        <v>0</v>
      </c>
      <c r="O345" s="610" t="n">
        <v>0</v>
      </c>
      <c r="P345" s="1102" t="n">
        <f aca="false">IF(N345=0,$E345*O345,N345*O345)</f>
        <v>0</v>
      </c>
      <c r="Q345" s="609" t="n">
        <v>0</v>
      </c>
      <c r="R345" s="610" t="n">
        <v>0</v>
      </c>
      <c r="S345" s="1102" t="n">
        <f aca="false">IF(Q345=0,$E345*R345,Q345*R345)</f>
        <v>0</v>
      </c>
      <c r="T345" s="609" t="n">
        <v>0</v>
      </c>
      <c r="U345" s="610" t="n">
        <v>0</v>
      </c>
      <c r="V345" s="1102" t="n">
        <f aca="false">IF(T345=0,$E345*U345,T345*U345)</f>
        <v>0</v>
      </c>
      <c r="W345" s="609" t="n">
        <v>0</v>
      </c>
      <c r="X345" s="610" t="n">
        <v>0</v>
      </c>
      <c r="Y345" s="1102" t="n">
        <f aca="false">IF(W345=0,$E345*X345,W345*X345)</f>
        <v>0</v>
      </c>
      <c r="Z345" s="609" t="n">
        <v>0</v>
      </c>
      <c r="AA345" s="610" t="n">
        <v>0</v>
      </c>
      <c r="AB345" s="1102" t="n">
        <f aca="false">IF(Z345=0,$E345*AA345,Z345*AA345)</f>
        <v>0</v>
      </c>
      <c r="AC345" s="609" t="n">
        <v>0</v>
      </c>
      <c r="AD345" s="610" t="n">
        <v>0</v>
      </c>
      <c r="AE345" s="1102" t="n">
        <f aca="false">IF(AC345=0,$E345*AD345,AC345*AD345)</f>
        <v>0</v>
      </c>
      <c r="AF345" s="1029"/>
    </row>
    <row r="346" customFormat="false" ht="12.75" hidden="false" customHeight="false" outlineLevel="0" collapsed="false">
      <c r="B346" s="290" t="s">
        <v>487</v>
      </c>
      <c r="C346" s="629"/>
      <c r="D346" s="616"/>
      <c r="E346" s="609" t="n">
        <v>0</v>
      </c>
      <c r="F346" s="610" t="n">
        <v>0</v>
      </c>
      <c r="G346" s="1102" t="n">
        <f aca="false">E346*F346</f>
        <v>0</v>
      </c>
      <c r="H346" s="609" t="n">
        <v>0</v>
      </c>
      <c r="I346" s="610" t="n">
        <v>0</v>
      </c>
      <c r="J346" s="1102" t="n">
        <f aca="false">IF(H346=0,$E346*I346,H346*I346)</f>
        <v>0</v>
      </c>
      <c r="K346" s="609" t="n">
        <v>0</v>
      </c>
      <c r="L346" s="610" t="n">
        <v>0</v>
      </c>
      <c r="M346" s="1102" t="n">
        <f aca="false">IF(K346=0,$E346*L346,K346*L346)</f>
        <v>0</v>
      </c>
      <c r="N346" s="609" t="n">
        <v>0</v>
      </c>
      <c r="O346" s="610" t="n">
        <v>0</v>
      </c>
      <c r="P346" s="1102" t="n">
        <f aca="false">IF(N346=0,$E346*O346,N346*O346)</f>
        <v>0</v>
      </c>
      <c r="Q346" s="609" t="n">
        <v>0</v>
      </c>
      <c r="R346" s="610" t="n">
        <v>0</v>
      </c>
      <c r="S346" s="1102" t="n">
        <f aca="false">IF(Q346=0,$E346*R346,Q346*R346)</f>
        <v>0</v>
      </c>
      <c r="T346" s="609" t="n">
        <v>0</v>
      </c>
      <c r="U346" s="610" t="n">
        <v>0</v>
      </c>
      <c r="V346" s="1102" t="n">
        <f aca="false">IF(T346=0,$E346*U346,T346*U346)</f>
        <v>0</v>
      </c>
      <c r="W346" s="609" t="n">
        <v>0</v>
      </c>
      <c r="X346" s="610" t="n">
        <v>0</v>
      </c>
      <c r="Y346" s="1102" t="n">
        <f aca="false">IF(W346=0,$E346*X346,W346*X346)</f>
        <v>0</v>
      </c>
      <c r="Z346" s="609" t="n">
        <v>0</v>
      </c>
      <c r="AA346" s="610" t="n">
        <v>0</v>
      </c>
      <c r="AB346" s="1102" t="n">
        <f aca="false">IF(Z346=0,$E346*AA346,Z346*AA346)</f>
        <v>0</v>
      </c>
      <c r="AC346" s="609" t="n">
        <v>0</v>
      </c>
      <c r="AD346" s="610" t="n">
        <v>0</v>
      </c>
      <c r="AE346" s="1102" t="n">
        <f aca="false">IF(AC346=0,$E346*AD346,AC346*AD346)</f>
        <v>0</v>
      </c>
      <c r="AF346" s="1029"/>
    </row>
    <row r="347" customFormat="false" ht="12.75" hidden="false" customHeight="false" outlineLevel="0" collapsed="false">
      <c r="B347" s="290" t="s">
        <v>488</v>
      </c>
      <c r="C347" s="629"/>
      <c r="D347" s="616"/>
      <c r="E347" s="609" t="n">
        <v>0</v>
      </c>
      <c r="F347" s="610" t="n">
        <v>0</v>
      </c>
      <c r="G347" s="1102" t="n">
        <f aca="false">E347*F347</f>
        <v>0</v>
      </c>
      <c r="H347" s="609" t="n">
        <v>0</v>
      </c>
      <c r="I347" s="610" t="n">
        <v>0</v>
      </c>
      <c r="J347" s="1102" t="n">
        <f aca="false">IF(H347=0,$E347*I347,H347*I347)</f>
        <v>0</v>
      </c>
      <c r="K347" s="609" t="n">
        <v>0</v>
      </c>
      <c r="L347" s="610" t="n">
        <v>0</v>
      </c>
      <c r="M347" s="1102" t="n">
        <f aca="false">IF(K347=0,$E347*L347,K347*L347)</f>
        <v>0</v>
      </c>
      <c r="N347" s="609" t="n">
        <v>0</v>
      </c>
      <c r="O347" s="610" t="n">
        <v>0</v>
      </c>
      <c r="P347" s="1102" t="n">
        <f aca="false">IF(N347=0,$E347*O347,N347*O347)</f>
        <v>0</v>
      </c>
      <c r="Q347" s="609" t="n">
        <v>0</v>
      </c>
      <c r="R347" s="610" t="n">
        <v>0</v>
      </c>
      <c r="S347" s="1102" t="n">
        <f aca="false">IF(Q347=0,$E347*R347,Q347*R347)</f>
        <v>0</v>
      </c>
      <c r="T347" s="609" t="n">
        <v>0</v>
      </c>
      <c r="U347" s="610" t="n">
        <v>0</v>
      </c>
      <c r="V347" s="1102" t="n">
        <f aca="false">IF(T347=0,$E347*U347,T347*U347)</f>
        <v>0</v>
      </c>
      <c r="W347" s="609" t="n">
        <v>0</v>
      </c>
      <c r="X347" s="610" t="n">
        <v>0</v>
      </c>
      <c r="Y347" s="1102" t="n">
        <f aca="false">IF(W347=0,$E347*X347,W347*X347)</f>
        <v>0</v>
      </c>
      <c r="Z347" s="609" t="n">
        <v>0</v>
      </c>
      <c r="AA347" s="610" t="n">
        <v>0</v>
      </c>
      <c r="AB347" s="1102" t="n">
        <f aca="false">IF(Z347=0,$E347*AA347,Z347*AA347)</f>
        <v>0</v>
      </c>
      <c r="AC347" s="609" t="n">
        <v>0</v>
      </c>
      <c r="AD347" s="610" t="n">
        <v>0</v>
      </c>
      <c r="AE347" s="1102" t="n">
        <f aca="false">IF(AC347=0,$E347*AD347,AC347*AD347)</f>
        <v>0</v>
      </c>
      <c r="AF347" s="1029"/>
    </row>
    <row r="348" customFormat="false" ht="12.75" hidden="false" customHeight="false" outlineLevel="0" collapsed="false">
      <c r="B348" s="290" t="s">
        <v>489</v>
      </c>
      <c r="C348" s="629"/>
      <c r="D348" s="630"/>
      <c r="E348" s="609" t="n">
        <v>0</v>
      </c>
      <c r="F348" s="610" t="n">
        <v>0</v>
      </c>
      <c r="G348" s="1102" t="n">
        <f aca="false">E348*F348</f>
        <v>0</v>
      </c>
      <c r="H348" s="609" t="n">
        <v>0</v>
      </c>
      <c r="I348" s="610" t="n">
        <v>0</v>
      </c>
      <c r="J348" s="1102" t="n">
        <f aca="false">IF(H348=0,$E348*I348,H348*I348)</f>
        <v>0</v>
      </c>
      <c r="K348" s="609" t="n">
        <v>0</v>
      </c>
      <c r="L348" s="610" t="n">
        <v>0</v>
      </c>
      <c r="M348" s="1102" t="n">
        <f aca="false">IF(K348=0,$E348*L348,K348*L348)</f>
        <v>0</v>
      </c>
      <c r="N348" s="609" t="n">
        <v>0</v>
      </c>
      <c r="O348" s="610" t="n">
        <v>0</v>
      </c>
      <c r="P348" s="1102" t="n">
        <f aca="false">IF(N348=0,$E348*O348,N348*O348)</f>
        <v>0</v>
      </c>
      <c r="Q348" s="609" t="n">
        <v>0</v>
      </c>
      <c r="R348" s="610" t="n">
        <v>0</v>
      </c>
      <c r="S348" s="1102" t="n">
        <f aca="false">IF(Q348=0,$E348*R348,Q348*R348)</f>
        <v>0</v>
      </c>
      <c r="T348" s="609" t="n">
        <v>0</v>
      </c>
      <c r="U348" s="610" t="n">
        <v>0</v>
      </c>
      <c r="V348" s="1102" t="n">
        <f aca="false">IF(T348=0,$E348*U348,T348*U348)</f>
        <v>0</v>
      </c>
      <c r="W348" s="609" t="n">
        <v>0</v>
      </c>
      <c r="X348" s="610" t="n">
        <v>0</v>
      </c>
      <c r="Y348" s="1102" t="n">
        <f aca="false">IF(W348=0,$E348*X348,W348*X348)</f>
        <v>0</v>
      </c>
      <c r="Z348" s="609" t="n">
        <v>0</v>
      </c>
      <c r="AA348" s="610" t="n">
        <v>0</v>
      </c>
      <c r="AB348" s="1102" t="n">
        <f aca="false">IF(Z348=0,$E348*AA348,Z348*AA348)</f>
        <v>0</v>
      </c>
      <c r="AC348" s="609" t="n">
        <v>0</v>
      </c>
      <c r="AD348" s="610" t="n">
        <v>0</v>
      </c>
      <c r="AE348" s="1102" t="n">
        <f aca="false">IF(AC348=0,$E348*AD348,AC348*AD348)</f>
        <v>0</v>
      </c>
      <c r="AF348" s="1029"/>
    </row>
    <row r="349" customFormat="false" ht="12.75" hidden="false" customHeight="false" outlineLevel="0" collapsed="false">
      <c r="B349" s="293" t="s">
        <v>490</v>
      </c>
      <c r="C349" s="631"/>
      <c r="D349" s="632"/>
      <c r="E349" s="633" t="n">
        <v>0</v>
      </c>
      <c r="F349" s="634" t="n">
        <v>0</v>
      </c>
      <c r="G349" s="1102" t="n">
        <f aca="false">E349*F349</f>
        <v>0</v>
      </c>
      <c r="H349" s="633" t="n">
        <v>0</v>
      </c>
      <c r="I349" s="634" t="n">
        <v>0</v>
      </c>
      <c r="J349" s="1102" t="n">
        <f aca="false">IF(H349=0,$E349*I349,H349*I349)</f>
        <v>0</v>
      </c>
      <c r="K349" s="633" t="n">
        <v>0</v>
      </c>
      <c r="L349" s="634" t="n">
        <v>0</v>
      </c>
      <c r="M349" s="1102" t="n">
        <f aca="false">IF(K349=0,$E349*L349,K349*L349)</f>
        <v>0</v>
      </c>
      <c r="N349" s="633" t="n">
        <v>0</v>
      </c>
      <c r="O349" s="634" t="n">
        <v>0</v>
      </c>
      <c r="P349" s="1102" t="n">
        <f aca="false">IF(N349=0,$E349*O349,N349*O349)</f>
        <v>0</v>
      </c>
      <c r="Q349" s="633" t="n">
        <v>0</v>
      </c>
      <c r="R349" s="634" t="n">
        <v>0</v>
      </c>
      <c r="S349" s="1102" t="n">
        <f aca="false">IF(Q349=0,$E349*R349,Q349*R349)</f>
        <v>0</v>
      </c>
      <c r="T349" s="633" t="n">
        <v>0</v>
      </c>
      <c r="U349" s="634" t="n">
        <v>0</v>
      </c>
      <c r="V349" s="1102" t="n">
        <f aca="false">IF(T349=0,$E349*U349,T349*U349)</f>
        <v>0</v>
      </c>
      <c r="W349" s="633" t="n">
        <v>0</v>
      </c>
      <c r="X349" s="634" t="n">
        <v>0</v>
      </c>
      <c r="Y349" s="1102" t="n">
        <f aca="false">IF(W349=0,$E349*X349,W349*X349)</f>
        <v>0</v>
      </c>
      <c r="Z349" s="633" t="n">
        <v>0</v>
      </c>
      <c r="AA349" s="634" t="n">
        <v>0</v>
      </c>
      <c r="AB349" s="1102" t="n">
        <f aca="false">IF(Z349=0,$E349*AA349,Z349*AA349)</f>
        <v>0</v>
      </c>
      <c r="AC349" s="633" t="n">
        <v>0</v>
      </c>
      <c r="AD349" s="634" t="n">
        <v>0</v>
      </c>
      <c r="AE349" s="1102" t="n">
        <f aca="false">IF(AC349=0,$E349*AD349,AC349*AD349)</f>
        <v>0</v>
      </c>
      <c r="AF349" s="1029"/>
    </row>
    <row r="350" customFormat="false" ht="12.75" hidden="false" customHeight="false" outlineLevel="0" collapsed="false">
      <c r="B350" s="825" t="s">
        <v>491</v>
      </c>
      <c r="C350" s="858"/>
      <c r="D350" s="1050"/>
      <c r="E350" s="1111"/>
      <c r="F350" s="1111"/>
      <c r="G350" s="1102" t="n">
        <f aca="false">E268</f>
        <v>24.4153264613858</v>
      </c>
      <c r="H350" s="1111"/>
      <c r="I350" s="1111"/>
      <c r="J350" s="1102" t="n">
        <f aca="false">F268</f>
        <v>22.9628121756716</v>
      </c>
      <c r="K350" s="1111"/>
      <c r="L350" s="1111"/>
      <c r="M350" s="1102" t="n">
        <f aca="false">G268</f>
        <v>21.0963264613858</v>
      </c>
      <c r="N350" s="1111"/>
      <c r="O350" s="1111"/>
      <c r="P350" s="1102" t="n">
        <f aca="false">H268</f>
        <v>24.3567921756715</v>
      </c>
      <c r="Q350" s="1111"/>
      <c r="R350" s="1111"/>
      <c r="S350" s="1102" t="n">
        <f aca="false">I268</f>
        <v>3.37220219017094</v>
      </c>
      <c r="T350" s="1111"/>
      <c r="U350" s="1111"/>
      <c r="V350" s="1102" t="n">
        <f aca="false">J268</f>
        <v>0</v>
      </c>
      <c r="W350" s="1112"/>
      <c r="X350" s="1112"/>
      <c r="Y350" s="1102" t="n">
        <f aca="false">K268</f>
        <v>0</v>
      </c>
      <c r="Z350" s="1111"/>
      <c r="AA350" s="1111"/>
      <c r="AB350" s="1102" t="n">
        <f aca="false">L268</f>
        <v>0</v>
      </c>
      <c r="AC350" s="1111"/>
      <c r="AD350" s="1111"/>
      <c r="AE350" s="1102" t="n">
        <f aca="false">M268</f>
        <v>0</v>
      </c>
      <c r="AF350" s="1029"/>
    </row>
    <row r="351" customFormat="false" ht="13.5" hidden="false" customHeight="false" outlineLevel="0" collapsed="false">
      <c r="B351" s="1113" t="s">
        <v>492</v>
      </c>
      <c r="C351" s="941"/>
      <c r="D351" s="1114"/>
      <c r="E351" s="1115"/>
      <c r="F351" s="1115"/>
      <c r="G351" s="1116" t="n">
        <f aca="false">IF(G276=0,0,SUM(G288:G350)*$E$158/12*G284)</f>
        <v>6.08411938152472</v>
      </c>
      <c r="H351" s="933"/>
      <c r="I351" s="933"/>
      <c r="J351" s="1116" t="n">
        <f aca="false">IF(J276=0,0,SUM(J288:J350)*$E$158/12*J284)</f>
        <v>4.19686873054029</v>
      </c>
      <c r="K351" s="933"/>
      <c r="L351" s="933"/>
      <c r="M351" s="1116" t="n">
        <f aca="false">IF(M276=0,0,SUM(M288:M350)*$E$158/12*M284)</f>
        <v>6.46040938152473</v>
      </c>
      <c r="N351" s="933"/>
      <c r="O351" s="933"/>
      <c r="P351" s="1116" t="n">
        <f aca="false">IF(P276=0,0,SUM(P288:P350)*$E$158/12*P284)</f>
        <v>3.72838753054029</v>
      </c>
      <c r="Q351" s="933"/>
      <c r="R351" s="933"/>
      <c r="S351" s="1116" t="n">
        <f aca="false">IF(S276=0,0,SUM(S288:S350)*$E$158/12*S284)</f>
        <v>1.49588569711538</v>
      </c>
      <c r="T351" s="933"/>
      <c r="U351" s="933"/>
      <c r="V351" s="1116" t="n">
        <f aca="false">IF(V276=0,0,SUM(V288:V350)*$E$158/12*V284)</f>
        <v>0</v>
      </c>
      <c r="W351" s="933"/>
      <c r="X351" s="933"/>
      <c r="Y351" s="1116" t="n">
        <f aca="false">IF(Y276=0,0,SUM(Y288:Y350)*$E$158/12*Y284)</f>
        <v>0</v>
      </c>
      <c r="Z351" s="933"/>
      <c r="AA351" s="933"/>
      <c r="AB351" s="1116" t="n">
        <f aca="false">IF(AB276=0,0,SUM(AB288:AB350)*$E$158/12*AB284)</f>
        <v>0</v>
      </c>
      <c r="AC351" s="933"/>
      <c r="AD351" s="933"/>
      <c r="AE351" s="1116" t="n">
        <f aca="false">IF(AE276=0,0,SUM(AE288:AE350)*$E$158/12*AE284)</f>
        <v>0</v>
      </c>
      <c r="AF351" s="1029"/>
    </row>
    <row r="352" customFormat="false" ht="12.75" hidden="false" customHeight="false" outlineLevel="0" collapsed="false">
      <c r="B352" s="858" t="s">
        <v>493</v>
      </c>
      <c r="C352" s="858"/>
      <c r="D352" s="1050"/>
      <c r="E352" s="1111"/>
      <c r="F352" s="1111"/>
      <c r="G352" s="1102" t="n">
        <f aca="false">IF(G276=0,0,SUM(G288:G349)+G350+G351)</f>
        <v>73.6854458429106</v>
      </c>
      <c r="H352" s="1111"/>
      <c r="I352" s="1111"/>
      <c r="J352" s="1102" t="n">
        <f aca="false">IF(J276=0,0,SUM(J288:J349)+J350+J351)</f>
        <v>74.1446809062118</v>
      </c>
      <c r="K352" s="1111"/>
      <c r="L352" s="1111"/>
      <c r="M352" s="1102" t="n">
        <f aca="false">IF(M276=0,0,SUM(M288:M349)+M350+M351)</f>
        <v>78.2427358429106</v>
      </c>
      <c r="N352" s="1111"/>
      <c r="O352" s="1111"/>
      <c r="P352" s="1102" t="n">
        <f aca="false">IF(P276=0,0,SUM(P288:P349)+P350+P351)</f>
        <v>65.8681797062118</v>
      </c>
      <c r="Q352" s="1111"/>
      <c r="R352" s="1111"/>
      <c r="S352" s="1102" t="n">
        <f aca="false">IF(S276=0,0,SUM(S288:S349)+S350+S351)</f>
        <v>18.1168378872863</v>
      </c>
      <c r="T352" s="1111"/>
      <c r="U352" s="1111"/>
      <c r="V352" s="1102" t="n">
        <f aca="false">IF(V276=0,0,SUM(V288:V349)+V350+V351)</f>
        <v>0</v>
      </c>
      <c r="W352" s="1111"/>
      <c r="X352" s="1111"/>
      <c r="Y352" s="1102" t="n">
        <f aca="false">IF(Y276=0,0,SUM(Y288:Y349)+Y350+Y351)</f>
        <v>0</v>
      </c>
      <c r="Z352" s="1111"/>
      <c r="AA352" s="1111"/>
      <c r="AB352" s="1102" t="n">
        <f aca="false">IF(AB276=0,0,SUM(AB288:AB349)+AB350+AB351)</f>
        <v>0</v>
      </c>
      <c r="AC352" s="1111"/>
      <c r="AD352" s="1111"/>
      <c r="AE352" s="1102" t="n">
        <f aca="false">IF(AE276=0,0,SUM(AE288:AE349)+AE350+AE351)</f>
        <v>0</v>
      </c>
      <c r="AF352" s="1029"/>
    </row>
    <row r="353" customFormat="false" ht="12.75" hidden="false" customHeight="false" outlineLevel="0" collapsed="false">
      <c r="B353" s="858"/>
      <c r="C353" s="858"/>
      <c r="D353" s="861"/>
      <c r="E353" s="861"/>
      <c r="F353" s="861"/>
      <c r="G353" s="861"/>
      <c r="H353" s="861"/>
      <c r="I353" s="861"/>
      <c r="J353" s="861"/>
      <c r="K353" s="861"/>
      <c r="L353" s="861"/>
      <c r="M353" s="861"/>
      <c r="N353" s="861"/>
      <c r="O353" s="861"/>
      <c r="P353" s="1005"/>
      <c r="Q353" s="861"/>
      <c r="R353" s="861"/>
      <c r="S353" s="861"/>
      <c r="T353" s="861"/>
      <c r="U353" s="861"/>
      <c r="V353" s="1005"/>
      <c r="W353" s="861"/>
      <c r="X353" s="861"/>
      <c r="Y353" s="1005"/>
      <c r="Z353" s="861"/>
      <c r="AA353" s="861"/>
      <c r="AB353" s="1005"/>
      <c r="AC353" s="861"/>
      <c r="AD353" s="861"/>
      <c r="AE353" s="1005"/>
      <c r="AF353" s="1029"/>
    </row>
    <row r="354" customFormat="false" ht="12.75" hidden="false" customHeight="false" outlineLevel="0" collapsed="false">
      <c r="B354" s="897" t="s">
        <v>494</v>
      </c>
      <c r="C354" s="858"/>
      <c r="D354" s="861"/>
      <c r="E354" s="861"/>
      <c r="F354" s="861"/>
      <c r="G354" s="861"/>
      <c r="H354" s="861"/>
      <c r="I354" s="861"/>
      <c r="J354" s="861"/>
      <c r="K354" s="861"/>
      <c r="L354" s="861"/>
      <c r="M354" s="861"/>
      <c r="N354" s="861"/>
      <c r="O354" s="861"/>
      <c r="P354" s="861"/>
      <c r="Q354" s="861"/>
      <c r="R354" s="861"/>
      <c r="S354" s="861"/>
      <c r="T354" s="861"/>
      <c r="U354" s="861"/>
      <c r="V354" s="861"/>
      <c r="W354" s="861"/>
      <c r="X354" s="861"/>
      <c r="Y354" s="861"/>
      <c r="Z354" s="861"/>
      <c r="AA354" s="861"/>
      <c r="AB354" s="861"/>
      <c r="AC354" s="861"/>
      <c r="AD354" s="861"/>
      <c r="AE354" s="861"/>
      <c r="AF354" s="1029"/>
    </row>
    <row r="355" customFormat="false" ht="12.75" hidden="false" customHeight="false" outlineLevel="0" collapsed="false">
      <c r="B355" s="858" t="s">
        <v>495</v>
      </c>
      <c r="C355" s="858"/>
      <c r="D355" s="861"/>
      <c r="E355" s="861"/>
      <c r="F355" s="861"/>
      <c r="G355" s="641" t="n">
        <v>2.5</v>
      </c>
      <c r="H355" s="1091"/>
      <c r="I355" s="1091"/>
      <c r="J355" s="641" t="n">
        <v>2.5</v>
      </c>
      <c r="K355" s="1090"/>
      <c r="L355" s="1090"/>
      <c r="M355" s="641" t="n">
        <v>2.5</v>
      </c>
      <c r="N355" s="1090"/>
      <c r="O355" s="1090"/>
      <c r="P355" s="641" t="n">
        <v>2.5</v>
      </c>
      <c r="Q355" s="1090"/>
      <c r="R355" s="1090"/>
      <c r="S355" s="641" t="n">
        <v>2</v>
      </c>
      <c r="T355" s="1090"/>
      <c r="U355" s="1090"/>
      <c r="V355" s="641" t="n">
        <v>2.5</v>
      </c>
      <c r="W355" s="1090"/>
      <c r="X355" s="1090"/>
      <c r="Y355" s="641" t="n">
        <v>2.5</v>
      </c>
      <c r="Z355" s="1090"/>
      <c r="AA355" s="1090"/>
      <c r="AB355" s="641" t="n">
        <v>2.5</v>
      </c>
      <c r="AC355" s="1090"/>
      <c r="AD355" s="1090"/>
      <c r="AE355" s="641" t="n">
        <v>2.5</v>
      </c>
      <c r="AF355" s="1029"/>
    </row>
    <row r="356" customFormat="false" ht="12.75" hidden="false" customHeight="false" outlineLevel="0" collapsed="false">
      <c r="B356" s="858" t="s">
        <v>496</v>
      </c>
      <c r="C356" s="858"/>
      <c r="D356" s="861"/>
      <c r="E356" s="861"/>
      <c r="F356" s="861"/>
      <c r="G356" s="644" t="n">
        <v>0.25</v>
      </c>
      <c r="H356" s="1091"/>
      <c r="I356" s="1091"/>
      <c r="J356" s="644" t="n">
        <v>0.25</v>
      </c>
      <c r="K356" s="1090"/>
      <c r="L356" s="1090"/>
      <c r="M356" s="644" t="n">
        <v>0.25</v>
      </c>
      <c r="N356" s="1090"/>
      <c r="O356" s="1090"/>
      <c r="P356" s="644" t="n">
        <v>0.25</v>
      </c>
      <c r="Q356" s="1090"/>
      <c r="R356" s="1090"/>
      <c r="S356" s="644" t="n">
        <v>0.25</v>
      </c>
      <c r="T356" s="1090"/>
      <c r="U356" s="1090"/>
      <c r="V356" s="644" t="n">
        <v>0.25</v>
      </c>
      <c r="W356" s="1090"/>
      <c r="X356" s="1090"/>
      <c r="Y356" s="644" t="n">
        <v>0.25</v>
      </c>
      <c r="Z356" s="1090"/>
      <c r="AA356" s="1090"/>
      <c r="AB356" s="644" t="n">
        <v>0.25</v>
      </c>
      <c r="AC356" s="1090"/>
      <c r="AD356" s="1090"/>
      <c r="AE356" s="644" t="n">
        <v>0.25</v>
      </c>
      <c r="AF356" s="1029"/>
    </row>
    <row r="357" customFormat="false" ht="12.75" hidden="false" customHeight="false" outlineLevel="0" collapsed="false">
      <c r="B357" s="858" t="s">
        <v>497</v>
      </c>
      <c r="C357" s="858"/>
      <c r="D357" s="861"/>
      <c r="E357" s="861"/>
      <c r="F357" s="861"/>
      <c r="G357" s="644" t="n">
        <v>0</v>
      </c>
      <c r="H357" s="1091"/>
      <c r="I357" s="1091"/>
      <c r="J357" s="644" t="n">
        <v>0</v>
      </c>
      <c r="K357" s="1090"/>
      <c r="L357" s="1090"/>
      <c r="M357" s="644" t="n">
        <v>0</v>
      </c>
      <c r="N357" s="1090"/>
      <c r="O357" s="1090"/>
      <c r="P357" s="644" t="n">
        <v>0</v>
      </c>
      <c r="Q357" s="1090"/>
      <c r="R357" s="1090"/>
      <c r="S357" s="644" t="n">
        <v>0</v>
      </c>
      <c r="T357" s="1090"/>
      <c r="U357" s="1090"/>
      <c r="V357" s="644" t="n">
        <v>0</v>
      </c>
      <c r="W357" s="1090"/>
      <c r="X357" s="1090"/>
      <c r="Y357" s="644" t="n">
        <v>0</v>
      </c>
      <c r="Z357" s="1090"/>
      <c r="AA357" s="1090"/>
      <c r="AB357" s="644" t="n">
        <v>0</v>
      </c>
      <c r="AC357" s="1090"/>
      <c r="AD357" s="1090"/>
      <c r="AE357" s="644" t="n">
        <v>0</v>
      </c>
      <c r="AF357" s="1029"/>
    </row>
    <row r="358" customFormat="false" ht="12.75" hidden="false" customHeight="false" outlineLevel="0" collapsed="false">
      <c r="B358" s="858" t="s">
        <v>498</v>
      </c>
      <c r="C358" s="858"/>
      <c r="D358" s="861"/>
      <c r="E358" s="861"/>
      <c r="F358" s="861"/>
      <c r="G358" s="644" t="n">
        <v>0</v>
      </c>
      <c r="H358" s="1091"/>
      <c r="I358" s="1091"/>
      <c r="J358" s="644" t="n">
        <v>0</v>
      </c>
      <c r="K358" s="1090"/>
      <c r="L358" s="1090"/>
      <c r="M358" s="644" t="n">
        <v>0</v>
      </c>
      <c r="N358" s="1090"/>
      <c r="O358" s="1090"/>
      <c r="P358" s="644" t="n">
        <v>0</v>
      </c>
      <c r="Q358" s="1090"/>
      <c r="R358" s="1090"/>
      <c r="S358" s="644" t="n">
        <v>0</v>
      </c>
      <c r="T358" s="1090"/>
      <c r="U358" s="1090"/>
      <c r="V358" s="644" t="n">
        <v>0</v>
      </c>
      <c r="W358" s="1090"/>
      <c r="X358" s="1090"/>
      <c r="Y358" s="644" t="n">
        <v>0</v>
      </c>
      <c r="Z358" s="1090"/>
      <c r="AA358" s="1090"/>
      <c r="AB358" s="644" t="n">
        <v>0</v>
      </c>
      <c r="AC358" s="1090"/>
      <c r="AD358" s="1090"/>
      <c r="AE358" s="644" t="n">
        <v>0</v>
      </c>
      <c r="AF358" s="1029"/>
    </row>
    <row r="359" customFormat="false" ht="12.75" hidden="false" customHeight="false" outlineLevel="0" collapsed="false">
      <c r="B359" s="858" t="s">
        <v>499</v>
      </c>
      <c r="C359" s="858"/>
      <c r="D359" s="861"/>
      <c r="E359" s="861"/>
      <c r="F359" s="861"/>
      <c r="G359" s="645" t="n">
        <v>340</v>
      </c>
      <c r="H359" s="1091"/>
      <c r="I359" s="1091"/>
      <c r="J359" s="645" t="n">
        <v>340</v>
      </c>
      <c r="K359" s="1090"/>
      <c r="L359" s="1090"/>
      <c r="M359" s="645" t="n">
        <v>340</v>
      </c>
      <c r="N359" s="1090"/>
      <c r="O359" s="1090"/>
      <c r="P359" s="645" t="n">
        <v>340</v>
      </c>
      <c r="Q359" s="1090"/>
      <c r="R359" s="1090"/>
      <c r="S359" s="645" t="n">
        <v>340</v>
      </c>
      <c r="T359" s="1090"/>
      <c r="U359" s="1090"/>
      <c r="V359" s="645" t="n">
        <v>340</v>
      </c>
      <c r="W359" s="1090"/>
      <c r="X359" s="1090"/>
      <c r="Y359" s="645" t="n">
        <v>340</v>
      </c>
      <c r="Z359" s="1090"/>
      <c r="AA359" s="1090"/>
      <c r="AB359" s="645" t="n">
        <v>340</v>
      </c>
      <c r="AC359" s="1090"/>
      <c r="AD359" s="1090"/>
      <c r="AE359" s="645" t="n">
        <v>340</v>
      </c>
      <c r="AF359" s="1029"/>
    </row>
    <row r="360" customFormat="false" ht="12.75" hidden="false" customHeight="false" outlineLevel="0" collapsed="false">
      <c r="B360" s="858" t="s">
        <v>500</v>
      </c>
      <c r="C360" s="858"/>
      <c r="D360" s="861"/>
      <c r="E360" s="861"/>
      <c r="F360" s="861"/>
      <c r="G360" s="1012" t="n">
        <f aca="false">P268</f>
        <v>23.6343952253981</v>
      </c>
      <c r="H360" s="1012"/>
      <c r="I360" s="1012"/>
      <c r="J360" s="1012" t="n">
        <f aca="false">Q268</f>
        <v>22.9162892384325</v>
      </c>
      <c r="K360" s="1012"/>
      <c r="L360" s="1012"/>
      <c r="M360" s="1012" t="n">
        <f aca="false">R268</f>
        <v>22.7192532500895</v>
      </c>
      <c r="N360" s="1012"/>
      <c r="O360" s="1012"/>
      <c r="P360" s="1012" t="n">
        <f aca="false">S268</f>
        <v>23.3006488680621</v>
      </c>
      <c r="Q360" s="1012"/>
      <c r="R360" s="1012"/>
      <c r="S360" s="1012" t="n">
        <f aca="false">T268</f>
        <v>3.23599538900225</v>
      </c>
      <c r="T360" s="1012"/>
      <c r="U360" s="1012"/>
      <c r="V360" s="1012" t="n">
        <f aca="false">U268</f>
        <v>0</v>
      </c>
      <c r="W360" s="1012"/>
      <c r="X360" s="1012"/>
      <c r="Y360" s="1012" t="n">
        <f aca="false">V268</f>
        <v>0</v>
      </c>
      <c r="Z360" s="1012"/>
      <c r="AA360" s="1012"/>
      <c r="AB360" s="1012" t="n">
        <f aca="false">W268</f>
        <v>0</v>
      </c>
      <c r="AC360" s="1012"/>
      <c r="AD360" s="1012"/>
      <c r="AE360" s="1012" t="n">
        <f aca="false">X268</f>
        <v>0</v>
      </c>
      <c r="AF360" s="1029"/>
    </row>
    <row r="361" customFormat="false" ht="13.5" hidden="false" customHeight="false" outlineLevel="0" collapsed="false">
      <c r="B361" s="1007" t="s">
        <v>501</v>
      </c>
      <c r="C361" s="1007"/>
      <c r="D361" s="921"/>
      <c r="E361" s="921"/>
      <c r="F361" s="921"/>
      <c r="G361" s="1117" t="n">
        <f aca="false">IF(G276=0,0,(G355+G356+G358)*$E$158/12*G284+$E$157*G359)</f>
        <v>24.0475</v>
      </c>
      <c r="H361" s="1117"/>
      <c r="I361" s="1117"/>
      <c r="J361" s="1117" t="n">
        <f aca="false">IF(J276=0,0,(J355+J356+J358)*$E$158/12*J284+$E$157*J359)</f>
        <v>23.965</v>
      </c>
      <c r="K361" s="1117"/>
      <c r="L361" s="1117"/>
      <c r="M361" s="1117" t="n">
        <f aca="false">IF(M276=0,0,(M355+M356+M358)*$E$158/12*M284+$E$157*M359)</f>
        <v>24.0475</v>
      </c>
      <c r="N361" s="1117"/>
      <c r="O361" s="1117"/>
      <c r="P361" s="1117" t="n">
        <f aca="false">IF(P276=0,0,(P355+P356+P358)*$E$158/12*P284+$E$157*P359)</f>
        <v>23.965</v>
      </c>
      <c r="Q361" s="1117"/>
      <c r="R361" s="1117"/>
      <c r="S361" s="1117" t="n">
        <f aca="false">IF(S276=0,0,(S355+S356+S358)*$E$158/12*S284+$E$157*S359)</f>
        <v>24.0025</v>
      </c>
      <c r="T361" s="1117"/>
      <c r="U361" s="1117"/>
      <c r="V361" s="1117" t="n">
        <f aca="false">IF(V276=0,0,(V355+V356+V358)*$E$158/12*V284+$E$157*V359)</f>
        <v>0</v>
      </c>
      <c r="W361" s="1117"/>
      <c r="X361" s="1117"/>
      <c r="Y361" s="1117" t="n">
        <f aca="false">IF(Y276=0,0,(Y355+Y356+Y358)*$E$158/12*Y284+$E$157*Y359)</f>
        <v>0</v>
      </c>
      <c r="Z361" s="1117"/>
      <c r="AA361" s="1117"/>
      <c r="AB361" s="1117" t="n">
        <f aca="false">IF(AB276=0,0,(AB355+AB356+AB358)*$E$158/12*AB284+$E$157*AB359)</f>
        <v>0</v>
      </c>
      <c r="AC361" s="1117"/>
      <c r="AD361" s="1117"/>
      <c r="AE361" s="1117" t="n">
        <f aca="false">IF(AE276=0,0,(AE355+AE356+AE358)*$E$158/12*AE284+$E$157*AE359)</f>
        <v>0</v>
      </c>
      <c r="AF361" s="1029"/>
    </row>
    <row r="362" customFormat="false" ht="13.5" hidden="false" customHeight="false" outlineLevel="0" collapsed="false">
      <c r="B362" s="858" t="s">
        <v>502</v>
      </c>
      <c r="C362" s="858"/>
      <c r="D362" s="861"/>
      <c r="E362" s="861"/>
      <c r="F362" s="861"/>
      <c r="G362" s="1102" t="n">
        <f aca="false">IF(G276=0,0,SUM(G355:G358)+G360+G361)</f>
        <v>50.4318952253981</v>
      </c>
      <c r="H362" s="920"/>
      <c r="I362" s="920"/>
      <c r="J362" s="1102" t="n">
        <f aca="false">IF(J276=0,0,SUM(J355:J358)+J360+J361)</f>
        <v>49.6312892384325</v>
      </c>
      <c r="K362" s="920"/>
      <c r="L362" s="920"/>
      <c r="M362" s="1102" t="n">
        <f aca="false">IF(M276=0,0,SUM(M355:M358)+M360+M361)</f>
        <v>49.5167532500895</v>
      </c>
      <c r="N362" s="920"/>
      <c r="O362" s="920"/>
      <c r="P362" s="1102" t="n">
        <f aca="false">IF(P276=0,0,SUM(P355:P358)+P360+P361)</f>
        <v>50.0156488680621</v>
      </c>
      <c r="Q362" s="920"/>
      <c r="R362" s="920"/>
      <c r="S362" s="1102" t="n">
        <f aca="false">IF(S276=0,0,SUM(S355:S358)+S360+S361)</f>
        <v>29.4884953890023</v>
      </c>
      <c r="T362" s="920"/>
      <c r="U362" s="920"/>
      <c r="V362" s="1102" t="n">
        <f aca="false">IF(V276=0,0,SUM(V355:V358)+V360+V361)</f>
        <v>0</v>
      </c>
      <c r="W362" s="920"/>
      <c r="X362" s="920"/>
      <c r="Y362" s="1102" t="n">
        <f aca="false">IF(Y276=0,0,SUM(Y355:Y358)+Y360+Y361)</f>
        <v>0</v>
      </c>
      <c r="Z362" s="920"/>
      <c r="AA362" s="920"/>
      <c r="AB362" s="1102" t="n">
        <f aca="false">IF(AB276=0,0,SUM(AB355:AB358)+AB360+AB361)</f>
        <v>0</v>
      </c>
      <c r="AC362" s="920"/>
      <c r="AD362" s="920"/>
      <c r="AE362" s="1102" t="n">
        <f aca="false">IF(AE276=0,0,SUM(AE355:AE358)+AE360+AE361)</f>
        <v>0</v>
      </c>
      <c r="AF362" s="1029"/>
    </row>
    <row r="363" customFormat="false" ht="12.75" hidden="false" customHeight="false" outlineLevel="0" collapsed="false">
      <c r="B363" s="858" t="s">
        <v>503</v>
      </c>
      <c r="C363" s="858"/>
      <c r="D363" s="861"/>
      <c r="E363" s="861"/>
      <c r="F363" s="861"/>
      <c r="G363" s="1102" t="n">
        <f aca="false">G352+G362</f>
        <v>124.117341068309</v>
      </c>
      <c r="H363" s="920"/>
      <c r="I363" s="920"/>
      <c r="J363" s="1102" t="n">
        <f aca="false">J352+J362</f>
        <v>123.775970144644</v>
      </c>
      <c r="K363" s="920"/>
      <c r="L363" s="920"/>
      <c r="M363" s="1102" t="n">
        <f aca="false">M352+M362</f>
        <v>127.759489093</v>
      </c>
      <c r="N363" s="920"/>
      <c r="O363" s="920"/>
      <c r="P363" s="1102" t="n">
        <f aca="false">P352+P362</f>
        <v>115.883828574274</v>
      </c>
      <c r="Q363" s="920"/>
      <c r="R363" s="920"/>
      <c r="S363" s="1102" t="n">
        <f aca="false">S352+S362</f>
        <v>47.6053332762886</v>
      </c>
      <c r="T363" s="920"/>
      <c r="U363" s="920"/>
      <c r="V363" s="1102" t="n">
        <f aca="false">V352+V362</f>
        <v>0</v>
      </c>
      <c r="W363" s="920"/>
      <c r="X363" s="920"/>
      <c r="Y363" s="1102" t="n">
        <f aca="false">Y352+Y362</f>
        <v>0</v>
      </c>
      <c r="Z363" s="920"/>
      <c r="AA363" s="920"/>
      <c r="AB363" s="1102" t="n">
        <f aca="false">AB352+AB362</f>
        <v>0</v>
      </c>
      <c r="AC363" s="920"/>
      <c r="AD363" s="920"/>
      <c r="AE363" s="1102" t="n">
        <f aca="false">AE352+AE362</f>
        <v>0</v>
      </c>
      <c r="AF363" s="1029"/>
    </row>
    <row r="364" customFormat="false" ht="12.75" hidden="false" customHeight="false" outlineLevel="0" collapsed="false">
      <c r="B364" s="858"/>
      <c r="C364" s="858"/>
      <c r="D364" s="861"/>
      <c r="E364" s="861"/>
      <c r="F364" s="861"/>
      <c r="G364" s="920"/>
      <c r="H364" s="920"/>
      <c r="I364" s="920"/>
      <c r="J364" s="920"/>
      <c r="K364" s="920"/>
      <c r="L364" s="920"/>
      <c r="M364" s="920"/>
      <c r="N364" s="920"/>
      <c r="O364" s="920"/>
      <c r="P364" s="920"/>
      <c r="Q364" s="920"/>
      <c r="R364" s="920"/>
      <c r="S364" s="920"/>
      <c r="T364" s="920"/>
      <c r="U364" s="920"/>
      <c r="V364" s="920"/>
      <c r="W364" s="920"/>
      <c r="X364" s="920"/>
      <c r="Y364" s="920"/>
      <c r="Z364" s="920"/>
      <c r="AA364" s="920"/>
      <c r="AB364" s="920"/>
      <c r="AC364" s="920"/>
      <c r="AD364" s="920"/>
      <c r="AE364" s="920"/>
      <c r="AF364" s="1029"/>
    </row>
    <row r="365" customFormat="false" ht="12.75" hidden="false" customHeight="false" outlineLevel="0" collapsed="false">
      <c r="A365" s="1118" t="s">
        <v>504</v>
      </c>
      <c r="B365" s="858" t="s">
        <v>505</v>
      </c>
      <c r="C365" s="858"/>
      <c r="D365" s="861"/>
      <c r="E365" s="861"/>
      <c r="F365" s="861"/>
      <c r="G365" s="1102" t="n">
        <f aca="false">G282-G352</f>
        <v>57.6345541570894</v>
      </c>
      <c r="H365" s="920"/>
      <c r="I365" s="920"/>
      <c r="J365" s="1102" t="n">
        <f aca="false">J282-J352</f>
        <v>50.6753190937882</v>
      </c>
      <c r="K365" s="920"/>
      <c r="L365" s="920"/>
      <c r="M365" s="1102" t="n">
        <f aca="false">M282-M352</f>
        <v>36.0772641570894</v>
      </c>
      <c r="N365" s="920"/>
      <c r="O365" s="920"/>
      <c r="P365" s="1102" t="n">
        <f aca="false">P282-P352</f>
        <v>13.4818202937882</v>
      </c>
      <c r="Q365" s="920"/>
      <c r="R365" s="920"/>
      <c r="S365" s="1102" t="n">
        <f aca="false">S282-S352</f>
        <v>-18.1168378872863</v>
      </c>
      <c r="T365" s="920"/>
      <c r="U365" s="920"/>
      <c r="V365" s="1102" t="n">
        <f aca="false">V282-V352</f>
        <v>0</v>
      </c>
      <c r="W365" s="920"/>
      <c r="X365" s="920"/>
      <c r="Y365" s="1102" t="n">
        <f aca="false">Y282-Y352</f>
        <v>0</v>
      </c>
      <c r="Z365" s="920"/>
      <c r="AA365" s="920"/>
      <c r="AB365" s="1102" t="n">
        <f aca="false">AB282-AB352</f>
        <v>0</v>
      </c>
      <c r="AC365" s="920"/>
      <c r="AD365" s="920"/>
      <c r="AE365" s="1102" t="n">
        <f aca="false">AE282-AE352</f>
        <v>0</v>
      </c>
      <c r="AF365" s="1029"/>
    </row>
    <row r="366" customFormat="false" ht="12.75" hidden="false" customHeight="false" outlineLevel="0" collapsed="false">
      <c r="A366" s="1118" t="s">
        <v>504</v>
      </c>
      <c r="B366" s="858" t="s">
        <v>506</v>
      </c>
      <c r="C366" s="858"/>
      <c r="D366" s="861"/>
      <c r="E366" s="861"/>
      <c r="F366" s="861"/>
      <c r="G366" s="1102" t="n">
        <f aca="false">G282-G363</f>
        <v>7.2026589316913</v>
      </c>
      <c r="H366" s="920"/>
      <c r="I366" s="920"/>
      <c r="J366" s="1102" t="n">
        <f aca="false">J282-J363</f>
        <v>1.04402985535566</v>
      </c>
      <c r="K366" s="920"/>
      <c r="L366" s="920"/>
      <c r="M366" s="1102" t="n">
        <f aca="false">M282-M363</f>
        <v>-13.439489093</v>
      </c>
      <c r="N366" s="920"/>
      <c r="O366" s="920"/>
      <c r="P366" s="1102" t="n">
        <f aca="false">P282-P363</f>
        <v>-36.533828574274</v>
      </c>
      <c r="Q366" s="920"/>
      <c r="R366" s="920"/>
      <c r="S366" s="1102" t="n">
        <f aca="false">S282-S363</f>
        <v>-47.6053332762886</v>
      </c>
      <c r="T366" s="920"/>
      <c r="U366" s="920"/>
      <c r="V366" s="1102" t="n">
        <f aca="false">V282-V363</f>
        <v>0</v>
      </c>
      <c r="W366" s="920"/>
      <c r="X366" s="920"/>
      <c r="Y366" s="1102" t="n">
        <f aca="false">Y282-Y363</f>
        <v>0</v>
      </c>
      <c r="Z366" s="920"/>
      <c r="AA366" s="920"/>
      <c r="AB366" s="1102" t="n">
        <f aca="false">AB282-AB363</f>
        <v>0</v>
      </c>
      <c r="AC366" s="920"/>
      <c r="AD366" s="920"/>
      <c r="AE366" s="1102" t="n">
        <f aca="false">AE282-AE363</f>
        <v>0</v>
      </c>
      <c r="AF366" s="1029"/>
    </row>
    <row r="367" customFormat="false" ht="9" hidden="false" customHeight="true" outlineLevel="0" collapsed="false">
      <c r="B367" s="858"/>
      <c r="C367" s="858"/>
      <c r="D367" s="861"/>
      <c r="E367" s="861"/>
      <c r="F367" s="861"/>
      <c r="G367" s="1102"/>
      <c r="H367" s="920"/>
      <c r="I367" s="1102"/>
      <c r="J367" s="1102"/>
      <c r="K367" s="920"/>
      <c r="L367" s="1102"/>
      <c r="M367" s="1102"/>
      <c r="N367" s="920"/>
      <c r="O367" s="1102"/>
      <c r="P367" s="1102"/>
      <c r="Q367" s="920"/>
      <c r="R367" s="1102"/>
      <c r="S367" s="1102"/>
      <c r="T367" s="920"/>
      <c r="U367" s="1102"/>
      <c r="V367" s="920"/>
      <c r="W367" s="920"/>
      <c r="X367" s="1102"/>
      <c r="Y367" s="920"/>
      <c r="Z367" s="920"/>
      <c r="AA367" s="1102"/>
      <c r="AB367" s="920"/>
      <c r="AC367" s="920"/>
      <c r="AD367" s="1102"/>
      <c r="AE367" s="920"/>
      <c r="AF367" s="1029"/>
    </row>
    <row r="368" customFormat="false" ht="12.75" hidden="false" customHeight="false" outlineLevel="0" collapsed="false">
      <c r="B368" s="858" t="s">
        <v>507</v>
      </c>
      <c r="C368" s="858"/>
      <c r="D368" s="861"/>
      <c r="E368" s="861"/>
      <c r="F368" s="861"/>
      <c r="G368" s="1102" t="n">
        <f aca="false">G283-G352</f>
        <v>45.3145541570894</v>
      </c>
      <c r="H368" s="920"/>
      <c r="I368" s="920"/>
      <c r="J368" s="1102" t="n">
        <f aca="false">J283-J352</f>
        <v>38.3553190937882</v>
      </c>
      <c r="K368" s="920"/>
      <c r="L368" s="920"/>
      <c r="M368" s="1102" t="n">
        <f aca="false">M283-M352</f>
        <v>23.7572641570894</v>
      </c>
      <c r="N368" s="920"/>
      <c r="O368" s="920"/>
      <c r="P368" s="1102" t="n">
        <f aca="false">P283-P352</f>
        <v>6.13182029378817</v>
      </c>
      <c r="Q368" s="1102"/>
      <c r="R368" s="920"/>
      <c r="S368" s="1102" t="n">
        <f aca="false">S283-S352</f>
        <v>-18.1168378872863</v>
      </c>
      <c r="T368" s="920"/>
      <c r="U368" s="920"/>
      <c r="V368" s="1102" t="n">
        <f aca="false">V283-V352</f>
        <v>0</v>
      </c>
      <c r="W368" s="920"/>
      <c r="X368" s="920"/>
      <c r="Y368" s="1102" t="n">
        <f aca="false">Y283-Y352</f>
        <v>0</v>
      </c>
      <c r="Z368" s="920"/>
      <c r="AA368" s="920"/>
      <c r="AB368" s="1102" t="n">
        <f aca="false">AB283-AB352</f>
        <v>0</v>
      </c>
      <c r="AC368" s="920"/>
      <c r="AD368" s="920"/>
      <c r="AE368" s="1102" t="n">
        <f aca="false">AE283-AE352</f>
        <v>0</v>
      </c>
      <c r="AF368" s="1029"/>
    </row>
    <row r="369" customFormat="false" ht="12.75" hidden="false" customHeight="false" outlineLevel="0" collapsed="false">
      <c r="B369" s="858" t="s">
        <v>508</v>
      </c>
      <c r="C369" s="858"/>
      <c r="D369" s="861"/>
      <c r="E369" s="861"/>
      <c r="F369" s="861"/>
      <c r="G369" s="1102" t="n">
        <f aca="false">G283-G363</f>
        <v>-5.11734106830869</v>
      </c>
      <c r="H369" s="920"/>
      <c r="I369" s="920"/>
      <c r="J369" s="1102" t="n">
        <f aca="false">J283-J363</f>
        <v>-11.2759701446443</v>
      </c>
      <c r="K369" s="920"/>
      <c r="L369" s="920"/>
      <c r="M369" s="1102" t="n">
        <f aca="false">M283-M363</f>
        <v>-25.759489093</v>
      </c>
      <c r="N369" s="920"/>
      <c r="O369" s="920"/>
      <c r="P369" s="1102" t="n">
        <f aca="false">P283-P363</f>
        <v>-43.883828574274</v>
      </c>
      <c r="Q369" s="1102"/>
      <c r="R369" s="920"/>
      <c r="S369" s="1102" t="n">
        <f aca="false">S283-S363</f>
        <v>-47.6053332762886</v>
      </c>
      <c r="T369" s="920"/>
      <c r="U369" s="920"/>
      <c r="V369" s="1102" t="n">
        <f aca="false">V283-V363</f>
        <v>0</v>
      </c>
      <c r="W369" s="920"/>
      <c r="X369" s="920"/>
      <c r="Y369" s="1102" t="n">
        <f aca="false">Y283-Y363</f>
        <v>0</v>
      </c>
      <c r="Z369" s="920"/>
      <c r="AA369" s="920"/>
      <c r="AB369" s="1102" t="n">
        <f aca="false">AB283-AB363</f>
        <v>0</v>
      </c>
      <c r="AC369" s="920"/>
      <c r="AD369" s="920"/>
      <c r="AE369" s="1102" t="n">
        <f aca="false">AE283-AE363</f>
        <v>0</v>
      </c>
      <c r="AF369" s="1029"/>
    </row>
    <row r="370" customFormat="false" ht="7.5" hidden="false" customHeight="true" outlineLevel="0" collapsed="false">
      <c r="B370" s="858"/>
      <c r="C370" s="858"/>
      <c r="D370" s="861"/>
      <c r="E370" s="861"/>
      <c r="F370" s="861"/>
      <c r="G370" s="920"/>
      <c r="H370" s="920"/>
      <c r="I370" s="920"/>
      <c r="J370" s="920"/>
      <c r="K370" s="920"/>
      <c r="L370" s="920"/>
      <c r="M370" s="920"/>
      <c r="N370" s="920"/>
      <c r="O370" s="920"/>
      <c r="P370" s="920"/>
      <c r="Q370" s="920"/>
      <c r="R370" s="920"/>
      <c r="S370" s="920"/>
      <c r="T370" s="920"/>
      <c r="U370" s="920"/>
      <c r="V370" s="920"/>
      <c r="W370" s="920"/>
      <c r="X370" s="920"/>
      <c r="Y370" s="920"/>
      <c r="Z370" s="920"/>
      <c r="AA370" s="920"/>
      <c r="AB370" s="920"/>
      <c r="AC370" s="920"/>
      <c r="AD370" s="920"/>
      <c r="AE370" s="920"/>
      <c r="AF370" s="1029"/>
    </row>
    <row r="371" customFormat="false" ht="12.75" hidden="false" customHeight="false" outlineLevel="0" collapsed="false">
      <c r="B371" s="825" t="s">
        <v>509</v>
      </c>
      <c r="C371" s="825"/>
      <c r="D371" s="827"/>
      <c r="E371" s="827"/>
      <c r="F371" s="827"/>
      <c r="G371" s="1119"/>
      <c r="H371" s="1119"/>
      <c r="I371" s="1119"/>
      <c r="J371" s="1119"/>
      <c r="K371" s="1119"/>
      <c r="L371" s="1119"/>
      <c r="M371" s="1119"/>
      <c r="N371" s="1119"/>
      <c r="O371" s="1119"/>
      <c r="P371" s="1119"/>
      <c r="Q371" s="1119"/>
      <c r="R371" s="1119"/>
      <c r="S371" s="1119"/>
      <c r="T371" s="1119"/>
      <c r="U371" s="1119"/>
      <c r="V371" s="1119"/>
      <c r="W371" s="1119"/>
      <c r="X371" s="1119"/>
      <c r="Y371" s="1119"/>
      <c r="Z371" s="1119"/>
      <c r="AA371" s="1119"/>
      <c r="AB371" s="1119"/>
      <c r="AC371" s="1119"/>
      <c r="AD371" s="1119"/>
      <c r="AE371" s="1119"/>
      <c r="AF371" s="1120"/>
    </row>
    <row r="372" customFormat="false" ht="12.75" hidden="false" customHeight="false" outlineLevel="0" collapsed="false">
      <c r="B372" s="825" t="s">
        <v>510</v>
      </c>
      <c r="C372" s="825"/>
      <c r="D372" s="827"/>
      <c r="E372" s="827"/>
      <c r="F372" s="827"/>
      <c r="G372" s="1121" t="n">
        <f aca="false">G352/IF(G279=0,1,G279)</f>
        <v>2.10529845265459</v>
      </c>
      <c r="H372" s="1119"/>
      <c r="I372" s="1119"/>
      <c r="J372" s="1121" t="n">
        <f aca="false">J352/IF(J279=0,1,J279)</f>
        <v>2.47148936354039</v>
      </c>
      <c r="K372" s="1119"/>
      <c r="L372" s="1119"/>
      <c r="M372" s="1121" t="n">
        <f aca="false">M352/IF(M279=0,1,M279)</f>
        <v>2.60809119476369</v>
      </c>
      <c r="N372" s="1119"/>
      <c r="O372" s="1119"/>
      <c r="P372" s="1121" t="n">
        <f aca="false">P352/IF(P279=0,1,P279)</f>
        <v>1.6467044926553</v>
      </c>
      <c r="Q372" s="1119"/>
      <c r="R372" s="1119"/>
      <c r="S372" s="1121" t="n">
        <f aca="false">S352/IF(S279=0,1,S279)</f>
        <v>18.1168378872863</v>
      </c>
      <c r="T372" s="1119"/>
      <c r="U372" s="1119"/>
      <c r="V372" s="1121" t="n">
        <f aca="false">V352/IF(V279=0,1,V279)</f>
        <v>0</v>
      </c>
      <c r="W372" s="1119"/>
      <c r="X372" s="1119"/>
      <c r="Y372" s="1121" t="n">
        <f aca="false">Y352/IF(Y279=0,1,Y279)</f>
        <v>0</v>
      </c>
      <c r="Z372" s="1119"/>
      <c r="AA372" s="1119"/>
      <c r="AB372" s="1121" t="n">
        <f aca="false">AB352/IF(AB279=0,1,AB279)</f>
        <v>0</v>
      </c>
      <c r="AC372" s="1119"/>
      <c r="AD372" s="1119"/>
      <c r="AE372" s="1121" t="n">
        <f aca="false">AE352/IF(AE279=0,1,AE279)</f>
        <v>0</v>
      </c>
      <c r="AF372" s="1120"/>
    </row>
    <row r="373" customFormat="false" ht="12.75" hidden="false" customHeight="false" outlineLevel="0" collapsed="false">
      <c r="B373" s="825" t="s">
        <v>511</v>
      </c>
      <c r="C373" s="825"/>
      <c r="D373" s="827"/>
      <c r="E373" s="827"/>
      <c r="F373" s="827"/>
      <c r="G373" s="1121" t="n">
        <f aca="false">G363/IF(G279=0,1,G279)</f>
        <v>3.54620974480882</v>
      </c>
      <c r="H373" s="1119"/>
      <c r="I373" s="1119"/>
      <c r="J373" s="1121" t="n">
        <f aca="false">J363/IF(J279=0,1,J279)</f>
        <v>4.12586567148814</v>
      </c>
      <c r="K373" s="1119"/>
      <c r="L373" s="1119"/>
      <c r="M373" s="1121" t="n">
        <f aca="false">M363/IF(M279=0,1,M279)</f>
        <v>4.25864963643334</v>
      </c>
      <c r="N373" s="1119"/>
      <c r="O373" s="1119"/>
      <c r="P373" s="1121" t="n">
        <f aca="false">P363/IF(P279=0,1,P279)</f>
        <v>2.89709571435685</v>
      </c>
      <c r="Q373" s="1119"/>
      <c r="R373" s="1119"/>
      <c r="S373" s="1121" t="n">
        <f aca="false">S363/IF(S279=0,1,S279)</f>
        <v>47.6053332762886</v>
      </c>
      <c r="T373" s="1119"/>
      <c r="U373" s="1119"/>
      <c r="V373" s="1121" t="n">
        <f aca="false">V363/IF(V279=0,1,V279)</f>
        <v>0</v>
      </c>
      <c r="W373" s="1119"/>
      <c r="X373" s="1119"/>
      <c r="Y373" s="1121" t="n">
        <f aca="false">Y363/IF(Y279=0,1,Y279)</f>
        <v>0</v>
      </c>
      <c r="Z373" s="1119"/>
      <c r="AA373" s="1119"/>
      <c r="AB373" s="1121" t="n">
        <f aca="false">AB363/IF(AB279=0,1,AB279)</f>
        <v>0</v>
      </c>
      <c r="AC373" s="1119"/>
      <c r="AD373" s="1119"/>
      <c r="AE373" s="1121" t="n">
        <f aca="false">AE363/IF(AE279=0,1,AE279)</f>
        <v>0</v>
      </c>
      <c r="AF373" s="1120"/>
    </row>
    <row r="374" customFormat="false" ht="14.25" hidden="false" customHeight="true" outlineLevel="0" collapsed="false">
      <c r="B374" s="825"/>
      <c r="C374" s="825"/>
      <c r="D374" s="827"/>
      <c r="E374" s="827"/>
      <c r="F374" s="827"/>
      <c r="G374" s="698"/>
      <c r="H374" s="698"/>
      <c r="I374" s="698"/>
      <c r="J374" s="698"/>
      <c r="K374" s="698"/>
      <c r="L374" s="698"/>
      <c r="M374" s="698"/>
      <c r="N374" s="698"/>
      <c r="O374" s="698"/>
      <c r="P374" s="698"/>
      <c r="Q374" s="698"/>
      <c r="R374" s="698"/>
      <c r="S374" s="698"/>
      <c r="T374" s="698"/>
      <c r="U374" s="698"/>
      <c r="V374" s="698"/>
      <c r="W374" s="698"/>
      <c r="X374" s="698"/>
      <c r="Y374" s="698"/>
      <c r="Z374" s="698"/>
      <c r="AA374" s="698"/>
      <c r="AB374" s="698"/>
      <c r="AC374" s="698"/>
      <c r="AD374" s="698"/>
      <c r="AE374" s="698"/>
      <c r="AF374" s="1122"/>
    </row>
    <row r="375" customFormat="false" ht="25.5" hidden="false" customHeight="true" outlineLevel="0" collapsed="false">
      <c r="A375" s="822" t="s">
        <v>512</v>
      </c>
      <c r="B375" s="897" t="s">
        <v>513</v>
      </c>
      <c r="C375" s="825"/>
      <c r="D375" s="827"/>
      <c r="E375" s="827"/>
      <c r="F375" s="827"/>
      <c r="G375" s="698"/>
      <c r="H375" s="698"/>
      <c r="I375" s="698"/>
      <c r="J375" s="698"/>
      <c r="K375" s="698"/>
      <c r="L375" s="698"/>
      <c r="M375" s="698"/>
      <c r="N375" s="698"/>
      <c r="O375" s="698"/>
      <c r="P375" s="698"/>
      <c r="Q375" s="698"/>
      <c r="R375" s="698"/>
      <c r="S375" s="698"/>
      <c r="T375" s="698"/>
      <c r="U375" s="698"/>
      <c r="V375" s="698"/>
      <c r="W375" s="698"/>
      <c r="X375" s="698"/>
      <c r="Y375" s="698"/>
      <c r="Z375" s="698"/>
      <c r="AA375" s="698"/>
      <c r="AB375" s="698"/>
      <c r="AC375" s="698"/>
      <c r="AD375" s="698"/>
      <c r="AE375" s="698"/>
      <c r="AF375" s="1122"/>
    </row>
    <row r="376" customFormat="false" ht="15.75" hidden="false" customHeight="true" outlineLevel="0" collapsed="false">
      <c r="D376" s="1077" t="s">
        <v>514</v>
      </c>
      <c r="E376" s="1077" t="str">
        <f aca="false">F224</f>
        <v>SW on Fallow</v>
      </c>
      <c r="F376" s="1077" t="str">
        <f aca="false">G224</f>
        <v>WW on Recrop</v>
      </c>
      <c r="G376" s="1077" t="str">
        <f aca="false">H224</f>
        <v>Barley on Recrop</v>
      </c>
      <c r="H376" s="1077" t="str">
        <f aca="false">I224</f>
        <v>Summer Fallow</v>
      </c>
      <c r="I376" s="1077" t="str">
        <f aca="false">J224</f>
        <v>Canola Recrop</v>
      </c>
      <c r="J376" s="1077" t="str">
        <f aca="false">K224</f>
        <v>Flax on Recrop</v>
      </c>
      <c r="K376" s="1077" t="str">
        <f aca="false">L224</f>
        <v>Lentils on Recrop</v>
      </c>
      <c r="L376" s="1077" t="str">
        <f aca="false">M224</f>
        <v>Camelina</v>
      </c>
      <c r="M376" s="1123" t="s">
        <v>421</v>
      </c>
      <c r="N376" s="698"/>
      <c r="O376" s="698"/>
      <c r="P376" s="698"/>
      <c r="Q376" s="698"/>
      <c r="R376" s="698"/>
      <c r="S376" s="698"/>
      <c r="T376" s="698"/>
      <c r="U376" s="698"/>
      <c r="V376" s="698"/>
      <c r="W376" s="698"/>
      <c r="X376" s="698"/>
      <c r="Y376" s="698"/>
      <c r="Z376" s="698"/>
      <c r="AA376" s="698"/>
      <c r="AB376" s="698"/>
      <c r="AC376" s="698"/>
      <c r="AD376" s="698"/>
      <c r="AE376" s="698"/>
      <c r="AF376" s="1122"/>
    </row>
    <row r="377" customFormat="false" ht="15.75" hidden="false" customHeight="true" outlineLevel="0" collapsed="false">
      <c r="B377" s="1124" t="s">
        <v>515</v>
      </c>
      <c r="D377" s="1077" t="n">
        <v>0</v>
      </c>
      <c r="E377" s="1077"/>
      <c r="F377" s="1077"/>
      <c r="G377" s="1077"/>
      <c r="H377" s="1077"/>
      <c r="I377" s="1077"/>
      <c r="J377" s="1077"/>
      <c r="K377" s="1077"/>
      <c r="L377" s="1077"/>
      <c r="M377" s="1125" t="s">
        <v>313</v>
      </c>
      <c r="P377" s="698"/>
      <c r="Q377" s="698"/>
      <c r="R377" s="698"/>
      <c r="S377" s="698"/>
      <c r="T377" s="698"/>
      <c r="U377" s="698"/>
      <c r="V377" s="698"/>
      <c r="W377" s="698"/>
      <c r="X377" s="698"/>
      <c r="Y377" s="698"/>
      <c r="Z377" s="698"/>
      <c r="AA377" s="698"/>
      <c r="AB377" s="698"/>
      <c r="AC377" s="698"/>
      <c r="AD377" s="698"/>
      <c r="AE377" s="698"/>
      <c r="AF377" s="1122"/>
    </row>
    <row r="378" customFormat="false" ht="16.5" hidden="false" customHeight="false" outlineLevel="0" collapsed="false">
      <c r="B378" s="1126" t="str">
        <f aca="false">B290</f>
        <v>Glyphosate</v>
      </c>
      <c r="C378" s="1127"/>
      <c r="D378" s="1128" t="n">
        <f aca="false">$G$276*G290</f>
        <v>884.52</v>
      </c>
      <c r="E378" s="1128" t="n">
        <f aca="false">$J$276*J290</f>
        <v>1769.04</v>
      </c>
      <c r="F378" s="1128" t="n">
        <f aca="false">$M$276*M290</f>
        <v>379.08</v>
      </c>
      <c r="G378" s="1128" t="n">
        <f aca="false">$P$276*P290</f>
        <v>631.8</v>
      </c>
      <c r="H378" s="1128" t="n">
        <f aca="false">$S$276*S290</f>
        <v>16832.8125</v>
      </c>
      <c r="I378" s="1128" t="n">
        <f aca="false">$V$276*V290</f>
        <v>0</v>
      </c>
      <c r="J378" s="1128" t="n">
        <f aca="false">$Y$276*Y290</f>
        <v>0</v>
      </c>
      <c r="K378" s="1128" t="n">
        <f aca="false">$AB$276*AB290</f>
        <v>0</v>
      </c>
      <c r="L378" s="1128" t="n">
        <f aca="false">$AE$276*AE290</f>
        <v>0</v>
      </c>
      <c r="M378" s="1128" t="n">
        <f aca="false">SUM(D378:L378)</f>
        <v>20497.2525</v>
      </c>
    </row>
    <row r="379" customFormat="false" ht="15" hidden="false" customHeight="true" outlineLevel="0" collapsed="false">
      <c r="B379" s="1129" t="str">
        <f aca="false">B291</f>
        <v>Ammonium Sulphate (lbs)</v>
      </c>
      <c r="C379" s="954"/>
      <c r="D379" s="1128" t="n">
        <f aca="false">$G$276*G291</f>
        <v>0</v>
      </c>
      <c r="E379" s="1128" t="n">
        <f aca="false">$J$276*J291</f>
        <v>0</v>
      </c>
      <c r="F379" s="1128" t="n">
        <f aca="false">$M$276*M291</f>
        <v>0</v>
      </c>
      <c r="G379" s="1128" t="n">
        <f aca="false">$P$276*P291</f>
        <v>0</v>
      </c>
      <c r="H379" s="1128" t="n">
        <f aca="false">$S$276*S291</f>
        <v>2891.7</v>
      </c>
      <c r="I379" s="1128" t="n">
        <f aca="false">$V$276*V291</f>
        <v>0</v>
      </c>
      <c r="J379" s="1128" t="n">
        <f aca="false">$Y$276*Y291</f>
        <v>0</v>
      </c>
      <c r="K379" s="1128" t="n">
        <f aca="false">$AB$276*AB291</f>
        <v>0</v>
      </c>
      <c r="L379" s="1128" t="n">
        <f aca="false">$AE$276*AE291</f>
        <v>0</v>
      </c>
      <c r="M379" s="1128" t="n">
        <f aca="false">SUM(D379:L379)</f>
        <v>2891.7</v>
      </c>
    </row>
    <row r="380" customFormat="false" ht="15.75" hidden="false" customHeight="false" outlineLevel="0" collapsed="false">
      <c r="B380" s="1129" t="str">
        <f aca="false">B292</f>
        <v>2,4-D LV6 </v>
      </c>
      <c r="C380" s="954"/>
      <c r="D380" s="1128" t="n">
        <f aca="false">$G$276*G292</f>
        <v>1065.96</v>
      </c>
      <c r="E380" s="1128" t="n">
        <f aca="false">$J$276*J292</f>
        <v>3379.32</v>
      </c>
      <c r="F380" s="1128" t="n">
        <f aca="false">$M$276*M292</f>
        <v>456.84</v>
      </c>
      <c r="G380" s="1128" t="n">
        <f aca="false">$P$276*P292</f>
        <v>510.3</v>
      </c>
      <c r="H380" s="1128" t="n">
        <f aca="false">$S$276*S292</f>
        <v>5315.625</v>
      </c>
      <c r="I380" s="1128" t="n">
        <f aca="false">$V$276*V292</f>
        <v>0</v>
      </c>
      <c r="J380" s="1128" t="n">
        <f aca="false">$Y$276*Y292</f>
        <v>0</v>
      </c>
      <c r="K380" s="1128" t="n">
        <f aca="false">$AB$276*AB292</f>
        <v>0</v>
      </c>
      <c r="L380" s="1128" t="n">
        <f aca="false">$AE$276*AE292</f>
        <v>0</v>
      </c>
      <c r="M380" s="1128" t="n">
        <f aca="false">SUM(D380:L380)</f>
        <v>10728.045</v>
      </c>
      <c r="P380" s="698"/>
      <c r="Q380" s="698"/>
      <c r="R380" s="698"/>
      <c r="S380" s="698"/>
      <c r="T380" s="698"/>
      <c r="U380" s="698"/>
      <c r="V380" s="698"/>
      <c r="W380" s="698"/>
      <c r="X380" s="698"/>
      <c r="Y380" s="698"/>
      <c r="Z380" s="698"/>
      <c r="AA380" s="698"/>
      <c r="AB380" s="698"/>
      <c r="AC380" s="698"/>
      <c r="AD380" s="698"/>
      <c r="AE380" s="1122"/>
    </row>
    <row r="381" customFormat="false" ht="15.75" hidden="false" customHeight="false" outlineLevel="0" collapsed="false">
      <c r="B381" s="1129" t="str">
        <f aca="false">B293</f>
        <v>2,4-D amine</v>
      </c>
      <c r="C381" s="954"/>
      <c r="D381" s="1128" t="n">
        <f aca="false">$G$276*G293</f>
        <v>0</v>
      </c>
      <c r="E381" s="1128" t="n">
        <f aca="false">$J$276*J293</f>
        <v>0</v>
      </c>
      <c r="F381" s="1128" t="n">
        <f aca="false">$M$276*M293</f>
        <v>0</v>
      </c>
      <c r="G381" s="1128" t="n">
        <f aca="false">$P$276*P293</f>
        <v>528.75</v>
      </c>
      <c r="H381" s="1128" t="n">
        <f aca="false">$S$276*S293</f>
        <v>0</v>
      </c>
      <c r="I381" s="1128" t="n">
        <f aca="false">$V$276*V293</f>
        <v>0</v>
      </c>
      <c r="J381" s="1128" t="n">
        <f aca="false">$Y$276*Y293</f>
        <v>0</v>
      </c>
      <c r="K381" s="1128" t="n">
        <f aca="false">$AB$276*AB293</f>
        <v>0</v>
      </c>
      <c r="L381" s="1128" t="n">
        <f aca="false">$AE$276*AE293</f>
        <v>0</v>
      </c>
      <c r="M381" s="1128" t="n">
        <f aca="false">SUM(D381:L381)</f>
        <v>528.75</v>
      </c>
      <c r="P381" s="698"/>
      <c r="Q381" s="698"/>
      <c r="R381" s="698"/>
      <c r="S381" s="698"/>
      <c r="T381" s="698"/>
      <c r="U381" s="698"/>
      <c r="V381" s="698"/>
      <c r="W381" s="698"/>
      <c r="X381" s="698"/>
      <c r="Y381" s="698"/>
      <c r="Z381" s="698"/>
      <c r="AA381" s="698"/>
      <c r="AB381" s="698"/>
      <c r="AC381" s="698"/>
      <c r="AD381" s="698"/>
      <c r="AE381" s="1122"/>
    </row>
    <row r="382" customFormat="false" ht="15.75" hidden="false" customHeight="false" outlineLevel="0" collapsed="false">
      <c r="B382" s="1129" t="str">
        <f aca="false">B294</f>
        <v>Surfactant</v>
      </c>
      <c r="C382" s="954"/>
      <c r="D382" s="1128" t="n">
        <f aca="false">$G$276*G294</f>
        <v>378</v>
      </c>
      <c r="E382" s="1128" t="n">
        <f aca="false">$J$276*J294</f>
        <v>378</v>
      </c>
      <c r="F382" s="1128" t="n">
        <f aca="false">$M$276*M294</f>
        <v>162</v>
      </c>
      <c r="G382" s="1128" t="n">
        <f aca="false">$P$276*P294</f>
        <v>135</v>
      </c>
      <c r="H382" s="1128" t="n">
        <f aca="false">$S$276*S294</f>
        <v>0</v>
      </c>
      <c r="I382" s="1128" t="n">
        <f aca="false">$V$276*V294</f>
        <v>0</v>
      </c>
      <c r="J382" s="1128" t="n">
        <f aca="false">$Y$276*Y294</f>
        <v>0</v>
      </c>
      <c r="K382" s="1128" t="n">
        <f aca="false">$AB$276*AB294</f>
        <v>0</v>
      </c>
      <c r="L382" s="1128" t="n">
        <f aca="false">$AE$276*AE294</f>
        <v>0</v>
      </c>
      <c r="M382" s="1128" t="n">
        <f aca="false">SUM(D382:L382)</f>
        <v>1053</v>
      </c>
      <c r="P382" s="698"/>
      <c r="Q382" s="698"/>
      <c r="R382" s="698"/>
      <c r="S382" s="698"/>
      <c r="T382" s="698"/>
      <c r="U382" s="698"/>
      <c r="V382" s="698"/>
      <c r="W382" s="698"/>
      <c r="X382" s="698"/>
      <c r="Y382" s="698"/>
      <c r="Z382" s="698"/>
      <c r="AA382" s="698"/>
      <c r="AB382" s="698"/>
      <c r="AC382" s="698"/>
      <c r="AD382" s="698"/>
      <c r="AE382" s="1122"/>
    </row>
    <row r="383" customFormat="false" ht="15.75" hidden="false" customHeight="false" outlineLevel="0" collapsed="false">
      <c r="B383" s="1129" t="str">
        <f aca="false">B295</f>
        <v>Banvel SGF or Bronate</v>
      </c>
      <c r="C383" s="954"/>
      <c r="D383" s="1128" t="n">
        <f aca="false">$G$276*G295</f>
        <v>0</v>
      </c>
      <c r="E383" s="1128" t="n">
        <f aca="false">$J$276*J295</f>
        <v>1769.04</v>
      </c>
      <c r="F383" s="1128" t="n">
        <f aca="false">$M$276*M295</f>
        <v>0</v>
      </c>
      <c r="G383" s="1128" t="n">
        <f aca="false">$P$276*P295</f>
        <v>0</v>
      </c>
      <c r="H383" s="1128" t="n">
        <f aca="false">$S$276*S295</f>
        <v>0</v>
      </c>
      <c r="I383" s="1128" t="n">
        <f aca="false">$V$276*V295</f>
        <v>0</v>
      </c>
      <c r="J383" s="1128" t="n">
        <f aca="false">$Y$276*Y295</f>
        <v>0</v>
      </c>
      <c r="K383" s="1128" t="n">
        <f aca="false">$AB$276*AB295</f>
        <v>0</v>
      </c>
      <c r="L383" s="1128" t="n">
        <f aca="false">$AE$276*AE295</f>
        <v>0</v>
      </c>
      <c r="M383" s="1128" t="n">
        <f aca="false">SUM(D383:L383)</f>
        <v>1769.04</v>
      </c>
      <c r="P383" s="698"/>
      <c r="Q383" s="698"/>
      <c r="R383" s="698"/>
      <c r="S383" s="698"/>
      <c r="T383" s="698"/>
      <c r="U383" s="698"/>
      <c r="V383" s="698"/>
      <c r="W383" s="698"/>
      <c r="X383" s="698"/>
      <c r="Y383" s="698"/>
      <c r="Z383" s="698"/>
      <c r="AA383" s="698"/>
      <c r="AB383" s="698"/>
      <c r="AC383" s="698"/>
      <c r="AD383" s="698"/>
      <c r="AE383" s="1122"/>
    </row>
    <row r="384" customFormat="false" ht="15.75" hidden="false" customHeight="false" outlineLevel="0" collapsed="false">
      <c r="B384" s="1129" t="str">
        <f aca="false">B296</f>
        <v>Sonalan 10g and/or assure</v>
      </c>
      <c r="C384" s="954"/>
      <c r="D384" s="1128" t="n">
        <f aca="false">$G$276*G296</f>
        <v>0</v>
      </c>
      <c r="E384" s="1128" t="n">
        <f aca="false">$J$276*J296</f>
        <v>0</v>
      </c>
      <c r="F384" s="1128" t="n">
        <f aca="false">$M$276*M296</f>
        <v>0</v>
      </c>
      <c r="G384" s="1128" t="n">
        <f aca="false">$P$276*P296</f>
        <v>0</v>
      </c>
      <c r="H384" s="1128" t="n">
        <f aca="false">$S$276*S296</f>
        <v>0</v>
      </c>
      <c r="I384" s="1128" t="n">
        <f aca="false">$V$276*V296</f>
        <v>0</v>
      </c>
      <c r="J384" s="1128" t="n">
        <f aca="false">$Y$276*Y296</f>
        <v>0</v>
      </c>
      <c r="K384" s="1128" t="n">
        <f aca="false">$AB$276*AB296</f>
        <v>0</v>
      </c>
      <c r="L384" s="1128" t="n">
        <f aca="false">$AE$276*AE296</f>
        <v>0</v>
      </c>
      <c r="M384" s="1128" t="n">
        <f aca="false">SUM(D384:L384)</f>
        <v>0</v>
      </c>
      <c r="P384" s="698"/>
      <c r="Q384" s="698"/>
      <c r="R384" s="698"/>
      <c r="S384" s="698"/>
      <c r="T384" s="698"/>
      <c r="U384" s="698"/>
      <c r="V384" s="698"/>
      <c r="W384" s="698"/>
      <c r="X384" s="698"/>
      <c r="Y384" s="698"/>
      <c r="Z384" s="698"/>
      <c r="AA384" s="698"/>
      <c r="AB384" s="698"/>
      <c r="AC384" s="698"/>
      <c r="AD384" s="698"/>
      <c r="AE384" s="1122"/>
    </row>
    <row r="385" customFormat="false" ht="15.75" hidden="false" customHeight="false" outlineLevel="0" collapsed="false">
      <c r="B385" s="1129" t="str">
        <f aca="false">B297</f>
        <v>Wild Oat Herbicide</v>
      </c>
      <c r="C385" s="954"/>
      <c r="D385" s="1128" t="n">
        <f aca="false">$G$276*G297</f>
        <v>6300</v>
      </c>
      <c r="E385" s="1128" t="n">
        <f aca="false">$J$276*J297</f>
        <v>12600</v>
      </c>
      <c r="F385" s="1128" t="n">
        <f aca="false">$M$276*M297</f>
        <v>2700</v>
      </c>
      <c r="G385" s="1128" t="n">
        <f aca="false">$P$276*P297</f>
        <v>4500</v>
      </c>
      <c r="H385" s="1128" t="n">
        <f aca="false">$S$276*S297</f>
        <v>0</v>
      </c>
      <c r="I385" s="1128" t="n">
        <f aca="false">$V$276*V297</f>
        <v>0</v>
      </c>
      <c r="J385" s="1128" t="n">
        <f aca="false">$Y$276*Y297</f>
        <v>0</v>
      </c>
      <c r="K385" s="1128" t="n">
        <f aca="false">$AB$276*AB297</f>
        <v>0</v>
      </c>
      <c r="L385" s="1128" t="n">
        <f aca="false">$AE$276*AE297</f>
        <v>0</v>
      </c>
      <c r="M385" s="1128" t="n">
        <f aca="false">SUM(D385:L385)</f>
        <v>26100</v>
      </c>
      <c r="P385" s="698"/>
      <c r="Q385" s="698"/>
      <c r="R385" s="698"/>
      <c r="S385" s="698"/>
      <c r="T385" s="698"/>
      <c r="U385" s="698"/>
      <c r="V385" s="698"/>
      <c r="W385" s="698"/>
      <c r="X385" s="698"/>
      <c r="Y385" s="698"/>
      <c r="Z385" s="698"/>
      <c r="AA385" s="698"/>
      <c r="AB385" s="698"/>
      <c r="AC385" s="698"/>
      <c r="AD385" s="698"/>
      <c r="AE385" s="1122"/>
    </row>
    <row r="386" customFormat="false" ht="15.75" hidden="false" customHeight="false" outlineLevel="0" collapsed="false">
      <c r="B386" s="1129" t="str">
        <f aca="false">B338</f>
        <v>Additional Seed for min till</v>
      </c>
      <c r="C386" s="954"/>
      <c r="D386" s="1128" t="n">
        <f aca="false">$G$276*G338</f>
        <v>0</v>
      </c>
      <c r="E386" s="1128" t="n">
        <f aca="false">$J$276*J338</f>
        <v>0</v>
      </c>
      <c r="F386" s="1128" t="n">
        <f aca="false">$M$276*M338</f>
        <v>0</v>
      </c>
      <c r="G386" s="1128" t="n">
        <f aca="false">$P$276*P338</f>
        <v>0</v>
      </c>
      <c r="H386" s="1128" t="n">
        <f aca="false">$S$276*S338</f>
        <v>0</v>
      </c>
      <c r="I386" s="1128" t="n">
        <f aca="false">$V$276*V338</f>
        <v>0</v>
      </c>
      <c r="J386" s="1128" t="n">
        <f aca="false">$Y$276*Y338</f>
        <v>0</v>
      </c>
      <c r="K386" s="1128" t="n">
        <f aca="false">$AB$276*AB338</f>
        <v>0</v>
      </c>
      <c r="L386" s="1128" t="n">
        <f aca="false">$AE$276*AE338</f>
        <v>0</v>
      </c>
      <c r="M386" s="1128" t="n">
        <f aca="false">SUM(D386:L386)</f>
        <v>0</v>
      </c>
      <c r="P386" s="698"/>
      <c r="Q386" s="698"/>
      <c r="R386" s="698"/>
      <c r="S386" s="698"/>
      <c r="T386" s="698"/>
      <c r="U386" s="698"/>
      <c r="V386" s="698"/>
      <c r="W386" s="698"/>
      <c r="X386" s="698"/>
      <c r="Y386" s="698"/>
      <c r="Z386" s="698"/>
      <c r="AA386" s="698"/>
      <c r="AB386" s="698"/>
      <c r="AC386" s="698"/>
      <c r="AD386" s="698"/>
      <c r="AE386" s="1122"/>
    </row>
    <row r="387" customFormat="false" ht="15.75" hidden="false" customHeight="false" outlineLevel="0" collapsed="false">
      <c r="B387" s="1129" t="str">
        <f aca="false">B339</f>
        <v>Additional Fert for min till</v>
      </c>
      <c r="C387" s="954"/>
      <c r="D387" s="1128" t="n">
        <f aca="false">$G$276*G339</f>
        <v>0</v>
      </c>
      <c r="E387" s="1128" t="n">
        <f aca="false">$J$276*J339</f>
        <v>0</v>
      </c>
      <c r="F387" s="1128" t="n">
        <f aca="false">$M$276*M339</f>
        <v>0</v>
      </c>
      <c r="G387" s="1128" t="n">
        <f aca="false">$P$276*P339</f>
        <v>0</v>
      </c>
      <c r="H387" s="1128" t="n">
        <f aca="false">$S$276*S339</f>
        <v>0</v>
      </c>
      <c r="I387" s="1128" t="n">
        <f aca="false">$V$276*V339</f>
        <v>0</v>
      </c>
      <c r="J387" s="1128" t="n">
        <f aca="false">$Y$276*Y339</f>
        <v>0</v>
      </c>
      <c r="K387" s="1128" t="n">
        <f aca="false">$AB$276*AB339</f>
        <v>0</v>
      </c>
      <c r="L387" s="1128" t="n">
        <f aca="false">$AE$276*AE339</f>
        <v>0</v>
      </c>
      <c r="M387" s="1128" t="n">
        <f aca="false">SUM(D387:L387)</f>
        <v>0</v>
      </c>
      <c r="P387" s="698"/>
      <c r="Q387" s="698"/>
      <c r="R387" s="698"/>
      <c r="S387" s="698"/>
      <c r="T387" s="698"/>
      <c r="U387" s="698"/>
      <c r="V387" s="698"/>
      <c r="W387" s="698"/>
      <c r="X387" s="698"/>
      <c r="Y387" s="698"/>
      <c r="Z387" s="698"/>
      <c r="AA387" s="698"/>
      <c r="AB387" s="698"/>
      <c r="AC387" s="698"/>
      <c r="AD387" s="698"/>
      <c r="AE387" s="1122"/>
    </row>
    <row r="388" customFormat="false" ht="15.75" hidden="false" customHeight="false" outlineLevel="0" collapsed="false">
      <c r="B388" s="1129" t="str">
        <f aca="false">B340</f>
        <v>OTHER COST #3</v>
      </c>
      <c r="C388" s="954"/>
      <c r="D388" s="1128" t="n">
        <f aca="false">$G$276*G340</f>
        <v>0</v>
      </c>
      <c r="E388" s="1128" t="n">
        <f aca="false">$J$276*J340</f>
        <v>0</v>
      </c>
      <c r="F388" s="1128" t="n">
        <f aca="false">$M$276*M340</f>
        <v>0</v>
      </c>
      <c r="G388" s="1128" t="n">
        <f aca="false">$P$276*P340</f>
        <v>0</v>
      </c>
      <c r="H388" s="1128" t="n">
        <f aca="false">$S$276*S340</f>
        <v>0</v>
      </c>
      <c r="I388" s="1128" t="n">
        <f aca="false">$V$276*V340</f>
        <v>0</v>
      </c>
      <c r="J388" s="1128" t="n">
        <f aca="false">$Y$276*Y340</f>
        <v>0</v>
      </c>
      <c r="K388" s="1128" t="n">
        <f aca="false">$AB$276*AB340</f>
        <v>0</v>
      </c>
      <c r="L388" s="1128" t="n">
        <f aca="false">$AE$276*AE340</f>
        <v>0</v>
      </c>
      <c r="M388" s="1128" t="n">
        <f aca="false">SUM(D388:L388)</f>
        <v>0</v>
      </c>
      <c r="P388" s="698"/>
      <c r="Q388" s="698"/>
      <c r="R388" s="698"/>
      <c r="S388" s="698"/>
      <c r="T388" s="698"/>
      <c r="U388" s="698"/>
      <c r="V388" s="698"/>
      <c r="W388" s="698"/>
      <c r="X388" s="698"/>
      <c r="Y388" s="698"/>
      <c r="Z388" s="698"/>
      <c r="AA388" s="698"/>
      <c r="AB388" s="698"/>
      <c r="AC388" s="698"/>
      <c r="AD388" s="698"/>
      <c r="AE388" s="1122"/>
    </row>
    <row r="389" customFormat="false" ht="15.75" hidden="false" customHeight="false" outlineLevel="0" collapsed="false">
      <c r="B389" s="1129" t="str">
        <f aca="false">B341</f>
        <v>OTHER COST #4</v>
      </c>
      <c r="C389" s="954"/>
      <c r="D389" s="1128" t="n">
        <f aca="false">$G$276*G341</f>
        <v>0</v>
      </c>
      <c r="E389" s="1128" t="n">
        <f aca="false">$J$276*J341</f>
        <v>0</v>
      </c>
      <c r="F389" s="1128" t="n">
        <f aca="false">$M$276*M341</f>
        <v>0</v>
      </c>
      <c r="G389" s="1128" t="n">
        <f aca="false">$P$276*P341</f>
        <v>0</v>
      </c>
      <c r="H389" s="1128" t="n">
        <f aca="false">$S$276*S341</f>
        <v>0</v>
      </c>
      <c r="I389" s="1128" t="n">
        <f aca="false">$V$276*V341</f>
        <v>0</v>
      </c>
      <c r="J389" s="1128" t="n">
        <f aca="false">$Y$276*Y341</f>
        <v>0</v>
      </c>
      <c r="K389" s="1128" t="n">
        <f aca="false">$AB$276*AB341</f>
        <v>0</v>
      </c>
      <c r="L389" s="1128" t="n">
        <f aca="false">$AE$276*AE341</f>
        <v>0</v>
      </c>
      <c r="M389" s="1128" t="n">
        <f aca="false">SUM(D389:L389)</f>
        <v>0</v>
      </c>
      <c r="P389" s="698"/>
      <c r="Q389" s="698"/>
      <c r="R389" s="698"/>
      <c r="S389" s="698"/>
      <c r="T389" s="698"/>
      <c r="U389" s="698"/>
      <c r="V389" s="698"/>
      <c r="W389" s="698"/>
      <c r="X389" s="698"/>
      <c r="Y389" s="698"/>
      <c r="Z389" s="698"/>
      <c r="AA389" s="698"/>
      <c r="AB389" s="698"/>
      <c r="AC389" s="698"/>
      <c r="AD389" s="698"/>
      <c r="AE389" s="1122"/>
    </row>
    <row r="390" customFormat="false" ht="15.75" hidden="false" customHeight="false" outlineLevel="0" collapsed="false">
      <c r="B390" s="1129" t="str">
        <f aca="false">B342</f>
        <v>Fertilizer Spreader Rental</v>
      </c>
      <c r="C390" s="954"/>
      <c r="D390" s="1128" t="n">
        <f aca="false">$G$276*G342</f>
        <v>1260</v>
      </c>
      <c r="E390" s="1128" t="n">
        <f aca="false">$J$276*J342</f>
        <v>0</v>
      </c>
      <c r="F390" s="1128" t="n">
        <f aca="false">$M$276*M342</f>
        <v>540</v>
      </c>
      <c r="G390" s="1128" t="n">
        <f aca="false">$P$276*P342</f>
        <v>0</v>
      </c>
      <c r="H390" s="1128" t="n">
        <f aca="false">$S$276*S342</f>
        <v>0</v>
      </c>
      <c r="I390" s="1128" t="n">
        <f aca="false">$V$276*V342</f>
        <v>0</v>
      </c>
      <c r="J390" s="1128" t="n">
        <f aca="false">$Y$276*Y342</f>
        <v>0</v>
      </c>
      <c r="K390" s="1128" t="n">
        <f aca="false">$AB$276*AB342</f>
        <v>0</v>
      </c>
      <c r="L390" s="1128" t="n">
        <f aca="false">$AE$276*AE342</f>
        <v>0</v>
      </c>
      <c r="M390" s="1128" t="n">
        <f aca="false">SUM(D390:L390)</f>
        <v>1800</v>
      </c>
      <c r="P390" s="698"/>
      <c r="Q390" s="698"/>
      <c r="R390" s="698"/>
      <c r="S390" s="698"/>
      <c r="T390" s="698"/>
      <c r="U390" s="698"/>
      <c r="V390" s="698"/>
      <c r="W390" s="698"/>
      <c r="X390" s="698"/>
      <c r="Y390" s="698"/>
      <c r="Z390" s="698"/>
      <c r="AA390" s="698"/>
      <c r="AB390" s="698"/>
      <c r="AC390" s="698"/>
      <c r="AD390" s="698"/>
      <c r="AE390" s="1122"/>
    </row>
    <row r="391" customFormat="false" ht="15.75" hidden="false" customHeight="false" outlineLevel="0" collapsed="false">
      <c r="B391" s="1129" t="str">
        <f aca="false">B343</f>
        <v>OTHER COST #6</v>
      </c>
      <c r="C391" s="954"/>
      <c r="D391" s="1128" t="n">
        <f aca="false">$G$276*G343</f>
        <v>0</v>
      </c>
      <c r="E391" s="1128" t="n">
        <f aca="false">$J$276*J343</f>
        <v>0</v>
      </c>
      <c r="F391" s="1128" t="n">
        <f aca="false">$M$276*M343</f>
        <v>0</v>
      </c>
      <c r="G391" s="1128" t="n">
        <f aca="false">$P$276*P343</f>
        <v>0</v>
      </c>
      <c r="H391" s="1128" t="n">
        <f aca="false">$S$276*S343</f>
        <v>0</v>
      </c>
      <c r="I391" s="1128" t="n">
        <f aca="false">$V$276*V343</f>
        <v>0</v>
      </c>
      <c r="J391" s="1128" t="n">
        <f aca="false">$Y$276*Y343</f>
        <v>0</v>
      </c>
      <c r="K391" s="1128" t="n">
        <f aca="false">$AB$276*AB343</f>
        <v>0</v>
      </c>
      <c r="L391" s="1128" t="n">
        <f aca="false">$AE$276*AE343</f>
        <v>0</v>
      </c>
      <c r="M391" s="1128" t="n">
        <f aca="false">SUM(D391:L391)</f>
        <v>0</v>
      </c>
      <c r="P391" s="698"/>
      <c r="Q391" s="698"/>
      <c r="R391" s="698"/>
      <c r="S391" s="698"/>
      <c r="T391" s="698"/>
      <c r="U391" s="698"/>
      <c r="V391" s="698"/>
      <c r="W391" s="698"/>
      <c r="X391" s="698"/>
      <c r="Y391" s="698"/>
      <c r="Z391" s="698"/>
      <c r="AA391" s="698"/>
      <c r="AB391" s="698"/>
      <c r="AC391" s="698"/>
      <c r="AD391" s="698"/>
      <c r="AE391" s="1122"/>
    </row>
    <row r="392" customFormat="false" ht="15.75" hidden="false" customHeight="false" outlineLevel="0" collapsed="false">
      <c r="B392" s="1129" t="str">
        <f aca="false">B344</f>
        <v>OTHER COST #7</v>
      </c>
      <c r="C392" s="954"/>
      <c r="D392" s="1128" t="n">
        <f aca="false">$G$276*G344</f>
        <v>0</v>
      </c>
      <c r="E392" s="1128" t="n">
        <f aca="false">$J$276*J344</f>
        <v>0</v>
      </c>
      <c r="F392" s="1128" t="n">
        <f aca="false">$M$276*M344</f>
        <v>0</v>
      </c>
      <c r="G392" s="1128" t="n">
        <f aca="false">$P$276*P344</f>
        <v>0</v>
      </c>
      <c r="H392" s="1128" t="n">
        <f aca="false">$S$276*S344</f>
        <v>0</v>
      </c>
      <c r="I392" s="1128" t="n">
        <f aca="false">$V$276*V344</f>
        <v>0</v>
      </c>
      <c r="J392" s="1128" t="n">
        <f aca="false">$Y$276*Y344</f>
        <v>0</v>
      </c>
      <c r="K392" s="1128" t="n">
        <f aca="false">$AB$276*AB344</f>
        <v>0</v>
      </c>
      <c r="L392" s="1128" t="n">
        <f aca="false">$AE$276*AE344</f>
        <v>0</v>
      </c>
      <c r="M392" s="1128" t="n">
        <f aca="false">SUM(D392:L392)</f>
        <v>0</v>
      </c>
      <c r="P392" s="698"/>
      <c r="Q392" s="698"/>
      <c r="R392" s="698"/>
      <c r="S392" s="698"/>
      <c r="T392" s="698"/>
      <c r="U392" s="698"/>
      <c r="V392" s="698"/>
      <c r="W392" s="698"/>
      <c r="X392" s="698"/>
      <c r="Y392" s="698"/>
      <c r="Z392" s="698"/>
      <c r="AA392" s="698"/>
      <c r="AB392" s="698"/>
      <c r="AC392" s="698"/>
      <c r="AD392" s="698"/>
      <c r="AE392" s="1122"/>
    </row>
    <row r="393" customFormat="false" ht="15.75" hidden="false" customHeight="false" outlineLevel="0" collapsed="false">
      <c r="B393" s="1129" t="str">
        <f aca="false">B347</f>
        <v>OTHER COST #10</v>
      </c>
      <c r="C393" s="954"/>
      <c r="D393" s="1128" t="n">
        <f aca="false">$G$276*G347</f>
        <v>0</v>
      </c>
      <c r="E393" s="1128" t="n">
        <f aca="false">$J$276*J347</f>
        <v>0</v>
      </c>
      <c r="F393" s="1128" t="n">
        <f aca="false">$M$276*M347</f>
        <v>0</v>
      </c>
      <c r="G393" s="1128" t="n">
        <f aca="false">$P$276*P347</f>
        <v>0</v>
      </c>
      <c r="H393" s="1128" t="n">
        <f aca="false">$S$276*S347</f>
        <v>0</v>
      </c>
      <c r="I393" s="1128" t="n">
        <f aca="false">$V$276*V347</f>
        <v>0</v>
      </c>
      <c r="J393" s="1128" t="n">
        <f aca="false">$Y$276*Y347</f>
        <v>0</v>
      </c>
      <c r="K393" s="1128" t="n">
        <f aca="false">$AB$276*AB347</f>
        <v>0</v>
      </c>
      <c r="L393" s="1128" t="n">
        <f aca="false">$AE$276*AE347</f>
        <v>0</v>
      </c>
      <c r="M393" s="1128" t="n">
        <f aca="false">SUM(D393:L393)</f>
        <v>0</v>
      </c>
      <c r="P393" s="698"/>
      <c r="Q393" s="698"/>
      <c r="R393" s="698"/>
      <c r="S393" s="698"/>
      <c r="T393" s="698"/>
      <c r="U393" s="698"/>
      <c r="V393" s="698"/>
      <c r="W393" s="698"/>
      <c r="X393" s="698"/>
      <c r="Y393" s="698"/>
      <c r="Z393" s="698"/>
      <c r="AA393" s="698"/>
      <c r="AB393" s="698"/>
      <c r="AC393" s="698"/>
      <c r="AD393" s="698"/>
      <c r="AE393" s="1122"/>
    </row>
    <row r="394" customFormat="false" ht="15.75" hidden="false" customHeight="false" outlineLevel="0" collapsed="false">
      <c r="B394" s="1129" t="str">
        <f aca="false">B348</f>
        <v>OTHER COST #11</v>
      </c>
      <c r="C394" s="954"/>
      <c r="D394" s="1128" t="n">
        <f aca="false">$G$276*G348</f>
        <v>0</v>
      </c>
      <c r="E394" s="1128" t="n">
        <f aca="false">$J$276*J348</f>
        <v>0</v>
      </c>
      <c r="F394" s="1128" t="n">
        <f aca="false">$M$276*M348</f>
        <v>0</v>
      </c>
      <c r="G394" s="1128" t="n">
        <f aca="false">$P$276*P348</f>
        <v>0</v>
      </c>
      <c r="H394" s="1128" t="n">
        <f aca="false">$S$276*S348</f>
        <v>0</v>
      </c>
      <c r="I394" s="1128" t="n">
        <f aca="false">$V$276*V348</f>
        <v>0</v>
      </c>
      <c r="J394" s="1128" t="n">
        <f aca="false">$Y$276*Y348</f>
        <v>0</v>
      </c>
      <c r="K394" s="1128" t="n">
        <f aca="false">$AB$276*AB348</f>
        <v>0</v>
      </c>
      <c r="L394" s="1128" t="n">
        <f aca="false">$AE$276*AE348</f>
        <v>0</v>
      </c>
      <c r="M394" s="1128" t="n">
        <f aca="false">SUM(D394:L394)</f>
        <v>0</v>
      </c>
      <c r="P394" s="698"/>
      <c r="Q394" s="698"/>
      <c r="R394" s="698"/>
      <c r="S394" s="698"/>
      <c r="T394" s="698"/>
      <c r="U394" s="698"/>
      <c r="V394" s="698"/>
      <c r="W394" s="698"/>
      <c r="X394" s="698"/>
      <c r="Y394" s="698"/>
      <c r="Z394" s="698"/>
      <c r="AA394" s="698"/>
      <c r="AB394" s="698"/>
      <c r="AC394" s="698"/>
      <c r="AD394" s="698"/>
      <c r="AE394" s="1122"/>
    </row>
    <row r="395" customFormat="false" ht="16.5" hidden="false" customHeight="false" outlineLevel="0" collapsed="false">
      <c r="B395" s="1130" t="str">
        <f aca="false">B349</f>
        <v>OTHER COST #12</v>
      </c>
      <c r="C395" s="970"/>
      <c r="D395" s="1128" t="n">
        <f aca="false">$G$276*G349</f>
        <v>0</v>
      </c>
      <c r="E395" s="1128" t="n">
        <f aca="false">$J$276*J349</f>
        <v>0</v>
      </c>
      <c r="F395" s="1128" t="n">
        <f aca="false">$M$276*M349</f>
        <v>0</v>
      </c>
      <c r="G395" s="1128" t="n">
        <f aca="false">$P$276*P349</f>
        <v>0</v>
      </c>
      <c r="H395" s="1128" t="n">
        <f aca="false">$S$276*S349</f>
        <v>0</v>
      </c>
      <c r="I395" s="1128" t="n">
        <f aca="false">$V$276*V349</f>
        <v>0</v>
      </c>
      <c r="J395" s="1128" t="n">
        <f aca="false">$Y$276*Y349</f>
        <v>0</v>
      </c>
      <c r="K395" s="1128" t="n">
        <f aca="false">$AB$276*AB349</f>
        <v>0</v>
      </c>
      <c r="L395" s="1128" t="n">
        <f aca="false">$AE$276*AE349</f>
        <v>0</v>
      </c>
      <c r="M395" s="1128" t="n">
        <f aca="false">SUM(D395:L395)</f>
        <v>0</v>
      </c>
      <c r="P395" s="698"/>
      <c r="Q395" s="698"/>
      <c r="R395" s="698"/>
      <c r="S395" s="698"/>
      <c r="T395" s="698"/>
      <c r="U395" s="698"/>
      <c r="V395" s="698"/>
      <c r="W395" s="698"/>
      <c r="X395" s="698"/>
      <c r="Y395" s="698"/>
      <c r="Z395" s="698"/>
      <c r="AA395" s="698"/>
      <c r="AB395" s="698"/>
      <c r="AC395" s="698"/>
      <c r="AD395" s="698"/>
      <c r="AE395" s="1122"/>
    </row>
    <row r="396" customFormat="false" ht="13.5" hidden="false" customHeight="false" outlineLevel="0" collapsed="false">
      <c r="B396" s="705" t="s">
        <v>516</v>
      </c>
      <c r="D396" s="1128" t="n">
        <f aca="false">$G$276*G350</f>
        <v>15381.6556706731</v>
      </c>
      <c r="E396" s="1128" t="n">
        <f aca="false">$J$276*J350</f>
        <v>28933.1433413462</v>
      </c>
      <c r="F396" s="1128" t="n">
        <f aca="false">$M$276*M350</f>
        <v>5696.00814457418</v>
      </c>
      <c r="G396" s="1128" t="n">
        <f aca="false">$P$276*P350</f>
        <v>10960.5564790522</v>
      </c>
      <c r="H396" s="1128" t="n">
        <f aca="false">$S$276*S350</f>
        <v>6373.46213942308</v>
      </c>
      <c r="I396" s="1128" t="n">
        <f aca="false">$V$276*V350</f>
        <v>0</v>
      </c>
      <c r="J396" s="1128" t="n">
        <f aca="false">$Y$276*Y350</f>
        <v>0</v>
      </c>
      <c r="K396" s="1128" t="n">
        <f aca="false">$AB$276*AB350</f>
        <v>0</v>
      </c>
      <c r="L396" s="1128" t="n">
        <f aca="false">$AE$276*AE350</f>
        <v>0</v>
      </c>
      <c r="M396" s="1128" t="n">
        <f aca="false">SUM(D396:L396)</f>
        <v>67344.8257750687</v>
      </c>
      <c r="P396" s="698"/>
      <c r="Q396" s="698"/>
      <c r="R396" s="698"/>
      <c r="S396" s="698"/>
      <c r="T396" s="698"/>
      <c r="U396" s="698"/>
      <c r="V396" s="698"/>
      <c r="W396" s="698"/>
      <c r="X396" s="698"/>
      <c r="Y396" s="698"/>
      <c r="Z396" s="698"/>
      <c r="AA396" s="698"/>
      <c r="AB396" s="698"/>
      <c r="AC396" s="698"/>
      <c r="AD396" s="698"/>
      <c r="AE396" s="1122"/>
    </row>
    <row r="397" customFormat="false" ht="12.75" hidden="false" customHeight="false" outlineLevel="0" collapsed="false">
      <c r="B397" s="705" t="s">
        <v>517</v>
      </c>
      <c r="D397" s="1128" t="n">
        <f aca="false">$G$276*G351</f>
        <v>3832.99521036058</v>
      </c>
      <c r="E397" s="1128" t="n">
        <f aca="false">$J$276*J351</f>
        <v>5288.05460048077</v>
      </c>
      <c r="F397" s="1128" t="n">
        <f aca="false">$M$276*M351</f>
        <v>1744.31053301168</v>
      </c>
      <c r="G397" s="1128" t="n">
        <f aca="false">$P$276*P351</f>
        <v>1677.77438874313</v>
      </c>
      <c r="H397" s="1128" t="n">
        <f aca="false">$S$276*S351</f>
        <v>2827.22396754808</v>
      </c>
      <c r="I397" s="1128" t="n">
        <f aca="false">$V$276*V351</f>
        <v>0</v>
      </c>
      <c r="J397" s="1128" t="n">
        <f aca="false">$Y$276*Y351</f>
        <v>0</v>
      </c>
      <c r="K397" s="1128" t="n">
        <f aca="false">$AB$276*AB351</f>
        <v>0</v>
      </c>
      <c r="L397" s="1128" t="n">
        <f aca="false">$AE$276*AE351</f>
        <v>0</v>
      </c>
      <c r="M397" s="1128" t="n">
        <f aca="false">SUM(D397:L397)</f>
        <v>15370.3587001442</v>
      </c>
      <c r="P397" s="698"/>
      <c r="Q397" s="698"/>
      <c r="R397" s="698"/>
      <c r="S397" s="698"/>
      <c r="T397" s="698"/>
      <c r="U397" s="698"/>
      <c r="V397" s="698"/>
      <c r="W397" s="698"/>
      <c r="X397" s="698"/>
      <c r="Y397" s="698"/>
      <c r="Z397" s="698"/>
      <c r="AA397" s="698"/>
      <c r="AB397" s="698"/>
      <c r="AC397" s="698"/>
      <c r="AD397" s="698"/>
      <c r="AE397" s="1122"/>
    </row>
    <row r="398" customFormat="false" ht="15.75" hidden="false" customHeight="false" outlineLevel="0" collapsed="false">
      <c r="B398" s="1124" t="s">
        <v>518</v>
      </c>
      <c r="C398" s="1124"/>
      <c r="D398" s="1131" t="n">
        <f aca="false">SUM(D378:D397)</f>
        <v>29103.1308810337</v>
      </c>
      <c r="E398" s="1131" t="n">
        <f aca="false">SUM(E378:E397)</f>
        <v>54116.5979418269</v>
      </c>
      <c r="F398" s="1131" t="n">
        <f aca="false">SUM(F378:F397)</f>
        <v>11678.2386775859</v>
      </c>
      <c r="G398" s="1131" t="n">
        <f aca="false">SUM(G378:G397)</f>
        <v>18944.1808677953</v>
      </c>
      <c r="H398" s="1131" t="n">
        <f aca="false">SUM(H378:H397)</f>
        <v>34240.8236069712</v>
      </c>
      <c r="I398" s="1131" t="n">
        <f aca="false">SUM(I378:I397)</f>
        <v>0</v>
      </c>
      <c r="J398" s="1131" t="n">
        <f aca="false">SUM(J378:J397)</f>
        <v>0</v>
      </c>
      <c r="K398" s="1131" t="n">
        <f aca="false">SUM(K378:K397)</f>
        <v>0</v>
      </c>
      <c r="L398" s="1131" t="n">
        <f aca="false">SUM(L378:L397)</f>
        <v>0</v>
      </c>
      <c r="M398" s="1131" t="n">
        <f aca="false">SUM(D398:L398)</f>
        <v>148082.971975213</v>
      </c>
      <c r="P398" s="698"/>
      <c r="Q398" s="698"/>
      <c r="R398" s="698"/>
      <c r="S398" s="698"/>
      <c r="T398" s="698"/>
    </row>
    <row r="399" customFormat="false" ht="12.75" hidden="false" customHeight="false" outlineLevel="0" collapsed="false">
      <c r="D399" s="1128"/>
      <c r="E399" s="1128"/>
      <c r="F399" s="1128"/>
      <c r="G399" s="1128"/>
      <c r="H399" s="1128"/>
      <c r="I399" s="1128"/>
      <c r="J399" s="1128"/>
      <c r="K399" s="1128"/>
      <c r="L399" s="1128"/>
      <c r="P399" s="698"/>
      <c r="Q399" s="698"/>
      <c r="R399" s="698"/>
      <c r="S399" s="698"/>
      <c r="T399" s="698"/>
    </row>
    <row r="400" customFormat="false" ht="15.75" hidden="false" customHeight="false" outlineLevel="0" collapsed="false">
      <c r="B400" s="1132" t="s">
        <v>519</v>
      </c>
      <c r="D400" s="1128"/>
      <c r="E400" s="1128"/>
      <c r="F400" s="1128"/>
      <c r="G400" s="1128"/>
      <c r="H400" s="1128"/>
      <c r="I400" s="1128"/>
      <c r="J400" s="1128"/>
      <c r="K400" s="1128"/>
      <c r="L400" s="1128"/>
      <c r="M400" s="1128"/>
      <c r="P400" s="698"/>
      <c r="Q400" s="698"/>
      <c r="R400" s="698"/>
      <c r="S400" s="698"/>
      <c r="T400" s="698"/>
    </row>
    <row r="401" customFormat="false" ht="12.75" hidden="false" customHeight="false" outlineLevel="0" collapsed="false">
      <c r="B401" s="705" t="s">
        <v>520</v>
      </c>
      <c r="D401" s="1128" t="n">
        <f aca="false">$G$276*G355</f>
        <v>1575</v>
      </c>
      <c r="E401" s="1128" t="n">
        <f aca="false">$J$276*J355</f>
        <v>3150</v>
      </c>
      <c r="F401" s="1128" t="n">
        <f aca="false">$M$276*M355</f>
        <v>675</v>
      </c>
      <c r="G401" s="1128" t="n">
        <f aca="false">$P$276*P355</f>
        <v>1125</v>
      </c>
      <c r="H401" s="1128" t="n">
        <f aca="false">$S$276*S355</f>
        <v>3780</v>
      </c>
      <c r="I401" s="1128" t="n">
        <f aca="false">$V$276*V355</f>
        <v>0</v>
      </c>
      <c r="J401" s="1128" t="n">
        <f aca="false">$Y$276*Y355</f>
        <v>0</v>
      </c>
      <c r="K401" s="1128" t="n">
        <f aca="false">$AB$276*AB355</f>
        <v>0</v>
      </c>
      <c r="L401" s="1128" t="n">
        <f aca="false">$AE$276*AE355</f>
        <v>0</v>
      </c>
      <c r="M401" s="1128" t="n">
        <f aca="false">SUM(D401:L401)</f>
        <v>10305</v>
      </c>
      <c r="P401" s="698"/>
      <c r="Q401" s="698"/>
      <c r="R401" s="698"/>
      <c r="S401" s="698"/>
      <c r="T401" s="698"/>
    </row>
    <row r="402" customFormat="false" ht="12.75" hidden="false" customHeight="false" outlineLevel="0" collapsed="false">
      <c r="B402" s="705" t="s">
        <v>521</v>
      </c>
      <c r="D402" s="1128" t="n">
        <f aca="false">$G$276*G356</f>
        <v>157.5</v>
      </c>
      <c r="E402" s="1128" t="n">
        <f aca="false">$J$276*J356</f>
        <v>315</v>
      </c>
      <c r="F402" s="1128" t="n">
        <f aca="false">$M$276*M356</f>
        <v>67.5</v>
      </c>
      <c r="G402" s="1128" t="n">
        <f aca="false">$P$276*P356</f>
        <v>112.5</v>
      </c>
      <c r="H402" s="1128" t="n">
        <f aca="false">$S$276*S356</f>
        <v>472.5</v>
      </c>
      <c r="I402" s="1128" t="n">
        <f aca="false">$V$276*V356</f>
        <v>0</v>
      </c>
      <c r="J402" s="1128" t="n">
        <f aca="false">$Y$276*Y356</f>
        <v>0</v>
      </c>
      <c r="K402" s="1128" t="n">
        <f aca="false">$AB$276*AB356</f>
        <v>0</v>
      </c>
      <c r="L402" s="1128" t="n">
        <f aca="false">$AE$276*AE356</f>
        <v>0</v>
      </c>
      <c r="M402" s="1128" t="n">
        <f aca="false">SUM(D402:L402)</f>
        <v>1125</v>
      </c>
      <c r="P402" s="698"/>
      <c r="Q402" s="698"/>
      <c r="R402" s="698"/>
      <c r="S402" s="698"/>
      <c r="T402" s="698"/>
    </row>
    <row r="403" customFormat="false" ht="12.75" hidden="false" customHeight="false" outlineLevel="0" collapsed="false">
      <c r="B403" s="705" t="s">
        <v>522</v>
      </c>
      <c r="D403" s="1128" t="n">
        <f aca="false">$G$276*G357</f>
        <v>0</v>
      </c>
      <c r="E403" s="1128" t="n">
        <f aca="false">$J$276*J357</f>
        <v>0</v>
      </c>
      <c r="F403" s="1128" t="n">
        <f aca="false">$M$276*M357</f>
        <v>0</v>
      </c>
      <c r="G403" s="1128" t="n">
        <f aca="false">$P$276*P357</f>
        <v>0</v>
      </c>
      <c r="H403" s="1128" t="n">
        <f aca="false">$S$276*S357</f>
        <v>0</v>
      </c>
      <c r="I403" s="1128" t="n">
        <f aca="false">$V$276*V357</f>
        <v>0</v>
      </c>
      <c r="J403" s="1128" t="n">
        <f aca="false">$Y$276*Y357</f>
        <v>0</v>
      </c>
      <c r="K403" s="1128" t="n">
        <f aca="false">$AB$276*AB357</f>
        <v>0</v>
      </c>
      <c r="L403" s="1128" t="n">
        <f aca="false">$AE$276*AE357</f>
        <v>0</v>
      </c>
      <c r="M403" s="1128" t="n">
        <f aca="false">SUM(D403:L403)</f>
        <v>0</v>
      </c>
      <c r="P403" s="698"/>
      <c r="Q403" s="698"/>
      <c r="R403" s="698"/>
      <c r="S403" s="698"/>
      <c r="T403" s="698"/>
    </row>
    <row r="404" customFormat="false" ht="12.75" hidden="false" customHeight="false" outlineLevel="0" collapsed="false">
      <c r="B404" s="705" t="s">
        <v>523</v>
      </c>
      <c r="D404" s="1128" t="n">
        <f aca="false">$G$276*G358</f>
        <v>0</v>
      </c>
      <c r="E404" s="1128" t="n">
        <f aca="false">$J$276*J358</f>
        <v>0</v>
      </c>
      <c r="F404" s="1128" t="n">
        <f aca="false">$M$276*M358</f>
        <v>0</v>
      </c>
      <c r="G404" s="1128" t="n">
        <f aca="false">$P$276*P358</f>
        <v>0</v>
      </c>
      <c r="H404" s="1128" t="n">
        <f aca="false">$S$276*S358</f>
        <v>0</v>
      </c>
      <c r="I404" s="1128" t="n">
        <f aca="false">$V$276*V358</f>
        <v>0</v>
      </c>
      <c r="J404" s="1128" t="n">
        <f aca="false">$Y$276*Y358</f>
        <v>0</v>
      </c>
      <c r="K404" s="1128" t="n">
        <f aca="false">$AB$276*AB358</f>
        <v>0</v>
      </c>
      <c r="L404" s="1128" t="n">
        <f aca="false">$AE$276*AE358</f>
        <v>0</v>
      </c>
      <c r="M404" s="1128" t="n">
        <f aca="false">SUM(D404:L404)</f>
        <v>0</v>
      </c>
      <c r="P404" s="698"/>
      <c r="Q404" s="698"/>
      <c r="R404" s="698"/>
      <c r="S404" s="698"/>
      <c r="T404" s="698"/>
    </row>
    <row r="405" customFormat="false" ht="12.75" hidden="false" customHeight="false" outlineLevel="0" collapsed="false">
      <c r="B405" s="705" t="s">
        <v>524</v>
      </c>
      <c r="D405" s="1128" t="n">
        <f aca="false">$G$276*G359</f>
        <v>214200</v>
      </c>
      <c r="E405" s="1128" t="n">
        <f aca="false">$J$276*J359</f>
        <v>428400</v>
      </c>
      <c r="F405" s="1128" t="n">
        <f aca="false">$M$276*M359</f>
        <v>91800</v>
      </c>
      <c r="G405" s="1128" t="n">
        <f aca="false">$P$276*P359</f>
        <v>153000</v>
      </c>
      <c r="H405" s="1128" t="n">
        <f aca="false">$S$276*S359</f>
        <v>642600</v>
      </c>
      <c r="I405" s="1128" t="n">
        <f aca="false">$V$276*V359</f>
        <v>0</v>
      </c>
      <c r="J405" s="1128" t="n">
        <f aca="false">$Y$276*Y359</f>
        <v>0</v>
      </c>
      <c r="K405" s="1128" t="n">
        <f aca="false">$AB$276*AB359</f>
        <v>0</v>
      </c>
      <c r="L405" s="1128" t="n">
        <f aca="false">$AE$276*AE359</f>
        <v>0</v>
      </c>
      <c r="M405" s="1128" t="n">
        <f aca="false">SUM(D405:L405)</f>
        <v>1530000</v>
      </c>
      <c r="P405" s="698"/>
      <c r="Q405" s="698"/>
      <c r="R405" s="698"/>
      <c r="S405" s="698"/>
      <c r="T405" s="698"/>
    </row>
    <row r="406" customFormat="false" ht="12.75" hidden="false" customHeight="false" outlineLevel="0" collapsed="false">
      <c r="B406" s="705" t="s">
        <v>525</v>
      </c>
      <c r="D406" s="1128" t="n">
        <f aca="false">$G$276*G360</f>
        <v>14889.6689920008</v>
      </c>
      <c r="E406" s="1128" t="n">
        <f aca="false">$J$276*J360</f>
        <v>28874.524440425</v>
      </c>
      <c r="F406" s="1128" t="n">
        <f aca="false">$M$276*M360</f>
        <v>6134.19837752416</v>
      </c>
      <c r="G406" s="1128" t="n">
        <f aca="false">$P$276*P360</f>
        <v>10485.291990628</v>
      </c>
      <c r="H406" s="1128" t="n">
        <f aca="false">$S$276*S360</f>
        <v>6116.03128521425</v>
      </c>
      <c r="I406" s="1128" t="n">
        <f aca="false">$V$276*V360</f>
        <v>0</v>
      </c>
      <c r="J406" s="1128" t="n">
        <f aca="false">$Y$276*Y360</f>
        <v>0</v>
      </c>
      <c r="K406" s="1128" t="n">
        <f aca="false">$AB$276*AB360</f>
        <v>0</v>
      </c>
      <c r="L406" s="1128" t="n">
        <f aca="false">$AE$276*AE360</f>
        <v>0</v>
      </c>
      <c r="M406" s="1128" t="n">
        <f aca="false">SUM(D406:L406)</f>
        <v>66499.7150857921</v>
      </c>
      <c r="P406" s="698"/>
      <c r="Q406" s="698"/>
      <c r="R406" s="698"/>
      <c r="S406" s="698"/>
      <c r="T406" s="698"/>
    </row>
    <row r="407" customFormat="false" ht="12.75" hidden="false" customHeight="false" outlineLevel="0" collapsed="false">
      <c r="B407" s="705" t="s">
        <v>526</v>
      </c>
      <c r="D407" s="1128" t="n">
        <f aca="false">$G$276*G361</f>
        <v>15149.925</v>
      </c>
      <c r="E407" s="1128" t="n">
        <f aca="false">$J$276*J361</f>
        <v>30195.9</v>
      </c>
      <c r="F407" s="1128" t="n">
        <f aca="false">$M$276*M361</f>
        <v>6492.825</v>
      </c>
      <c r="G407" s="1128" t="n">
        <f aca="false">$P$276*P361</f>
        <v>10784.25</v>
      </c>
      <c r="H407" s="1128" t="n">
        <f aca="false">$S$276*S361</f>
        <v>45364.725</v>
      </c>
      <c r="I407" s="1128" t="n">
        <f aca="false">$V$276*V361</f>
        <v>0</v>
      </c>
      <c r="J407" s="1128" t="n">
        <f aca="false">$Y$276*Y361</f>
        <v>0</v>
      </c>
      <c r="K407" s="1128" t="n">
        <f aca="false">$AB$276*AB361</f>
        <v>0</v>
      </c>
      <c r="L407" s="1128" t="n">
        <f aca="false">$AE$276*AE361</f>
        <v>0</v>
      </c>
      <c r="M407" s="1128" t="n">
        <f aca="false">SUM(D407:L407)</f>
        <v>107987.625</v>
      </c>
      <c r="P407" s="698"/>
      <c r="Q407" s="698"/>
      <c r="R407" s="698"/>
      <c r="S407" s="698"/>
      <c r="T407" s="698"/>
    </row>
    <row r="408" customFormat="false" ht="15.75" hidden="false" customHeight="false" outlineLevel="0" collapsed="false">
      <c r="B408" s="1124" t="s">
        <v>527</v>
      </c>
      <c r="C408" s="1124"/>
      <c r="D408" s="1131" t="n">
        <f aca="false">SUM(D401:D404)+D406+D407</f>
        <v>31772.0939920008</v>
      </c>
      <c r="E408" s="1131" t="n">
        <f aca="false">SUM(E401:E404)+E406+E407</f>
        <v>62535.424440425</v>
      </c>
      <c r="F408" s="1131" t="n">
        <f aca="false">SUM(F401:F404)+F406+F407</f>
        <v>13369.5233775242</v>
      </c>
      <c r="G408" s="1131" t="n">
        <f aca="false">SUM(G401:G404)+G406+G407</f>
        <v>22507.041990628</v>
      </c>
      <c r="H408" s="1131" t="n">
        <f aca="false">SUM(H401:H404)+H406+H407</f>
        <v>55733.2562852143</v>
      </c>
      <c r="I408" s="1131" t="n">
        <f aca="false">SUM(I401:I404)+I406+I407</f>
        <v>0</v>
      </c>
      <c r="J408" s="1131" t="n">
        <f aca="false">SUM(J401:J404)+J406+J407</f>
        <v>0</v>
      </c>
      <c r="K408" s="1131" t="n">
        <f aca="false">SUM(K401:K404)+K406+K407</f>
        <v>0</v>
      </c>
      <c r="L408" s="1131" t="n">
        <f aca="false">SUM(L401:L404)+L406+L407</f>
        <v>0</v>
      </c>
      <c r="M408" s="1131" t="n">
        <f aca="false">SUM(D408:L408)</f>
        <v>185917.340085792</v>
      </c>
      <c r="P408" s="698"/>
      <c r="Q408" s="698"/>
      <c r="R408" s="698"/>
      <c r="S408" s="698"/>
      <c r="T408" s="698"/>
    </row>
    <row r="409" customFormat="false" ht="15.75" hidden="false" customHeight="false" outlineLevel="0" collapsed="false">
      <c r="B409" s="1124" t="s">
        <v>528</v>
      </c>
      <c r="C409" s="1124"/>
      <c r="D409" s="1131" t="n">
        <f aca="false">D398+D408</f>
        <v>60875.2248730345</v>
      </c>
      <c r="E409" s="1131" t="n">
        <f aca="false">E398+E408</f>
        <v>116652.022382252</v>
      </c>
      <c r="F409" s="1131" t="n">
        <f aca="false">F398+F408</f>
        <v>25047.76205511</v>
      </c>
      <c r="G409" s="1131" t="n">
        <f aca="false">G398+G408</f>
        <v>41451.2228584233</v>
      </c>
      <c r="H409" s="1131" t="n">
        <f aca="false">H398+H408</f>
        <v>89974.0798921854</v>
      </c>
      <c r="I409" s="1131" t="n">
        <f aca="false">I398+I408</f>
        <v>0</v>
      </c>
      <c r="J409" s="1131" t="n">
        <f aca="false">J398+J408</f>
        <v>0</v>
      </c>
      <c r="K409" s="1131" t="n">
        <f aca="false">K398+K408</f>
        <v>0</v>
      </c>
      <c r="L409" s="1131" t="n">
        <v>0</v>
      </c>
      <c r="M409" s="1131" t="n">
        <f aca="false">SUM(D409:L409)</f>
        <v>334000.312061005</v>
      </c>
      <c r="P409" s="698"/>
      <c r="Q409" s="698"/>
      <c r="R409" s="698"/>
      <c r="S409" s="698"/>
      <c r="T409" s="698"/>
    </row>
    <row r="410" customFormat="false" ht="12.75" hidden="false" customHeight="false" outlineLevel="0" collapsed="false">
      <c r="P410" s="698"/>
      <c r="Q410" s="698"/>
      <c r="R410" s="698"/>
      <c r="S410" s="698"/>
      <c r="T410" s="698"/>
    </row>
    <row r="411" customFormat="false" ht="12.75" hidden="false" customHeight="false" outlineLevel="0" collapsed="false">
      <c r="C411" s="705" t="s">
        <v>529</v>
      </c>
      <c r="D411" s="1133" t="n">
        <f aca="false">E267*E270</f>
        <v>152.509157509158</v>
      </c>
      <c r="E411" s="1133" t="n">
        <f aca="false">F267*F270</f>
        <v>262.589743589744</v>
      </c>
      <c r="F411" s="1133" t="n">
        <f aca="false">G267*G270</f>
        <v>65.3610675039247</v>
      </c>
      <c r="G411" s="1133" t="n">
        <f aca="false">H267*H270</f>
        <v>93.7820512820513</v>
      </c>
      <c r="H411" s="1133" t="n">
        <f aca="false">I267*I270</f>
        <v>166.586538461538</v>
      </c>
      <c r="I411" s="1133" t="n">
        <f aca="false">J267*J270</f>
        <v>0</v>
      </c>
      <c r="J411" s="1133" t="n">
        <f aca="false">K267*K270</f>
        <v>0</v>
      </c>
      <c r="K411" s="1133" t="n">
        <f aca="false">L267*L270</f>
        <v>0</v>
      </c>
      <c r="L411" s="1133" t="n">
        <f aca="false">M267*M270</f>
        <v>0</v>
      </c>
      <c r="M411" s="1133" t="n">
        <f aca="false">SUM(D411:L411)</f>
        <v>740.828558346416</v>
      </c>
      <c r="P411" s="698"/>
      <c r="Q411" s="698"/>
      <c r="R411" s="698"/>
      <c r="S411" s="698"/>
      <c r="T411" s="698"/>
    </row>
    <row r="412" customFormat="false" ht="83.25" hidden="false" customHeight="true" outlineLevel="0" collapsed="false">
      <c r="P412" s="686"/>
      <c r="Q412" s="698"/>
      <c r="R412" s="698"/>
      <c r="S412" s="698"/>
      <c r="T412" s="698"/>
    </row>
    <row r="413" customFormat="false" ht="18" hidden="false" customHeight="false" outlineLevel="0" collapsed="false">
      <c r="B413" s="1134" t="n">
        <f aca="false">summary!$C$13</f>
        <v>4500</v>
      </c>
      <c r="C413" s="1135" t="s">
        <v>530</v>
      </c>
      <c r="D413" s="1136"/>
      <c r="E413" s="1136"/>
      <c r="F413" s="1136"/>
      <c r="G413" s="989"/>
      <c r="H413" s="989"/>
      <c r="I413" s="989"/>
      <c r="J413" s="989"/>
      <c r="K413" s="989"/>
      <c r="L413" s="989"/>
      <c r="M413" s="989"/>
      <c r="N413" s="989"/>
      <c r="O413" s="989"/>
      <c r="P413" s="698"/>
      <c r="Q413" s="698"/>
      <c r="R413" s="698"/>
      <c r="S413" s="698"/>
      <c r="T413" s="698"/>
    </row>
    <row r="414" customFormat="false" ht="16.5" hidden="false" customHeight="false" outlineLevel="0" collapsed="false">
      <c r="B414" s="1137" t="s">
        <v>531</v>
      </c>
      <c r="C414" s="1138"/>
      <c r="D414" s="1139"/>
      <c r="E414" s="1139"/>
      <c r="O414" s="1122"/>
      <c r="P414" s="698"/>
      <c r="Q414" s="698"/>
      <c r="R414" s="698"/>
      <c r="S414" s="698"/>
      <c r="T414" s="698"/>
    </row>
    <row r="415" customFormat="false" ht="27.75" hidden="false" customHeight="false" outlineLevel="0" collapsed="false">
      <c r="B415" s="1140" t="s">
        <v>452</v>
      </c>
      <c r="C415" s="1141"/>
      <c r="D415" s="1142"/>
      <c r="E415" s="1143"/>
      <c r="F415" s="1077" t="str">
        <f aca="false">G274</f>
        <v>WW on Fallow</v>
      </c>
      <c r="G415" s="1077" t="str">
        <f aca="false">J274</f>
        <v>SW on Fallow</v>
      </c>
      <c r="H415" s="1077" t="str">
        <f aca="false">M274</f>
        <v>WW on Recrop</v>
      </c>
      <c r="I415" s="1077" t="str">
        <f aca="false">P274</f>
        <v>Barley on Recrop</v>
      </c>
      <c r="J415" s="1077" t="str">
        <f aca="false">S274</f>
        <v>Summer Fallow</v>
      </c>
      <c r="K415" s="1077" t="str">
        <f aca="false">V274</f>
        <v>Canola Recrop</v>
      </c>
      <c r="L415" s="1077" t="str">
        <f aca="false">Y274</f>
        <v>Flax on Recrop</v>
      </c>
      <c r="M415" s="1077" t="str">
        <f aca="false">AB274</f>
        <v>Lentils on Recrop</v>
      </c>
      <c r="N415" s="928" t="str">
        <f aca="false">AE274</f>
        <v>Camelina</v>
      </c>
      <c r="O415" s="1144" t="s">
        <v>532</v>
      </c>
      <c r="P415" s="698"/>
      <c r="Q415" s="698"/>
      <c r="R415" s="1145" t="s">
        <v>33</v>
      </c>
      <c r="S415" s="1145"/>
      <c r="T415" s="1146"/>
      <c r="U415" s="1146"/>
      <c r="V415" s="1147" t="n">
        <f aca="false">summary!K30</f>
        <v>1</v>
      </c>
    </row>
    <row r="416" customFormat="false" ht="16.5" hidden="false" customHeight="false" outlineLevel="0" collapsed="false">
      <c r="B416" s="1148" t="s">
        <v>453</v>
      </c>
      <c r="C416" s="1148"/>
      <c r="D416" s="1149"/>
      <c r="E416" s="827"/>
      <c r="F416" s="686" t="n">
        <f aca="false">G276</f>
        <v>630</v>
      </c>
      <c r="G416" s="686" t="n">
        <f aca="false">J276</f>
        <v>1260</v>
      </c>
      <c r="H416" s="686" t="n">
        <f aca="false">M276</f>
        <v>270</v>
      </c>
      <c r="I416" s="686" t="n">
        <f aca="false">P276</f>
        <v>450</v>
      </c>
      <c r="J416" s="686" t="n">
        <f aca="false">S276</f>
        <v>1890</v>
      </c>
      <c r="K416" s="686" t="n">
        <f aca="false">V276</f>
        <v>0</v>
      </c>
      <c r="L416" s="686" t="n">
        <f aca="false">Y276</f>
        <v>0</v>
      </c>
      <c r="M416" s="686" t="n">
        <f aca="false">AB276</f>
        <v>0</v>
      </c>
      <c r="N416" s="686" t="n">
        <f aca="false">AE276</f>
        <v>0</v>
      </c>
      <c r="O416" s="687" t="n">
        <f aca="false">SUM(F416:N416)</f>
        <v>4500</v>
      </c>
      <c r="P416" s="698"/>
      <c r="Q416" s="698"/>
      <c r="R416" s="1145" t="s">
        <v>35</v>
      </c>
      <c r="S416" s="1145"/>
      <c r="T416" s="1146"/>
      <c r="U416" s="1146"/>
      <c r="V416" s="1147" t="n">
        <f aca="false">summary!K31</f>
        <v>1</v>
      </c>
      <c r="Z416" s="698"/>
      <c r="AA416" s="698"/>
      <c r="AB416" s="698"/>
      <c r="AC416" s="698"/>
      <c r="AD416" s="698"/>
    </row>
    <row r="417" customFormat="false" ht="14.25" hidden="false" customHeight="false" outlineLevel="0" collapsed="false">
      <c r="B417" s="1150" t="s">
        <v>454</v>
      </c>
      <c r="C417" s="1150"/>
      <c r="D417" s="1149"/>
      <c r="E417" s="827"/>
      <c r="F417" s="688" t="n">
        <f aca="false">G277</f>
        <v>28</v>
      </c>
      <c r="G417" s="688" t="n">
        <f aca="false">J277</f>
        <v>28</v>
      </c>
      <c r="H417" s="688" t="n">
        <f aca="false">M277</f>
        <v>28</v>
      </c>
      <c r="I417" s="688" t="n">
        <f aca="false">P277</f>
        <v>35</v>
      </c>
      <c r="J417" s="688" t="n">
        <f aca="false">S277</f>
        <v>0</v>
      </c>
      <c r="K417" s="688" t="n">
        <f aca="false">V277</f>
        <v>14</v>
      </c>
      <c r="L417" s="688" t="n">
        <f aca="false">Y277</f>
        <v>13</v>
      </c>
      <c r="M417" s="688" t="n">
        <f aca="false">AB277</f>
        <v>0</v>
      </c>
      <c r="N417" s="688" t="n">
        <f aca="false">AE277</f>
        <v>0</v>
      </c>
      <c r="O417" s="1151"/>
      <c r="P417" s="698"/>
      <c r="Q417" s="698"/>
      <c r="Z417" s="698"/>
      <c r="AA417" s="698"/>
      <c r="AB417" s="698"/>
      <c r="AC417" s="698"/>
      <c r="AD417" s="698"/>
    </row>
    <row r="418" customFormat="false" ht="32.1" hidden="false" customHeight="true" outlineLevel="0" collapsed="false">
      <c r="B418" s="1150" t="s">
        <v>455</v>
      </c>
      <c r="C418" s="1150"/>
      <c r="D418" s="1149"/>
      <c r="E418" s="827"/>
      <c r="F418" s="696" t="n">
        <f aca="false">G278</f>
        <v>0.44</v>
      </c>
      <c r="G418" s="696" t="n">
        <f aca="false">J278</f>
        <v>0.44</v>
      </c>
      <c r="H418" s="696" t="n">
        <f aca="false">M278</f>
        <v>0.44</v>
      </c>
      <c r="I418" s="696" t="n">
        <f aca="false">P278</f>
        <v>0.21</v>
      </c>
      <c r="J418" s="696" t="n">
        <f aca="false">S278</f>
        <v>0</v>
      </c>
      <c r="K418" s="696" t="n">
        <f aca="false">V278</f>
        <v>0.33</v>
      </c>
      <c r="L418" s="696" t="n">
        <f aca="false">Y278</f>
        <v>0.38</v>
      </c>
      <c r="M418" s="696" t="n">
        <f aca="false">AB278</f>
        <v>0</v>
      </c>
      <c r="N418" s="696" t="n">
        <f aca="false">AE278</f>
        <v>0</v>
      </c>
      <c r="O418" s="1151"/>
      <c r="P418" s="698"/>
      <c r="Q418" s="698"/>
      <c r="S418" s="1152"/>
      <c r="T418" s="1153" t="str">
        <f aca="false">F415</f>
        <v>WW on Fallow</v>
      </c>
      <c r="U418" s="1154" t="str">
        <f aca="false">G415</f>
        <v>SW on Fallow</v>
      </c>
      <c r="V418" s="1154" t="str">
        <f aca="false">H415</f>
        <v>WW on Recrop</v>
      </c>
      <c r="W418" s="1154" t="str">
        <f aca="false">I415</f>
        <v>Barley on Recrop</v>
      </c>
      <c r="X418" s="1155" t="str">
        <f aca="false">J415</f>
        <v>Summer Fallow</v>
      </c>
      <c r="Y418" s="1155" t="str">
        <f aca="false">K415</f>
        <v>Canola Recrop</v>
      </c>
      <c r="Z418" s="1155" t="str">
        <f aca="false">L415</f>
        <v>Flax on Recrop</v>
      </c>
      <c r="AA418" s="1155" t="str">
        <f aca="false">M415</f>
        <v>Lentils on Recrop</v>
      </c>
      <c r="AB418" s="1155" t="str">
        <f aca="false">N415</f>
        <v>Camelina</v>
      </c>
      <c r="AC418" s="1156" t="s">
        <v>335</v>
      </c>
      <c r="AD418" s="698"/>
    </row>
    <row r="419" customFormat="false" ht="14.25" hidden="false" customHeight="false" outlineLevel="0" collapsed="false">
      <c r="B419" s="1150" t="s">
        <v>456</v>
      </c>
      <c r="C419" s="1150"/>
      <c r="D419" s="1149"/>
      <c r="E419" s="827"/>
      <c r="F419" s="686" t="n">
        <f aca="false">G279</f>
        <v>35</v>
      </c>
      <c r="G419" s="686" t="n">
        <f aca="false">J279</f>
        <v>30</v>
      </c>
      <c r="H419" s="686" t="n">
        <f aca="false">M279</f>
        <v>30</v>
      </c>
      <c r="I419" s="686" t="n">
        <f aca="false">P279</f>
        <v>40</v>
      </c>
      <c r="J419" s="686" t="n">
        <f aca="false">S279</f>
        <v>0</v>
      </c>
      <c r="K419" s="686" t="n">
        <f aca="false">V279</f>
        <v>1200</v>
      </c>
      <c r="L419" s="686" t="n">
        <f aca="false">Y279</f>
        <v>20</v>
      </c>
      <c r="M419" s="686" t="n">
        <f aca="false">AB279</f>
        <v>16</v>
      </c>
      <c r="N419" s="686" t="n">
        <f aca="false">AE279</f>
        <v>1000</v>
      </c>
      <c r="O419" s="1151"/>
      <c r="P419" s="698"/>
      <c r="Q419" s="698"/>
      <c r="R419" s="705" t="str">
        <f aca="false">B416</f>
        <v>Acres in this enterprise</v>
      </c>
      <c r="T419" s="686" t="n">
        <f aca="false">F416</f>
        <v>630</v>
      </c>
      <c r="U419" s="686" t="n">
        <f aca="false">G416</f>
        <v>1260</v>
      </c>
      <c r="V419" s="686" t="n">
        <f aca="false">H416</f>
        <v>270</v>
      </c>
      <c r="W419" s="686" t="n">
        <f aca="false">I416</f>
        <v>450</v>
      </c>
      <c r="X419" s="686" t="n">
        <f aca="false">J416</f>
        <v>1890</v>
      </c>
      <c r="Y419" s="686" t="n">
        <f aca="false">K416</f>
        <v>0</v>
      </c>
      <c r="Z419" s="686" t="n">
        <f aca="false">L416</f>
        <v>0</v>
      </c>
      <c r="AA419" s="816" t="n">
        <f aca="false">M416</f>
        <v>0</v>
      </c>
      <c r="AB419" s="817" t="n">
        <f aca="false">N416</f>
        <v>0</v>
      </c>
      <c r="AC419" s="687" t="n">
        <f aca="false">SUM(T419:AB419)</f>
        <v>4500</v>
      </c>
      <c r="AD419" s="698"/>
    </row>
    <row r="420" customFormat="false" ht="14.25" hidden="false" customHeight="false" outlineLevel="0" collapsed="false">
      <c r="B420" s="1150" t="s">
        <v>457</v>
      </c>
      <c r="C420" s="1150"/>
      <c r="D420" s="1149"/>
      <c r="E420" s="827"/>
      <c r="F420" s="696" t="n">
        <f aca="false">G280</f>
        <v>3.4</v>
      </c>
      <c r="G420" s="696" t="n">
        <f aca="false">J280</f>
        <v>3.75</v>
      </c>
      <c r="H420" s="696" t="n">
        <f aca="false">M280</f>
        <v>3.4</v>
      </c>
      <c r="I420" s="696" t="n">
        <f aca="false">P280</f>
        <v>1.8</v>
      </c>
      <c r="J420" s="696" t="n">
        <f aca="false">S280</f>
        <v>0</v>
      </c>
      <c r="K420" s="696" t="n">
        <f aca="false">V280</f>
        <v>0.1</v>
      </c>
      <c r="L420" s="696" t="n">
        <f aca="false">Y280</f>
        <v>6</v>
      </c>
      <c r="M420" s="696" t="n">
        <f aca="false">AB280</f>
        <v>7</v>
      </c>
      <c r="N420" s="696" t="n">
        <f aca="false">AE280</f>
        <v>0.07</v>
      </c>
      <c r="O420" s="1151"/>
      <c r="P420" s="698"/>
      <c r="Q420" s="698"/>
      <c r="R420" s="705" t="s">
        <v>533</v>
      </c>
      <c r="T420" s="688" t="n">
        <f aca="false">IF(T419=0,0,F417)</f>
        <v>28</v>
      </c>
      <c r="U420" s="688" t="n">
        <f aca="false">IF(U419=0,0,G417)</f>
        <v>28</v>
      </c>
      <c r="V420" s="688" t="n">
        <f aca="false">IF(V419=0,0,H417)</f>
        <v>28</v>
      </c>
      <c r="W420" s="688" t="n">
        <f aca="false">IF(W419=0,0,I417)</f>
        <v>35</v>
      </c>
      <c r="X420" s="688" t="n">
        <f aca="false">IF(X419=0,0,J417)</f>
        <v>0</v>
      </c>
      <c r="Y420" s="688" t="n">
        <f aca="false">IF(Y419=0,0,K417)</f>
        <v>0</v>
      </c>
      <c r="Z420" s="688" t="n">
        <f aca="false">IF(Z419=0,0,L417)</f>
        <v>0</v>
      </c>
      <c r="AA420" s="688" t="n">
        <f aca="false">IF(AA419=0,0,M417)</f>
        <v>0</v>
      </c>
      <c r="AB420" s="688" t="n">
        <f aca="false">IF(AB419=0,0,N417)</f>
        <v>0</v>
      </c>
      <c r="AC420" s="689"/>
      <c r="AD420" s="698"/>
    </row>
    <row r="421" customFormat="false" ht="15" hidden="false" customHeight="false" outlineLevel="0" collapsed="false">
      <c r="B421" s="1157" t="s">
        <v>458</v>
      </c>
      <c r="C421" s="1157"/>
      <c r="D421" s="1158"/>
      <c r="E421" s="1159"/>
      <c r="F421" s="701" t="n">
        <f aca="false">G281</f>
        <v>0</v>
      </c>
      <c r="G421" s="701" t="n">
        <f aca="false">J281</f>
        <v>0</v>
      </c>
      <c r="H421" s="701" t="n">
        <f aca="false">M281</f>
        <v>0</v>
      </c>
      <c r="I421" s="701" t="n">
        <f aca="false">P281</f>
        <v>0</v>
      </c>
      <c r="J421" s="701" t="n">
        <f aca="false">S281</f>
        <v>0</v>
      </c>
      <c r="K421" s="701" t="n">
        <f aca="false">V281</f>
        <v>0</v>
      </c>
      <c r="L421" s="701" t="n">
        <f aca="false">Y281</f>
        <v>0</v>
      </c>
      <c r="M421" s="701" t="n">
        <f aca="false">AB281</f>
        <v>0</v>
      </c>
      <c r="N421" s="1160" t="n">
        <f aca="false">AE281</f>
        <v>0</v>
      </c>
      <c r="O421" s="1161"/>
      <c r="P421" s="698"/>
      <c r="Q421" s="698"/>
      <c r="R421" s="705" t="s">
        <v>534</v>
      </c>
      <c r="T421" s="696" t="n">
        <f aca="false">IF(T419=0,0,F418)</f>
        <v>0.44</v>
      </c>
      <c r="U421" s="696" t="n">
        <f aca="false">IF(U419=0,0,G418)</f>
        <v>0.44</v>
      </c>
      <c r="V421" s="696" t="n">
        <f aca="false">IF(V419=0,0,H418)</f>
        <v>0.44</v>
      </c>
      <c r="W421" s="696" t="n">
        <f aca="false">IF(W419=0,0,I418)</f>
        <v>0.21</v>
      </c>
      <c r="X421" s="696" t="n">
        <f aca="false">IF(X419=0,0,J418)</f>
        <v>0</v>
      </c>
      <c r="Y421" s="696" t="n">
        <f aca="false">IF(Y419=0,0,K418)</f>
        <v>0</v>
      </c>
      <c r="Z421" s="696" t="n">
        <f aca="false">IF(Z419=0,0,L418)</f>
        <v>0</v>
      </c>
      <c r="AA421" s="696" t="n">
        <f aca="false">IF(AA419=0,0,M418)</f>
        <v>0</v>
      </c>
      <c r="AB421" s="696" t="n">
        <f aca="false">IF(AB419=0,0,N418)</f>
        <v>0</v>
      </c>
      <c r="AC421" s="689"/>
      <c r="AD421" s="698"/>
    </row>
    <row r="422" customFormat="false" ht="15" hidden="false" customHeight="false" outlineLevel="0" collapsed="false">
      <c r="B422" s="1150" t="s">
        <v>459</v>
      </c>
      <c r="C422" s="1150"/>
      <c r="D422" s="1149"/>
      <c r="E422" s="827"/>
      <c r="F422" s="696" t="n">
        <f aca="false">G282</f>
        <v>131.32</v>
      </c>
      <c r="G422" s="696" t="n">
        <f aca="false">J282</f>
        <v>124.82</v>
      </c>
      <c r="H422" s="696" t="n">
        <f aca="false">M282</f>
        <v>114.32</v>
      </c>
      <c r="I422" s="696" t="n">
        <f aca="false">P282</f>
        <v>79.35</v>
      </c>
      <c r="J422" s="696" t="n">
        <f aca="false">S282</f>
        <v>0</v>
      </c>
      <c r="K422" s="696" t="n">
        <f aca="false">V282</f>
        <v>0</v>
      </c>
      <c r="L422" s="696" t="n">
        <f aca="false">Y282</f>
        <v>0</v>
      </c>
      <c r="M422" s="696" t="n">
        <f aca="false">AB282</f>
        <v>0</v>
      </c>
      <c r="N422" s="696" t="n">
        <f aca="false">AE282</f>
        <v>0</v>
      </c>
      <c r="O422" s="1162" t="n">
        <f aca="false">$F$416*F422+$G$416*G422+$H$416*H422+$I$416*I422+$J$416*J422+$K$416*K422+$L$416*L422+$M$416*M422+$N$416*N422</f>
        <v>306578.7</v>
      </c>
      <c r="P422" s="698"/>
      <c r="Q422" s="698"/>
      <c r="R422" s="705" t="s">
        <v>535</v>
      </c>
      <c r="T422" s="686" t="n">
        <f aca="false">IF(T419=0,0,F419)</f>
        <v>35</v>
      </c>
      <c r="U422" s="686" t="n">
        <f aca="false">IF(U419=0,0,G419)</f>
        <v>30</v>
      </c>
      <c r="V422" s="686" t="n">
        <f aca="false">IF(V419=0,0,H419)</f>
        <v>30</v>
      </c>
      <c r="W422" s="686" t="n">
        <f aca="false">IF(W419=0,0,I419)</f>
        <v>40</v>
      </c>
      <c r="X422" s="686" t="n">
        <f aca="false">IF(X419=0,0,J419)</f>
        <v>0</v>
      </c>
      <c r="Y422" s="686" t="n">
        <f aca="false">IF(Y419=0,0,K419)</f>
        <v>0</v>
      </c>
      <c r="Z422" s="686" t="n">
        <f aca="false">IF(Z419=0,0,L419)</f>
        <v>0</v>
      </c>
      <c r="AA422" s="686" t="n">
        <f aca="false">IF(AA419=0,0,M419)</f>
        <v>0</v>
      </c>
      <c r="AB422" s="686" t="n">
        <f aca="false">IF(AB419=0,0,N419)</f>
        <v>0</v>
      </c>
      <c r="AC422" s="689"/>
      <c r="AD422" s="698" t="s">
        <v>1</v>
      </c>
    </row>
    <row r="423" customFormat="false" ht="14.25" hidden="false" customHeight="false" outlineLevel="0" collapsed="false">
      <c r="B423" s="1150" t="s">
        <v>460</v>
      </c>
      <c r="C423" s="1150"/>
      <c r="D423" s="1149"/>
      <c r="E423" s="827"/>
      <c r="F423" s="696" t="n">
        <f aca="false">G283</f>
        <v>119</v>
      </c>
      <c r="G423" s="696" t="n">
        <f aca="false">J283</f>
        <v>112.5</v>
      </c>
      <c r="H423" s="696" t="n">
        <f aca="false">M283</f>
        <v>102</v>
      </c>
      <c r="I423" s="696" t="n">
        <f aca="false">P283</f>
        <v>72</v>
      </c>
      <c r="J423" s="696" t="n">
        <f aca="false">S283</f>
        <v>0</v>
      </c>
      <c r="K423" s="696" t="n">
        <f aca="false">V283</f>
        <v>0</v>
      </c>
      <c r="L423" s="696" t="n">
        <f aca="false">Y283</f>
        <v>0</v>
      </c>
      <c r="M423" s="696" t="n">
        <f aca="false">AB283</f>
        <v>0</v>
      </c>
      <c r="N423" s="696" t="n">
        <f aca="false">AE283</f>
        <v>0</v>
      </c>
      <c r="O423" s="1162" t="n">
        <f aca="false">$F$416*F423+$G$416*G423+$H$416*H423+$I$416*I423+$J$416*J423+$K$416*K423+$L$416*L423+$M$416*M423+$N$416*N423</f>
        <v>276660</v>
      </c>
      <c r="P423" s="698"/>
      <c r="Q423" s="698"/>
      <c r="R423" s="705" t="s">
        <v>536</v>
      </c>
      <c r="T423" s="696" t="n">
        <f aca="false">IF(T419=0,0,F420)</f>
        <v>3.4</v>
      </c>
      <c r="U423" s="696" t="n">
        <f aca="false">IF(U419=0,0,G420)</f>
        <v>3.75</v>
      </c>
      <c r="V423" s="696" t="n">
        <f aca="false">IF(V419=0,0,H420)</f>
        <v>3.4</v>
      </c>
      <c r="W423" s="696" t="n">
        <f aca="false">IF(W419=0,0,I420)</f>
        <v>1.8</v>
      </c>
      <c r="X423" s="696" t="n">
        <f aca="false">IF(X419=0,0,J420)</f>
        <v>0</v>
      </c>
      <c r="Y423" s="696" t="n">
        <f aca="false">IF(Y419=0,0,K420)</f>
        <v>0</v>
      </c>
      <c r="Z423" s="696" t="n">
        <f aca="false">IF(Z419=0,0,L420)</f>
        <v>0</v>
      </c>
      <c r="AA423" s="696" t="n">
        <f aca="false">IF(AA419=0,0,M420)</f>
        <v>0</v>
      </c>
      <c r="AB423" s="696" t="n">
        <f aca="false">IF(AB419=0,0,N420)</f>
        <v>0</v>
      </c>
      <c r="AC423" s="689"/>
      <c r="AD423" s="698" t="s">
        <v>537</v>
      </c>
    </row>
    <row r="424" customFormat="false" ht="15" hidden="false" customHeight="false" outlineLevel="0" collapsed="false">
      <c r="B424" s="1150" t="s">
        <v>461</v>
      </c>
      <c r="C424" s="1150"/>
      <c r="D424" s="1149"/>
      <c r="E424" s="827"/>
      <c r="F424" s="1163" t="n">
        <f aca="false">G284</f>
        <v>12</v>
      </c>
      <c r="G424" s="1163" t="n">
        <f aca="false">J284</f>
        <v>8</v>
      </c>
      <c r="H424" s="1163" t="n">
        <f aca="false">M284</f>
        <v>12</v>
      </c>
      <c r="I424" s="1163" t="n">
        <f aca="false">P284</f>
        <v>8</v>
      </c>
      <c r="J424" s="1163" t="n">
        <f aca="false">S284</f>
        <v>12</v>
      </c>
      <c r="K424" s="1163" t="n">
        <f aca="false">V284</f>
        <v>4</v>
      </c>
      <c r="L424" s="1163" t="n">
        <f aca="false">Y284</f>
        <v>4</v>
      </c>
      <c r="M424" s="1163" t="n">
        <f aca="false">AB284</f>
        <v>4</v>
      </c>
      <c r="N424" s="1164" t="n">
        <f aca="false">AE284</f>
        <v>3</v>
      </c>
      <c r="O424" s="1151"/>
      <c r="P424" s="698"/>
      <c r="Q424" s="698"/>
      <c r="R424" s="705" t="s">
        <v>538</v>
      </c>
      <c r="T424" s="701" t="n">
        <f aca="false">IF(T419=0,0,F421)</f>
        <v>0</v>
      </c>
      <c r="U424" s="701" t="n">
        <f aca="false">IF(U419=0,0,G421)</f>
        <v>0</v>
      </c>
      <c r="V424" s="701" t="n">
        <f aca="false">IF(V419=0,0,H421)</f>
        <v>0</v>
      </c>
      <c r="W424" s="701" t="n">
        <f aca="false">IF(W419=0,0,I421)</f>
        <v>0</v>
      </c>
      <c r="X424" s="701" t="n">
        <f aca="false">IF(X419=0,0,J421)</f>
        <v>0</v>
      </c>
      <c r="Y424" s="701" t="n">
        <f aca="false">IF(Y419=0,0,K421)</f>
        <v>0</v>
      </c>
      <c r="Z424" s="701" t="n">
        <f aca="false">IF(Z419=0,0,L421)</f>
        <v>0</v>
      </c>
      <c r="AA424" s="701" t="n">
        <f aca="false">IF(AA419=0,0,M421)</f>
        <v>0</v>
      </c>
      <c r="AB424" s="701" t="n">
        <f aca="false">IF(AB419=0,0,N421)</f>
        <v>0</v>
      </c>
      <c r="AC424" s="702"/>
      <c r="AD424" s="698" t="s">
        <v>539</v>
      </c>
    </row>
    <row r="425" customFormat="false" ht="13.5" hidden="false" customHeight="false" outlineLevel="0" collapsed="false">
      <c r="B425" s="858"/>
      <c r="C425" s="858"/>
      <c r="D425" s="827"/>
      <c r="E425" s="827"/>
      <c r="F425" s="686"/>
      <c r="G425" s="686"/>
      <c r="H425" s="686"/>
      <c r="I425" s="686"/>
      <c r="J425" s="686"/>
      <c r="K425" s="686"/>
      <c r="L425" s="686"/>
      <c r="M425" s="686"/>
      <c r="N425" s="686"/>
      <c r="O425" s="1151"/>
      <c r="P425" s="698"/>
      <c r="Q425" s="698"/>
      <c r="R425" s="705" t="s">
        <v>540</v>
      </c>
      <c r="T425" s="696" t="n">
        <f aca="false">F422</f>
        <v>131.32</v>
      </c>
      <c r="U425" s="696" t="n">
        <f aca="false">G422</f>
        <v>124.82</v>
      </c>
      <c r="V425" s="696" t="n">
        <f aca="false">H422</f>
        <v>114.32</v>
      </c>
      <c r="W425" s="696" t="n">
        <f aca="false">I422</f>
        <v>79.35</v>
      </c>
      <c r="X425" s="696" t="n">
        <f aca="false">J422</f>
        <v>0</v>
      </c>
      <c r="Y425" s="696" t="n">
        <f aca="false">K422</f>
        <v>0</v>
      </c>
      <c r="Z425" s="696" t="n">
        <f aca="false">L422</f>
        <v>0</v>
      </c>
      <c r="AA425" s="696" t="n">
        <f aca="false">M422</f>
        <v>0</v>
      </c>
      <c r="AB425" s="696" t="n">
        <f aca="false">N422</f>
        <v>0</v>
      </c>
      <c r="AC425" s="703" t="n">
        <f aca="false">$T$419*T425+$U$419*U425+$V$419*V425+$W$419*W425+$X$419*X425+$Y$419*Y425+$Z$419*Z425+$AA$419*AA425+$AB$419*AB425</f>
        <v>306578.7</v>
      </c>
      <c r="AD425" s="704" t="n">
        <f aca="false">AC425/306579</f>
        <v>0.999999021459396</v>
      </c>
    </row>
    <row r="426" customFormat="false" ht="12.75" hidden="false" customHeight="false" outlineLevel="0" collapsed="false">
      <c r="B426" s="858"/>
      <c r="C426" s="858"/>
      <c r="D426" s="827"/>
      <c r="E426" s="827"/>
      <c r="F426" s="686"/>
      <c r="G426" s="686"/>
      <c r="H426" s="686"/>
      <c r="I426" s="686"/>
      <c r="J426" s="686"/>
      <c r="K426" s="686"/>
      <c r="L426" s="686"/>
      <c r="M426" s="686"/>
      <c r="N426" s="686"/>
      <c r="O426" s="1151"/>
      <c r="P426" s="698"/>
      <c r="Q426" s="698"/>
      <c r="AC426" s="703"/>
      <c r="AD426" s="698"/>
    </row>
    <row r="427" customFormat="false" ht="12.75" hidden="false" customHeight="false" outlineLevel="0" collapsed="false">
      <c r="B427" s="1059" t="s">
        <v>463</v>
      </c>
      <c r="C427" s="858"/>
      <c r="D427" s="827"/>
      <c r="E427" s="827"/>
      <c r="F427" s="686" t="str">
        <f aca="false">G287</f>
        <v>Cost This Enterprise</v>
      </c>
      <c r="G427" s="686" t="str">
        <f aca="false">J287</f>
        <v>Cost This Enterprise</v>
      </c>
      <c r="H427" s="686" t="str">
        <f aca="false">M287</f>
        <v>Cost This Enterprise</v>
      </c>
      <c r="I427" s="686" t="str">
        <f aca="false">P287</f>
        <v>Cost This Enterprise</v>
      </c>
      <c r="J427" s="686" t="str">
        <f aca="false">S287</f>
        <v>Cost This Enterprise</v>
      </c>
      <c r="K427" s="686" t="str">
        <f aca="false">V287</f>
        <v>Cost This Enterprise</v>
      </c>
      <c r="L427" s="686" t="str">
        <f aca="false">Y287</f>
        <v>Cost This Enterprise</v>
      </c>
      <c r="M427" s="686" t="str">
        <f aca="false">AB287</f>
        <v>Cost This Enterprise</v>
      </c>
      <c r="N427" s="686" t="str">
        <f aca="false">AE287</f>
        <v>Cost This Enterprise</v>
      </c>
      <c r="O427" s="1151"/>
      <c r="P427" s="698"/>
      <c r="Q427" s="698"/>
      <c r="R427" s="705" t="s">
        <v>541</v>
      </c>
      <c r="T427" s="696" t="n">
        <f aca="false">IF(T419=0,0,F428)</f>
        <v>4.5</v>
      </c>
      <c r="U427" s="696" t="n">
        <f aca="false">IF(U419=0,0,G428)</f>
        <v>5</v>
      </c>
      <c r="V427" s="696" t="n">
        <f aca="false">IF(V419=0,0,H428)</f>
        <v>4.5</v>
      </c>
      <c r="W427" s="696" t="n">
        <f aca="false">IF(W419=0,0,I428)</f>
        <v>3.12</v>
      </c>
      <c r="X427" s="696" t="n">
        <f aca="false">IF(X419=0,0,J428)</f>
        <v>0</v>
      </c>
      <c r="Y427" s="696" t="n">
        <f aca="false">IF(Y419=0,0,K428)</f>
        <v>0</v>
      </c>
      <c r="Z427" s="696" t="n">
        <f aca="false">IF(Z419=0,0,L428)</f>
        <v>0</v>
      </c>
      <c r="AA427" s="696" t="n">
        <f aca="false">IF(AA419=0,0,M428)</f>
        <v>0</v>
      </c>
      <c r="AB427" s="696" t="n">
        <f aca="false">IF(AB419=0,0,N428)</f>
        <v>0</v>
      </c>
      <c r="AC427" s="703" t="n">
        <f aca="false">$T$419*T427+$U$419*U427+$V$419*V427+$W$419*W427+$X$419*X427+$Y$419*Y427+$Z$419*Z427+$AA$419*AA427+$AB$419*AB427</f>
        <v>11754</v>
      </c>
      <c r="AD427" s="704" t="n">
        <f aca="false">AC427/11754</f>
        <v>1</v>
      </c>
    </row>
    <row r="428" customFormat="false" ht="12.75" hidden="false" customHeight="false" outlineLevel="0" collapsed="false">
      <c r="B428" s="1165" t="str">
        <f aca="false">B288</f>
        <v>Seed &amp; Treatments</v>
      </c>
      <c r="C428" s="1166"/>
      <c r="D428" s="827"/>
      <c r="E428" s="827"/>
      <c r="F428" s="696" t="n">
        <f aca="false">G288</f>
        <v>4.5</v>
      </c>
      <c r="G428" s="696" t="n">
        <f aca="false">J288</f>
        <v>5</v>
      </c>
      <c r="H428" s="696" t="n">
        <f aca="false">M288</f>
        <v>4.5</v>
      </c>
      <c r="I428" s="696" t="n">
        <f aca="false">P288</f>
        <v>3.12</v>
      </c>
      <c r="J428" s="696" t="n">
        <f aca="false">S288</f>
        <v>0</v>
      </c>
      <c r="K428" s="696" t="n">
        <f aca="false">V288</f>
        <v>20</v>
      </c>
      <c r="L428" s="696" t="n">
        <f aca="false">Y288</f>
        <v>5.712</v>
      </c>
      <c r="M428" s="696" t="n">
        <f aca="false">AB288</f>
        <v>13</v>
      </c>
      <c r="N428" s="696" t="n">
        <f aca="false">AE288</f>
        <v>3</v>
      </c>
      <c r="O428" s="1162" t="n">
        <f aca="false">$F$416*F428+$G$416*G428+$H$416*H428+$I$416*I428+$J$416*J428+$K$416*K428+$L$416*L428+$M$416*M428+$N$416*N428</f>
        <v>11754</v>
      </c>
      <c r="P428" s="698"/>
      <c r="Q428" s="698"/>
      <c r="R428" s="705" t="s">
        <v>542</v>
      </c>
      <c r="T428" s="696" t="n">
        <f aca="false">IF(T419=0,0,SUM(F430:F439)*$V$416)</f>
        <v>13.696</v>
      </c>
      <c r="U428" s="696" t="n">
        <f aca="false">IF(U419=0,0,SUM(G430:G439)*$V$416)</f>
        <v>15.79</v>
      </c>
      <c r="V428" s="696" t="n">
        <f aca="false">IF(V419=0,0,SUM(H430:H439)*$V$416)</f>
        <v>13.696</v>
      </c>
      <c r="W428" s="696" t="n">
        <f aca="false">IF(W419=0,0,SUM(I430:I439)*$V$416)</f>
        <v>14.013</v>
      </c>
      <c r="X428" s="696" t="n">
        <f aca="false">IF(X419=0,0,SUM(J430:J439)*$V$416)</f>
        <v>13.24875</v>
      </c>
      <c r="Y428" s="696" t="n">
        <f aca="false">IF(Y419=0,0,SUM(K430:K439)*$V$416)</f>
        <v>0</v>
      </c>
      <c r="Z428" s="696" t="n">
        <f aca="false">IF(Z419=0,0,SUM(L430:L439)*$V$416)</f>
        <v>0</v>
      </c>
      <c r="AA428" s="696" t="n">
        <f aca="false">IF(AA419=0,0,SUM(M430:M439)*$V$416)</f>
        <v>0</v>
      </c>
      <c r="AB428" s="696" t="n">
        <f aca="false">IF(AB419=0,0,SUM(N430:N439)*$V$416)</f>
        <v>0</v>
      </c>
      <c r="AC428" s="703" t="n">
        <f aca="false">$T$419*T428+$U$419*U428+$V$419*V428+$W$419*W428+$X$419*X428+$Y$419*Y428+$Z$419*Z428+$AA$419*AA428+$AB$419*AB428</f>
        <v>63567.7875</v>
      </c>
      <c r="AD428" s="704" t="n">
        <f aca="false">AC428/63568</f>
        <v>0.999996657123081</v>
      </c>
    </row>
    <row r="429" customFormat="false" ht="12.75" hidden="false" customHeight="false" outlineLevel="0" collapsed="false">
      <c r="B429" s="1167" t="str">
        <f aca="false">B289</f>
        <v>OTHER COST #1</v>
      </c>
      <c r="C429" s="1168"/>
      <c r="D429" s="827"/>
      <c r="E429" s="827"/>
      <c r="F429" s="696" t="n">
        <f aca="false">G289</f>
        <v>0</v>
      </c>
      <c r="G429" s="696" t="n">
        <f aca="false">J289</f>
        <v>0</v>
      </c>
      <c r="H429" s="696" t="n">
        <f aca="false">M289</f>
        <v>0</v>
      </c>
      <c r="I429" s="696" t="n">
        <f aca="false">P289</f>
        <v>0</v>
      </c>
      <c r="J429" s="696" t="n">
        <f aca="false">S289</f>
        <v>0</v>
      </c>
      <c r="K429" s="696" t="n">
        <f aca="false">V289</f>
        <v>0</v>
      </c>
      <c r="L429" s="696" t="n">
        <f aca="false">Y289</f>
        <v>0</v>
      </c>
      <c r="M429" s="696" t="n">
        <f aca="false">AB289</f>
        <v>0</v>
      </c>
      <c r="N429" s="696" t="n">
        <f aca="false">AE289</f>
        <v>0</v>
      </c>
      <c r="O429" s="1162" t="n">
        <f aca="false">$F$416*F429+$G$416*G429+$H$416*H429+$I$416*I429+$J$416*J429+$K$416*K429+$L$416*L429+$M$416*M429+$N$416*N429</f>
        <v>0</v>
      </c>
      <c r="P429" s="698"/>
      <c r="Q429" s="698"/>
      <c r="R429" s="705" t="s">
        <v>543</v>
      </c>
      <c r="T429" s="696" t="n">
        <f aca="false">IF(T419=0,0,SUM(F441:F472)*$V$415)</f>
        <v>20.25</v>
      </c>
      <c r="U429" s="696" t="n">
        <f aca="false">IF(U419=0,0,SUM(G441:G472)*$V$415)</f>
        <v>23.125</v>
      </c>
      <c r="V429" s="696" t="n">
        <f aca="false">IF(V419=0,0,SUM(H441:H472)*$V$415)</f>
        <v>27.75</v>
      </c>
      <c r="W429" s="696" t="n">
        <f aca="false">IF(W419=0,0,SUM(I441:I472)*$V$415)</f>
        <v>17.25</v>
      </c>
      <c r="X429" s="696" t="n">
        <f aca="false">IF(X419=0,0,SUM(J441:J472)*$V$415)</f>
        <v>0</v>
      </c>
      <c r="Y429" s="696" t="n">
        <f aca="false">IF(Y419=0,0,SUM(K441:K472)*$V$415)</f>
        <v>0</v>
      </c>
      <c r="Z429" s="696" t="n">
        <f aca="false">IF(Z419=0,0,SUM(L441:L472)*$V$415)</f>
        <v>0</v>
      </c>
      <c r="AA429" s="696" t="n">
        <f aca="false">IF(AA419=0,0,SUM(M441:M472)*$V$415)</f>
        <v>0</v>
      </c>
      <c r="AB429" s="696" t="n">
        <f aca="false">IF(AB419=0,0,SUM(N441:N472)*$V$415)</f>
        <v>0</v>
      </c>
      <c r="AC429" s="703" t="n">
        <f aca="false">$T$419*T429+$U$419*U429+$V$419*V429+$W$419*W429+$X$419*X429+$Y$419*Y429+$Z$419*Z429+$AA$419*AA429+$AB$419*AB429</f>
        <v>57150</v>
      </c>
      <c r="AD429" s="704" t="n">
        <f aca="false">AC429/57150</f>
        <v>1</v>
      </c>
    </row>
    <row r="430" customFormat="false" ht="12.75" hidden="false" customHeight="false" outlineLevel="0" collapsed="false">
      <c r="B430" s="1167" t="str">
        <f aca="false">B290</f>
        <v>Glyphosate</v>
      </c>
      <c r="C430" s="1168"/>
      <c r="D430" s="827"/>
      <c r="E430" s="827"/>
      <c r="F430" s="696" t="n">
        <f aca="false">G290</f>
        <v>1.404</v>
      </c>
      <c r="G430" s="696" t="n">
        <f aca="false">J290</f>
        <v>1.404</v>
      </c>
      <c r="H430" s="696" t="n">
        <f aca="false">M290</f>
        <v>1.404</v>
      </c>
      <c r="I430" s="696" t="n">
        <f aca="false">P290</f>
        <v>1.404</v>
      </c>
      <c r="J430" s="696" t="n">
        <f aca="false">S290</f>
        <v>8.90625</v>
      </c>
      <c r="K430" s="696" t="n">
        <f aca="false">V290</f>
        <v>2.25</v>
      </c>
      <c r="L430" s="696" t="n">
        <f aca="false">Y290</f>
        <v>2.25</v>
      </c>
      <c r="M430" s="696" t="n">
        <f aca="false">AB290</f>
        <v>2.25</v>
      </c>
      <c r="N430" s="696" t="n">
        <f aca="false">AE290</f>
        <v>0</v>
      </c>
      <c r="O430" s="1162" t="n">
        <f aca="false">$F$416*F430+$G$416*G430+$H$416*H430+$I$416*I430+$J$416*J430+$K$416*K430+$L$416*L430+$M$416*M430+$N$416*N430</f>
        <v>20497.2525</v>
      </c>
      <c r="P430" s="698"/>
      <c r="Q430" s="698"/>
      <c r="R430" s="705" t="s">
        <v>475</v>
      </c>
      <c r="T430" s="696" t="n">
        <f aca="false">IF(T419=0,0,F474)</f>
        <v>2.74</v>
      </c>
      <c r="U430" s="696" t="n">
        <f aca="false">IF(U419=0,0,G474)</f>
        <v>3.07</v>
      </c>
      <c r="V430" s="696" t="n">
        <f aca="false">IF(V419=0,0,H474)</f>
        <v>2.74</v>
      </c>
      <c r="W430" s="696" t="n">
        <f aca="false">IF(W419=0,0,I474)</f>
        <v>3.4</v>
      </c>
      <c r="X430" s="696" t="n">
        <f aca="false">IF(X419=0,0,J474)</f>
        <v>0</v>
      </c>
      <c r="Y430" s="696" t="n">
        <f aca="false">IF(Y419=0,0,K474)</f>
        <v>0</v>
      </c>
      <c r="Z430" s="696" t="n">
        <f aca="false">IF(Z419=0,0,L474)</f>
        <v>0</v>
      </c>
      <c r="AA430" s="696" t="n">
        <f aca="false">IF(AA419=0,0,M474)</f>
        <v>0</v>
      </c>
      <c r="AB430" s="696" t="n">
        <f aca="false">IF(AB419=0,0,N474)</f>
        <v>0</v>
      </c>
      <c r="AC430" s="703" t="n">
        <f aca="false">$T$419*T430+$U$419*U430+$V$419*V430+$W$419*W430+$X$419*X430+$Y$419*Y430+$Z$419*Z430+$AA$419*AA430+$AB$419*AB430</f>
        <v>7864.2</v>
      </c>
      <c r="AD430" s="704" t="n">
        <f aca="false">AC430/7864</f>
        <v>1.00002543234995</v>
      </c>
    </row>
    <row r="431" customFormat="false" ht="12.75" hidden="false" customHeight="false" outlineLevel="0" collapsed="false">
      <c r="B431" s="1167" t="str">
        <f aca="false">B291</f>
        <v>Ammonium Sulphate (lbs)</v>
      </c>
      <c r="C431" s="1168"/>
      <c r="D431" s="827"/>
      <c r="E431" s="827"/>
      <c r="F431" s="696" t="n">
        <f aca="false">G291</f>
        <v>0</v>
      </c>
      <c r="G431" s="696" t="n">
        <f aca="false">J291</f>
        <v>0</v>
      </c>
      <c r="H431" s="696" t="n">
        <f aca="false">M291</f>
        <v>0</v>
      </c>
      <c r="I431" s="696" t="n">
        <f aca="false">P291</f>
        <v>0</v>
      </c>
      <c r="J431" s="696" t="n">
        <f aca="false">S291</f>
        <v>1.53</v>
      </c>
      <c r="K431" s="696" t="n">
        <f aca="false">V291</f>
        <v>0</v>
      </c>
      <c r="L431" s="696" t="n">
        <f aca="false">Y291</f>
        <v>0</v>
      </c>
      <c r="M431" s="696" t="n">
        <f aca="false">AB291</f>
        <v>0</v>
      </c>
      <c r="N431" s="696" t="n">
        <f aca="false">AE291</f>
        <v>0</v>
      </c>
      <c r="O431" s="1162" t="n">
        <f aca="false">$F$416*F431+$G$416*G431+$H$416*H431+$I$416*I431+$J$416*J431+$K$416*K431+$L$416*L431+$M$416*M431+$N$416*N431</f>
        <v>2891.7</v>
      </c>
      <c r="P431" s="698"/>
      <c r="Q431" s="698"/>
      <c r="R431" s="705" t="s">
        <v>544</v>
      </c>
      <c r="T431" s="696" t="n">
        <f aca="false">IF(T419=0,0,F429+F473+SUM(F475:F489))</f>
        <v>2</v>
      </c>
      <c r="U431" s="696" t="n">
        <f aca="false">IF(U419=0,0,G429+G473+SUM(G475:G489))</f>
        <v>0</v>
      </c>
      <c r="V431" s="696" t="n">
        <f aca="false">IF(V419=0,0,H429+H473+SUM(H475:H489))</f>
        <v>2</v>
      </c>
      <c r="W431" s="696" t="n">
        <f aca="false">IF(W419=0,0,I429+I473+SUM(I475:I489))</f>
        <v>0</v>
      </c>
      <c r="X431" s="696" t="n">
        <f aca="false">IF(X419=0,0,J429+J473+SUM(J475:J489))</f>
        <v>0</v>
      </c>
      <c r="Y431" s="696" t="n">
        <f aca="false">IF(Y419=0,0,K429+K473+SUM(K475:K489))</f>
        <v>0</v>
      </c>
      <c r="Z431" s="696" t="n">
        <f aca="false">IF(Z419=0,0,L429+L473+SUM(L475:L489))</f>
        <v>0</v>
      </c>
      <c r="AA431" s="696" t="n">
        <f aca="false">IF(AA419=0,0,M429+M473+SUM(M475:M489))</f>
        <v>0</v>
      </c>
      <c r="AB431" s="696" t="n">
        <f aca="false">IF(AB419=0,0,N429+N473+SUM(N475:N489))</f>
        <v>0</v>
      </c>
      <c r="AC431" s="703" t="n">
        <f aca="false">$T$419*T431+$U$419*U431+$V$419*V431+$W$419*W431+$X$419*X431+$Y$419*Y431+$Z$419*Z431+$AA$419*AA431+$AB$419*AB431</f>
        <v>1800</v>
      </c>
      <c r="AD431" s="704" t="n">
        <f aca="false">AC431/1800</f>
        <v>1</v>
      </c>
    </row>
    <row r="432" customFormat="false" ht="12.75" hidden="false" customHeight="false" outlineLevel="0" collapsed="false">
      <c r="B432" s="1167" t="str">
        <f aca="false">B292</f>
        <v>2,4-D LV6 </v>
      </c>
      <c r="C432" s="1168"/>
      <c r="D432" s="827"/>
      <c r="E432" s="827"/>
      <c r="F432" s="696" t="n">
        <f aca="false">G292</f>
        <v>1.692</v>
      </c>
      <c r="G432" s="696" t="n">
        <f aca="false">J292</f>
        <v>2.682</v>
      </c>
      <c r="H432" s="696" t="n">
        <f aca="false">M292</f>
        <v>1.692</v>
      </c>
      <c r="I432" s="696" t="n">
        <f aca="false">P292</f>
        <v>1.134</v>
      </c>
      <c r="J432" s="696" t="n">
        <f aca="false">S292</f>
        <v>2.8125</v>
      </c>
      <c r="K432" s="696" t="n">
        <f aca="false">V292</f>
        <v>0</v>
      </c>
      <c r="L432" s="696" t="n">
        <f aca="false">Y292</f>
        <v>0</v>
      </c>
      <c r="M432" s="696" t="n">
        <f aca="false">AB292</f>
        <v>0</v>
      </c>
      <c r="N432" s="696" t="n">
        <f aca="false">AE292</f>
        <v>0</v>
      </c>
      <c r="O432" s="1162" t="n">
        <f aca="false">$F$416*F432+$G$416*G432+$H$416*H432+$I$416*I432+$J$416*J432+$K$416*K432+$L$416*L432+$M$416*M432+$N$416*N432</f>
        <v>10728.045</v>
      </c>
      <c r="P432" s="698"/>
      <c r="Q432" s="698"/>
      <c r="R432" s="705" t="s">
        <v>545</v>
      </c>
      <c r="T432" s="696" t="n">
        <f aca="false">IF(T419=0,0,F490)</f>
        <v>24.4153264613858</v>
      </c>
      <c r="U432" s="696" t="n">
        <f aca="false">IF(U419=0,0,G490)</f>
        <v>22.9628121756716</v>
      </c>
      <c r="V432" s="696" t="n">
        <f aca="false">IF(V419=0,0,H490)</f>
        <v>21.0963264613858</v>
      </c>
      <c r="W432" s="696" t="n">
        <f aca="false">IF(W419=0,0,I490)</f>
        <v>24.3567921756715</v>
      </c>
      <c r="X432" s="696" t="n">
        <f aca="false">IF(X419=0,0,J490)</f>
        <v>3.37220219017094</v>
      </c>
      <c r="Y432" s="696" t="n">
        <f aca="false">IF(Y419=0,0,K490)</f>
        <v>0</v>
      </c>
      <c r="Z432" s="696" t="n">
        <f aca="false">IF(Z419=0,0,L490)</f>
        <v>0</v>
      </c>
      <c r="AA432" s="696" t="n">
        <f aca="false">IF(AA419=0,0,M490)</f>
        <v>0</v>
      </c>
      <c r="AB432" s="696" t="n">
        <f aca="false">IF(AB419=0,0,N490)</f>
        <v>0</v>
      </c>
      <c r="AC432" s="703" t="n">
        <f aca="false">$T$419*T432+$U$419*U432+$V$419*V432+$W$419*W432+$X$419*X432+$Y$419*Y432+$Z$419*Z432+$AA$419*AA432+$AB$419*AB432</f>
        <v>67344.8257750687</v>
      </c>
      <c r="AD432" s="704" t="n">
        <f aca="false">AC432/67345</f>
        <v>0.999997412949271</v>
      </c>
    </row>
    <row r="433" customFormat="false" ht="12.75" hidden="false" customHeight="false" outlineLevel="0" collapsed="false">
      <c r="B433" s="1167" t="str">
        <f aca="false">B293</f>
        <v>2,4-D amine</v>
      </c>
      <c r="C433" s="1168"/>
      <c r="D433" s="827"/>
      <c r="E433" s="827"/>
      <c r="F433" s="696" t="n">
        <f aca="false">G293</f>
        <v>0</v>
      </c>
      <c r="G433" s="696" t="n">
        <f aca="false">J293</f>
        <v>0</v>
      </c>
      <c r="H433" s="696" t="n">
        <f aca="false">M293</f>
        <v>0</v>
      </c>
      <c r="I433" s="696" t="n">
        <f aca="false">P293</f>
        <v>1.175</v>
      </c>
      <c r="J433" s="696" t="n">
        <f aca="false">S293</f>
        <v>0</v>
      </c>
      <c r="K433" s="696" t="n">
        <f aca="false">V293</f>
        <v>0</v>
      </c>
      <c r="L433" s="696" t="n">
        <f aca="false">Y293</f>
        <v>0</v>
      </c>
      <c r="M433" s="696" t="n">
        <f aca="false">AB293</f>
        <v>0</v>
      </c>
      <c r="N433" s="696" t="n">
        <f aca="false">AE293</f>
        <v>0</v>
      </c>
      <c r="O433" s="1162" t="n">
        <f aca="false">$F$416*F433+$G$416*G433+$H$416*H433+$I$416*I433+$J$416*J433+$K$416*K433+$L$416*L433+$M$416*M433+$N$416*N433</f>
        <v>528.75</v>
      </c>
      <c r="P433" s="698"/>
      <c r="Q433" s="698"/>
      <c r="R433" s="830" t="s">
        <v>546</v>
      </c>
      <c r="S433" s="830"/>
      <c r="T433" s="710" t="n">
        <f aca="false">IF(T419=0,0,F491)</f>
        <v>6.08411938152472</v>
      </c>
      <c r="U433" s="710" t="n">
        <f aca="false">IF(U419=0,0,G491)</f>
        <v>4.19686873054029</v>
      </c>
      <c r="V433" s="710" t="n">
        <f aca="false">IF(V419=0,0,H491)</f>
        <v>6.46040938152473</v>
      </c>
      <c r="W433" s="710" t="n">
        <f aca="false">IF(W419=0,0,I491)</f>
        <v>3.72838753054029</v>
      </c>
      <c r="X433" s="710" t="n">
        <f aca="false">IF(X419=0,0,J491)</f>
        <v>1.49588569711538</v>
      </c>
      <c r="Y433" s="710" t="n">
        <f aca="false">IF(Y419=0,0,K491)</f>
        <v>0</v>
      </c>
      <c r="Z433" s="710" t="n">
        <f aca="false">IF(Z419=0,0,L491)</f>
        <v>0</v>
      </c>
      <c r="AA433" s="710" t="n">
        <f aca="false">IF(AA419=0,0,M491)</f>
        <v>0</v>
      </c>
      <c r="AB433" s="710" t="n">
        <f aca="false">IF(AB419=0,0,N491)</f>
        <v>0</v>
      </c>
      <c r="AC433" s="711" t="n">
        <f aca="false">$T$419*T433+$U$419*U433+$V$419*V433+$W$419*W433+$X$419*X433+$Y$419*Y433+$Z$419*Z433+$AA$419*AA433+$AB$419*AB433</f>
        <v>15370.3587001442</v>
      </c>
      <c r="AD433" s="704" t="n">
        <f aca="false">AC433/15370</f>
        <v>1.00002333768017</v>
      </c>
    </row>
    <row r="434" customFormat="false" ht="12.75" hidden="false" customHeight="false" outlineLevel="0" collapsed="false">
      <c r="B434" s="1167" t="str">
        <f aca="false">B294</f>
        <v>Surfactant</v>
      </c>
      <c r="C434" s="1168"/>
      <c r="D434" s="827"/>
      <c r="E434" s="827"/>
      <c r="F434" s="696" t="n">
        <f aca="false">G294</f>
        <v>0.6</v>
      </c>
      <c r="G434" s="696" t="n">
        <f aca="false">J294</f>
        <v>0.3</v>
      </c>
      <c r="H434" s="696" t="n">
        <f aca="false">M294</f>
        <v>0.6</v>
      </c>
      <c r="I434" s="696" t="n">
        <f aca="false">P294</f>
        <v>0.3</v>
      </c>
      <c r="J434" s="696" t="n">
        <f aca="false">S294</f>
        <v>0</v>
      </c>
      <c r="K434" s="696" t="n">
        <f aca="false">V294</f>
        <v>0.5</v>
      </c>
      <c r="L434" s="696" t="n">
        <f aca="false">Y294</f>
        <v>0.5</v>
      </c>
      <c r="M434" s="696" t="n">
        <f aca="false">AB294</f>
        <v>0</v>
      </c>
      <c r="N434" s="696" t="n">
        <f aca="false">AE294</f>
        <v>0</v>
      </c>
      <c r="O434" s="1162" t="n">
        <f aca="false">$F$416*F434+$G$416*G434+$H$416*H434+$I$416*I434+$J$416*J434+$K$416*K434+$L$416*L434+$M$416*M434+$N$416*N434</f>
        <v>1053</v>
      </c>
      <c r="Q434" s="698"/>
      <c r="R434" s="991" t="s">
        <v>547</v>
      </c>
      <c r="S434" s="991"/>
      <c r="T434" s="696" t="n">
        <f aca="false">SUM(T427:T433)</f>
        <v>73.6854458429106</v>
      </c>
      <c r="U434" s="696" t="n">
        <f aca="false">SUM(U427:U433)</f>
        <v>74.1446809062119</v>
      </c>
      <c r="V434" s="696" t="n">
        <f aca="false">SUM(V427:V433)</f>
        <v>78.2427358429106</v>
      </c>
      <c r="W434" s="696" t="n">
        <f aca="false">SUM(W427:W433)</f>
        <v>65.8681797062118</v>
      </c>
      <c r="X434" s="696" t="n">
        <f aca="false">SUM(X427:X433)</f>
        <v>18.1168378872863</v>
      </c>
      <c r="Y434" s="696" t="n">
        <f aca="false">SUM(Y427:Y433)</f>
        <v>0</v>
      </c>
      <c r="Z434" s="696" t="n">
        <f aca="false">SUM(Z427:Z433)</f>
        <v>0</v>
      </c>
      <c r="AA434" s="696" t="n">
        <f aca="false">SUM(AA427:AA433)</f>
        <v>0</v>
      </c>
      <c r="AB434" s="696" t="n">
        <f aca="false">SUM(AB427:AB433)</f>
        <v>0</v>
      </c>
      <c r="AC434" s="703" t="n">
        <f aca="false">$T$419*T434+$U$419*U434+$V$419*V434+$W$419*W434+$X$419*X434+$Y$419*Y434+$Z$419*Z434+$AA$419*AA434+$AB$419*AB434</f>
        <v>224851.171975213</v>
      </c>
      <c r="AD434" s="704" t="n">
        <f aca="false">AC434/224851</f>
        <v>1.00000076484077</v>
      </c>
    </row>
    <row r="435" customFormat="false" ht="12.75" hidden="false" customHeight="false" outlineLevel="0" collapsed="false">
      <c r="B435" s="1167" t="str">
        <f aca="false">B295</f>
        <v>Banvel SGF or Bronate</v>
      </c>
      <c r="C435" s="1168"/>
      <c r="D435" s="827"/>
      <c r="E435" s="827"/>
      <c r="F435" s="696" t="n">
        <f aca="false">G295</f>
        <v>0</v>
      </c>
      <c r="G435" s="696" t="n">
        <f aca="false">J295</f>
        <v>1.404</v>
      </c>
      <c r="H435" s="696" t="n">
        <f aca="false">M295</f>
        <v>0</v>
      </c>
      <c r="I435" s="696" t="n">
        <f aca="false">P295</f>
        <v>0</v>
      </c>
      <c r="J435" s="696" t="n">
        <f aca="false">S295</f>
        <v>0</v>
      </c>
      <c r="K435" s="696" t="n">
        <f aca="false">V295</f>
        <v>0</v>
      </c>
      <c r="L435" s="696" t="n">
        <f aca="false">Y295</f>
        <v>5.5</v>
      </c>
      <c r="M435" s="696" t="n">
        <f aca="false">AB295</f>
        <v>0</v>
      </c>
      <c r="N435" s="696" t="n">
        <f aca="false">AE295</f>
        <v>0</v>
      </c>
      <c r="O435" s="1162" t="n">
        <f aca="false">$F$416*F435+$G$416*G435+$H$416*H435+$I$416*I435+$J$416*J435+$K$416*K435+$L$416*L435+$M$416*M435+$N$416*N435</f>
        <v>1769.04</v>
      </c>
      <c r="Q435" s="698"/>
      <c r="R435" s="830" t="s">
        <v>548</v>
      </c>
      <c r="S435" s="830"/>
      <c r="T435" s="710" t="n">
        <f aca="false">F502</f>
        <v>50.4318952253981</v>
      </c>
      <c r="U435" s="710" t="n">
        <f aca="false">G502</f>
        <v>49.6312892384325</v>
      </c>
      <c r="V435" s="710" t="n">
        <f aca="false">H502</f>
        <v>49.5167532500895</v>
      </c>
      <c r="W435" s="710" t="n">
        <f aca="false">I502</f>
        <v>50.0156488680621</v>
      </c>
      <c r="X435" s="710" t="n">
        <f aca="false">J502</f>
        <v>29.4884953890023</v>
      </c>
      <c r="Y435" s="710" t="n">
        <f aca="false">K502</f>
        <v>0</v>
      </c>
      <c r="Z435" s="710" t="n">
        <f aca="false">L502</f>
        <v>0</v>
      </c>
      <c r="AA435" s="710" t="n">
        <f aca="false">M502</f>
        <v>0</v>
      </c>
      <c r="AB435" s="710" t="n">
        <f aca="false">N502</f>
        <v>0</v>
      </c>
      <c r="AC435" s="711" t="n">
        <f aca="false">$T$419*T435+$U$419*U435+$V$419*V435+$W$419*W435+$X$419*X435+$Y$419*Y435+$Z$419*Z435+$AA$419*AA435+$AB$419*AB435</f>
        <v>185917.340085792</v>
      </c>
      <c r="AD435" s="704" t="n">
        <f aca="false">AC435/185917</f>
        <v>1.00000182923451</v>
      </c>
    </row>
    <row r="436" customFormat="false" ht="12.75" hidden="false" customHeight="false" outlineLevel="0" collapsed="false">
      <c r="B436" s="1167" t="str">
        <f aca="false">B296</f>
        <v>Sonalan 10g and/or assure</v>
      </c>
      <c r="C436" s="1168"/>
      <c r="D436" s="827"/>
      <c r="E436" s="827"/>
      <c r="F436" s="696" t="n">
        <f aca="false">G296</f>
        <v>0</v>
      </c>
      <c r="G436" s="696" t="n">
        <f aca="false">J296</f>
        <v>0</v>
      </c>
      <c r="H436" s="696" t="n">
        <f aca="false">M296</f>
        <v>0</v>
      </c>
      <c r="I436" s="696" t="n">
        <f aca="false">P296</f>
        <v>0</v>
      </c>
      <c r="J436" s="696" t="n">
        <f aca="false">S296</f>
        <v>0</v>
      </c>
      <c r="K436" s="696" t="n">
        <f aca="false">V296</f>
        <v>14.55</v>
      </c>
      <c r="L436" s="696" t="n">
        <f aca="false">Y296</f>
        <v>7.41</v>
      </c>
      <c r="M436" s="696" t="n">
        <f aca="false">AB296</f>
        <v>14.54</v>
      </c>
      <c r="N436" s="696" t="n">
        <f aca="false">AE296</f>
        <v>0</v>
      </c>
      <c r="O436" s="1162" t="n">
        <f aca="false">$F$416*F436+$G$416*G436+$H$416*H436+$I$416*I436+$J$416*J436+$K$416*K436+$L$416*L436+$M$416*M436+$N$416*N436</f>
        <v>0</v>
      </c>
      <c r="Q436" s="698"/>
      <c r="R436" s="991" t="s">
        <v>549</v>
      </c>
      <c r="S436" s="991"/>
      <c r="T436" s="696" t="n">
        <f aca="false">SUM(T434:T435)</f>
        <v>124.117341068309</v>
      </c>
      <c r="U436" s="696" t="n">
        <f aca="false">SUM(U434:U435)</f>
        <v>123.775970144644</v>
      </c>
      <c r="V436" s="696" t="n">
        <f aca="false">SUM(V434:V435)</f>
        <v>127.759489093</v>
      </c>
      <c r="W436" s="696" t="n">
        <f aca="false">SUM(W434:W435)</f>
        <v>115.883828574274</v>
      </c>
      <c r="X436" s="696" t="n">
        <f aca="false">SUM(X434:X435)</f>
        <v>47.6053332762886</v>
      </c>
      <c r="Y436" s="696" t="n">
        <f aca="false">SUM(Y434:Y435)</f>
        <v>0</v>
      </c>
      <c r="Z436" s="696" t="n">
        <f aca="false">SUM(Z434:Z435)</f>
        <v>0</v>
      </c>
      <c r="AA436" s="696" t="n">
        <f aca="false">SUM(AA434:AA435)</f>
        <v>0</v>
      </c>
      <c r="AB436" s="696" t="n">
        <f aca="false">SUM(AB434:AB435)</f>
        <v>0</v>
      </c>
      <c r="AC436" s="703" t="n">
        <f aca="false">$T$419*T436+$U$419*U436+$V$419*V436+$W$419*W436+$X$419*X436+$Y$419*Y436+$Z$419*Z436+$AA$419*AA436+$AB$419*AB436</f>
        <v>410768.512061005</v>
      </c>
      <c r="AD436" s="704" t="n">
        <f aca="false">AC436/410769</f>
        <v>0.999998812132866</v>
      </c>
    </row>
    <row r="437" customFormat="false" ht="12.75" hidden="false" customHeight="false" outlineLevel="0" collapsed="false">
      <c r="B437" s="1167" t="str">
        <f aca="false">B297</f>
        <v>Wild Oat Herbicide</v>
      </c>
      <c r="C437" s="1168"/>
      <c r="D437" s="827"/>
      <c r="E437" s="827"/>
      <c r="F437" s="696" t="n">
        <f aca="false">G297</f>
        <v>10</v>
      </c>
      <c r="G437" s="696" t="n">
        <f aca="false">J297</f>
        <v>10</v>
      </c>
      <c r="H437" s="696" t="n">
        <f aca="false">M297</f>
        <v>10</v>
      </c>
      <c r="I437" s="696" t="n">
        <f aca="false">P297</f>
        <v>10</v>
      </c>
      <c r="J437" s="696" t="n">
        <f aca="false">S297</f>
        <v>0</v>
      </c>
      <c r="K437" s="696" t="n">
        <f aca="false">V297</f>
        <v>0</v>
      </c>
      <c r="L437" s="696" t="n">
        <f aca="false">Y297</f>
        <v>0</v>
      </c>
      <c r="M437" s="696" t="n">
        <f aca="false">AB297</f>
        <v>0</v>
      </c>
      <c r="N437" s="696" t="n">
        <f aca="false">AE297</f>
        <v>0</v>
      </c>
      <c r="O437" s="1162" t="n">
        <f aca="false">$F$416*F437+$G$416*G437+$H$416*H437+$I$416*I437+$J$416*J437+$K$416*K437+$L$416*L437+$M$416*M437+$N$416*N437</f>
        <v>26100</v>
      </c>
      <c r="Q437" s="698"/>
      <c r="T437" s="696"/>
      <c r="U437" s="696"/>
      <c r="V437" s="696"/>
      <c r="W437" s="696"/>
      <c r="X437" s="696"/>
      <c r="Y437" s="696"/>
      <c r="Z437" s="696"/>
      <c r="AA437" s="696"/>
      <c r="AB437" s="696"/>
      <c r="AC437" s="703"/>
    </row>
    <row r="438" customFormat="false" ht="14.25" hidden="false" customHeight="false" outlineLevel="0" collapsed="false">
      <c r="B438" s="1167" t="str">
        <f aca="false">B298</f>
        <v>Granoxone (Burndown)</v>
      </c>
      <c r="C438" s="1168"/>
      <c r="D438" s="827"/>
      <c r="E438" s="827"/>
      <c r="F438" s="696" t="n">
        <f aca="false">G298</f>
        <v>0</v>
      </c>
      <c r="G438" s="696" t="n">
        <f aca="false">J298</f>
        <v>0</v>
      </c>
      <c r="H438" s="696" t="n">
        <f aca="false">M298</f>
        <v>0</v>
      </c>
      <c r="I438" s="696" t="n">
        <f aca="false">P298</f>
        <v>0</v>
      </c>
      <c r="J438" s="696" t="n">
        <f aca="false">S298</f>
        <v>0</v>
      </c>
      <c r="K438" s="696" t="n">
        <f aca="false">V298</f>
        <v>0</v>
      </c>
      <c r="L438" s="696" t="n">
        <f aca="false">Y298</f>
        <v>0</v>
      </c>
      <c r="M438" s="696" t="n">
        <f aca="false">AB298</f>
        <v>6.52</v>
      </c>
      <c r="N438" s="696" t="n">
        <f aca="false">AE298</f>
        <v>0</v>
      </c>
      <c r="O438" s="1162" t="n">
        <f aca="false">$F$416*F438+$G$416*G438+$H$416*H438+$I$416*I438+$J$416*J438+$K$416*K438+$L$416*L438+$M$416*M438+$N$416*N438</f>
        <v>0</v>
      </c>
      <c r="Q438" s="1169"/>
      <c r="R438" s="1170" t="s">
        <v>550</v>
      </c>
      <c r="S438" s="1170"/>
      <c r="T438" s="696" t="n">
        <f aca="false">IF(T419=0,0,T425-T434)</f>
        <v>57.6345541570894</v>
      </c>
      <c r="U438" s="696" t="n">
        <f aca="false">IF(U419=0,0,U425-U434)</f>
        <v>50.6753190937882</v>
      </c>
      <c r="V438" s="696" t="n">
        <f aca="false">IF(V419=0,0,V425-V434)</f>
        <v>36.0772641570894</v>
      </c>
      <c r="W438" s="696" t="n">
        <f aca="false">IF(W419=0,0,W425-W434)</f>
        <v>13.4818202937882</v>
      </c>
      <c r="X438" s="696" t="n">
        <f aca="false">IF(X419=0,0,X425-X434)</f>
        <v>-18.1168378872863</v>
      </c>
      <c r="Y438" s="696" t="n">
        <f aca="false">IF(Y419=0,0,Y425-Y434)</f>
        <v>0</v>
      </c>
      <c r="Z438" s="696" t="n">
        <f aca="false">IF(Z419=0,0,Z425-Z434)</f>
        <v>0</v>
      </c>
      <c r="AA438" s="696" t="n">
        <f aca="false">IF(AA419=0,0,AA425-AA434)</f>
        <v>0</v>
      </c>
      <c r="AB438" s="696" t="n">
        <f aca="false">IF(AB419=0,0,AB425-AB434)</f>
        <v>0</v>
      </c>
      <c r="AC438" s="703" t="n">
        <f aca="false">$T$419*T438+$U$419*U438+$V$419*V438+$W$419*W438+$X$419*X438+$Y$419*Y438+$Z$419*Z438+$AA$419*AA438+$AB$419*AB438</f>
        <v>81727.5280247871</v>
      </c>
      <c r="AD438" s="704" t="n">
        <f aca="false">AC438/81728</f>
        <v>0.999994225048785</v>
      </c>
    </row>
    <row r="439" customFormat="false" ht="14.25" hidden="false" customHeight="false" outlineLevel="0" collapsed="false">
      <c r="B439" s="1167" t="str">
        <f aca="false">B299</f>
        <v>All Chemicals Per Acre</v>
      </c>
      <c r="C439" s="1168"/>
      <c r="D439" s="827"/>
      <c r="E439" s="827"/>
      <c r="F439" s="696" t="n">
        <f aca="false">G299</f>
        <v>0</v>
      </c>
      <c r="G439" s="696" t="n">
        <f aca="false">J299</f>
        <v>0</v>
      </c>
      <c r="H439" s="696" t="n">
        <f aca="false">M299</f>
        <v>0</v>
      </c>
      <c r="I439" s="696" t="n">
        <f aca="false">P299</f>
        <v>0</v>
      </c>
      <c r="J439" s="696" t="n">
        <f aca="false">S299</f>
        <v>0</v>
      </c>
      <c r="K439" s="696" t="n">
        <f aca="false">V299</f>
        <v>0</v>
      </c>
      <c r="L439" s="696" t="n">
        <f aca="false">Y299</f>
        <v>0</v>
      </c>
      <c r="M439" s="696" t="n">
        <f aca="false">AB299</f>
        <v>0</v>
      </c>
      <c r="N439" s="696" t="n">
        <f aca="false">AE299</f>
        <v>10</v>
      </c>
      <c r="O439" s="1162" t="n">
        <f aca="false">$F$416*F439+$G$416*G439+$H$416*H439+$I$416*I439+$J$416*J439+$K$416*K439+$L$416*L439+$M$416*M439+$N$416*N439</f>
        <v>0</v>
      </c>
      <c r="Q439" s="1169"/>
      <c r="R439" s="1170" t="s">
        <v>551</v>
      </c>
      <c r="S439" s="1170"/>
      <c r="T439" s="696" t="n">
        <f aca="false">IF(T419=0,0,T425-T436)</f>
        <v>7.20265893169132</v>
      </c>
      <c r="U439" s="696" t="n">
        <f aca="false">IF(U419=0,0,U425-U436)</f>
        <v>1.04402985535565</v>
      </c>
      <c r="V439" s="696" t="n">
        <f aca="false">IF(V419=0,0,V425-V436)</f>
        <v>-13.439489093</v>
      </c>
      <c r="W439" s="696" t="n">
        <f aca="false">IF(W419=0,0,W425-W436)</f>
        <v>-36.533828574274</v>
      </c>
      <c r="X439" s="696" t="n">
        <f aca="false">IF(X419=0,0,X425-X436)</f>
        <v>-47.6053332762886</v>
      </c>
      <c r="Y439" s="696" t="n">
        <f aca="false">IF(Y419=0,0,Y425-Y436)</f>
        <v>0</v>
      </c>
      <c r="Z439" s="696" t="n">
        <f aca="false">IF(Z419=0,0,Z425-Z436)</f>
        <v>0</v>
      </c>
      <c r="AA439" s="696" t="n">
        <f aca="false">IF(AA419=0,0,AA425-AA436)</f>
        <v>0</v>
      </c>
      <c r="AB439" s="696" t="n">
        <f aca="false">IF(AB419=0,0,AB425-AB436)</f>
        <v>0</v>
      </c>
      <c r="AC439" s="711" t="n">
        <f aca="false">$T$419*T439+$U$419*U439+$V$419*V439+$W$419*W439+$X$419*X439+$Y$419*Y439+$Z$419*Z439+$AA$419*AA439+$AB$419*AB439</f>
        <v>-104189.812061005</v>
      </c>
      <c r="AD439" s="704" t="n">
        <f aca="false">AC439/-104190</f>
        <v>0.999998196189702</v>
      </c>
      <c r="AI439" s="1171"/>
      <c r="AJ439" s="1171"/>
      <c r="AK439" s="1171"/>
      <c r="AL439" s="1171"/>
      <c r="AM439" s="1171"/>
    </row>
    <row r="440" customFormat="false" ht="12.75" hidden="false" customHeight="false" outlineLevel="0" collapsed="false">
      <c r="B440" s="1172" t="str">
        <f aca="false">B300</f>
        <v>Nitrogen Fertilizer **</v>
      </c>
      <c r="C440" s="1168"/>
      <c r="D440" s="827"/>
      <c r="E440" s="827"/>
      <c r="F440" s="696"/>
      <c r="G440" s="696"/>
      <c r="H440" s="696"/>
      <c r="I440" s="696"/>
      <c r="J440" s="696"/>
      <c r="K440" s="696"/>
      <c r="L440" s="696"/>
      <c r="M440" s="696"/>
      <c r="N440" s="696"/>
      <c r="O440" s="1162"/>
      <c r="Q440" s="1169"/>
      <c r="T440" s="696"/>
      <c r="U440" s="696"/>
      <c r="V440" s="696"/>
      <c r="W440" s="696"/>
      <c r="X440" s="696"/>
      <c r="Y440" s="696"/>
      <c r="Z440" s="696"/>
      <c r="AA440" s="696"/>
      <c r="AB440" s="696"/>
      <c r="AC440" s="696"/>
      <c r="AD440" s="698"/>
    </row>
    <row r="441" customFormat="false" ht="14.25" hidden="false" customHeight="false" outlineLevel="0" collapsed="false">
      <c r="B441" s="1167" t="str">
        <f aca="false">B301</f>
        <v>Anhydrous Ammonia</v>
      </c>
      <c r="C441" s="1168"/>
      <c r="D441" s="827"/>
      <c r="E441" s="827"/>
      <c r="F441" s="696" t="n">
        <f aca="false">G301</f>
        <v>0</v>
      </c>
      <c r="G441" s="696" t="n">
        <f aca="false">J301</f>
        <v>0</v>
      </c>
      <c r="H441" s="696" t="n">
        <f aca="false">M301</f>
        <v>0</v>
      </c>
      <c r="I441" s="696" t="n">
        <f aca="false">P301</f>
        <v>0</v>
      </c>
      <c r="J441" s="696" t="n">
        <f aca="false">S301</f>
        <v>0</v>
      </c>
      <c r="K441" s="696" t="n">
        <f aca="false">V301</f>
        <v>0</v>
      </c>
      <c r="L441" s="696" t="n">
        <f aca="false">Y301</f>
        <v>0</v>
      </c>
      <c r="M441" s="696" t="n">
        <f aca="false">AB301</f>
        <v>0</v>
      </c>
      <c r="N441" s="696" t="n">
        <f aca="false">AE301</f>
        <v>0</v>
      </c>
      <c r="O441" s="1162" t="n">
        <f aca="false">$F$416*F441+$G$416*G441+$H$416*H441+$I$416*I441+$J$416*J441+$K$416*K441+$L$416*L441+$M$416*M441+$N$416*N441</f>
        <v>0</v>
      </c>
      <c r="Q441" s="1169"/>
      <c r="R441" s="1150" t="s">
        <v>552</v>
      </c>
      <c r="S441" s="1150"/>
      <c r="T441" s="696"/>
      <c r="U441" s="696"/>
      <c r="V441" s="696"/>
      <c r="W441" s="696"/>
      <c r="X441" s="696"/>
      <c r="Y441" s="696"/>
      <c r="Z441" s="696"/>
      <c r="AA441" s="696"/>
      <c r="AB441" s="696"/>
      <c r="AC441" s="696"/>
      <c r="AD441" s="698"/>
    </row>
    <row r="442" customFormat="false" ht="14.25" hidden="false" customHeight="false" outlineLevel="0" collapsed="false">
      <c r="B442" s="1167" t="str">
        <f aca="false">B302</f>
        <v>Urea</v>
      </c>
      <c r="C442" s="1168"/>
      <c r="D442" s="827"/>
      <c r="E442" s="827"/>
      <c r="F442" s="696" t="n">
        <f aca="false">G302</f>
        <v>0</v>
      </c>
      <c r="G442" s="696" t="n">
        <f aca="false">J302</f>
        <v>0</v>
      </c>
      <c r="H442" s="696" t="n">
        <f aca="false">M302</f>
        <v>0</v>
      </c>
      <c r="I442" s="696" t="n">
        <f aca="false">P302</f>
        <v>0</v>
      </c>
      <c r="J442" s="696" t="n">
        <f aca="false">S302</f>
        <v>0</v>
      </c>
      <c r="K442" s="696" t="n">
        <f aca="false">V302</f>
        <v>0</v>
      </c>
      <c r="L442" s="696" t="n">
        <f aca="false">Y302</f>
        <v>0</v>
      </c>
      <c r="M442" s="696" t="n">
        <f aca="false">AB302</f>
        <v>0</v>
      </c>
      <c r="N442" s="696" t="n">
        <f aca="false">AE302</f>
        <v>0</v>
      </c>
      <c r="O442" s="1162" t="n">
        <f aca="false">$F$416*F442+$G$416*G442+$H$416*H442+$I$416*I442+$J$416*J442+$K$416*K442+$L$416*L442+$M$416*M442+$N$416*N442</f>
        <v>0</v>
      </c>
      <c r="Q442" s="1169"/>
      <c r="R442" s="1150" t="s">
        <v>510</v>
      </c>
      <c r="S442" s="1150"/>
      <c r="T442" s="696" t="n">
        <f aca="false">IF(T419=0,0,T434/IF(T422=0,1,T422))</f>
        <v>2.10529845265459</v>
      </c>
      <c r="U442" s="696" t="n">
        <f aca="false">IF(U419=0,0,U434/IF(U422=0,1,U422))</f>
        <v>2.47148936354039</v>
      </c>
      <c r="V442" s="696" t="n">
        <f aca="false">IF(V419=0,0,V434/IF(V422=0,1,V422))</f>
        <v>2.60809119476369</v>
      </c>
      <c r="W442" s="696" t="n">
        <f aca="false">IF(W419=0,0,W434/IF(W422=0,1,W422))</f>
        <v>1.6467044926553</v>
      </c>
      <c r="X442" s="696" t="n">
        <f aca="false">IF(X419=0,0,X434/IF(X422=0,1,X422))</f>
        <v>18.1168378872863</v>
      </c>
      <c r="Y442" s="696" t="n">
        <f aca="false">IF(Y419=0,0,Y434/IF(Y422=0,1,Y422))</f>
        <v>0</v>
      </c>
      <c r="Z442" s="696" t="n">
        <f aca="false">IF(Z419=0,0,Z434/IF(Z422=0,1,Z422))</f>
        <v>0</v>
      </c>
      <c r="AA442" s="696" t="n">
        <f aca="false">IF(AA419=0,0,AA434/IF(AA422=0,1,AA422))</f>
        <v>0</v>
      </c>
      <c r="AB442" s="696" t="n">
        <f aca="false">IF(AB419=0,0,AB434/IF(AB422=0,1,AB422))</f>
        <v>0</v>
      </c>
      <c r="AC442" s="696"/>
      <c r="AD442" s="698"/>
    </row>
    <row r="443" customFormat="false" ht="14.25" hidden="false" customHeight="false" outlineLevel="0" collapsed="false">
      <c r="B443" s="1167" t="str">
        <f aca="false">B303</f>
        <v> 11-52-0</v>
      </c>
      <c r="C443" s="1168"/>
      <c r="D443" s="827"/>
      <c r="E443" s="827"/>
      <c r="F443" s="696" t="n">
        <f aca="false">G303</f>
        <v>9.75</v>
      </c>
      <c r="G443" s="696" t="n">
        <f aca="false">J303</f>
        <v>8.125</v>
      </c>
      <c r="H443" s="696" t="n">
        <f aca="false">M303</f>
        <v>9.75</v>
      </c>
      <c r="I443" s="696" t="n">
        <f aca="false">P303</f>
        <v>9.75</v>
      </c>
      <c r="J443" s="696" t="n">
        <f aca="false">S303</f>
        <v>0</v>
      </c>
      <c r="K443" s="696" t="n">
        <f aca="false">V303</f>
        <v>0</v>
      </c>
      <c r="L443" s="696" t="n">
        <f aca="false">Y303</f>
        <v>0</v>
      </c>
      <c r="M443" s="696" t="n">
        <f aca="false">AB303</f>
        <v>7.5</v>
      </c>
      <c r="N443" s="696" t="n">
        <f aca="false">AE303</f>
        <v>0</v>
      </c>
      <c r="O443" s="1162" t="n">
        <f aca="false">$F$416*F443+$G$416*G443+$H$416*H443+$I$416*I443+$J$416*J443+$K$416*K443+$L$416*L443+$M$416*M443+$N$416*N443</f>
        <v>23400</v>
      </c>
      <c r="Q443" s="1169"/>
      <c r="R443" s="1150" t="s">
        <v>553</v>
      </c>
      <c r="S443" s="1150"/>
      <c r="T443" s="696" t="n">
        <f aca="false">IF(T419=0,0,T436/IF(T422=0,1,T422))</f>
        <v>3.54620974480882</v>
      </c>
      <c r="U443" s="696" t="n">
        <f aca="false">IF(U419=0,0,U436/IF(U422=0,1,U422))</f>
        <v>4.12586567148815</v>
      </c>
      <c r="V443" s="696" t="n">
        <f aca="false">IF(V419=0,0,V436/IF(V422=0,1,V422))</f>
        <v>4.25864963643334</v>
      </c>
      <c r="W443" s="696" t="n">
        <f aca="false">IF(W419=0,0,W436/IF(W422=0,1,W422))</f>
        <v>2.89709571435685</v>
      </c>
      <c r="X443" s="696" t="n">
        <f aca="false">IF(X419=0,0,X436/IF(X422=0,1,X422))</f>
        <v>47.6053332762886</v>
      </c>
      <c r="Y443" s="696" t="n">
        <f aca="false">IF(Y419=0,0,Y436/IF(Y422=0,1,Y422))</f>
        <v>0</v>
      </c>
      <c r="Z443" s="696" t="n">
        <f aca="false">IF(Z419=0,0,Z436/IF(Z422=0,1,Z422))</f>
        <v>0</v>
      </c>
      <c r="AA443" s="696" t="n">
        <f aca="false">IF(AA419=0,0,AA436/IF(AA422=0,1,AA422))</f>
        <v>0</v>
      </c>
      <c r="AB443" s="696" t="n">
        <f aca="false">IF(AB419=0,0,AB436/IF(AB422=0,1,AB422))</f>
        <v>0</v>
      </c>
      <c r="AC443" s="696"/>
      <c r="AD443" s="698"/>
    </row>
    <row r="444" customFormat="false" ht="12.75" hidden="false" customHeight="false" outlineLevel="0" collapsed="false">
      <c r="B444" s="1173" t="str">
        <f aca="false">B304</f>
        <v> 46-0-0</v>
      </c>
      <c r="C444" s="1173"/>
      <c r="D444" s="827"/>
      <c r="E444" s="827"/>
      <c r="F444" s="696" t="n">
        <f aca="false">G304</f>
        <v>10.5</v>
      </c>
      <c r="G444" s="696" t="n">
        <f aca="false">J304</f>
        <v>15</v>
      </c>
      <c r="H444" s="696" t="n">
        <f aca="false">M304</f>
        <v>18</v>
      </c>
      <c r="I444" s="696" t="n">
        <f aca="false">P304</f>
        <v>7.5</v>
      </c>
      <c r="J444" s="696" t="n">
        <f aca="false">S304</f>
        <v>0</v>
      </c>
      <c r="K444" s="696" t="n">
        <f aca="false">V304</f>
        <v>0</v>
      </c>
      <c r="L444" s="696" t="n">
        <f aca="false">Y304</f>
        <v>0</v>
      </c>
      <c r="M444" s="696" t="n">
        <f aca="false">AB304</f>
        <v>0</v>
      </c>
      <c r="N444" s="696" t="n">
        <f aca="false">AE304</f>
        <v>0</v>
      </c>
      <c r="O444" s="1162" t="n">
        <f aca="false">$F$416*F444+$G$416*G444+$H$416*H444+$I$416*I444+$J$416*J444+$K$416*K444+$L$416*L444+$M$416*M444+$N$416*N444</f>
        <v>33750</v>
      </c>
      <c r="Q444" s="1169"/>
      <c r="X444" s="1174" t="s">
        <v>554</v>
      </c>
      <c r="Z444" s="698"/>
      <c r="AA444" s="698"/>
      <c r="AB444" s="698"/>
      <c r="AC444" s="698"/>
      <c r="AD444" s="698"/>
    </row>
    <row r="445" customFormat="false" ht="12.75" hidden="false" customHeight="false" outlineLevel="0" collapsed="false">
      <c r="B445" s="1167" t="str">
        <f aca="false">B305</f>
        <v> 52-20-0 or 50-20-0-15</v>
      </c>
      <c r="C445" s="1168"/>
      <c r="D445" s="827"/>
      <c r="E445" s="827"/>
      <c r="F445" s="696" t="n">
        <f aca="false">G305</f>
        <v>0</v>
      </c>
      <c r="G445" s="696" t="n">
        <f aca="false">J305</f>
        <v>0</v>
      </c>
      <c r="H445" s="696" t="n">
        <f aca="false">M305</f>
        <v>0</v>
      </c>
      <c r="I445" s="696" t="n">
        <f aca="false">P305</f>
        <v>0</v>
      </c>
      <c r="J445" s="696" t="n">
        <f aca="false">S305</f>
        <v>0</v>
      </c>
      <c r="K445" s="696" t="n">
        <f aca="false">V305</f>
        <v>27.2</v>
      </c>
      <c r="L445" s="696" t="n">
        <f aca="false">Y305</f>
        <v>16.5</v>
      </c>
      <c r="M445" s="696" t="n">
        <f aca="false">AB305</f>
        <v>0</v>
      </c>
      <c r="N445" s="696" t="n">
        <f aca="false">AE305</f>
        <v>16.5</v>
      </c>
      <c r="O445" s="1162" t="n">
        <f aca="false">$F$416*F445+$G$416*G445+$H$416*H445+$I$416*I445+$J$416*J445+$K$416*K445+$L$416*L445+$M$416*M445+$N$416*N445</f>
        <v>0</v>
      </c>
      <c r="Q445" s="1169"/>
      <c r="R445" s="1175" t="s">
        <v>555</v>
      </c>
      <c r="W445" s="686" t="n">
        <f aca="false">$AI$216</f>
        <v>18186.2539612768</v>
      </c>
      <c r="X445" s="704" t="n">
        <f aca="false">W445/18186</f>
        <v>1.00001396465835</v>
      </c>
      <c r="Z445" s="698"/>
      <c r="AA445" s="698"/>
      <c r="AB445" s="698"/>
      <c r="AC445" s="698"/>
      <c r="AD445" s="698"/>
    </row>
    <row r="446" customFormat="false" ht="12.75" hidden="false" customHeight="false" outlineLevel="0" collapsed="false">
      <c r="B446" s="1167" t="str">
        <f aca="false">B306</f>
        <v>Fertilizer#6</v>
      </c>
      <c r="C446" s="1168"/>
      <c r="D446" s="827"/>
      <c r="E446" s="827"/>
      <c r="F446" s="696" t="n">
        <f aca="false">G306</f>
        <v>0</v>
      </c>
      <c r="G446" s="696" t="n">
        <f aca="false">J306</f>
        <v>0</v>
      </c>
      <c r="H446" s="696" t="n">
        <f aca="false">M306</f>
        <v>0</v>
      </c>
      <c r="I446" s="696" t="n">
        <f aca="false">P306</f>
        <v>0</v>
      </c>
      <c r="J446" s="696" t="n">
        <f aca="false">S306</f>
        <v>0</v>
      </c>
      <c r="K446" s="696" t="n">
        <f aca="false">V306</f>
        <v>0</v>
      </c>
      <c r="L446" s="696" t="n">
        <f aca="false">Y306</f>
        <v>0</v>
      </c>
      <c r="M446" s="696" t="n">
        <f aca="false">AB306</f>
        <v>0</v>
      </c>
      <c r="N446" s="696" t="n">
        <f aca="false">AE306</f>
        <v>0</v>
      </c>
      <c r="O446" s="1162" t="n">
        <f aca="false">$F$416*F446+$G$416*G446+$H$416*H446+$I$416*I446+$J$416*J446+$K$416*K446+$L$416*L446+$M$416*M446+$N$416*N446</f>
        <v>0</v>
      </c>
      <c r="Q446" s="1169"/>
      <c r="R446" s="1175" t="s">
        <v>556</v>
      </c>
      <c r="S446" s="698"/>
      <c r="T446" s="1176"/>
      <c r="U446" s="1176"/>
      <c r="V446" s="1176"/>
      <c r="W446" s="718" t="n">
        <f aca="false">$F$583+G583</f>
        <v>42853.9874835165</v>
      </c>
      <c r="X446" s="704" t="n">
        <f aca="false">W446/42854</f>
        <v>0.999999707927299</v>
      </c>
      <c r="Z446" s="698"/>
      <c r="AA446" s="698"/>
      <c r="AB446" s="698"/>
      <c r="AC446" s="698"/>
      <c r="AD446" s="698"/>
    </row>
    <row r="447" customFormat="false" ht="12.75" hidden="false" customHeight="false" outlineLevel="0" collapsed="false">
      <c r="B447" s="1167" t="str">
        <f aca="false">B307</f>
        <v>Fertilizer#7</v>
      </c>
      <c r="C447" s="1168"/>
      <c r="D447" s="827"/>
      <c r="E447" s="827"/>
      <c r="F447" s="696" t="n">
        <f aca="false">G307</f>
        <v>0</v>
      </c>
      <c r="G447" s="696" t="n">
        <f aca="false">J307</f>
        <v>0</v>
      </c>
      <c r="H447" s="696" t="n">
        <f aca="false">M307</f>
        <v>0</v>
      </c>
      <c r="I447" s="696" t="n">
        <f aca="false">P307</f>
        <v>0</v>
      </c>
      <c r="J447" s="696" t="n">
        <f aca="false">S307</f>
        <v>0</v>
      </c>
      <c r="K447" s="696" t="n">
        <f aca="false">V307</f>
        <v>0</v>
      </c>
      <c r="L447" s="696" t="n">
        <f aca="false">Y307</f>
        <v>0</v>
      </c>
      <c r="M447" s="696" t="n">
        <f aca="false">AB307</f>
        <v>0</v>
      </c>
      <c r="N447" s="696" t="n">
        <f aca="false">AE307</f>
        <v>0</v>
      </c>
      <c r="O447" s="1162" t="n">
        <f aca="false">$F$416*F447+$G$416*G447+$H$416*H447+$I$416*I447+$J$416*J447+$K$416*K447+$L$416*L447+$M$416*M447+$N$416*N447</f>
        <v>0</v>
      </c>
      <c r="Q447" s="1169"/>
      <c r="X447" s="824"/>
      <c r="Z447" s="698"/>
      <c r="AA447" s="698"/>
      <c r="AB447" s="698"/>
      <c r="AC447" s="698"/>
      <c r="AD447" s="698"/>
    </row>
    <row r="448" customFormat="false" ht="12.75" hidden="false" customHeight="false" outlineLevel="0" collapsed="false">
      <c r="B448" s="1167" t="str">
        <f aca="false">B308</f>
        <v>Added Fertilizer (MinTill Only)</v>
      </c>
      <c r="C448" s="1168"/>
      <c r="D448" s="827"/>
      <c r="E448" s="827"/>
      <c r="F448" s="696" t="n">
        <f aca="false">G308</f>
        <v>0</v>
      </c>
      <c r="G448" s="696" t="n">
        <f aca="false">J308</f>
        <v>0</v>
      </c>
      <c r="H448" s="696" t="n">
        <f aca="false">M308</f>
        <v>0</v>
      </c>
      <c r="I448" s="696" t="n">
        <f aca="false">P308</f>
        <v>0</v>
      </c>
      <c r="J448" s="696" t="n">
        <f aca="false">S308</f>
        <v>0</v>
      </c>
      <c r="K448" s="696" t="n">
        <f aca="false">V308</f>
        <v>0</v>
      </c>
      <c r="L448" s="696" t="n">
        <f aca="false">Y308</f>
        <v>0</v>
      </c>
      <c r="M448" s="696" t="n">
        <f aca="false">AB308</f>
        <v>0</v>
      </c>
      <c r="N448" s="696" t="n">
        <f aca="false">AE308</f>
        <v>0</v>
      </c>
      <c r="O448" s="1162" t="n">
        <f aca="false">$F$416*F448+$G$416*G448+$H$416*H448+$I$416*I448+$J$416*J448+$K$416*K448+$L$416*L448+$M$416*M448+$N$416*N448</f>
        <v>0</v>
      </c>
      <c r="Q448" s="1169"/>
      <c r="X448" s="824"/>
      <c r="Z448" s="698"/>
      <c r="AA448" s="698"/>
      <c r="AB448" s="698"/>
      <c r="AC448" s="698"/>
      <c r="AD448" s="698"/>
    </row>
    <row r="449" customFormat="false" ht="12.75" hidden="false" customHeight="false" outlineLevel="0" collapsed="false">
      <c r="B449" s="1167" t="str">
        <f aca="false">B309</f>
        <v>Fertilizer#9</v>
      </c>
      <c r="C449" s="1168"/>
      <c r="D449" s="827"/>
      <c r="E449" s="827"/>
      <c r="F449" s="696" t="n">
        <f aca="false">G309</f>
        <v>0</v>
      </c>
      <c r="G449" s="696" t="n">
        <f aca="false">J309</f>
        <v>0</v>
      </c>
      <c r="H449" s="696" t="n">
        <f aca="false">M309</f>
        <v>0</v>
      </c>
      <c r="I449" s="696" t="n">
        <f aca="false">P309</f>
        <v>0</v>
      </c>
      <c r="J449" s="696" t="n">
        <f aca="false">S309</f>
        <v>0</v>
      </c>
      <c r="K449" s="696" t="n">
        <f aca="false">V309</f>
        <v>0</v>
      </c>
      <c r="L449" s="696" t="n">
        <f aca="false">Y309</f>
        <v>0</v>
      </c>
      <c r="M449" s="696" t="n">
        <f aca="false">AB309</f>
        <v>0</v>
      </c>
      <c r="N449" s="696" t="n">
        <f aca="false">AE309</f>
        <v>0</v>
      </c>
      <c r="O449" s="1162" t="n">
        <f aca="false">$F$416*F449+$G$416*G449+$H$416*H449+$I$416*I449+$J$416*J449+$K$416*K449+$L$416*L449+$M$416*M449+$N$416*N449</f>
        <v>0</v>
      </c>
      <c r="Q449" s="1169"/>
      <c r="X449" s="824"/>
      <c r="Z449" s="698"/>
      <c r="AA449" s="698"/>
      <c r="AB449" s="698"/>
      <c r="AC449" s="698"/>
      <c r="AD449" s="698"/>
    </row>
    <row r="450" customFormat="false" ht="12.75" hidden="false" customHeight="false" outlineLevel="0" collapsed="false">
      <c r="B450" s="1167" t="str">
        <f aca="false">B310</f>
        <v>Fertilizer#10</v>
      </c>
      <c r="C450" s="1168"/>
      <c r="D450" s="827"/>
      <c r="E450" s="827"/>
      <c r="F450" s="696" t="n">
        <f aca="false">G310</f>
        <v>0</v>
      </c>
      <c r="G450" s="696" t="n">
        <f aca="false">J310</f>
        <v>0</v>
      </c>
      <c r="H450" s="696" t="n">
        <f aca="false">M310</f>
        <v>0</v>
      </c>
      <c r="I450" s="696" t="n">
        <f aca="false">P310</f>
        <v>0</v>
      </c>
      <c r="J450" s="696" t="n">
        <f aca="false">S310</f>
        <v>0</v>
      </c>
      <c r="K450" s="696" t="n">
        <f aca="false">V310</f>
        <v>0</v>
      </c>
      <c r="L450" s="696" t="n">
        <f aca="false">Y310</f>
        <v>0</v>
      </c>
      <c r="M450" s="696" t="n">
        <f aca="false">AB310</f>
        <v>0</v>
      </c>
      <c r="N450" s="696" t="n">
        <f aca="false">AE310</f>
        <v>0</v>
      </c>
      <c r="O450" s="1162" t="n">
        <f aca="false">$F$416*F450+$G$416*G450+$H$416*H450+$I$416*I450+$J$416*J450+$K$416*K450+$L$416*L450+$M$416*M450+$N$416*N450</f>
        <v>0</v>
      </c>
      <c r="Q450" s="1169"/>
      <c r="X450" s="824"/>
      <c r="Z450" s="698"/>
      <c r="AA450" s="698"/>
      <c r="AB450" s="698"/>
      <c r="AC450" s="698"/>
      <c r="AD450" s="698"/>
    </row>
    <row r="451" customFormat="false" ht="12.75" hidden="false" customHeight="false" outlineLevel="0" collapsed="false">
      <c r="B451" s="1172" t="str">
        <f aca="false">B311</f>
        <v>Phosphate</v>
      </c>
      <c r="C451" s="1168"/>
      <c r="D451" s="827"/>
      <c r="E451" s="827"/>
      <c r="F451" s="696"/>
      <c r="G451" s="696"/>
      <c r="H451" s="696"/>
      <c r="I451" s="696"/>
      <c r="J451" s="696"/>
      <c r="K451" s="696"/>
      <c r="L451" s="696"/>
      <c r="M451" s="696"/>
      <c r="N451" s="696"/>
      <c r="O451" s="1162"/>
      <c r="Q451" s="1169"/>
      <c r="X451" s="824"/>
      <c r="Z451" s="698"/>
      <c r="AA451" s="698"/>
      <c r="AB451" s="698"/>
      <c r="AC451" s="698"/>
      <c r="AD451" s="698"/>
    </row>
    <row r="452" customFormat="false" ht="12.75" hidden="false" customHeight="false" outlineLevel="0" collapsed="false">
      <c r="B452" s="1167" t="str">
        <f aca="false">B312</f>
        <v> 11-52-0</v>
      </c>
      <c r="C452" s="1168"/>
      <c r="D452" s="827"/>
      <c r="E452" s="827"/>
      <c r="F452" s="696" t="n">
        <f aca="false">G312</f>
        <v>0</v>
      </c>
      <c r="G452" s="696" t="n">
        <f aca="false">J312</f>
        <v>0</v>
      </c>
      <c r="H452" s="696" t="n">
        <f aca="false">M312</f>
        <v>0</v>
      </c>
      <c r="I452" s="696" t="n">
        <f aca="false">P312</f>
        <v>0</v>
      </c>
      <c r="J452" s="696" t="n">
        <f aca="false">S312</f>
        <v>0</v>
      </c>
      <c r="K452" s="696" t="n">
        <f aca="false">V312</f>
        <v>0</v>
      </c>
      <c r="L452" s="696" t="n">
        <f aca="false">Y312</f>
        <v>0</v>
      </c>
      <c r="M452" s="696" t="n">
        <f aca="false">AB312</f>
        <v>0</v>
      </c>
      <c r="N452" s="696" t="n">
        <f aca="false">AE312</f>
        <v>0</v>
      </c>
      <c r="O452" s="1162" t="n">
        <f aca="false">$F$416*F452+$G$416*G452+$H$416*H452+$I$416*I452+$J$416*J452+$K$416*K452+$L$416*L452+$M$416*M452+$N$416*N452</f>
        <v>0</v>
      </c>
      <c r="Q452" s="1169"/>
      <c r="X452" s="824"/>
      <c r="Z452" s="698"/>
      <c r="AA452" s="698"/>
      <c r="AB452" s="698"/>
      <c r="AC452" s="698"/>
      <c r="AD452" s="698"/>
    </row>
    <row r="453" customFormat="false" ht="12.75" hidden="false" customHeight="false" outlineLevel="0" collapsed="false">
      <c r="B453" s="1167" t="str">
        <f aca="false">B313</f>
        <v>Fertilizer#2</v>
      </c>
      <c r="C453" s="1168"/>
      <c r="D453" s="827"/>
      <c r="E453" s="827"/>
      <c r="F453" s="696" t="n">
        <f aca="false">G313</f>
        <v>0</v>
      </c>
      <c r="G453" s="696" t="n">
        <f aca="false">J313</f>
        <v>0</v>
      </c>
      <c r="H453" s="696" t="n">
        <f aca="false">M313</f>
        <v>0</v>
      </c>
      <c r="I453" s="696" t="n">
        <f aca="false">P313</f>
        <v>0</v>
      </c>
      <c r="J453" s="696" t="n">
        <f aca="false">S313</f>
        <v>0</v>
      </c>
      <c r="K453" s="696" t="n">
        <f aca="false">V313</f>
        <v>0</v>
      </c>
      <c r="L453" s="696" t="n">
        <f aca="false">Y313</f>
        <v>0</v>
      </c>
      <c r="M453" s="696" t="n">
        <f aca="false">AB313</f>
        <v>0</v>
      </c>
      <c r="N453" s="696" t="n">
        <f aca="false">AE313</f>
        <v>0</v>
      </c>
      <c r="O453" s="1162" t="n">
        <f aca="false">$F$416*F453+$G$416*G453+$H$416*H453+$I$416*I453+$J$416*J453+$K$416*K453+$L$416*L453+$M$416*M453+$N$416*N453</f>
        <v>0</v>
      </c>
      <c r="Q453" s="1169"/>
      <c r="X453" s="824"/>
      <c r="Z453" s="698"/>
      <c r="AA453" s="698"/>
      <c r="AB453" s="698"/>
      <c r="AC453" s="698"/>
      <c r="AD453" s="698"/>
    </row>
    <row r="454" customFormat="false" ht="12.75" hidden="false" customHeight="false" outlineLevel="0" collapsed="false">
      <c r="B454" s="1167" t="str">
        <f aca="false">B314</f>
        <v>Fertilizer#3</v>
      </c>
      <c r="C454" s="1168"/>
      <c r="D454" s="827"/>
      <c r="E454" s="827"/>
      <c r="F454" s="696" t="n">
        <f aca="false">G314</f>
        <v>0</v>
      </c>
      <c r="G454" s="696" t="n">
        <f aca="false">J314</f>
        <v>0</v>
      </c>
      <c r="H454" s="696" t="n">
        <f aca="false">M314</f>
        <v>0</v>
      </c>
      <c r="I454" s="696" t="n">
        <f aca="false">P314</f>
        <v>0</v>
      </c>
      <c r="J454" s="696" t="n">
        <f aca="false">S314</f>
        <v>0</v>
      </c>
      <c r="K454" s="696" t="n">
        <f aca="false">V314</f>
        <v>0</v>
      </c>
      <c r="L454" s="696" t="n">
        <f aca="false">Y314</f>
        <v>0</v>
      </c>
      <c r="M454" s="696" t="n">
        <f aca="false">AB314</f>
        <v>0</v>
      </c>
      <c r="N454" s="696" t="n">
        <f aca="false">AE314</f>
        <v>0</v>
      </c>
      <c r="O454" s="1162" t="n">
        <f aca="false">$F$416*F454+$G$416*G454+$H$416*H454+$I$416*I454+$J$416*J454+$K$416*K454+$L$416*L454+$M$416*M454+$N$416*N454</f>
        <v>0</v>
      </c>
      <c r="Q454" s="1169"/>
      <c r="X454" s="824"/>
      <c r="Z454" s="698"/>
      <c r="AA454" s="698"/>
      <c r="AB454" s="698"/>
      <c r="AC454" s="698"/>
      <c r="AD454" s="698"/>
    </row>
    <row r="455" customFormat="false" ht="12.75" hidden="false" customHeight="false" outlineLevel="0" collapsed="false">
      <c r="B455" s="1167" t="str">
        <f aca="false">B315</f>
        <v>Fertilizer#4</v>
      </c>
      <c r="C455" s="1168"/>
      <c r="D455" s="827"/>
      <c r="E455" s="827"/>
      <c r="F455" s="696" t="n">
        <f aca="false">G315</f>
        <v>0</v>
      </c>
      <c r="G455" s="696" t="n">
        <f aca="false">J315</f>
        <v>0</v>
      </c>
      <c r="H455" s="696" t="n">
        <f aca="false">M315</f>
        <v>0</v>
      </c>
      <c r="I455" s="696" t="n">
        <f aca="false">P315</f>
        <v>0</v>
      </c>
      <c r="J455" s="696" t="n">
        <f aca="false">S315</f>
        <v>0</v>
      </c>
      <c r="K455" s="696" t="n">
        <f aca="false">V315</f>
        <v>0</v>
      </c>
      <c r="L455" s="696" t="n">
        <f aca="false">Y315</f>
        <v>0</v>
      </c>
      <c r="M455" s="696" t="n">
        <f aca="false">AB315</f>
        <v>0</v>
      </c>
      <c r="N455" s="696" t="n">
        <f aca="false">AE315</f>
        <v>0</v>
      </c>
      <c r="O455" s="1162" t="n">
        <f aca="false">$F$416*F455+$G$416*G455+$H$416*H455+$I$416*I455+$J$416*J455+$K$416*K455+$L$416*L455+$M$416*M455+$N$416*N455</f>
        <v>0</v>
      </c>
      <c r="Q455" s="1169"/>
      <c r="X455" s="824"/>
      <c r="Z455" s="698"/>
      <c r="AA455" s="698"/>
      <c r="AB455" s="698"/>
      <c r="AC455" s="698"/>
      <c r="AD455" s="698"/>
    </row>
    <row r="456" customFormat="false" ht="12.75" hidden="false" customHeight="false" outlineLevel="0" collapsed="false">
      <c r="B456" s="1167" t="str">
        <f aca="false">B316</f>
        <v>Fertilizer#5</v>
      </c>
      <c r="C456" s="1168"/>
      <c r="D456" s="827"/>
      <c r="E456" s="827"/>
      <c r="F456" s="696" t="n">
        <f aca="false">G316</f>
        <v>0</v>
      </c>
      <c r="G456" s="696" t="n">
        <f aca="false">J316</f>
        <v>0</v>
      </c>
      <c r="H456" s="696" t="n">
        <f aca="false">M316</f>
        <v>0</v>
      </c>
      <c r="I456" s="696" t="n">
        <f aca="false">P316</f>
        <v>0</v>
      </c>
      <c r="J456" s="696" t="n">
        <f aca="false">S316</f>
        <v>0</v>
      </c>
      <c r="K456" s="696" t="n">
        <f aca="false">V316</f>
        <v>0</v>
      </c>
      <c r="L456" s="696" t="n">
        <f aca="false">Y316</f>
        <v>0</v>
      </c>
      <c r="M456" s="696" t="n">
        <f aca="false">AB316</f>
        <v>0</v>
      </c>
      <c r="N456" s="696" t="n">
        <f aca="false">AE316</f>
        <v>0</v>
      </c>
      <c r="O456" s="1162" t="n">
        <f aca="false">$F$416*F456+$G$416*G456+$H$416*H456+$I$416*I456+$J$416*J456+$K$416*K456+$L$416*L456+$M$416*M456+$N$416*N456</f>
        <v>0</v>
      </c>
      <c r="Q456" s="1169"/>
      <c r="X456" s="824"/>
      <c r="Z456" s="698"/>
      <c r="AA456" s="698"/>
      <c r="AB456" s="698"/>
      <c r="AC456" s="698"/>
      <c r="AD456" s="698"/>
    </row>
    <row r="457" customFormat="false" ht="12.75" hidden="false" customHeight="false" outlineLevel="0" collapsed="false">
      <c r="B457" s="1167" t="str">
        <f aca="false">B317</f>
        <v>Fertilizer#6</v>
      </c>
      <c r="C457" s="1168"/>
      <c r="D457" s="827"/>
      <c r="E457" s="827"/>
      <c r="F457" s="696" t="n">
        <f aca="false">G317</f>
        <v>0</v>
      </c>
      <c r="G457" s="696" t="n">
        <f aca="false">J317</f>
        <v>0</v>
      </c>
      <c r="H457" s="696" t="n">
        <f aca="false">M317</f>
        <v>0</v>
      </c>
      <c r="I457" s="696" t="n">
        <f aca="false">P317</f>
        <v>0</v>
      </c>
      <c r="J457" s="696" t="n">
        <f aca="false">S317</f>
        <v>0</v>
      </c>
      <c r="K457" s="696" t="n">
        <f aca="false">V317</f>
        <v>0</v>
      </c>
      <c r="L457" s="696" t="n">
        <f aca="false">Y317</f>
        <v>0</v>
      </c>
      <c r="M457" s="696" t="n">
        <f aca="false">AB317</f>
        <v>0</v>
      </c>
      <c r="N457" s="696" t="n">
        <f aca="false">AE317</f>
        <v>0</v>
      </c>
      <c r="O457" s="1162" t="n">
        <f aca="false">$F$416*F457+$G$416*G457+$H$416*H457+$I$416*I457+$J$416*J457+$K$416*K457+$L$416*L457+$M$416*M457+$N$416*N457</f>
        <v>0</v>
      </c>
      <c r="Q457" s="1169"/>
      <c r="X457" s="824"/>
      <c r="Z457" s="698"/>
      <c r="AA457" s="698"/>
      <c r="AB457" s="698"/>
      <c r="AC457" s="698"/>
      <c r="AD457" s="698"/>
    </row>
    <row r="458" customFormat="false" ht="12.75" hidden="false" customHeight="false" outlineLevel="0" collapsed="false">
      <c r="B458" s="1167" t="str">
        <f aca="false">B318</f>
        <v>Fertilizer#7</v>
      </c>
      <c r="C458" s="1168"/>
      <c r="D458" s="827"/>
      <c r="E458" s="827"/>
      <c r="F458" s="696" t="n">
        <f aca="false">G318</f>
        <v>0</v>
      </c>
      <c r="G458" s="696" t="n">
        <f aca="false">J318</f>
        <v>0</v>
      </c>
      <c r="H458" s="696" t="n">
        <f aca="false">M318</f>
        <v>0</v>
      </c>
      <c r="I458" s="696" t="n">
        <f aca="false">P318</f>
        <v>0</v>
      </c>
      <c r="J458" s="696" t="n">
        <f aca="false">S318</f>
        <v>0</v>
      </c>
      <c r="K458" s="696" t="n">
        <f aca="false">V318</f>
        <v>0</v>
      </c>
      <c r="L458" s="696" t="n">
        <f aca="false">Y318</f>
        <v>0</v>
      </c>
      <c r="M458" s="696" t="n">
        <f aca="false">AB318</f>
        <v>0</v>
      </c>
      <c r="N458" s="696" t="n">
        <f aca="false">AE318</f>
        <v>0</v>
      </c>
      <c r="O458" s="1162" t="n">
        <f aca="false">$F$416*F458+$G$416*G458+$H$416*H458+$I$416*I458+$J$416*J458+$K$416*K458+$L$416*L458+$M$416*M458+$N$416*N458</f>
        <v>0</v>
      </c>
      <c r="Q458" s="1169"/>
      <c r="X458" s="824"/>
      <c r="Z458" s="698"/>
      <c r="AA458" s="698"/>
      <c r="AB458" s="698"/>
      <c r="AC458" s="698"/>
      <c r="AD458" s="698"/>
    </row>
    <row r="459" customFormat="false" ht="12.75" hidden="false" customHeight="false" outlineLevel="0" collapsed="false">
      <c r="B459" s="1167" t="str">
        <f aca="false">B319</f>
        <v>Fertilizer#8</v>
      </c>
      <c r="C459" s="1168"/>
      <c r="D459" s="827"/>
      <c r="E459" s="827"/>
      <c r="F459" s="696" t="n">
        <f aca="false">G319</f>
        <v>0</v>
      </c>
      <c r="G459" s="696" t="n">
        <f aca="false">J319</f>
        <v>0</v>
      </c>
      <c r="H459" s="696" t="n">
        <f aca="false">M319</f>
        <v>0</v>
      </c>
      <c r="I459" s="696" t="n">
        <f aca="false">P319</f>
        <v>0</v>
      </c>
      <c r="J459" s="696" t="n">
        <f aca="false">S319</f>
        <v>0</v>
      </c>
      <c r="K459" s="696" t="n">
        <f aca="false">V319</f>
        <v>0</v>
      </c>
      <c r="L459" s="696" t="n">
        <f aca="false">Y319</f>
        <v>0</v>
      </c>
      <c r="M459" s="696" t="n">
        <f aca="false">AB319</f>
        <v>0</v>
      </c>
      <c r="N459" s="696" t="n">
        <f aca="false">AE319</f>
        <v>0</v>
      </c>
      <c r="O459" s="1162" t="n">
        <f aca="false">$F$416*F459+$G$416*G459+$H$416*H459+$I$416*I459+$J$416*J459+$K$416*K459+$L$416*L459+$M$416*M459+$N$416*N459</f>
        <v>0</v>
      </c>
      <c r="Q459" s="1169"/>
      <c r="X459" s="824"/>
      <c r="Z459" s="698"/>
      <c r="AA459" s="698"/>
      <c r="AB459" s="698"/>
      <c r="AC459" s="698"/>
      <c r="AD459" s="698"/>
    </row>
    <row r="460" customFormat="false" ht="12.75" hidden="false" customHeight="false" outlineLevel="0" collapsed="false">
      <c r="B460" s="1167" t="str">
        <f aca="false">B320</f>
        <v>Fertilizer#9</v>
      </c>
      <c r="C460" s="1168"/>
      <c r="D460" s="827"/>
      <c r="E460" s="827"/>
      <c r="F460" s="696" t="n">
        <f aca="false">G320</f>
        <v>0</v>
      </c>
      <c r="G460" s="696" t="n">
        <f aca="false">J320</f>
        <v>0</v>
      </c>
      <c r="H460" s="696" t="n">
        <f aca="false">M320</f>
        <v>0</v>
      </c>
      <c r="I460" s="696" t="n">
        <f aca="false">P320</f>
        <v>0</v>
      </c>
      <c r="J460" s="696" t="n">
        <f aca="false">S320</f>
        <v>0</v>
      </c>
      <c r="K460" s="696" t="n">
        <f aca="false">V320</f>
        <v>0</v>
      </c>
      <c r="L460" s="696" t="n">
        <f aca="false">Y320</f>
        <v>0</v>
      </c>
      <c r="M460" s="696" t="n">
        <f aca="false">AB320</f>
        <v>0</v>
      </c>
      <c r="N460" s="696" t="n">
        <f aca="false">AE320</f>
        <v>0</v>
      </c>
      <c r="O460" s="1162" t="n">
        <f aca="false">$F$416*F460+$G$416*G460+$H$416*H460+$I$416*I460+$J$416*J460+$K$416*K460+$L$416*L460+$M$416*M460+$N$416*N460</f>
        <v>0</v>
      </c>
      <c r="Q460" s="1169"/>
      <c r="X460" s="824"/>
      <c r="Z460" s="698"/>
      <c r="AA460" s="698"/>
      <c r="AB460" s="698"/>
      <c r="AC460" s="698"/>
      <c r="AD460" s="698"/>
    </row>
    <row r="461" customFormat="false" ht="12.75" hidden="false" customHeight="false" outlineLevel="0" collapsed="false">
      <c r="B461" s="1167" t="str">
        <f aca="false">B321</f>
        <v>Fertilizer#10</v>
      </c>
      <c r="C461" s="1168"/>
      <c r="D461" s="827"/>
      <c r="E461" s="827"/>
      <c r="F461" s="696" t="n">
        <f aca="false">G321</f>
        <v>0</v>
      </c>
      <c r="G461" s="696" t="n">
        <f aca="false">J321</f>
        <v>0</v>
      </c>
      <c r="H461" s="696" t="n">
        <f aca="false">M321</f>
        <v>0</v>
      </c>
      <c r="I461" s="696" t="n">
        <f aca="false">P321</f>
        <v>0</v>
      </c>
      <c r="J461" s="696" t="n">
        <f aca="false">S321</f>
        <v>0</v>
      </c>
      <c r="K461" s="696" t="n">
        <f aca="false">V321</f>
        <v>0</v>
      </c>
      <c r="L461" s="696" t="n">
        <f aca="false">Y321</f>
        <v>0</v>
      </c>
      <c r="M461" s="696" t="n">
        <f aca="false">AB321</f>
        <v>0</v>
      </c>
      <c r="N461" s="696" t="n">
        <f aca="false">AE321</f>
        <v>0</v>
      </c>
      <c r="O461" s="1162" t="n">
        <f aca="false">$F$416*F461+$G$416*G461+$H$416*H461+$I$416*I461+$J$416*J461+$K$416*K461+$L$416*L461+$M$416*M461+$N$416*N461</f>
        <v>0</v>
      </c>
      <c r="Q461" s="1169"/>
      <c r="X461" s="824"/>
      <c r="Z461" s="698"/>
      <c r="AA461" s="698"/>
      <c r="AB461" s="698"/>
      <c r="AC461" s="698"/>
      <c r="AD461" s="698"/>
    </row>
    <row r="462" customFormat="false" ht="12.75" hidden="false" customHeight="false" outlineLevel="0" collapsed="false">
      <c r="B462" s="1172" t="str">
        <f aca="false">B322</f>
        <v>Potash</v>
      </c>
      <c r="C462" s="1168"/>
      <c r="D462" s="827"/>
      <c r="E462" s="827"/>
      <c r="F462" s="696"/>
      <c r="G462" s="696"/>
      <c r="H462" s="696"/>
      <c r="I462" s="696"/>
      <c r="J462" s="696"/>
      <c r="K462" s="696"/>
      <c r="L462" s="696"/>
      <c r="M462" s="696"/>
      <c r="N462" s="696"/>
      <c r="O462" s="1162"/>
      <c r="Q462" s="1169"/>
      <c r="X462" s="824"/>
      <c r="Z462" s="698"/>
      <c r="AA462" s="698"/>
      <c r="AB462" s="698"/>
      <c r="AC462" s="698"/>
      <c r="AD462" s="698"/>
    </row>
    <row r="463" customFormat="false" ht="12.75" hidden="false" customHeight="false" outlineLevel="0" collapsed="false">
      <c r="B463" s="1167" t="str">
        <f aca="false">B323</f>
        <v>  0-0-62</v>
      </c>
      <c r="C463" s="1168"/>
      <c r="D463" s="827"/>
      <c r="E463" s="827"/>
      <c r="F463" s="696" t="n">
        <f aca="false">G323</f>
        <v>0</v>
      </c>
      <c r="G463" s="696" t="n">
        <f aca="false">J323</f>
        <v>0</v>
      </c>
      <c r="H463" s="696" t="n">
        <f aca="false">M323</f>
        <v>0</v>
      </c>
      <c r="I463" s="696" t="n">
        <f aca="false">P323</f>
        <v>0</v>
      </c>
      <c r="J463" s="696" t="n">
        <f aca="false">S323</f>
        <v>0</v>
      </c>
      <c r="K463" s="696" t="n">
        <f aca="false">V323</f>
        <v>0</v>
      </c>
      <c r="L463" s="696" t="n">
        <f aca="false">Y323</f>
        <v>0</v>
      </c>
      <c r="M463" s="696" t="n">
        <f aca="false">AB323</f>
        <v>0</v>
      </c>
      <c r="N463" s="696" t="n">
        <f aca="false">AE323</f>
        <v>0</v>
      </c>
      <c r="O463" s="1162" t="n">
        <f aca="false">$F$416*F463+$G$416*G463+$H$416*H463+$I$416*I463+$J$416*J463+$K$416*K463+$L$416*L463+$M$416*M463+$N$416*N463</f>
        <v>0</v>
      </c>
      <c r="Q463" s="1169"/>
      <c r="X463" s="824"/>
      <c r="Z463" s="698"/>
      <c r="AA463" s="698"/>
      <c r="AB463" s="698"/>
      <c r="AC463" s="698"/>
      <c r="AD463" s="698"/>
    </row>
    <row r="464" customFormat="false" ht="12.75" hidden="false" customHeight="false" outlineLevel="0" collapsed="false">
      <c r="B464" s="1167" t="str">
        <f aca="false">B324</f>
        <v>Fertilizer#2</v>
      </c>
      <c r="C464" s="1168"/>
      <c r="D464" s="827"/>
      <c r="E464" s="827"/>
      <c r="F464" s="696" t="n">
        <f aca="false">G324</f>
        <v>0</v>
      </c>
      <c r="G464" s="696" t="n">
        <f aca="false">J324</f>
        <v>0</v>
      </c>
      <c r="H464" s="696" t="n">
        <f aca="false">M324</f>
        <v>0</v>
      </c>
      <c r="I464" s="696" t="n">
        <f aca="false">P324</f>
        <v>0</v>
      </c>
      <c r="J464" s="696" t="n">
        <f aca="false">S324</f>
        <v>0</v>
      </c>
      <c r="K464" s="696" t="n">
        <f aca="false">V324</f>
        <v>0</v>
      </c>
      <c r="L464" s="696" t="n">
        <f aca="false">Y324</f>
        <v>0</v>
      </c>
      <c r="M464" s="696" t="n">
        <f aca="false">AB324</f>
        <v>0</v>
      </c>
      <c r="N464" s="696" t="n">
        <f aca="false">AE324</f>
        <v>0</v>
      </c>
      <c r="O464" s="1162" t="n">
        <f aca="false">$F$416*F464+$G$416*G464+$H$416*H464+$I$416*I464+$J$416*J464+$K$416*K464+$L$416*L464+$M$416*M464+$N$416*N464</f>
        <v>0</v>
      </c>
      <c r="Q464" s="1169"/>
      <c r="X464" s="824"/>
      <c r="Z464" s="698"/>
      <c r="AA464" s="698"/>
      <c r="AB464" s="698"/>
      <c r="AC464" s="698"/>
      <c r="AD464" s="698"/>
    </row>
    <row r="465" customFormat="false" ht="12.75" hidden="false" customHeight="false" outlineLevel="0" collapsed="false">
      <c r="B465" s="1167" t="str">
        <f aca="false">B325</f>
        <v>Fertilizer#3</v>
      </c>
      <c r="C465" s="1168"/>
      <c r="D465" s="827"/>
      <c r="E465" s="827"/>
      <c r="F465" s="696" t="n">
        <f aca="false">G325</f>
        <v>0</v>
      </c>
      <c r="G465" s="696" t="n">
        <f aca="false">J325</f>
        <v>0</v>
      </c>
      <c r="H465" s="696" t="n">
        <f aca="false">M325</f>
        <v>0</v>
      </c>
      <c r="I465" s="696" t="n">
        <f aca="false">P325</f>
        <v>0</v>
      </c>
      <c r="J465" s="696" t="n">
        <f aca="false">S325</f>
        <v>0</v>
      </c>
      <c r="K465" s="696" t="n">
        <f aca="false">V325</f>
        <v>0</v>
      </c>
      <c r="L465" s="696" t="n">
        <f aca="false">Y325</f>
        <v>0</v>
      </c>
      <c r="M465" s="696" t="n">
        <f aca="false">AB325</f>
        <v>0</v>
      </c>
      <c r="N465" s="696" t="n">
        <f aca="false">AE325</f>
        <v>0</v>
      </c>
      <c r="O465" s="1162" t="n">
        <f aca="false">$F$416*F465+$G$416*G465+$H$416*H465+$I$416*I465+$J$416*J465+$K$416*K465+$L$416*L465+$M$416*M465+$N$416*N465</f>
        <v>0</v>
      </c>
      <c r="Q465" s="1169"/>
      <c r="X465" s="824"/>
      <c r="Z465" s="698"/>
      <c r="AA465" s="698"/>
      <c r="AB465" s="698"/>
      <c r="AC465" s="698"/>
      <c r="AD465" s="698"/>
    </row>
    <row r="466" customFormat="false" ht="12.75" hidden="false" customHeight="false" outlineLevel="0" collapsed="false">
      <c r="B466" s="1167" t="str">
        <f aca="false">B326</f>
        <v>Fertilizer#4</v>
      </c>
      <c r="C466" s="1168"/>
      <c r="D466" s="827"/>
      <c r="E466" s="827"/>
      <c r="F466" s="696" t="n">
        <f aca="false">G326</f>
        <v>0</v>
      </c>
      <c r="G466" s="696" t="n">
        <f aca="false">J326</f>
        <v>0</v>
      </c>
      <c r="H466" s="696" t="n">
        <f aca="false">M326</f>
        <v>0</v>
      </c>
      <c r="I466" s="696" t="n">
        <f aca="false">P326</f>
        <v>0</v>
      </c>
      <c r="J466" s="696" t="n">
        <f aca="false">S326</f>
        <v>0</v>
      </c>
      <c r="K466" s="696" t="n">
        <f aca="false">V326</f>
        <v>0</v>
      </c>
      <c r="L466" s="696" t="n">
        <f aca="false">Y326</f>
        <v>0</v>
      </c>
      <c r="M466" s="696" t="n">
        <f aca="false">AB326</f>
        <v>0</v>
      </c>
      <c r="N466" s="696" t="n">
        <f aca="false">AE326</f>
        <v>0</v>
      </c>
      <c r="O466" s="1162" t="n">
        <f aca="false">$F$416*F466+$G$416*G466+$H$416*H466+$I$416*I466+$J$416*J466+$K$416*K466+$L$416*L466+$M$416*M466+$N$416*N466</f>
        <v>0</v>
      </c>
      <c r="Q466" s="1169"/>
      <c r="X466" s="824"/>
      <c r="Z466" s="698"/>
      <c r="AA466" s="698"/>
      <c r="AB466" s="698"/>
      <c r="AC466" s="698"/>
      <c r="AD466" s="698"/>
    </row>
    <row r="467" customFormat="false" ht="12.75" hidden="false" customHeight="false" outlineLevel="0" collapsed="false">
      <c r="B467" s="1167" t="str">
        <f aca="false">B327</f>
        <v>Fertilizer#5</v>
      </c>
      <c r="C467" s="1168"/>
      <c r="D467" s="827"/>
      <c r="E467" s="827"/>
      <c r="F467" s="696" t="n">
        <f aca="false">G327</f>
        <v>0</v>
      </c>
      <c r="G467" s="696" t="n">
        <f aca="false">J327</f>
        <v>0</v>
      </c>
      <c r="H467" s="696" t="n">
        <f aca="false">M327</f>
        <v>0</v>
      </c>
      <c r="I467" s="696" t="n">
        <f aca="false">P327</f>
        <v>0</v>
      </c>
      <c r="J467" s="696" t="n">
        <f aca="false">S327</f>
        <v>0</v>
      </c>
      <c r="K467" s="696" t="n">
        <f aca="false">V327</f>
        <v>0</v>
      </c>
      <c r="L467" s="696" t="n">
        <f aca="false">Y327</f>
        <v>0</v>
      </c>
      <c r="M467" s="696" t="n">
        <f aca="false">AB327</f>
        <v>0</v>
      </c>
      <c r="N467" s="696" t="n">
        <f aca="false">AE327</f>
        <v>0</v>
      </c>
      <c r="O467" s="1162" t="n">
        <f aca="false">$F$416*F467+$G$416*G467+$H$416*H467+$I$416*I467+$J$416*J467+$K$416*K467+$L$416*L467+$M$416*M467+$N$416*N467</f>
        <v>0</v>
      </c>
      <c r="Q467" s="1169"/>
      <c r="X467" s="824"/>
      <c r="Z467" s="698"/>
      <c r="AA467" s="698"/>
      <c r="AB467" s="698"/>
      <c r="AC467" s="698"/>
      <c r="AD467" s="698"/>
    </row>
    <row r="468" customFormat="false" ht="12.75" hidden="false" customHeight="false" outlineLevel="0" collapsed="false">
      <c r="B468" s="1167" t="str">
        <f aca="false">B328</f>
        <v>Fertilizer#6</v>
      </c>
      <c r="C468" s="1168"/>
      <c r="D468" s="827"/>
      <c r="E468" s="827"/>
      <c r="F468" s="696" t="n">
        <f aca="false">G328</f>
        <v>0</v>
      </c>
      <c r="G468" s="696" t="n">
        <f aca="false">J328</f>
        <v>0</v>
      </c>
      <c r="H468" s="696" t="n">
        <f aca="false">M328</f>
        <v>0</v>
      </c>
      <c r="I468" s="696" t="n">
        <f aca="false">P328</f>
        <v>0</v>
      </c>
      <c r="J468" s="696" t="n">
        <f aca="false">S328</f>
        <v>0</v>
      </c>
      <c r="K468" s="696" t="n">
        <f aca="false">V328</f>
        <v>0</v>
      </c>
      <c r="L468" s="696" t="n">
        <f aca="false">Y328</f>
        <v>0</v>
      </c>
      <c r="M468" s="696" t="n">
        <f aca="false">AB328</f>
        <v>0</v>
      </c>
      <c r="N468" s="696" t="n">
        <f aca="false">AE328</f>
        <v>0</v>
      </c>
      <c r="O468" s="1162" t="n">
        <f aca="false">$F$416*F468+$G$416*G468+$H$416*H468+$I$416*I468+$J$416*J468+$K$416*K468+$L$416*L468+$M$416*M468+$N$416*N468</f>
        <v>0</v>
      </c>
      <c r="Q468" s="1169"/>
      <c r="X468" s="824"/>
      <c r="Z468" s="698"/>
      <c r="AA468" s="698"/>
      <c r="AB468" s="698"/>
      <c r="AC468" s="698"/>
      <c r="AD468" s="698"/>
    </row>
    <row r="469" customFormat="false" ht="12.75" hidden="false" customHeight="false" outlineLevel="0" collapsed="false">
      <c r="B469" s="1167" t="str">
        <f aca="false">B329</f>
        <v>Fertilizer#7</v>
      </c>
      <c r="C469" s="1168"/>
      <c r="D469" s="827"/>
      <c r="E469" s="827"/>
      <c r="F469" s="696" t="n">
        <f aca="false">G329</f>
        <v>0</v>
      </c>
      <c r="G469" s="696" t="n">
        <f aca="false">J329</f>
        <v>0</v>
      </c>
      <c r="H469" s="696" t="n">
        <f aca="false">M329</f>
        <v>0</v>
      </c>
      <c r="I469" s="696" t="n">
        <f aca="false">P329</f>
        <v>0</v>
      </c>
      <c r="J469" s="696" t="n">
        <f aca="false">S329</f>
        <v>0</v>
      </c>
      <c r="K469" s="696" t="n">
        <f aca="false">V329</f>
        <v>0</v>
      </c>
      <c r="L469" s="696" t="n">
        <f aca="false">Y329</f>
        <v>0</v>
      </c>
      <c r="M469" s="696" t="n">
        <f aca="false">AB329</f>
        <v>0</v>
      </c>
      <c r="N469" s="696" t="n">
        <f aca="false">AE329</f>
        <v>0</v>
      </c>
      <c r="O469" s="1162" t="n">
        <f aca="false">$F$416*F469+$G$416*G469+$H$416*H469+$I$416*I469+$J$416*J469+$K$416*K469+$L$416*L469+$M$416*M469+$N$416*N469</f>
        <v>0</v>
      </c>
      <c r="Q469" s="1169"/>
      <c r="X469" s="824"/>
      <c r="Z469" s="698"/>
      <c r="AA469" s="698"/>
      <c r="AB469" s="698"/>
      <c r="AC469" s="698"/>
      <c r="AD469" s="698"/>
    </row>
    <row r="470" customFormat="false" ht="12.75" hidden="false" customHeight="false" outlineLevel="0" collapsed="false">
      <c r="B470" s="1167" t="str">
        <f aca="false">B330</f>
        <v>Fertilizer#8</v>
      </c>
      <c r="C470" s="1168"/>
      <c r="D470" s="827"/>
      <c r="E470" s="827"/>
      <c r="F470" s="696" t="n">
        <f aca="false">G330</f>
        <v>0</v>
      </c>
      <c r="G470" s="696" t="n">
        <f aca="false">J330</f>
        <v>0</v>
      </c>
      <c r="H470" s="696" t="n">
        <f aca="false">M330</f>
        <v>0</v>
      </c>
      <c r="I470" s="696" t="n">
        <f aca="false">P330</f>
        <v>0</v>
      </c>
      <c r="J470" s="696" t="n">
        <f aca="false">S330</f>
        <v>0</v>
      </c>
      <c r="K470" s="696" t="n">
        <f aca="false">V330</f>
        <v>0</v>
      </c>
      <c r="L470" s="696" t="n">
        <f aca="false">Y330</f>
        <v>0</v>
      </c>
      <c r="M470" s="696" t="n">
        <f aca="false">AB330</f>
        <v>0</v>
      </c>
      <c r="N470" s="696" t="n">
        <f aca="false">AE330</f>
        <v>0</v>
      </c>
      <c r="O470" s="1162" t="n">
        <f aca="false">$F$416*F470+$G$416*G470+$H$416*H470+$I$416*I470+$J$416*J470+$K$416*K470+$L$416*L470+$M$416*M470+$N$416*N470</f>
        <v>0</v>
      </c>
      <c r="Q470" s="1169"/>
      <c r="X470" s="824"/>
      <c r="Z470" s="698"/>
      <c r="AA470" s="698"/>
      <c r="AB470" s="698"/>
      <c r="AC470" s="698"/>
      <c r="AD470" s="698"/>
    </row>
    <row r="471" customFormat="false" ht="12.75" hidden="false" customHeight="false" outlineLevel="0" collapsed="false">
      <c r="B471" s="1167" t="str">
        <f aca="false">B331</f>
        <v>Fertilizer#9</v>
      </c>
      <c r="C471" s="1168"/>
      <c r="D471" s="827"/>
      <c r="E471" s="827"/>
      <c r="F471" s="696" t="n">
        <f aca="false">G331</f>
        <v>0</v>
      </c>
      <c r="G471" s="696" t="n">
        <f aca="false">J331</f>
        <v>0</v>
      </c>
      <c r="H471" s="696" t="n">
        <f aca="false">M331</f>
        <v>0</v>
      </c>
      <c r="I471" s="696" t="n">
        <f aca="false">P331</f>
        <v>0</v>
      </c>
      <c r="J471" s="696" t="n">
        <f aca="false">S331</f>
        <v>0</v>
      </c>
      <c r="K471" s="696" t="n">
        <f aca="false">V331</f>
        <v>0</v>
      </c>
      <c r="L471" s="696" t="n">
        <f aca="false">Y331</f>
        <v>0</v>
      </c>
      <c r="M471" s="696" t="n">
        <f aca="false">AB331</f>
        <v>0</v>
      </c>
      <c r="N471" s="696" t="n">
        <f aca="false">AE331</f>
        <v>0</v>
      </c>
      <c r="O471" s="1162" t="n">
        <f aca="false">$F$416*F471+$G$416*G471+$H$416*H471+$I$416*I471+$J$416*J471+$K$416*K471+$L$416*L471+$M$416*M471+$N$416*N471</f>
        <v>0</v>
      </c>
      <c r="Q471" s="1169"/>
      <c r="X471" s="824"/>
      <c r="Z471" s="698"/>
      <c r="AA471" s="698"/>
      <c r="AB471" s="698"/>
      <c r="AC471" s="698"/>
      <c r="AD471" s="698"/>
    </row>
    <row r="472" customFormat="false" ht="12.75" hidden="false" customHeight="false" outlineLevel="0" collapsed="false">
      <c r="B472" s="1167" t="str">
        <f aca="false">B332</f>
        <v>Fertilizer#10</v>
      </c>
      <c r="C472" s="1168"/>
      <c r="D472" s="827"/>
      <c r="E472" s="827"/>
      <c r="F472" s="696" t="n">
        <f aca="false">G332</f>
        <v>0</v>
      </c>
      <c r="G472" s="696" t="n">
        <f aca="false">J332</f>
        <v>0</v>
      </c>
      <c r="H472" s="696" t="n">
        <f aca="false">M332</f>
        <v>0</v>
      </c>
      <c r="I472" s="696" t="n">
        <f aca="false">P332</f>
        <v>0</v>
      </c>
      <c r="J472" s="696" t="n">
        <f aca="false">S332</f>
        <v>0</v>
      </c>
      <c r="K472" s="696" t="n">
        <f aca="false">V332</f>
        <v>0</v>
      </c>
      <c r="L472" s="696" t="n">
        <f aca="false">Y332</f>
        <v>0</v>
      </c>
      <c r="M472" s="696" t="n">
        <f aca="false">AB332</f>
        <v>0</v>
      </c>
      <c r="N472" s="696" t="n">
        <f aca="false">AE332</f>
        <v>0</v>
      </c>
      <c r="O472" s="1162" t="n">
        <f aca="false">$F$416*F472+$G$416*G472+$H$416*H472+$I$416*I472+$J$416*J472+$K$416*K472+$L$416*L472+$M$416*M472+$N$416*N472</f>
        <v>0</v>
      </c>
      <c r="Q472" s="1169"/>
      <c r="X472" s="824"/>
      <c r="Z472" s="698"/>
      <c r="AA472" s="698"/>
      <c r="AB472" s="698"/>
      <c r="AC472" s="698"/>
      <c r="AD472" s="698"/>
    </row>
    <row r="473" customFormat="false" ht="12.75" hidden="false" customHeight="false" outlineLevel="0" collapsed="false">
      <c r="B473" s="1167" t="str">
        <f aca="false">B333</f>
        <v>Hired Labor</v>
      </c>
      <c r="C473" s="1168"/>
      <c r="D473" s="827"/>
      <c r="E473" s="827"/>
      <c r="F473" s="696" t="n">
        <f aca="false">G333</f>
        <v>0</v>
      </c>
      <c r="G473" s="696" t="n">
        <f aca="false">J333</f>
        <v>0</v>
      </c>
      <c r="H473" s="696" t="n">
        <f aca="false">M333</f>
        <v>0</v>
      </c>
      <c r="I473" s="696" t="n">
        <f aca="false">P333</f>
        <v>0</v>
      </c>
      <c r="J473" s="696" t="n">
        <f aca="false">S333</f>
        <v>0</v>
      </c>
      <c r="K473" s="696" t="n">
        <f aca="false">V333</f>
        <v>0</v>
      </c>
      <c r="L473" s="696" t="n">
        <f aca="false">Y333</f>
        <v>0</v>
      </c>
      <c r="M473" s="696" t="n">
        <f aca="false">AB333</f>
        <v>0</v>
      </c>
      <c r="N473" s="696" t="n">
        <f aca="false">AE333</f>
        <v>0</v>
      </c>
      <c r="O473" s="1162" t="n">
        <f aca="false">$F$416*F473+$G$416*G473+$H$416*H473+$I$416*I473+$J$416*J473+$K$416*K473+$L$416*L473+$M$416*M473+$N$416*N473</f>
        <v>0</v>
      </c>
      <c r="Q473" s="1169"/>
      <c r="X473" s="824"/>
      <c r="Z473" s="698"/>
      <c r="AA473" s="698"/>
      <c r="AB473" s="698"/>
      <c r="AC473" s="698"/>
      <c r="AD473" s="698"/>
    </row>
    <row r="474" customFormat="false" ht="12.75" hidden="false" customHeight="false" outlineLevel="0" collapsed="false">
      <c r="B474" s="1167" t="str">
        <f aca="false">B334</f>
        <v>Crop Insurance</v>
      </c>
      <c r="C474" s="1168"/>
      <c r="D474" s="827"/>
      <c r="E474" s="827"/>
      <c r="F474" s="696" t="n">
        <f aca="false">G334</f>
        <v>2.74</v>
      </c>
      <c r="G474" s="696" t="n">
        <f aca="false">J334</f>
        <v>3.07</v>
      </c>
      <c r="H474" s="696" t="n">
        <f aca="false">M334</f>
        <v>2.74</v>
      </c>
      <c r="I474" s="696" t="n">
        <f aca="false">P334</f>
        <v>3.4</v>
      </c>
      <c r="J474" s="696" t="n">
        <f aca="false">S334</f>
        <v>0</v>
      </c>
      <c r="K474" s="696" t="n">
        <f aca="false">V334</f>
        <v>3.28</v>
      </c>
      <c r="L474" s="696" t="n">
        <f aca="false">Y334</f>
        <v>2.91</v>
      </c>
      <c r="M474" s="696" t="n">
        <f aca="false">AB334</f>
        <v>6.47</v>
      </c>
      <c r="N474" s="696" t="n">
        <f aca="false">AE334</f>
        <v>0</v>
      </c>
      <c r="O474" s="1162" t="n">
        <f aca="false">$F$416*F474+$G$416*G474+$H$416*H474+$I$416*I474+$J$416*J474+$K$416*K474+$L$416*L474+$M$416*M474+$N$416*N474</f>
        <v>7864.2</v>
      </c>
      <c r="Q474" s="1169"/>
      <c r="X474" s="824"/>
      <c r="Z474" s="698"/>
      <c r="AA474" s="698"/>
      <c r="AB474" s="698"/>
      <c r="AC474" s="698"/>
      <c r="AD474" s="698"/>
    </row>
    <row r="475" customFormat="false" ht="12.75" hidden="false" customHeight="false" outlineLevel="0" collapsed="false">
      <c r="B475" s="1167" t="str">
        <f aca="false">B335</f>
        <v>Custom Work</v>
      </c>
      <c r="C475" s="1168"/>
      <c r="D475" s="827"/>
      <c r="E475" s="827"/>
      <c r="F475" s="696" t="n">
        <f aca="false">G335</f>
        <v>0</v>
      </c>
      <c r="G475" s="696" t="n">
        <f aca="false">J335</f>
        <v>0</v>
      </c>
      <c r="H475" s="696" t="n">
        <f aca="false">M335</f>
        <v>0</v>
      </c>
      <c r="I475" s="696" t="n">
        <f aca="false">P335</f>
        <v>0</v>
      </c>
      <c r="J475" s="696" t="n">
        <f aca="false">S335</f>
        <v>0</v>
      </c>
      <c r="K475" s="696" t="n">
        <f aca="false">V335</f>
        <v>0</v>
      </c>
      <c r="L475" s="696" t="n">
        <f aca="false">Y335</f>
        <v>0</v>
      </c>
      <c r="M475" s="696" t="n">
        <f aca="false">AB335</f>
        <v>0</v>
      </c>
      <c r="N475" s="696" t="n">
        <f aca="false">AE335</f>
        <v>0</v>
      </c>
      <c r="O475" s="1162" t="n">
        <f aca="false">$F$416*F475+$G$416*G475+$H$416*H475+$I$416*I475+$J$416*J475+$K$416*K475+$L$416*L475+$M$416*M475+$N$416*N475</f>
        <v>0</v>
      </c>
      <c r="Q475" s="1169"/>
      <c r="X475" s="824"/>
      <c r="Z475" s="698"/>
      <c r="AA475" s="698"/>
      <c r="AB475" s="698"/>
      <c r="AC475" s="698"/>
      <c r="AD475" s="698"/>
    </row>
    <row r="476" customFormat="false" ht="12.75" hidden="false" customHeight="false" outlineLevel="0" collapsed="false">
      <c r="B476" s="1167" t="str">
        <f aca="false">B336</f>
        <v>Land Roller</v>
      </c>
      <c r="C476" s="1168"/>
      <c r="D476" s="827"/>
      <c r="E476" s="827"/>
      <c r="F476" s="696" t="n">
        <f aca="false">G336</f>
        <v>0</v>
      </c>
      <c r="G476" s="696" t="n">
        <f aca="false">J336</f>
        <v>0</v>
      </c>
      <c r="H476" s="696" t="n">
        <f aca="false">M336</f>
        <v>0</v>
      </c>
      <c r="I476" s="696" t="n">
        <f aca="false">P336</f>
        <v>0</v>
      </c>
      <c r="J476" s="696" t="n">
        <f aca="false">S336</f>
        <v>0</v>
      </c>
      <c r="K476" s="696" t="n">
        <f aca="false">V336</f>
        <v>0</v>
      </c>
      <c r="L476" s="696" t="n">
        <f aca="false">Y336</f>
        <v>0</v>
      </c>
      <c r="M476" s="696" t="n">
        <f aca="false">AB336</f>
        <v>4</v>
      </c>
      <c r="N476" s="696" t="n">
        <f aca="false">AE336</f>
        <v>0</v>
      </c>
      <c r="O476" s="1162" t="n">
        <f aca="false">$F$416*F476+$G$416*G476+$H$416*H476+$I$416*I476+$J$416*J476+$K$416*K476+$L$416*L476+$M$416*M476+$N$416*N476</f>
        <v>0</v>
      </c>
      <c r="Q476" s="1169"/>
      <c r="X476" s="824"/>
      <c r="Z476" s="698"/>
      <c r="AA476" s="698"/>
      <c r="AB476" s="698"/>
      <c r="AC476" s="698"/>
      <c r="AD476" s="698"/>
    </row>
    <row r="477" customFormat="false" ht="12.75" hidden="false" customHeight="false" outlineLevel="0" collapsed="false">
      <c r="B477" s="1167" t="str">
        <f aca="false">B337</f>
        <v>OTHER COST #2</v>
      </c>
      <c r="C477" s="1168"/>
      <c r="D477" s="827"/>
      <c r="E477" s="827"/>
      <c r="F477" s="696" t="n">
        <f aca="false">G337</f>
        <v>0</v>
      </c>
      <c r="G477" s="696" t="n">
        <f aca="false">J337</f>
        <v>0</v>
      </c>
      <c r="H477" s="696" t="n">
        <f aca="false">M337</f>
        <v>0</v>
      </c>
      <c r="I477" s="696" t="n">
        <f aca="false">P337</f>
        <v>0</v>
      </c>
      <c r="J477" s="696" t="n">
        <f aca="false">S337</f>
        <v>0</v>
      </c>
      <c r="K477" s="696" t="n">
        <f aca="false">V337</f>
        <v>0</v>
      </c>
      <c r="L477" s="696" t="n">
        <f aca="false">Y337</f>
        <v>0</v>
      </c>
      <c r="M477" s="696" t="n">
        <f aca="false">AB337</f>
        <v>0</v>
      </c>
      <c r="N477" s="696" t="n">
        <f aca="false">AE337</f>
        <v>0</v>
      </c>
      <c r="O477" s="1162" t="n">
        <f aca="false">$F$416*F477+$G$416*G477+$H$416*H477+$I$416*I477+$J$416*J477+$K$416*K477+$L$416*L477+$M$416*M477+$N$416*N477</f>
        <v>0</v>
      </c>
      <c r="Q477" s="1169"/>
      <c r="X477" s="824"/>
      <c r="Z477" s="698"/>
      <c r="AA477" s="698"/>
      <c r="AB477" s="698"/>
      <c r="AC477" s="698"/>
      <c r="AD477" s="698"/>
    </row>
    <row r="478" customFormat="false" ht="12.75" hidden="false" customHeight="false" outlineLevel="0" collapsed="false">
      <c r="B478" s="1167" t="str">
        <f aca="false">B338</f>
        <v>Additional Seed for min till</v>
      </c>
      <c r="C478" s="1168"/>
      <c r="D478" s="827"/>
      <c r="E478" s="827"/>
      <c r="F478" s="696" t="n">
        <f aca="false">G338</f>
        <v>0</v>
      </c>
      <c r="G478" s="696" t="n">
        <f aca="false">J338</f>
        <v>0</v>
      </c>
      <c r="H478" s="696" t="n">
        <f aca="false">M338</f>
        <v>0</v>
      </c>
      <c r="I478" s="696" t="n">
        <f aca="false">P338</f>
        <v>0</v>
      </c>
      <c r="J478" s="696" t="n">
        <f aca="false">S338</f>
        <v>0</v>
      </c>
      <c r="K478" s="696" t="n">
        <f aca="false">V338</f>
        <v>0</v>
      </c>
      <c r="L478" s="696" t="n">
        <f aca="false">Y338</f>
        <v>0</v>
      </c>
      <c r="M478" s="696" t="n">
        <f aca="false">AB338</f>
        <v>0</v>
      </c>
      <c r="N478" s="696" t="n">
        <f aca="false">AE338</f>
        <v>0</v>
      </c>
      <c r="O478" s="1162" t="n">
        <f aca="false">$F$416*F478+$G$416*G478+$H$416*H478+$I$416*I478+$J$416*J478+$K$416*K478+$L$416*L478+$M$416*M478+$N$416*N478</f>
        <v>0</v>
      </c>
      <c r="Q478" s="1169"/>
      <c r="X478" s="824"/>
      <c r="Z478" s="698"/>
      <c r="AA478" s="698"/>
      <c r="AB478" s="698"/>
      <c r="AC478" s="698"/>
      <c r="AD478" s="698"/>
    </row>
    <row r="479" customFormat="false" ht="12.75" hidden="false" customHeight="false" outlineLevel="0" collapsed="false">
      <c r="B479" s="1167" t="str">
        <f aca="false">B339</f>
        <v>Additional Fert for min till</v>
      </c>
      <c r="C479" s="1168"/>
      <c r="D479" s="827"/>
      <c r="E479" s="827"/>
      <c r="F479" s="696" t="n">
        <f aca="false">G339</f>
        <v>0</v>
      </c>
      <c r="G479" s="696" t="n">
        <f aca="false">J339</f>
        <v>0</v>
      </c>
      <c r="H479" s="696" t="n">
        <f aca="false">M339</f>
        <v>0</v>
      </c>
      <c r="I479" s="696" t="n">
        <f aca="false">P339</f>
        <v>0</v>
      </c>
      <c r="J479" s="696" t="n">
        <f aca="false">S339</f>
        <v>0</v>
      </c>
      <c r="K479" s="696" t="n">
        <f aca="false">V339</f>
        <v>0</v>
      </c>
      <c r="L479" s="696" t="n">
        <f aca="false">Y339</f>
        <v>0</v>
      </c>
      <c r="M479" s="696" t="n">
        <f aca="false">AB339</f>
        <v>0</v>
      </c>
      <c r="N479" s="696" t="n">
        <f aca="false">AE339</f>
        <v>0</v>
      </c>
      <c r="O479" s="1162" t="n">
        <f aca="false">$F$416*F479+$G$416*G479+$H$416*H479+$I$416*I479+$J$416*J479+$K$416*K479+$L$416*L479+$M$416*M479+$N$416*N479</f>
        <v>0</v>
      </c>
      <c r="Q479" s="1169"/>
      <c r="X479" s="824"/>
      <c r="Z479" s="698"/>
      <c r="AA479" s="698"/>
      <c r="AB479" s="698"/>
      <c r="AC479" s="698"/>
      <c r="AD479" s="698"/>
    </row>
    <row r="480" customFormat="false" ht="12.75" hidden="false" customHeight="false" outlineLevel="0" collapsed="false">
      <c r="B480" s="1167" t="str">
        <f aca="false">B340</f>
        <v>OTHER COST #3</v>
      </c>
      <c r="C480" s="1168"/>
      <c r="D480" s="827"/>
      <c r="E480" s="827"/>
      <c r="F480" s="696" t="n">
        <f aca="false">G340</f>
        <v>0</v>
      </c>
      <c r="G480" s="696" t="n">
        <f aca="false">J340</f>
        <v>0</v>
      </c>
      <c r="H480" s="696" t="n">
        <f aca="false">M340</f>
        <v>0</v>
      </c>
      <c r="I480" s="696" t="n">
        <f aca="false">P340</f>
        <v>0</v>
      </c>
      <c r="J480" s="696" t="n">
        <f aca="false">S340</f>
        <v>0</v>
      </c>
      <c r="K480" s="696" t="n">
        <f aca="false">V340</f>
        <v>0</v>
      </c>
      <c r="L480" s="696" t="n">
        <f aca="false">Y340</f>
        <v>0</v>
      </c>
      <c r="M480" s="696" t="n">
        <f aca="false">AB340</f>
        <v>0</v>
      </c>
      <c r="N480" s="696" t="n">
        <f aca="false">AE340</f>
        <v>0</v>
      </c>
      <c r="O480" s="1162" t="n">
        <f aca="false">$F$416*F480+$G$416*G480+$H$416*H480+$I$416*I480+$J$416*J480+$K$416*K480+$L$416*L480+$M$416*M480+$N$416*N480</f>
        <v>0</v>
      </c>
      <c r="Q480" s="1169"/>
      <c r="X480" s="824"/>
      <c r="Z480" s="698"/>
      <c r="AA480" s="698"/>
      <c r="AB480" s="698"/>
      <c r="AC480" s="698"/>
      <c r="AD480" s="698"/>
    </row>
    <row r="481" customFormat="false" ht="12.75" hidden="false" customHeight="false" outlineLevel="0" collapsed="false">
      <c r="B481" s="1167" t="str">
        <f aca="false">B341</f>
        <v>OTHER COST #4</v>
      </c>
      <c r="C481" s="1168"/>
      <c r="D481" s="827"/>
      <c r="E481" s="827"/>
      <c r="F481" s="696" t="n">
        <f aca="false">G341</f>
        <v>0</v>
      </c>
      <c r="G481" s="696" t="n">
        <f aca="false">J341</f>
        <v>0</v>
      </c>
      <c r="H481" s="696" t="n">
        <f aca="false">M341</f>
        <v>0</v>
      </c>
      <c r="I481" s="696" t="n">
        <f aca="false">P341</f>
        <v>0</v>
      </c>
      <c r="J481" s="696" t="n">
        <f aca="false">S341</f>
        <v>0</v>
      </c>
      <c r="K481" s="696" t="n">
        <f aca="false">V341</f>
        <v>0</v>
      </c>
      <c r="L481" s="696" t="n">
        <f aca="false">Y341</f>
        <v>0</v>
      </c>
      <c r="M481" s="696" t="n">
        <f aca="false">AB341</f>
        <v>0</v>
      </c>
      <c r="N481" s="696" t="n">
        <f aca="false">AE341</f>
        <v>0</v>
      </c>
      <c r="O481" s="1162" t="n">
        <f aca="false">$F$416*F481+$G$416*G481+$H$416*H481+$I$416*I481+$J$416*J481+$K$416*K481+$L$416*L481+$M$416*M481+$N$416*N481</f>
        <v>0</v>
      </c>
      <c r="Q481" s="1169"/>
      <c r="X481" s="824"/>
      <c r="Z481" s="698"/>
      <c r="AA481" s="698"/>
      <c r="AB481" s="698"/>
      <c r="AC481" s="698"/>
      <c r="AD481" s="698"/>
    </row>
    <row r="482" customFormat="false" ht="12.75" hidden="false" customHeight="false" outlineLevel="0" collapsed="false">
      <c r="B482" s="1167" t="str">
        <f aca="false">B342</f>
        <v>Fertilizer Spreader Rental</v>
      </c>
      <c r="C482" s="1168"/>
      <c r="D482" s="827"/>
      <c r="E482" s="827"/>
      <c r="F482" s="696" t="n">
        <f aca="false">G342</f>
        <v>2</v>
      </c>
      <c r="G482" s="696" t="n">
        <f aca="false">J342</f>
        <v>0</v>
      </c>
      <c r="H482" s="696" t="n">
        <f aca="false">M342</f>
        <v>2</v>
      </c>
      <c r="I482" s="696" t="n">
        <f aca="false">P342</f>
        <v>0</v>
      </c>
      <c r="J482" s="696" t="n">
        <f aca="false">S342</f>
        <v>0</v>
      </c>
      <c r="K482" s="696" t="n">
        <f aca="false">V342</f>
        <v>0</v>
      </c>
      <c r="L482" s="696" t="n">
        <f aca="false">Y342</f>
        <v>0</v>
      </c>
      <c r="M482" s="696" t="n">
        <f aca="false">AB342</f>
        <v>0</v>
      </c>
      <c r="N482" s="696" t="n">
        <f aca="false">AE342</f>
        <v>0</v>
      </c>
      <c r="O482" s="1162" t="n">
        <f aca="false">$F$416*F482+$G$416*G482+$H$416*H482+$I$416*I482+$J$416*J482+$K$416*K482+$L$416*L482+$M$416*M482+$N$416*N482</f>
        <v>1800</v>
      </c>
      <c r="Q482" s="1169"/>
      <c r="X482" s="824"/>
      <c r="Z482" s="698"/>
      <c r="AA482" s="698"/>
      <c r="AB482" s="698"/>
      <c r="AC482" s="698"/>
      <c r="AD482" s="698"/>
    </row>
    <row r="483" customFormat="false" ht="12.75" hidden="false" customHeight="false" outlineLevel="0" collapsed="false">
      <c r="B483" s="1167" t="str">
        <f aca="false">B343</f>
        <v>OTHER COST #6</v>
      </c>
      <c r="C483" s="1168"/>
      <c r="D483" s="827"/>
      <c r="E483" s="827"/>
      <c r="F483" s="696" t="n">
        <f aca="false">G343</f>
        <v>0</v>
      </c>
      <c r="G483" s="696" t="n">
        <f aca="false">J343</f>
        <v>0</v>
      </c>
      <c r="H483" s="696" t="n">
        <f aca="false">M343</f>
        <v>0</v>
      </c>
      <c r="I483" s="696" t="n">
        <f aca="false">P343</f>
        <v>0</v>
      </c>
      <c r="J483" s="696" t="n">
        <f aca="false">S343</f>
        <v>0</v>
      </c>
      <c r="K483" s="696" t="n">
        <f aca="false">V343</f>
        <v>0</v>
      </c>
      <c r="L483" s="696" t="n">
        <f aca="false">Y343</f>
        <v>0</v>
      </c>
      <c r="M483" s="696" t="n">
        <f aca="false">AB343</f>
        <v>0</v>
      </c>
      <c r="N483" s="696" t="n">
        <f aca="false">AE343</f>
        <v>0</v>
      </c>
      <c r="O483" s="1162" t="n">
        <f aca="false">$F$416*F483+$G$416*G483+$H$416*H483+$I$416*I483+$J$416*J483+$K$416*K483+$L$416*L483+$M$416*M483+$N$416*N483</f>
        <v>0</v>
      </c>
      <c r="Q483" s="1169"/>
      <c r="X483" s="824"/>
      <c r="Z483" s="698"/>
      <c r="AA483" s="698"/>
      <c r="AB483" s="698"/>
      <c r="AC483" s="698"/>
      <c r="AD483" s="698"/>
    </row>
    <row r="484" customFormat="false" ht="12.75" hidden="false" customHeight="false" outlineLevel="0" collapsed="false">
      <c r="B484" s="1167" t="str">
        <f aca="false">B344</f>
        <v>OTHER COST #7</v>
      </c>
      <c r="C484" s="1168"/>
      <c r="D484" s="827"/>
      <c r="E484" s="827"/>
      <c r="F484" s="696" t="n">
        <f aca="false">G344</f>
        <v>0</v>
      </c>
      <c r="G484" s="696" t="n">
        <f aca="false">J344</f>
        <v>0</v>
      </c>
      <c r="H484" s="696" t="n">
        <f aca="false">M344</f>
        <v>0</v>
      </c>
      <c r="I484" s="696" t="n">
        <f aca="false">P344</f>
        <v>0</v>
      </c>
      <c r="J484" s="696" t="n">
        <f aca="false">S344</f>
        <v>0</v>
      </c>
      <c r="K484" s="696" t="n">
        <f aca="false">V344</f>
        <v>0</v>
      </c>
      <c r="L484" s="696" t="n">
        <f aca="false">Y344</f>
        <v>0</v>
      </c>
      <c r="M484" s="696" t="n">
        <f aca="false">AB344</f>
        <v>0</v>
      </c>
      <c r="N484" s="696" t="n">
        <f aca="false">AE344</f>
        <v>0</v>
      </c>
      <c r="O484" s="1162" t="n">
        <f aca="false">$F$416*F484+$G$416*G484+$H$416*H484+$I$416*I484+$J$416*J484+$K$416*K484+$L$416*L484+$M$416*M484+$N$416*N484</f>
        <v>0</v>
      </c>
      <c r="Q484" s="1169"/>
      <c r="X484" s="824"/>
      <c r="Z484" s="698"/>
      <c r="AA484" s="698"/>
      <c r="AB484" s="698"/>
      <c r="AC484" s="698"/>
      <c r="AD484" s="698"/>
    </row>
    <row r="485" customFormat="false" ht="12.75" hidden="false" customHeight="false" outlineLevel="0" collapsed="false">
      <c r="B485" s="1167" t="str">
        <f aca="false">B345</f>
        <v>OTHER COST #8</v>
      </c>
      <c r="C485" s="1168"/>
      <c r="D485" s="827"/>
      <c r="E485" s="827"/>
      <c r="F485" s="696" t="n">
        <f aca="false">G345</f>
        <v>0</v>
      </c>
      <c r="G485" s="696" t="n">
        <f aca="false">J345</f>
        <v>0</v>
      </c>
      <c r="H485" s="696" t="n">
        <f aca="false">M345</f>
        <v>0</v>
      </c>
      <c r="I485" s="696" t="n">
        <f aca="false">P345</f>
        <v>0</v>
      </c>
      <c r="J485" s="696" t="n">
        <f aca="false">S345</f>
        <v>0</v>
      </c>
      <c r="K485" s="696" t="n">
        <f aca="false">V345</f>
        <v>0</v>
      </c>
      <c r="L485" s="696" t="n">
        <f aca="false">Y345</f>
        <v>0</v>
      </c>
      <c r="M485" s="696" t="n">
        <f aca="false">AB345</f>
        <v>0</v>
      </c>
      <c r="N485" s="696" t="n">
        <f aca="false">AE345</f>
        <v>0</v>
      </c>
      <c r="O485" s="1162" t="n">
        <f aca="false">$F$416*F485+$G$416*G485+$H$416*H485+$I$416*I485+$J$416*J485+$K$416*K485+$L$416*L485+$M$416*M485+$N$416*N485</f>
        <v>0</v>
      </c>
      <c r="Q485" s="1169"/>
      <c r="X485" s="824"/>
      <c r="Z485" s="698"/>
      <c r="AA485" s="698"/>
      <c r="AB485" s="698"/>
      <c r="AC485" s="698"/>
      <c r="AD485" s="698"/>
    </row>
    <row r="486" customFormat="false" ht="12.75" hidden="false" customHeight="false" outlineLevel="0" collapsed="false">
      <c r="B486" s="1167" t="str">
        <f aca="false">B346</f>
        <v>OTHER COST #9</v>
      </c>
      <c r="C486" s="1168"/>
      <c r="D486" s="827"/>
      <c r="E486" s="827"/>
      <c r="F486" s="696" t="n">
        <f aca="false">G346</f>
        <v>0</v>
      </c>
      <c r="G486" s="696" t="n">
        <f aca="false">J346</f>
        <v>0</v>
      </c>
      <c r="H486" s="696" t="n">
        <f aca="false">M346</f>
        <v>0</v>
      </c>
      <c r="I486" s="696" t="n">
        <f aca="false">P346</f>
        <v>0</v>
      </c>
      <c r="J486" s="696" t="n">
        <f aca="false">S346</f>
        <v>0</v>
      </c>
      <c r="K486" s="696" t="n">
        <f aca="false">V346</f>
        <v>0</v>
      </c>
      <c r="L486" s="696" t="n">
        <f aca="false">Y346</f>
        <v>0</v>
      </c>
      <c r="M486" s="696" t="n">
        <f aca="false">AB346</f>
        <v>0</v>
      </c>
      <c r="N486" s="696" t="n">
        <f aca="false">AE346</f>
        <v>0</v>
      </c>
      <c r="O486" s="1162" t="n">
        <f aca="false">$F$416*F486+$G$416*G486+$H$416*H486+$I$416*I486+$J$416*J486+$K$416*K486+$L$416*L486+$M$416*M486+$N$416*N486</f>
        <v>0</v>
      </c>
      <c r="Q486" s="1169"/>
      <c r="X486" s="824"/>
      <c r="Z486" s="698"/>
      <c r="AA486" s="698"/>
      <c r="AB486" s="698"/>
      <c r="AC486" s="698"/>
      <c r="AD486" s="698"/>
    </row>
    <row r="487" customFormat="false" ht="12.75" hidden="false" customHeight="false" outlineLevel="0" collapsed="false">
      <c r="B487" s="1167" t="str">
        <f aca="false">B347</f>
        <v>OTHER COST #10</v>
      </c>
      <c r="C487" s="1168"/>
      <c r="D487" s="827"/>
      <c r="E487" s="827"/>
      <c r="F487" s="696" t="n">
        <f aca="false">G347</f>
        <v>0</v>
      </c>
      <c r="G487" s="696" t="n">
        <f aca="false">J347</f>
        <v>0</v>
      </c>
      <c r="H487" s="696" t="n">
        <f aca="false">M347</f>
        <v>0</v>
      </c>
      <c r="I487" s="696" t="n">
        <f aca="false">P347</f>
        <v>0</v>
      </c>
      <c r="J487" s="696" t="n">
        <f aca="false">S347</f>
        <v>0</v>
      </c>
      <c r="K487" s="696" t="n">
        <f aca="false">V347</f>
        <v>0</v>
      </c>
      <c r="L487" s="696" t="n">
        <f aca="false">Y347</f>
        <v>0</v>
      </c>
      <c r="M487" s="696" t="n">
        <f aca="false">AB347</f>
        <v>0</v>
      </c>
      <c r="N487" s="696" t="n">
        <f aca="false">AE347</f>
        <v>0</v>
      </c>
      <c r="O487" s="1162" t="n">
        <f aca="false">$F$416*F487+$G$416*G487+$H$416*H487+$I$416*I487+$J$416*J487+$K$416*K487+$L$416*L487+$M$416*M487+$N$416*N487</f>
        <v>0</v>
      </c>
      <c r="Q487" s="1169"/>
      <c r="X487" s="824"/>
      <c r="Z487" s="698"/>
      <c r="AA487" s="698"/>
      <c r="AB487" s="698"/>
      <c r="AC487" s="698"/>
      <c r="AD487" s="698"/>
    </row>
    <row r="488" customFormat="false" ht="12.75" hidden="false" customHeight="false" outlineLevel="0" collapsed="false">
      <c r="B488" s="1167" t="str">
        <f aca="false">B348</f>
        <v>OTHER COST #11</v>
      </c>
      <c r="C488" s="1168"/>
      <c r="D488" s="827"/>
      <c r="E488" s="827"/>
      <c r="F488" s="696" t="n">
        <f aca="false">G348</f>
        <v>0</v>
      </c>
      <c r="G488" s="696" t="n">
        <f aca="false">J348</f>
        <v>0</v>
      </c>
      <c r="H488" s="696" t="n">
        <f aca="false">M348</f>
        <v>0</v>
      </c>
      <c r="I488" s="696" t="n">
        <f aca="false">P348</f>
        <v>0</v>
      </c>
      <c r="J488" s="696" t="n">
        <f aca="false">S348</f>
        <v>0</v>
      </c>
      <c r="K488" s="696" t="n">
        <f aca="false">V348</f>
        <v>0</v>
      </c>
      <c r="L488" s="696" t="n">
        <f aca="false">Y348</f>
        <v>0</v>
      </c>
      <c r="M488" s="696" t="n">
        <f aca="false">AB348</f>
        <v>0</v>
      </c>
      <c r="N488" s="696" t="n">
        <f aca="false">AE348</f>
        <v>0</v>
      </c>
      <c r="O488" s="1162" t="n">
        <f aca="false">$F$416*F488+$G$416*G488+$H$416*H488+$I$416*I488+$J$416*J488+$K$416*K488+$L$416*L488+$M$416*M488+$N$416*N488</f>
        <v>0</v>
      </c>
      <c r="Q488" s="1169"/>
      <c r="X488" s="824"/>
      <c r="Z488" s="698"/>
      <c r="AA488" s="698"/>
      <c r="AB488" s="698"/>
      <c r="AC488" s="698"/>
      <c r="AD488" s="698"/>
    </row>
    <row r="489" customFormat="false" ht="12.75" hidden="false" customHeight="false" outlineLevel="0" collapsed="false">
      <c r="B489" s="1177" t="str">
        <f aca="false">B349</f>
        <v>OTHER COST #12</v>
      </c>
      <c r="C489" s="1177"/>
      <c r="D489" s="827"/>
      <c r="E489" s="827"/>
      <c r="F489" s="696" t="n">
        <f aca="false">G349</f>
        <v>0</v>
      </c>
      <c r="G489" s="696" t="n">
        <f aca="false">J349</f>
        <v>0</v>
      </c>
      <c r="H489" s="696" t="n">
        <f aca="false">M349</f>
        <v>0</v>
      </c>
      <c r="I489" s="696" t="n">
        <f aca="false">P349</f>
        <v>0</v>
      </c>
      <c r="J489" s="696" t="n">
        <f aca="false">S349</f>
        <v>0</v>
      </c>
      <c r="K489" s="696" t="n">
        <f aca="false">V349</f>
        <v>0</v>
      </c>
      <c r="L489" s="696" t="n">
        <f aca="false">Y349</f>
        <v>0</v>
      </c>
      <c r="M489" s="696" t="n">
        <f aca="false">AB349</f>
        <v>0</v>
      </c>
      <c r="N489" s="696" t="n">
        <f aca="false">AE349</f>
        <v>0</v>
      </c>
      <c r="O489" s="1162" t="n">
        <f aca="false">$F$416*F489+$G$416*G489+$H$416*H489+$I$416*I489+$J$416*J489+$K$416*K489+$L$416*L489+$M$416*M489+$N$416*N489</f>
        <v>0</v>
      </c>
      <c r="Q489" s="1169"/>
      <c r="Z489" s="698"/>
      <c r="AA489" s="698"/>
      <c r="AB489" s="698"/>
      <c r="AC489" s="698"/>
      <c r="AD489" s="698"/>
    </row>
    <row r="490" customFormat="false" ht="14.25" hidden="false" customHeight="false" outlineLevel="0" collapsed="false">
      <c r="B490" s="942" t="s">
        <v>491</v>
      </c>
      <c r="C490" s="858"/>
      <c r="D490" s="827"/>
      <c r="E490" s="827"/>
      <c r="F490" s="696" t="n">
        <f aca="false">G350</f>
        <v>24.4153264613858</v>
      </c>
      <c r="G490" s="696" t="n">
        <f aca="false">J350</f>
        <v>22.9628121756716</v>
      </c>
      <c r="H490" s="696" t="n">
        <f aca="false">M350</f>
        <v>21.0963264613858</v>
      </c>
      <c r="I490" s="696" t="n">
        <f aca="false">P350</f>
        <v>24.3567921756715</v>
      </c>
      <c r="J490" s="696" t="n">
        <f aca="false">S350</f>
        <v>3.37220219017094</v>
      </c>
      <c r="K490" s="696" t="n">
        <f aca="false">V350</f>
        <v>0</v>
      </c>
      <c r="L490" s="696" t="n">
        <f aca="false">Y350</f>
        <v>0</v>
      </c>
      <c r="M490" s="696" t="n">
        <f aca="false">AB350</f>
        <v>0</v>
      </c>
      <c r="N490" s="696" t="n">
        <f aca="false">AE350</f>
        <v>0</v>
      </c>
      <c r="O490" s="1162" t="n">
        <f aca="false">$F$416*F490+$G$416*G490+$H$416*H490+$I$416*I490+$J$416*J490+$K$416*K490+$L$416*L490+$M$416*M490+$N$416*N490</f>
        <v>67344.8257750687</v>
      </c>
      <c r="Q490" s="1169"/>
      <c r="Z490" s="698"/>
      <c r="AA490" s="698"/>
      <c r="AB490" s="698"/>
      <c r="AC490" s="698"/>
      <c r="AD490" s="698"/>
    </row>
    <row r="491" customFormat="false" ht="15" hidden="false" customHeight="false" outlineLevel="0" collapsed="false">
      <c r="B491" s="1178" t="s">
        <v>492</v>
      </c>
      <c r="C491" s="1179"/>
      <c r="D491" s="1159"/>
      <c r="E491" s="1159"/>
      <c r="F491" s="701" t="n">
        <f aca="false">G351</f>
        <v>6.08411938152472</v>
      </c>
      <c r="G491" s="701" t="n">
        <f aca="false">J351</f>
        <v>4.19686873054029</v>
      </c>
      <c r="H491" s="701" t="n">
        <f aca="false">M351</f>
        <v>6.46040938152473</v>
      </c>
      <c r="I491" s="701" t="n">
        <f aca="false">P351</f>
        <v>3.72838753054029</v>
      </c>
      <c r="J491" s="701" t="n">
        <f aca="false">S351</f>
        <v>1.49588569711538</v>
      </c>
      <c r="K491" s="701" t="n">
        <f aca="false">V351</f>
        <v>0</v>
      </c>
      <c r="L491" s="701" t="n">
        <f aca="false">Y351</f>
        <v>0</v>
      </c>
      <c r="M491" s="701" t="n">
        <f aca="false">AB351</f>
        <v>0</v>
      </c>
      <c r="N491" s="701" t="n">
        <f aca="false">AE351</f>
        <v>0</v>
      </c>
      <c r="O491" s="1180" t="n">
        <f aca="false">$F$416*F491+$G$416*G491+$H$416*H491+$I$416*I491+$J$416*J491+$K$416*K491+$L$416*L491+$M$416*M491+$N$416*N491</f>
        <v>15370.3587001442</v>
      </c>
      <c r="Q491" s="1181"/>
      <c r="X491" s="698"/>
      <c r="Z491" s="698"/>
      <c r="AA491" s="698"/>
      <c r="AB491" s="698"/>
      <c r="AC491" s="698"/>
      <c r="AD491" s="698"/>
    </row>
    <row r="492" customFormat="false" ht="15" hidden="false" customHeight="false" outlineLevel="0" collapsed="false">
      <c r="B492" s="942" t="s">
        <v>493</v>
      </c>
      <c r="C492" s="858"/>
      <c r="D492" s="827"/>
      <c r="E492" s="827"/>
      <c r="F492" s="696" t="n">
        <f aca="false">G352</f>
        <v>73.6854458429106</v>
      </c>
      <c r="G492" s="696" t="n">
        <f aca="false">J352</f>
        <v>74.1446809062118</v>
      </c>
      <c r="H492" s="696" t="n">
        <f aca="false">M352</f>
        <v>78.2427358429106</v>
      </c>
      <c r="I492" s="696" t="n">
        <f aca="false">P352</f>
        <v>65.8681797062118</v>
      </c>
      <c r="J492" s="696" t="n">
        <f aca="false">S352</f>
        <v>18.1168378872863</v>
      </c>
      <c r="K492" s="696" t="n">
        <f aca="false">V352</f>
        <v>0</v>
      </c>
      <c r="L492" s="696" t="n">
        <f aca="false">Y352</f>
        <v>0</v>
      </c>
      <c r="M492" s="696" t="n">
        <f aca="false">AB352</f>
        <v>0</v>
      </c>
      <c r="N492" s="696" t="n">
        <f aca="false">AE352</f>
        <v>0</v>
      </c>
      <c r="O492" s="1182" t="n">
        <f aca="false">$F$416*F492+$G$416*G492+$H$416*H492+$I$416*I492+$J$416*J492+$K$416*K492+$L$416*L492+$M$416*M492+$N$416*N492</f>
        <v>224851.171975213</v>
      </c>
      <c r="Q492" s="1181"/>
      <c r="R492" s="824"/>
      <c r="S492" s="1183"/>
      <c r="T492" s="824"/>
    </row>
    <row r="493" customFormat="false" ht="14.25" hidden="false" customHeight="false" outlineLevel="0" collapsed="false">
      <c r="B493" s="942"/>
      <c r="C493" s="858"/>
      <c r="D493" s="827"/>
      <c r="E493" s="827"/>
      <c r="F493" s="686"/>
      <c r="G493" s="686"/>
      <c r="H493" s="686"/>
      <c r="I493" s="686"/>
      <c r="J493" s="686"/>
      <c r="K493" s="686"/>
      <c r="L493" s="686"/>
      <c r="M493" s="686"/>
      <c r="N493" s="686"/>
      <c r="O493" s="1151"/>
      <c r="Q493" s="1181"/>
      <c r="R493" s="824"/>
      <c r="S493" s="1183"/>
      <c r="T493" s="824"/>
    </row>
    <row r="494" customFormat="false" ht="15" hidden="false" customHeight="false" outlineLevel="0" collapsed="false">
      <c r="B494" s="1184" t="s">
        <v>494</v>
      </c>
      <c r="C494" s="858"/>
      <c r="D494" s="827"/>
      <c r="E494" s="827"/>
      <c r="F494" s="696" t="n">
        <f aca="false">G354</f>
        <v>0</v>
      </c>
      <c r="G494" s="696" t="n">
        <f aca="false">J354</f>
        <v>0</v>
      </c>
      <c r="H494" s="696" t="n">
        <f aca="false">M354</f>
        <v>0</v>
      </c>
      <c r="I494" s="696" t="n">
        <f aca="false">P354</f>
        <v>0</v>
      </c>
      <c r="J494" s="696" t="n">
        <f aca="false">S354</f>
        <v>0</v>
      </c>
      <c r="K494" s="696" t="n">
        <f aca="false">V354</f>
        <v>0</v>
      </c>
      <c r="L494" s="696" t="n">
        <f aca="false">Y354</f>
        <v>0</v>
      </c>
      <c r="M494" s="696" t="n">
        <f aca="false">AB354</f>
        <v>0</v>
      </c>
      <c r="N494" s="696" t="n">
        <f aca="false">AE354</f>
        <v>0</v>
      </c>
      <c r="O494" s="1162" t="n">
        <f aca="false">$F$416*F494+$G$416*G494+$H$416*H494+$I$416*I494+$J$416*J494+$K$416*K494+$L$416*L494+$M$416*M494+$N$416*N494</f>
        <v>0</v>
      </c>
      <c r="Q494" s="1181"/>
      <c r="R494" s="824"/>
      <c r="S494" s="1183"/>
      <c r="T494" s="824"/>
    </row>
    <row r="495" customFormat="false" ht="14.25" hidden="false" customHeight="false" outlineLevel="0" collapsed="false">
      <c r="B495" s="942" t="s">
        <v>495</v>
      </c>
      <c r="C495" s="858"/>
      <c r="D495" s="827"/>
      <c r="E495" s="827"/>
      <c r="F495" s="696" t="n">
        <f aca="false">G355</f>
        <v>2.5</v>
      </c>
      <c r="G495" s="696" t="n">
        <f aca="false">J355</f>
        <v>2.5</v>
      </c>
      <c r="H495" s="696" t="n">
        <f aca="false">M355</f>
        <v>2.5</v>
      </c>
      <c r="I495" s="696" t="n">
        <f aca="false">P355</f>
        <v>2.5</v>
      </c>
      <c r="J495" s="696" t="n">
        <f aca="false">S355</f>
        <v>2</v>
      </c>
      <c r="K495" s="696" t="n">
        <f aca="false">V355</f>
        <v>2.5</v>
      </c>
      <c r="L495" s="696" t="n">
        <f aca="false">Y355</f>
        <v>2.5</v>
      </c>
      <c r="M495" s="696" t="n">
        <f aca="false">AB355</f>
        <v>2.5</v>
      </c>
      <c r="N495" s="696" t="n">
        <f aca="false">AE355</f>
        <v>2.5</v>
      </c>
      <c r="O495" s="1162" t="n">
        <f aca="false">$F$416*F495+$G$416*G495+$H$416*H495+$I$416*I495+$J$416*J495+$K$416*K495+$L$416*L495+$M$416*M495+$N$416*N495</f>
        <v>10305</v>
      </c>
      <c r="Q495" s="1181"/>
      <c r="R495" s="824"/>
      <c r="S495" s="1183"/>
      <c r="T495" s="824"/>
    </row>
    <row r="496" customFormat="false" ht="14.25" hidden="false" customHeight="false" outlineLevel="0" collapsed="false">
      <c r="B496" s="942" t="s">
        <v>496</v>
      </c>
      <c r="C496" s="858"/>
      <c r="D496" s="827"/>
      <c r="E496" s="827"/>
      <c r="F496" s="696" t="n">
        <f aca="false">G356</f>
        <v>0.25</v>
      </c>
      <c r="G496" s="696" t="n">
        <f aca="false">J356</f>
        <v>0.25</v>
      </c>
      <c r="H496" s="696" t="n">
        <f aca="false">M356</f>
        <v>0.25</v>
      </c>
      <c r="I496" s="696" t="n">
        <f aca="false">P356</f>
        <v>0.25</v>
      </c>
      <c r="J496" s="696" t="n">
        <f aca="false">S356</f>
        <v>0.25</v>
      </c>
      <c r="K496" s="696" t="n">
        <f aca="false">V356</f>
        <v>0.25</v>
      </c>
      <c r="L496" s="696" t="n">
        <f aca="false">Y356</f>
        <v>0.25</v>
      </c>
      <c r="M496" s="696" t="n">
        <f aca="false">AB356</f>
        <v>0.25</v>
      </c>
      <c r="N496" s="696" t="n">
        <f aca="false">AE356</f>
        <v>0.25</v>
      </c>
      <c r="O496" s="1162" t="n">
        <f aca="false">$F$416*F496+$G$416*G496+$H$416*H496+$I$416*I496+$J$416*J496+$K$416*K496+$L$416*L496+$M$416*M496+$N$416*N496</f>
        <v>1125</v>
      </c>
      <c r="Q496" s="1181"/>
      <c r="R496" s="824"/>
      <c r="S496" s="1183"/>
      <c r="T496" s="824"/>
    </row>
    <row r="497" customFormat="false" ht="14.25" hidden="false" customHeight="false" outlineLevel="0" collapsed="false">
      <c r="B497" s="942" t="s">
        <v>497</v>
      </c>
      <c r="C497" s="858"/>
      <c r="D497" s="827"/>
      <c r="E497" s="827"/>
      <c r="F497" s="696" t="n">
        <f aca="false">G357</f>
        <v>0</v>
      </c>
      <c r="G497" s="696" t="n">
        <f aca="false">J357</f>
        <v>0</v>
      </c>
      <c r="H497" s="696" t="n">
        <f aca="false">M357</f>
        <v>0</v>
      </c>
      <c r="I497" s="696" t="n">
        <f aca="false">P357</f>
        <v>0</v>
      </c>
      <c r="J497" s="696" t="n">
        <f aca="false">S357</f>
        <v>0</v>
      </c>
      <c r="K497" s="696" t="n">
        <f aca="false">V357</f>
        <v>0</v>
      </c>
      <c r="L497" s="696" t="n">
        <f aca="false">Y357</f>
        <v>0</v>
      </c>
      <c r="M497" s="696" t="n">
        <f aca="false">AB357</f>
        <v>0</v>
      </c>
      <c r="N497" s="696" t="n">
        <f aca="false">AE357</f>
        <v>0</v>
      </c>
      <c r="O497" s="1162" t="n">
        <f aca="false">$F$416*F497+$G$416*G497+$H$416*H497+$I$416*I497+$J$416*J497+$K$416*K497+$L$416*L497+$M$416*M497+$N$416*N497</f>
        <v>0</v>
      </c>
      <c r="Q497" s="1181"/>
      <c r="R497" s="824"/>
      <c r="S497" s="1183"/>
      <c r="T497" s="824"/>
    </row>
    <row r="498" customFormat="false" ht="14.25" hidden="false" customHeight="false" outlineLevel="0" collapsed="false">
      <c r="B498" s="942" t="s">
        <v>498</v>
      </c>
      <c r="C498" s="858"/>
      <c r="D498" s="827"/>
      <c r="E498" s="827"/>
      <c r="F498" s="696" t="n">
        <f aca="false">G358</f>
        <v>0</v>
      </c>
      <c r="G498" s="696" t="n">
        <f aca="false">J358</f>
        <v>0</v>
      </c>
      <c r="H498" s="696" t="n">
        <f aca="false">M358</f>
        <v>0</v>
      </c>
      <c r="I498" s="696" t="n">
        <f aca="false">P358</f>
        <v>0</v>
      </c>
      <c r="J498" s="696" t="n">
        <f aca="false">S358</f>
        <v>0</v>
      </c>
      <c r="K498" s="696" t="n">
        <f aca="false">V358</f>
        <v>0</v>
      </c>
      <c r="L498" s="696" t="n">
        <f aca="false">Y358</f>
        <v>0</v>
      </c>
      <c r="M498" s="696" t="n">
        <f aca="false">AB358</f>
        <v>0</v>
      </c>
      <c r="N498" s="696" t="n">
        <f aca="false">AE358</f>
        <v>0</v>
      </c>
      <c r="O498" s="1162" t="n">
        <f aca="false">$F$416*F498+$G$416*G498+$H$416*H498+$I$416*I498+$J$416*J498+$K$416*K498+$L$416*L498+$M$416*M498+$N$416*N498</f>
        <v>0</v>
      </c>
      <c r="Q498" s="1181"/>
      <c r="R498" s="824"/>
      <c r="S498" s="1183"/>
      <c r="T498" s="824"/>
    </row>
    <row r="499" customFormat="false" ht="14.25" hidden="false" customHeight="false" outlineLevel="0" collapsed="false">
      <c r="B499" s="942" t="s">
        <v>499</v>
      </c>
      <c r="C499" s="858"/>
      <c r="D499" s="827"/>
      <c r="E499" s="827"/>
      <c r="F499" s="718" t="n">
        <f aca="false">G359</f>
        <v>340</v>
      </c>
      <c r="G499" s="718" t="n">
        <f aca="false">J359</f>
        <v>340</v>
      </c>
      <c r="H499" s="718" t="n">
        <f aca="false">M359</f>
        <v>340</v>
      </c>
      <c r="I499" s="718" t="n">
        <f aca="false">P359</f>
        <v>340</v>
      </c>
      <c r="J499" s="718" t="n">
        <f aca="false">S359</f>
        <v>340</v>
      </c>
      <c r="K499" s="718" t="n">
        <f aca="false">V359</f>
        <v>340</v>
      </c>
      <c r="L499" s="718" t="n">
        <f aca="false">Y359</f>
        <v>340</v>
      </c>
      <c r="M499" s="718" t="n">
        <f aca="false">AB359</f>
        <v>340</v>
      </c>
      <c r="N499" s="718" t="n">
        <f aca="false">AE359</f>
        <v>340</v>
      </c>
      <c r="O499" s="1162" t="n">
        <f aca="false">$F$416*F499+$G$416*G499+$H$416*H499+$I$416*I499+$J$416*J499+$K$416*K499+$L$416*L499+$M$416*M499+$N$416*N499</f>
        <v>1530000</v>
      </c>
      <c r="Q499" s="1181"/>
      <c r="R499" s="824"/>
      <c r="S499" s="1183"/>
      <c r="T499" s="824"/>
      <c r="U499" s="824"/>
      <c r="V499" s="1183"/>
      <c r="W499" s="824"/>
      <c r="X499" s="824"/>
      <c r="Y499" s="1183"/>
      <c r="Z499" s="824"/>
      <c r="AA499" s="824"/>
      <c r="AB499" s="1183"/>
      <c r="AC499" s="824"/>
      <c r="AD499" s="824"/>
      <c r="AE499" s="1183"/>
      <c r="AF499" s="824"/>
      <c r="AG499" s="824"/>
      <c r="AH499" s="824"/>
    </row>
    <row r="500" customFormat="false" ht="14.25" hidden="false" customHeight="false" outlineLevel="0" collapsed="false">
      <c r="B500" s="942" t="s">
        <v>500</v>
      </c>
      <c r="C500" s="858"/>
      <c r="D500" s="827"/>
      <c r="E500" s="827"/>
      <c r="F500" s="696" t="n">
        <f aca="false">G360</f>
        <v>23.6343952253981</v>
      </c>
      <c r="G500" s="696" t="n">
        <f aca="false">J360</f>
        <v>22.9162892384325</v>
      </c>
      <c r="H500" s="696" t="n">
        <f aca="false">M360</f>
        <v>22.7192532500895</v>
      </c>
      <c r="I500" s="696" t="n">
        <f aca="false">P360</f>
        <v>23.3006488680621</v>
      </c>
      <c r="J500" s="696" t="n">
        <f aca="false">S360</f>
        <v>3.23599538900225</v>
      </c>
      <c r="K500" s="696" t="n">
        <f aca="false">V360</f>
        <v>0</v>
      </c>
      <c r="L500" s="696" t="n">
        <f aca="false">Y360</f>
        <v>0</v>
      </c>
      <c r="M500" s="696" t="n">
        <f aca="false">AB360</f>
        <v>0</v>
      </c>
      <c r="N500" s="696" t="n">
        <f aca="false">AE360</f>
        <v>0</v>
      </c>
      <c r="O500" s="1162" t="n">
        <f aca="false">$F$416*F500+$G$416*G500+$H$416*H500+$I$416*I500+$J$416*J500+$K$416*K500+$L$416*L500+$M$416*M500+$N$416*N500</f>
        <v>66499.7150857921</v>
      </c>
      <c r="Q500" s="1181"/>
      <c r="R500" s="824"/>
      <c r="S500" s="1183"/>
      <c r="T500" s="824"/>
      <c r="U500" s="824"/>
      <c r="V500" s="1183"/>
      <c r="W500" s="824"/>
      <c r="X500" s="824"/>
      <c r="Y500" s="1183"/>
      <c r="Z500" s="824"/>
      <c r="AA500" s="824"/>
      <c r="AB500" s="1183"/>
      <c r="AC500" s="824"/>
      <c r="AD500" s="824"/>
      <c r="AE500" s="1183"/>
      <c r="AF500" s="824"/>
      <c r="AG500" s="824"/>
      <c r="AH500" s="824"/>
    </row>
    <row r="501" customFormat="false" ht="15" hidden="false" customHeight="false" outlineLevel="0" collapsed="false">
      <c r="B501" s="1178" t="s">
        <v>501</v>
      </c>
      <c r="C501" s="1179"/>
      <c r="D501" s="1159"/>
      <c r="E501" s="1159"/>
      <c r="F501" s="701" t="n">
        <f aca="false">G361</f>
        <v>24.0475</v>
      </c>
      <c r="G501" s="701" t="n">
        <f aca="false">J361</f>
        <v>23.965</v>
      </c>
      <c r="H501" s="701" t="n">
        <f aca="false">M361</f>
        <v>24.0475</v>
      </c>
      <c r="I501" s="701" t="n">
        <f aca="false">P361</f>
        <v>23.965</v>
      </c>
      <c r="J501" s="701" t="n">
        <f aca="false">S361</f>
        <v>24.0025</v>
      </c>
      <c r="K501" s="701" t="n">
        <f aca="false">V361</f>
        <v>0</v>
      </c>
      <c r="L501" s="701" t="n">
        <f aca="false">Y361</f>
        <v>0</v>
      </c>
      <c r="M501" s="701" t="n">
        <f aca="false">AB361</f>
        <v>0</v>
      </c>
      <c r="N501" s="701" t="n">
        <f aca="false">AE361</f>
        <v>0</v>
      </c>
      <c r="O501" s="1180" t="n">
        <f aca="false">$F$416*F501+$G$416*G501+$H$416*H501+$I$416*I501+$J$416*J501+$K$416*K501+$L$416*L501+$M$416*M501+$N$416*N501</f>
        <v>107987.625</v>
      </c>
      <c r="Q501" s="1169"/>
      <c r="R501" s="824"/>
      <c r="S501" s="824"/>
      <c r="T501" s="824"/>
      <c r="U501" s="824"/>
      <c r="V501" s="824"/>
      <c r="W501" s="824"/>
      <c r="X501" s="824"/>
      <c r="Y501" s="824"/>
      <c r="Z501" s="824"/>
      <c r="AA501" s="824"/>
      <c r="AB501" s="824"/>
      <c r="AC501" s="824"/>
      <c r="AD501" s="824"/>
      <c r="AE501" s="824"/>
      <c r="AF501" s="824"/>
      <c r="AG501" s="824"/>
      <c r="AH501" s="824"/>
    </row>
    <row r="502" customFormat="false" ht="15" hidden="false" customHeight="false" outlineLevel="0" collapsed="false">
      <c r="B502" s="1150" t="s">
        <v>502</v>
      </c>
      <c r="C502" s="858"/>
      <c r="D502" s="827"/>
      <c r="E502" s="827"/>
      <c r="F502" s="696" t="n">
        <f aca="false">G362</f>
        <v>50.4318952253981</v>
      </c>
      <c r="G502" s="696" t="n">
        <f aca="false">J362</f>
        <v>49.6312892384325</v>
      </c>
      <c r="H502" s="696" t="n">
        <f aca="false">M362</f>
        <v>49.5167532500895</v>
      </c>
      <c r="I502" s="696" t="n">
        <f aca="false">P362</f>
        <v>50.0156488680621</v>
      </c>
      <c r="J502" s="696" t="n">
        <f aca="false">S362</f>
        <v>29.4884953890023</v>
      </c>
      <c r="K502" s="696" t="n">
        <f aca="false">V362</f>
        <v>0</v>
      </c>
      <c r="L502" s="696" t="n">
        <f aca="false">Y362</f>
        <v>0</v>
      </c>
      <c r="M502" s="696" t="n">
        <f aca="false">AB362</f>
        <v>0</v>
      </c>
      <c r="N502" s="696" t="n">
        <f aca="false">AE362</f>
        <v>0</v>
      </c>
      <c r="O502" s="1162" t="n">
        <f aca="false">$F$416*F502+$G$416*G502+$H$416*H502+$I$416*I502+$J$416*J502+$K$416*K502+$L$416*L502+$M$416*M502+$N$416*N502</f>
        <v>185917.340085792</v>
      </c>
      <c r="Q502" s="1169"/>
      <c r="R502" s="824"/>
      <c r="S502" s="824"/>
      <c r="T502" s="824"/>
      <c r="U502" s="824"/>
      <c r="V502" s="824"/>
      <c r="W502" s="824"/>
      <c r="X502" s="824"/>
      <c r="Y502" s="824"/>
      <c r="Z502" s="824"/>
      <c r="AA502" s="824"/>
      <c r="AB502" s="824"/>
      <c r="AC502" s="824"/>
      <c r="AD502" s="824"/>
      <c r="AE502" s="824"/>
      <c r="AF502" s="824"/>
      <c r="AG502" s="824"/>
      <c r="AH502" s="824"/>
    </row>
    <row r="503" customFormat="false" ht="14.25" hidden="false" customHeight="false" outlineLevel="0" collapsed="false">
      <c r="B503" s="1150" t="s">
        <v>503</v>
      </c>
      <c r="C503" s="858"/>
      <c r="D503" s="827"/>
      <c r="E503" s="827"/>
      <c r="F503" s="696" t="n">
        <f aca="false">G363</f>
        <v>124.117341068309</v>
      </c>
      <c r="G503" s="696" t="n">
        <f aca="false">J363</f>
        <v>123.775970144644</v>
      </c>
      <c r="H503" s="696" t="n">
        <f aca="false">M363</f>
        <v>127.759489093</v>
      </c>
      <c r="I503" s="696" t="n">
        <f aca="false">P363</f>
        <v>115.883828574274</v>
      </c>
      <c r="J503" s="696" t="n">
        <f aca="false">S363</f>
        <v>47.6053332762886</v>
      </c>
      <c r="K503" s="696" t="n">
        <f aca="false">V363</f>
        <v>0</v>
      </c>
      <c r="L503" s="696" t="n">
        <f aca="false">Y363</f>
        <v>0</v>
      </c>
      <c r="M503" s="696" t="n">
        <f aca="false">AB363</f>
        <v>0</v>
      </c>
      <c r="N503" s="696" t="n">
        <f aca="false">AE363</f>
        <v>0</v>
      </c>
      <c r="O503" s="1162" t="n">
        <f aca="false">$F$416*F503+$G$416*G503+$H$416*H503+$I$416*I503+$J$416*J503+$K$416*K503+$L$416*L503+$M$416*M503+$N$416*N503</f>
        <v>410768.512061005</v>
      </c>
      <c r="Q503" s="1169"/>
      <c r="R503" s="824"/>
      <c r="S503" s="824"/>
      <c r="T503" s="824"/>
      <c r="U503" s="824"/>
      <c r="V503" s="824"/>
      <c r="W503" s="824"/>
      <c r="X503" s="824"/>
      <c r="Y503" s="824"/>
      <c r="Z503" s="824"/>
      <c r="AA503" s="824"/>
      <c r="AB503" s="824"/>
      <c r="AC503" s="824"/>
      <c r="AD503" s="824"/>
      <c r="AE503" s="1183"/>
      <c r="AF503" s="824"/>
      <c r="AG503" s="824"/>
      <c r="AH503" s="824"/>
    </row>
    <row r="504" customFormat="false" ht="14.25" hidden="false" customHeight="false" outlineLevel="0" collapsed="false">
      <c r="B504" s="1150"/>
      <c r="C504" s="858"/>
      <c r="D504" s="827"/>
      <c r="E504" s="827"/>
      <c r="F504" s="686"/>
      <c r="G504" s="686"/>
      <c r="H504" s="686"/>
      <c r="I504" s="686"/>
      <c r="J504" s="686"/>
      <c r="K504" s="686"/>
      <c r="L504" s="686"/>
      <c r="M504" s="686"/>
      <c r="N504" s="686"/>
      <c r="O504" s="1151"/>
      <c r="Q504" s="1169"/>
    </row>
    <row r="505" customFormat="false" ht="14.25" hidden="false" customHeight="false" outlineLevel="0" collapsed="false">
      <c r="B505" s="1185" t="s">
        <v>557</v>
      </c>
      <c r="C505" s="1186"/>
      <c r="D505" s="1187"/>
      <c r="E505" s="1187"/>
      <c r="F505" s="1188" t="n">
        <f aca="false">G365</f>
        <v>57.6345541570894</v>
      </c>
      <c r="G505" s="1188" t="n">
        <f aca="false">J365</f>
        <v>50.6753190937882</v>
      </c>
      <c r="H505" s="1188" t="n">
        <f aca="false">M365</f>
        <v>36.0772641570894</v>
      </c>
      <c r="I505" s="1188" t="n">
        <f aca="false">P365</f>
        <v>13.4818202937882</v>
      </c>
      <c r="J505" s="1188" t="n">
        <f aca="false">S365</f>
        <v>-18.1168378872863</v>
      </c>
      <c r="K505" s="1188" t="n">
        <f aca="false">V365</f>
        <v>0</v>
      </c>
      <c r="L505" s="1188" t="n">
        <f aca="false">Y365</f>
        <v>0</v>
      </c>
      <c r="M505" s="1188" t="n">
        <f aca="false">AB365</f>
        <v>0</v>
      </c>
      <c r="N505" s="1188" t="n">
        <f aca="false">AE365</f>
        <v>0</v>
      </c>
      <c r="O505" s="1189" t="n">
        <f aca="false">$F$416*F505+$G$416*G505+$H$416*H505+$I$416*I505+$J$416*J505+$K$416*K505+$L$416*L505+$M$416*M505+$N$416*N505</f>
        <v>81727.5280247871</v>
      </c>
      <c r="Q505" s="1169"/>
    </row>
    <row r="506" customFormat="false" ht="14.25" hidden="false" customHeight="false" outlineLevel="0" collapsed="false">
      <c r="B506" s="1185" t="s">
        <v>558</v>
      </c>
      <c r="C506" s="1186"/>
      <c r="D506" s="1187"/>
      <c r="E506" s="1187"/>
      <c r="F506" s="1188" t="n">
        <f aca="false">G366</f>
        <v>7.2026589316913</v>
      </c>
      <c r="G506" s="1188" t="n">
        <f aca="false">J366</f>
        <v>1.04402985535566</v>
      </c>
      <c r="H506" s="1188" t="n">
        <f aca="false">M366</f>
        <v>-13.439489093</v>
      </c>
      <c r="I506" s="1188" t="n">
        <f aca="false">P366</f>
        <v>-36.533828574274</v>
      </c>
      <c r="J506" s="1188" t="n">
        <f aca="false">S366</f>
        <v>-47.6053332762886</v>
      </c>
      <c r="K506" s="1188" t="n">
        <f aca="false">V366</f>
        <v>0</v>
      </c>
      <c r="L506" s="1188" t="n">
        <f aca="false">Y366</f>
        <v>0</v>
      </c>
      <c r="M506" s="1188" t="n">
        <f aca="false">AB366</f>
        <v>0</v>
      </c>
      <c r="N506" s="1188" t="n">
        <f aca="false">AE366</f>
        <v>0</v>
      </c>
      <c r="O506" s="1189" t="n">
        <f aca="false">$F$416*F506+$G$416*G506+$H$416*H506+$I$416*I506+$J$416*J506+$K$416*K506+$L$416*L506+$M$416*M506+$N$416*N506</f>
        <v>-104189.812061005</v>
      </c>
      <c r="Q506" s="1169"/>
    </row>
    <row r="507" customFormat="false" ht="14.25" hidden="false" customHeight="false" outlineLevel="0" collapsed="false">
      <c r="B507" s="1150"/>
      <c r="C507" s="858"/>
      <c r="D507" s="827"/>
      <c r="E507" s="827"/>
      <c r="F507" s="686"/>
      <c r="G507" s="686"/>
      <c r="H507" s="686"/>
      <c r="I507" s="686"/>
      <c r="J507" s="686"/>
      <c r="K507" s="686"/>
      <c r="L507" s="686"/>
      <c r="M507" s="686"/>
      <c r="N507" s="686"/>
      <c r="O507" s="1151"/>
      <c r="Q507" s="1169"/>
    </row>
    <row r="508" customFormat="false" ht="14.25" hidden="false" customHeight="false" outlineLevel="0" collapsed="false">
      <c r="B508" s="1150" t="s">
        <v>559</v>
      </c>
      <c r="C508" s="858"/>
      <c r="D508" s="827"/>
      <c r="E508" s="827"/>
      <c r="F508" s="696" t="n">
        <f aca="false">G368</f>
        <v>45.3145541570894</v>
      </c>
      <c r="G508" s="696" t="n">
        <f aca="false">J368</f>
        <v>38.3553190937882</v>
      </c>
      <c r="H508" s="696" t="n">
        <f aca="false">M368</f>
        <v>23.7572641570894</v>
      </c>
      <c r="I508" s="696" t="n">
        <f aca="false">P368</f>
        <v>6.13182029378817</v>
      </c>
      <c r="J508" s="696" t="n">
        <f aca="false">S368</f>
        <v>-18.1168378872863</v>
      </c>
      <c r="K508" s="696" t="n">
        <f aca="false">V368</f>
        <v>0</v>
      </c>
      <c r="L508" s="696" t="n">
        <f aca="false">Y368</f>
        <v>0</v>
      </c>
      <c r="M508" s="696" t="n">
        <f aca="false">AB368</f>
        <v>0</v>
      </c>
      <c r="N508" s="696" t="n">
        <f aca="false">AE368</f>
        <v>0</v>
      </c>
      <c r="O508" s="1162" t="n">
        <f aca="false">$F$416*F508+$G$416*G508+$H$416*H508+$I$416*I508+$J$416*J508+$K$416*K508+$L$416*L508+$M$416*M508+$N$416*N508</f>
        <v>51808.8280247871</v>
      </c>
      <c r="Q508" s="1169"/>
    </row>
    <row r="509" customFormat="false" ht="14.25" hidden="false" customHeight="false" outlineLevel="0" collapsed="false">
      <c r="B509" s="1150" t="s">
        <v>560</v>
      </c>
      <c r="C509" s="858"/>
      <c r="D509" s="827"/>
      <c r="E509" s="827"/>
      <c r="F509" s="696" t="n">
        <f aca="false">G369</f>
        <v>-5.11734106830869</v>
      </c>
      <c r="G509" s="696" t="n">
        <f aca="false">J369</f>
        <v>-11.2759701446443</v>
      </c>
      <c r="H509" s="696" t="n">
        <f aca="false">M369</f>
        <v>-25.759489093</v>
      </c>
      <c r="I509" s="696" t="n">
        <f aca="false">P369</f>
        <v>-43.883828574274</v>
      </c>
      <c r="J509" s="696" t="n">
        <f aca="false">S369</f>
        <v>-47.6053332762886</v>
      </c>
      <c r="K509" s="696" t="n">
        <f aca="false">V369</f>
        <v>0</v>
      </c>
      <c r="L509" s="696" t="n">
        <f aca="false">Y369</f>
        <v>0</v>
      </c>
      <c r="M509" s="696" t="n">
        <f aca="false">AB369</f>
        <v>0</v>
      </c>
      <c r="N509" s="696" t="n">
        <f aca="false">AE369</f>
        <v>0</v>
      </c>
      <c r="O509" s="1190" t="n">
        <f aca="false">$F$416*F509+$G$416*G509+$H$416*H509+$I$416*I509+$J$416*J509+$K$416*K509+$L$416*L509+$M$416*M509+$N$416*N509</f>
        <v>-134108.512061005</v>
      </c>
    </row>
    <row r="510" customFormat="false" ht="15" hidden="false" customHeight="true" outlineLevel="0" collapsed="false">
      <c r="B510" s="1150"/>
      <c r="C510" s="858"/>
      <c r="D510" s="827"/>
      <c r="E510" s="827"/>
      <c r="F510" s="686"/>
      <c r="G510" s="686"/>
      <c r="H510" s="686"/>
      <c r="I510" s="686"/>
      <c r="J510" s="686"/>
      <c r="K510" s="686"/>
      <c r="L510" s="686"/>
      <c r="M510" s="686"/>
      <c r="N510" s="686"/>
      <c r="O510" s="698"/>
    </row>
    <row r="511" customFormat="false" ht="15" hidden="false" customHeight="true" outlineLevel="0" collapsed="false">
      <c r="B511" s="1150" t="s">
        <v>509</v>
      </c>
      <c r="C511" s="825"/>
      <c r="D511" s="827"/>
      <c r="E511" s="827"/>
      <c r="F511" s="686"/>
      <c r="G511" s="686"/>
      <c r="H511" s="686"/>
      <c r="I511" s="686"/>
      <c r="J511" s="686"/>
      <c r="K511" s="686"/>
      <c r="L511" s="686"/>
      <c r="M511" s="686"/>
      <c r="N511" s="686"/>
      <c r="O511" s="698"/>
    </row>
    <row r="512" customFormat="false" ht="15" hidden="false" customHeight="true" outlineLevel="0" collapsed="false">
      <c r="B512" s="1150" t="s">
        <v>510</v>
      </c>
      <c r="C512" s="825"/>
      <c r="D512" s="827"/>
      <c r="E512" s="827"/>
      <c r="F512" s="696" t="n">
        <f aca="false">G372</f>
        <v>2.10529845265459</v>
      </c>
      <c r="G512" s="696" t="n">
        <f aca="false">J372</f>
        <v>2.47148936354039</v>
      </c>
      <c r="H512" s="696" t="n">
        <f aca="false">M372</f>
        <v>2.60809119476369</v>
      </c>
      <c r="I512" s="696" t="n">
        <f aca="false">P372</f>
        <v>1.6467044926553</v>
      </c>
      <c r="J512" s="696" t="n">
        <f aca="false">S372</f>
        <v>18.1168378872863</v>
      </c>
      <c r="K512" s="696" t="n">
        <f aca="false">V372</f>
        <v>0</v>
      </c>
      <c r="L512" s="696" t="n">
        <f aca="false">Y372</f>
        <v>0</v>
      </c>
      <c r="M512" s="696" t="n">
        <f aca="false">AB372</f>
        <v>0</v>
      </c>
      <c r="N512" s="696" t="n">
        <f aca="false">AE372</f>
        <v>0</v>
      </c>
      <c r="O512" s="1191"/>
    </row>
    <row r="513" customFormat="false" ht="15" hidden="false" customHeight="true" outlineLevel="0" collapsed="false">
      <c r="B513" s="1150" t="s">
        <v>511</v>
      </c>
      <c r="C513" s="825"/>
      <c r="D513" s="827"/>
      <c r="E513" s="827"/>
      <c r="F513" s="696" t="n">
        <f aca="false">G373</f>
        <v>3.54620974480882</v>
      </c>
      <c r="G513" s="696" t="n">
        <f aca="false">J373</f>
        <v>4.12586567148814</v>
      </c>
      <c r="H513" s="696" t="n">
        <f aca="false">M373</f>
        <v>4.25864963643334</v>
      </c>
      <c r="I513" s="696" t="n">
        <f aca="false">P373</f>
        <v>2.89709571435685</v>
      </c>
      <c r="J513" s="696" t="n">
        <f aca="false">S373</f>
        <v>47.6053332762886</v>
      </c>
      <c r="K513" s="696" t="n">
        <f aca="false">V373</f>
        <v>0</v>
      </c>
      <c r="L513" s="696" t="n">
        <f aca="false">Y373</f>
        <v>0</v>
      </c>
      <c r="M513" s="696" t="n">
        <f aca="false">AB373</f>
        <v>0</v>
      </c>
      <c r="N513" s="696" t="n">
        <f aca="false">AE373</f>
        <v>0</v>
      </c>
      <c r="O513" s="1191"/>
    </row>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c r="B517" s="825"/>
      <c r="C517" s="825"/>
      <c r="D517" s="827"/>
      <c r="E517" s="827"/>
      <c r="F517" s="698"/>
      <c r="G517" s="698"/>
      <c r="H517" s="698"/>
      <c r="I517" s="698"/>
      <c r="J517" s="698"/>
      <c r="K517" s="698"/>
      <c r="L517" s="698"/>
      <c r="M517" s="698"/>
      <c r="N517" s="698"/>
      <c r="O517" s="698"/>
      <c r="P517" s="698"/>
    </row>
    <row r="518" customFormat="false" ht="15" hidden="false" customHeight="true" outlineLevel="0" collapsed="false">
      <c r="B518" s="825"/>
      <c r="C518" s="825"/>
      <c r="D518" s="827"/>
      <c r="E518" s="827"/>
      <c r="F518" s="698"/>
      <c r="G518" s="698"/>
      <c r="H518" s="698"/>
      <c r="I518" s="698"/>
      <c r="J518" s="698"/>
      <c r="K518" s="698"/>
      <c r="L518" s="698"/>
      <c r="M518" s="698"/>
      <c r="N518" s="698"/>
      <c r="O518" s="698"/>
      <c r="P518" s="698"/>
    </row>
    <row r="519" customFormat="false" ht="15" hidden="false" customHeight="true" outlineLevel="0" collapsed="false">
      <c r="B519" s="825"/>
      <c r="C519" s="825"/>
      <c r="D519" s="827"/>
      <c r="E519" s="827"/>
      <c r="F519" s="698"/>
      <c r="G519" s="698"/>
      <c r="H519" s="698"/>
      <c r="I519" s="698"/>
      <c r="J519" s="698"/>
      <c r="K519" s="698"/>
      <c r="L519" s="698"/>
      <c r="M519" s="698"/>
      <c r="N519" s="698"/>
      <c r="O519" s="698"/>
      <c r="P519" s="698"/>
    </row>
    <row r="520" customFormat="false" ht="15" hidden="false" customHeight="true" outlineLevel="0" collapsed="false">
      <c r="B520" s="825"/>
      <c r="C520" s="825"/>
      <c r="D520" s="827"/>
      <c r="E520" s="827"/>
      <c r="F520" s="827"/>
      <c r="G520" s="698"/>
      <c r="H520" s="698"/>
      <c r="I520" s="698"/>
      <c r="J520" s="698"/>
      <c r="K520" s="698"/>
      <c r="L520" s="698"/>
      <c r="M520" s="698"/>
      <c r="N520" s="698"/>
      <c r="O520" s="698"/>
      <c r="P520" s="698"/>
    </row>
    <row r="521" customFormat="false" ht="15" hidden="false" customHeight="true" outlineLevel="0" collapsed="false">
      <c r="B521" s="1184" t="s">
        <v>561</v>
      </c>
      <c r="C521" s="1169"/>
      <c r="D521" s="1169"/>
      <c r="E521" s="1169"/>
      <c r="F521" s="1192"/>
      <c r="G521" s="1192"/>
      <c r="H521" s="1192"/>
      <c r="I521" s="1192"/>
      <c r="J521" s="1192"/>
      <c r="K521" s="1192"/>
      <c r="L521" s="1192"/>
      <c r="M521" s="1192"/>
      <c r="N521" s="1192"/>
      <c r="O521" s="1169"/>
      <c r="P521" s="1169"/>
    </row>
    <row r="522" customFormat="false" ht="15" hidden="false" customHeight="true" outlineLevel="0" collapsed="false">
      <c r="B522" s="1169"/>
      <c r="C522" s="1169"/>
      <c r="D522" s="1169"/>
      <c r="E522" s="1169"/>
      <c r="F522" s="1077" t="str">
        <f aca="false">F415</f>
        <v>WW on Fallow</v>
      </c>
      <c r="G522" s="1077" t="str">
        <f aca="false">G415</f>
        <v>SW on Fallow</v>
      </c>
      <c r="H522" s="1077" t="str">
        <f aca="false">H415</f>
        <v>WW on Recrop</v>
      </c>
      <c r="I522" s="1077" t="str">
        <f aca="false">I415</f>
        <v>Barley on Recrop</v>
      </c>
      <c r="J522" s="1077" t="str">
        <f aca="false">J415</f>
        <v>Summer Fallow</v>
      </c>
      <c r="K522" s="1077" t="str">
        <f aca="false">K415</f>
        <v>Canola Recrop</v>
      </c>
      <c r="L522" s="1077" t="str">
        <f aca="false">L415</f>
        <v>Flax on Recrop</v>
      </c>
      <c r="M522" s="1077" t="str">
        <f aca="false">M415</f>
        <v>Lentils on Recrop</v>
      </c>
      <c r="N522" s="1077" t="str">
        <f aca="false">N415</f>
        <v>Camelina</v>
      </c>
      <c r="O522" s="1169"/>
      <c r="P522" s="1169"/>
    </row>
    <row r="523" customFormat="false" ht="15" hidden="false" customHeight="true" outlineLevel="0" collapsed="false">
      <c r="A523" s="824"/>
      <c r="B523" s="1193" t="s">
        <v>562</v>
      </c>
      <c r="C523" s="1194"/>
      <c r="D523" s="1195"/>
      <c r="E523" s="1195"/>
      <c r="F523" s="1196" t="n">
        <v>1</v>
      </c>
      <c r="G523" s="1196" t="n">
        <v>2</v>
      </c>
      <c r="H523" s="1196" t="n">
        <v>3</v>
      </c>
      <c r="I523" s="1196" t="n">
        <v>4</v>
      </c>
      <c r="J523" s="1196" t="n">
        <v>5</v>
      </c>
      <c r="K523" s="1196" t="n">
        <v>6</v>
      </c>
      <c r="L523" s="1196" t="n">
        <v>7</v>
      </c>
      <c r="M523" s="1196" t="n">
        <v>8</v>
      </c>
      <c r="N523" s="1196" t="n">
        <v>9</v>
      </c>
      <c r="O523" s="1169"/>
      <c r="P523" s="1169"/>
    </row>
    <row r="524" customFormat="false" ht="15" hidden="false" customHeight="true" outlineLevel="0" collapsed="false">
      <c r="A524" s="824"/>
      <c r="B524" s="914" t="s">
        <v>557</v>
      </c>
      <c r="C524" s="1197"/>
      <c r="D524" s="1197"/>
      <c r="E524" s="1197"/>
      <c r="F524" s="696" t="n">
        <f aca="false">F505</f>
        <v>57.6345541570894</v>
      </c>
      <c r="G524" s="696" t="n">
        <f aca="false">G505</f>
        <v>50.6753190937882</v>
      </c>
      <c r="H524" s="696" t="n">
        <f aca="false">H505</f>
        <v>36.0772641570894</v>
      </c>
      <c r="I524" s="696" t="n">
        <f aca="false">I505</f>
        <v>13.4818202937882</v>
      </c>
      <c r="J524" s="696" t="n">
        <f aca="false">J505</f>
        <v>-18.1168378872863</v>
      </c>
      <c r="K524" s="696" t="n">
        <f aca="false">K505</f>
        <v>0</v>
      </c>
      <c r="L524" s="696" t="n">
        <f aca="false">L505</f>
        <v>0</v>
      </c>
      <c r="M524" s="696" t="n">
        <f aca="false">M505</f>
        <v>0</v>
      </c>
      <c r="N524" s="696" t="n">
        <f aca="false">N505</f>
        <v>0</v>
      </c>
      <c r="O524" s="1169"/>
      <c r="P524" s="1169"/>
    </row>
    <row r="525" customFormat="false" ht="15" hidden="false" customHeight="true" outlineLevel="0" collapsed="false">
      <c r="A525" s="824"/>
      <c r="B525" s="914" t="s">
        <v>563</v>
      </c>
      <c r="C525" s="1197"/>
      <c r="D525" s="1197"/>
      <c r="E525" s="1197"/>
      <c r="F525" s="696" t="n">
        <f aca="false">F506</f>
        <v>7.2026589316913</v>
      </c>
      <c r="G525" s="696" t="n">
        <f aca="false">G506</f>
        <v>1.04402985535566</v>
      </c>
      <c r="H525" s="696" t="n">
        <f aca="false">H506</f>
        <v>-13.439489093</v>
      </c>
      <c r="I525" s="696" t="n">
        <f aca="false">I506</f>
        <v>-36.533828574274</v>
      </c>
      <c r="J525" s="696" t="n">
        <f aca="false">J506</f>
        <v>-47.6053332762886</v>
      </c>
      <c r="K525" s="696" t="n">
        <f aca="false">K506</f>
        <v>0</v>
      </c>
      <c r="L525" s="696" t="n">
        <f aca="false">L506</f>
        <v>0</v>
      </c>
      <c r="M525" s="696" t="n">
        <f aca="false">M506</f>
        <v>0</v>
      </c>
      <c r="N525" s="696" t="n">
        <f aca="false">N506</f>
        <v>0</v>
      </c>
      <c r="O525" s="1169"/>
      <c r="P525" s="1169"/>
    </row>
    <row r="526" customFormat="false" ht="15" hidden="false" customHeight="true" outlineLevel="0" collapsed="false">
      <c r="A526" s="824"/>
      <c r="B526" s="914" t="s">
        <v>453</v>
      </c>
      <c r="C526" s="1169"/>
      <c r="D526" s="1169"/>
      <c r="E526" s="1169"/>
      <c r="F526" s="1198" t="n">
        <f aca="false">F416</f>
        <v>630</v>
      </c>
      <c r="G526" s="1198" t="n">
        <f aca="false">G416</f>
        <v>1260</v>
      </c>
      <c r="H526" s="1198" t="n">
        <f aca="false">H416</f>
        <v>270</v>
      </c>
      <c r="I526" s="1198" t="n">
        <f aca="false">I416</f>
        <v>450</v>
      </c>
      <c r="J526" s="1198" t="n">
        <f aca="false">J416</f>
        <v>1890</v>
      </c>
      <c r="K526" s="1198" t="n">
        <f aca="false">K416</f>
        <v>0</v>
      </c>
      <c r="L526" s="1198" t="n">
        <f aca="false">L416</f>
        <v>0</v>
      </c>
      <c r="M526" s="1198" t="n">
        <f aca="false">M416</f>
        <v>0</v>
      </c>
      <c r="N526" s="1198" t="n">
        <f aca="false">N416</f>
        <v>0</v>
      </c>
      <c r="O526" s="1169"/>
      <c r="P526" s="1169"/>
    </row>
    <row r="527" customFormat="false" ht="15" hidden="false" customHeight="true" outlineLevel="0" collapsed="false">
      <c r="A527" s="824"/>
      <c r="C527" s="1169"/>
      <c r="D527" s="1169"/>
      <c r="E527" s="1169"/>
      <c r="F527" s="1169"/>
      <c r="G527" s="1169"/>
      <c r="H527" s="1169"/>
      <c r="I527" s="1169"/>
      <c r="J527" s="1169"/>
      <c r="K527" s="1169"/>
      <c r="L527" s="1169"/>
      <c r="M527" s="1169"/>
      <c r="N527" s="1169"/>
      <c r="O527" s="1169"/>
      <c r="P527" s="1169"/>
    </row>
    <row r="528" customFormat="false" ht="15" hidden="false" customHeight="true" outlineLevel="0" collapsed="false">
      <c r="A528" s="824"/>
      <c r="B528" s="1169"/>
      <c r="C528" s="1169"/>
      <c r="D528" s="1169"/>
      <c r="E528" s="1169"/>
      <c r="F528" s="1169"/>
      <c r="G528" s="1169"/>
      <c r="H528" s="1169"/>
      <c r="I528" s="1169"/>
      <c r="J528" s="1169"/>
      <c r="K528" s="1169"/>
      <c r="L528" s="1169"/>
      <c r="M528" s="1169"/>
      <c r="N528" s="1169"/>
      <c r="O528" s="1169"/>
      <c r="P528" s="1169"/>
    </row>
    <row r="529" customFormat="false" ht="15" hidden="false" customHeight="true" outlineLevel="0" collapsed="false">
      <c r="A529" s="824"/>
      <c r="B529" s="1199"/>
      <c r="C529" s="1169"/>
      <c r="D529" s="1169"/>
      <c r="E529" s="1169"/>
      <c r="F529" s="1169"/>
      <c r="G529" s="1169"/>
      <c r="H529" s="1169"/>
      <c r="I529" s="1169"/>
      <c r="J529" s="1169"/>
      <c r="K529" s="1169"/>
      <c r="L529" s="1169"/>
      <c r="M529" s="1169"/>
      <c r="N529" s="1169"/>
      <c r="O529" s="1169"/>
      <c r="P529" s="1169"/>
    </row>
    <row r="530" customFormat="false" ht="15" hidden="false" customHeight="true" outlineLevel="0" collapsed="false">
      <c r="A530" s="824"/>
      <c r="B530" s="914" t="s">
        <v>579</v>
      </c>
      <c r="C530" s="1169"/>
      <c r="D530" s="1169"/>
      <c r="E530" s="1169"/>
      <c r="F530" s="1169"/>
      <c r="G530" s="1169"/>
      <c r="H530" s="1169"/>
      <c r="I530" s="1169"/>
      <c r="J530" s="1169"/>
      <c r="K530" s="1169"/>
      <c r="L530" s="1169"/>
      <c r="M530" s="1169"/>
      <c r="N530" s="1181"/>
      <c r="O530" s="1200" t="s">
        <v>2</v>
      </c>
      <c r="P530" s="1181"/>
    </row>
    <row r="531" customFormat="false" ht="15" hidden="false" customHeight="true" outlineLevel="0" collapsed="false">
      <c r="A531" s="847" t="s">
        <v>201</v>
      </c>
      <c r="B531" s="914" t="s">
        <v>565</v>
      </c>
      <c r="C531" s="914"/>
      <c r="D531" s="1169"/>
      <c r="E531" s="1169"/>
      <c r="F531" s="749" t="n">
        <v>5</v>
      </c>
      <c r="G531" s="1181"/>
      <c r="H531" s="978"/>
      <c r="I531" s="1201"/>
      <c r="J531" s="1181"/>
      <c r="K531" s="1181"/>
      <c r="L531" s="1181"/>
      <c r="M531" s="1181"/>
      <c r="N531" s="1181"/>
      <c r="O531" s="1200" t="s">
        <v>566</v>
      </c>
      <c r="P531" s="978"/>
    </row>
    <row r="532" customFormat="false" ht="15" hidden="false" customHeight="true" outlineLevel="0" collapsed="false">
      <c r="A532" s="824"/>
      <c r="B532" s="914"/>
      <c r="C532" s="1169"/>
      <c r="D532" s="1169"/>
      <c r="E532" s="1169"/>
      <c r="F532" s="1181"/>
      <c r="G532" s="1181"/>
      <c r="H532" s="1181"/>
      <c r="I532" s="1181"/>
      <c r="J532" s="1181"/>
      <c r="K532" s="1181"/>
      <c r="L532" s="1181"/>
      <c r="M532" s="1181"/>
      <c r="N532" s="1181"/>
      <c r="O532" s="1200" t="s">
        <v>567</v>
      </c>
      <c r="P532" s="978"/>
    </row>
    <row r="533" customFormat="false" ht="15" hidden="false" customHeight="true" outlineLevel="0" collapsed="false">
      <c r="A533" s="824"/>
      <c r="B533" s="914" t="s">
        <v>568</v>
      </c>
      <c r="C533" s="1169"/>
      <c r="D533" s="1169"/>
      <c r="E533" s="1169"/>
      <c r="F533" s="751" t="n">
        <v>420</v>
      </c>
      <c r="G533" s="752" t="n">
        <v>840</v>
      </c>
      <c r="H533" s="752" t="n">
        <v>0</v>
      </c>
      <c r="I533" s="752" t="n">
        <v>0</v>
      </c>
      <c r="J533" s="752" t="n">
        <v>0</v>
      </c>
      <c r="K533" s="752" t="n">
        <v>0</v>
      </c>
      <c r="L533" s="752" t="n">
        <v>0</v>
      </c>
      <c r="M533" s="752" t="n">
        <v>0</v>
      </c>
      <c r="N533" s="753" t="n">
        <v>0</v>
      </c>
      <c r="O533" s="1202" t="n">
        <f aca="false">IF(F531=0,0,IF(SUM(F533:N533)&lt;=HLOOKUP(F531,$F$523:$N$526,4),SUM(F533:N533),"ERROR"))</f>
        <v>1260</v>
      </c>
      <c r="P533" s="978"/>
    </row>
    <row r="534" customFormat="false" ht="15" hidden="false" customHeight="true" outlineLevel="0" collapsed="false">
      <c r="A534" s="824"/>
      <c r="B534" s="914"/>
      <c r="C534" s="1169"/>
      <c r="D534" s="1169"/>
      <c r="E534" s="1169"/>
      <c r="F534" s="1181"/>
      <c r="G534" s="1181"/>
      <c r="H534" s="1181"/>
      <c r="I534" s="1181"/>
      <c r="J534" s="1181"/>
      <c r="K534" s="1181"/>
      <c r="L534" s="1181"/>
      <c r="M534" s="1181"/>
      <c r="N534" s="1181"/>
      <c r="O534" s="1201"/>
      <c r="P534" s="978"/>
    </row>
    <row r="535" customFormat="false" ht="15" hidden="false" customHeight="true" outlineLevel="0" collapsed="false">
      <c r="A535" s="824"/>
      <c r="B535" s="914" t="s">
        <v>580</v>
      </c>
      <c r="C535" s="1169"/>
      <c r="D535" s="1169"/>
      <c r="E535" s="1169"/>
      <c r="F535" s="1181"/>
      <c r="G535" s="1181"/>
      <c r="H535" s="1181"/>
      <c r="I535" s="1181"/>
      <c r="J535" s="1181"/>
      <c r="K535" s="1181"/>
      <c r="L535" s="1181"/>
      <c r="M535" s="1181"/>
      <c r="N535" s="1181"/>
      <c r="O535" s="1200" t="s">
        <v>2</v>
      </c>
      <c r="P535" s="978"/>
    </row>
    <row r="536" customFormat="false" ht="15" hidden="false" customHeight="true" outlineLevel="0" collapsed="false">
      <c r="A536" s="824"/>
      <c r="B536" s="914" t="s">
        <v>569</v>
      </c>
      <c r="C536" s="1169"/>
      <c r="D536" s="1169"/>
      <c r="E536" s="1169"/>
      <c r="F536" s="749" t="n">
        <v>0</v>
      </c>
      <c r="G536" s="1181"/>
      <c r="H536" s="978"/>
      <c r="I536" s="1201"/>
      <c r="J536" s="1181"/>
      <c r="K536" s="1181"/>
      <c r="L536" s="1181"/>
      <c r="M536" s="1181"/>
      <c r="N536" s="1181"/>
      <c r="O536" s="1200" t="s">
        <v>570</v>
      </c>
      <c r="P536" s="978"/>
    </row>
    <row r="537" customFormat="false" ht="15" hidden="false" customHeight="true" outlineLevel="0" collapsed="false">
      <c r="A537" s="824"/>
      <c r="B537" s="914"/>
      <c r="C537" s="1169"/>
      <c r="D537" s="1169"/>
      <c r="E537" s="1169"/>
      <c r="F537" s="1181"/>
      <c r="G537" s="1181"/>
      <c r="H537" s="1181"/>
      <c r="I537" s="1181"/>
      <c r="J537" s="1181"/>
      <c r="K537" s="1181"/>
      <c r="L537" s="1181"/>
      <c r="M537" s="1181"/>
      <c r="N537" s="1181"/>
      <c r="O537" s="1200" t="s">
        <v>567</v>
      </c>
      <c r="P537" s="978"/>
    </row>
    <row r="538" customFormat="false" ht="15" hidden="false" customHeight="true" outlineLevel="0" collapsed="false">
      <c r="A538" s="824"/>
      <c r="B538" s="914" t="s">
        <v>571</v>
      </c>
      <c r="C538" s="1169"/>
      <c r="D538" s="1169"/>
      <c r="E538" s="1169"/>
      <c r="F538" s="751" t="n">
        <v>0</v>
      </c>
      <c r="G538" s="752" t="n">
        <v>0</v>
      </c>
      <c r="H538" s="752" t="n">
        <v>0</v>
      </c>
      <c r="I538" s="752" t="n">
        <v>0</v>
      </c>
      <c r="J538" s="752" t="n">
        <v>0</v>
      </c>
      <c r="K538" s="752" t="n">
        <v>0</v>
      </c>
      <c r="L538" s="752" t="n">
        <v>0</v>
      </c>
      <c r="M538" s="752" t="n">
        <v>0</v>
      </c>
      <c r="N538" s="753" t="n">
        <v>0</v>
      </c>
      <c r="O538" s="1202" t="n">
        <f aca="false">IF(F536=0,0,IF(SUM(F538:N538)&lt;=HLOOKUP(F536,$F$523:$N$526,4),SUM(F538:N538),"ERROR"))</f>
        <v>0</v>
      </c>
      <c r="P538" s="978"/>
    </row>
    <row r="539" customFormat="false" ht="15" hidden="false" customHeight="true" outlineLevel="0" collapsed="false">
      <c r="A539" s="824"/>
      <c r="B539" s="914"/>
      <c r="C539" s="1169"/>
      <c r="D539" s="1169"/>
      <c r="E539" s="1169"/>
      <c r="F539" s="1169"/>
      <c r="G539" s="1169"/>
      <c r="H539" s="1169"/>
      <c r="I539" s="1169"/>
      <c r="J539" s="1169"/>
      <c r="K539" s="1169"/>
      <c r="L539" s="1169"/>
      <c r="M539" s="1169"/>
      <c r="N539" s="1181"/>
      <c r="O539" s="1181"/>
      <c r="P539" s="1203"/>
    </row>
    <row r="540" customFormat="false" ht="15" hidden="false" customHeight="true" outlineLevel="0" collapsed="false">
      <c r="A540" s="824"/>
      <c r="B540" s="914"/>
      <c r="C540" s="1169"/>
      <c r="D540" s="1169"/>
      <c r="E540" s="1169"/>
      <c r="F540" s="1169"/>
      <c r="G540" s="1169"/>
      <c r="H540" s="1169"/>
      <c r="I540" s="1169"/>
      <c r="J540" s="1169"/>
      <c r="K540" s="1169"/>
      <c r="L540" s="1169"/>
      <c r="M540" s="1169"/>
      <c r="N540" s="1169"/>
      <c r="O540" s="1169"/>
      <c r="P540" s="1169"/>
    </row>
    <row r="541" customFormat="false" ht="15" hidden="false" customHeight="true" outlineLevel="0" collapsed="false">
      <c r="A541" s="824"/>
      <c r="B541" s="914"/>
      <c r="C541" s="1169"/>
      <c r="D541" s="1169"/>
      <c r="E541" s="1169"/>
      <c r="F541" s="1192"/>
      <c r="G541" s="1192"/>
      <c r="H541" s="1192"/>
      <c r="I541" s="1192"/>
      <c r="J541" s="1192"/>
      <c r="K541" s="1192"/>
      <c r="L541" s="1192"/>
      <c r="M541" s="1192"/>
      <c r="N541" s="1192"/>
      <c r="O541" s="1169"/>
      <c r="P541" s="1169"/>
    </row>
    <row r="542" customFormat="false" ht="15" hidden="false" customHeight="true" outlineLevel="0" collapsed="false">
      <c r="A542" s="824"/>
      <c r="B542" s="914"/>
      <c r="C542" s="1204" t="s">
        <v>572</v>
      </c>
      <c r="D542" s="1169"/>
      <c r="E542" s="1169"/>
      <c r="F542" s="1077" t="str">
        <f aca="false">F522</f>
        <v>WW on Fallow</v>
      </c>
      <c r="G542" s="1077" t="str">
        <f aca="false">G522</f>
        <v>SW on Fallow</v>
      </c>
      <c r="H542" s="1077" t="str">
        <f aca="false">H522</f>
        <v>WW on Recrop</v>
      </c>
      <c r="I542" s="1077" t="str">
        <f aca="false">I522</f>
        <v>Barley on Recrop</v>
      </c>
      <c r="J542" s="1077" t="str">
        <f aca="false">J522</f>
        <v>Summer Fallow</v>
      </c>
      <c r="K542" s="1077" t="str">
        <f aca="false">K522</f>
        <v>Canola Recrop</v>
      </c>
      <c r="L542" s="1077" t="str">
        <f aca="false">L522</f>
        <v>Flax on Recrop</v>
      </c>
      <c r="M542" s="1077" t="str">
        <f aca="false">M522</f>
        <v>Lentils on Recrop</v>
      </c>
      <c r="N542" s="1077" t="str">
        <f aca="false">N522</f>
        <v>Camelina</v>
      </c>
      <c r="O542" s="1169"/>
      <c r="P542" s="1169"/>
    </row>
    <row r="543" customFormat="false" ht="15" hidden="false" customHeight="true" outlineLevel="0" collapsed="false">
      <c r="B543" s="914" t="s">
        <v>573</v>
      </c>
      <c r="C543" s="1205" t="n">
        <f aca="false">$F$531</f>
        <v>5</v>
      </c>
      <c r="D543" s="1169"/>
      <c r="E543" s="1169"/>
      <c r="F543" s="1206" t="n">
        <f aca="false">IF($F$531&gt;0,HLOOKUP($F$531,$F$523:$N$525,3)*F533/IF(F526=0,1,F526),0)</f>
        <v>-31.7368888508591</v>
      </c>
      <c r="G543" s="1206" t="n">
        <f aca="false">IF($F$531&gt;0,HLOOKUP($F$531,$F$523:$N$525,3)*G533/IF(G526=0,1,G526),0)</f>
        <v>-31.7368888508591</v>
      </c>
      <c r="H543" s="1206" t="n">
        <f aca="false">IF($F$531&gt;0,HLOOKUP($F$531,$F$523:$N$525,3)*H533/IF(H526=0,1,H526),0)</f>
        <v>-0</v>
      </c>
      <c r="I543" s="1206" t="n">
        <f aca="false">IF($F$531&gt;0,HLOOKUP($F$531,$F$523:$N$525,3)*I533/IF(I526=0,1,I526),0)</f>
        <v>-0</v>
      </c>
      <c r="J543" s="1206" t="n">
        <f aca="false">IF($F$531&gt;0,HLOOKUP($F$531,$F$523:$N$525,3)*J533/IF(J526=0,1,J526),0)</f>
        <v>-0</v>
      </c>
      <c r="K543" s="1206" t="n">
        <f aca="false">IF($F$531&gt;0,HLOOKUP($F$531,$F$523:$N$525,3)*K533/IF(K526=0,1,K526),0)</f>
        <v>-0</v>
      </c>
      <c r="L543" s="1206" t="n">
        <f aca="false">IF($F$531&gt;0,HLOOKUP($F$531,$F$523:$N$525,3)*L533/IF(L526=0,1,L526),0)</f>
        <v>-0</v>
      </c>
      <c r="M543" s="1206" t="n">
        <f aca="false">IF($F$531&gt;0,HLOOKUP($F$531,$F$523:$N$525,3)*M533/IF(M526=0,1,M526),0)</f>
        <v>-0</v>
      </c>
      <c r="N543" s="1206" t="n">
        <f aca="false">IF($F$531&gt;0,HLOOKUP($F$531,$F$523:$N$525,3)*N533/IF(N526=0,1,N526),0)</f>
        <v>-0</v>
      </c>
      <c r="O543" s="1169"/>
      <c r="P543" s="1207"/>
    </row>
    <row r="544" customFormat="false" ht="15" hidden="false" customHeight="true" outlineLevel="0" collapsed="false">
      <c r="B544" s="914" t="s">
        <v>574</v>
      </c>
      <c r="C544" s="1205" t="n">
        <f aca="false">$F$536</f>
        <v>0</v>
      </c>
      <c r="D544" s="1169"/>
      <c r="E544" s="1169"/>
      <c r="F544" s="1206" t="n">
        <f aca="false">IF($F$536&gt;0,HLOOKUP($F$536,$F$523:$N$525,3)*F538/IF(F526=0,1,F526),0)</f>
        <v>0</v>
      </c>
      <c r="G544" s="1206" t="n">
        <f aca="false">IF($F$536&gt;0,HLOOKUP($F$536,$F$523:$N$525,3)*G538/IF(G526=0,1,G526),0)</f>
        <v>0</v>
      </c>
      <c r="H544" s="1206" t="n">
        <f aca="false">IF($F$536&gt;0,HLOOKUP($F$536,$F$523:$N$525,3)*H538/IF(H526=0,1,H526),0)</f>
        <v>0</v>
      </c>
      <c r="I544" s="1206" t="n">
        <f aca="false">IF($F$536&gt;0,HLOOKUP($F$536,$F$523:$N$525,3)*I538/IF(I526=0,1,I526),0)</f>
        <v>0</v>
      </c>
      <c r="J544" s="1206" t="n">
        <f aca="false">IF($F$536&gt;0,HLOOKUP($F$536,$F$523:$N$525,3)*J538/IF(J526=0,1,J526),0)</f>
        <v>0</v>
      </c>
      <c r="K544" s="1206" t="n">
        <f aca="false">IF($F$536&gt;0,HLOOKUP($F$536,$F$523:$N$525,3)*K538/IF(K526=0,1,K526),0)</f>
        <v>0</v>
      </c>
      <c r="L544" s="1206" t="n">
        <f aca="false">IF($F$536&gt;0,HLOOKUP($F$536,$F$523:$N$525,3)*L538/IF(L526=0,1,L526),0)</f>
        <v>0</v>
      </c>
      <c r="M544" s="1206" t="n">
        <f aca="false">IF($F$536&gt;0,HLOOKUP($F$536,$F$523:$N$525,3)*M538/IF(M526=0,1,M526),0)</f>
        <v>0</v>
      </c>
      <c r="N544" s="1206" t="n">
        <f aca="false">IF($F$536&gt;0,HLOOKUP($F$536,$F$523:$N$525,3)*N538/IF(N526=0,1,N526),0)</f>
        <v>0</v>
      </c>
      <c r="O544" s="1169"/>
      <c r="P544" s="1169"/>
    </row>
    <row r="545" customFormat="false" ht="15" hidden="false" customHeight="true" outlineLevel="0" collapsed="false">
      <c r="B545" s="914" t="s">
        <v>575</v>
      </c>
      <c r="C545" s="1169"/>
      <c r="D545" s="1169"/>
      <c r="E545" s="1169"/>
      <c r="F545" s="1208" t="n">
        <f aca="false">F525</f>
        <v>7.2026589316913</v>
      </c>
      <c r="G545" s="1208" t="n">
        <f aca="false">G525</f>
        <v>1.04402985535566</v>
      </c>
      <c r="H545" s="1208" t="n">
        <f aca="false">H525</f>
        <v>-13.439489093</v>
      </c>
      <c r="I545" s="1208" t="n">
        <f aca="false">I525</f>
        <v>-36.533828574274</v>
      </c>
      <c r="J545" s="1208" t="n">
        <f aca="false">J525</f>
        <v>-47.6053332762886</v>
      </c>
      <c r="K545" s="1208" t="n">
        <f aca="false">K525</f>
        <v>0</v>
      </c>
      <c r="L545" s="1208" t="n">
        <f aca="false">L525</f>
        <v>0</v>
      </c>
      <c r="M545" s="1208" t="n">
        <f aca="false">M525</f>
        <v>0</v>
      </c>
      <c r="N545" s="1208" t="n">
        <f aca="false">N525</f>
        <v>0</v>
      </c>
      <c r="O545" s="1169"/>
      <c r="P545" s="1169"/>
    </row>
    <row r="546" customFormat="false" ht="15" hidden="false" customHeight="true" outlineLevel="0" collapsed="false">
      <c r="B546" s="914" t="s">
        <v>576</v>
      </c>
      <c r="C546" s="1169"/>
      <c r="D546" s="1169"/>
      <c r="E546" s="1169"/>
      <c r="F546" s="1206" t="n">
        <f aca="false">SUM(F543:F545)</f>
        <v>-24.5342299191677</v>
      </c>
      <c r="G546" s="1206" t="n">
        <f aca="false">SUM(G543:G545)</f>
        <v>-30.6928589955034</v>
      </c>
      <c r="H546" s="1206" t="n">
        <f aca="false">SUM(H543:H545)</f>
        <v>-13.439489093</v>
      </c>
      <c r="I546" s="1206" t="n">
        <f aca="false">SUM(I543:I545)</f>
        <v>-36.533828574274</v>
      </c>
      <c r="J546" s="1206" t="n">
        <f aca="false">SUM(J543:J545)</f>
        <v>-47.6053332762886</v>
      </c>
      <c r="K546" s="1206" t="n">
        <f aca="false">SUM(K543:K545)</f>
        <v>0</v>
      </c>
      <c r="L546" s="1206" t="n">
        <f aca="false">SUM(L543:L545)</f>
        <v>0</v>
      </c>
      <c r="M546" s="1206" t="n">
        <f aca="false">SUM(M543:M545)</f>
        <v>0</v>
      </c>
      <c r="N546" s="1206" t="n">
        <f aca="false">SUM(N543:N545)</f>
        <v>0</v>
      </c>
      <c r="O546" s="1169"/>
      <c r="P546" s="1169"/>
    </row>
    <row r="547" customFormat="false" ht="12.75" hidden="false" customHeight="false" outlineLevel="0" collapsed="false">
      <c r="B547" s="914"/>
      <c r="C547" s="1169"/>
      <c r="D547" s="1169"/>
      <c r="E547" s="1169"/>
      <c r="F547" s="1169"/>
      <c r="G547" s="1169"/>
      <c r="H547" s="1169"/>
      <c r="I547" s="1169"/>
      <c r="J547" s="1169"/>
      <c r="K547" s="1169"/>
      <c r="L547" s="1169"/>
      <c r="M547" s="1169"/>
      <c r="N547" s="1169"/>
      <c r="O547" s="1169"/>
      <c r="P547" s="1169"/>
    </row>
    <row r="549" customFormat="false" ht="15.75" hidden="false" customHeight="false" outlineLevel="0" collapsed="false">
      <c r="B549" s="1209" t="s">
        <v>577</v>
      </c>
      <c r="C549" s="1209"/>
      <c r="D549" s="1209"/>
      <c r="E549" s="1209"/>
      <c r="F549" s="1209"/>
      <c r="G549" s="1209"/>
    </row>
    <row r="551" customFormat="false" ht="15.75" hidden="false" customHeight="false" outlineLevel="0" collapsed="false">
      <c r="A551" s="847" t="s">
        <v>201</v>
      </c>
      <c r="B551" s="1210"/>
      <c r="C551" s="1210"/>
      <c r="D551" s="1211" t="str">
        <f aca="false">AG184</f>
        <v>Gallons</v>
      </c>
      <c r="E551" s="1211" t="str">
        <f aca="false">AH184</f>
        <v>Total</v>
      </c>
      <c r="F551" s="1211" t="str">
        <f aca="false">AJ184</f>
        <v>Total</v>
      </c>
      <c r="G551" s="1211" t="str">
        <f aca="false">AK184</f>
        <v>Total</v>
      </c>
    </row>
    <row r="552" customFormat="false" ht="15" hidden="false" customHeight="false" outlineLevel="0" collapsed="false">
      <c r="B552" s="1210"/>
      <c r="C552" s="1210"/>
      <c r="D552" s="1211" t="str">
        <f aca="false">AG185</f>
        <v>Per</v>
      </c>
      <c r="E552" s="1211" t="str">
        <f aca="false">AH185</f>
        <v>Number</v>
      </c>
      <c r="F552" s="1211" t="str">
        <f aca="false">AJ185</f>
        <v>Fuel</v>
      </c>
      <c r="G552" s="1211" t="str">
        <f aca="false">AK185</f>
        <v>Oil</v>
      </c>
    </row>
    <row r="553" customFormat="false" ht="15" hidden="false" customHeight="false" outlineLevel="0" collapsed="false">
      <c r="B553" s="1210"/>
      <c r="C553" s="1210"/>
      <c r="D553" s="1211" t="str">
        <f aca="false">AG186</f>
        <v>Hour</v>
      </c>
      <c r="E553" s="1211" t="str">
        <f aca="false">AH186</f>
        <v>Hours Used</v>
      </c>
      <c r="F553" s="1211" t="str">
        <f aca="false">AJ186</f>
        <v>Cost</v>
      </c>
      <c r="G553" s="1211" t="str">
        <f aca="false">AK186</f>
        <v>Cost</v>
      </c>
    </row>
    <row r="554" customFormat="false" ht="15.75" hidden="false" customHeight="false" outlineLevel="0" collapsed="false">
      <c r="B554" s="1212" t="str">
        <f aca="false">AE187</f>
        <v>Self Propelled Machinery </v>
      </c>
      <c r="C554" s="1213"/>
      <c r="D554" s="1213"/>
      <c r="E554" s="1213"/>
      <c r="F554" s="1213"/>
      <c r="G554" s="1214"/>
    </row>
    <row r="555" customFormat="false" ht="15" hidden="false" customHeight="false" outlineLevel="0" collapsed="false">
      <c r="B555" s="1215" t="str">
        <f aca="false">AE188</f>
        <v>Combine #1</v>
      </c>
      <c r="C555" s="1215" t="n">
        <f aca="false">AF188</f>
        <v>0</v>
      </c>
      <c r="D555" s="1211" t="n">
        <f aca="false">AG188</f>
        <v>9.68</v>
      </c>
      <c r="E555" s="1216" t="n">
        <f aca="false">AH188</f>
        <v>319</v>
      </c>
      <c r="F555" s="1217" t="n">
        <f aca="false">AJ188</f>
        <v>6947.82</v>
      </c>
      <c r="G555" s="1217" t="n">
        <f aca="false">AK188</f>
        <v>347.391</v>
      </c>
    </row>
    <row r="556" customFormat="false" ht="15" hidden="false" customHeight="false" outlineLevel="0" collapsed="false">
      <c r="B556" s="1215" t="n">
        <f aca="false">AE189</f>
        <v>0</v>
      </c>
      <c r="C556" s="1215" t="n">
        <f aca="false">AF189</f>
        <v>0</v>
      </c>
      <c r="D556" s="1211" t="n">
        <f aca="false">AG189</f>
        <v>0</v>
      </c>
      <c r="E556" s="1216" t="n">
        <f aca="false">AH189</f>
        <v>0</v>
      </c>
      <c r="F556" s="1217" t="n">
        <f aca="false">AJ189</f>
        <v>0</v>
      </c>
      <c r="G556" s="1217" t="n">
        <f aca="false">AK189</f>
        <v>0</v>
      </c>
    </row>
    <row r="557" customFormat="false" ht="15" hidden="false" customHeight="false" outlineLevel="0" collapsed="false">
      <c r="B557" s="1215" t="n">
        <f aca="false">AE190</f>
        <v>0</v>
      </c>
      <c r="C557" s="1215" t="n">
        <f aca="false">AF190</f>
        <v>0</v>
      </c>
      <c r="D557" s="1211" t="n">
        <f aca="false">AG190</f>
        <v>0</v>
      </c>
      <c r="E557" s="1216" t="n">
        <f aca="false">AH190</f>
        <v>0</v>
      </c>
      <c r="F557" s="1217" t="n">
        <f aca="false">AJ190</f>
        <v>0</v>
      </c>
      <c r="G557" s="1217" t="n">
        <f aca="false">AK190</f>
        <v>0</v>
      </c>
    </row>
    <row r="558" customFormat="false" ht="15" hidden="false" customHeight="false" outlineLevel="0" collapsed="false">
      <c r="B558" s="1215" t="n">
        <f aca="false">AE191</f>
        <v>0</v>
      </c>
      <c r="C558" s="1215" t="n">
        <f aca="false">AF191</f>
        <v>0</v>
      </c>
      <c r="D558" s="1211" t="n">
        <f aca="false">AG191</f>
        <v>0</v>
      </c>
      <c r="E558" s="1216" t="n">
        <f aca="false">AH191</f>
        <v>0</v>
      </c>
      <c r="F558" s="1217" t="n">
        <f aca="false">AJ191</f>
        <v>0</v>
      </c>
      <c r="G558" s="1217" t="n">
        <f aca="false">AK191</f>
        <v>0</v>
      </c>
    </row>
    <row r="559" customFormat="false" ht="15" hidden="false" customHeight="false" outlineLevel="0" collapsed="false">
      <c r="B559" s="1215" t="n">
        <f aca="false">AE192</f>
        <v>0</v>
      </c>
      <c r="C559" s="1215" t="n">
        <f aca="false">AF192</f>
        <v>0</v>
      </c>
      <c r="D559" s="1211" t="n">
        <f aca="false">AG192</f>
        <v>0</v>
      </c>
      <c r="E559" s="1216" t="n">
        <f aca="false">AH192</f>
        <v>0</v>
      </c>
      <c r="F559" s="1217" t="n">
        <f aca="false">AJ192</f>
        <v>0</v>
      </c>
      <c r="G559" s="1217" t="n">
        <f aca="false">AK192</f>
        <v>0</v>
      </c>
    </row>
    <row r="560" customFormat="false" ht="15" hidden="false" customHeight="false" outlineLevel="0" collapsed="false">
      <c r="B560" s="1215" t="n">
        <f aca="false">AE193</f>
        <v>0</v>
      </c>
      <c r="C560" s="1215" t="n">
        <f aca="false">AF193</f>
        <v>0</v>
      </c>
      <c r="D560" s="1211" t="n">
        <f aca="false">AG193</f>
        <v>0</v>
      </c>
      <c r="E560" s="1216" t="n">
        <f aca="false">AH193</f>
        <v>0</v>
      </c>
      <c r="F560" s="1217" t="n">
        <f aca="false">AJ193</f>
        <v>0</v>
      </c>
      <c r="G560" s="1217" t="n">
        <f aca="false">AK193</f>
        <v>0</v>
      </c>
    </row>
    <row r="561" customFormat="false" ht="15" hidden="false" customHeight="false" outlineLevel="0" collapsed="false">
      <c r="B561" s="1218" t="str">
        <f aca="false">AE194</f>
        <v>MUSelf Prop. #1 USE#1</v>
      </c>
      <c r="C561" s="1218" t="n">
        <f aca="false">AF194</f>
        <v>0</v>
      </c>
      <c r="D561" s="1211" t="n">
        <f aca="false">AG194</f>
        <v>0</v>
      </c>
      <c r="E561" s="1216" t="n">
        <f aca="false">AH194</f>
        <v>0</v>
      </c>
      <c r="F561" s="1217" t="n">
        <f aca="false">AJ194</f>
        <v>0</v>
      </c>
      <c r="G561" s="1217" t="n">
        <f aca="false">AK194</f>
        <v>0</v>
      </c>
    </row>
    <row r="562" customFormat="false" ht="15" hidden="false" customHeight="false" outlineLevel="0" collapsed="false">
      <c r="B562" s="1218" t="str">
        <f aca="false">AE195</f>
        <v>MUSelf Prop. #2 USE#1</v>
      </c>
      <c r="C562" s="1218" t="n">
        <f aca="false">AF195</f>
        <v>0</v>
      </c>
      <c r="D562" s="1211" t="n">
        <f aca="false">AG195</f>
        <v>0</v>
      </c>
      <c r="E562" s="1216" t="n">
        <f aca="false">AH195</f>
        <v>0</v>
      </c>
      <c r="F562" s="1217" t="n">
        <f aca="false">AJ195</f>
        <v>0</v>
      </c>
      <c r="G562" s="1217" t="n">
        <f aca="false">AK195</f>
        <v>0</v>
      </c>
    </row>
    <row r="563" customFormat="false" ht="15.75" hidden="false" customHeight="false" outlineLevel="0" collapsed="false">
      <c r="B563" s="1212" t="str">
        <f aca="false">AE196</f>
        <v>Power Units (Tractors)</v>
      </c>
      <c r="C563" s="1213"/>
      <c r="D563" s="1213"/>
      <c r="E563" s="1213"/>
      <c r="F563" s="1213"/>
      <c r="G563" s="1214"/>
    </row>
    <row r="564" customFormat="false" ht="15" hidden="false" customHeight="false" outlineLevel="0" collapsed="false">
      <c r="B564" s="1218" t="str">
        <f aca="false">AE197</f>
        <v>150 hp used tractor</v>
      </c>
      <c r="C564" s="1218" t="n">
        <f aca="false">AF197</f>
        <v>0</v>
      </c>
      <c r="D564" s="1211" t="n">
        <f aca="false">AG197</f>
        <v>6.6</v>
      </c>
      <c r="E564" s="1216" t="n">
        <f aca="false">AH197</f>
        <v>333.605769230769</v>
      </c>
      <c r="F564" s="1217" t="n">
        <f aca="false">AJ197</f>
        <v>4954.04567307692</v>
      </c>
      <c r="G564" s="1217" t="n">
        <f aca="false">AK197</f>
        <v>247.702283653846</v>
      </c>
    </row>
    <row r="565" customFormat="false" ht="15" hidden="false" customHeight="false" outlineLevel="0" collapsed="false">
      <c r="B565" s="1218" t="str">
        <f aca="false">AE198</f>
        <v>325 hp 4WD</v>
      </c>
      <c r="C565" s="1218" t="n">
        <f aca="false">AF198</f>
        <v>0</v>
      </c>
      <c r="D565" s="1211" t="n">
        <f aca="false">AG198</f>
        <v>14.3</v>
      </c>
      <c r="E565" s="1216" t="n">
        <f aca="false">AH198</f>
        <v>132.916666666667</v>
      </c>
      <c r="F565" s="1217" t="n">
        <f aca="false">AJ198</f>
        <v>4276.59375</v>
      </c>
      <c r="G565" s="1217" t="n">
        <f aca="false">AK198</f>
        <v>213.8296875</v>
      </c>
    </row>
    <row r="566" customFormat="false" ht="15" hidden="false" customHeight="false" outlineLevel="0" collapsed="false">
      <c r="B566" s="1218" t="str">
        <f aca="false">AE199</f>
        <v>80 hp 2wd tractor</v>
      </c>
      <c r="C566" s="1218" t="n">
        <f aca="false">AF199</f>
        <v>0</v>
      </c>
      <c r="D566" s="1211" t="n">
        <f aca="false">AG199</f>
        <v>3.52</v>
      </c>
      <c r="E566" s="1216" t="n">
        <f aca="false">AH199</f>
        <v>180.30612244898</v>
      </c>
      <c r="F566" s="1217" t="n">
        <f aca="false">AJ199</f>
        <v>1428.02448979592</v>
      </c>
      <c r="G566" s="1217" t="n">
        <f aca="false">AK199</f>
        <v>71.4012244897959</v>
      </c>
    </row>
    <row r="567" customFormat="false" ht="15" hidden="false" customHeight="false" outlineLevel="0" collapsed="false">
      <c r="B567" s="1218" t="str">
        <f aca="false">AE200</f>
        <v>#4 tractor not used</v>
      </c>
      <c r="C567" s="1218" t="n">
        <f aca="false">AF200</f>
        <v>0</v>
      </c>
      <c r="D567" s="1211" t="n">
        <f aca="false">AG200</f>
        <v>0</v>
      </c>
      <c r="E567" s="1216" t="n">
        <f aca="false">AH200</f>
        <v>0</v>
      </c>
      <c r="F567" s="1217" t="n">
        <f aca="false">AJ200</f>
        <v>0</v>
      </c>
      <c r="G567" s="1217" t="n">
        <f aca="false">AK200</f>
        <v>0</v>
      </c>
    </row>
    <row r="568" customFormat="false" ht="15" hidden="false" customHeight="false" outlineLevel="0" collapsed="false">
      <c r="B568" s="1218" t="str">
        <f aca="false">AE201</f>
        <v>#5 tractor not used</v>
      </c>
      <c r="C568" s="1218" t="n">
        <f aca="false">AF201</f>
        <v>0</v>
      </c>
      <c r="D568" s="1211" t="n">
        <f aca="false">AG201</f>
        <v>0</v>
      </c>
      <c r="E568" s="1216" t="n">
        <f aca="false">AH201</f>
        <v>0</v>
      </c>
      <c r="F568" s="1217" t="n">
        <f aca="false">AJ201</f>
        <v>0</v>
      </c>
      <c r="G568" s="1217" t="n">
        <f aca="false">AK201</f>
        <v>0</v>
      </c>
    </row>
    <row r="569" customFormat="false" ht="15" hidden="false" customHeight="false" outlineLevel="0" collapsed="false">
      <c r="B569" s="1218" t="str">
        <f aca="false">AE202</f>
        <v>#6 tractor not used</v>
      </c>
      <c r="C569" s="1218" t="n">
        <f aca="false">AF202</f>
        <v>0</v>
      </c>
      <c r="D569" s="1211" t="n">
        <f aca="false">AG202</f>
        <v>0</v>
      </c>
      <c r="E569" s="1216" t="n">
        <f aca="false">AH202</f>
        <v>0</v>
      </c>
      <c r="F569" s="1217" t="n">
        <f aca="false">AJ202</f>
        <v>0</v>
      </c>
      <c r="G569" s="1217" t="n">
        <f aca="false">AK202</f>
        <v>0</v>
      </c>
    </row>
    <row r="570" customFormat="false" ht="15.75" hidden="false" customHeight="false" outlineLevel="0" collapsed="false">
      <c r="B570" s="1219" t="str">
        <f aca="false">AE203</f>
        <v>Utility Category Power Units</v>
      </c>
      <c r="C570" s="1219" t="n">
        <f aca="false">AF203</f>
        <v>0</v>
      </c>
      <c r="D570" s="1219" t="n">
        <f aca="false">AG203</f>
        <v>0</v>
      </c>
      <c r="E570" s="1219" t="n">
        <f aca="false">AH203</f>
        <v>0</v>
      </c>
      <c r="F570" s="1219" t="n">
        <f aca="false">AJ203</f>
        <v>0</v>
      </c>
      <c r="G570" s="1219" t="n">
        <f aca="false">AK203</f>
        <v>0</v>
      </c>
    </row>
    <row r="571" customFormat="false" ht="15" hidden="false" customHeight="false" outlineLevel="0" collapsed="false">
      <c r="B571" s="1218" t="str">
        <f aca="false">AE204</f>
        <v>Water Truck</v>
      </c>
      <c r="C571" s="1218" t="n">
        <f aca="false">AF204</f>
        <v>0</v>
      </c>
      <c r="D571" s="1211" t="n">
        <f aca="false">AG204</f>
        <v>6</v>
      </c>
      <c r="E571" s="1216" t="n">
        <f aca="false">AH204</f>
        <v>150</v>
      </c>
      <c r="F571" s="1217" t="n">
        <f aca="false">AJ204</f>
        <v>1980</v>
      </c>
      <c r="G571" s="1217" t="n">
        <f aca="false">AK204</f>
        <v>99</v>
      </c>
    </row>
    <row r="572" customFormat="false" ht="15" hidden="false" customHeight="false" outlineLevel="0" collapsed="false">
      <c r="B572" s="1218" t="str">
        <f aca="false">AE205</f>
        <v>Utility Tractor # 2</v>
      </c>
      <c r="C572" s="1218" t="n">
        <f aca="false">AF205</f>
        <v>0</v>
      </c>
      <c r="D572" s="1211" t="n">
        <f aca="false">AG205</f>
        <v>0</v>
      </c>
      <c r="E572" s="1216" t="n">
        <f aca="false">AH205</f>
        <v>0</v>
      </c>
      <c r="F572" s="1217" t="n">
        <f aca="false">AJ205</f>
        <v>0</v>
      </c>
      <c r="G572" s="1217" t="n">
        <f aca="false">AK205</f>
        <v>0</v>
      </c>
    </row>
    <row r="573" customFormat="false" ht="15" hidden="false" customHeight="false" outlineLevel="0" collapsed="false">
      <c r="B573" s="1218" t="str">
        <f aca="false">AE206</f>
        <v>Utility Tractor # 3</v>
      </c>
      <c r="C573" s="1218" t="n">
        <f aca="false">AF206</f>
        <v>0</v>
      </c>
      <c r="D573" s="1211" t="n">
        <f aca="false">AG206</f>
        <v>0</v>
      </c>
      <c r="E573" s="1216" t="n">
        <f aca="false">AH206</f>
        <v>0</v>
      </c>
      <c r="F573" s="1217" t="n">
        <f aca="false">AJ206</f>
        <v>0</v>
      </c>
      <c r="G573" s="1217" t="n">
        <f aca="false">AK206</f>
        <v>0</v>
      </c>
    </row>
    <row r="574" customFormat="false" ht="15.75" hidden="false" customHeight="false" outlineLevel="0" collapsed="false">
      <c r="B574" s="1219" t="str">
        <f aca="false">AE207</f>
        <v>Trucks</v>
      </c>
      <c r="C574" s="1219" t="n">
        <f aca="false">AF207</f>
        <v>0</v>
      </c>
      <c r="D574" s="1219" t="n">
        <f aca="false">AG207</f>
        <v>0</v>
      </c>
      <c r="E574" s="1219" t="n">
        <f aca="false">AH207</f>
        <v>0</v>
      </c>
      <c r="F574" s="1219" t="n">
        <f aca="false">AJ207</f>
        <v>0</v>
      </c>
      <c r="G574" s="1219" t="n">
        <f aca="false">AK207</f>
        <v>0</v>
      </c>
    </row>
    <row r="575" customFormat="false" ht="15" hidden="false" customHeight="false" outlineLevel="0" collapsed="false">
      <c r="B575" s="1218" t="str">
        <f aca="false">AE208</f>
        <v>Semi and Trailer#1</v>
      </c>
      <c r="C575" s="1218" t="n">
        <f aca="false">AF208</f>
        <v>0</v>
      </c>
      <c r="D575" s="1211" t="n">
        <f aca="false">AG208</f>
        <v>16.28</v>
      </c>
      <c r="E575" s="1216" t="n">
        <f aca="false">AH208</f>
        <v>162</v>
      </c>
      <c r="F575" s="1217" t="n">
        <f aca="false">AJ208</f>
        <v>5934.06</v>
      </c>
      <c r="G575" s="1217" t="n">
        <f aca="false">AK208</f>
        <v>296.703</v>
      </c>
    </row>
    <row r="576" customFormat="false" ht="15" hidden="false" customHeight="false" outlineLevel="0" collapsed="false">
      <c r="B576" s="1218" t="str">
        <f aca="false">AE209</f>
        <v>Semi and Trailer#2</v>
      </c>
      <c r="C576" s="1218" t="n">
        <f aca="false">AF209</f>
        <v>0</v>
      </c>
      <c r="D576" s="1211" t="n">
        <f aca="false">AG209</f>
        <v>18.92</v>
      </c>
      <c r="E576" s="1216" t="n">
        <f aca="false">AH209</f>
        <v>162</v>
      </c>
      <c r="F576" s="1217" t="n">
        <f aca="false">AJ209</f>
        <v>6896.34</v>
      </c>
      <c r="G576" s="1217" t="n">
        <f aca="false">AK209</f>
        <v>344.817</v>
      </c>
    </row>
    <row r="577" customFormat="false" ht="15" hidden="false" customHeight="false" outlineLevel="0" collapsed="false">
      <c r="B577" s="1218" t="str">
        <f aca="false">AE210</f>
        <v>Not Used</v>
      </c>
      <c r="C577" s="1218" t="n">
        <f aca="false">AF210</f>
        <v>0</v>
      </c>
      <c r="D577" s="1211" t="n">
        <f aca="false">AG210</f>
        <v>15</v>
      </c>
      <c r="E577" s="1216" t="n">
        <f aca="false">AH210</f>
        <v>81</v>
      </c>
      <c r="F577" s="1217" t="n">
        <f aca="false">AJ210</f>
        <v>2673</v>
      </c>
      <c r="G577" s="1217" t="n">
        <f aca="false">AK210</f>
        <v>133.65</v>
      </c>
    </row>
    <row r="578" customFormat="false" ht="15.75" hidden="false" customHeight="false" outlineLevel="0" collapsed="false">
      <c r="B578" s="1219" t="str">
        <f aca="false">AE211</f>
        <v>Pickups</v>
      </c>
      <c r="C578" s="1219" t="n">
        <f aca="false">AF211</f>
        <v>0</v>
      </c>
      <c r="D578" s="1219" t="n">
        <f aca="false">AG211</f>
        <v>0</v>
      </c>
      <c r="E578" s="1219" t="n">
        <f aca="false">AH211</f>
        <v>0</v>
      </c>
      <c r="F578" s="1219" t="n">
        <f aca="false">AJ211</f>
        <v>0</v>
      </c>
      <c r="G578" s="1219" t="n">
        <f aca="false">AK211</f>
        <v>0</v>
      </c>
    </row>
    <row r="579" customFormat="false" ht="15" hidden="false" customHeight="false" outlineLevel="0" collapsed="false">
      <c r="B579" s="1218" t="str">
        <f aca="false">AE212</f>
        <v>Pickup #1</v>
      </c>
      <c r="C579" s="1218" t="n">
        <f aca="false">AF212</f>
        <v>0</v>
      </c>
      <c r="D579" s="1211" t="n">
        <f aca="false">AG212</f>
        <v>3.3</v>
      </c>
      <c r="E579" s="1216" t="n">
        <f aca="false">AH212</f>
        <v>583.333333333333</v>
      </c>
      <c r="F579" s="1217" t="n">
        <f aca="false">AJ212</f>
        <v>4331.25</v>
      </c>
      <c r="G579" s="1217" t="n">
        <f aca="false">AK212</f>
        <v>216.5625</v>
      </c>
    </row>
    <row r="580" customFormat="false" ht="15" hidden="false" customHeight="false" outlineLevel="0" collapsed="false">
      <c r="B580" s="1218" t="str">
        <f aca="false">AE213</f>
        <v>Pickup #2</v>
      </c>
      <c r="C580" s="1218" t="n">
        <f aca="false">AF213</f>
        <v>0</v>
      </c>
      <c r="D580" s="1211" t="n">
        <f aca="false">AG213</f>
        <v>3.3</v>
      </c>
      <c r="E580" s="1216" t="n">
        <f aca="false">AH213</f>
        <v>187.5</v>
      </c>
      <c r="F580" s="1217" t="n">
        <f aca="false">AJ213</f>
        <v>1392.1875</v>
      </c>
      <c r="G580" s="1217" t="n">
        <f aca="false">AK213</f>
        <v>69.609375</v>
      </c>
    </row>
    <row r="581" customFormat="false" ht="15" hidden="false" customHeight="false" outlineLevel="0" collapsed="false">
      <c r="B581" s="1218" t="str">
        <f aca="false">AE214</f>
        <v>not used</v>
      </c>
      <c r="C581" s="1218" t="n">
        <f aca="false">AF214</f>
        <v>0</v>
      </c>
      <c r="D581" s="1211" t="n">
        <f aca="false">AG214</f>
        <v>0</v>
      </c>
      <c r="E581" s="1216" t="n">
        <f aca="false">AH214</f>
        <v>0</v>
      </c>
      <c r="F581" s="1217" t="n">
        <f aca="false">AJ214</f>
        <v>0</v>
      </c>
      <c r="G581" s="1217" t="n">
        <f aca="false">AK214</f>
        <v>0</v>
      </c>
    </row>
    <row r="582" customFormat="false" ht="12.75" hidden="false" customHeight="false" outlineLevel="0" collapsed="false">
      <c r="B582" s="914"/>
      <c r="C582" s="914"/>
      <c r="D582" s="858"/>
    </row>
    <row r="583" customFormat="false" ht="12.75" hidden="false" customHeight="false" outlineLevel="0" collapsed="false">
      <c r="B583" s="897" t="str">
        <f aca="false">AE216</f>
        <v>Estimated Total Fuel and Lubricant Cost</v>
      </c>
      <c r="C583" s="858"/>
      <c r="F583" s="1032" t="n">
        <f aca="false">AJ216</f>
        <v>40813.3214128728</v>
      </c>
      <c r="G583" s="1032" t="n">
        <f aca="false">AK216</f>
        <v>2040.66607064364</v>
      </c>
    </row>
  </sheetData>
  <mergeCells count="196">
    <mergeCell ref="E5:F5"/>
    <mergeCell ref="I6:J6"/>
    <mergeCell ref="I7:J7"/>
    <mergeCell ref="I8:J8"/>
    <mergeCell ref="I9:J9"/>
    <mergeCell ref="I10:J10"/>
    <mergeCell ref="I11:J11"/>
    <mergeCell ref="I12:J12"/>
    <mergeCell ref="I13:J13"/>
    <mergeCell ref="I14:J14"/>
    <mergeCell ref="C22:D22"/>
    <mergeCell ref="H32:H33"/>
    <mergeCell ref="J32:J33"/>
    <mergeCell ref="L32:L33"/>
    <mergeCell ref="N32:N33"/>
    <mergeCell ref="P32:P33"/>
    <mergeCell ref="R32:R33"/>
    <mergeCell ref="T32:T33"/>
    <mergeCell ref="V32:V33"/>
    <mergeCell ref="X32:X33"/>
    <mergeCell ref="B41:C41"/>
    <mergeCell ref="B42:C42"/>
    <mergeCell ref="B43:C43"/>
    <mergeCell ref="B44:C44"/>
    <mergeCell ref="B45:C45"/>
    <mergeCell ref="D84:E84"/>
    <mergeCell ref="D85:E85"/>
    <mergeCell ref="D86:E86"/>
    <mergeCell ref="D87:E87"/>
    <mergeCell ref="D88:E88"/>
    <mergeCell ref="D89:E89"/>
    <mergeCell ref="D90:E90"/>
    <mergeCell ref="D91:E91"/>
    <mergeCell ref="D92:E92"/>
    <mergeCell ref="D93:E93"/>
    <mergeCell ref="D94:E94"/>
    <mergeCell ref="H96:H97"/>
    <mergeCell ref="J96:J97"/>
    <mergeCell ref="L96:L97"/>
    <mergeCell ref="N96:N97"/>
    <mergeCell ref="P96:P97"/>
    <mergeCell ref="R96:R97"/>
    <mergeCell ref="T96:T97"/>
    <mergeCell ref="V96:V97"/>
    <mergeCell ref="X96:X97"/>
    <mergeCell ref="B99:C99"/>
    <mergeCell ref="B100:C100"/>
    <mergeCell ref="B101:C101"/>
    <mergeCell ref="B102:C102"/>
    <mergeCell ref="B103:C103"/>
    <mergeCell ref="B104:C104"/>
    <mergeCell ref="E110:E111"/>
    <mergeCell ref="F110:F111"/>
    <mergeCell ref="G110:G111"/>
    <mergeCell ref="H110:H111"/>
    <mergeCell ref="I110:I111"/>
    <mergeCell ref="J110:J111"/>
    <mergeCell ref="K110:K111"/>
    <mergeCell ref="L110:L111"/>
    <mergeCell ref="M110:M111"/>
    <mergeCell ref="E132:E133"/>
    <mergeCell ref="F132:F133"/>
    <mergeCell ref="G132:G133"/>
    <mergeCell ref="H132:H133"/>
    <mergeCell ref="I132:I133"/>
    <mergeCell ref="J132:J133"/>
    <mergeCell ref="K132:K133"/>
    <mergeCell ref="L132:L133"/>
    <mergeCell ref="M132:M133"/>
    <mergeCell ref="B136:C136"/>
    <mergeCell ref="B137:C137"/>
    <mergeCell ref="B138:C138"/>
    <mergeCell ref="B142:C142"/>
    <mergeCell ref="B143:C143"/>
    <mergeCell ref="B144:C144"/>
    <mergeCell ref="B145:C145"/>
    <mergeCell ref="B146:C146"/>
    <mergeCell ref="B147:C147"/>
    <mergeCell ref="B148:C148"/>
    <mergeCell ref="B149:C149"/>
    <mergeCell ref="B150:C150"/>
    <mergeCell ref="B151:C151"/>
    <mergeCell ref="B152:C152"/>
    <mergeCell ref="B153:C153"/>
    <mergeCell ref="P168:R168"/>
    <mergeCell ref="T168:W168"/>
    <mergeCell ref="G185:I185"/>
    <mergeCell ref="G186:I186"/>
    <mergeCell ref="G194:I194"/>
    <mergeCell ref="G195:I195"/>
    <mergeCell ref="B208:C208"/>
    <mergeCell ref="B209:C209"/>
    <mergeCell ref="B210:C210"/>
    <mergeCell ref="B212:C212"/>
    <mergeCell ref="B213:C213"/>
    <mergeCell ref="B214:C214"/>
    <mergeCell ref="E224:E225"/>
    <mergeCell ref="F224:F225"/>
    <mergeCell ref="G224:G225"/>
    <mergeCell ref="H224:H225"/>
    <mergeCell ref="I224:I225"/>
    <mergeCell ref="J224:J225"/>
    <mergeCell ref="K224:K225"/>
    <mergeCell ref="L224:L225"/>
    <mergeCell ref="M224:M225"/>
    <mergeCell ref="P224:P225"/>
    <mergeCell ref="Q224:Q225"/>
    <mergeCell ref="R224:R225"/>
    <mergeCell ref="S224:S225"/>
    <mergeCell ref="T224:T225"/>
    <mergeCell ref="U224:U225"/>
    <mergeCell ref="V224:V225"/>
    <mergeCell ref="W224:W225"/>
    <mergeCell ref="X224:X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2:C242"/>
    <mergeCell ref="B243:C243"/>
    <mergeCell ref="B244:C244"/>
    <mergeCell ref="B245:C245"/>
    <mergeCell ref="B246:C246"/>
    <mergeCell ref="B247:C247"/>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G274:G275"/>
    <mergeCell ref="J274:J275"/>
    <mergeCell ref="M274:M275"/>
    <mergeCell ref="P274:P275"/>
    <mergeCell ref="S274:S275"/>
    <mergeCell ref="V274:V275"/>
    <mergeCell ref="Y274:Y275"/>
    <mergeCell ref="AB274:AB275"/>
    <mergeCell ref="AE274:AE275"/>
    <mergeCell ref="D376:D377"/>
    <mergeCell ref="E376:E377"/>
    <mergeCell ref="F376:F377"/>
    <mergeCell ref="G376:G377"/>
    <mergeCell ref="H376:H377"/>
    <mergeCell ref="I376:I377"/>
    <mergeCell ref="J376:J377"/>
    <mergeCell ref="K376:K377"/>
    <mergeCell ref="L376:L377"/>
    <mergeCell ref="B444:C444"/>
    <mergeCell ref="B489:C489"/>
    <mergeCell ref="B549:G549"/>
    <mergeCell ref="B555:C555"/>
    <mergeCell ref="B556:C556"/>
    <mergeCell ref="B557:C557"/>
    <mergeCell ref="B558:C558"/>
    <mergeCell ref="B559:C559"/>
    <mergeCell ref="B560:C560"/>
    <mergeCell ref="B561:C561"/>
    <mergeCell ref="B562:C562"/>
    <mergeCell ref="B564:C564"/>
    <mergeCell ref="B565:C565"/>
    <mergeCell ref="B566:C566"/>
    <mergeCell ref="B567:C567"/>
    <mergeCell ref="B568:C568"/>
    <mergeCell ref="B569:C569"/>
    <mergeCell ref="B570:G570"/>
    <mergeCell ref="B571:C571"/>
    <mergeCell ref="B572:C572"/>
    <mergeCell ref="B573:C573"/>
    <mergeCell ref="B574:G574"/>
    <mergeCell ref="B575:C575"/>
    <mergeCell ref="B576:C576"/>
    <mergeCell ref="B577:C577"/>
    <mergeCell ref="B578:G578"/>
    <mergeCell ref="B579:C579"/>
    <mergeCell ref="B580:C580"/>
    <mergeCell ref="B581:C581"/>
  </mergeCells>
  <conditionalFormatting sqref="W445:W446 F543:N546 F524:N525 D579:G581 D575:G577 D571:G573 D564:G569 D555:G562 B555:C560 P212:AC214 F416:N424 AC425:AC443 T427:AB443 F428:N513 G127:G129 I127:I129 K127:K129 E135:P135 G276 M276 P276 S276 V276 Y276 AB276 AE276 O267 AE282:AE283 J276 Q136:R138 E226:M270 N250:N266 P226:X268 Y250:Z266 AA266 K212:L214 K204:L206 K208:L210 K197:L202 G188:L193 J194:L195 G171:L184 J185:L186 S215:AC215 H83:AA95 H99:AA105 Z42:AA81 E112:M112 E120:M120 N117:O120 G42:G55 G57:G80 Y282:Y283 V282:V283 G282:G283 AB282:AB283 J282:J283 M282:M283 P282:P283 S282:S283 G360:AE375 P171:AC186 P188:AC195 P197:AC202 P204:AC206 P208:AC210 G288:G352 AE288:AE352 S288:S352 P288:P352 M288:M352 AB288:AB352 Y288:Y352 V288:V352 J288:J352 T419:AC419 T420:AB425">
    <cfRule type="cellIs" priority="2" operator="equal" aboveAverage="0" equalAverage="0" bottom="0" percent="0" rank="0" text="" dxfId="7">
      <formula>0</formula>
    </cfRule>
  </conditionalFormatting>
  <conditionalFormatting sqref="O533 O538">
    <cfRule type="cellIs" priority="3" operator="equal" aboveAverage="0" equalAverage="0" bottom="0" percent="0" rank="0" text="" dxfId="8">
      <formula>"ERROR"</formula>
    </cfRule>
  </conditionalFormatting>
  <conditionalFormatting sqref="H288:I349 K288:L349 N288:O349 Q288:R349 E288:F349 T288:U349 W288:X349 Z288:AA349 AC288:AD349">
    <cfRule type="cellIs" priority="4" operator="equal"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705" width="7.7"/>
    <col collapsed="false" customWidth="true" hidden="false" outlineLevel="0" max="2" min="2" style="705" width="43.41"/>
    <col collapsed="false" customWidth="true" hidden="false" outlineLevel="0" max="3" min="3" style="705" width="19.28"/>
    <col collapsed="false" customWidth="true" hidden="false" outlineLevel="0" max="4" min="4" style="705" width="15.28"/>
    <col collapsed="false" customWidth="true" hidden="false" outlineLevel="0" max="5" min="5" style="705" width="13.14"/>
    <col collapsed="false" customWidth="true" hidden="false" outlineLevel="0" max="6" min="6" style="705" width="22.28"/>
    <col collapsed="false" customWidth="true" hidden="false" outlineLevel="0" max="7" min="7" style="705" width="11.28"/>
    <col collapsed="false" customWidth="true" hidden="false" outlineLevel="0" max="8" min="8" style="705" width="10.28"/>
    <col collapsed="false" customWidth="true" hidden="false" outlineLevel="0" max="9" min="9" style="705" width="9.41"/>
    <col collapsed="false" customWidth="true" hidden="false" outlineLevel="0" max="10" min="10" style="705" width="11.99"/>
    <col collapsed="false" customWidth="true" hidden="false" outlineLevel="0" max="11" min="11" style="705" width="9.41"/>
    <col collapsed="false" customWidth="false" hidden="false" outlineLevel="0" max="257" min="12" style="705" width="9.14"/>
  </cols>
  <sheetData>
    <row r="1" customFormat="false" ht="12.75" hidden="false" customHeight="false" outlineLevel="0" collapsed="false">
      <c r="C1" s="854"/>
      <c r="D1" s="854"/>
      <c r="E1" s="854"/>
      <c r="F1" s="854"/>
      <c r="G1" s="854"/>
      <c r="H1" s="854"/>
      <c r="I1" s="854"/>
      <c r="J1" s="854"/>
      <c r="K1" s="854"/>
    </row>
    <row r="2" customFormat="false" ht="12.75" hidden="false" customHeight="false" outlineLevel="0" collapsed="false">
      <c r="C2" s="854"/>
      <c r="D2" s="854"/>
      <c r="E2" s="854"/>
      <c r="F2" s="854"/>
      <c r="G2" s="854"/>
      <c r="H2" s="854"/>
      <c r="I2" s="854"/>
      <c r="J2" s="854"/>
      <c r="K2" s="854"/>
    </row>
    <row r="3" customFormat="false" ht="12.75" hidden="false" customHeight="false" outlineLevel="0" collapsed="false">
      <c r="C3" s="854"/>
      <c r="D3" s="854"/>
      <c r="E3" s="854"/>
      <c r="F3" s="854"/>
      <c r="G3" s="854"/>
      <c r="H3" s="854"/>
      <c r="I3" s="854"/>
      <c r="J3" s="854"/>
      <c r="K3" s="854"/>
    </row>
    <row r="4" customFormat="false" ht="12.75" hidden="false" customHeight="false" outlineLevel="0" collapsed="false">
      <c r="C4" s="854"/>
      <c r="D4" s="854"/>
      <c r="E4" s="854"/>
      <c r="F4" s="854"/>
      <c r="G4" s="854"/>
      <c r="H4" s="854"/>
      <c r="I4" s="854"/>
      <c r="J4" s="854"/>
      <c r="K4" s="854"/>
    </row>
    <row r="5" customFormat="false" ht="15" hidden="false" customHeight="true" outlineLevel="0" collapsed="false">
      <c r="F5" s="1220"/>
      <c r="G5" s="1220"/>
      <c r="H5" s="1220"/>
      <c r="I5" s="1220"/>
      <c r="J5" s="1220"/>
      <c r="K5" s="1220"/>
    </row>
    <row r="6" customFormat="false" ht="15" hidden="false" customHeight="true" outlineLevel="0" collapsed="false">
      <c r="F6" s="824"/>
      <c r="G6" s="1221"/>
      <c r="H6" s="1221"/>
      <c r="I6" s="824"/>
      <c r="J6" s="977"/>
      <c r="K6" s="977"/>
    </row>
    <row r="7" customFormat="false" ht="15" hidden="false" customHeight="true" outlineLevel="0" collapsed="false">
      <c r="F7" s="1222"/>
      <c r="G7" s="1222"/>
      <c r="H7" s="1222"/>
      <c r="I7" s="1222"/>
      <c r="J7" s="1222"/>
      <c r="K7" s="1222"/>
    </row>
    <row r="8" customFormat="false" ht="15" hidden="false" customHeight="true" outlineLevel="0" collapsed="false">
      <c r="F8" s="1222"/>
      <c r="G8" s="1222"/>
      <c r="H8" s="1222"/>
      <c r="I8" s="1222"/>
      <c r="J8" s="1222"/>
      <c r="K8" s="1222"/>
    </row>
    <row r="9" customFormat="false" ht="9" hidden="false" customHeight="true" outlineLevel="0" collapsed="false">
      <c r="F9" s="1222"/>
      <c r="G9" s="1222"/>
      <c r="H9" s="1222"/>
      <c r="I9" s="1222"/>
      <c r="J9" s="1222"/>
      <c r="K9" s="1222"/>
    </row>
    <row r="10" customFormat="false" ht="15" hidden="false" customHeight="true" outlineLevel="0" collapsed="false">
      <c r="F10" s="1222"/>
      <c r="G10" s="1222"/>
      <c r="H10" s="1222"/>
      <c r="I10" s="1222"/>
      <c r="J10" s="1222"/>
      <c r="K10" s="1222"/>
    </row>
    <row r="11" customFormat="false" ht="15" hidden="false" customHeight="true" outlineLevel="0" collapsed="false">
      <c r="F11" s="1222"/>
      <c r="G11" s="1222"/>
      <c r="H11" s="1222"/>
      <c r="I11" s="1222"/>
      <c r="J11" s="1222"/>
      <c r="K11" s="1222"/>
    </row>
    <row r="12" customFormat="false" ht="15" hidden="false" customHeight="true" outlineLevel="0" collapsed="false">
      <c r="F12" s="1222"/>
      <c r="G12" s="1222"/>
      <c r="H12" s="1222"/>
      <c r="I12" s="1222"/>
      <c r="J12" s="1222"/>
      <c r="K12" s="1222"/>
    </row>
    <row r="13" customFormat="false" ht="15" hidden="false" customHeight="true" outlineLevel="0" collapsed="false">
      <c r="F13" s="1222"/>
      <c r="G13" s="1222"/>
      <c r="H13" s="1222"/>
      <c r="I13" s="1222"/>
      <c r="J13" s="1222"/>
      <c r="K13" s="1222"/>
    </row>
    <row r="14" customFormat="false" ht="15" hidden="false" customHeight="true" outlineLevel="0" collapsed="false">
      <c r="F14" s="1222"/>
      <c r="G14" s="1222"/>
      <c r="H14" s="1222"/>
      <c r="I14" s="1222"/>
      <c r="J14" s="1222"/>
      <c r="K14" s="1222"/>
    </row>
    <row r="15" customFormat="false" ht="15" hidden="false" customHeight="true" outlineLevel="0" collapsed="false">
      <c r="F15" s="1222"/>
      <c r="G15" s="1222"/>
      <c r="H15" s="1222"/>
      <c r="I15" s="1222"/>
      <c r="J15" s="1222"/>
      <c r="K15" s="1222"/>
    </row>
    <row r="16" customFormat="false" ht="15" hidden="false" customHeight="true" outlineLevel="0" collapsed="false">
      <c r="F16" s="1222"/>
      <c r="G16" s="1222"/>
      <c r="H16" s="1222"/>
      <c r="I16" s="1222"/>
      <c r="J16" s="1222"/>
      <c r="K16" s="1222"/>
    </row>
    <row r="17" customFormat="false" ht="15" hidden="false" customHeight="true" outlineLevel="0" collapsed="false">
      <c r="F17" s="1222"/>
      <c r="G17" s="1222"/>
      <c r="H17" s="1222"/>
      <c r="I17" s="1222"/>
      <c r="J17" s="1222"/>
      <c r="K17" s="1222"/>
    </row>
    <row r="18" customFormat="false" ht="15" hidden="false" customHeight="true" outlineLevel="0" collapsed="false">
      <c r="F18" s="1222"/>
      <c r="G18" s="1222"/>
      <c r="H18" s="1222"/>
      <c r="I18" s="1222"/>
      <c r="J18" s="1222"/>
      <c r="K18" s="1222"/>
    </row>
    <row r="19" customFormat="false" ht="15" hidden="false" customHeight="true" outlineLevel="0" collapsed="false">
      <c r="F19" s="1222"/>
      <c r="G19" s="1222"/>
      <c r="H19" s="1222"/>
      <c r="I19" s="1222"/>
      <c r="J19" s="1222"/>
      <c r="K19" s="1222"/>
    </row>
    <row r="20" customFormat="false" ht="15" hidden="false" customHeight="true" outlineLevel="0" collapsed="false">
      <c r="F20" s="1222"/>
      <c r="G20" s="1222"/>
      <c r="H20" s="1222"/>
      <c r="I20" s="1222"/>
      <c r="J20" s="1222"/>
      <c r="K20" s="1222"/>
    </row>
    <row r="21" customFormat="false" ht="10.5" hidden="false" customHeight="true" outlineLevel="0" collapsed="false">
      <c r="F21" s="1222"/>
      <c r="G21" s="1222"/>
      <c r="H21" s="1222"/>
      <c r="I21" s="1222"/>
      <c r="J21" s="1222"/>
      <c r="K21" s="1222"/>
    </row>
    <row r="22" customFormat="false" ht="15" hidden="false" customHeight="true" outlineLevel="0" collapsed="false">
      <c r="F22" s="1222"/>
      <c r="G22" s="1222"/>
      <c r="H22" s="1222"/>
      <c r="I22" s="1222"/>
      <c r="J22" s="1222"/>
      <c r="K22" s="1222"/>
    </row>
    <row r="23" customFormat="false" ht="15" hidden="false" customHeight="true" outlineLevel="0" collapsed="false">
      <c r="F23" s="1222"/>
      <c r="G23" s="1222"/>
      <c r="H23" s="1222"/>
      <c r="I23" s="1222"/>
      <c r="J23" s="1222"/>
      <c r="K23" s="1222"/>
    </row>
    <row r="24" customFormat="false" ht="9" hidden="false" customHeight="true" outlineLevel="0" collapsed="false">
      <c r="F24" s="1222"/>
      <c r="G24" s="1222"/>
      <c r="H24" s="1222"/>
      <c r="I24" s="1222"/>
      <c r="J24" s="1222"/>
      <c r="K24" s="1222"/>
    </row>
    <row r="25" customFormat="false" ht="15" hidden="false" customHeight="true" outlineLevel="0" collapsed="false">
      <c r="F25" s="1222"/>
      <c r="G25" s="1222"/>
      <c r="H25" s="1222"/>
      <c r="I25" s="1222"/>
      <c r="J25" s="1222"/>
      <c r="K25" s="1222"/>
    </row>
    <row r="26" customFormat="false" ht="15" hidden="false" customHeight="true" outlineLevel="0" collapsed="false">
      <c r="F26" s="1222"/>
      <c r="G26" s="1222"/>
      <c r="H26" s="1222"/>
      <c r="I26" s="1222"/>
      <c r="J26" s="1222"/>
      <c r="K26" s="1222"/>
    </row>
    <row r="27" customFormat="false" ht="11.25" hidden="false" customHeight="true" outlineLevel="0" collapsed="false">
      <c r="F27" s="1222"/>
      <c r="G27" s="1222"/>
      <c r="H27" s="1222"/>
      <c r="I27" s="1222"/>
      <c r="J27" s="1222"/>
      <c r="K27" s="1222"/>
    </row>
    <row r="28" customFormat="false" ht="12.75" hidden="false" customHeight="false" outlineLevel="0" collapsed="false">
      <c r="F28" s="1223"/>
      <c r="K28" s="1223"/>
      <c r="M28" s="1133"/>
    </row>
    <row r="29" customFormat="false" ht="12.75" hidden="false" customHeight="false" outlineLevel="0" collapsed="false">
      <c r="F29" s="1224"/>
      <c r="H29" s="1032"/>
      <c r="I29" s="1032"/>
    </row>
    <row r="30" customFormat="false" ht="12.75" hidden="false" customHeight="false" outlineLevel="0" collapsed="false">
      <c r="B30" s="825"/>
      <c r="E30" s="1225"/>
    </row>
    <row r="31" customFormat="false" ht="12.75" hidden="false" customHeight="false" outlineLevel="0" collapsed="false">
      <c r="C31" s="1048"/>
      <c r="D31" s="1048"/>
      <c r="E31" s="1224"/>
    </row>
  </sheetData>
  <conditionalFormatting sqref="H29:I29 K28 E31 F28:F29">
    <cfRule type="cellIs" priority="2" operator="equal" aboveAverage="0" equalAverage="0" bottom="0" percent="0" rank="0" text="" dxfId="1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K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5.28"/>
    <col collapsed="false" customWidth="true" hidden="false" outlineLevel="0" max="3" min="3" style="0" width="18.56"/>
    <col collapsed="false" customWidth="true" hidden="false" outlineLevel="0" max="4" min="4" style="0" width="17.85"/>
    <col collapsed="false" customWidth="true" hidden="false" outlineLevel="0" max="5" min="5" style="0" width="13.41"/>
  </cols>
  <sheetData>
    <row r="5" customFormat="false" ht="15.75" hidden="false" customHeight="false" outlineLevel="0" collapsed="false">
      <c r="B5" s="1226" t="s">
        <v>584</v>
      </c>
      <c r="C5" s="1227" t="s">
        <v>585</v>
      </c>
      <c r="D5" s="57"/>
      <c r="E5" s="57"/>
      <c r="F5" s="57"/>
      <c r="G5" s="1228"/>
      <c r="H5" s="1228"/>
      <c r="I5" s="1228"/>
      <c r="J5" s="1228"/>
      <c r="K5" s="1228"/>
    </row>
    <row r="6" customFormat="false" ht="12.75" hidden="false" customHeight="false" outlineLevel="0" collapsed="false">
      <c r="B6" s="1226"/>
      <c r="C6" s="1229" t="s">
        <v>586</v>
      </c>
      <c r="D6" s="1229" t="s">
        <v>25</v>
      </c>
      <c r="E6" s="1229" t="s">
        <v>587</v>
      </c>
      <c r="F6" s="1230"/>
      <c r="G6" s="55"/>
      <c r="H6" s="55"/>
      <c r="I6" s="3"/>
      <c r="J6" s="55"/>
      <c r="K6" s="55"/>
    </row>
    <row r="7" customFormat="false" ht="15.75" hidden="false" customHeight="false" outlineLevel="0" collapsed="false">
      <c r="B7" s="1231" t="s">
        <v>453</v>
      </c>
      <c r="C7" s="85" t="n">
        <f aca="false">MechTill!X419</f>
        <v>1890</v>
      </c>
      <c r="D7" s="85" t="n">
        <f aca="false">MinTill!X419</f>
        <v>1890</v>
      </c>
      <c r="E7" s="85" t="n">
        <f aca="false">NoTill!X419</f>
        <v>1890</v>
      </c>
      <c r="F7" s="57"/>
      <c r="G7" s="1228"/>
      <c r="H7" s="1228"/>
      <c r="I7" s="1228"/>
      <c r="J7" s="1228"/>
      <c r="K7" s="1228"/>
    </row>
    <row r="8" customFormat="false" ht="15.75" hidden="false" customHeight="false" outlineLevel="0" collapsed="false">
      <c r="B8" s="1226"/>
      <c r="C8" s="1232"/>
      <c r="D8" s="1232"/>
      <c r="E8" s="1232"/>
      <c r="F8" s="57"/>
      <c r="G8" s="1228"/>
      <c r="H8" s="1228"/>
      <c r="I8" s="1228"/>
      <c r="J8" s="1228"/>
      <c r="K8" s="1228"/>
    </row>
    <row r="9" customFormat="false" ht="15.75" hidden="false" customHeight="false" outlineLevel="0" collapsed="false">
      <c r="B9" s="1226" t="s">
        <v>541</v>
      </c>
      <c r="C9" s="1232" t="n">
        <f aca="false">MechTill!X427</f>
        <v>0</v>
      </c>
      <c r="D9" s="1232" t="n">
        <f aca="false">MinTill!X427</f>
        <v>0</v>
      </c>
      <c r="E9" s="1232" t="n">
        <f aca="false">NoTill!X427</f>
        <v>0</v>
      </c>
      <c r="F9" s="57"/>
      <c r="G9" s="1228"/>
      <c r="H9" s="1228"/>
      <c r="I9" s="1228"/>
      <c r="J9" s="1228"/>
      <c r="K9" s="1228"/>
    </row>
    <row r="10" customFormat="false" ht="15.75" hidden="false" customHeight="false" outlineLevel="0" collapsed="false">
      <c r="B10" s="1226" t="s">
        <v>542</v>
      </c>
      <c r="C10" s="1232" t="n">
        <f aca="false">MechTill!X428</f>
        <v>0</v>
      </c>
      <c r="D10" s="1232" t="n">
        <f aca="false">MinTill!X428</f>
        <v>2.181</v>
      </c>
      <c r="E10" s="1232" t="n">
        <f aca="false">NoTill!X428</f>
        <v>13.24875</v>
      </c>
      <c r="F10" s="57"/>
      <c r="G10" s="1228"/>
      <c r="H10" s="1228"/>
      <c r="I10" s="1228"/>
      <c r="J10" s="1228"/>
      <c r="K10" s="1228"/>
    </row>
    <row r="11" customFormat="false" ht="15.75" hidden="false" customHeight="false" outlineLevel="0" collapsed="false">
      <c r="B11" s="1226" t="s">
        <v>543</v>
      </c>
      <c r="C11" s="1232" t="n">
        <f aca="false">MechTill!X429</f>
        <v>0</v>
      </c>
      <c r="D11" s="1232" t="n">
        <f aca="false">MinTill!X429</f>
        <v>0</v>
      </c>
      <c r="E11" s="1232" t="n">
        <f aca="false">NoTill!X429</f>
        <v>0</v>
      </c>
      <c r="F11" s="57"/>
      <c r="G11" s="1228"/>
      <c r="H11" s="1228"/>
      <c r="I11" s="1228"/>
      <c r="J11" s="1228"/>
      <c r="K11" s="1228"/>
    </row>
    <row r="12" customFormat="false" ht="15.75" hidden="false" customHeight="false" outlineLevel="0" collapsed="false">
      <c r="B12" s="1226" t="s">
        <v>475</v>
      </c>
      <c r="C12" s="1232" t="n">
        <f aca="false">MechTill!X430</f>
        <v>0</v>
      </c>
      <c r="D12" s="1232" t="n">
        <f aca="false">MinTill!X430</f>
        <v>0</v>
      </c>
      <c r="E12" s="1232" t="n">
        <f aca="false">NoTill!X430</f>
        <v>0</v>
      </c>
      <c r="F12" s="57"/>
      <c r="G12" s="1228"/>
      <c r="H12" s="1228"/>
      <c r="I12" s="1228"/>
      <c r="J12" s="1228"/>
      <c r="K12" s="1228"/>
    </row>
    <row r="13" customFormat="false" ht="15.75" hidden="false" customHeight="false" outlineLevel="0" collapsed="false">
      <c r="B13" s="1226" t="s">
        <v>544</v>
      </c>
      <c r="C13" s="1232" t="n">
        <f aca="false">MechTill!X431</f>
        <v>0</v>
      </c>
      <c r="D13" s="1232" t="n">
        <f aca="false">MinTill!X431</f>
        <v>0</v>
      </c>
      <c r="E13" s="1232" t="n">
        <f aca="false">NoTill!X431</f>
        <v>0</v>
      </c>
      <c r="F13" s="57"/>
      <c r="G13" s="1228"/>
      <c r="H13" s="1228"/>
      <c r="I13" s="1228"/>
      <c r="J13" s="1228"/>
      <c r="K13" s="1228"/>
    </row>
    <row r="14" customFormat="false" ht="15.75" hidden="false" customHeight="false" outlineLevel="0" collapsed="false">
      <c r="B14" s="1226" t="s">
        <v>545</v>
      </c>
      <c r="C14" s="1232" t="n">
        <f aca="false">MechTill!X432</f>
        <v>13.0469835069444</v>
      </c>
      <c r="D14" s="1232" t="n">
        <f aca="false">MinTill!X432</f>
        <v>8.50263054220086</v>
      </c>
      <c r="E14" s="1232" t="n">
        <f aca="false">NoTill!X432</f>
        <v>3.37220219017094</v>
      </c>
      <c r="F14" s="57"/>
      <c r="G14" s="1228"/>
      <c r="H14" s="1228"/>
      <c r="I14" s="1228"/>
      <c r="J14" s="1228"/>
      <c r="K14" s="1228"/>
    </row>
    <row r="15" customFormat="false" ht="15.75" hidden="false" customHeight="false" outlineLevel="0" collapsed="false">
      <c r="B15" s="1231" t="s">
        <v>546</v>
      </c>
      <c r="C15" s="1233" t="n">
        <f aca="false">MechTill!X433</f>
        <v>1.174228515625</v>
      </c>
      <c r="D15" s="1233" t="n">
        <f aca="false">MinTill!X433</f>
        <v>0.961526748798077</v>
      </c>
      <c r="E15" s="1233" t="n">
        <f aca="false">NoTill!X433</f>
        <v>1.49588569711538</v>
      </c>
      <c r="F15" s="57"/>
      <c r="G15" s="1228"/>
      <c r="H15" s="1228"/>
      <c r="I15" s="1228"/>
      <c r="J15" s="1228"/>
      <c r="K15" s="1228"/>
    </row>
    <row r="16" customFormat="false" ht="15.75" hidden="false" customHeight="false" outlineLevel="0" collapsed="false">
      <c r="B16" s="1234" t="s">
        <v>547</v>
      </c>
      <c r="C16" s="1232" t="n">
        <f aca="false">MechTill!X434</f>
        <v>14.2212120225694</v>
      </c>
      <c r="D16" s="1232" t="n">
        <f aca="false">MinTill!X434</f>
        <v>11.6451572909989</v>
      </c>
      <c r="E16" s="1232" t="n">
        <f aca="false">NoTill!X434</f>
        <v>18.1168378872863</v>
      </c>
      <c r="F16" s="57"/>
      <c r="G16" s="1228"/>
      <c r="H16" s="1228"/>
      <c r="I16" s="1228"/>
      <c r="J16" s="1228"/>
      <c r="K16" s="1228"/>
    </row>
    <row r="17" customFormat="false" ht="15.75" hidden="false" customHeight="false" outlineLevel="0" collapsed="false">
      <c r="B17" s="1235" t="s">
        <v>588</v>
      </c>
      <c r="C17" s="1232" t="n">
        <f aca="false">MechTill!$J$500</f>
        <v>8.50612072292503</v>
      </c>
      <c r="D17" s="1232" t="n">
        <f aca="false">MinTill!$J$500</f>
        <v>6.90027699376542</v>
      </c>
      <c r="E17" s="1232" t="n">
        <f aca="false">NoTill!$J$500</f>
        <v>3.23599538900225</v>
      </c>
      <c r="F17" s="57"/>
      <c r="G17" s="1228"/>
      <c r="H17" s="1228"/>
      <c r="I17" s="1228"/>
      <c r="J17" s="1228"/>
      <c r="K17" s="1228"/>
    </row>
    <row r="18" customFormat="false" ht="15.75" hidden="false" customHeight="false" outlineLevel="0" collapsed="false">
      <c r="B18" s="1231" t="s">
        <v>548</v>
      </c>
      <c r="C18" s="1233" t="n">
        <f aca="false">MechTill!X435</f>
        <v>34.758620722925</v>
      </c>
      <c r="D18" s="1233" t="n">
        <f aca="false">MinTill!X435</f>
        <v>33.1527769937654</v>
      </c>
      <c r="E18" s="1233" t="n">
        <f aca="false">NoTill!X435</f>
        <v>29.4884953890023</v>
      </c>
      <c r="F18" s="57"/>
      <c r="G18" s="1228"/>
      <c r="H18" s="1228"/>
      <c r="I18" s="1228"/>
      <c r="J18" s="1228"/>
      <c r="K18" s="1228"/>
    </row>
    <row r="19" customFormat="false" ht="15.75" hidden="false" customHeight="false" outlineLevel="0" collapsed="false">
      <c r="B19" s="1234" t="s">
        <v>549</v>
      </c>
      <c r="C19" s="1232" t="n">
        <f aca="false">MechTill!X436</f>
        <v>48.9798327454945</v>
      </c>
      <c r="D19" s="1232" t="n">
        <f aca="false">MinTill!X436</f>
        <v>44.7979342847643</v>
      </c>
      <c r="E19" s="1232" t="n">
        <f aca="false">NoTill!X436</f>
        <v>47.6053332762886</v>
      </c>
      <c r="F19" s="57"/>
      <c r="G19" s="1228"/>
      <c r="H19" s="1228"/>
      <c r="I19" s="1228"/>
      <c r="J19" s="1228"/>
      <c r="K19" s="1228"/>
    </row>
    <row r="20" customFormat="false" ht="15.75" hidden="false" customHeight="false" outlineLevel="0" collapsed="false">
      <c r="B20" s="1226"/>
      <c r="C20" s="1232"/>
      <c r="D20" s="1232"/>
      <c r="E20" s="1232"/>
      <c r="F20" s="57"/>
      <c r="G20" s="1228"/>
      <c r="H20" s="1228"/>
      <c r="I20" s="1228"/>
      <c r="J20" s="1228"/>
      <c r="K20" s="1228"/>
    </row>
    <row r="21" customFormat="false" ht="15.75" hidden="false" customHeight="false" outlineLevel="0" collapsed="false">
      <c r="B21" s="207" t="s">
        <v>550</v>
      </c>
      <c r="C21" s="1232" t="n">
        <f aca="false">MechTill!X438</f>
        <v>-14.2212120225694</v>
      </c>
      <c r="D21" s="1232" t="n">
        <f aca="false">MinTill!X438</f>
        <v>-11.6451572909989</v>
      </c>
      <c r="E21" s="1232" t="n">
        <f aca="false">NoTill!X438</f>
        <v>-18.1168378872863</v>
      </c>
      <c r="F21" s="57"/>
      <c r="G21" s="1228"/>
      <c r="H21" s="1228"/>
      <c r="I21" s="1228"/>
      <c r="J21" s="1228"/>
      <c r="K21" s="1228"/>
    </row>
    <row r="22" customFormat="false" ht="15.75" hidden="false" customHeight="false" outlineLevel="0" collapsed="false">
      <c r="B22" s="207" t="s">
        <v>551</v>
      </c>
      <c r="C22" s="1232" t="n">
        <f aca="false">MechTill!X439</f>
        <v>-48.9798327454945</v>
      </c>
      <c r="D22" s="1232" t="n">
        <f aca="false">MinTill!X439</f>
        <v>-44.7979342847643</v>
      </c>
      <c r="E22" s="1232" t="n">
        <f aca="false">NoTill!X439</f>
        <v>-47.6053332762886</v>
      </c>
      <c r="F22" s="57"/>
      <c r="G22" s="1228"/>
      <c r="H22" s="1228"/>
      <c r="I22" s="1228"/>
      <c r="J22" s="1228"/>
      <c r="K22" s="1228"/>
    </row>
    <row r="23" customFormat="false" ht="15.75" hidden="false" customHeight="false" outlineLevel="0" collapsed="false">
      <c r="B23" s="1226"/>
      <c r="C23" s="57"/>
      <c r="D23" s="57"/>
      <c r="E23" s="57"/>
      <c r="F23" s="57"/>
      <c r="G23" s="1228"/>
      <c r="H23" s="1228"/>
      <c r="I23" s="1228"/>
      <c r="J23" s="1228"/>
      <c r="K23" s="1228"/>
    </row>
    <row r="24" customFormat="false" ht="12.75" hidden="false" customHeight="false" outlineLevel="0" collapsed="false">
      <c r="B24" s="1226"/>
      <c r="C24" s="1226"/>
      <c r="D24" s="1226"/>
      <c r="E24" s="1226"/>
      <c r="F24" s="12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7"/>
  <sheetViews>
    <sheetView showFormulas="false" showGridLines="false" showRowColHeaders="true" showZeros="true" rightToLeft="false" tabSelected="false" showOutlineSymbols="true" defaultGridColor="true" view="normal" topLeftCell="M30" colorId="64" zoomScale="80" zoomScaleNormal="80" zoomScalePageLayoutView="100" workbookViewId="0">
      <selection pane="topLeft" activeCell="R74" activeCellId="0" sqref="R74:R76"/>
    </sheetView>
  </sheetViews>
  <sheetFormatPr defaultColWidth="10.28125" defaultRowHeight="15.75" zeroHeight="false" outlineLevelRow="0" outlineLevelCol="0"/>
  <cols>
    <col collapsed="false" customWidth="true" hidden="false" outlineLevel="0" max="1" min="1" style="1236" width="4.41"/>
    <col collapsed="false" customWidth="true" hidden="false" outlineLevel="0" max="2" min="2" style="1236" width="7.99"/>
    <col collapsed="false" customWidth="true" hidden="false" outlineLevel="0" max="3" min="3" style="1236" width="10.13"/>
    <col collapsed="false" customWidth="true" hidden="false" outlineLevel="0" max="5" min="4" style="1236" width="7.99"/>
    <col collapsed="false" customWidth="true" hidden="false" outlineLevel="0" max="6" min="6" style="1236" width="8.7"/>
    <col collapsed="false" customWidth="true" hidden="false" outlineLevel="0" max="7" min="7" style="1236" width="7.99"/>
    <col collapsed="false" customWidth="true" hidden="false" outlineLevel="0" max="8" min="8" style="1236" width="10.99"/>
    <col collapsed="false" customWidth="true" hidden="false" outlineLevel="0" max="10" min="9" style="1236" width="7.99"/>
    <col collapsed="false" customWidth="true" hidden="false" outlineLevel="0" max="11" min="11" style="1236" width="8.99"/>
    <col collapsed="false" customWidth="true" hidden="false" outlineLevel="0" max="12" min="12" style="1236" width="7.99"/>
    <col collapsed="false" customWidth="true" hidden="false" outlineLevel="0" max="13" min="13" style="1236" width="10.56"/>
    <col collapsed="false" customWidth="true" hidden="false" outlineLevel="0" max="15" min="14" style="1236" width="7.99"/>
    <col collapsed="false" customWidth="true" hidden="false" outlineLevel="0" max="16" min="16" style="1236" width="11.13"/>
    <col collapsed="false" customWidth="true" hidden="false" outlineLevel="0" max="17" min="17" style="1236" width="4.14"/>
    <col collapsed="false" customWidth="true" hidden="false" outlineLevel="0" max="18" min="18" style="1236" width="48.7"/>
    <col collapsed="false" customWidth="true" hidden="false" outlineLevel="0" max="19" min="19" style="1236" width="14.14"/>
    <col collapsed="false" customWidth="true" hidden="false" outlineLevel="0" max="20" min="20" style="1236" width="12.14"/>
    <col collapsed="false" customWidth="true" hidden="false" outlineLevel="0" max="21" min="21" style="1237" width="13.14"/>
    <col collapsed="false" customWidth="true" hidden="false" outlineLevel="0" max="22" min="22" style="1237" width="12.28"/>
    <col collapsed="false" customWidth="true" hidden="false" outlineLevel="0" max="23" min="23" style="1236" width="12.28"/>
    <col collapsed="false" customWidth="true" hidden="false" outlineLevel="0" max="24" min="24" style="1236" width="11.42"/>
    <col collapsed="false" customWidth="true" hidden="false" outlineLevel="0" max="25" min="25" style="1236" width="48.99"/>
    <col collapsed="false" customWidth="true" hidden="false" outlineLevel="0" max="28" min="26" style="1238" width="12.99"/>
    <col collapsed="false" customWidth="false" hidden="false" outlineLevel="0" max="29" min="29" style="1238" width="10.28"/>
    <col collapsed="false" customWidth="true" hidden="false" outlineLevel="0" max="30" min="30" style="1238" width="12.42"/>
    <col collapsed="false" customWidth="false" hidden="false" outlineLevel="0" max="33" min="31" style="1238" width="10.28"/>
    <col collapsed="false" customWidth="false" hidden="false" outlineLevel="0" max="257" min="34" style="1236" width="10.28"/>
  </cols>
  <sheetData>
    <row r="1" customFormat="false" ht="15.75" hidden="false" customHeight="false" outlineLevel="0" collapsed="false">
      <c r="A1" s="1238"/>
      <c r="B1" s="1238"/>
      <c r="C1" s="1238"/>
      <c r="D1" s="1238"/>
      <c r="E1" s="1238"/>
      <c r="F1" s="1238"/>
      <c r="G1" s="1238"/>
      <c r="H1" s="1238"/>
      <c r="I1" s="1238"/>
      <c r="J1" s="1238"/>
      <c r="K1" s="1238"/>
      <c r="L1" s="1238"/>
      <c r="M1" s="1238"/>
      <c r="N1" s="1238"/>
      <c r="O1" s="1238"/>
      <c r="P1" s="1238"/>
      <c r="Q1" s="1238"/>
      <c r="R1" s="1238"/>
      <c r="S1" s="1238"/>
      <c r="T1" s="1238"/>
      <c r="U1" s="1239"/>
      <c r="V1" s="1239"/>
      <c r="W1" s="1238"/>
      <c r="X1" s="1238"/>
      <c r="Y1" s="1238"/>
    </row>
    <row r="2" customFormat="false" ht="20.25" hidden="false" customHeight="false" outlineLevel="0" collapsed="false">
      <c r="A2" s="1238"/>
      <c r="B2" s="1240" t="s">
        <v>589</v>
      </c>
      <c r="C2" s="1241"/>
      <c r="D2" s="1238"/>
      <c r="E2" s="1242"/>
      <c r="F2" s="705"/>
      <c r="G2" s="1242"/>
      <c r="H2" s="705"/>
      <c r="I2" s="705"/>
      <c r="J2" s="705"/>
      <c r="K2" s="705"/>
      <c r="L2" s="705"/>
      <c r="M2" s="1238"/>
      <c r="N2" s="1238"/>
      <c r="O2" s="1238"/>
      <c r="P2" s="1238"/>
      <c r="Q2" s="1238"/>
      <c r="R2" s="1238"/>
      <c r="S2" s="1238"/>
      <c r="T2" s="1238"/>
      <c r="U2" s="1239"/>
      <c r="V2" s="1239"/>
      <c r="W2" s="1238"/>
      <c r="X2" s="1238"/>
      <c r="Y2" s="1238"/>
    </row>
    <row r="3" customFormat="false" ht="15.75" hidden="false" customHeight="false" outlineLevel="0" collapsed="false">
      <c r="A3" s="1238"/>
      <c r="B3" s="1238"/>
      <c r="C3" s="1238"/>
      <c r="D3" s="1238"/>
      <c r="E3" s="1238"/>
      <c r="F3" s="1238"/>
      <c r="G3" s="1238"/>
      <c r="H3" s="1238"/>
      <c r="I3" s="1238"/>
      <c r="J3" s="1238"/>
      <c r="K3" s="1238"/>
      <c r="L3" s="1238"/>
      <c r="M3" s="1238"/>
      <c r="N3" s="1238"/>
      <c r="O3" s="1238"/>
      <c r="P3" s="1238"/>
      <c r="Q3" s="1238"/>
      <c r="R3" s="1243"/>
      <c r="S3" s="1243"/>
      <c r="T3" s="1244"/>
      <c r="U3" s="1245"/>
      <c r="V3" s="1245"/>
      <c r="W3" s="1238"/>
      <c r="X3" s="1238"/>
      <c r="Y3" s="1238"/>
    </row>
    <row r="4" customFormat="false" ht="15.75" hidden="false" customHeight="false" outlineLevel="0" collapsed="false">
      <c r="A4" s="1238"/>
      <c r="B4" s="1238"/>
      <c r="C4" s="1238"/>
      <c r="D4" s="1238"/>
      <c r="E4" s="1238"/>
      <c r="F4" s="1238"/>
      <c r="G4" s="1238"/>
      <c r="H4" s="1238"/>
      <c r="I4" s="1238"/>
      <c r="J4" s="1238"/>
      <c r="K4" s="1238"/>
      <c r="L4" s="1238"/>
      <c r="M4" s="1238"/>
      <c r="N4" s="1238"/>
      <c r="O4" s="1238"/>
      <c r="P4" s="1238"/>
      <c r="Q4" s="1238"/>
      <c r="R4" s="1241"/>
      <c r="S4" s="1238"/>
      <c r="T4" s="1244"/>
      <c r="U4" s="1245"/>
      <c r="V4" s="1245"/>
      <c r="W4" s="1238"/>
      <c r="X4" s="1238"/>
      <c r="Y4" s="1238"/>
    </row>
    <row r="5" customFormat="false" ht="15.75" hidden="false" customHeight="false" outlineLevel="0" collapsed="false">
      <c r="A5" s="1238"/>
      <c r="B5" s="1246" t="s">
        <v>590</v>
      </c>
      <c r="C5" s="1246"/>
      <c r="D5" s="1246"/>
      <c r="E5" s="1246"/>
      <c r="F5" s="1246"/>
      <c r="G5" s="1246" t="s">
        <v>591</v>
      </c>
      <c r="H5" s="1246"/>
      <c r="I5" s="1246"/>
      <c r="J5" s="1246"/>
      <c r="K5" s="1246"/>
      <c r="L5" s="1246" t="s">
        <v>592</v>
      </c>
      <c r="M5" s="1246"/>
      <c r="N5" s="1246"/>
      <c r="O5" s="1246"/>
      <c r="P5" s="1246"/>
      <c r="Q5" s="1238"/>
      <c r="R5" s="1238"/>
      <c r="S5" s="1247" t="s">
        <v>593</v>
      </c>
      <c r="T5" s="1244"/>
      <c r="U5" s="1245"/>
      <c r="V5" s="1245"/>
      <c r="W5" s="1238"/>
      <c r="X5" s="1238"/>
      <c r="Y5" s="1241" t="s">
        <v>594</v>
      </c>
      <c r="AB5" s="1239"/>
      <c r="AC5" s="977"/>
      <c r="AD5" s="977"/>
      <c r="AF5" s="705"/>
    </row>
    <row r="6" customFormat="false" ht="15.75" hidden="false" customHeight="false" outlineLevel="0" collapsed="false">
      <c r="A6" s="1238"/>
      <c r="B6" s="1248" t="s">
        <v>398</v>
      </c>
      <c r="C6" s="1249" t="s">
        <v>113</v>
      </c>
      <c r="D6" s="1249" t="s">
        <v>113</v>
      </c>
      <c r="E6" s="1249" t="s">
        <v>113</v>
      </c>
      <c r="F6" s="1250"/>
      <c r="G6" s="1248" t="s">
        <v>398</v>
      </c>
      <c r="H6" s="1249" t="s">
        <v>113</v>
      </c>
      <c r="I6" s="1249" t="s">
        <v>113</v>
      </c>
      <c r="J6" s="1249" t="s">
        <v>113</v>
      </c>
      <c r="K6" s="1250"/>
      <c r="L6" s="1248" t="s">
        <v>398</v>
      </c>
      <c r="M6" s="1249" t="s">
        <v>113</v>
      </c>
      <c r="N6" s="1249" t="s">
        <v>113</v>
      </c>
      <c r="O6" s="1249" t="s">
        <v>113</v>
      </c>
      <c r="P6" s="1250"/>
      <c r="Q6" s="1238"/>
      <c r="R6" s="1251" t="s">
        <v>595</v>
      </c>
      <c r="S6" s="1252" t="s">
        <v>596</v>
      </c>
      <c r="T6" s="1244"/>
      <c r="U6" s="1245"/>
      <c r="V6" s="1245"/>
      <c r="W6" s="1238"/>
      <c r="X6" s="1238"/>
      <c r="Y6" s="1253" t="s">
        <v>597</v>
      </c>
      <c r="Z6" s="1253" t="s">
        <v>586</v>
      </c>
      <c r="AA6" s="1253" t="s">
        <v>25</v>
      </c>
      <c r="AB6" s="1253" t="s">
        <v>587</v>
      </c>
      <c r="AC6" s="1254"/>
      <c r="AD6" s="1254"/>
      <c r="AF6" s="705"/>
    </row>
    <row r="7" customFormat="false" ht="15.75" hidden="false" customHeight="false" outlineLevel="0" collapsed="false">
      <c r="A7" s="1238"/>
      <c r="B7" s="1255" t="s">
        <v>401</v>
      </c>
      <c r="C7" s="950" t="s">
        <v>402</v>
      </c>
      <c r="D7" s="950" t="s">
        <v>387</v>
      </c>
      <c r="E7" s="950" t="s">
        <v>388</v>
      </c>
      <c r="F7" s="1256" t="s">
        <v>113</v>
      </c>
      <c r="G7" s="1255" t="s">
        <v>401</v>
      </c>
      <c r="H7" s="950" t="s">
        <v>402</v>
      </c>
      <c r="I7" s="950" t="s">
        <v>387</v>
      </c>
      <c r="J7" s="950" t="s">
        <v>388</v>
      </c>
      <c r="K7" s="1256" t="s">
        <v>113</v>
      </c>
      <c r="L7" s="1255" t="s">
        <v>401</v>
      </c>
      <c r="M7" s="950" t="s">
        <v>402</v>
      </c>
      <c r="N7" s="950" t="s">
        <v>387</v>
      </c>
      <c r="O7" s="950" t="s">
        <v>388</v>
      </c>
      <c r="P7" s="1256" t="s">
        <v>113</v>
      </c>
      <c r="Q7" s="1238"/>
      <c r="R7" s="1238" t="str">
        <f aca="false">summary!B25</f>
        <v>Diesel</v>
      </c>
      <c r="S7" s="1257" t="n">
        <f aca="false">summary!E25</f>
        <v>2.25</v>
      </c>
      <c r="T7" s="1244"/>
      <c r="U7" s="1245"/>
      <c r="V7" s="1245"/>
      <c r="W7" s="1238"/>
      <c r="X7" s="1238"/>
      <c r="Y7" s="1253" t="s">
        <v>598</v>
      </c>
      <c r="Z7" s="1258" t="n">
        <v>4500</v>
      </c>
      <c r="AA7" s="1258" t="n">
        <v>4500</v>
      </c>
      <c r="AB7" s="1258" t="n">
        <v>4500</v>
      </c>
      <c r="AC7" s="1259"/>
      <c r="AD7" s="1259"/>
      <c r="AF7" s="705"/>
    </row>
    <row r="8" customFormat="false" ht="15.75" hidden="false" customHeight="false" outlineLevel="0" collapsed="false">
      <c r="A8" s="1238"/>
      <c r="B8" s="1156" t="s">
        <v>405</v>
      </c>
      <c r="C8" s="956" t="s">
        <v>374</v>
      </c>
      <c r="D8" s="956" t="s">
        <v>119</v>
      </c>
      <c r="E8" s="956" t="s">
        <v>119</v>
      </c>
      <c r="F8" s="1260" t="s">
        <v>398</v>
      </c>
      <c r="G8" s="1156" t="s">
        <v>405</v>
      </c>
      <c r="H8" s="956" t="s">
        <v>374</v>
      </c>
      <c r="I8" s="956" t="s">
        <v>119</v>
      </c>
      <c r="J8" s="956" t="s">
        <v>119</v>
      </c>
      <c r="K8" s="1260" t="s">
        <v>398</v>
      </c>
      <c r="L8" s="1156" t="s">
        <v>405</v>
      </c>
      <c r="M8" s="956" t="s">
        <v>374</v>
      </c>
      <c r="N8" s="956" t="s">
        <v>119</v>
      </c>
      <c r="O8" s="956" t="s">
        <v>119</v>
      </c>
      <c r="P8" s="1260" t="s">
        <v>398</v>
      </c>
      <c r="Q8" s="1238"/>
      <c r="R8" s="1238" t="str">
        <f aca="false">summary!B26</f>
        <v>Gasoline</v>
      </c>
      <c r="S8" s="1257" t="n">
        <f aca="false">summary!E26</f>
        <v>2.2</v>
      </c>
      <c r="T8" s="1244"/>
      <c r="U8" s="1245"/>
      <c r="V8" s="1245"/>
      <c r="W8" s="1238"/>
      <c r="X8" s="1238"/>
      <c r="Y8" s="1253" t="s">
        <v>540</v>
      </c>
      <c r="Z8" s="1258" t="n">
        <v>306578.7</v>
      </c>
      <c r="AA8" s="1258" t="n">
        <v>306578.7</v>
      </c>
      <c r="AB8" s="1258" t="n">
        <v>306578.7</v>
      </c>
      <c r="AC8" s="1259"/>
      <c r="AD8" s="1259"/>
      <c r="AF8" s="705"/>
    </row>
    <row r="9" customFormat="false" ht="15.75" hidden="false" customHeight="false" outlineLevel="0" collapsed="false">
      <c r="A9" s="1238"/>
      <c r="B9" s="1261"/>
      <c r="C9" s="1262"/>
      <c r="D9" s="1261"/>
      <c r="E9" s="1261"/>
      <c r="F9" s="1261"/>
      <c r="G9" s="1261"/>
      <c r="H9" s="1263"/>
      <c r="I9" s="1261"/>
      <c r="J9" s="1261"/>
      <c r="K9" s="1261"/>
      <c r="L9" s="1261"/>
      <c r="M9" s="1263"/>
      <c r="N9" s="1261"/>
      <c r="O9" s="1261"/>
      <c r="P9" s="1264"/>
      <c r="Q9" s="1238"/>
      <c r="R9" s="705" t="str">
        <f aca="false">summary!B27</f>
        <v>Liquid Propane</v>
      </c>
      <c r="S9" s="1257" t="n">
        <f aca="false">summary!E27</f>
        <v>0</v>
      </c>
      <c r="T9" s="1244"/>
      <c r="U9" s="1245"/>
      <c r="V9" s="1245"/>
      <c r="W9" s="1238"/>
      <c r="X9" s="1238"/>
      <c r="Y9" s="1253"/>
      <c r="Z9" s="1258"/>
      <c r="AA9" s="1258"/>
      <c r="AB9" s="1258"/>
      <c r="AC9" s="1259"/>
      <c r="AD9" s="1259"/>
      <c r="AF9" s="705"/>
      <c r="AG9" s="705"/>
      <c r="AH9" s="0"/>
    </row>
    <row r="10" customFormat="false" ht="15.75" hidden="false" customHeight="false" outlineLevel="0" collapsed="false">
      <c r="A10" s="1238"/>
      <c r="B10" s="1265" t="n">
        <f aca="false">MechTill!AG188</f>
        <v>9.68</v>
      </c>
      <c r="C10" s="1259" t="n">
        <f aca="false">MechTill!AH188</f>
        <v>319</v>
      </c>
      <c r="D10" s="1052" t="n">
        <f aca="false">MechTill!AJ188</f>
        <v>6947.82</v>
      </c>
      <c r="E10" s="1052" t="n">
        <f aca="false">MechTill!AK188</f>
        <v>347.391</v>
      </c>
      <c r="F10" s="1259" t="n">
        <f aca="false">B10*C10</f>
        <v>3087.92</v>
      </c>
      <c r="G10" s="1265" t="n">
        <f aca="false">MinTill!AG188</f>
        <v>9.68</v>
      </c>
      <c r="H10" s="1259" t="n">
        <f aca="false">MinTill!AH188</f>
        <v>319</v>
      </c>
      <c r="I10" s="1052" t="n">
        <f aca="false">MinTill!AJ188</f>
        <v>6947.82</v>
      </c>
      <c r="J10" s="1052" t="n">
        <f aca="false">MinTill!AK188</f>
        <v>347.391</v>
      </c>
      <c r="K10" s="1259" t="n">
        <f aca="false">G10*H10</f>
        <v>3087.92</v>
      </c>
      <c r="L10" s="1265" t="n">
        <f aca="false">NoTill!AG188</f>
        <v>9.68</v>
      </c>
      <c r="M10" s="1259" t="n">
        <f aca="false">NoTill!AH188</f>
        <v>319</v>
      </c>
      <c r="N10" s="1052" t="n">
        <f aca="false">NoTill!AJ188</f>
        <v>6947.82</v>
      </c>
      <c r="O10" s="1052" t="n">
        <f aca="false">NoTill!AK188</f>
        <v>347.391</v>
      </c>
      <c r="P10" s="1259" t="n">
        <f aca="false">L10*M10</f>
        <v>3087.92</v>
      </c>
      <c r="Q10" s="1238"/>
      <c r="R10" s="1238"/>
      <c r="S10" s="1238"/>
      <c r="T10" s="1239"/>
      <c r="U10" s="1239"/>
      <c r="V10" s="1239"/>
      <c r="W10" s="1238"/>
      <c r="X10" s="705"/>
      <c r="Y10" s="1253" t="s">
        <v>541</v>
      </c>
      <c r="Z10" s="1258" t="n">
        <v>11754</v>
      </c>
      <c r="AA10" s="1258" t="n">
        <v>11754</v>
      </c>
      <c r="AB10" s="1258" t="n">
        <v>11754</v>
      </c>
      <c r="AC10" s="1239"/>
      <c r="AD10" s="1239"/>
      <c r="AF10" s="705"/>
      <c r="AG10" s="705"/>
      <c r="AH10" s="0"/>
    </row>
    <row r="11" customFormat="false" ht="15.75" hidden="false" customHeight="false" outlineLevel="0" collapsed="false">
      <c r="A11" s="1238"/>
      <c r="B11" s="1265" t="n">
        <f aca="false">MechTill!AG189</f>
        <v>0</v>
      </c>
      <c r="C11" s="1259" t="n">
        <f aca="false">MechTill!AH189</f>
        <v>0</v>
      </c>
      <c r="D11" s="1052" t="n">
        <f aca="false">MechTill!AJ189</f>
        <v>0</v>
      </c>
      <c r="E11" s="1052" t="n">
        <f aca="false">MechTill!AK189</f>
        <v>0</v>
      </c>
      <c r="F11" s="1259" t="n">
        <f aca="false">B11*C11</f>
        <v>0</v>
      </c>
      <c r="G11" s="1265" t="n">
        <f aca="false">MinTill!AG189</f>
        <v>0</v>
      </c>
      <c r="H11" s="1259" t="n">
        <f aca="false">MinTill!AH189</f>
        <v>0</v>
      </c>
      <c r="I11" s="1052" t="n">
        <f aca="false">MinTill!AJ189</f>
        <v>0</v>
      </c>
      <c r="J11" s="1052" t="n">
        <f aca="false">MinTill!AK189</f>
        <v>0</v>
      </c>
      <c r="K11" s="1259" t="n">
        <f aca="false">G11*H11</f>
        <v>0</v>
      </c>
      <c r="L11" s="1265" t="n">
        <f aca="false">NoTill!AG189</f>
        <v>0</v>
      </c>
      <c r="M11" s="1259" t="n">
        <f aca="false">NoTill!AH189</f>
        <v>0</v>
      </c>
      <c r="N11" s="1052" t="n">
        <f aca="false">NoTill!AJ189</f>
        <v>0</v>
      </c>
      <c r="O11" s="1052" t="n">
        <f aca="false">NoTill!AK189</f>
        <v>0</v>
      </c>
      <c r="P11" s="1259" t="n">
        <f aca="false">L11*M11</f>
        <v>0</v>
      </c>
      <c r="Q11" s="1238"/>
      <c r="R11" s="1266" t="s">
        <v>599</v>
      </c>
      <c r="S11" s="885" t="s">
        <v>24</v>
      </c>
      <c r="T11" s="885" t="s">
        <v>25</v>
      </c>
      <c r="U11" s="885" t="s">
        <v>39</v>
      </c>
      <c r="V11" s="1239"/>
      <c r="W11" s="705"/>
      <c r="X11" s="705"/>
      <c r="Y11" s="1253" t="s">
        <v>542</v>
      </c>
      <c r="Z11" s="1258" t="n">
        <v>38527.65</v>
      </c>
      <c r="AA11" s="1258" t="n">
        <v>42649.74</v>
      </c>
      <c r="AB11" s="1258" t="n">
        <v>63567.7875</v>
      </c>
      <c r="AC11" s="1239"/>
      <c r="AD11" s="1239"/>
      <c r="AF11" s="705"/>
      <c r="AG11" s="705"/>
      <c r="AH11" s="0"/>
    </row>
    <row r="12" customFormat="false" ht="15.75" hidden="false" customHeight="false" outlineLevel="0" collapsed="false">
      <c r="A12" s="1238"/>
      <c r="B12" s="1265" t="n">
        <f aca="false">MechTill!AG190</f>
        <v>0</v>
      </c>
      <c r="C12" s="1259" t="n">
        <f aca="false">MechTill!AH190</f>
        <v>0</v>
      </c>
      <c r="D12" s="1052" t="n">
        <f aca="false">MechTill!AJ190</f>
        <v>0</v>
      </c>
      <c r="E12" s="1052" t="n">
        <f aca="false">MechTill!AK190</f>
        <v>0</v>
      </c>
      <c r="F12" s="1259" t="n">
        <f aca="false">B12*C12</f>
        <v>0</v>
      </c>
      <c r="G12" s="1265" t="n">
        <f aca="false">MinTill!AG190</f>
        <v>0</v>
      </c>
      <c r="H12" s="1259" t="n">
        <f aca="false">MinTill!AH190</f>
        <v>0</v>
      </c>
      <c r="I12" s="1052" t="n">
        <f aca="false">MinTill!AJ190</f>
        <v>0</v>
      </c>
      <c r="J12" s="1052" t="n">
        <f aca="false">MinTill!AK190</f>
        <v>0</v>
      </c>
      <c r="K12" s="1259" t="n">
        <f aca="false">G12*H12</f>
        <v>0</v>
      </c>
      <c r="L12" s="1265" t="n">
        <f aca="false">NoTill!AG190</f>
        <v>0</v>
      </c>
      <c r="M12" s="1259" t="n">
        <f aca="false">NoTill!AH190</f>
        <v>0</v>
      </c>
      <c r="N12" s="1052" t="n">
        <f aca="false">NoTill!AJ190</f>
        <v>0</v>
      </c>
      <c r="O12" s="1052" t="n">
        <f aca="false">NoTill!AK190</f>
        <v>0</v>
      </c>
      <c r="P12" s="1259" t="n">
        <f aca="false">L12*M12</f>
        <v>0</v>
      </c>
      <c r="Q12" s="1238"/>
      <c r="R12" s="1267" t="s">
        <v>600</v>
      </c>
      <c r="S12" s="1032" t="n">
        <f aca="false">$E$39</f>
        <v>51487.0391481799</v>
      </c>
      <c r="T12" s="1032" t="n">
        <f aca="false">$J$39</f>
        <v>47267.6103621223</v>
      </c>
      <c r="U12" s="1032" t="n">
        <f aca="false">$O$39</f>
        <v>42853.9874835165</v>
      </c>
      <c r="V12" s="1239"/>
      <c r="W12" s="705"/>
      <c r="X12" s="705"/>
      <c r="Y12" s="1253" t="s">
        <v>543</v>
      </c>
      <c r="Z12" s="1258" t="n">
        <v>57150</v>
      </c>
      <c r="AA12" s="1258" t="n">
        <v>64980</v>
      </c>
      <c r="AB12" s="1258" t="n">
        <v>57150</v>
      </c>
      <c r="AC12" s="1268"/>
      <c r="AD12" s="1268"/>
      <c r="AF12" s="705"/>
      <c r="AG12" s="705"/>
      <c r="AH12" s="0"/>
    </row>
    <row r="13" customFormat="false" ht="15.75" hidden="false" customHeight="false" outlineLevel="0" collapsed="false">
      <c r="A13" s="1238"/>
      <c r="B13" s="1265" t="n">
        <f aca="false">MechTill!AG191</f>
        <v>0</v>
      </c>
      <c r="C13" s="1259" t="n">
        <f aca="false">MechTill!AH191</f>
        <v>0</v>
      </c>
      <c r="D13" s="1052" t="n">
        <f aca="false">MechTill!AJ191</f>
        <v>0</v>
      </c>
      <c r="E13" s="1052" t="n">
        <f aca="false">MechTill!AK191</f>
        <v>0</v>
      </c>
      <c r="F13" s="1259" t="n">
        <f aca="false">B13*C13</f>
        <v>0</v>
      </c>
      <c r="G13" s="1265" t="n">
        <f aca="false">MinTill!AG191</f>
        <v>0</v>
      </c>
      <c r="H13" s="1259" t="n">
        <f aca="false">MinTill!AH191</f>
        <v>0</v>
      </c>
      <c r="I13" s="1052" t="n">
        <f aca="false">MinTill!AJ191</f>
        <v>0</v>
      </c>
      <c r="J13" s="1052" t="n">
        <f aca="false">MinTill!AK191</f>
        <v>0</v>
      </c>
      <c r="K13" s="1259" t="n">
        <f aca="false">G13*H13</f>
        <v>0</v>
      </c>
      <c r="L13" s="1265" t="n">
        <f aca="false">NoTill!AG191</f>
        <v>0</v>
      </c>
      <c r="M13" s="1259" t="n">
        <f aca="false">NoTill!AH191</f>
        <v>0</v>
      </c>
      <c r="N13" s="1052" t="n">
        <f aca="false">NoTill!AJ191</f>
        <v>0</v>
      </c>
      <c r="O13" s="1052" t="n">
        <f aca="false">NoTill!AK191</f>
        <v>0</v>
      </c>
      <c r="P13" s="1259" t="n">
        <f aca="false">L13*M13</f>
        <v>0</v>
      </c>
      <c r="Q13" s="1238"/>
      <c r="R13" s="1269" t="s">
        <v>601</v>
      </c>
      <c r="S13" s="1259" t="n">
        <f aca="false">$F$39</f>
        <v>21798.7890574307</v>
      </c>
      <c r="T13" s="1259" t="n">
        <f aca="false">$K$39</f>
        <v>20014.1207881999</v>
      </c>
      <c r="U13" s="1259" t="n">
        <f aca="false">$P$39</f>
        <v>18186.2539612768</v>
      </c>
      <c r="V13" s="1239"/>
      <c r="W13" s="705"/>
      <c r="X13" s="705"/>
      <c r="Y13" s="1253" t="s">
        <v>475</v>
      </c>
      <c r="Z13" s="1258" t="n">
        <v>7864.2</v>
      </c>
      <c r="AA13" s="1258" t="n">
        <v>7864.2</v>
      </c>
      <c r="AB13" s="1258" t="n">
        <v>7864.2</v>
      </c>
      <c r="AC13" s="977"/>
      <c r="AD13" s="977"/>
      <c r="AF13" s="705"/>
      <c r="AG13" s="705"/>
      <c r="AH13" s="0"/>
    </row>
    <row r="14" customFormat="false" ht="15.75" hidden="false" customHeight="false" outlineLevel="0" collapsed="false">
      <c r="A14" s="1238"/>
      <c r="B14" s="1265" t="n">
        <f aca="false">MechTill!AG192</f>
        <v>0</v>
      </c>
      <c r="C14" s="1259" t="n">
        <f aca="false">MechTill!AH192</f>
        <v>0</v>
      </c>
      <c r="D14" s="1052" t="n">
        <f aca="false">MechTill!AJ192</f>
        <v>0</v>
      </c>
      <c r="E14" s="1052" t="n">
        <f aca="false">MechTill!AK192</f>
        <v>0</v>
      </c>
      <c r="F14" s="1259" t="n">
        <f aca="false">B14*C14</f>
        <v>0</v>
      </c>
      <c r="G14" s="1265" t="n">
        <f aca="false">MinTill!AG192</f>
        <v>0</v>
      </c>
      <c r="H14" s="1259" t="n">
        <f aca="false">MinTill!AH192</f>
        <v>0</v>
      </c>
      <c r="I14" s="1052" t="n">
        <f aca="false">MinTill!AJ192</f>
        <v>0</v>
      </c>
      <c r="J14" s="1052" t="n">
        <f aca="false">MinTill!AK192</f>
        <v>0</v>
      </c>
      <c r="K14" s="1259" t="n">
        <f aca="false">G14*H14</f>
        <v>0</v>
      </c>
      <c r="L14" s="1265" t="n">
        <f aca="false">NoTill!AG192</f>
        <v>0</v>
      </c>
      <c r="M14" s="1259" t="n">
        <f aca="false">NoTill!AH192</f>
        <v>0</v>
      </c>
      <c r="N14" s="1052" t="n">
        <f aca="false">NoTill!AJ192</f>
        <v>0</v>
      </c>
      <c r="O14" s="1052" t="n">
        <f aca="false">NoTill!AK192</f>
        <v>0</v>
      </c>
      <c r="P14" s="1259" t="n">
        <f aca="false">L14*M14</f>
        <v>0</v>
      </c>
      <c r="Q14" s="1238"/>
      <c r="R14" s="1269" t="s">
        <v>602</v>
      </c>
      <c r="S14" s="1032" t="n">
        <f aca="false">MechTill!$AC$428</f>
        <v>38527.65</v>
      </c>
      <c r="T14" s="1032" t="n">
        <f aca="false">MinTill!$AC$428</f>
        <v>42649.74</v>
      </c>
      <c r="U14" s="1032" t="n">
        <f aca="false">NoTill!$AC$428</f>
        <v>63567.7875</v>
      </c>
      <c r="V14" s="1239"/>
      <c r="W14" s="705"/>
      <c r="X14" s="705"/>
      <c r="Y14" s="1253" t="s">
        <v>544</v>
      </c>
      <c r="Z14" s="1258" t="n">
        <v>1800</v>
      </c>
      <c r="AA14" s="1258" t="n">
        <v>3105</v>
      </c>
      <c r="AB14" s="1258" t="n">
        <v>1800</v>
      </c>
      <c r="AC14" s="1254"/>
      <c r="AD14" s="1254"/>
      <c r="AF14" s="705"/>
      <c r="AG14" s="705"/>
      <c r="AH14" s="0"/>
    </row>
    <row r="15" customFormat="false" ht="15.75" hidden="false" customHeight="false" outlineLevel="0" collapsed="false">
      <c r="A15" s="1238"/>
      <c r="B15" s="1265" t="n">
        <f aca="false">MechTill!AG193</f>
        <v>0</v>
      </c>
      <c r="C15" s="1259" t="n">
        <f aca="false">MechTill!AH193</f>
        <v>0</v>
      </c>
      <c r="D15" s="1052" t="n">
        <f aca="false">MechTill!AJ193</f>
        <v>0</v>
      </c>
      <c r="E15" s="1052" t="n">
        <f aca="false">MechTill!AK193</f>
        <v>0</v>
      </c>
      <c r="F15" s="1259" t="n">
        <f aca="false">B15*C15</f>
        <v>0</v>
      </c>
      <c r="G15" s="1265" t="n">
        <f aca="false">MinTill!AG193</f>
        <v>0</v>
      </c>
      <c r="H15" s="1259" t="n">
        <f aca="false">MinTill!AH193</f>
        <v>0</v>
      </c>
      <c r="I15" s="1052" t="n">
        <f aca="false">MinTill!AJ193</f>
        <v>0</v>
      </c>
      <c r="J15" s="1052" t="n">
        <f aca="false">MinTill!AK193</f>
        <v>0</v>
      </c>
      <c r="K15" s="1259" t="n">
        <f aca="false">G15*H15</f>
        <v>0</v>
      </c>
      <c r="L15" s="1265" t="n">
        <f aca="false">NoTill!AG193</f>
        <v>0</v>
      </c>
      <c r="M15" s="1259" t="n">
        <f aca="false">NoTill!AH193</f>
        <v>0</v>
      </c>
      <c r="N15" s="1052" t="n">
        <f aca="false">NoTill!AJ193</f>
        <v>0</v>
      </c>
      <c r="O15" s="1052" t="n">
        <f aca="false">NoTill!AK193</f>
        <v>0</v>
      </c>
      <c r="P15" s="1259" t="n">
        <f aca="false">L15*M15</f>
        <v>0</v>
      </c>
      <c r="Q15" s="1238"/>
      <c r="R15" s="1269" t="s">
        <v>603</v>
      </c>
      <c r="S15" s="1032" t="n">
        <f aca="false">MechTill!$AC$429</f>
        <v>57150</v>
      </c>
      <c r="T15" s="1032" t="n">
        <f aca="false">MinTill!$AC$429</f>
        <v>64980</v>
      </c>
      <c r="U15" s="1032" t="n">
        <f aca="false">NoTill!$AC$429</f>
        <v>57150</v>
      </c>
      <c r="V15" s="1239"/>
      <c r="W15" s="705"/>
      <c r="X15" s="705"/>
      <c r="Y15" s="1253" t="s">
        <v>545</v>
      </c>
      <c r="Z15" s="1258" t="n">
        <v>86826.5324637706</v>
      </c>
      <c r="AA15" s="1258" t="n">
        <v>78237.7053604052</v>
      </c>
      <c r="AB15" s="1258" t="n">
        <v>67344.8257750687</v>
      </c>
      <c r="AC15" s="1032"/>
      <c r="AD15" s="1032"/>
      <c r="AF15" s="705"/>
      <c r="AG15" s="705"/>
      <c r="AH15" s="0"/>
    </row>
    <row r="16" customFormat="false" ht="15.75" hidden="false" customHeight="false" outlineLevel="0" collapsed="false">
      <c r="A16" s="1238"/>
      <c r="B16" s="1265" t="n">
        <f aca="false">MechTill!AG194</f>
        <v>0</v>
      </c>
      <c r="C16" s="1259" t="n">
        <f aca="false">MechTill!AH194</f>
        <v>0</v>
      </c>
      <c r="D16" s="1052" t="n">
        <f aca="false">MechTill!AJ194</f>
        <v>0</v>
      </c>
      <c r="E16" s="1052" t="n">
        <f aca="false">MechTill!AK194</f>
        <v>0</v>
      </c>
      <c r="F16" s="1259" t="n">
        <f aca="false">B16*C16</f>
        <v>0</v>
      </c>
      <c r="G16" s="1265" t="n">
        <f aca="false">MinTill!AG194</f>
        <v>0</v>
      </c>
      <c r="H16" s="1259" t="n">
        <f aca="false">MinTill!AH194</f>
        <v>0</v>
      </c>
      <c r="I16" s="1052" t="n">
        <f aca="false">MinTill!AJ194</f>
        <v>0</v>
      </c>
      <c r="J16" s="1052" t="n">
        <f aca="false">MinTill!AK194</f>
        <v>0</v>
      </c>
      <c r="K16" s="1259" t="n">
        <f aca="false">G16*H16</f>
        <v>0</v>
      </c>
      <c r="L16" s="1265" t="n">
        <f aca="false">NoTill!AG194</f>
        <v>0</v>
      </c>
      <c r="M16" s="1259" t="n">
        <f aca="false">NoTill!AH194</f>
        <v>0</v>
      </c>
      <c r="N16" s="1052" t="n">
        <f aca="false">NoTill!AJ194</f>
        <v>0</v>
      </c>
      <c r="O16" s="1052" t="n">
        <f aca="false">NoTill!AK194</f>
        <v>0</v>
      </c>
      <c r="P16" s="1259" t="n">
        <f aca="false">L16*M16</f>
        <v>0</v>
      </c>
      <c r="Q16" s="1238"/>
      <c r="R16" s="1269" t="s">
        <v>604</v>
      </c>
      <c r="S16" s="1032" t="n">
        <f aca="false">S12+S14+S15</f>
        <v>147164.68914818</v>
      </c>
      <c r="T16" s="1032" t="n">
        <f aca="false">T12+T14+T15</f>
        <v>154897.350362122</v>
      </c>
      <c r="U16" s="1032" t="n">
        <f aca="false">U12+U14+U15</f>
        <v>163571.774983517</v>
      </c>
      <c r="V16" s="1239"/>
      <c r="W16" s="705"/>
      <c r="X16" s="705"/>
      <c r="Y16" s="1253" t="s">
        <v>546</v>
      </c>
      <c r="Z16" s="1258" t="n">
        <v>14846.1725271274</v>
      </c>
      <c r="AA16" s="1258" t="n">
        <v>15086.7661878245</v>
      </c>
      <c r="AB16" s="1258" t="n">
        <v>15370.3587001442</v>
      </c>
      <c r="AC16" s="1032"/>
      <c r="AD16" s="1032"/>
      <c r="AF16" s="705"/>
      <c r="AG16" s="705"/>
      <c r="AH16" s="0"/>
    </row>
    <row r="17" customFormat="false" ht="15.75" hidden="false" customHeight="false" outlineLevel="0" collapsed="false">
      <c r="A17" s="1238"/>
      <c r="B17" s="1265" t="n">
        <f aca="false">MechTill!AG195</f>
        <v>0</v>
      </c>
      <c r="C17" s="1259" t="n">
        <f aca="false">MechTill!AH195</f>
        <v>0</v>
      </c>
      <c r="D17" s="1052" t="n">
        <f aca="false">MechTill!AJ195</f>
        <v>0</v>
      </c>
      <c r="E17" s="1052" t="n">
        <f aca="false">MechTill!AK195</f>
        <v>0</v>
      </c>
      <c r="F17" s="1259" t="n">
        <f aca="false">B17*C17</f>
        <v>0</v>
      </c>
      <c r="G17" s="1265" t="n">
        <f aca="false">MinTill!AG195</f>
        <v>0</v>
      </c>
      <c r="H17" s="1259" t="n">
        <f aca="false">MinTill!AH195</f>
        <v>0</v>
      </c>
      <c r="I17" s="1052" t="n">
        <f aca="false">MinTill!AJ195</f>
        <v>0</v>
      </c>
      <c r="J17" s="1052" t="n">
        <f aca="false">MinTill!AK195</f>
        <v>0</v>
      </c>
      <c r="K17" s="1259" t="n">
        <f aca="false">G17*H17</f>
        <v>0</v>
      </c>
      <c r="L17" s="1265" t="n">
        <f aca="false">NoTill!AG195</f>
        <v>0</v>
      </c>
      <c r="M17" s="1259" t="n">
        <f aca="false">NoTill!AH195</f>
        <v>0</v>
      </c>
      <c r="N17" s="1052" t="n">
        <f aca="false">NoTill!AJ195</f>
        <v>0</v>
      </c>
      <c r="O17" s="1052" t="n">
        <f aca="false">NoTill!AK195</f>
        <v>0</v>
      </c>
      <c r="P17" s="1259" t="n">
        <f aca="false">L17*M17</f>
        <v>0</v>
      </c>
      <c r="Q17" s="1238"/>
      <c r="R17" s="824"/>
      <c r="S17" s="1052"/>
      <c r="T17" s="1239"/>
      <c r="U17" s="1032"/>
      <c r="V17" s="1032"/>
      <c r="W17" s="705"/>
      <c r="X17" s="705"/>
      <c r="Y17" s="1253" t="s">
        <v>605</v>
      </c>
      <c r="Z17" s="1258" t="n">
        <v>218768.554990898</v>
      </c>
      <c r="AA17" s="1258" t="n">
        <v>223677.41154823</v>
      </c>
      <c r="AB17" s="1258" t="n">
        <v>224851.171975213</v>
      </c>
      <c r="AC17" s="1032"/>
      <c r="AD17" s="1032"/>
      <c r="AF17" s="705"/>
      <c r="AG17" s="705"/>
      <c r="AH17" s="0"/>
    </row>
    <row r="18" customFormat="false" ht="15.75" hidden="false" customHeight="false" outlineLevel="0" collapsed="false">
      <c r="A18" s="1238"/>
      <c r="B18" s="1261"/>
      <c r="C18" s="1263"/>
      <c r="D18" s="1261"/>
      <c r="E18" s="1261"/>
      <c r="F18" s="1261"/>
      <c r="G18" s="1261"/>
      <c r="H18" s="1263"/>
      <c r="I18" s="1261"/>
      <c r="J18" s="1261"/>
      <c r="K18" s="1264"/>
      <c r="L18" s="1261"/>
      <c r="M18" s="1263"/>
      <c r="N18" s="1261"/>
      <c r="O18" s="1261"/>
      <c r="P18" s="1264"/>
      <c r="Q18" s="1270"/>
      <c r="R18" s="1271"/>
      <c r="S18" s="824"/>
      <c r="T18" s="1272"/>
      <c r="U18" s="1239"/>
      <c r="V18" s="1239"/>
      <c r="W18" s="705"/>
      <c r="X18" s="705"/>
      <c r="Y18" s="1253" t="s">
        <v>588</v>
      </c>
      <c r="Z18" s="1258" t="n">
        <v>74781.3285691809</v>
      </c>
      <c r="AA18" s="1258" t="n">
        <v>71760.993057013</v>
      </c>
      <c r="AB18" s="1258" t="n">
        <v>66499.7150857921</v>
      </c>
      <c r="AC18" s="854"/>
      <c r="AD18" s="854"/>
      <c r="AF18" s="705"/>
      <c r="AG18" s="705"/>
      <c r="AH18" s="0"/>
    </row>
    <row r="19" customFormat="false" ht="15.75" hidden="false" customHeight="false" outlineLevel="0" collapsed="false">
      <c r="A19" s="1238"/>
      <c r="B19" s="1265" t="n">
        <f aca="false">MechTill!AG197</f>
        <v>6.6</v>
      </c>
      <c r="C19" s="1259" t="n">
        <f aca="false">MechTill!AH197</f>
        <v>167.019230769231</v>
      </c>
      <c r="D19" s="1052" t="n">
        <f aca="false">MechTill!AJ197</f>
        <v>2480.23557692308</v>
      </c>
      <c r="E19" s="1052" t="n">
        <f aca="false">MechTill!AK197</f>
        <v>124.011778846154</v>
      </c>
      <c r="F19" s="1259" t="n">
        <f aca="false">B19*C19</f>
        <v>1102.32692307692</v>
      </c>
      <c r="G19" s="1265" t="n">
        <f aca="false">MinTill!AG197</f>
        <v>6.6</v>
      </c>
      <c r="H19" s="1259" t="n">
        <f aca="false">MinTill!AH197</f>
        <v>200.336538461538</v>
      </c>
      <c r="I19" s="1052" t="n">
        <f aca="false">MinTill!AJ197</f>
        <v>2974.99759615385</v>
      </c>
      <c r="J19" s="1052" t="n">
        <f aca="false">MinTill!AK197</f>
        <v>148.749879807692</v>
      </c>
      <c r="K19" s="1259" t="n">
        <f aca="false">G19*H19</f>
        <v>1322.22115384615</v>
      </c>
      <c r="L19" s="1265" t="n">
        <f aca="false">NoTill!AG197</f>
        <v>6.6</v>
      </c>
      <c r="M19" s="1259" t="n">
        <f aca="false">NoTill!AH197</f>
        <v>333.605769230769</v>
      </c>
      <c r="N19" s="1052" t="n">
        <f aca="false">NoTill!AJ197</f>
        <v>4954.04567307692</v>
      </c>
      <c r="O19" s="1052" t="n">
        <f aca="false">NoTill!AK197</f>
        <v>247.702283653846</v>
      </c>
      <c r="P19" s="1259" t="n">
        <f aca="false">L19*M19</f>
        <v>2201.79807692308</v>
      </c>
      <c r="Q19" s="1270"/>
      <c r="R19" s="1273" t="s">
        <v>606</v>
      </c>
      <c r="S19" s="1032" t="n">
        <f aca="false">S14+S15</f>
        <v>95677.65</v>
      </c>
      <c r="T19" s="1032" t="n">
        <f aca="false">T14+T15</f>
        <v>107629.74</v>
      </c>
      <c r="U19" s="1032" t="n">
        <f aca="false">U14+U15</f>
        <v>120717.7875</v>
      </c>
      <c r="V19" s="1239"/>
      <c r="W19" s="705"/>
      <c r="X19" s="705"/>
      <c r="Y19" s="1253" t="s">
        <v>607</v>
      </c>
      <c r="Z19" s="1258" t="n">
        <v>194198.953569181</v>
      </c>
      <c r="AA19" s="1258" t="n">
        <v>191178.618057013</v>
      </c>
      <c r="AB19" s="1258" t="n">
        <v>185917.340085792</v>
      </c>
      <c r="AC19" s="854"/>
      <c r="AD19" s="854"/>
      <c r="AF19" s="705"/>
      <c r="AG19" s="705"/>
      <c r="AH19" s="0"/>
    </row>
    <row r="20" customFormat="false" ht="15.75" hidden="false" customHeight="false" outlineLevel="0" collapsed="false">
      <c r="A20" s="1238"/>
      <c r="B20" s="1265" t="n">
        <f aca="false">MechTill!AG198</f>
        <v>14.3</v>
      </c>
      <c r="C20" s="1259" t="n">
        <f aca="false">MechTill!AH198</f>
        <v>493.854166666667</v>
      </c>
      <c r="D20" s="1052" t="n">
        <f aca="false">MechTill!AJ198</f>
        <v>15889.7578125</v>
      </c>
      <c r="E20" s="1052" t="n">
        <f aca="false">MechTill!AK198</f>
        <v>794.487890625</v>
      </c>
      <c r="F20" s="1259" t="n">
        <f aca="false">B20*C20</f>
        <v>7062.11458333333</v>
      </c>
      <c r="G20" s="1265" t="n">
        <f aca="false">MinTill!AG198</f>
        <v>14.3</v>
      </c>
      <c r="H20" s="1259" t="n">
        <f aca="false">MinTill!AH198</f>
        <v>349.479166666667</v>
      </c>
      <c r="I20" s="1052" t="n">
        <f aca="false">MinTill!AJ198</f>
        <v>11244.4921875</v>
      </c>
      <c r="J20" s="1052" t="n">
        <f aca="false">MinTill!AK198</f>
        <v>562.224609375</v>
      </c>
      <c r="K20" s="1259" t="n">
        <f aca="false">G20*H20</f>
        <v>4997.55208333333</v>
      </c>
      <c r="L20" s="1265" t="n">
        <f aca="false">NoTill!AG198</f>
        <v>14.3</v>
      </c>
      <c r="M20" s="1259" t="n">
        <f aca="false">NoTill!AH198</f>
        <v>132.916666666667</v>
      </c>
      <c r="N20" s="1052" t="n">
        <f aca="false">NoTill!AJ198</f>
        <v>4276.59375</v>
      </c>
      <c r="O20" s="1052" t="n">
        <f aca="false">NoTill!AK198</f>
        <v>213.8296875</v>
      </c>
      <c r="P20" s="1259" t="n">
        <f aca="false">L20*M20</f>
        <v>1900.70833333333</v>
      </c>
      <c r="Q20" s="1270"/>
      <c r="R20" s="1268"/>
      <c r="S20" s="1268"/>
      <c r="T20" s="1268"/>
      <c r="U20" s="1268"/>
      <c r="V20" s="1268"/>
      <c r="W20" s="1238"/>
      <c r="X20" s="705"/>
      <c r="Y20" s="1253" t="s">
        <v>608</v>
      </c>
      <c r="Z20" s="1258" t="n">
        <v>412967.508560079</v>
      </c>
      <c r="AA20" s="1258" t="n">
        <v>414856.029605243</v>
      </c>
      <c r="AB20" s="1258" t="n">
        <v>410768.512061005</v>
      </c>
      <c r="AC20" s="1268"/>
      <c r="AD20" s="1268"/>
      <c r="AF20" s="705"/>
      <c r="AG20" s="705"/>
      <c r="AH20" s="0"/>
    </row>
    <row r="21" customFormat="false" ht="15.75" hidden="false" customHeight="false" outlineLevel="0" collapsed="false">
      <c r="A21" s="1238"/>
      <c r="B21" s="1265" t="n">
        <f aca="false">MechTill!AG199</f>
        <v>3.52</v>
      </c>
      <c r="C21" s="1259" t="n">
        <f aca="false">MechTill!AH199</f>
        <v>180.30612244898</v>
      </c>
      <c r="D21" s="1052" t="n">
        <f aca="false">MechTill!AJ199</f>
        <v>1428.02448979592</v>
      </c>
      <c r="E21" s="1052" t="n">
        <f aca="false">MechTill!AK199</f>
        <v>71.4012244897959</v>
      </c>
      <c r="F21" s="1259" t="n">
        <f aca="false">B21*C21</f>
        <v>634.677551020408</v>
      </c>
      <c r="G21" s="1265" t="n">
        <f aca="false">MinTill!AG199</f>
        <v>3.52</v>
      </c>
      <c r="H21" s="1259" t="n">
        <f aca="false">MinTill!AH199</f>
        <v>180.30612244898</v>
      </c>
      <c r="I21" s="1052" t="n">
        <f aca="false">MinTill!AJ199</f>
        <v>1428.02448979592</v>
      </c>
      <c r="J21" s="1052" t="n">
        <f aca="false">MinTill!AK199</f>
        <v>71.4012244897959</v>
      </c>
      <c r="K21" s="1259" t="n">
        <f aca="false">G21*H21</f>
        <v>634.677551020408</v>
      </c>
      <c r="L21" s="1265" t="n">
        <f aca="false">NoTill!AG199</f>
        <v>3.52</v>
      </c>
      <c r="M21" s="1259" t="n">
        <f aca="false">NoTill!AH199</f>
        <v>180.30612244898</v>
      </c>
      <c r="N21" s="1052" t="n">
        <f aca="false">NoTill!AJ199</f>
        <v>1428.02448979592</v>
      </c>
      <c r="O21" s="1052" t="n">
        <f aca="false">NoTill!AK199</f>
        <v>71.4012244897959</v>
      </c>
      <c r="P21" s="1259" t="n">
        <f aca="false">L21*M21</f>
        <v>634.677551020408</v>
      </c>
      <c r="Q21" s="1270"/>
      <c r="Y21" s="1253"/>
      <c r="Z21" s="1258"/>
      <c r="AA21" s="1258"/>
      <c r="AB21" s="1258"/>
      <c r="AC21" s="977"/>
      <c r="AD21" s="977"/>
      <c r="AF21" s="705"/>
      <c r="AG21" s="705"/>
      <c r="AH21" s="0"/>
    </row>
    <row r="22" customFormat="false" ht="15.75" hidden="false" customHeight="false" outlineLevel="0" collapsed="false">
      <c r="A22" s="1238"/>
      <c r="B22" s="1265" t="n">
        <f aca="false">MechTill!AG200</f>
        <v>0</v>
      </c>
      <c r="C22" s="1259" t="n">
        <f aca="false">MechTill!AH200</f>
        <v>0</v>
      </c>
      <c r="D22" s="1052" t="n">
        <f aca="false">MechTill!AJ200</f>
        <v>0</v>
      </c>
      <c r="E22" s="1052" t="n">
        <f aca="false">MechTill!AK200</f>
        <v>0</v>
      </c>
      <c r="F22" s="1259" t="n">
        <f aca="false">B22*C22</f>
        <v>0</v>
      </c>
      <c r="G22" s="1265" t="n">
        <f aca="false">MinTill!AG200</f>
        <v>0</v>
      </c>
      <c r="H22" s="1259" t="n">
        <f aca="false">MinTill!AH200</f>
        <v>0</v>
      </c>
      <c r="I22" s="1052" t="n">
        <f aca="false">MinTill!AJ200</f>
        <v>0</v>
      </c>
      <c r="J22" s="1052" t="n">
        <f aca="false">MinTill!AK200</f>
        <v>0</v>
      </c>
      <c r="K22" s="1259" t="n">
        <f aca="false">G22*H22</f>
        <v>0</v>
      </c>
      <c r="L22" s="1265" t="n">
        <f aca="false">NoTill!AG200</f>
        <v>0</v>
      </c>
      <c r="M22" s="1259" t="n">
        <f aca="false">NoTill!AH200</f>
        <v>0</v>
      </c>
      <c r="N22" s="1052" t="n">
        <f aca="false">NoTill!AJ200</f>
        <v>0</v>
      </c>
      <c r="O22" s="1052" t="n">
        <f aca="false">NoTill!AK200</f>
        <v>0</v>
      </c>
      <c r="P22" s="1259" t="n">
        <f aca="false">L22*M22</f>
        <v>0</v>
      </c>
      <c r="Q22" s="1270"/>
      <c r="Y22" s="1253" t="s">
        <v>609</v>
      </c>
      <c r="Z22" s="1258" t="n">
        <v>87810.145009102</v>
      </c>
      <c r="AA22" s="1258" t="n">
        <v>82901.2884517703</v>
      </c>
      <c r="AB22" s="1258" t="n">
        <v>81727.5280247871</v>
      </c>
      <c r="AC22" s="1254"/>
      <c r="AD22" s="1254"/>
      <c r="AF22" s="705"/>
      <c r="AG22" s="705"/>
      <c r="AH22" s="0"/>
    </row>
    <row r="23" customFormat="false" ht="29.25" hidden="false" customHeight="true" outlineLevel="0" collapsed="false">
      <c r="A23" s="1238"/>
      <c r="B23" s="1265" t="n">
        <f aca="false">MechTill!AG201</f>
        <v>0</v>
      </c>
      <c r="C23" s="1259" t="n">
        <f aca="false">MechTill!AH201</f>
        <v>0</v>
      </c>
      <c r="D23" s="1052" t="n">
        <f aca="false">MechTill!AJ201</f>
        <v>0</v>
      </c>
      <c r="E23" s="1052" t="n">
        <f aca="false">MechTill!AK201</f>
        <v>0</v>
      </c>
      <c r="F23" s="1259" t="n">
        <f aca="false">B23*C23</f>
        <v>0</v>
      </c>
      <c r="G23" s="1265" t="n">
        <f aca="false">MinTill!AG201</f>
        <v>0</v>
      </c>
      <c r="H23" s="1259" t="n">
        <f aca="false">MinTill!AH201</f>
        <v>0</v>
      </c>
      <c r="I23" s="1052" t="n">
        <f aca="false">MinTill!AJ201</f>
        <v>0</v>
      </c>
      <c r="J23" s="1052" t="n">
        <f aca="false">MinTill!AK201</f>
        <v>0</v>
      </c>
      <c r="K23" s="1259" t="n">
        <f aca="false">G23*H23</f>
        <v>0</v>
      </c>
      <c r="L23" s="1265" t="n">
        <f aca="false">NoTill!AG201</f>
        <v>0</v>
      </c>
      <c r="M23" s="1259" t="n">
        <f aca="false">NoTill!AH201</f>
        <v>0</v>
      </c>
      <c r="N23" s="1052" t="n">
        <f aca="false">NoTill!AJ201</f>
        <v>0</v>
      </c>
      <c r="O23" s="1052" t="n">
        <f aca="false">NoTill!AK201</f>
        <v>0</v>
      </c>
      <c r="P23" s="1259" t="n">
        <f aca="false">L23*M23</f>
        <v>0</v>
      </c>
      <c r="Q23" s="1270"/>
      <c r="Y23" s="1253" t="s">
        <v>610</v>
      </c>
      <c r="Z23" s="1258" t="n">
        <v>-106388.808560079</v>
      </c>
      <c r="AA23" s="1258" t="n">
        <v>-108277.329605243</v>
      </c>
      <c r="AB23" s="1258" t="n">
        <v>-104189.812061005</v>
      </c>
      <c r="AC23" s="1032"/>
      <c r="AD23" s="1032"/>
      <c r="AF23" s="705"/>
      <c r="AG23" s="705"/>
      <c r="AH23" s="0"/>
    </row>
    <row r="24" customFormat="false" ht="15.75" hidden="false" customHeight="false" outlineLevel="0" collapsed="false">
      <c r="A24" s="1238"/>
      <c r="B24" s="1265" t="n">
        <f aca="false">MechTill!AG202</f>
        <v>0</v>
      </c>
      <c r="C24" s="1259" t="n">
        <f aca="false">MechTill!AH202</f>
        <v>0</v>
      </c>
      <c r="D24" s="1052" t="n">
        <f aca="false">MechTill!AJ202</f>
        <v>0</v>
      </c>
      <c r="E24" s="1052" t="n">
        <f aca="false">MechTill!AK202</f>
        <v>0</v>
      </c>
      <c r="F24" s="1259" t="n">
        <f aca="false">B24*C24</f>
        <v>0</v>
      </c>
      <c r="G24" s="1265" t="n">
        <f aca="false">MinTill!AG202</f>
        <v>0</v>
      </c>
      <c r="H24" s="1259" t="n">
        <f aca="false">MinTill!AH202</f>
        <v>0</v>
      </c>
      <c r="I24" s="1052" t="n">
        <f aca="false">MinTill!AJ202</f>
        <v>0</v>
      </c>
      <c r="J24" s="1052" t="n">
        <f aca="false">MinTill!AK202</f>
        <v>0</v>
      </c>
      <c r="K24" s="1259" t="n">
        <f aca="false">G24*H24</f>
        <v>0</v>
      </c>
      <c r="L24" s="1265" t="n">
        <f aca="false">NoTill!AG202</f>
        <v>0</v>
      </c>
      <c r="M24" s="1259" t="n">
        <f aca="false">NoTill!AH202</f>
        <v>0</v>
      </c>
      <c r="N24" s="1052" t="n">
        <f aca="false">NoTill!AJ202</f>
        <v>0</v>
      </c>
      <c r="O24" s="1052" t="n">
        <f aca="false">NoTill!AK202</f>
        <v>0</v>
      </c>
      <c r="P24" s="1259" t="n">
        <f aca="false">L24*M24</f>
        <v>0</v>
      </c>
      <c r="Q24" s="1270"/>
      <c r="Y24" s="1253"/>
      <c r="Z24" s="1258"/>
      <c r="AA24" s="1258"/>
      <c r="AB24" s="1258"/>
      <c r="AC24" s="1032"/>
      <c r="AD24" s="1032"/>
      <c r="AF24" s="705"/>
      <c r="AG24" s="705"/>
      <c r="AH24" s="0"/>
    </row>
    <row r="25" customFormat="false" ht="15.75" hidden="false" customHeight="false" outlineLevel="0" collapsed="false">
      <c r="A25" s="1238"/>
      <c r="B25" s="1261"/>
      <c r="C25" s="1263"/>
      <c r="D25" s="1261"/>
      <c r="E25" s="1261"/>
      <c r="F25" s="1261"/>
      <c r="G25" s="1261"/>
      <c r="H25" s="1263"/>
      <c r="I25" s="1261"/>
      <c r="J25" s="1261"/>
      <c r="K25" s="1264"/>
      <c r="L25" s="1261"/>
      <c r="M25" s="1263"/>
      <c r="N25" s="1261"/>
      <c r="O25" s="1261"/>
      <c r="P25" s="1264"/>
      <c r="Q25" s="1270"/>
      <c r="Y25" s="1253" t="s">
        <v>611</v>
      </c>
      <c r="Z25" s="1258" t="n">
        <v>21798.7890574307</v>
      </c>
      <c r="AA25" s="1258" t="n">
        <v>20014.1207881999</v>
      </c>
      <c r="AB25" s="1258" t="n">
        <v>18186.2539612768</v>
      </c>
      <c r="AC25" s="1032"/>
      <c r="AD25" s="1032"/>
      <c r="AF25" s="705"/>
      <c r="AG25" s="705"/>
      <c r="AH25" s="0"/>
    </row>
    <row r="26" customFormat="false" ht="15.75" hidden="false" customHeight="false" outlineLevel="0" collapsed="false">
      <c r="A26" s="1238"/>
      <c r="B26" s="1265" t="n">
        <f aca="false">MechTill!AG204</f>
        <v>6</v>
      </c>
      <c r="C26" s="1259" t="n">
        <f aca="false">MechTill!AH204</f>
        <v>40</v>
      </c>
      <c r="D26" s="1052" t="n">
        <f aca="false">MechTill!AJ204</f>
        <v>528</v>
      </c>
      <c r="E26" s="1052" t="n">
        <f aca="false">MechTill!AK204</f>
        <v>26.4</v>
      </c>
      <c r="F26" s="1259" t="n">
        <f aca="false">B26*C26</f>
        <v>240</v>
      </c>
      <c r="G26" s="1265" t="n">
        <f aca="false">MinTill!AG204</f>
        <v>6</v>
      </c>
      <c r="H26" s="1259" t="n">
        <f aca="false">MinTill!AH204</f>
        <v>50</v>
      </c>
      <c r="I26" s="1052" t="n">
        <f aca="false">MinTill!AJ204</f>
        <v>660</v>
      </c>
      <c r="J26" s="1052" t="n">
        <f aca="false">MinTill!AK204</f>
        <v>33</v>
      </c>
      <c r="K26" s="1259" t="n">
        <f aca="false">G26*H26</f>
        <v>300</v>
      </c>
      <c r="L26" s="1265" t="n">
        <f aca="false">NoTill!AG204</f>
        <v>6</v>
      </c>
      <c r="M26" s="1259" t="n">
        <f aca="false">NoTill!AH204</f>
        <v>150</v>
      </c>
      <c r="N26" s="1052" t="n">
        <f aca="false">NoTill!AJ204</f>
        <v>1980</v>
      </c>
      <c r="O26" s="1052" t="n">
        <f aca="false">NoTill!AK204</f>
        <v>99</v>
      </c>
      <c r="P26" s="1259" t="n">
        <f aca="false">L26*M26</f>
        <v>900</v>
      </c>
      <c r="Q26" s="1270"/>
      <c r="Y26" s="1253" t="s">
        <v>556</v>
      </c>
      <c r="Z26" s="1258" t="n">
        <v>51487.0391481799</v>
      </c>
      <c r="AA26" s="1258" t="n">
        <v>47267.6103621222</v>
      </c>
      <c r="AB26" s="1258" t="n">
        <v>42853.9874835165</v>
      </c>
      <c r="AC26" s="854"/>
      <c r="AD26" s="854"/>
      <c r="AF26" s="705"/>
      <c r="AG26" s="705"/>
      <c r="AH26" s="0"/>
    </row>
    <row r="27" customFormat="false" ht="15.75" hidden="false" customHeight="false" outlineLevel="0" collapsed="false">
      <c r="A27" s="1238"/>
      <c r="B27" s="1265" t="n">
        <f aca="false">MechTill!AG205</f>
        <v>0</v>
      </c>
      <c r="C27" s="1259" t="n">
        <f aca="false">MechTill!AH205</f>
        <v>0</v>
      </c>
      <c r="D27" s="1052" t="n">
        <f aca="false">MechTill!AJ205</f>
        <v>0</v>
      </c>
      <c r="E27" s="1052" t="n">
        <f aca="false">MechTill!AK205</f>
        <v>0</v>
      </c>
      <c r="F27" s="1259" t="n">
        <f aca="false">B27*C27</f>
        <v>0</v>
      </c>
      <c r="G27" s="1265" t="n">
        <f aca="false">MinTill!AG205</f>
        <v>0</v>
      </c>
      <c r="H27" s="1259" t="n">
        <f aca="false">MinTill!AH205</f>
        <v>0</v>
      </c>
      <c r="I27" s="1052" t="n">
        <f aca="false">MinTill!AJ205</f>
        <v>0</v>
      </c>
      <c r="J27" s="1052" t="n">
        <f aca="false">MinTill!AK205</f>
        <v>0</v>
      </c>
      <c r="K27" s="1259" t="n">
        <f aca="false">G27*H27</f>
        <v>0</v>
      </c>
      <c r="L27" s="1265" t="n">
        <f aca="false">NoTill!AG205</f>
        <v>0</v>
      </c>
      <c r="M27" s="1259" t="n">
        <f aca="false">NoTill!AH205</f>
        <v>0</v>
      </c>
      <c r="N27" s="1052" t="n">
        <f aca="false">NoTill!AJ205</f>
        <v>0</v>
      </c>
      <c r="O27" s="1052" t="n">
        <f aca="false">NoTill!AK205</f>
        <v>0</v>
      </c>
      <c r="P27" s="1259" t="n">
        <f aca="false">L27*M27</f>
        <v>0</v>
      </c>
      <c r="Q27" s="1238"/>
      <c r="Y27" s="1253"/>
      <c r="Z27" s="1258"/>
      <c r="AA27" s="1258"/>
      <c r="AB27" s="1258"/>
      <c r="AC27" s="854"/>
      <c r="AD27" s="854"/>
      <c r="AF27" s="705"/>
      <c r="AG27" s="705"/>
      <c r="AH27" s="0"/>
    </row>
    <row r="28" customFormat="false" ht="15.75" hidden="false" customHeight="false" outlineLevel="0" collapsed="false">
      <c r="A28" s="1238"/>
      <c r="B28" s="1265" t="n">
        <f aca="false">MechTill!AG206</f>
        <v>0</v>
      </c>
      <c r="C28" s="1259" t="n">
        <f aca="false">MechTill!AH206</f>
        <v>0</v>
      </c>
      <c r="D28" s="1052" t="n">
        <f aca="false">MechTill!AJ206</f>
        <v>0</v>
      </c>
      <c r="E28" s="1052" t="n">
        <f aca="false">MechTill!AK206</f>
        <v>0</v>
      </c>
      <c r="F28" s="1259" t="n">
        <f aca="false">B28*C28</f>
        <v>0</v>
      </c>
      <c r="G28" s="1265" t="n">
        <f aca="false">MinTill!AG206</f>
        <v>0</v>
      </c>
      <c r="H28" s="1259" t="n">
        <f aca="false">MinTill!AH206</f>
        <v>0</v>
      </c>
      <c r="I28" s="1052" t="n">
        <f aca="false">MinTill!AJ206</f>
        <v>0</v>
      </c>
      <c r="J28" s="1052" t="n">
        <f aca="false">MinTill!AK206</f>
        <v>0</v>
      </c>
      <c r="K28" s="1259" t="n">
        <f aca="false">G28*H28</f>
        <v>0</v>
      </c>
      <c r="L28" s="1265" t="n">
        <f aca="false">NoTill!AG206</f>
        <v>0</v>
      </c>
      <c r="M28" s="1259" t="n">
        <f aca="false">NoTill!AH206</f>
        <v>0</v>
      </c>
      <c r="N28" s="1052" t="n">
        <f aca="false">NoTill!AJ206</f>
        <v>0</v>
      </c>
      <c r="O28" s="1052" t="n">
        <f aca="false">NoTill!AK206</f>
        <v>0</v>
      </c>
      <c r="P28" s="1259" t="n">
        <f aca="false">L28*M28</f>
        <v>0</v>
      </c>
      <c r="Q28" s="1238"/>
      <c r="Y28" s="1253" t="s">
        <v>612</v>
      </c>
      <c r="Z28" s="1258" t="n">
        <v>935.179519884877</v>
      </c>
      <c r="AA28" s="1258" t="n">
        <v>824.121827577185</v>
      </c>
      <c r="AB28" s="1258" t="n">
        <v>740.828558346416</v>
      </c>
      <c r="AC28" s="1268"/>
      <c r="AD28" s="1268"/>
      <c r="AF28" s="705"/>
      <c r="AG28" s="705"/>
      <c r="AH28" s="0"/>
    </row>
    <row r="29" customFormat="false" ht="15.75" hidden="false" customHeight="false" outlineLevel="0" collapsed="false">
      <c r="A29" s="1238"/>
      <c r="B29" s="1261"/>
      <c r="C29" s="1263"/>
      <c r="D29" s="1261"/>
      <c r="E29" s="1261"/>
      <c r="F29" s="1261"/>
      <c r="G29" s="1261"/>
      <c r="H29" s="1263"/>
      <c r="I29" s="1261"/>
      <c r="J29" s="1261"/>
      <c r="K29" s="1264"/>
      <c r="L29" s="1261"/>
      <c r="M29" s="1263"/>
      <c r="N29" s="1261"/>
      <c r="O29" s="1261"/>
      <c r="P29" s="1264"/>
      <c r="Q29" s="1238"/>
      <c r="Y29" s="1253" t="s">
        <v>613</v>
      </c>
      <c r="Z29" s="1258" t="n">
        <v>668500</v>
      </c>
      <c r="AA29" s="1258" t="n">
        <v>668500</v>
      </c>
      <c r="AB29" s="1258" t="n">
        <v>668500</v>
      </c>
      <c r="AC29" s="1268"/>
      <c r="AD29" s="1268"/>
      <c r="AE29" s="705"/>
      <c r="AF29" s="705"/>
      <c r="AG29" s="705"/>
      <c r="AH29" s="0"/>
    </row>
    <row r="30" customFormat="false" ht="15.75" hidden="false" customHeight="false" outlineLevel="0" collapsed="false">
      <c r="A30" s="1238"/>
      <c r="B30" s="1265" t="n">
        <f aca="false">MechTill!AG208</f>
        <v>16.28</v>
      </c>
      <c r="C30" s="1259" t="n">
        <f aca="false">MechTill!AH208</f>
        <v>202.5</v>
      </c>
      <c r="D30" s="1052" t="n">
        <f aca="false">MechTill!AJ208</f>
        <v>7417.575</v>
      </c>
      <c r="E30" s="1052" t="n">
        <f aca="false">MechTill!AK208</f>
        <v>370.87875</v>
      </c>
      <c r="F30" s="1259" t="n">
        <f aca="false">B30*C30</f>
        <v>3296.7</v>
      </c>
      <c r="G30" s="1265" t="n">
        <f aca="false">MinTill!AG208</f>
        <v>16.28</v>
      </c>
      <c r="H30" s="1259" t="n">
        <f aca="false">MinTill!AH208</f>
        <v>202.5</v>
      </c>
      <c r="I30" s="1052" t="n">
        <f aca="false">MinTill!AJ208</f>
        <v>7417.575</v>
      </c>
      <c r="J30" s="1052" t="n">
        <f aca="false">MinTill!AK208</f>
        <v>370.87875</v>
      </c>
      <c r="K30" s="1259" t="n">
        <f aca="false">G30*H30</f>
        <v>3296.7</v>
      </c>
      <c r="L30" s="1265" t="n">
        <f aca="false">NoTill!AG208</f>
        <v>16.28</v>
      </c>
      <c r="M30" s="1259" t="n">
        <f aca="false">NoTill!AH208</f>
        <v>162</v>
      </c>
      <c r="N30" s="1052" t="n">
        <f aca="false">NoTill!AJ208</f>
        <v>5934.06</v>
      </c>
      <c r="O30" s="1052" t="n">
        <f aca="false">NoTill!AK208</f>
        <v>296.703</v>
      </c>
      <c r="P30" s="1259" t="n">
        <f aca="false">L30*M30</f>
        <v>2637.36</v>
      </c>
      <c r="Q30" s="1238"/>
      <c r="Y30" s="1268"/>
      <c r="Z30" s="1268"/>
      <c r="AA30" s="1268"/>
      <c r="AB30" s="1268"/>
      <c r="AC30" s="977"/>
      <c r="AD30" s="977"/>
      <c r="AE30" s="705"/>
      <c r="AF30" s="705"/>
      <c r="AG30" s="705"/>
      <c r="AH30" s="0"/>
    </row>
    <row r="31" customFormat="false" ht="15.75" hidden="false" customHeight="false" outlineLevel="0" collapsed="false">
      <c r="A31" s="1238"/>
      <c r="B31" s="1265" t="n">
        <f aca="false">MechTill!AG209</f>
        <v>18.92</v>
      </c>
      <c r="C31" s="1259" t="n">
        <f aca="false">MechTill!AH209</f>
        <v>202.5</v>
      </c>
      <c r="D31" s="1052" t="n">
        <f aca="false">MechTill!AJ209</f>
        <v>8620.425</v>
      </c>
      <c r="E31" s="1052" t="n">
        <f aca="false">MechTill!AK209</f>
        <v>431.02125</v>
      </c>
      <c r="F31" s="1259" t="n">
        <f aca="false">B31*C31</f>
        <v>3831.3</v>
      </c>
      <c r="G31" s="1265" t="n">
        <f aca="false">MinTill!AG209</f>
        <v>18.92</v>
      </c>
      <c r="H31" s="1259" t="n">
        <f aca="false">MinTill!AH209</f>
        <v>202.5</v>
      </c>
      <c r="I31" s="1052" t="n">
        <f aca="false">MinTill!AJ209</f>
        <v>8620.425</v>
      </c>
      <c r="J31" s="1052" t="n">
        <f aca="false">MinTill!AK209</f>
        <v>431.02125</v>
      </c>
      <c r="K31" s="1259" t="n">
        <f aca="false">G31*H31</f>
        <v>3831.3</v>
      </c>
      <c r="L31" s="1265" t="n">
        <f aca="false">NoTill!AG209</f>
        <v>18.92</v>
      </c>
      <c r="M31" s="1259" t="n">
        <f aca="false">NoTill!AH209</f>
        <v>162</v>
      </c>
      <c r="N31" s="1052" t="n">
        <f aca="false">NoTill!AJ209</f>
        <v>6896.34</v>
      </c>
      <c r="O31" s="1052" t="n">
        <f aca="false">NoTill!AK209</f>
        <v>344.817</v>
      </c>
      <c r="P31" s="1259" t="n">
        <f aca="false">L31*M31</f>
        <v>3065.04</v>
      </c>
      <c r="Q31" s="1238"/>
      <c r="Y31" s="1268"/>
      <c r="Z31" s="1268"/>
      <c r="AA31" s="1268"/>
      <c r="AB31" s="1268"/>
      <c r="AC31" s="1254"/>
      <c r="AD31" s="1254"/>
      <c r="AE31" s="705"/>
      <c r="AF31" s="705"/>
      <c r="AG31" s="705"/>
      <c r="AH31" s="0"/>
    </row>
    <row r="32" customFormat="false" ht="15.75" hidden="false" customHeight="false" outlineLevel="0" collapsed="false">
      <c r="A32" s="1238"/>
      <c r="B32" s="1265" t="n">
        <f aca="false">MechTill!AG210</f>
        <v>15</v>
      </c>
      <c r="C32" s="1259" t="n">
        <f aca="false">MechTill!AH210</f>
        <v>0</v>
      </c>
      <c r="D32" s="1052" t="n">
        <f aca="false">MechTill!AJ210</f>
        <v>0</v>
      </c>
      <c r="E32" s="1052" t="n">
        <f aca="false">MechTill!AK210</f>
        <v>0</v>
      </c>
      <c r="F32" s="1259" t="n">
        <f aca="false">B32*C32</f>
        <v>0</v>
      </c>
      <c r="G32" s="1265" t="n">
        <f aca="false">MinTill!AG210</f>
        <v>15</v>
      </c>
      <c r="H32" s="1259" t="n">
        <f aca="false">MinTill!AH210</f>
        <v>0</v>
      </c>
      <c r="I32" s="1052" t="n">
        <f aca="false">MinTill!AJ210</f>
        <v>0</v>
      </c>
      <c r="J32" s="1052" t="n">
        <f aca="false">MinTill!AK210</f>
        <v>0</v>
      </c>
      <c r="K32" s="1259" t="n">
        <f aca="false">G32*H32</f>
        <v>0</v>
      </c>
      <c r="L32" s="1265" t="n">
        <f aca="false">NoTill!AG210</f>
        <v>15</v>
      </c>
      <c r="M32" s="1259" t="n">
        <f aca="false">NoTill!AH210</f>
        <v>81</v>
      </c>
      <c r="N32" s="1052" t="n">
        <f aca="false">NoTill!AJ210</f>
        <v>2673</v>
      </c>
      <c r="O32" s="1052" t="n">
        <f aca="false">NoTill!AK210</f>
        <v>133.65</v>
      </c>
      <c r="P32" s="1259" t="n">
        <f aca="false">L32*M32</f>
        <v>1215</v>
      </c>
      <c r="Q32" s="1238"/>
      <c r="Y32" s="1268"/>
      <c r="Z32" s="1268"/>
      <c r="AA32" s="1268"/>
      <c r="AB32" s="1268"/>
      <c r="AC32" s="1032"/>
      <c r="AD32" s="1032"/>
      <c r="AE32" s="705"/>
      <c r="AF32" s="705"/>
      <c r="AG32" s="705"/>
      <c r="AH32" s="0"/>
    </row>
    <row r="33" customFormat="false" ht="15.75" hidden="false" customHeight="false" outlineLevel="0" collapsed="false">
      <c r="A33" s="1238"/>
      <c r="B33" s="1261"/>
      <c r="C33" s="1263"/>
      <c r="D33" s="1261"/>
      <c r="E33" s="1261"/>
      <c r="F33" s="1261"/>
      <c r="G33" s="1261"/>
      <c r="H33" s="1263"/>
      <c r="I33" s="1261"/>
      <c r="J33" s="1261"/>
      <c r="K33" s="1264"/>
      <c r="L33" s="1261"/>
      <c r="M33" s="1263"/>
      <c r="N33" s="1261"/>
      <c r="O33" s="1261"/>
      <c r="P33" s="1264"/>
      <c r="Q33" s="1238"/>
      <c r="Y33" s="1268"/>
      <c r="Z33" s="1268"/>
      <c r="AA33" s="1268"/>
      <c r="AB33" s="1268"/>
      <c r="AC33" s="1032"/>
      <c r="AD33" s="1032"/>
      <c r="AE33" s="705"/>
      <c r="AF33" s="705"/>
      <c r="AG33" s="705"/>
      <c r="AH33" s="0"/>
    </row>
    <row r="34" customFormat="false" ht="15.75" hidden="false" customHeight="false" outlineLevel="0" collapsed="false">
      <c r="A34" s="1238"/>
      <c r="B34" s="1265" t="n">
        <f aca="false">MechTill!AG212</f>
        <v>3.3</v>
      </c>
      <c r="C34" s="1259" t="n">
        <f aca="false">MechTill!AH212</f>
        <v>583.333333333333</v>
      </c>
      <c r="D34" s="1052" t="n">
        <f aca="false">MechTill!AJ212</f>
        <v>4331.25</v>
      </c>
      <c r="E34" s="1052" t="n">
        <f aca="false">MechTill!AK212</f>
        <v>216.5625</v>
      </c>
      <c r="F34" s="1259" t="n">
        <f aca="false">B34*C34</f>
        <v>1925</v>
      </c>
      <c r="G34" s="1265" t="n">
        <f aca="false">MinTill!AG212</f>
        <v>3.3</v>
      </c>
      <c r="H34" s="1259" t="n">
        <f aca="false">MinTill!AH212</f>
        <v>583.333333333333</v>
      </c>
      <c r="I34" s="1052" t="n">
        <f aca="false">MinTill!AJ212</f>
        <v>4331.25</v>
      </c>
      <c r="J34" s="1052" t="n">
        <f aca="false">MinTill!AK212</f>
        <v>216.5625</v>
      </c>
      <c r="K34" s="1259" t="n">
        <f aca="false">G34*H34</f>
        <v>1925</v>
      </c>
      <c r="L34" s="1265" t="n">
        <f aca="false">NoTill!AG212</f>
        <v>3.3</v>
      </c>
      <c r="M34" s="1259" t="n">
        <f aca="false">NoTill!AH212</f>
        <v>583.333333333333</v>
      </c>
      <c r="N34" s="1052" t="n">
        <f aca="false">NoTill!AJ212</f>
        <v>4331.25</v>
      </c>
      <c r="O34" s="1052" t="n">
        <f aca="false">NoTill!AK212</f>
        <v>216.5625</v>
      </c>
      <c r="P34" s="1259" t="n">
        <f aca="false">L34*M34</f>
        <v>1925</v>
      </c>
      <c r="Q34" s="1238"/>
      <c r="Y34" s="824"/>
      <c r="Z34" s="977"/>
      <c r="AB34" s="977"/>
      <c r="AC34" s="1239"/>
      <c r="AD34" s="1239"/>
      <c r="AE34" s="705"/>
      <c r="AF34" s="705"/>
      <c r="AG34" s="705"/>
      <c r="AH34" s="0"/>
    </row>
    <row r="35" customFormat="false" ht="18" hidden="false" customHeight="false" outlineLevel="0" collapsed="false">
      <c r="A35" s="1238"/>
      <c r="B35" s="1265" t="n">
        <f aca="false">MechTill!AG213</f>
        <v>3.3</v>
      </c>
      <c r="C35" s="1259" t="n">
        <f aca="false">MechTill!AH213</f>
        <v>187.5</v>
      </c>
      <c r="D35" s="1052" t="n">
        <f aca="false">MechTill!AJ213</f>
        <v>1392.1875</v>
      </c>
      <c r="E35" s="1052" t="n">
        <f aca="false">MechTill!AK213</f>
        <v>69.609375</v>
      </c>
      <c r="F35" s="1259" t="n">
        <f aca="false">B35*C35</f>
        <v>618.75</v>
      </c>
      <c r="G35" s="1265" t="n">
        <f aca="false">MinTill!AG213</f>
        <v>3.3</v>
      </c>
      <c r="H35" s="1259" t="n">
        <f aca="false">MinTill!AH213</f>
        <v>187.5</v>
      </c>
      <c r="I35" s="1052" t="n">
        <f aca="false">MinTill!AJ213</f>
        <v>1392.1875</v>
      </c>
      <c r="J35" s="1052" t="n">
        <f aca="false">MinTill!AK213</f>
        <v>69.609375</v>
      </c>
      <c r="K35" s="1259" t="n">
        <f aca="false">G35*H35</f>
        <v>618.75</v>
      </c>
      <c r="L35" s="1265" t="n">
        <f aca="false">NoTill!AG213</f>
        <v>3.3</v>
      </c>
      <c r="M35" s="1259" t="n">
        <f aca="false">NoTill!AH213</f>
        <v>187.5</v>
      </c>
      <c r="N35" s="1052" t="n">
        <f aca="false">NoTill!AJ213</f>
        <v>1392.1875</v>
      </c>
      <c r="O35" s="1052" t="n">
        <f aca="false">NoTill!AK213</f>
        <v>69.609375</v>
      </c>
      <c r="P35" s="1259" t="n">
        <f aca="false">L35*M35</f>
        <v>618.75</v>
      </c>
      <c r="Q35" s="1238"/>
      <c r="Y35" s="1238"/>
      <c r="AB35" s="1220"/>
      <c r="AC35" s="1239"/>
      <c r="AD35" s="1239"/>
      <c r="AE35" s="705"/>
      <c r="AF35" s="705"/>
      <c r="AG35" s="705"/>
      <c r="AH35" s="0"/>
    </row>
    <row r="36" customFormat="false" ht="36" hidden="false" customHeight="true" outlineLevel="0" collapsed="false">
      <c r="A36" s="1238"/>
      <c r="B36" s="1265" t="n">
        <f aca="false">MechTill!AG214</f>
        <v>0</v>
      </c>
      <c r="C36" s="1259" t="n">
        <f aca="false">MechTill!AH214</f>
        <v>0</v>
      </c>
      <c r="D36" s="1052" t="n">
        <f aca="false">MechTill!AJ214</f>
        <v>0</v>
      </c>
      <c r="E36" s="1052" t="n">
        <f aca="false">MechTill!AK214</f>
        <v>0</v>
      </c>
      <c r="F36" s="1259" t="n">
        <f aca="false">B36*C36</f>
        <v>0</v>
      </c>
      <c r="G36" s="1265" t="n">
        <f aca="false">MinTill!AG214</f>
        <v>0</v>
      </c>
      <c r="H36" s="1259" t="n">
        <f aca="false">MinTill!AH214</f>
        <v>0</v>
      </c>
      <c r="I36" s="1052" t="n">
        <f aca="false">MinTill!AJ214</f>
        <v>0</v>
      </c>
      <c r="J36" s="1052" t="n">
        <f aca="false">MinTill!AK214</f>
        <v>0</v>
      </c>
      <c r="K36" s="1259" t="n">
        <f aca="false">G36*H36</f>
        <v>0</v>
      </c>
      <c r="L36" s="1265" t="n">
        <f aca="false">NoTill!AG214</f>
        <v>0</v>
      </c>
      <c r="M36" s="1259" t="n">
        <f aca="false">NoTill!AH214</f>
        <v>0</v>
      </c>
      <c r="N36" s="1052" t="n">
        <f aca="false">NoTill!AJ214</f>
        <v>0</v>
      </c>
      <c r="O36" s="1052" t="n">
        <f aca="false">NoTill!AK214</f>
        <v>0</v>
      </c>
      <c r="P36" s="1259" t="n">
        <f aca="false">L36*M36</f>
        <v>0</v>
      </c>
      <c r="Q36" s="1238"/>
      <c r="R36" s="1274" t="s">
        <v>597</v>
      </c>
      <c r="S36" s="1275" t="s">
        <v>586</v>
      </c>
      <c r="T36" s="1275" t="s">
        <v>614</v>
      </c>
      <c r="U36" s="1275" t="s">
        <v>615</v>
      </c>
      <c r="V36" s="1275" t="s">
        <v>614</v>
      </c>
      <c r="W36" s="1275" t="s">
        <v>616</v>
      </c>
      <c r="X36" s="1275" t="s">
        <v>614</v>
      </c>
      <c r="AF36" s="705"/>
      <c r="AG36" s="705"/>
      <c r="AH36" s="0"/>
    </row>
    <row r="37" customFormat="false" ht="15.75" hidden="false" customHeight="false" outlineLevel="0" collapsed="false">
      <c r="A37" s="1238"/>
      <c r="B37" s="1265" t="n">
        <f aca="false">MechTill!AG215</f>
        <v>0</v>
      </c>
      <c r="C37" s="1259" t="n">
        <f aca="false">MechTill!AH215</f>
        <v>0</v>
      </c>
      <c r="D37" s="1052" t="n">
        <f aca="false">MechTill!AJ215</f>
        <v>0</v>
      </c>
      <c r="E37" s="1052" t="n">
        <f aca="false">MechTill!AK215</f>
        <v>0</v>
      </c>
      <c r="F37" s="1259" t="n">
        <f aca="false">B37*C37</f>
        <v>0</v>
      </c>
      <c r="G37" s="1265" t="n">
        <f aca="false">MinTill!AG215</f>
        <v>0</v>
      </c>
      <c r="H37" s="1259" t="n">
        <f aca="false">MinTill!AH215</f>
        <v>0</v>
      </c>
      <c r="I37" s="1052" t="n">
        <f aca="false">MinTill!AJ215</f>
        <v>0</v>
      </c>
      <c r="J37" s="1052" t="n">
        <f aca="false">MinTill!AK215</f>
        <v>0</v>
      </c>
      <c r="K37" s="1259" t="n">
        <f aca="false">G37*H37</f>
        <v>0</v>
      </c>
      <c r="L37" s="1265" t="n">
        <f aca="false">NoTill!AG215</f>
        <v>0</v>
      </c>
      <c r="M37" s="1259" t="n">
        <f aca="false">NoTill!AH215</f>
        <v>0</v>
      </c>
      <c r="N37" s="1052" t="n">
        <f aca="false">NoTill!AJ215</f>
        <v>0</v>
      </c>
      <c r="O37" s="1052" t="n">
        <f aca="false">NoTill!AK215</f>
        <v>0</v>
      </c>
      <c r="P37" s="1259" t="n">
        <f aca="false">L37*M37</f>
        <v>0</v>
      </c>
      <c r="Q37" s="1238"/>
      <c r="R37" s="829" t="s">
        <v>598</v>
      </c>
      <c r="S37" s="919" t="n">
        <f aca="false">MechTill!AC419</f>
        <v>4500</v>
      </c>
      <c r="T37" s="1276" t="n">
        <f aca="false">S37/Z7</f>
        <v>1</v>
      </c>
      <c r="U37" s="919" t="n">
        <f aca="false">MinTill!AC419</f>
        <v>4500</v>
      </c>
      <c r="V37" s="1276" t="n">
        <f aca="false">U37/AA7</f>
        <v>1</v>
      </c>
      <c r="W37" s="919" t="n">
        <f aca="false">NoTill!$AC$419</f>
        <v>4500</v>
      </c>
      <c r="X37" s="1276" t="n">
        <f aca="false">W37/AB7</f>
        <v>1</v>
      </c>
      <c r="AF37" s="705"/>
      <c r="AG37" s="705"/>
      <c r="AH37" s="0"/>
    </row>
    <row r="38" customFormat="false" ht="15.75" hidden="false" customHeight="false" outlineLevel="0" collapsed="false">
      <c r="A38" s="1238"/>
      <c r="B38" s="1277"/>
      <c r="C38" s="1277"/>
      <c r="D38" s="1032" t="n">
        <f aca="false">SUM(D10:D37)</f>
        <v>49035.275379219</v>
      </c>
      <c r="E38" s="1032" t="n">
        <f aca="false">SUM(E10:E37)</f>
        <v>2451.76376896095</v>
      </c>
      <c r="F38" s="1278" t="s">
        <v>398</v>
      </c>
      <c r="G38" s="1277"/>
      <c r="H38" s="1277"/>
      <c r="I38" s="1032" t="n">
        <f aca="false">SUM(I10:I37)</f>
        <v>45016.7717734498</v>
      </c>
      <c r="J38" s="1032" t="n">
        <f aca="false">SUM(J10:J37)</f>
        <v>2250.83858867249</v>
      </c>
      <c r="K38" s="1279" t="s">
        <v>398</v>
      </c>
      <c r="L38" s="1277"/>
      <c r="M38" s="1277"/>
      <c r="N38" s="1032" t="n">
        <f aca="false">SUM(N10:N37)</f>
        <v>40813.3214128728</v>
      </c>
      <c r="O38" s="1032" t="n">
        <f aca="false">SUM(O10:O37)</f>
        <v>2040.66607064364</v>
      </c>
      <c r="P38" s="1279" t="s">
        <v>398</v>
      </c>
      <c r="Q38" s="1238"/>
      <c r="R38" s="1280" t="s">
        <v>540</v>
      </c>
      <c r="S38" s="1281" t="n">
        <f aca="false">MechTill!AC425</f>
        <v>306578.7</v>
      </c>
      <c r="T38" s="1276" t="n">
        <f aca="false">S38/Z8</f>
        <v>1</v>
      </c>
      <c r="U38" s="1281" t="n">
        <f aca="false">MinTill!AC425</f>
        <v>306578.7</v>
      </c>
      <c r="V38" s="1276" t="n">
        <f aca="false">U38/AA8</f>
        <v>1</v>
      </c>
      <c r="W38" s="1281" t="n">
        <f aca="false">NoTill!AC425</f>
        <v>306578.7</v>
      </c>
      <c r="X38" s="1276" t="n">
        <f aca="false">W38/AB8</f>
        <v>1</v>
      </c>
      <c r="AF38" s="705"/>
      <c r="AG38" s="705"/>
      <c r="AH38" s="0"/>
    </row>
    <row r="39" customFormat="false" ht="15.75" hidden="false" customHeight="false" outlineLevel="0" collapsed="false">
      <c r="A39" s="1238"/>
      <c r="B39" s="705"/>
      <c r="C39" s="705"/>
      <c r="D39" s="705"/>
      <c r="E39" s="1128" t="n">
        <f aca="false">D38+E38</f>
        <v>51487.0391481799</v>
      </c>
      <c r="F39" s="1282" t="n">
        <f aca="false">SUM(F10:F38)</f>
        <v>21798.7890574307</v>
      </c>
      <c r="G39" s="705"/>
      <c r="H39" s="705"/>
      <c r="I39" s="705"/>
      <c r="J39" s="1128" t="n">
        <f aca="false">I38+J38</f>
        <v>47267.6103621223</v>
      </c>
      <c r="K39" s="1282" t="n">
        <f aca="false">SUM(K10:K37)</f>
        <v>20014.1207881999</v>
      </c>
      <c r="L39" s="705"/>
      <c r="M39" s="705"/>
      <c r="N39" s="705"/>
      <c r="O39" s="1128" t="n">
        <f aca="false">N38+O38</f>
        <v>42853.9874835165</v>
      </c>
      <c r="P39" s="1282" t="n">
        <f aca="false">SUM(P10:P37)</f>
        <v>18186.2539612768</v>
      </c>
      <c r="Q39" s="1238"/>
      <c r="R39" s="825"/>
      <c r="S39" s="1283"/>
      <c r="T39" s="1238"/>
      <c r="U39" s="1283"/>
      <c r="V39" s="1239"/>
      <c r="W39" s="1283"/>
      <c r="X39" s="705"/>
      <c r="AF39" s="705"/>
      <c r="AG39" s="705"/>
      <c r="AH39" s="0"/>
    </row>
    <row r="40" customFormat="false" ht="15.75" hidden="false" customHeight="false" outlineLevel="0" collapsed="false">
      <c r="A40" s="1238"/>
      <c r="B40" s="1238"/>
      <c r="C40" s="1238"/>
      <c r="D40" s="1238"/>
      <c r="E40" s="1238"/>
      <c r="F40" s="1238"/>
      <c r="G40" s="1238"/>
      <c r="H40" s="1238"/>
      <c r="I40" s="1238"/>
      <c r="J40" s="1238"/>
      <c r="K40" s="1238"/>
      <c r="L40" s="1238"/>
      <c r="M40" s="1238"/>
      <c r="N40" s="1238"/>
      <c r="O40" s="1238"/>
      <c r="P40" s="1238"/>
      <c r="Q40" s="1238"/>
      <c r="R40" s="825" t="s">
        <v>541</v>
      </c>
      <c r="S40" s="1283" t="n">
        <f aca="false">MechTill!AC427</f>
        <v>11754</v>
      </c>
      <c r="T40" s="1276" t="n">
        <f aca="false">S40/Z10</f>
        <v>1</v>
      </c>
      <c r="U40" s="1283" t="n">
        <f aca="false">MinTill!AC427</f>
        <v>11754</v>
      </c>
      <c r="V40" s="1276" t="n">
        <f aca="false">U40/AA10</f>
        <v>1</v>
      </c>
      <c r="W40" s="1283" t="n">
        <f aca="false">NoTill!AC427</f>
        <v>11754</v>
      </c>
      <c r="X40" s="1276" t="n">
        <f aca="false">W40/AB10</f>
        <v>1</v>
      </c>
      <c r="AF40" s="705"/>
      <c r="AG40" s="705"/>
      <c r="AH40" s="0"/>
    </row>
    <row r="41" customFormat="false" ht="15.75" hidden="false" customHeight="false" outlineLevel="0" collapsed="false">
      <c r="A41" s="1238"/>
      <c r="B41" s="1238"/>
      <c r="C41" s="1238"/>
      <c r="D41" s="1238"/>
      <c r="E41" s="1238"/>
      <c r="F41" s="1238"/>
      <c r="G41" s="1238"/>
      <c r="H41" s="1238"/>
      <c r="I41" s="1238"/>
      <c r="J41" s="1238"/>
      <c r="K41" s="1238"/>
      <c r="L41" s="1238"/>
      <c r="M41" s="1238"/>
      <c r="N41" s="1238"/>
      <c r="O41" s="1238"/>
      <c r="P41" s="1238"/>
      <c r="Q41" s="1238"/>
      <c r="R41" s="825" t="s">
        <v>542</v>
      </c>
      <c r="S41" s="1283" t="n">
        <f aca="false">MechTill!AC428</f>
        <v>38527.65</v>
      </c>
      <c r="T41" s="1276" t="n">
        <f aca="false">S41/Z11</f>
        <v>1</v>
      </c>
      <c r="U41" s="1283" t="n">
        <f aca="false">MinTill!AC428</f>
        <v>42649.74</v>
      </c>
      <c r="V41" s="1276" t="n">
        <f aca="false">U41/AA11</f>
        <v>1</v>
      </c>
      <c r="W41" s="1283" t="n">
        <f aca="false">NoTill!AC428</f>
        <v>63567.7875</v>
      </c>
      <c r="X41" s="1276" t="n">
        <f aca="false">W41/AB11</f>
        <v>1</v>
      </c>
      <c r="AF41" s="705"/>
      <c r="AG41" s="705"/>
      <c r="AH41" s="0"/>
    </row>
    <row r="42" customFormat="false" ht="15.75" hidden="false" customHeight="false" outlineLevel="0" collapsed="false">
      <c r="A42" s="1284"/>
      <c r="B42" s="1284"/>
      <c r="C42" s="1284"/>
      <c r="D42" s="1284"/>
      <c r="E42" s="1284"/>
      <c r="F42" s="1284"/>
      <c r="G42" s="1284"/>
      <c r="H42" s="1284"/>
      <c r="I42" s="1284"/>
      <c r="J42" s="1284"/>
      <c r="K42" s="1284"/>
      <c r="L42" s="1284"/>
      <c r="M42" s="1284"/>
      <c r="N42" s="1284"/>
      <c r="O42" s="1284"/>
      <c r="P42" s="1284"/>
      <c r="Q42" s="1238"/>
      <c r="R42" s="825" t="s">
        <v>543</v>
      </c>
      <c r="S42" s="1283" t="n">
        <f aca="false">MechTill!AC429</f>
        <v>57150</v>
      </c>
      <c r="T42" s="1276" t="n">
        <f aca="false">S42/Z12</f>
        <v>1</v>
      </c>
      <c r="U42" s="1283" t="n">
        <f aca="false">MinTill!AC429</f>
        <v>64980</v>
      </c>
      <c r="V42" s="1276" t="n">
        <f aca="false">U42/AA12</f>
        <v>1</v>
      </c>
      <c r="W42" s="1283" t="n">
        <f aca="false">NoTill!AC429</f>
        <v>57150</v>
      </c>
      <c r="X42" s="1276" t="n">
        <f aca="false">W42/AB12</f>
        <v>1</v>
      </c>
      <c r="AF42" s="705"/>
      <c r="AG42" s="705"/>
      <c r="AH42" s="0"/>
    </row>
    <row r="43" customFormat="false" ht="15.75" hidden="false" customHeight="false" outlineLevel="0" collapsed="false">
      <c r="A43" s="1284"/>
      <c r="B43" s="1284"/>
      <c r="C43" s="1284"/>
      <c r="D43" s="1284"/>
      <c r="E43" s="1284"/>
      <c r="F43" s="1284"/>
      <c r="G43" s="1284"/>
      <c r="H43" s="1284"/>
      <c r="I43" s="1284"/>
      <c r="J43" s="1284"/>
      <c r="K43" s="1284"/>
      <c r="L43" s="1284"/>
      <c r="M43" s="1284"/>
      <c r="N43" s="1284"/>
      <c r="O43" s="1284"/>
      <c r="P43" s="1284"/>
      <c r="Q43" s="1238"/>
      <c r="R43" s="825" t="s">
        <v>475</v>
      </c>
      <c r="S43" s="1283" t="n">
        <f aca="false">MechTill!AC430</f>
        <v>7864.2</v>
      </c>
      <c r="T43" s="1276" t="n">
        <f aca="false">S43/Z13</f>
        <v>1</v>
      </c>
      <c r="U43" s="1283" t="n">
        <f aca="false">MinTill!AC430</f>
        <v>7864.2</v>
      </c>
      <c r="V43" s="1276" t="n">
        <f aca="false">U43/AA13</f>
        <v>1</v>
      </c>
      <c r="W43" s="1283" t="n">
        <f aca="false">NoTill!AC430</f>
        <v>7864.2</v>
      </c>
      <c r="X43" s="1276" t="n">
        <f aca="false">W43/AB13</f>
        <v>1</v>
      </c>
    </row>
    <row r="44" customFormat="false" ht="15.75" hidden="false" customHeight="false" outlineLevel="0" collapsed="false">
      <c r="A44" s="1284"/>
      <c r="B44" s="1285"/>
      <c r="C44" s="1285"/>
      <c r="D44" s="1285"/>
      <c r="E44" s="1285"/>
      <c r="F44" s="1285"/>
      <c r="G44" s="1284"/>
      <c r="H44" s="1284"/>
      <c r="I44" s="1284"/>
      <c r="J44" s="1284"/>
      <c r="K44" s="1284"/>
      <c r="L44" s="1285"/>
      <c r="M44" s="1285"/>
      <c r="N44" s="1285"/>
      <c r="O44" s="1285"/>
      <c r="P44" s="1285"/>
      <c r="Q44" s="1238"/>
      <c r="R44" s="825" t="s">
        <v>544</v>
      </c>
      <c r="S44" s="1283" t="n">
        <f aca="false">MechTill!AC431</f>
        <v>1800</v>
      </c>
      <c r="T44" s="1276" t="n">
        <f aca="false">S44/Z14</f>
        <v>1</v>
      </c>
      <c r="U44" s="1283" t="n">
        <f aca="false">MinTill!AC431</f>
        <v>3105</v>
      </c>
      <c r="V44" s="1276" t="n">
        <f aca="false">U44/AA14</f>
        <v>1</v>
      </c>
      <c r="W44" s="1283" t="n">
        <f aca="false">NoTill!AC431</f>
        <v>1800</v>
      </c>
      <c r="X44" s="1276" t="n">
        <f aca="false">W44/AB14</f>
        <v>1</v>
      </c>
    </row>
    <row r="45" customFormat="false" ht="15.75" hidden="false" customHeight="false" outlineLevel="0" collapsed="false">
      <c r="A45" s="1284"/>
      <c r="B45" s="1286"/>
      <c r="C45" s="1286"/>
      <c r="D45" s="1286"/>
      <c r="E45" s="1286"/>
      <c r="F45" s="1286"/>
      <c r="G45" s="1284"/>
      <c r="H45" s="1284"/>
      <c r="I45" s="1284"/>
      <c r="J45" s="1284"/>
      <c r="K45" s="1284"/>
      <c r="L45" s="1286"/>
      <c r="M45" s="1286"/>
      <c r="N45" s="1286"/>
      <c r="O45" s="1286"/>
      <c r="P45" s="1286"/>
      <c r="Q45" s="1238"/>
      <c r="R45" s="825" t="s">
        <v>545</v>
      </c>
      <c r="S45" s="1283" t="n">
        <f aca="false">MechTill!AC432</f>
        <v>86826.5324637706</v>
      </c>
      <c r="T45" s="1276" t="n">
        <f aca="false">S45/Z15</f>
        <v>1</v>
      </c>
      <c r="U45" s="1283" t="n">
        <f aca="false">MinTill!AC432</f>
        <v>78237.7053604052</v>
      </c>
      <c r="V45" s="1276" t="n">
        <f aca="false">U45/AA15</f>
        <v>1</v>
      </c>
      <c r="W45" s="1283" t="n">
        <f aca="false">NoTill!AC432</f>
        <v>67344.8257750687</v>
      </c>
      <c r="X45" s="1276" t="n">
        <f aca="false">W45/AB15</f>
        <v>1</v>
      </c>
    </row>
    <row r="46" customFormat="false" ht="15.75" hidden="false" customHeight="false" outlineLevel="0" collapsed="false">
      <c r="A46" s="1284"/>
      <c r="B46" s="1286"/>
      <c r="C46" s="1286"/>
      <c r="D46" s="1286"/>
      <c r="E46" s="1286"/>
      <c r="F46" s="1286"/>
      <c r="G46" s="1284"/>
      <c r="H46" s="1284"/>
      <c r="I46" s="1284"/>
      <c r="J46" s="1284"/>
      <c r="K46" s="1284"/>
      <c r="L46" s="1286"/>
      <c r="M46" s="1286"/>
      <c r="N46" s="1286"/>
      <c r="O46" s="1286"/>
      <c r="P46" s="1286"/>
      <c r="Q46" s="1238"/>
      <c r="R46" s="829" t="s">
        <v>546</v>
      </c>
      <c r="S46" s="1287" t="n">
        <f aca="false">MechTill!AC433</f>
        <v>14846.1725271274</v>
      </c>
      <c r="T46" s="1276" t="n">
        <f aca="false">S46/Z16</f>
        <v>1</v>
      </c>
      <c r="U46" s="1287" t="n">
        <f aca="false">MinTill!AC433</f>
        <v>15086.7661878245</v>
      </c>
      <c r="V46" s="1276" t="n">
        <f aca="false">U46/AA16</f>
        <v>1</v>
      </c>
      <c r="W46" s="1287" t="n">
        <f aca="false">NoTill!AC433</f>
        <v>15370.3587001442</v>
      </c>
      <c r="X46" s="1276" t="n">
        <f aca="false">W46/AB16</f>
        <v>1</v>
      </c>
    </row>
    <row r="47" customFormat="false" ht="15.75" hidden="false" customHeight="false" outlineLevel="0" collapsed="false">
      <c r="A47" s="1284"/>
      <c r="B47" s="1286"/>
      <c r="C47" s="1286"/>
      <c r="D47" s="1286"/>
      <c r="E47" s="1286"/>
      <c r="F47" s="1286"/>
      <c r="G47" s="1284"/>
      <c r="H47" s="1284"/>
      <c r="I47" s="1284"/>
      <c r="J47" s="1284"/>
      <c r="K47" s="1284"/>
      <c r="L47" s="1286"/>
      <c r="M47" s="1286"/>
      <c r="N47" s="1286"/>
      <c r="O47" s="1286"/>
      <c r="P47" s="1286"/>
      <c r="Q47" s="1238"/>
      <c r="R47" s="1288" t="s">
        <v>605</v>
      </c>
      <c r="S47" s="1283" t="n">
        <f aca="false">MechTill!AC434</f>
        <v>218768.554990898</v>
      </c>
      <c r="T47" s="1276" t="n">
        <f aca="false">S47/Z17</f>
        <v>1</v>
      </c>
      <c r="U47" s="1283" t="n">
        <f aca="false">MinTill!AC434</f>
        <v>223677.41154823</v>
      </c>
      <c r="V47" s="1276" t="n">
        <f aca="false">U47/AA17</f>
        <v>1</v>
      </c>
      <c r="W47" s="1283" t="n">
        <f aca="false">NoTill!AC434</f>
        <v>224851.171975213</v>
      </c>
      <c r="X47" s="1276" t="n">
        <f aca="false">W47/AB17</f>
        <v>1</v>
      </c>
      <c r="AF47" s="705"/>
    </row>
    <row r="48" customFormat="false" ht="15.75" hidden="false" customHeight="false" outlineLevel="0" collapsed="false">
      <c r="A48" s="1284"/>
      <c r="B48" s="1289"/>
      <c r="C48" s="1285"/>
      <c r="D48" s="1285"/>
      <c r="E48" s="1285"/>
      <c r="F48" s="1285"/>
      <c r="G48" s="1284"/>
      <c r="H48" s="1284"/>
      <c r="I48" s="1284"/>
      <c r="J48" s="1284"/>
      <c r="K48" s="1284"/>
      <c r="L48" s="1285"/>
      <c r="M48" s="1285"/>
      <c r="N48" s="1285"/>
      <c r="O48" s="1285"/>
      <c r="P48" s="1285"/>
      <c r="Q48" s="1238"/>
      <c r="R48" s="848" t="s">
        <v>588</v>
      </c>
      <c r="S48" s="1283" t="n">
        <f aca="false">MechTill!$O$500</f>
        <v>74781.3285691809</v>
      </c>
      <c r="T48" s="1276" t="n">
        <f aca="false">S48/Z18</f>
        <v>1</v>
      </c>
      <c r="U48" s="1283" t="n">
        <f aca="false">MinTill!$O$500</f>
        <v>71760.993057013</v>
      </c>
      <c r="V48" s="1276" t="n">
        <f aca="false">U48/AA18</f>
        <v>1</v>
      </c>
      <c r="W48" s="1283" t="n">
        <f aca="false">NoTill!$O$500</f>
        <v>66499.7150857921</v>
      </c>
      <c r="X48" s="1276" t="n">
        <f aca="false">W48/AB18</f>
        <v>1</v>
      </c>
      <c r="AF48" s="705"/>
    </row>
    <row r="49" customFormat="false" ht="15.75" hidden="false" customHeight="false" outlineLevel="0" collapsed="false">
      <c r="A49" s="1284"/>
      <c r="B49" s="1290"/>
      <c r="C49" s="1291"/>
      <c r="D49" s="1292"/>
      <c r="E49" s="1292"/>
      <c r="F49" s="1291"/>
      <c r="G49" s="1284"/>
      <c r="H49" s="1284"/>
      <c r="I49" s="1284"/>
      <c r="J49" s="1284"/>
      <c r="K49" s="1284"/>
      <c r="L49" s="1290"/>
      <c r="M49" s="1291"/>
      <c r="N49" s="1292"/>
      <c r="O49" s="1292"/>
      <c r="P49" s="1291"/>
      <c r="Q49" s="1238"/>
      <c r="R49" s="829" t="s">
        <v>607</v>
      </c>
      <c r="S49" s="1287" t="n">
        <f aca="false">MechTill!AC435</f>
        <v>194198.953569181</v>
      </c>
      <c r="T49" s="1276" t="n">
        <f aca="false">S49/Z19</f>
        <v>1</v>
      </c>
      <c r="U49" s="1287" t="n">
        <f aca="false">MinTill!AC435</f>
        <v>191178.618057013</v>
      </c>
      <c r="V49" s="1276" t="n">
        <f aca="false">U49/AA19</f>
        <v>1</v>
      </c>
      <c r="W49" s="1287" t="n">
        <f aca="false">NoTill!$AC$435</f>
        <v>185917.340085792</v>
      </c>
      <c r="X49" s="1276" t="n">
        <f aca="false">W49/AB19</f>
        <v>1</v>
      </c>
      <c r="AF49" s="705"/>
    </row>
    <row r="50" customFormat="false" ht="15.75" hidden="false" customHeight="false" outlineLevel="0" collapsed="false">
      <c r="A50" s="1284"/>
      <c r="B50" s="1290"/>
      <c r="C50" s="1291"/>
      <c r="D50" s="1292"/>
      <c r="E50" s="1292"/>
      <c r="F50" s="1291"/>
      <c r="G50" s="1284"/>
      <c r="H50" s="1284"/>
      <c r="I50" s="1284"/>
      <c r="J50" s="1284"/>
      <c r="K50" s="1284"/>
      <c r="L50" s="1290"/>
      <c r="M50" s="1291"/>
      <c r="N50" s="1292"/>
      <c r="O50" s="1292"/>
      <c r="P50" s="1291"/>
      <c r="Q50" s="1238"/>
      <c r="R50" s="1288" t="s">
        <v>608</v>
      </c>
      <c r="S50" s="1283" t="n">
        <f aca="false">MechTill!AC436</f>
        <v>412967.508560079</v>
      </c>
      <c r="T50" s="1276" t="n">
        <f aca="false">S50/Z20</f>
        <v>1</v>
      </c>
      <c r="U50" s="1283" t="n">
        <f aca="false">MinTill!AC436</f>
        <v>414856.029605243</v>
      </c>
      <c r="V50" s="1276" t="n">
        <f aca="false">U50/AA20</f>
        <v>1</v>
      </c>
      <c r="W50" s="1283" t="n">
        <f aca="false">NoTill!AC436</f>
        <v>410768.512061005</v>
      </c>
      <c r="X50" s="1276" t="n">
        <f aca="false">W50/AB20</f>
        <v>1</v>
      </c>
      <c r="AF50" s="705"/>
    </row>
    <row r="51" customFormat="false" ht="15.75" hidden="false" customHeight="false" outlineLevel="0" collapsed="false">
      <c r="A51" s="1284"/>
      <c r="B51" s="1290"/>
      <c r="C51" s="1291"/>
      <c r="D51" s="1292"/>
      <c r="E51" s="1292"/>
      <c r="F51" s="1291"/>
      <c r="G51" s="1284"/>
      <c r="H51" s="1284"/>
      <c r="I51" s="1284"/>
      <c r="J51" s="1284"/>
      <c r="K51" s="1284"/>
      <c r="L51" s="1290"/>
      <c r="M51" s="1291"/>
      <c r="N51" s="1292"/>
      <c r="O51" s="1292"/>
      <c r="P51" s="1291"/>
      <c r="Q51" s="1238"/>
      <c r="R51" s="825"/>
      <c r="S51" s="1283"/>
      <c r="T51" s="1238"/>
      <c r="U51" s="1283"/>
      <c r="V51" s="1239"/>
      <c r="W51" s="1238"/>
      <c r="X51" s="705"/>
      <c r="AF51" s="705"/>
    </row>
    <row r="52" customFormat="false" ht="15.75" hidden="false" customHeight="false" outlineLevel="0" collapsed="false">
      <c r="A52" s="1284"/>
      <c r="B52" s="1290"/>
      <c r="C52" s="1291"/>
      <c r="D52" s="1292"/>
      <c r="E52" s="1292"/>
      <c r="F52" s="1291"/>
      <c r="G52" s="1284"/>
      <c r="H52" s="1284"/>
      <c r="I52" s="1284"/>
      <c r="J52" s="1284"/>
      <c r="K52" s="1284"/>
      <c r="L52" s="1290"/>
      <c r="M52" s="1291"/>
      <c r="N52" s="1292"/>
      <c r="O52" s="1292"/>
      <c r="P52" s="1291"/>
      <c r="Q52" s="1238"/>
      <c r="R52" s="1280" t="s">
        <v>609</v>
      </c>
      <c r="S52" s="1281" t="n">
        <f aca="false">MechTill!AC438</f>
        <v>87810.145009102</v>
      </c>
      <c r="T52" s="1276" t="n">
        <f aca="false">S52/Z22</f>
        <v>1</v>
      </c>
      <c r="U52" s="1281" t="n">
        <f aca="false">MinTill!AC438</f>
        <v>82901.2884517703</v>
      </c>
      <c r="V52" s="1276" t="n">
        <f aca="false">U52/AA22</f>
        <v>1</v>
      </c>
      <c r="W52" s="1281" t="n">
        <f aca="false">NoTill!AC438</f>
        <v>81727.5280247871</v>
      </c>
      <c r="X52" s="1276" t="n">
        <f aca="false">W52/AB22</f>
        <v>1</v>
      </c>
      <c r="AF52" s="705"/>
    </row>
    <row r="53" customFormat="false" ht="15.75" hidden="false" customHeight="false" outlineLevel="0" collapsed="false">
      <c r="A53" s="1284"/>
      <c r="B53" s="1290"/>
      <c r="C53" s="1291"/>
      <c r="D53" s="1292"/>
      <c r="E53" s="1292"/>
      <c r="F53" s="1291"/>
      <c r="G53" s="1284"/>
      <c r="H53" s="1284"/>
      <c r="I53" s="1284"/>
      <c r="J53" s="1284"/>
      <c r="K53" s="1284"/>
      <c r="L53" s="1290"/>
      <c r="M53" s="1291"/>
      <c r="N53" s="1292"/>
      <c r="O53" s="1292"/>
      <c r="P53" s="1291"/>
      <c r="Q53" s="1238"/>
      <c r="R53" s="839" t="s">
        <v>610</v>
      </c>
      <c r="S53" s="1283" t="n">
        <f aca="false">MechTill!AC439</f>
        <v>-106388.808560079</v>
      </c>
      <c r="T53" s="1276" t="n">
        <f aca="false">S53/Z23</f>
        <v>1</v>
      </c>
      <c r="U53" s="1283" t="n">
        <f aca="false">MinTill!AC439</f>
        <v>-108277.329605243</v>
      </c>
      <c r="V53" s="1276" t="n">
        <f aca="false">U53/AA23</f>
        <v>1</v>
      </c>
      <c r="W53" s="1293" t="n">
        <f aca="false">NoTill!AC439</f>
        <v>-104189.812061005</v>
      </c>
      <c r="X53" s="1276" t="n">
        <f aca="false">W53/AB23</f>
        <v>1</v>
      </c>
      <c r="AF53" s="705"/>
    </row>
    <row r="54" customFormat="false" ht="15.75" hidden="false" customHeight="false" outlineLevel="0" collapsed="false">
      <c r="A54" s="1284"/>
      <c r="B54" s="1290"/>
      <c r="C54" s="1291"/>
      <c r="D54" s="1292"/>
      <c r="E54" s="1292"/>
      <c r="F54" s="1291"/>
      <c r="G54" s="1284"/>
      <c r="H54" s="1284"/>
      <c r="I54" s="1284"/>
      <c r="J54" s="1284"/>
      <c r="K54" s="1284"/>
      <c r="L54" s="1290"/>
      <c r="M54" s="1291"/>
      <c r="N54" s="1292"/>
      <c r="O54" s="1292"/>
      <c r="P54" s="1291"/>
      <c r="Q54" s="1238"/>
      <c r="R54" s="825"/>
      <c r="S54" s="977"/>
      <c r="T54" s="1238"/>
      <c r="U54" s="977"/>
      <c r="V54" s="1239"/>
      <c r="W54" s="977"/>
      <c r="X54" s="705"/>
      <c r="AF54" s="705"/>
    </row>
    <row r="55" customFormat="false" ht="15.75" hidden="false" customHeight="false" outlineLevel="0" collapsed="false">
      <c r="A55" s="1284"/>
      <c r="B55" s="1290"/>
      <c r="C55" s="1291"/>
      <c r="D55" s="1292"/>
      <c r="E55" s="1292"/>
      <c r="F55" s="1291"/>
      <c r="G55" s="1284"/>
      <c r="H55" s="1284"/>
      <c r="I55" s="1284"/>
      <c r="J55" s="1284"/>
      <c r="K55" s="1284"/>
      <c r="L55" s="1290"/>
      <c r="M55" s="1291"/>
      <c r="N55" s="1292"/>
      <c r="O55" s="1292"/>
      <c r="P55" s="1291"/>
      <c r="Q55" s="1238"/>
      <c r="R55" s="1294" t="s">
        <v>611</v>
      </c>
      <c r="S55" s="944" t="n">
        <f aca="false">MechTill!W445</f>
        <v>21798.7890574307</v>
      </c>
      <c r="T55" s="1276" t="n">
        <f aca="false">S55/Z25</f>
        <v>1</v>
      </c>
      <c r="U55" s="944" t="n">
        <f aca="false">MinTill!W445</f>
        <v>20014.1207881999</v>
      </c>
      <c r="V55" s="1276" t="n">
        <f aca="false">U55/AA25</f>
        <v>1</v>
      </c>
      <c r="W55" s="944" t="n">
        <f aca="false">NoTill!W445</f>
        <v>18186.2539612768</v>
      </c>
      <c r="X55" s="1276" t="n">
        <f aca="false">W55/AB25</f>
        <v>1</v>
      </c>
      <c r="AF55" s="705"/>
    </row>
    <row r="56" customFormat="false" ht="15.75" hidden="false" customHeight="false" outlineLevel="0" collapsed="false">
      <c r="A56" s="1284"/>
      <c r="B56" s="1290"/>
      <c r="C56" s="1291"/>
      <c r="D56" s="1292"/>
      <c r="E56" s="1292"/>
      <c r="F56" s="1291"/>
      <c r="G56" s="1284"/>
      <c r="H56" s="1284"/>
      <c r="I56" s="1284"/>
      <c r="J56" s="1284"/>
      <c r="K56" s="1284"/>
      <c r="L56" s="1290"/>
      <c r="M56" s="1291"/>
      <c r="N56" s="1292"/>
      <c r="O56" s="1292"/>
      <c r="P56" s="1291"/>
      <c r="Q56" s="1238"/>
      <c r="R56" s="1294" t="s">
        <v>556</v>
      </c>
      <c r="S56" s="1283" t="n">
        <f aca="false">MechTill!W446</f>
        <v>51487.0391481799</v>
      </c>
      <c r="T56" s="1276" t="n">
        <f aca="false">S56/Z26</f>
        <v>1</v>
      </c>
      <c r="U56" s="1283" t="n">
        <f aca="false">MinTill!W446</f>
        <v>47267.6103621223</v>
      </c>
      <c r="V56" s="1276" t="n">
        <f aca="false">U56/AA26</f>
        <v>1</v>
      </c>
      <c r="W56" s="1283" t="n">
        <f aca="false">NoTill!W446</f>
        <v>42853.9874835165</v>
      </c>
      <c r="X56" s="1276" t="n">
        <f aca="false">W56/AB26</f>
        <v>1</v>
      </c>
      <c r="AF56" s="705"/>
    </row>
    <row r="57" customFormat="false" ht="15.75" hidden="false" customHeight="false" outlineLevel="0" collapsed="false">
      <c r="A57" s="1284"/>
      <c r="B57" s="1289"/>
      <c r="C57" s="1285"/>
      <c r="D57" s="1285"/>
      <c r="E57" s="1285"/>
      <c r="F57" s="1295"/>
      <c r="G57" s="1284"/>
      <c r="H57" s="1284"/>
      <c r="I57" s="1284"/>
      <c r="J57" s="1284"/>
      <c r="K57" s="1284"/>
      <c r="L57" s="1285"/>
      <c r="M57" s="1285"/>
      <c r="N57" s="1285"/>
      <c r="O57" s="1285"/>
      <c r="P57" s="1295"/>
      <c r="Q57" s="1238"/>
      <c r="R57" s="897"/>
      <c r="S57" s="977"/>
      <c r="T57" s="1238"/>
      <c r="U57" s="977"/>
      <c r="V57" s="1239"/>
      <c r="W57" s="1239"/>
      <c r="X57" s="705"/>
      <c r="AF57" s="705"/>
    </row>
    <row r="58" customFormat="false" ht="15.75" hidden="false" customHeight="false" outlineLevel="0" collapsed="false">
      <c r="A58" s="1284"/>
      <c r="B58" s="1290"/>
      <c r="C58" s="1291"/>
      <c r="D58" s="1292"/>
      <c r="E58" s="1292"/>
      <c r="F58" s="1291"/>
      <c r="G58" s="1284"/>
      <c r="H58" s="1284"/>
      <c r="I58" s="1284"/>
      <c r="J58" s="1284"/>
      <c r="K58" s="1284"/>
      <c r="L58" s="1290"/>
      <c r="M58" s="1291"/>
      <c r="N58" s="1292"/>
      <c r="O58" s="1292"/>
      <c r="P58" s="1291"/>
      <c r="Q58" s="1238"/>
      <c r="R58" s="848" t="s">
        <v>612</v>
      </c>
      <c r="S58" s="1296" t="n">
        <f aca="false">MechTill!$M$411</f>
        <v>935.179519884877</v>
      </c>
      <c r="T58" s="1276" t="n">
        <f aca="false">S58/Z28</f>
        <v>1</v>
      </c>
      <c r="U58" s="1296" t="n">
        <f aca="false">MinTill!$M$411</f>
        <v>824.121827577185</v>
      </c>
      <c r="V58" s="1276" t="n">
        <f aca="false">U58/AA28</f>
        <v>1</v>
      </c>
      <c r="W58" s="1296" t="n">
        <f aca="false">NoTill!$M$411</f>
        <v>740.828558346416</v>
      </c>
      <c r="X58" s="1276" t="n">
        <f aca="false">W58/AB28</f>
        <v>1</v>
      </c>
      <c r="AF58" s="705"/>
    </row>
    <row r="59" customFormat="false" ht="15.75" hidden="false" customHeight="false" outlineLevel="0" collapsed="false">
      <c r="A59" s="1284"/>
      <c r="B59" s="1290"/>
      <c r="C59" s="1291"/>
      <c r="D59" s="1292"/>
      <c r="E59" s="1292"/>
      <c r="F59" s="1291"/>
      <c r="G59" s="1284"/>
      <c r="H59" s="1284"/>
      <c r="I59" s="1284"/>
      <c r="J59" s="1284"/>
      <c r="K59" s="1284"/>
      <c r="L59" s="1290"/>
      <c r="M59" s="1291"/>
      <c r="N59" s="1292"/>
      <c r="O59" s="1292"/>
      <c r="P59" s="1291"/>
      <c r="Q59" s="1238"/>
      <c r="R59" s="825" t="s">
        <v>613</v>
      </c>
      <c r="S59" s="718" t="n">
        <f aca="false">MechTill!$D$216</f>
        <v>668500</v>
      </c>
      <c r="T59" s="1276" t="n">
        <f aca="false">S59/Z29</f>
        <v>1</v>
      </c>
      <c r="U59" s="718" t="n">
        <f aca="false">MinTill!$D$216</f>
        <v>668500</v>
      </c>
      <c r="V59" s="1276" t="n">
        <f aca="false">U59/AA29</f>
        <v>1</v>
      </c>
      <c r="W59" s="718" t="n">
        <f aca="false">NoTill!$D$216</f>
        <v>668500</v>
      </c>
      <c r="X59" s="1276" t="n">
        <f aca="false">W59/AB29</f>
        <v>1</v>
      </c>
      <c r="AF59" s="705"/>
    </row>
    <row r="60" customFormat="false" ht="15.75" hidden="false" customHeight="false" outlineLevel="0" collapsed="false">
      <c r="A60" s="1284"/>
      <c r="B60" s="1290"/>
      <c r="C60" s="1291"/>
      <c r="D60" s="1292"/>
      <c r="E60" s="1292"/>
      <c r="F60" s="1291"/>
      <c r="G60" s="1284"/>
      <c r="H60" s="1284"/>
      <c r="I60" s="1284"/>
      <c r="J60" s="1284"/>
      <c r="K60" s="1284"/>
      <c r="L60" s="1290"/>
      <c r="M60" s="1291"/>
      <c r="N60" s="1292"/>
      <c r="O60" s="1292"/>
      <c r="P60" s="1291"/>
      <c r="Q60" s="1238"/>
      <c r="Y60" s="1238"/>
      <c r="AC60" s="1254"/>
      <c r="AD60" s="1254"/>
      <c r="AE60" s="705"/>
      <c r="AF60" s="705"/>
    </row>
    <row r="61" customFormat="false" ht="15.75" hidden="false" customHeight="false" outlineLevel="0" collapsed="false">
      <c r="A61" s="1284"/>
      <c r="B61" s="1290"/>
      <c r="C61" s="1291"/>
      <c r="D61" s="1292"/>
      <c r="E61" s="1292"/>
      <c r="F61" s="1291"/>
      <c r="G61" s="1284"/>
      <c r="H61" s="1284"/>
      <c r="I61" s="1284"/>
      <c r="J61" s="1284"/>
      <c r="K61" s="1284"/>
      <c r="L61" s="1290"/>
      <c r="M61" s="1291"/>
      <c r="N61" s="1292"/>
      <c r="O61" s="1292"/>
      <c r="P61" s="1291"/>
      <c r="Q61" s="1238"/>
      <c r="Y61" s="705"/>
      <c r="Z61" s="705"/>
      <c r="AA61" s="705"/>
      <c r="AB61" s="705"/>
      <c r="AC61" s="705"/>
      <c r="AD61" s="705"/>
      <c r="AE61" s="705"/>
      <c r="AF61" s="705"/>
    </row>
    <row r="62" customFormat="false" ht="15.75" hidden="false" customHeight="false" outlineLevel="0" collapsed="false">
      <c r="A62" s="1284"/>
      <c r="B62" s="1290"/>
      <c r="C62" s="1291"/>
      <c r="D62" s="1292"/>
      <c r="E62" s="1292"/>
      <c r="F62" s="1291"/>
      <c r="G62" s="1284"/>
      <c r="H62" s="1284"/>
      <c r="I62" s="1284"/>
      <c r="J62" s="1284"/>
      <c r="K62" s="1284"/>
      <c r="L62" s="1290"/>
      <c r="M62" s="1291"/>
      <c r="N62" s="1292"/>
      <c r="O62" s="1292"/>
      <c r="P62" s="1291"/>
      <c r="Q62" s="1238"/>
      <c r="Y62" s="705"/>
      <c r="Z62" s="705"/>
      <c r="AA62" s="705"/>
      <c r="AB62" s="705"/>
      <c r="AC62" s="705"/>
      <c r="AD62" s="705"/>
      <c r="AE62" s="705"/>
      <c r="AF62" s="705"/>
    </row>
    <row r="63" customFormat="false" ht="15.75" hidden="false" customHeight="false" outlineLevel="0" collapsed="false">
      <c r="A63" s="1284"/>
      <c r="B63" s="1290"/>
      <c r="C63" s="1291"/>
      <c r="D63" s="1292"/>
      <c r="E63" s="1292"/>
      <c r="F63" s="1291"/>
      <c r="G63" s="1284"/>
      <c r="H63" s="1284"/>
      <c r="I63" s="1284"/>
      <c r="J63" s="1284"/>
      <c r="K63" s="1284"/>
      <c r="L63" s="1290"/>
      <c r="M63" s="1291"/>
      <c r="N63" s="1292"/>
      <c r="O63" s="1292"/>
      <c r="P63" s="1291"/>
      <c r="Q63" s="1238"/>
      <c r="R63" s="1297" t="s">
        <v>617</v>
      </c>
      <c r="T63" s="1298" t="n">
        <v>175</v>
      </c>
      <c r="Y63" s="705"/>
      <c r="Z63" s="705"/>
      <c r="AA63" s="705"/>
      <c r="AB63" s="705"/>
      <c r="AC63" s="705"/>
      <c r="AD63" s="705"/>
      <c r="AE63" s="705"/>
      <c r="AF63" s="705"/>
    </row>
    <row r="64" customFormat="false" ht="15.75" hidden="false" customHeight="false" outlineLevel="0" collapsed="false">
      <c r="A64" s="1284"/>
      <c r="B64" s="1289"/>
      <c r="C64" s="1285"/>
      <c r="D64" s="1285"/>
      <c r="E64" s="1285"/>
      <c r="F64" s="1295"/>
      <c r="G64" s="1284"/>
      <c r="H64" s="1284"/>
      <c r="I64" s="1284"/>
      <c r="J64" s="1284"/>
      <c r="K64" s="1284"/>
      <c r="L64" s="1285"/>
      <c r="M64" s="1285"/>
      <c r="N64" s="1285"/>
      <c r="O64" s="1285"/>
      <c r="P64" s="1295"/>
      <c r="Q64" s="1238"/>
      <c r="R64" s="1297" t="s">
        <v>618</v>
      </c>
      <c r="T64" s="1299" t="n">
        <v>1</v>
      </c>
      <c r="Y64" s="705"/>
      <c r="Z64" s="705"/>
      <c r="AA64" s="705"/>
      <c r="AB64" s="705"/>
      <c r="AC64" s="705"/>
      <c r="AD64" s="705"/>
      <c r="AE64" s="705"/>
      <c r="AF64" s="705"/>
    </row>
    <row r="65" customFormat="false" ht="15.75" hidden="false" customHeight="false" outlineLevel="0" collapsed="false">
      <c r="A65" s="1284"/>
      <c r="B65" s="1290"/>
      <c r="C65" s="1291"/>
      <c r="D65" s="1292"/>
      <c r="E65" s="1292"/>
      <c r="F65" s="1291"/>
      <c r="G65" s="1284"/>
      <c r="H65" s="1284"/>
      <c r="I65" s="1284"/>
      <c r="J65" s="1284"/>
      <c r="K65" s="1284"/>
      <c r="L65" s="1290"/>
      <c r="M65" s="1291"/>
      <c r="N65" s="1292"/>
      <c r="O65" s="1292"/>
      <c r="P65" s="1291"/>
      <c r="Q65" s="1238"/>
      <c r="R65" s="1297" t="s">
        <v>619</v>
      </c>
      <c r="T65" s="1298" t="n">
        <v>2.4</v>
      </c>
      <c r="Y65" s="705"/>
      <c r="Z65" s="705"/>
      <c r="AA65" s="705"/>
      <c r="AB65" s="705"/>
      <c r="AC65" s="705"/>
      <c r="AD65" s="705"/>
      <c r="AE65" s="705"/>
      <c r="AF65" s="705"/>
    </row>
    <row r="66" customFormat="false" ht="15.75" hidden="false" customHeight="false" outlineLevel="0" collapsed="false">
      <c r="A66" s="1284"/>
      <c r="B66" s="1290"/>
      <c r="C66" s="1291"/>
      <c r="D66" s="1292"/>
      <c r="E66" s="1292"/>
      <c r="F66" s="1291"/>
      <c r="G66" s="1284"/>
      <c r="H66" s="1284"/>
      <c r="I66" s="1284"/>
      <c r="J66" s="1284"/>
      <c r="K66" s="1284"/>
      <c r="L66" s="1290"/>
      <c r="M66" s="1291"/>
      <c r="N66" s="1292"/>
      <c r="O66" s="1292"/>
      <c r="P66" s="1291"/>
      <c r="Q66" s="1238"/>
      <c r="Y66" s="705"/>
      <c r="Z66" s="705"/>
      <c r="AA66" s="705"/>
      <c r="AB66" s="705"/>
      <c r="AC66" s="705"/>
      <c r="AD66" s="705"/>
      <c r="AE66" s="705"/>
      <c r="AF66" s="705"/>
    </row>
    <row r="67" customFormat="false" ht="15.75" hidden="false" customHeight="false" outlineLevel="0" collapsed="false">
      <c r="A67" s="1284"/>
      <c r="B67" s="1290"/>
      <c r="C67" s="1291"/>
      <c r="D67" s="1292"/>
      <c r="E67" s="1292"/>
      <c r="F67" s="1291"/>
      <c r="G67" s="1284"/>
      <c r="H67" s="1284"/>
      <c r="I67" s="1284"/>
      <c r="J67" s="1284"/>
      <c r="K67" s="1284"/>
      <c r="L67" s="1290"/>
      <c r="M67" s="1291"/>
      <c r="N67" s="1292"/>
      <c r="O67" s="1292"/>
      <c r="P67" s="1291"/>
      <c r="Q67" s="1238"/>
      <c r="R67" s="1300"/>
      <c r="S67" s="1300"/>
      <c r="T67" s="1301" t="s">
        <v>620</v>
      </c>
      <c r="U67" s="1301"/>
      <c r="V67" s="1301"/>
      <c r="Y67" s="705"/>
      <c r="Z67" s="705"/>
      <c r="AA67" s="705"/>
      <c r="AB67" s="705"/>
      <c r="AC67" s="705"/>
      <c r="AD67" s="705"/>
      <c r="AE67" s="705"/>
      <c r="AF67" s="705"/>
    </row>
    <row r="68" customFormat="false" ht="15.75" hidden="false" customHeight="false" outlineLevel="0" collapsed="false">
      <c r="A68" s="1284"/>
      <c r="B68" s="1289"/>
      <c r="C68" s="1285"/>
      <c r="D68" s="1285"/>
      <c r="E68" s="1285"/>
      <c r="F68" s="1295"/>
      <c r="G68" s="1284"/>
      <c r="H68" s="1284"/>
      <c r="I68" s="1284"/>
      <c r="J68" s="1284"/>
      <c r="K68" s="1284"/>
      <c r="L68" s="1285"/>
      <c r="M68" s="1285"/>
      <c r="N68" s="1285"/>
      <c r="O68" s="1285"/>
      <c r="P68" s="1295"/>
      <c r="Q68" s="1238"/>
      <c r="R68" s="1300"/>
      <c r="S68" s="1300"/>
      <c r="T68" s="1300" t="s">
        <v>621</v>
      </c>
      <c r="U68" s="1302" t="s">
        <v>622</v>
      </c>
      <c r="V68" s="1302" t="s">
        <v>587</v>
      </c>
      <c r="Y68" s="705"/>
      <c r="Z68" s="705"/>
      <c r="AA68" s="705"/>
      <c r="AB68" s="705"/>
      <c r="AC68" s="705"/>
      <c r="AD68" s="705"/>
      <c r="AE68" s="705"/>
      <c r="AF68" s="705"/>
    </row>
    <row r="69" customFormat="false" ht="15.75" hidden="false" customHeight="false" outlineLevel="0" collapsed="false">
      <c r="A69" s="1284"/>
      <c r="B69" s="1290"/>
      <c r="C69" s="1291"/>
      <c r="D69" s="1292"/>
      <c r="E69" s="1292"/>
      <c r="F69" s="1291"/>
      <c r="G69" s="1284"/>
      <c r="H69" s="1284"/>
      <c r="I69" s="1284"/>
      <c r="J69" s="1284"/>
      <c r="K69" s="1284"/>
      <c r="L69" s="1290"/>
      <c r="M69" s="1291"/>
      <c r="N69" s="1292"/>
      <c r="O69" s="1292"/>
      <c r="P69" s="1291"/>
      <c r="Q69" s="1238"/>
      <c r="R69" s="1300" t="s">
        <v>623</v>
      </c>
      <c r="S69" s="1300"/>
      <c r="T69" s="1303" t="n">
        <f aca="false">$S$55</f>
        <v>21798.7890574307</v>
      </c>
      <c r="U69" s="1304" t="n">
        <f aca="false">$U$55</f>
        <v>20014.1207881999</v>
      </c>
      <c r="V69" s="1303" t="n">
        <f aca="false">$W$55</f>
        <v>18186.2539612768</v>
      </c>
      <c r="Y69" s="705"/>
      <c r="Z69" s="705"/>
      <c r="AA69" s="705"/>
      <c r="AB69" s="705"/>
      <c r="AC69" s="705"/>
      <c r="AD69" s="705"/>
      <c r="AE69" s="705"/>
      <c r="AF69" s="705"/>
    </row>
    <row r="70" customFormat="false" ht="15.75" hidden="false" customHeight="false" outlineLevel="0" collapsed="false">
      <c r="A70" s="1284"/>
      <c r="B70" s="1290"/>
      <c r="C70" s="1291"/>
      <c r="D70" s="1292"/>
      <c r="E70" s="1292"/>
      <c r="F70" s="1291"/>
      <c r="G70" s="1284"/>
      <c r="H70" s="1284"/>
      <c r="I70" s="1284"/>
      <c r="J70" s="1284"/>
      <c r="K70" s="1284"/>
      <c r="L70" s="1290"/>
      <c r="M70" s="1291"/>
      <c r="N70" s="1292"/>
      <c r="O70" s="1292"/>
      <c r="P70" s="1291"/>
      <c r="Q70" s="1238"/>
      <c r="R70" s="1300" t="s">
        <v>624</v>
      </c>
      <c r="S70" s="1300"/>
      <c r="T70" s="1303" t="n">
        <f aca="false">T69*0.85*T64</f>
        <v>18528.9706988161</v>
      </c>
      <c r="U70" s="1303" t="n">
        <f aca="false">U69*0.85*T64</f>
        <v>17012.0026699699</v>
      </c>
      <c r="V70" s="1303" t="n">
        <f aca="false">V69*0.85*T64</f>
        <v>15458.3158670853</v>
      </c>
      <c r="Y70" s="705"/>
      <c r="Z70" s="705"/>
      <c r="AA70" s="705"/>
      <c r="AB70" s="705"/>
      <c r="AC70" s="705"/>
      <c r="AD70" s="705"/>
      <c r="AE70" s="705"/>
      <c r="AF70" s="705"/>
    </row>
    <row r="71" customFormat="false" ht="15.75" hidden="false" customHeight="false" outlineLevel="0" collapsed="false">
      <c r="A71" s="1284"/>
      <c r="B71" s="1290"/>
      <c r="C71" s="1291"/>
      <c r="D71" s="1292"/>
      <c r="E71" s="1292"/>
      <c r="F71" s="1291"/>
      <c r="G71" s="1284"/>
      <c r="H71" s="1284"/>
      <c r="I71" s="1284"/>
      <c r="J71" s="1284"/>
      <c r="K71" s="1284"/>
      <c r="L71" s="1290"/>
      <c r="M71" s="1291"/>
      <c r="N71" s="1292"/>
      <c r="O71" s="1292"/>
      <c r="P71" s="1291"/>
      <c r="Q71" s="1238"/>
      <c r="R71" s="1300" t="s">
        <v>625</v>
      </c>
      <c r="S71" s="1300"/>
      <c r="T71" s="1303" t="n">
        <f aca="false">T70/$T$65</f>
        <v>7720.40445784003</v>
      </c>
      <c r="U71" s="1303" t="n">
        <f aca="false">U70/$T$65</f>
        <v>7088.3344458208</v>
      </c>
      <c r="V71" s="1303" t="n">
        <f aca="false">V70/$T$65</f>
        <v>6440.96494461887</v>
      </c>
      <c r="Y71" s="705"/>
      <c r="Z71" s="705"/>
      <c r="AA71" s="705"/>
      <c r="AB71" s="705"/>
      <c r="AC71" s="705"/>
      <c r="AD71" s="705"/>
      <c r="AE71" s="705"/>
      <c r="AF71" s="705"/>
    </row>
    <row r="72" customFormat="false" ht="15.75" hidden="false" customHeight="false" outlineLevel="0" collapsed="false">
      <c r="A72" s="1284"/>
      <c r="B72" s="1289"/>
      <c r="C72" s="1285"/>
      <c r="D72" s="1285"/>
      <c r="E72" s="1285"/>
      <c r="F72" s="1295"/>
      <c r="G72" s="1284"/>
      <c r="H72" s="1284"/>
      <c r="I72" s="1284"/>
      <c r="J72" s="1284"/>
      <c r="K72" s="1284"/>
      <c r="L72" s="1285"/>
      <c r="M72" s="1285"/>
      <c r="N72" s="1285"/>
      <c r="O72" s="1285"/>
      <c r="P72" s="1295"/>
      <c r="Q72" s="1238"/>
      <c r="R72" s="1297" t="s">
        <v>626</v>
      </c>
      <c r="T72" s="1303" t="n">
        <f aca="false">T71/$T$63</f>
        <v>44.116596901943</v>
      </c>
      <c r="U72" s="1303" t="n">
        <f aca="false">U71/$T$63</f>
        <v>40.5047682618331</v>
      </c>
      <c r="V72" s="1303" t="n">
        <f aca="false">V71/$T$63</f>
        <v>36.8055139692507</v>
      </c>
      <c r="Y72" s="1238"/>
      <c r="Z72" s="705"/>
      <c r="AA72" s="705"/>
      <c r="AB72" s="705"/>
      <c r="AC72" s="705"/>
      <c r="AD72" s="705"/>
      <c r="AE72" s="705"/>
      <c r="AF72" s="705"/>
    </row>
    <row r="73" customFormat="false" ht="15.75" hidden="false" customHeight="false" outlineLevel="0" collapsed="false">
      <c r="A73" s="1284"/>
      <c r="B73" s="1290"/>
      <c r="C73" s="1291"/>
      <c r="D73" s="1292"/>
      <c r="E73" s="1292"/>
      <c r="F73" s="1291"/>
      <c r="G73" s="1284"/>
      <c r="H73" s="1284"/>
      <c r="I73" s="1284"/>
      <c r="J73" s="1284"/>
      <c r="K73" s="1284"/>
      <c r="L73" s="1290"/>
      <c r="M73" s="1291"/>
      <c r="N73" s="1292"/>
      <c r="O73" s="1292"/>
      <c r="P73" s="1291"/>
      <c r="Q73" s="1238"/>
      <c r="Y73" s="705"/>
      <c r="Z73" s="705"/>
      <c r="AA73" s="705"/>
      <c r="AB73" s="705"/>
      <c r="AC73" s="705"/>
      <c r="AD73" s="705"/>
      <c r="AE73" s="705"/>
      <c r="AF73" s="705"/>
    </row>
    <row r="74" customFormat="false" ht="15.75" hidden="false" customHeight="false" outlineLevel="0" collapsed="false">
      <c r="A74" s="1284"/>
      <c r="B74" s="1290"/>
      <c r="C74" s="1291"/>
      <c r="D74" s="1292"/>
      <c r="E74" s="1292"/>
      <c r="F74" s="1291"/>
      <c r="G74" s="1284"/>
      <c r="H74" s="1284"/>
      <c r="I74" s="1284"/>
      <c r="J74" s="1284"/>
      <c r="K74" s="1284"/>
      <c r="L74" s="1290"/>
      <c r="M74" s="1291"/>
      <c r="N74" s="1292"/>
      <c r="O74" s="1292"/>
      <c r="P74" s="1291"/>
      <c r="Q74" s="1238"/>
      <c r="Y74" s="1238"/>
      <c r="Z74" s="705"/>
      <c r="AA74" s="705"/>
      <c r="AB74" s="705"/>
      <c r="AC74" s="705"/>
      <c r="AD74" s="705"/>
      <c r="AE74" s="705"/>
      <c r="AF74" s="705"/>
    </row>
    <row r="75" customFormat="false" ht="15.75" hidden="false" customHeight="false" outlineLevel="0" collapsed="false">
      <c r="A75" s="1284"/>
      <c r="B75" s="1290"/>
      <c r="C75" s="1291"/>
      <c r="D75" s="1292"/>
      <c r="E75" s="1292"/>
      <c r="F75" s="1291"/>
      <c r="G75" s="1284"/>
      <c r="H75" s="1284"/>
      <c r="I75" s="1284"/>
      <c r="J75" s="1284"/>
      <c r="K75" s="1284"/>
      <c r="L75" s="1290"/>
      <c r="M75" s="1291"/>
      <c r="N75" s="1292"/>
      <c r="O75" s="1292"/>
      <c r="P75" s="1291"/>
      <c r="Q75" s="1238"/>
      <c r="Y75" s="1238"/>
      <c r="Z75" s="705"/>
      <c r="AA75" s="705"/>
      <c r="AB75" s="705"/>
      <c r="AC75" s="705"/>
      <c r="AD75" s="705"/>
      <c r="AE75" s="705"/>
      <c r="AF75" s="705"/>
    </row>
    <row r="76" customFormat="false" ht="15.75" hidden="false" customHeight="false" outlineLevel="0" collapsed="false">
      <c r="A76" s="1284"/>
      <c r="B76" s="1290"/>
      <c r="C76" s="1291"/>
      <c r="D76" s="1292"/>
      <c r="E76" s="1292"/>
      <c r="F76" s="1291"/>
      <c r="G76" s="1284"/>
      <c r="H76" s="1284"/>
      <c r="I76" s="1284"/>
      <c r="J76" s="1284"/>
      <c r="K76" s="1284"/>
      <c r="L76" s="1290"/>
      <c r="M76" s="1291"/>
      <c r="N76" s="1292"/>
      <c r="O76" s="1292"/>
      <c r="P76" s="1291"/>
      <c r="Q76" s="1238"/>
      <c r="Y76" s="705"/>
      <c r="Z76" s="705"/>
      <c r="AA76" s="705"/>
      <c r="AB76" s="705"/>
      <c r="AC76" s="705"/>
      <c r="AD76" s="705"/>
      <c r="AE76" s="705"/>
      <c r="AF76" s="705"/>
    </row>
    <row r="77" customFormat="false" ht="15.75" hidden="false" customHeight="false" outlineLevel="0" collapsed="false">
      <c r="A77" s="1284"/>
      <c r="B77" s="1290"/>
      <c r="C77" s="1292"/>
      <c r="D77" s="1292"/>
      <c r="E77" s="1292"/>
      <c r="F77" s="1305"/>
      <c r="G77" s="1284"/>
      <c r="H77" s="1284"/>
      <c r="I77" s="1284"/>
      <c r="J77" s="1284"/>
      <c r="K77" s="1284"/>
      <c r="L77" s="1290"/>
      <c r="M77" s="1290"/>
      <c r="N77" s="1292"/>
      <c r="O77" s="1292"/>
      <c r="P77" s="1305"/>
      <c r="Q77" s="1238"/>
      <c r="R77" s="1238"/>
      <c r="S77" s="1238"/>
      <c r="T77" s="1238"/>
      <c r="U77" s="1032"/>
      <c r="V77" s="1239"/>
      <c r="W77" s="705"/>
      <c r="X77" s="705"/>
      <c r="Y77" s="705"/>
      <c r="Z77" s="705"/>
      <c r="AA77" s="705"/>
      <c r="AB77" s="705"/>
      <c r="AC77" s="705"/>
      <c r="AD77" s="705"/>
      <c r="AE77" s="705"/>
      <c r="AF77" s="705"/>
    </row>
    <row r="78" customFormat="false" ht="15.75" hidden="false" customHeight="false" outlineLevel="0" collapsed="false">
      <c r="A78" s="1306"/>
      <c r="B78" s="157"/>
      <c r="C78" s="157"/>
      <c r="D78" s="1307"/>
      <c r="E78" s="1308"/>
      <c r="F78" s="1309"/>
      <c r="G78" s="1306"/>
      <c r="H78" s="1306"/>
      <c r="I78" s="1306"/>
      <c r="J78" s="1306"/>
      <c r="K78" s="1306"/>
      <c r="L78" s="157"/>
      <c r="M78" s="157"/>
      <c r="N78" s="157"/>
      <c r="O78" s="1308"/>
      <c r="P78" s="1309"/>
      <c r="U78" s="21"/>
      <c r="W78" s="0"/>
      <c r="X78" s="0"/>
      <c r="Y78" s="0"/>
      <c r="Z78" s="705"/>
      <c r="AA78" s="705"/>
      <c r="AB78" s="705"/>
      <c r="AC78" s="705"/>
      <c r="AD78" s="705"/>
      <c r="AE78" s="705"/>
      <c r="AF78" s="705"/>
    </row>
    <row r="79" customFormat="false" ht="15.75" hidden="false" customHeight="false" outlineLevel="0" collapsed="false">
      <c r="A79" s="1306"/>
      <c r="B79" s="1306"/>
      <c r="C79" s="1306"/>
      <c r="D79" s="1306"/>
      <c r="E79" s="1306"/>
      <c r="F79" s="1306"/>
      <c r="G79" s="1306"/>
      <c r="H79" s="1306"/>
      <c r="I79" s="1306"/>
      <c r="J79" s="1306"/>
      <c r="K79" s="1306"/>
      <c r="L79" s="1306"/>
      <c r="M79" s="1306"/>
      <c r="N79" s="1306"/>
      <c r="O79" s="1306"/>
      <c r="P79" s="1306"/>
      <c r="U79" s="21"/>
      <c r="W79" s="0"/>
      <c r="X79" s="0"/>
      <c r="Y79" s="0"/>
      <c r="Z79" s="705"/>
      <c r="AA79" s="705"/>
      <c r="AB79" s="705"/>
      <c r="AC79" s="705"/>
      <c r="AD79" s="705"/>
      <c r="AE79" s="705"/>
      <c r="AF79" s="705"/>
    </row>
    <row r="80" customFormat="false" ht="15.75" hidden="false" customHeight="false" outlineLevel="0" collapsed="false">
      <c r="A80" s="1306"/>
      <c r="B80" s="1306"/>
      <c r="C80" s="1306"/>
      <c r="D80" s="1306"/>
      <c r="E80" s="1306"/>
      <c r="F80" s="1306"/>
      <c r="G80" s="1306"/>
      <c r="H80" s="1306"/>
      <c r="I80" s="1306"/>
      <c r="J80" s="1306"/>
      <c r="K80" s="1306"/>
      <c r="L80" s="1306"/>
      <c r="M80" s="1306"/>
      <c r="N80" s="1306"/>
      <c r="O80" s="1306"/>
      <c r="P80" s="1306"/>
      <c r="R80" s="0"/>
      <c r="S80" s="0"/>
      <c r="T80" s="0"/>
      <c r="U80" s="2"/>
      <c r="W80" s="0"/>
      <c r="X80" s="0"/>
      <c r="Y80" s="0"/>
      <c r="Z80" s="705"/>
      <c r="AA80" s="705"/>
      <c r="AB80" s="705"/>
      <c r="AC80" s="705"/>
      <c r="AD80" s="705"/>
      <c r="AE80" s="705"/>
      <c r="AF80" s="705"/>
    </row>
    <row r="81" customFormat="false" ht="15.75" hidden="false" customHeight="false" outlineLevel="0" collapsed="false">
      <c r="A81" s="1306"/>
      <c r="B81" s="1306"/>
      <c r="C81" s="1306"/>
      <c r="D81" s="1306"/>
      <c r="E81" s="1306"/>
      <c r="F81" s="1306"/>
      <c r="G81" s="1306"/>
      <c r="H81" s="1306"/>
      <c r="I81" s="1306"/>
      <c r="J81" s="1306"/>
      <c r="K81" s="1306"/>
      <c r="L81" s="1306"/>
      <c r="M81" s="1306"/>
      <c r="N81" s="1306"/>
      <c r="O81" s="1306"/>
      <c r="P81" s="1306"/>
      <c r="R81" s="0"/>
      <c r="S81" s="0"/>
      <c r="T81" s="0"/>
      <c r="U81" s="2"/>
      <c r="X81" s="0"/>
      <c r="Y81" s="0"/>
      <c r="Z81" s="705"/>
      <c r="AA81" s="705"/>
      <c r="AB81" s="705"/>
      <c r="AC81" s="705"/>
      <c r="AD81" s="705"/>
      <c r="AE81" s="705"/>
      <c r="AF81" s="705"/>
    </row>
    <row r="82" customFormat="false" ht="15.75" hidden="false" customHeight="false" outlineLevel="0" collapsed="false">
      <c r="A82" s="1306"/>
      <c r="B82" s="1306"/>
      <c r="C82" s="1306"/>
      <c r="D82" s="1306"/>
      <c r="E82" s="1306"/>
      <c r="F82" s="1306"/>
      <c r="G82" s="1306"/>
      <c r="H82" s="1306"/>
      <c r="I82" s="1306"/>
      <c r="J82" s="1306"/>
      <c r="K82" s="1306"/>
      <c r="L82" s="1306"/>
      <c r="M82" s="1306"/>
      <c r="N82" s="1306"/>
      <c r="O82" s="1306"/>
      <c r="P82" s="1306"/>
      <c r="R82" s="0"/>
      <c r="S82" s="0"/>
      <c r="T82" s="0"/>
      <c r="U82" s="2"/>
      <c r="X82" s="0"/>
      <c r="Y82" s="0"/>
      <c r="Z82" s="705"/>
      <c r="AA82" s="705"/>
      <c r="AB82" s="705"/>
      <c r="AC82" s="705"/>
      <c r="AD82" s="705"/>
      <c r="AE82" s="705"/>
      <c r="AF82" s="705"/>
    </row>
    <row r="83" customFormat="false" ht="15.75" hidden="false" customHeight="false" outlineLevel="0" collapsed="false">
      <c r="A83" s="1306"/>
      <c r="B83" s="1310"/>
      <c r="C83" s="1310"/>
      <c r="D83" s="1310"/>
      <c r="E83" s="1310"/>
      <c r="F83" s="1310"/>
      <c r="G83" s="1306"/>
      <c r="H83" s="1306"/>
      <c r="I83" s="1306"/>
      <c r="J83" s="1306"/>
      <c r="K83" s="1306"/>
      <c r="L83" s="1310"/>
      <c r="M83" s="1310"/>
      <c r="N83" s="1310"/>
      <c r="O83" s="1310"/>
      <c r="P83" s="1310"/>
      <c r="R83" s="0"/>
      <c r="S83" s="0"/>
      <c r="T83" s="0"/>
      <c r="U83" s="2"/>
      <c r="X83" s="0"/>
      <c r="Y83" s="0"/>
      <c r="Z83" s="705"/>
      <c r="AA83" s="705"/>
      <c r="AB83" s="705"/>
      <c r="AC83" s="705"/>
      <c r="AD83" s="705"/>
      <c r="AE83" s="705"/>
      <c r="AF83" s="705"/>
    </row>
    <row r="84" customFormat="false" ht="15.75" hidden="false" customHeight="false" outlineLevel="0" collapsed="false">
      <c r="A84" s="1306"/>
      <c r="B84" s="54"/>
      <c r="C84" s="54"/>
      <c r="D84" s="54"/>
      <c r="E84" s="54"/>
      <c r="F84" s="54"/>
      <c r="G84" s="1306"/>
      <c r="H84" s="1306"/>
      <c r="I84" s="1306"/>
      <c r="J84" s="1306"/>
      <c r="K84" s="1306"/>
      <c r="L84" s="54"/>
      <c r="M84" s="54"/>
      <c r="N84" s="54"/>
      <c r="O84" s="54"/>
      <c r="P84" s="54"/>
      <c r="R84" s="0"/>
      <c r="S84" s="0"/>
      <c r="T84" s="0"/>
      <c r="U84" s="2"/>
      <c r="X84" s="0"/>
      <c r="Y84" s="0"/>
      <c r="Z84" s="705"/>
      <c r="AA84" s="705"/>
      <c r="AB84" s="705"/>
      <c r="AC84" s="705"/>
      <c r="AD84" s="705"/>
      <c r="AE84" s="705"/>
      <c r="AF84" s="705"/>
    </row>
    <row r="85" customFormat="false" ht="15.75" hidden="false" customHeight="false" outlineLevel="0" collapsed="false">
      <c r="A85" s="1306"/>
      <c r="B85" s="54"/>
      <c r="C85" s="54"/>
      <c r="D85" s="54"/>
      <c r="E85" s="54"/>
      <c r="F85" s="54"/>
      <c r="G85" s="1306"/>
      <c r="H85" s="1306"/>
      <c r="I85" s="1306"/>
      <c r="J85" s="1306"/>
      <c r="K85" s="1306"/>
      <c r="L85" s="54"/>
      <c r="M85" s="54"/>
      <c r="N85" s="54"/>
      <c r="O85" s="54"/>
      <c r="P85" s="54"/>
      <c r="R85" s="0"/>
      <c r="S85" s="0"/>
      <c r="T85" s="0"/>
      <c r="U85" s="2"/>
      <c r="X85" s="0"/>
      <c r="Y85" s="0"/>
      <c r="Z85" s="705"/>
      <c r="AA85" s="705"/>
      <c r="AB85" s="705"/>
      <c r="AC85" s="705"/>
      <c r="AD85" s="705"/>
      <c r="AE85" s="705"/>
      <c r="AF85" s="705"/>
    </row>
    <row r="86" customFormat="false" ht="15.75" hidden="false" customHeight="false" outlineLevel="0" collapsed="false">
      <c r="A86" s="1306"/>
      <c r="B86" s="54"/>
      <c r="C86" s="54"/>
      <c r="D86" s="54"/>
      <c r="E86" s="54"/>
      <c r="F86" s="54"/>
      <c r="G86" s="1306"/>
      <c r="H86" s="1306"/>
      <c r="I86" s="1306"/>
      <c r="J86" s="1306"/>
      <c r="K86" s="1306"/>
      <c r="L86" s="54"/>
      <c r="M86" s="54"/>
      <c r="N86" s="54"/>
      <c r="O86" s="54"/>
      <c r="P86" s="54"/>
      <c r="R86" s="0"/>
      <c r="S86" s="0"/>
      <c r="T86" s="0"/>
      <c r="U86" s="2"/>
      <c r="X86" s="0"/>
      <c r="Y86" s="0"/>
      <c r="Z86" s="705"/>
      <c r="AA86" s="705"/>
      <c r="AB86" s="705"/>
      <c r="AC86" s="705"/>
      <c r="AD86" s="705"/>
      <c r="AE86" s="705"/>
      <c r="AF86" s="705"/>
    </row>
    <row r="87" customFormat="false" ht="15.75" hidden="false" customHeight="false" outlineLevel="0" collapsed="false">
      <c r="A87" s="1306"/>
      <c r="B87" s="1311"/>
      <c r="C87" s="1310"/>
      <c r="D87" s="1310"/>
      <c r="E87" s="1310"/>
      <c r="F87" s="1312"/>
      <c r="G87" s="1306"/>
      <c r="H87" s="1306"/>
      <c r="I87" s="1306"/>
      <c r="J87" s="1306"/>
      <c r="K87" s="1306"/>
      <c r="L87" s="1310"/>
      <c r="M87" s="1310"/>
      <c r="N87" s="1310"/>
      <c r="O87" s="1310"/>
      <c r="P87" s="1306"/>
      <c r="R87" s="0"/>
      <c r="S87" s="0"/>
      <c r="T87" s="0"/>
      <c r="U87" s="2"/>
      <c r="X87" s="0"/>
      <c r="Y87" s="0"/>
      <c r="Z87" s="705"/>
      <c r="AA87" s="705"/>
      <c r="AB87" s="705"/>
      <c r="AC87" s="705"/>
      <c r="AD87" s="705"/>
      <c r="AE87" s="705"/>
      <c r="AF87" s="705"/>
    </row>
    <row r="88" customFormat="false" ht="15.75" hidden="false" customHeight="false" outlineLevel="0" collapsed="false">
      <c r="A88" s="1306"/>
      <c r="B88" s="1313"/>
      <c r="C88" s="1309"/>
      <c r="D88" s="1314"/>
      <c r="E88" s="1314"/>
      <c r="F88" s="1309"/>
      <c r="G88" s="1306"/>
      <c r="H88" s="1306"/>
      <c r="I88" s="1306"/>
      <c r="J88" s="1306"/>
      <c r="K88" s="1306"/>
      <c r="L88" s="1313"/>
      <c r="M88" s="1309"/>
      <c r="N88" s="1314"/>
      <c r="O88" s="1314"/>
      <c r="P88" s="1309"/>
      <c r="R88" s="0"/>
      <c r="S88" s="0"/>
      <c r="T88" s="0"/>
      <c r="U88" s="2"/>
      <c r="X88" s="0"/>
      <c r="Y88" s="0"/>
      <c r="Z88" s="705"/>
      <c r="AA88" s="705"/>
      <c r="AB88" s="705"/>
      <c r="AC88" s="705"/>
      <c r="AD88" s="705"/>
      <c r="AE88" s="705"/>
      <c r="AF88" s="705"/>
    </row>
    <row r="89" customFormat="false" ht="15.75" hidden="false" customHeight="false" outlineLevel="0" collapsed="false">
      <c r="A89" s="1306"/>
      <c r="B89" s="1313"/>
      <c r="C89" s="1309"/>
      <c r="D89" s="1314"/>
      <c r="E89" s="1314"/>
      <c r="F89" s="1309"/>
      <c r="G89" s="1306"/>
      <c r="H89" s="1306"/>
      <c r="I89" s="1306"/>
      <c r="J89" s="1306"/>
      <c r="K89" s="1306"/>
      <c r="L89" s="1313"/>
      <c r="M89" s="1309"/>
      <c r="N89" s="1314"/>
      <c r="O89" s="1314"/>
      <c r="P89" s="1309"/>
      <c r="R89" s="0"/>
      <c r="S89" s="0"/>
      <c r="T89" s="0"/>
      <c r="U89" s="2"/>
      <c r="X89" s="0"/>
      <c r="Y89" s="0"/>
      <c r="Z89" s="705"/>
      <c r="AA89" s="705"/>
      <c r="AB89" s="705"/>
      <c r="AC89" s="705"/>
      <c r="AD89" s="705"/>
      <c r="AE89" s="705"/>
      <c r="AF89" s="705"/>
    </row>
    <row r="90" customFormat="false" ht="15.75" hidden="false" customHeight="false" outlineLevel="0" collapsed="false">
      <c r="A90" s="1306"/>
      <c r="B90" s="1313"/>
      <c r="C90" s="1309"/>
      <c r="D90" s="1314"/>
      <c r="E90" s="1314"/>
      <c r="F90" s="1309"/>
      <c r="G90" s="1306"/>
      <c r="H90" s="1306"/>
      <c r="I90" s="1306"/>
      <c r="J90" s="1306"/>
      <c r="K90" s="1306"/>
      <c r="L90" s="1313"/>
      <c r="M90" s="1309"/>
      <c r="N90" s="1314"/>
      <c r="O90" s="1314"/>
      <c r="P90" s="1309"/>
      <c r="R90" s="0"/>
      <c r="S90" s="0"/>
      <c r="T90" s="0"/>
      <c r="U90" s="2"/>
      <c r="Y90" s="0"/>
      <c r="Z90" s="705"/>
      <c r="AA90" s="705"/>
      <c r="AB90" s="705"/>
      <c r="AC90" s="705"/>
      <c r="AD90" s="705"/>
      <c r="AE90" s="705"/>
      <c r="AF90" s="705"/>
    </row>
    <row r="91" customFormat="false" ht="15.75" hidden="false" customHeight="false" outlineLevel="0" collapsed="false">
      <c r="A91" s="1306"/>
      <c r="B91" s="1313"/>
      <c r="C91" s="1309"/>
      <c r="D91" s="1314"/>
      <c r="E91" s="1314"/>
      <c r="F91" s="1309"/>
      <c r="G91" s="1306"/>
      <c r="H91" s="1306"/>
      <c r="I91" s="1306"/>
      <c r="J91" s="1306"/>
      <c r="K91" s="1306"/>
      <c r="L91" s="1313"/>
      <c r="M91" s="1309"/>
      <c r="N91" s="1314"/>
      <c r="O91" s="1314"/>
      <c r="P91" s="1309"/>
      <c r="R91" s="0"/>
      <c r="S91" s="0"/>
      <c r="T91" s="0"/>
      <c r="U91" s="2"/>
      <c r="Y91" s="0"/>
      <c r="Z91" s="705"/>
      <c r="AA91" s="705"/>
      <c r="AB91" s="705"/>
      <c r="AC91" s="705"/>
      <c r="AD91" s="705"/>
      <c r="AE91" s="705"/>
      <c r="AF91" s="705"/>
    </row>
    <row r="92" customFormat="false" ht="15.75" hidden="false" customHeight="false" outlineLevel="0" collapsed="false">
      <c r="A92" s="1306"/>
      <c r="B92" s="1313"/>
      <c r="C92" s="1309"/>
      <c r="D92" s="1314"/>
      <c r="E92" s="1314"/>
      <c r="F92" s="1309"/>
      <c r="G92" s="1306"/>
      <c r="H92" s="1306"/>
      <c r="I92" s="1306"/>
      <c r="J92" s="1306"/>
      <c r="K92" s="1306"/>
      <c r="L92" s="1313"/>
      <c r="M92" s="1309"/>
      <c r="N92" s="1314"/>
      <c r="O92" s="1314"/>
      <c r="P92" s="1309"/>
      <c r="R92" s="0"/>
      <c r="S92" s="0"/>
      <c r="T92" s="0"/>
      <c r="U92" s="2"/>
      <c r="AA92" s="705"/>
      <c r="AB92" s="705"/>
      <c r="AC92" s="705"/>
      <c r="AD92" s="705"/>
      <c r="AE92" s="705"/>
      <c r="AF92" s="705"/>
    </row>
    <row r="93" customFormat="false" ht="15.75" hidden="false" customHeight="false" outlineLevel="0" collapsed="false">
      <c r="A93" s="1306"/>
      <c r="B93" s="1313"/>
      <c r="C93" s="1309"/>
      <c r="D93" s="1314"/>
      <c r="E93" s="1314"/>
      <c r="F93" s="1309"/>
      <c r="G93" s="1306"/>
      <c r="H93" s="1306"/>
      <c r="I93" s="1306"/>
      <c r="J93" s="1306"/>
      <c r="K93" s="1306"/>
      <c r="L93" s="1313"/>
      <c r="M93" s="1309"/>
      <c r="N93" s="1314"/>
      <c r="O93" s="1314"/>
      <c r="P93" s="1309"/>
      <c r="R93" s="0"/>
      <c r="S93" s="0"/>
      <c r="T93" s="0"/>
      <c r="U93" s="2"/>
      <c r="AA93" s="705"/>
      <c r="AB93" s="705"/>
      <c r="AC93" s="705"/>
      <c r="AD93" s="705"/>
      <c r="AE93" s="705"/>
      <c r="AF93" s="705"/>
    </row>
    <row r="94" customFormat="false" ht="15.75" hidden="false" customHeight="false" outlineLevel="0" collapsed="false">
      <c r="A94" s="1306"/>
      <c r="B94" s="1313"/>
      <c r="C94" s="1309"/>
      <c r="D94" s="1314"/>
      <c r="E94" s="1314"/>
      <c r="F94" s="1309"/>
      <c r="G94" s="1306"/>
      <c r="H94" s="1306"/>
      <c r="I94" s="1306"/>
      <c r="J94" s="1306"/>
      <c r="K94" s="1306"/>
      <c r="L94" s="1313"/>
      <c r="M94" s="1309"/>
      <c r="N94" s="1314"/>
      <c r="O94" s="1314"/>
      <c r="P94" s="1309"/>
      <c r="R94" s="0"/>
      <c r="S94" s="0"/>
      <c r="T94" s="0"/>
      <c r="U94" s="2"/>
      <c r="AA94" s="705"/>
      <c r="AB94" s="705"/>
      <c r="AC94" s="705"/>
      <c r="AD94" s="705"/>
      <c r="AE94" s="705"/>
      <c r="AF94" s="705"/>
    </row>
    <row r="95" customFormat="false" ht="15.75" hidden="false" customHeight="false" outlineLevel="0" collapsed="false">
      <c r="A95" s="1306"/>
      <c r="B95" s="1313"/>
      <c r="C95" s="1309"/>
      <c r="D95" s="1314"/>
      <c r="E95" s="1314"/>
      <c r="F95" s="1309"/>
      <c r="G95" s="1306"/>
      <c r="H95" s="1306"/>
      <c r="I95" s="1306"/>
      <c r="J95" s="1306"/>
      <c r="K95" s="1306"/>
      <c r="L95" s="1313"/>
      <c r="M95" s="1309"/>
      <c r="N95" s="1314"/>
      <c r="O95" s="1314"/>
      <c r="P95" s="1309"/>
      <c r="R95" s="0"/>
      <c r="S95" s="0"/>
      <c r="T95" s="0"/>
      <c r="U95" s="2"/>
      <c r="AA95" s="705"/>
      <c r="AB95" s="705"/>
      <c r="AC95" s="705"/>
      <c r="AD95" s="705"/>
      <c r="AE95" s="705"/>
      <c r="AF95" s="705"/>
    </row>
    <row r="96" customFormat="false" ht="15.75" hidden="false" customHeight="false" outlineLevel="0" collapsed="false">
      <c r="A96" s="1306"/>
      <c r="B96" s="1311"/>
      <c r="C96" s="1310"/>
      <c r="D96" s="1310"/>
      <c r="E96" s="1310"/>
      <c r="F96" s="1312"/>
      <c r="G96" s="1306"/>
      <c r="H96" s="1306"/>
      <c r="I96" s="1306"/>
      <c r="J96" s="1306"/>
      <c r="K96" s="1306"/>
      <c r="L96" s="1310"/>
      <c r="M96" s="1310"/>
      <c r="N96" s="1310"/>
      <c r="O96" s="1310"/>
      <c r="P96" s="1312"/>
      <c r="R96" s="0"/>
      <c r="S96" s="0"/>
      <c r="T96" s="0"/>
      <c r="U96" s="2"/>
      <c r="AA96" s="705"/>
      <c r="AB96" s="705"/>
      <c r="AC96" s="705"/>
      <c r="AD96" s="705"/>
      <c r="AE96" s="705"/>
      <c r="AF96" s="705"/>
    </row>
    <row r="97" customFormat="false" ht="15.75" hidden="false" customHeight="false" outlineLevel="0" collapsed="false">
      <c r="A97" s="1306"/>
      <c r="B97" s="1313"/>
      <c r="C97" s="1309"/>
      <c r="D97" s="1314"/>
      <c r="E97" s="1314"/>
      <c r="F97" s="1309"/>
      <c r="G97" s="1306"/>
      <c r="H97" s="1306"/>
      <c r="I97" s="1306"/>
      <c r="J97" s="1306"/>
      <c r="K97" s="1306"/>
      <c r="L97" s="1313"/>
      <c r="M97" s="1309"/>
      <c r="N97" s="1314"/>
      <c r="O97" s="1314"/>
      <c r="P97" s="1309"/>
      <c r="R97" s="0"/>
      <c r="S97" s="0"/>
      <c r="T97" s="0"/>
      <c r="U97" s="2"/>
      <c r="AA97" s="705"/>
      <c r="AB97" s="705"/>
      <c r="AC97" s="705"/>
      <c r="AD97" s="705"/>
      <c r="AE97" s="705"/>
      <c r="AF97" s="705"/>
    </row>
    <row r="98" customFormat="false" ht="15.75" hidden="false" customHeight="false" outlineLevel="0" collapsed="false">
      <c r="A98" s="1306"/>
      <c r="B98" s="1313"/>
      <c r="C98" s="1309"/>
      <c r="D98" s="1314"/>
      <c r="E98" s="1314"/>
      <c r="F98" s="1309"/>
      <c r="G98" s="1306"/>
      <c r="H98" s="1306"/>
      <c r="I98" s="1306"/>
      <c r="J98" s="1306"/>
      <c r="K98" s="1306"/>
      <c r="L98" s="1313"/>
      <c r="M98" s="1309"/>
      <c r="N98" s="1314"/>
      <c r="O98" s="1314"/>
      <c r="P98" s="1309"/>
      <c r="R98" s="0"/>
      <c r="S98" s="0"/>
      <c r="T98" s="0"/>
      <c r="U98" s="2"/>
      <c r="AA98" s="705"/>
      <c r="AB98" s="705"/>
      <c r="AC98" s="705"/>
      <c r="AD98" s="705"/>
      <c r="AE98" s="705"/>
      <c r="AF98" s="705"/>
    </row>
    <row r="99" customFormat="false" ht="15.75" hidden="false" customHeight="false" outlineLevel="0" collapsed="false">
      <c r="A99" s="1306"/>
      <c r="B99" s="1313"/>
      <c r="C99" s="1309"/>
      <c r="D99" s="1314"/>
      <c r="E99" s="1314"/>
      <c r="F99" s="1309"/>
      <c r="G99" s="1306"/>
      <c r="H99" s="1306"/>
      <c r="I99" s="1306"/>
      <c r="J99" s="1306"/>
      <c r="K99" s="1306"/>
      <c r="L99" s="1313"/>
      <c r="M99" s="1309"/>
      <c r="N99" s="1314"/>
      <c r="O99" s="1314"/>
      <c r="P99" s="1309"/>
      <c r="R99" s="0"/>
      <c r="S99" s="0"/>
      <c r="T99" s="0"/>
      <c r="U99" s="2"/>
      <c r="AA99" s="705"/>
      <c r="AB99" s="705"/>
      <c r="AC99" s="705"/>
      <c r="AD99" s="705"/>
      <c r="AE99" s="705"/>
      <c r="AF99" s="705"/>
    </row>
    <row r="100" customFormat="false" ht="15.75" hidden="false" customHeight="false" outlineLevel="0" collapsed="false">
      <c r="A100" s="1306"/>
      <c r="B100" s="1313"/>
      <c r="C100" s="1309"/>
      <c r="D100" s="1314"/>
      <c r="E100" s="1314"/>
      <c r="F100" s="1309"/>
      <c r="G100" s="1306"/>
      <c r="H100" s="1306"/>
      <c r="I100" s="1306"/>
      <c r="J100" s="1306"/>
      <c r="K100" s="1306"/>
      <c r="L100" s="1313"/>
      <c r="M100" s="1309"/>
      <c r="N100" s="1314"/>
      <c r="O100" s="1314"/>
      <c r="P100" s="1309"/>
      <c r="R100" s="0"/>
      <c r="S100" s="0"/>
      <c r="T100" s="0"/>
      <c r="U100" s="2"/>
      <c r="AA100" s="705"/>
      <c r="AB100" s="705"/>
      <c r="AC100" s="705"/>
      <c r="AD100" s="705"/>
      <c r="AE100" s="705"/>
      <c r="AF100" s="705"/>
    </row>
    <row r="101" customFormat="false" ht="15.75" hidden="false" customHeight="false" outlineLevel="0" collapsed="false">
      <c r="A101" s="1306"/>
      <c r="B101" s="1313"/>
      <c r="C101" s="1309"/>
      <c r="D101" s="1314"/>
      <c r="E101" s="1314"/>
      <c r="F101" s="1309"/>
      <c r="G101" s="1306"/>
      <c r="H101" s="1306"/>
      <c r="I101" s="1306"/>
      <c r="J101" s="1306"/>
      <c r="K101" s="1306"/>
      <c r="L101" s="1313"/>
      <c r="M101" s="1309"/>
      <c r="N101" s="1314"/>
      <c r="O101" s="1314"/>
      <c r="P101" s="1309"/>
      <c r="R101" s="0"/>
      <c r="S101" s="0"/>
      <c r="T101" s="0"/>
      <c r="U101" s="2"/>
      <c r="AA101" s="705"/>
      <c r="AB101" s="705"/>
      <c r="AC101" s="705"/>
      <c r="AD101" s="705"/>
      <c r="AE101" s="705"/>
      <c r="AF101" s="705"/>
    </row>
    <row r="102" customFormat="false" ht="15.75" hidden="false" customHeight="false" outlineLevel="0" collapsed="false">
      <c r="A102" s="1306"/>
      <c r="B102" s="1313"/>
      <c r="C102" s="1309"/>
      <c r="D102" s="1314"/>
      <c r="E102" s="1314"/>
      <c r="F102" s="1309"/>
      <c r="G102" s="1306"/>
      <c r="H102" s="1306"/>
      <c r="I102" s="1306"/>
      <c r="J102" s="1306"/>
      <c r="K102" s="1306"/>
      <c r="L102" s="1313"/>
      <c r="M102" s="1309"/>
      <c r="N102" s="1314"/>
      <c r="O102" s="1314"/>
      <c r="P102" s="1309"/>
      <c r="R102" s="0"/>
      <c r="S102" s="0"/>
      <c r="T102" s="0"/>
      <c r="U102" s="2"/>
      <c r="AA102" s="705"/>
      <c r="AB102" s="705"/>
      <c r="AC102" s="705"/>
      <c r="AD102" s="705"/>
      <c r="AE102" s="705"/>
      <c r="AF102" s="705"/>
    </row>
    <row r="103" customFormat="false" ht="15.75" hidden="false" customHeight="false" outlineLevel="0" collapsed="false">
      <c r="A103" s="1306"/>
      <c r="B103" s="1311"/>
      <c r="C103" s="1310"/>
      <c r="D103" s="1310"/>
      <c r="E103" s="1310"/>
      <c r="F103" s="1312"/>
      <c r="G103" s="1306"/>
      <c r="H103" s="1306"/>
      <c r="I103" s="1306"/>
      <c r="J103" s="1306"/>
      <c r="K103" s="1306"/>
      <c r="L103" s="1310"/>
      <c r="M103" s="1310"/>
      <c r="N103" s="1310"/>
      <c r="O103" s="1310"/>
      <c r="P103" s="1312"/>
      <c r="R103" s="0"/>
      <c r="S103" s="0"/>
      <c r="T103" s="0"/>
      <c r="U103" s="2"/>
      <c r="AA103" s="705"/>
      <c r="AB103" s="705"/>
      <c r="AC103" s="705"/>
      <c r="AD103" s="705"/>
      <c r="AE103" s="705"/>
      <c r="AF103" s="705"/>
    </row>
    <row r="104" customFormat="false" ht="15.75" hidden="false" customHeight="false" outlineLevel="0" collapsed="false">
      <c r="A104" s="1306"/>
      <c r="B104" s="1313"/>
      <c r="C104" s="1309"/>
      <c r="D104" s="1314"/>
      <c r="E104" s="1314"/>
      <c r="F104" s="1309"/>
      <c r="G104" s="1306"/>
      <c r="H104" s="1306"/>
      <c r="I104" s="1306"/>
      <c r="J104" s="1306"/>
      <c r="K104" s="1306"/>
      <c r="L104" s="1313"/>
      <c r="M104" s="1309"/>
      <c r="N104" s="1314"/>
      <c r="O104" s="1314"/>
      <c r="P104" s="1309"/>
      <c r="R104" s="0"/>
      <c r="S104" s="0"/>
      <c r="T104" s="0"/>
      <c r="U104" s="2"/>
      <c r="AA104" s="705"/>
      <c r="AB104" s="705"/>
      <c r="AC104" s="705"/>
      <c r="AD104" s="705"/>
      <c r="AE104" s="705"/>
      <c r="AF104" s="705"/>
    </row>
    <row r="105" customFormat="false" ht="15.75" hidden="false" customHeight="false" outlineLevel="0" collapsed="false">
      <c r="A105" s="1306"/>
      <c r="B105" s="1313"/>
      <c r="C105" s="1309"/>
      <c r="D105" s="1314"/>
      <c r="E105" s="1314"/>
      <c r="F105" s="1309"/>
      <c r="G105" s="1306"/>
      <c r="H105" s="1306"/>
      <c r="I105" s="1306"/>
      <c r="J105" s="1306"/>
      <c r="K105" s="1306"/>
      <c r="L105" s="1313"/>
      <c r="M105" s="1309"/>
      <c r="N105" s="1314"/>
      <c r="O105" s="1314"/>
      <c r="P105" s="1309"/>
      <c r="AA105" s="705"/>
      <c r="AB105" s="705"/>
      <c r="AC105" s="705"/>
      <c r="AD105" s="705"/>
      <c r="AE105" s="705"/>
      <c r="AF105" s="705"/>
    </row>
    <row r="106" customFormat="false" ht="15.75" hidden="false" customHeight="false" outlineLevel="0" collapsed="false">
      <c r="A106" s="1306"/>
      <c r="B106" s="1313"/>
      <c r="C106" s="1309"/>
      <c r="D106" s="1314"/>
      <c r="E106" s="1314"/>
      <c r="F106" s="1309"/>
      <c r="G106" s="1306"/>
      <c r="H106" s="1306"/>
      <c r="I106" s="1306"/>
      <c r="J106" s="1306"/>
      <c r="K106" s="1306"/>
      <c r="L106" s="1313"/>
      <c r="M106" s="1309"/>
      <c r="N106" s="1314"/>
      <c r="O106" s="1314"/>
      <c r="P106" s="1309"/>
      <c r="AA106" s="705"/>
      <c r="AB106" s="705"/>
      <c r="AC106" s="705"/>
      <c r="AD106" s="705"/>
      <c r="AE106" s="705"/>
      <c r="AF106" s="705"/>
    </row>
    <row r="107" customFormat="false" ht="15.75" hidden="false" customHeight="false" outlineLevel="0" collapsed="false">
      <c r="A107" s="1306"/>
      <c r="B107" s="1311"/>
      <c r="C107" s="1310"/>
      <c r="D107" s="1310"/>
      <c r="E107" s="1310"/>
      <c r="F107" s="1312"/>
      <c r="G107" s="1306"/>
      <c r="H107" s="1306"/>
      <c r="I107" s="1306"/>
      <c r="J107" s="1306"/>
      <c r="K107" s="1306"/>
      <c r="L107" s="1310"/>
      <c r="M107" s="1310"/>
      <c r="N107" s="1310"/>
      <c r="O107" s="1310"/>
      <c r="P107" s="1312"/>
      <c r="AA107" s="705"/>
      <c r="AB107" s="705"/>
      <c r="AC107" s="705"/>
      <c r="AD107" s="705"/>
      <c r="AE107" s="705"/>
      <c r="AF107" s="705"/>
    </row>
    <row r="108" customFormat="false" ht="15.75" hidden="false" customHeight="false" outlineLevel="0" collapsed="false">
      <c r="A108" s="1306"/>
      <c r="B108" s="1313"/>
      <c r="C108" s="1309"/>
      <c r="D108" s="1314"/>
      <c r="E108" s="1314"/>
      <c r="F108" s="1309"/>
      <c r="G108" s="1306"/>
      <c r="H108" s="1306"/>
      <c r="I108" s="1306"/>
      <c r="J108" s="1306"/>
      <c r="K108" s="1306"/>
      <c r="L108" s="1313"/>
      <c r="M108" s="1309"/>
      <c r="N108" s="1314"/>
      <c r="O108" s="1314"/>
      <c r="P108" s="1309"/>
      <c r="AA108" s="705"/>
      <c r="AB108" s="705"/>
      <c r="AC108" s="705"/>
      <c r="AD108" s="705"/>
      <c r="AE108" s="705"/>
      <c r="AF108" s="705"/>
    </row>
    <row r="109" customFormat="false" ht="15.75" hidden="false" customHeight="false" outlineLevel="0" collapsed="false">
      <c r="A109" s="1306"/>
      <c r="B109" s="1313"/>
      <c r="C109" s="1309"/>
      <c r="D109" s="1314"/>
      <c r="E109" s="1314"/>
      <c r="F109" s="1309"/>
      <c r="G109" s="1306"/>
      <c r="H109" s="1306"/>
      <c r="I109" s="1306"/>
      <c r="J109" s="1306"/>
      <c r="K109" s="1306"/>
      <c r="L109" s="1313"/>
      <c r="M109" s="1309"/>
      <c r="N109" s="1314"/>
      <c r="O109" s="1314"/>
      <c r="P109" s="1309"/>
      <c r="AA109" s="705"/>
      <c r="AB109" s="705"/>
      <c r="AC109" s="705"/>
      <c r="AD109" s="705"/>
      <c r="AE109" s="705"/>
      <c r="AF109" s="705"/>
    </row>
    <row r="110" customFormat="false" ht="15.75" hidden="false" customHeight="false" outlineLevel="0" collapsed="false">
      <c r="A110" s="1306"/>
      <c r="B110" s="1313"/>
      <c r="C110" s="1309"/>
      <c r="D110" s="1314"/>
      <c r="E110" s="1314"/>
      <c r="F110" s="1309"/>
      <c r="G110" s="1306"/>
      <c r="H110" s="1306"/>
      <c r="I110" s="1306"/>
      <c r="J110" s="1306"/>
      <c r="K110" s="1306"/>
      <c r="L110" s="1313"/>
      <c r="M110" s="1309"/>
      <c r="N110" s="1314"/>
      <c r="O110" s="1314"/>
      <c r="P110" s="1309"/>
      <c r="AA110" s="705"/>
      <c r="AB110" s="705"/>
      <c r="AC110" s="705"/>
      <c r="AD110" s="705"/>
      <c r="AE110" s="705"/>
      <c r="AF110" s="705"/>
    </row>
    <row r="111" customFormat="false" ht="15.75" hidden="false" customHeight="false" outlineLevel="0" collapsed="false">
      <c r="A111" s="1306"/>
      <c r="B111" s="1311"/>
      <c r="C111" s="1310"/>
      <c r="D111" s="1310"/>
      <c r="E111" s="1310"/>
      <c r="F111" s="1312"/>
      <c r="G111" s="1306"/>
      <c r="H111" s="1306"/>
      <c r="I111" s="1306"/>
      <c r="J111" s="1306"/>
      <c r="K111" s="1306"/>
      <c r="L111" s="1310"/>
      <c r="M111" s="1310"/>
      <c r="N111" s="1310"/>
      <c r="O111" s="1310"/>
      <c r="P111" s="1312"/>
      <c r="AA111" s="705"/>
      <c r="AB111" s="705"/>
      <c r="AC111" s="705"/>
      <c r="AD111" s="705"/>
      <c r="AE111" s="705"/>
      <c r="AF111" s="705"/>
    </row>
    <row r="112" customFormat="false" ht="15.75" hidden="false" customHeight="false" outlineLevel="0" collapsed="false">
      <c r="A112" s="1306"/>
      <c r="B112" s="1313"/>
      <c r="C112" s="1309"/>
      <c r="D112" s="1314"/>
      <c r="E112" s="1314"/>
      <c r="F112" s="1309"/>
      <c r="G112" s="1306"/>
      <c r="H112" s="1306"/>
      <c r="I112" s="1306"/>
      <c r="J112" s="1306"/>
      <c r="K112" s="1306"/>
      <c r="L112" s="1313"/>
      <c r="M112" s="1309"/>
      <c r="N112" s="1314"/>
      <c r="O112" s="1314"/>
      <c r="P112" s="1309"/>
    </row>
    <row r="113" customFormat="false" ht="15.75" hidden="false" customHeight="false" outlineLevel="0" collapsed="false">
      <c r="A113" s="1306"/>
      <c r="B113" s="1313"/>
      <c r="C113" s="1309"/>
      <c r="D113" s="1314"/>
      <c r="E113" s="1314"/>
      <c r="F113" s="1309"/>
      <c r="G113" s="1306"/>
      <c r="H113" s="1306"/>
      <c r="I113" s="1306"/>
      <c r="J113" s="1306"/>
      <c r="K113" s="1306"/>
      <c r="L113" s="1313"/>
      <c r="M113" s="1309"/>
      <c r="N113" s="1314"/>
      <c r="O113" s="1314"/>
      <c r="P113" s="1309"/>
    </row>
    <row r="114" customFormat="false" ht="15.75" hidden="false" customHeight="false" outlineLevel="0" collapsed="false">
      <c r="A114" s="1306"/>
      <c r="B114" s="1313"/>
      <c r="C114" s="1309"/>
      <c r="D114" s="1314"/>
      <c r="E114" s="1314"/>
      <c r="F114" s="1309"/>
      <c r="G114" s="1306"/>
      <c r="H114" s="1306"/>
      <c r="I114" s="1306"/>
      <c r="J114" s="1306"/>
      <c r="K114" s="1306"/>
      <c r="L114" s="1313"/>
      <c r="M114" s="1309"/>
      <c r="N114" s="1314"/>
      <c r="O114" s="1314"/>
      <c r="P114" s="1309"/>
    </row>
    <row r="115" customFormat="false" ht="15.75" hidden="false" customHeight="false" outlineLevel="0" collapsed="false">
      <c r="A115" s="1306"/>
      <c r="B115" s="1313"/>
      <c r="C115" s="1309"/>
      <c r="D115" s="1314"/>
      <c r="E115" s="1314"/>
      <c r="F115" s="1309"/>
      <c r="G115" s="1306"/>
      <c r="H115" s="1306"/>
      <c r="I115" s="1306"/>
      <c r="J115" s="1306"/>
      <c r="K115" s="1306"/>
      <c r="L115" s="1313"/>
      <c r="M115" s="1309"/>
      <c r="N115" s="1314"/>
      <c r="O115" s="1314"/>
      <c r="P115" s="1309"/>
    </row>
    <row r="116" customFormat="false" ht="15.75" hidden="false" customHeight="false" outlineLevel="0" collapsed="false">
      <c r="A116" s="1306"/>
      <c r="B116" s="1313"/>
      <c r="C116" s="1314"/>
      <c r="D116" s="1314"/>
      <c r="E116" s="1314"/>
      <c r="F116" s="1315"/>
      <c r="G116" s="1306"/>
      <c r="H116" s="1306"/>
      <c r="I116" s="1306"/>
      <c r="J116" s="1306"/>
      <c r="K116" s="1306"/>
      <c r="L116" s="1313"/>
      <c r="M116" s="1313"/>
      <c r="N116" s="1314"/>
      <c r="O116" s="1314"/>
      <c r="P116" s="1315"/>
    </row>
    <row r="117" customFormat="false" ht="15.75" hidden="false" customHeight="false" outlineLevel="0" collapsed="false">
      <c r="A117" s="1306"/>
      <c r="B117" s="157"/>
      <c r="C117" s="157"/>
      <c r="D117" s="1307"/>
      <c r="E117" s="1308"/>
      <c r="F117" s="1309"/>
      <c r="G117" s="1306"/>
      <c r="H117" s="1306"/>
      <c r="I117" s="1306"/>
      <c r="J117" s="1306"/>
      <c r="K117" s="1306"/>
      <c r="L117" s="157"/>
      <c r="M117" s="157"/>
      <c r="N117" s="157"/>
      <c r="O117" s="1308"/>
      <c r="P117" s="1309"/>
    </row>
  </sheetData>
  <mergeCells count="9">
    <mergeCell ref="B5:F5"/>
    <mergeCell ref="G5:K5"/>
    <mergeCell ref="L5:P5"/>
    <mergeCell ref="R20:T20"/>
    <mergeCell ref="B44:F44"/>
    <mergeCell ref="L44:P44"/>
    <mergeCell ref="T67:V67"/>
    <mergeCell ref="B83:F83"/>
    <mergeCell ref="L83:P83"/>
  </mergeCells>
  <conditionalFormatting sqref="U58:U59 S58:S59 W58:W59">
    <cfRule type="cellIs" priority="2" operator="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11" min="2" style="0" width="10.71"/>
  </cols>
  <sheetData>
    <row r="1" customFormat="false" ht="12.75" hidden="false" customHeight="false" outlineLevel="0" collapsed="false">
      <c r="A1" s="1226" t="s">
        <v>627</v>
      </c>
      <c r="B1" s="139" t="s">
        <v>628</v>
      </c>
      <c r="C1" s="139"/>
      <c r="D1" s="139"/>
      <c r="E1" s="139"/>
      <c r="F1" s="139"/>
      <c r="G1" s="139"/>
      <c r="H1" s="139"/>
      <c r="I1" s="139"/>
      <c r="J1" s="139"/>
      <c r="K1" s="1226"/>
    </row>
    <row r="2" customFormat="false" ht="25.5" hidden="false" customHeight="false" outlineLevel="0" collapsed="false">
      <c r="A2" s="1316"/>
      <c r="B2" s="1317" t="str">
        <f aca="false">MechTill!B6</f>
        <v>WW on Fallow</v>
      </c>
      <c r="C2" s="1318" t="str">
        <f aca="false">MechTill!B7</f>
        <v>SW on Fallow</v>
      </c>
      <c r="D2" s="1317" t="str">
        <f aca="false">MechTill!B8</f>
        <v>WW on Recrop</v>
      </c>
      <c r="E2" s="1317" t="str">
        <f aca="false">MechTill!B9</f>
        <v>Barley on Recrop</v>
      </c>
      <c r="F2" s="1317" t="str">
        <f aca="false">MechTill!B10</f>
        <v>Summer Fallow</v>
      </c>
      <c r="G2" s="1317" t="str">
        <f aca="false">MechTill!B11</f>
        <v>Canola Recrop</v>
      </c>
      <c r="H2" s="1317" t="str">
        <f aca="false">MechTill!B12</f>
        <v>Flax on Recrop</v>
      </c>
      <c r="I2" s="1317" t="str">
        <f aca="false">MechTill!B13</f>
        <v>Lentils on Recrop</v>
      </c>
      <c r="J2" s="1317" t="str">
        <f aca="false">MechTill!B14</f>
        <v>Camelina</v>
      </c>
      <c r="K2" s="1317" t="s">
        <v>629</v>
      </c>
    </row>
    <row r="3" customFormat="false" ht="12.75" hidden="false" customHeight="false" outlineLevel="0" collapsed="false">
      <c r="A3" s="1226" t="s">
        <v>24</v>
      </c>
      <c r="B3" s="1319" t="n">
        <f aca="false">MechTill!D411</f>
        <v>152.509157509158</v>
      </c>
      <c r="C3" s="1320" t="n">
        <f aca="false">MechTill!E411</f>
        <v>262.589743589744</v>
      </c>
      <c r="D3" s="1320" t="n">
        <f aca="false">MechTill!F411</f>
        <v>65.3610675039247</v>
      </c>
      <c r="E3" s="1320" t="n">
        <f aca="false">MechTill!G411</f>
        <v>93.7820512820513</v>
      </c>
      <c r="F3" s="1320" t="n">
        <f aca="false">MechTill!H411</f>
        <v>360.9375</v>
      </c>
      <c r="G3" s="1320" t="n">
        <f aca="false">MechTill!I411</f>
        <v>0</v>
      </c>
      <c r="H3" s="1320" t="n">
        <f aca="false">MechTill!J411</f>
        <v>0</v>
      </c>
      <c r="I3" s="1320" t="n">
        <f aca="false">MechTill!K411</f>
        <v>0</v>
      </c>
      <c r="J3" s="1320" t="n">
        <f aca="false">MechTill!L411</f>
        <v>0</v>
      </c>
      <c r="K3" s="1320" t="n">
        <f aca="false">MechTill!M411</f>
        <v>935.179519884877</v>
      </c>
    </row>
    <row r="4" customFormat="false" ht="12.75" hidden="false" customHeight="false" outlineLevel="0" collapsed="false">
      <c r="A4" s="1226" t="s">
        <v>25</v>
      </c>
      <c r="B4" s="1319" t="n">
        <f aca="false">MinTill!D411</f>
        <v>152.509157509158</v>
      </c>
      <c r="C4" s="1320" t="n">
        <f aca="false">MinTill!E411</f>
        <v>262.589743589744</v>
      </c>
      <c r="D4" s="1320" t="n">
        <f aca="false">MinTill!F411</f>
        <v>65.3610675039247</v>
      </c>
      <c r="E4" s="1320" t="n">
        <f aca="false">MinTill!G411</f>
        <v>93.7820512820513</v>
      </c>
      <c r="F4" s="1320" t="n">
        <f aca="false">MinTill!H411</f>
        <v>249.879807692308</v>
      </c>
      <c r="G4" s="1320" t="n">
        <f aca="false">MinTill!I411</f>
        <v>0</v>
      </c>
      <c r="H4" s="1320" t="n">
        <f aca="false">MinTill!J411</f>
        <v>0</v>
      </c>
      <c r="I4" s="1320" t="n">
        <f aca="false">MinTill!K411</f>
        <v>0</v>
      </c>
      <c r="J4" s="1320" t="n">
        <f aca="false">MinTill!L411</f>
        <v>0</v>
      </c>
      <c r="K4" s="1320" t="n">
        <f aca="false">MinTill!M411</f>
        <v>824.121827577185</v>
      </c>
    </row>
    <row r="5" customFormat="false" ht="12.75" hidden="false" customHeight="false" outlineLevel="0" collapsed="false">
      <c r="A5" s="1321" t="s">
        <v>587</v>
      </c>
      <c r="B5" s="1320" t="n">
        <f aca="false">NoTill!D411</f>
        <v>152.509157509158</v>
      </c>
      <c r="C5" s="1320" t="n">
        <f aca="false">NoTill!E411</f>
        <v>262.589743589744</v>
      </c>
      <c r="D5" s="1320" t="n">
        <f aca="false">NoTill!F411</f>
        <v>65.3610675039247</v>
      </c>
      <c r="E5" s="1320" t="n">
        <f aca="false">NoTill!G411</f>
        <v>93.7820512820513</v>
      </c>
      <c r="F5" s="1320" t="n">
        <f aca="false">NoTill!H411</f>
        <v>166.586538461538</v>
      </c>
      <c r="G5" s="1320" t="n">
        <f aca="false">NoTill!I411</f>
        <v>0</v>
      </c>
      <c r="H5" s="1320" t="n">
        <f aca="false">NoTill!J411</f>
        <v>0</v>
      </c>
      <c r="I5" s="1320" t="n">
        <f aca="false">NoTill!K411</f>
        <v>0</v>
      </c>
      <c r="J5" s="1320" t="n">
        <f aca="false">NoTill!L411</f>
        <v>0</v>
      </c>
      <c r="K5" s="1320" t="n">
        <f aca="false">NoTill!M411</f>
        <v>740.828558346416</v>
      </c>
    </row>
    <row r="7" customFormat="false" ht="12.75" hidden="false" customHeight="false" outlineLevel="0" collapsed="false">
      <c r="B7" s="152"/>
      <c r="C7" s="152"/>
      <c r="D7" s="152"/>
      <c r="E7" s="152"/>
      <c r="F7" s="152"/>
      <c r="G7" s="152"/>
      <c r="H7" s="152"/>
      <c r="I7" s="152"/>
      <c r="J7" s="152"/>
      <c r="K7" s="152"/>
    </row>
    <row r="8" customFormat="false" ht="12.75" hidden="false" customHeight="false" outlineLevel="0" collapsed="false">
      <c r="B8" s="152"/>
      <c r="C8" s="152"/>
      <c r="D8" s="152"/>
      <c r="E8" s="152"/>
      <c r="F8" s="152"/>
      <c r="G8" s="152"/>
      <c r="H8" s="152"/>
      <c r="I8" s="152"/>
      <c r="J8" s="152"/>
      <c r="K8" s="152"/>
    </row>
    <row r="9" customFormat="false" ht="12.75" hidden="false" customHeight="false" outlineLevel="0" collapsed="false">
      <c r="B9" s="152"/>
      <c r="D9" s="152"/>
      <c r="E9" s="152"/>
      <c r="F9" s="152"/>
      <c r="G9" s="152"/>
      <c r="H9" s="152"/>
      <c r="I9" s="152"/>
      <c r="J9" s="152"/>
      <c r="K9" s="152"/>
    </row>
    <row r="11" customFormat="false" ht="12.75" hidden="false" customHeight="false" outlineLevel="0" collapsed="false">
      <c r="B11" s="152"/>
      <c r="D11" s="152"/>
      <c r="E11" s="152"/>
      <c r="F11" s="152"/>
      <c r="G11" s="152"/>
      <c r="H11" s="152"/>
      <c r="I11" s="152"/>
      <c r="J11" s="152"/>
      <c r="K11" s="152"/>
    </row>
    <row r="12" customFormat="false" ht="12.75" hidden="false" customHeight="false" outlineLevel="0" collapsed="false">
      <c r="B12" s="145"/>
      <c r="D12" s="145"/>
      <c r="E12" s="145"/>
      <c r="F12" s="145"/>
      <c r="G12" s="145"/>
      <c r="H12" s="145"/>
      <c r="I12" s="145"/>
      <c r="J12" s="145"/>
      <c r="K12" s="145"/>
    </row>
    <row r="13" customFormat="false" ht="12.75" hidden="false" customHeight="false" outlineLevel="0" collapsed="false">
      <c r="B13" s="145"/>
      <c r="D13" s="145"/>
      <c r="E13" s="145"/>
      <c r="F13" s="145"/>
      <c r="G13" s="145"/>
      <c r="H13" s="145"/>
      <c r="I13" s="145"/>
      <c r="J13" s="145"/>
      <c r="K13" s="145"/>
    </row>
    <row r="14" customFormat="false" ht="12.75" hidden="false" customHeight="false" outlineLevel="0" collapsed="false">
      <c r="B14" s="145"/>
      <c r="D14" s="145"/>
      <c r="E14" s="145"/>
      <c r="F14" s="145"/>
      <c r="G14" s="145"/>
      <c r="H14" s="145"/>
      <c r="I14" s="145"/>
      <c r="J14" s="145"/>
      <c r="K14" s="145"/>
    </row>
    <row r="15" customFormat="false" ht="12.75" hidden="false" customHeight="false" outlineLevel="0" collapsed="false">
      <c r="B15" s="145"/>
      <c r="D15" s="145"/>
      <c r="E15" s="145"/>
      <c r="F15" s="145"/>
      <c r="G15" s="145"/>
      <c r="H15" s="145"/>
      <c r="I15" s="145"/>
      <c r="J15" s="145"/>
      <c r="K15" s="145"/>
    </row>
    <row r="16" customFormat="false" ht="12.75" hidden="false" customHeight="false" outlineLevel="0" collapsed="false">
      <c r="B16" s="145"/>
      <c r="D16" s="145"/>
      <c r="E16" s="145"/>
      <c r="F16" s="145"/>
      <c r="G16" s="145"/>
      <c r="H16" s="145"/>
      <c r="I16" s="145"/>
      <c r="J16" s="145"/>
      <c r="K16" s="145"/>
    </row>
    <row r="17" customFormat="false" ht="12.75" hidden="false" customHeight="false" outlineLevel="0" collapsed="false">
      <c r="B17" s="145"/>
      <c r="D17" s="145"/>
      <c r="E17" s="145"/>
      <c r="F17" s="145"/>
      <c r="G17" s="145"/>
      <c r="H17" s="145"/>
      <c r="I17" s="145"/>
      <c r="J17" s="145"/>
      <c r="K17" s="145"/>
    </row>
    <row r="18" customFormat="false" ht="12.75" hidden="false" customHeight="false" outlineLevel="0" collapsed="false">
      <c r="B18" s="145"/>
      <c r="C18" s="145"/>
      <c r="D18" s="145"/>
      <c r="E18" s="145"/>
      <c r="F18" s="145"/>
      <c r="G18" s="145"/>
      <c r="H18" s="145"/>
      <c r="I18" s="145"/>
      <c r="J18" s="145"/>
      <c r="K18" s="145"/>
    </row>
    <row r="19" customFormat="false" ht="12.75" hidden="false" customHeight="false" outlineLevel="0" collapsed="false">
      <c r="B19" s="145"/>
      <c r="C19" s="145"/>
      <c r="D19" s="145"/>
      <c r="E19" s="145"/>
      <c r="F19" s="145"/>
      <c r="G19" s="145"/>
      <c r="H19" s="145"/>
      <c r="I19" s="145"/>
      <c r="J19" s="145"/>
      <c r="K19" s="145"/>
    </row>
    <row r="20" customFormat="false" ht="12.75" hidden="false" customHeight="false" outlineLevel="0" collapsed="false">
      <c r="B20" s="145"/>
      <c r="C20" s="145"/>
      <c r="D20" s="145"/>
      <c r="E20" s="145"/>
      <c r="F20" s="145"/>
      <c r="G20" s="145"/>
      <c r="H20" s="145"/>
      <c r="I20" s="145"/>
      <c r="J20" s="145"/>
      <c r="K20" s="145"/>
    </row>
    <row r="21" customFormat="false" ht="12.75" hidden="false" customHeight="false" outlineLevel="0" collapsed="false">
      <c r="B21" s="145"/>
      <c r="C21" s="145"/>
      <c r="D21" s="145"/>
      <c r="E21" s="145"/>
      <c r="F21" s="145"/>
      <c r="G21" s="145"/>
      <c r="H21" s="145"/>
      <c r="I21" s="145"/>
      <c r="J21" s="145"/>
      <c r="K21" s="145"/>
    </row>
    <row r="22" customFormat="false" ht="12.75" hidden="false" customHeight="false" outlineLevel="0" collapsed="false">
      <c r="B22" s="145"/>
      <c r="C22" s="145"/>
      <c r="D22" s="145"/>
      <c r="E22" s="145"/>
      <c r="F22" s="145"/>
      <c r="G22" s="145"/>
      <c r="H22" s="145"/>
      <c r="I22" s="145"/>
      <c r="J22" s="145"/>
      <c r="K22" s="145"/>
    </row>
    <row r="23" customFormat="false" ht="12.75" hidden="false" customHeight="false" outlineLevel="0" collapsed="false">
      <c r="B23" s="145"/>
      <c r="C23" s="145"/>
      <c r="D23" s="145"/>
      <c r="E23" s="145"/>
      <c r="F23" s="145"/>
      <c r="G23" s="145"/>
      <c r="H23" s="145"/>
      <c r="I23" s="145"/>
      <c r="J23" s="145"/>
      <c r="K23" s="145"/>
    </row>
    <row r="24" customFormat="false" ht="12.75" hidden="false" customHeight="false" outlineLevel="0" collapsed="false">
      <c r="B24" s="145"/>
      <c r="C24" s="145"/>
      <c r="D24" s="145"/>
      <c r="E24" s="145"/>
      <c r="F24" s="145"/>
      <c r="G24" s="145"/>
      <c r="H24" s="145"/>
      <c r="I24" s="145"/>
      <c r="J24" s="145"/>
      <c r="K24" s="145"/>
    </row>
    <row r="25" customFormat="false" ht="12.75" hidden="false" customHeight="false" outlineLevel="0" collapsed="false">
      <c r="B25" s="145"/>
      <c r="C25" s="145"/>
      <c r="D25" s="145"/>
      <c r="E25" s="145"/>
      <c r="F25" s="145"/>
      <c r="G25" s="145"/>
      <c r="H25" s="145"/>
      <c r="I25" s="145"/>
      <c r="J25" s="145"/>
      <c r="K25" s="145"/>
    </row>
    <row r="26" customFormat="false" ht="12.75" hidden="false" customHeight="false" outlineLevel="0" collapsed="false">
      <c r="B26" s="145"/>
      <c r="C26" s="145"/>
      <c r="D26" s="145"/>
      <c r="E26" s="145"/>
      <c r="F26" s="145"/>
      <c r="G26" s="145"/>
      <c r="H26" s="145"/>
      <c r="I26" s="145"/>
      <c r="J26" s="145"/>
      <c r="K26" s="145"/>
    </row>
    <row r="27" customFormat="false" ht="12.75" hidden="false" customHeight="false" outlineLevel="0" collapsed="false">
      <c r="B27" s="145"/>
      <c r="C27" s="145"/>
      <c r="D27" s="145"/>
      <c r="E27" s="145"/>
      <c r="F27" s="145"/>
      <c r="G27" s="145"/>
      <c r="H27" s="145"/>
      <c r="I27" s="145"/>
      <c r="J27" s="145"/>
      <c r="K27" s="145"/>
    </row>
    <row r="28" customFormat="false" ht="12.75" hidden="false" customHeight="false" outlineLevel="0" collapsed="false">
      <c r="B28" s="145"/>
      <c r="C28" s="145"/>
      <c r="D28" s="145"/>
      <c r="E28" s="145"/>
      <c r="F28" s="145"/>
      <c r="G28" s="145"/>
      <c r="H28" s="145"/>
      <c r="I28" s="145"/>
      <c r="J28" s="145"/>
      <c r="K28" s="145"/>
    </row>
    <row r="29" customFormat="false" ht="12.75" hidden="false" customHeight="false" outlineLevel="0" collapsed="false">
      <c r="B29" s="145"/>
      <c r="C29" s="145"/>
      <c r="D29" s="145"/>
      <c r="E29" s="145"/>
      <c r="F29" s="145"/>
      <c r="G29" s="145"/>
      <c r="H29" s="145"/>
      <c r="I29" s="145"/>
      <c r="J29" s="145"/>
      <c r="K29" s="145"/>
    </row>
    <row r="30" customFormat="false" ht="12.75" hidden="false" customHeight="false" outlineLevel="0" collapsed="false">
      <c r="B30" s="145"/>
      <c r="C30" s="145"/>
      <c r="D30" s="145"/>
      <c r="E30" s="145"/>
      <c r="F30" s="145"/>
      <c r="G30" s="145"/>
      <c r="H30" s="145"/>
      <c r="I30" s="145"/>
      <c r="J30" s="145"/>
      <c r="K30" s="145"/>
    </row>
    <row r="31" customFormat="false" ht="12.75" hidden="false" customHeight="false" outlineLevel="0" collapsed="false">
      <c r="B31" s="145"/>
      <c r="C31" s="145"/>
      <c r="D31" s="145"/>
      <c r="E31" s="145"/>
      <c r="F31" s="145"/>
      <c r="G31" s="145"/>
      <c r="H31" s="145"/>
      <c r="I31" s="145"/>
      <c r="J31" s="145"/>
      <c r="K31" s="145"/>
    </row>
    <row r="32" customFormat="false" ht="12.75" hidden="false" customHeight="false" outlineLevel="0" collapsed="false">
      <c r="B32" s="145"/>
      <c r="C32" s="145"/>
      <c r="D32" s="145"/>
      <c r="E32" s="145"/>
      <c r="F32" s="145"/>
      <c r="G32" s="145"/>
      <c r="H32" s="145"/>
      <c r="I32" s="145"/>
      <c r="J32" s="145"/>
      <c r="K32" s="145"/>
    </row>
    <row r="33" customFormat="false" ht="12.75" hidden="false" customHeight="false" outlineLevel="0" collapsed="false">
      <c r="B33" s="145"/>
      <c r="C33" s="145"/>
      <c r="D33" s="145"/>
      <c r="E33" s="145"/>
      <c r="F33" s="145"/>
      <c r="G33" s="145"/>
      <c r="H33" s="145"/>
      <c r="I33" s="145"/>
      <c r="J33" s="145"/>
      <c r="K33" s="145"/>
    </row>
    <row r="34" customFormat="false" ht="12.75" hidden="false" customHeight="false" outlineLevel="0" collapsed="false">
      <c r="B34" s="145"/>
      <c r="C34" s="145"/>
      <c r="D34" s="145"/>
      <c r="E34" s="145"/>
      <c r="F34" s="145"/>
      <c r="G34" s="145"/>
      <c r="H34" s="145"/>
      <c r="I34" s="145"/>
      <c r="J34" s="145"/>
      <c r="K34" s="145"/>
    </row>
    <row r="35" customFormat="false" ht="12.75" hidden="false" customHeight="false" outlineLevel="0" collapsed="false">
      <c r="B35" s="145"/>
      <c r="C35" s="145"/>
      <c r="D35" s="145"/>
      <c r="E35" s="145"/>
      <c r="F35" s="145"/>
      <c r="G35" s="145"/>
      <c r="H35" s="145"/>
      <c r="I35" s="145"/>
      <c r="J35" s="145"/>
      <c r="K35" s="145"/>
    </row>
  </sheetData>
  <mergeCells count="1">
    <mergeCell ref="B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9T19:44:30Z</dcterms:created>
  <dc:creator>Duane Griffith</dc:creator>
  <dc:description/>
  <dc:language>en-US</dc:language>
  <cp:lastModifiedBy>Duane Griffith</cp:lastModifiedBy>
  <cp:lastPrinted>2004-12-20T21:46:11Z</cp:lastPrinted>
  <dcterms:modified xsi:type="dcterms:W3CDTF">2006-09-28T15:57:54Z</dcterms:modified>
  <cp:revision>0</cp:revision>
  <dc:subject/>
  <dc:title/>
</cp:coreProperties>
</file>