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Even_Prices" sheetId="1" state="visible" r:id="rId2"/>
  </sheets>
  <definedNames>
    <definedName function="false" hidden="false" localSheetId="0" name="_xlnm.Print_Area" vbProcedure="false">BreakEven_Prices!$A$5:$Q$33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nter Numbers in Blue to Change Table Values</t>
  </si>
  <si>
    <t xml:space="preserve">Start Weight</t>
  </si>
  <si>
    <t xml:space="preserve">Start Price</t>
  </si>
  <si>
    <t xml:space="preserve">End Weight</t>
  </si>
  <si>
    <t xml:space="preserve">Increment</t>
  </si>
  <si>
    <t xml:space="preserve">Total Cost</t>
  </si>
  <si>
    <t xml:space="preserve">Weight Gain</t>
  </si>
  <si>
    <t xml:space="preserve">per LB</t>
  </si>
  <si>
    <t xml:space="preserve">Net Gain</t>
  </si>
  <si>
    <t xml:space="preserve">Break-Even Net Selling Price for</t>
  </si>
  <si>
    <t xml:space="preserve"> Pound Steer Fed to</t>
  </si>
  <si>
    <t xml:space="preserve">Pounds</t>
  </si>
  <si>
    <t xml:space="preserve">$ Per Lb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"/>
    <numFmt numFmtId="166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390625" defaultRowHeight="14.65" zeroHeight="false" outlineLevelRow="0" outlineLevelCol="0"/>
  <cols>
    <col collapsed="false" customWidth="true" hidden="false" outlineLevel="0" max="7" min="7" style="0" width="11.06"/>
  </cols>
  <sheetData>
    <row r="1" customFormat="false" ht="19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65" hidden="false" customHeight="false" outlineLevel="0" collapsed="false">
      <c r="A2" s="2"/>
      <c r="B2" s="2"/>
      <c r="C2" s="3" t="s">
        <v>1</v>
      </c>
      <c r="D2" s="2"/>
      <c r="E2" s="4" t="n">
        <v>650</v>
      </c>
      <c r="F2" s="2"/>
      <c r="G2" s="3" t="s">
        <v>2</v>
      </c>
      <c r="H2" s="4" t="n">
        <v>6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4.65" hidden="false" customHeight="false" outlineLevel="0" collapsed="false">
      <c r="A3" s="2"/>
      <c r="B3" s="2"/>
      <c r="C3" s="3" t="s">
        <v>3</v>
      </c>
      <c r="D3" s="2"/>
      <c r="E3" s="4" t="n">
        <v>1100</v>
      </c>
      <c r="F3" s="2"/>
      <c r="G3" s="3" t="s">
        <v>4</v>
      </c>
      <c r="H3" s="4" t="n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4.65" hidden="false" customHeight="false" outlineLevel="0" collapsed="false">
      <c r="A4" s="5" t="s">
        <v>5</v>
      </c>
      <c r="B4" s="2"/>
      <c r="C4" s="3" t="s">
        <v>6</v>
      </c>
      <c r="D4" s="2"/>
      <c r="E4" s="2" t="n">
        <f aca="false">E3-E2</f>
        <v>45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4.65" hidden="false" customHeight="false" outlineLevel="0" collapsed="false">
      <c r="A5" s="5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9.35" hidden="false" customHeight="false" outlineLevel="0" collapsed="false">
      <c r="A6" s="6" t="s">
        <v>8</v>
      </c>
      <c r="B6" s="2"/>
      <c r="C6" s="7"/>
      <c r="D6" s="7"/>
      <c r="E6" s="8" t="s">
        <v>9</v>
      </c>
      <c r="F6" s="7"/>
      <c r="G6" s="7"/>
      <c r="H6" s="7"/>
      <c r="I6" s="9" t="n">
        <f aca="false">E2</f>
        <v>650</v>
      </c>
      <c r="J6" s="10" t="s">
        <v>10</v>
      </c>
      <c r="K6" s="10"/>
      <c r="L6" s="10"/>
      <c r="M6" s="11" t="n">
        <f aca="false">E3</f>
        <v>1100</v>
      </c>
      <c r="N6" s="12" t="s">
        <v>11</v>
      </c>
      <c r="O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2"/>
      <c r="AK6" s="2"/>
      <c r="AL6" s="2"/>
    </row>
    <row r="7" customFormat="false" ht="14.65" hidden="false" customHeight="false" outlineLevel="0" collapsed="false">
      <c r="A7" s="13" t="s">
        <v>12</v>
      </c>
      <c r="B7" s="14" t="n">
        <f aca="false">H2</f>
        <v>60</v>
      </c>
      <c r="C7" s="14" t="n">
        <f aca="false">B7+$H$3</f>
        <v>62</v>
      </c>
      <c r="D7" s="14" t="n">
        <f aca="false">C7+$H$3</f>
        <v>64</v>
      </c>
      <c r="E7" s="14" t="n">
        <f aca="false">D7+$H$3</f>
        <v>66</v>
      </c>
      <c r="F7" s="14" t="n">
        <f aca="false">E7+$H$3</f>
        <v>68</v>
      </c>
      <c r="G7" s="14" t="n">
        <f aca="false">F7+$H$3</f>
        <v>70</v>
      </c>
      <c r="H7" s="14" t="n">
        <f aca="false">G7+$H$3</f>
        <v>72</v>
      </c>
      <c r="I7" s="14" t="n">
        <f aca="false">H7+$H$3</f>
        <v>74</v>
      </c>
      <c r="J7" s="14" t="n">
        <f aca="false">I7+$H$3</f>
        <v>76</v>
      </c>
      <c r="K7" s="14" t="n">
        <f aca="false">J7+$H$3</f>
        <v>78</v>
      </c>
      <c r="L7" s="14" t="n">
        <f aca="false">K7+$H$3</f>
        <v>80</v>
      </c>
      <c r="M7" s="14" t="n">
        <f aca="false">L7+$H$3</f>
        <v>82</v>
      </c>
      <c r="N7" s="14" t="n">
        <f aca="false">M7+$H$3</f>
        <v>84</v>
      </c>
      <c r="O7" s="14" t="n">
        <f aca="false">N7+$H$3</f>
        <v>86</v>
      </c>
      <c r="P7" s="14" t="n">
        <f aca="false">O7+$H$3</f>
        <v>88</v>
      </c>
      <c r="Q7" s="14" t="n">
        <f aca="false">P7+$H$3</f>
        <v>90</v>
      </c>
      <c r="R7" s="14" t="n">
        <f aca="false">Q7+$H$3</f>
        <v>92</v>
      </c>
      <c r="S7" s="14" t="n">
        <f aca="false">R7+$H$3</f>
        <v>94</v>
      </c>
      <c r="T7" s="14" t="n">
        <f aca="false">S7+$H$3</f>
        <v>96</v>
      </c>
      <c r="U7" s="14" t="n">
        <f aca="false">T7+$H$3</f>
        <v>98</v>
      </c>
      <c r="V7" s="14" t="n">
        <f aca="false">U7+$H$3</f>
        <v>100</v>
      </c>
      <c r="W7" s="14" t="n">
        <f aca="false">V7+$H$3</f>
        <v>102</v>
      </c>
      <c r="X7" s="14" t="n">
        <f aca="false">W7+$H$3</f>
        <v>104</v>
      </c>
      <c r="Y7" s="14" t="n">
        <f aca="false">X7+$H$3</f>
        <v>106</v>
      </c>
      <c r="Z7" s="14" t="n">
        <f aca="false">Y7+$H$3</f>
        <v>108</v>
      </c>
      <c r="AA7" s="14" t="n">
        <f aca="false">Z7+$H$3</f>
        <v>110</v>
      </c>
      <c r="AB7" s="14" t="n">
        <f aca="false">AA7+$H$3</f>
        <v>112</v>
      </c>
      <c r="AC7" s="14" t="n">
        <f aca="false">AB7+$H$3</f>
        <v>114</v>
      </c>
      <c r="AD7" s="14" t="n">
        <f aca="false">AC7+$H$3</f>
        <v>116</v>
      </c>
      <c r="AE7" s="14" t="n">
        <f aca="false">AD7+$H$3</f>
        <v>118</v>
      </c>
      <c r="AF7" s="14" t="n">
        <f aca="false">AE7+$H$3</f>
        <v>120</v>
      </c>
      <c r="AG7" s="14" t="n">
        <f aca="false">AF7+$H$3</f>
        <v>122</v>
      </c>
      <c r="AH7" s="14" t="n">
        <f aca="false">AG7+$H$3</f>
        <v>124</v>
      </c>
      <c r="AI7" s="14" t="n">
        <f aca="false">AH7+$H$3</f>
        <v>126</v>
      </c>
      <c r="AJ7" s="14" t="n">
        <f aca="false">AI7+$H$3</f>
        <v>128</v>
      </c>
      <c r="AK7" s="14" t="n">
        <f aca="false">AJ7+$H$3</f>
        <v>130</v>
      </c>
      <c r="AL7" s="2"/>
    </row>
    <row r="8" customFormat="false" ht="13.05" hidden="false" customHeight="true" outlineLevel="0" collapsed="false">
      <c r="A8" s="15" t="n">
        <v>0.45</v>
      </c>
      <c r="B8" s="16" t="n">
        <f aca="false">(($E$2*B7/100)+$A$8*$E$4)/($E$3/100)</f>
        <v>53.8636363636364</v>
      </c>
      <c r="C8" s="16" t="n">
        <f aca="false">(($E$2*C7/100)+$A$8*$E$4)/($E$3/100)</f>
        <v>55.0454545454546</v>
      </c>
      <c r="D8" s="16" t="n">
        <f aca="false">(($E$2*D7/100)+$A$8*$E$4)/($E$3/100)</f>
        <v>56.2272727272727</v>
      </c>
      <c r="E8" s="16" t="n">
        <f aca="false">(($E$2*E7/100)+$A$8*$E$4)/($E$3/100)</f>
        <v>57.4090909090909</v>
      </c>
      <c r="F8" s="16" t="n">
        <f aca="false">(($E$2*F7/100)+$A$8*$E$4)/($E$3/100)</f>
        <v>58.5909090909091</v>
      </c>
      <c r="G8" s="16" t="n">
        <f aca="false">(($E$2*G7/100)+$A$8*$E$4)/($E$3/100)</f>
        <v>59.7727272727273</v>
      </c>
      <c r="H8" s="16" t="n">
        <f aca="false">(($E$2*H7/100)+$A$8*$E$4)/($E$3/100)</f>
        <v>60.9545454545455</v>
      </c>
      <c r="I8" s="16" t="n">
        <f aca="false">(($E$2*I7/100)+$A$8*$E$4)/($E$3/100)</f>
        <v>62.1363636363636</v>
      </c>
      <c r="J8" s="16" t="n">
        <f aca="false">(($E$2*J7/100)+$A$8*$E$4)/($E$3/100)</f>
        <v>63.3181818181818</v>
      </c>
      <c r="K8" s="16" t="n">
        <f aca="false">(($E$2*K7/100)+$A$8*$E$4)/($E$3/100)</f>
        <v>64.5</v>
      </c>
      <c r="L8" s="16" t="n">
        <f aca="false">(($E$2*L7/100)+$A$8*$E$4)/($E$3/100)</f>
        <v>65.6818181818182</v>
      </c>
      <c r="M8" s="16" t="n">
        <f aca="false">(($E$2*M7/100)+$A$8*$E$4)/($E$3/100)</f>
        <v>66.8636363636364</v>
      </c>
      <c r="N8" s="16" t="n">
        <f aca="false">(($E$2*N7/100)+$A$8*$E$4)/($E$3/100)</f>
        <v>68.0454545454546</v>
      </c>
      <c r="O8" s="16" t="n">
        <f aca="false">(($E$2*O7/100)+$A$8*$E$4)/($E$3/100)</f>
        <v>69.2272727272727</v>
      </c>
      <c r="P8" s="16" t="n">
        <f aca="false">(($E$2*P7/100)+$A$8*$E$4)/($E$3/100)</f>
        <v>70.4090909090909</v>
      </c>
      <c r="Q8" s="16" t="n">
        <f aca="false">(($E$2*Q7/100)+$A$8*$E$4)/($E$3/100)</f>
        <v>71.5909090909091</v>
      </c>
      <c r="R8" s="16" t="n">
        <f aca="false">(($E$2*R7/100)+$A$8*$E$4)/($E$3/100)</f>
        <v>72.7727272727273</v>
      </c>
      <c r="S8" s="16" t="n">
        <f aca="false">(($E$2*S7/100)+$A$8*$E$4)/($E$3/100)</f>
        <v>73.9545454545455</v>
      </c>
      <c r="T8" s="16" t="n">
        <f aca="false">(($E$2*T7/100)+$A$8*$E$4)/($E$3/100)</f>
        <v>75.1363636363636</v>
      </c>
      <c r="U8" s="16" t="n">
        <f aca="false">(($E$2*U7/100)+$A$8*$E$4)/($E$3/100)</f>
        <v>76.3181818181818</v>
      </c>
      <c r="V8" s="16" t="n">
        <f aca="false">(($E$2*V7/100)+$A$8*$E$4)/($E$3/100)</f>
        <v>77.5</v>
      </c>
      <c r="W8" s="16" t="n">
        <f aca="false">(($E$2*W7/100)+$A$8*$E$4)/($E$3/100)</f>
        <v>78.6818181818182</v>
      </c>
      <c r="X8" s="16" t="n">
        <f aca="false">(($E$2*X7/100)+$A$8*$E$4)/($E$3/100)</f>
        <v>79.8636363636364</v>
      </c>
      <c r="Y8" s="16" t="n">
        <f aca="false">(($E$2*Y7/100)+$A$8*$E$4)/($E$3/100)</f>
        <v>81.0454545454546</v>
      </c>
      <c r="Z8" s="16" t="n">
        <f aca="false">(($E$2*Z7/100)+$A$8*$E$4)/($E$3/100)</f>
        <v>82.2272727272727</v>
      </c>
      <c r="AA8" s="16" t="n">
        <f aca="false">(($E$2*AA7/100)+$A$8*$E$4)/($E$3/100)</f>
        <v>83.4090909090909</v>
      </c>
      <c r="AB8" s="16" t="n">
        <f aca="false">(($E$2*AB7/100)+$A$8*$E$4)/($E$3/100)</f>
        <v>84.5909090909091</v>
      </c>
      <c r="AC8" s="16" t="n">
        <f aca="false">(($E$2*AC7/100)+$A$8*$E$4)/($E$3/100)</f>
        <v>85.7727272727273</v>
      </c>
      <c r="AD8" s="16" t="n">
        <f aca="false">(($E$2*AD7/100)+$A$8*$E$4)/($E$3/100)</f>
        <v>86.9545454545455</v>
      </c>
      <c r="AE8" s="16" t="n">
        <f aca="false">(($E$2*AE7/100)+$A$8*$E$4)/($E$3/100)</f>
        <v>88.1363636363636</v>
      </c>
      <c r="AF8" s="16" t="n">
        <f aca="false">(($E$2*AF7/100)+$A$8*$E$4)/($E$3/100)</f>
        <v>89.3181818181818</v>
      </c>
      <c r="AG8" s="16" t="n">
        <f aca="false">(($E$2*AG7/100)+$A$8*$E$4)/($E$3/100)</f>
        <v>90.5</v>
      </c>
      <c r="AH8" s="16" t="n">
        <f aca="false">(($E$2*AH7/100)+$A$8*$E$4)/($E$3/100)</f>
        <v>91.6818181818182</v>
      </c>
      <c r="AI8" s="16" t="n">
        <f aca="false">(($E$2*AI7/100)+$A$8*$E$4)/($E$3/100)</f>
        <v>92.8636363636364</v>
      </c>
      <c r="AJ8" s="16" t="n">
        <f aca="false">(($E$2*AJ7/100)+$A$8*$E$4)/($E$3/100)</f>
        <v>94.0454545454546</v>
      </c>
      <c r="AK8" s="16" t="n">
        <f aca="false">(($E$2*AK7/100)+$A$8*$E$4)/($E$3/100)</f>
        <v>95.2272727272727</v>
      </c>
      <c r="AL8" s="2"/>
    </row>
    <row r="9" customFormat="false" ht="13.05" hidden="false" customHeight="true" outlineLevel="0" collapsed="false">
      <c r="A9" s="15" t="n">
        <f aca="false">A8+0.01</f>
        <v>0.46</v>
      </c>
      <c r="B9" s="16" t="n">
        <f aca="false">(($E$2*B7/100)+$A$9*$E$4)/($E$3/100)</f>
        <v>54.2727272727273</v>
      </c>
      <c r="C9" s="16" t="n">
        <f aca="false">(($E$2*C7/100)+$A$9*$E$4)/($E$3/100)</f>
        <v>55.4545454545455</v>
      </c>
      <c r="D9" s="16" t="n">
        <f aca="false">(($E$2*D7/100)+$A$9*$E$4)/($E$3/100)</f>
        <v>56.6363636363636</v>
      </c>
      <c r="E9" s="16" t="n">
        <f aca="false">(($E$2*E7/100)+$A$9*$E$4)/($E$3/100)</f>
        <v>57.8181818181818</v>
      </c>
      <c r="F9" s="16" t="n">
        <f aca="false">(($E$2*F7/100)+$A$9*$E$4)/($E$3/100)</f>
        <v>59</v>
      </c>
      <c r="G9" s="16" t="n">
        <f aca="false">(($E$2*G7/100)+$A$9*$E$4)/($E$3/100)</f>
        <v>60.1818181818182</v>
      </c>
      <c r="H9" s="16" t="n">
        <f aca="false">(($E$2*H7/100)+$A$9*$E$4)/($E$3/100)</f>
        <v>61.3636363636364</v>
      </c>
      <c r="I9" s="16" t="n">
        <f aca="false">(($E$2*I7/100)+$A$9*$E$4)/($E$3/100)</f>
        <v>62.5454545454546</v>
      </c>
      <c r="J9" s="16" t="n">
        <f aca="false">(($E$2*J7/100)+$A$9*$E$4)/($E$3/100)</f>
        <v>63.7272727272727</v>
      </c>
      <c r="K9" s="16" t="n">
        <f aca="false">(($E$2*K7/100)+$A$9*$E$4)/($E$3/100)</f>
        <v>64.9090909090909</v>
      </c>
      <c r="L9" s="16" t="n">
        <f aca="false">(($E$2*L7/100)+$A$9*$E$4)/($E$3/100)</f>
        <v>66.0909090909091</v>
      </c>
      <c r="M9" s="16" t="n">
        <f aca="false">(($E$2*M7/100)+$A$9*$E$4)/($E$3/100)</f>
        <v>67.2727272727273</v>
      </c>
      <c r="N9" s="16" t="n">
        <f aca="false">(($E$2*N7/100)+$A$9*$E$4)/($E$3/100)</f>
        <v>68.4545454545455</v>
      </c>
      <c r="O9" s="16" t="n">
        <f aca="false">(($E$2*O7/100)+$A$9*$E$4)/($E$3/100)</f>
        <v>69.6363636363636</v>
      </c>
      <c r="P9" s="16" t="n">
        <f aca="false">(($E$2*P7/100)+$A$9*$E$4)/($E$3/100)</f>
        <v>70.8181818181818</v>
      </c>
      <c r="Q9" s="16" t="n">
        <f aca="false">(($E$2*Q7/100)+$A$9*$E$4)/($E$3/100)</f>
        <v>72</v>
      </c>
      <c r="R9" s="16" t="n">
        <f aca="false">(($E$2*R7/100)+$A$9*$E$4)/($E$3/100)</f>
        <v>73.1818181818182</v>
      </c>
      <c r="S9" s="16" t="n">
        <f aca="false">(($E$2*S7/100)+$A$9*$E$4)/($E$3/100)</f>
        <v>74.3636363636364</v>
      </c>
      <c r="T9" s="16" t="n">
        <f aca="false">(($E$2*T7/100)+$A$9*$E$4)/($E$3/100)</f>
        <v>75.5454545454546</v>
      </c>
      <c r="U9" s="16" t="n">
        <f aca="false">(($E$2*U7/100)+$A$9*$E$4)/($E$3/100)</f>
        <v>76.7272727272727</v>
      </c>
      <c r="V9" s="16" t="n">
        <f aca="false">(($E$2*V7/100)+$A$9*$E$4)/($E$3/100)</f>
        <v>77.9090909090909</v>
      </c>
      <c r="W9" s="16" t="n">
        <f aca="false">(($E$2*W7/100)+$A$9*$E$4)/($E$3/100)</f>
        <v>79.0909090909091</v>
      </c>
      <c r="X9" s="16" t="n">
        <f aca="false">(($E$2*X7/100)+$A$9*$E$4)/($E$3/100)</f>
        <v>80.2727272727273</v>
      </c>
      <c r="Y9" s="16" t="n">
        <f aca="false">(($E$2*Y7/100)+$A$9*$E$4)/($E$3/100)</f>
        <v>81.4545454545455</v>
      </c>
      <c r="Z9" s="16" t="n">
        <f aca="false">(($E$2*Z7/100)+$A$9*$E$4)/($E$3/100)</f>
        <v>82.6363636363636</v>
      </c>
      <c r="AA9" s="16" t="n">
        <f aca="false">(($E$2*AA7/100)+$A$9*$E$4)/($E$3/100)</f>
        <v>83.8181818181818</v>
      </c>
      <c r="AB9" s="16" t="n">
        <f aca="false">(($E$2*AB7/100)+$A$9*$E$4)/($E$3/100)</f>
        <v>85</v>
      </c>
      <c r="AC9" s="16" t="n">
        <f aca="false">(($E$2*AC7/100)+$A$9*$E$4)/($E$3/100)</f>
        <v>86.1818181818182</v>
      </c>
      <c r="AD9" s="16" t="n">
        <f aca="false">(($E$2*AD7/100)+$A$9*$E$4)/($E$3/100)</f>
        <v>87.3636363636364</v>
      </c>
      <c r="AE9" s="16" t="n">
        <f aca="false">(($E$2*AE7/100)+$A$9*$E$4)/($E$3/100)</f>
        <v>88.5454545454546</v>
      </c>
      <c r="AF9" s="16" t="n">
        <f aca="false">(($E$2*AF7/100)+$A$9*$E$4)/($E$3/100)</f>
        <v>89.7272727272727</v>
      </c>
      <c r="AG9" s="16" t="n">
        <f aca="false">(($E$2*AG7/100)+$A$9*$E$4)/($E$3/100)</f>
        <v>90.9090909090909</v>
      </c>
      <c r="AH9" s="16" t="n">
        <f aca="false">(($E$2*AH7/100)+$A$9*$E$4)/($E$3/100)</f>
        <v>92.0909090909091</v>
      </c>
      <c r="AI9" s="16" t="n">
        <f aca="false">(($E$2*AI7/100)+$A$9*$E$4)/($E$3/100)</f>
        <v>93.2727272727273</v>
      </c>
      <c r="AJ9" s="16" t="n">
        <f aca="false">(($E$2*AJ7/100)+$A$9*$E$4)/($E$3/100)</f>
        <v>94.4545454545455</v>
      </c>
      <c r="AK9" s="16" t="n">
        <f aca="false">(($E$2*AK7/100)+$A$9*$E$4)/($E$3/100)</f>
        <v>95.6363636363636</v>
      </c>
      <c r="AL9" s="2"/>
    </row>
    <row r="10" customFormat="false" ht="13.05" hidden="false" customHeight="true" outlineLevel="0" collapsed="false">
      <c r="A10" s="15" t="n">
        <f aca="false">A9+0.01</f>
        <v>0.47</v>
      </c>
      <c r="B10" s="16" t="n">
        <f aca="false">(($E$2*B7/100)+$A$10*$E$4)/($E$3/100)</f>
        <v>54.6818181818182</v>
      </c>
      <c r="C10" s="16" t="n">
        <f aca="false">(($E$2*C7/100)+$A$10*$E$4)/($E$3/100)</f>
        <v>55.8636363636364</v>
      </c>
      <c r="D10" s="16" t="n">
        <f aca="false">(($E$2*D7/100)+$A$10*$E$4)/($E$3/100)</f>
        <v>57.0454545454546</v>
      </c>
      <c r="E10" s="16" t="n">
        <f aca="false">(($E$2*E7/100)+$A$10*$E$4)/($E$3/100)</f>
        <v>58.2272727272727</v>
      </c>
      <c r="F10" s="16" t="n">
        <f aca="false">(($E$2*F7/100)+$A$10*$E$4)/($E$3/100)</f>
        <v>59.4090909090909</v>
      </c>
      <c r="G10" s="16" t="n">
        <f aca="false">(($E$2*G7/100)+$A$10*$E$4)/($E$3/100)</f>
        <v>60.5909090909091</v>
      </c>
      <c r="H10" s="16" t="n">
        <f aca="false">(($E$2*H7/100)+$A$10*$E$4)/($E$3/100)</f>
        <v>61.7727272727273</v>
      </c>
      <c r="I10" s="16" t="n">
        <f aca="false">(($E$2*I7/100)+$A$10*$E$4)/($E$3/100)</f>
        <v>62.9545454545455</v>
      </c>
      <c r="J10" s="16" t="n">
        <f aca="false">(($E$2*J7/100)+$A$10*$E$4)/($E$3/100)</f>
        <v>64.1363636363636</v>
      </c>
      <c r="K10" s="16" t="n">
        <f aca="false">(($E$2*K7/100)+$A$10*$E$4)/($E$3/100)</f>
        <v>65.3181818181818</v>
      </c>
      <c r="L10" s="16" t="n">
        <f aca="false">(($E$2*L7/100)+$A$10*$E$4)/($E$3/100)</f>
        <v>66.5</v>
      </c>
      <c r="M10" s="16" t="n">
        <f aca="false">(($E$2*M7/100)+$A$10*$E$4)/($E$3/100)</f>
        <v>67.6818181818182</v>
      </c>
      <c r="N10" s="16" t="n">
        <f aca="false">(($E$2*N7/100)+$A$10*$E$4)/($E$3/100)</f>
        <v>68.8636363636364</v>
      </c>
      <c r="O10" s="16" t="n">
        <f aca="false">(($E$2*O7/100)+$A$10*$E$4)/($E$3/100)</f>
        <v>70.0454545454546</v>
      </c>
      <c r="P10" s="16" t="n">
        <f aca="false">(($E$2*P7/100)+$A$10*$E$4)/($E$3/100)</f>
        <v>71.2272727272727</v>
      </c>
      <c r="Q10" s="16" t="n">
        <f aca="false">(($E$2*Q7/100)+$A$10*$E$4)/($E$3/100)</f>
        <v>72.4090909090909</v>
      </c>
      <c r="R10" s="16" t="n">
        <f aca="false">(($E$2*R7/100)+$A$10*$E$4)/($E$3/100)</f>
        <v>73.5909090909091</v>
      </c>
      <c r="S10" s="16" t="n">
        <f aca="false">(($E$2*S7/100)+$A$10*$E$4)/($E$3/100)</f>
        <v>74.7727272727273</v>
      </c>
      <c r="T10" s="16" t="n">
        <f aca="false">(($E$2*T7/100)+$A$10*$E$4)/($E$3/100)</f>
        <v>75.9545454545455</v>
      </c>
      <c r="U10" s="16" t="n">
        <f aca="false">(($E$2*U7/100)+$A$10*$E$4)/($E$3/100)</f>
        <v>77.1363636363636</v>
      </c>
      <c r="V10" s="16" t="n">
        <f aca="false">(($E$2*V7/100)+$A$10*$E$4)/($E$3/100)</f>
        <v>78.3181818181818</v>
      </c>
      <c r="W10" s="16" t="n">
        <f aca="false">(($E$2*W7/100)+$A$10*$E$4)/($E$3/100)</f>
        <v>79.5</v>
      </c>
      <c r="X10" s="16" t="n">
        <f aca="false">(($E$2*X7/100)+$A$10*$E$4)/($E$3/100)</f>
        <v>80.6818181818182</v>
      </c>
      <c r="Y10" s="16" t="n">
        <f aca="false">(($E$2*Y7/100)+$A$10*$E$4)/($E$3/100)</f>
        <v>81.8636363636364</v>
      </c>
      <c r="Z10" s="16" t="n">
        <f aca="false">(($E$2*Z7/100)+$A$10*$E$4)/($E$3/100)</f>
        <v>83.0454545454546</v>
      </c>
      <c r="AA10" s="16" t="n">
        <f aca="false">(($E$2*AA7/100)+$A$10*$E$4)/($E$3/100)</f>
        <v>84.2272727272727</v>
      </c>
      <c r="AB10" s="16" t="n">
        <f aca="false">(($E$2*AB7/100)+$A$10*$E$4)/($E$3/100)</f>
        <v>85.4090909090909</v>
      </c>
      <c r="AC10" s="16" t="n">
        <f aca="false">(($E$2*AC7/100)+$A$10*$E$4)/($E$3/100)</f>
        <v>86.5909090909091</v>
      </c>
      <c r="AD10" s="16" t="n">
        <f aca="false">(($E$2*AD7/100)+$A$10*$E$4)/($E$3/100)</f>
        <v>87.7727272727273</v>
      </c>
      <c r="AE10" s="16" t="n">
        <f aca="false">(($E$2*AE7/100)+$A$10*$E$4)/($E$3/100)</f>
        <v>88.9545454545455</v>
      </c>
      <c r="AF10" s="16" t="n">
        <f aca="false">(($E$2*AF7/100)+$A$10*$E$4)/($E$3/100)</f>
        <v>90.1363636363636</v>
      </c>
      <c r="AG10" s="16" t="n">
        <f aca="false">(($E$2*AG7/100)+$A$10*$E$4)/($E$3/100)</f>
        <v>91.3181818181818</v>
      </c>
      <c r="AH10" s="16" t="n">
        <f aca="false">(($E$2*AH7/100)+$A$10*$E$4)/($E$3/100)</f>
        <v>92.5</v>
      </c>
      <c r="AI10" s="16" t="n">
        <f aca="false">(($E$2*AI7/100)+$A$10*$E$4)/($E$3/100)</f>
        <v>93.6818181818182</v>
      </c>
      <c r="AJ10" s="16" t="n">
        <f aca="false">(($E$2*AJ7/100)+$A$10*$E$4)/($E$3/100)</f>
        <v>94.8636363636364</v>
      </c>
      <c r="AK10" s="16" t="n">
        <f aca="false">(($E$2*AK7/100)+$A$10*$E$4)/($E$3/100)</f>
        <v>96.0454545454546</v>
      </c>
      <c r="AL10" s="2"/>
    </row>
    <row r="11" customFormat="false" ht="13.05" hidden="false" customHeight="true" outlineLevel="0" collapsed="false">
      <c r="A11" s="15" t="n">
        <f aca="false">A10+0.01</f>
        <v>0.48</v>
      </c>
      <c r="B11" s="16" t="n">
        <f aca="false">(($E$2*B7/100)+$A$11*$E$4)/($E$3/100)</f>
        <v>55.0909090909091</v>
      </c>
      <c r="C11" s="16" t="n">
        <f aca="false">(($E$2*C7/100)+$A$11*$E$4)/($E$3/100)</f>
        <v>56.2727272727273</v>
      </c>
      <c r="D11" s="16" t="n">
        <f aca="false">(($E$2*D7/100)+$A$11*$E$4)/($E$3/100)</f>
        <v>57.4545454545455</v>
      </c>
      <c r="E11" s="16" t="n">
        <f aca="false">(($E$2*E7/100)+$A$11*$E$4)/($E$3/100)</f>
        <v>58.6363636363636</v>
      </c>
      <c r="F11" s="16" t="n">
        <f aca="false">(($E$2*F7/100)+$A$11*$E$4)/($E$3/100)</f>
        <v>59.8181818181818</v>
      </c>
      <c r="G11" s="16" t="n">
        <f aca="false">(($E$2*G7/100)+$A$11*$E$4)/($E$3/100)</f>
        <v>61</v>
      </c>
      <c r="H11" s="16" t="n">
        <f aca="false">(($E$2*H7/100)+$A$11*$E$4)/($E$3/100)</f>
        <v>62.1818181818182</v>
      </c>
      <c r="I11" s="16" t="n">
        <f aca="false">(($E$2*I7/100)+$A$11*$E$4)/($E$3/100)</f>
        <v>63.3636363636364</v>
      </c>
      <c r="J11" s="16" t="n">
        <f aca="false">(($E$2*J7/100)+$A$11*$E$4)/($E$3/100)</f>
        <v>64.5454545454546</v>
      </c>
      <c r="K11" s="16" t="n">
        <f aca="false">(($E$2*K7/100)+$A$11*$E$4)/($E$3/100)</f>
        <v>65.7272727272727</v>
      </c>
      <c r="L11" s="16" t="n">
        <f aca="false">(($E$2*L7/100)+$A$11*$E$4)/($E$3/100)</f>
        <v>66.9090909090909</v>
      </c>
      <c r="M11" s="16" t="n">
        <f aca="false">(($E$2*M7/100)+$A$11*$E$4)/($E$3/100)</f>
        <v>68.0909090909091</v>
      </c>
      <c r="N11" s="16" t="n">
        <f aca="false">(($E$2*N7/100)+$A$11*$E$4)/($E$3/100)</f>
        <v>69.2727272727273</v>
      </c>
      <c r="O11" s="16" t="n">
        <f aca="false">(($E$2*O7/100)+$A$11*$E$4)/($E$3/100)</f>
        <v>70.4545454545455</v>
      </c>
      <c r="P11" s="16" t="n">
        <f aca="false">(($E$2*P7/100)+$A$11*$E$4)/($E$3/100)</f>
        <v>71.6363636363636</v>
      </c>
      <c r="Q11" s="16" t="n">
        <f aca="false">(($E$2*Q7/100)+$A$11*$E$4)/($E$3/100)</f>
        <v>72.8181818181818</v>
      </c>
      <c r="R11" s="16" t="n">
        <f aca="false">(($E$2*R7/100)+$A$11*$E$4)/($E$3/100)</f>
        <v>74</v>
      </c>
      <c r="S11" s="16" t="n">
        <f aca="false">(($E$2*S7/100)+$A$11*$E$4)/($E$3/100)</f>
        <v>75.1818181818182</v>
      </c>
      <c r="T11" s="16" t="n">
        <f aca="false">(($E$2*T7/100)+$A$11*$E$4)/($E$3/100)</f>
        <v>76.3636363636364</v>
      </c>
      <c r="U11" s="16" t="n">
        <f aca="false">(($E$2*U7/100)+$A$11*$E$4)/($E$3/100)</f>
        <v>77.5454545454546</v>
      </c>
      <c r="V11" s="16" t="n">
        <f aca="false">(($E$2*V7/100)+$A$11*$E$4)/($E$3/100)</f>
        <v>78.7272727272727</v>
      </c>
      <c r="W11" s="16" t="n">
        <f aca="false">(($E$2*W7/100)+$A$11*$E$4)/($E$3/100)</f>
        <v>79.9090909090909</v>
      </c>
      <c r="X11" s="16" t="n">
        <f aca="false">(($E$2*X7/100)+$A$11*$E$4)/($E$3/100)</f>
        <v>81.0909090909091</v>
      </c>
      <c r="Y11" s="16" t="n">
        <f aca="false">(($E$2*Y7/100)+$A$11*$E$4)/($E$3/100)</f>
        <v>82.2727272727273</v>
      </c>
      <c r="Z11" s="16" t="n">
        <f aca="false">(($E$2*Z7/100)+$A$11*$E$4)/($E$3/100)</f>
        <v>83.4545454545455</v>
      </c>
      <c r="AA11" s="16" t="n">
        <f aca="false">(($E$2*AA7/100)+$A$11*$E$4)/($E$3/100)</f>
        <v>84.6363636363636</v>
      </c>
      <c r="AB11" s="16" t="n">
        <f aca="false">(($E$2*AB7/100)+$A$11*$E$4)/($E$3/100)</f>
        <v>85.8181818181818</v>
      </c>
      <c r="AC11" s="16" t="n">
        <f aca="false">(($E$2*AC7/100)+$A$11*$E$4)/($E$3/100)</f>
        <v>87</v>
      </c>
      <c r="AD11" s="16" t="n">
        <f aca="false">(($E$2*AD7/100)+$A$11*$E$4)/($E$3/100)</f>
        <v>88.1818181818182</v>
      </c>
      <c r="AE11" s="16" t="n">
        <f aca="false">(($E$2*AE7/100)+$A$11*$E$4)/($E$3/100)</f>
        <v>89.3636363636364</v>
      </c>
      <c r="AF11" s="16" t="n">
        <f aca="false">(($E$2*AF7/100)+$A$11*$E$4)/($E$3/100)</f>
        <v>90.5454545454546</v>
      </c>
      <c r="AG11" s="16" t="n">
        <f aca="false">(($E$2*AG7/100)+$A$11*$E$4)/($E$3/100)</f>
        <v>91.7272727272727</v>
      </c>
      <c r="AH11" s="16" t="n">
        <f aca="false">(($E$2*AH7/100)+$A$11*$E$4)/($E$3/100)</f>
        <v>92.9090909090909</v>
      </c>
      <c r="AI11" s="16" t="n">
        <f aca="false">(($E$2*AI7/100)+$A$11*$E$4)/($E$3/100)</f>
        <v>94.0909090909091</v>
      </c>
      <c r="AJ11" s="16" t="n">
        <f aca="false">(($E$2*AJ7/100)+$A$11*$E$4)/($E$3/100)</f>
        <v>95.2727272727273</v>
      </c>
      <c r="AK11" s="16" t="n">
        <f aca="false">(($E$2*AK7/100)+$A$11*$E$4)/($E$3/100)</f>
        <v>96.4545454545455</v>
      </c>
      <c r="AL11" s="2"/>
    </row>
    <row r="12" customFormat="false" ht="13.05" hidden="false" customHeight="true" outlineLevel="0" collapsed="false">
      <c r="A12" s="15" t="n">
        <f aca="false">A11+0.01</f>
        <v>0.49</v>
      </c>
      <c r="B12" s="16" t="n">
        <f aca="false">(($E$2*B7/100)+$A$12*$E$4)/($E$3/100)</f>
        <v>55.5</v>
      </c>
      <c r="C12" s="16" t="n">
        <f aca="false">(($E$2*C7/100)+$A$12*$E$4)/($E$3/100)</f>
        <v>56.6818181818182</v>
      </c>
      <c r="D12" s="16" t="n">
        <f aca="false">(($E$2*D7/100)+$A$12*$E$4)/($E$3/100)</f>
        <v>57.8636363636364</v>
      </c>
      <c r="E12" s="16" t="n">
        <f aca="false">(($E$2*E7/100)+$A$12*$E$4)/($E$3/100)</f>
        <v>59.0454545454546</v>
      </c>
      <c r="F12" s="16" t="n">
        <f aca="false">(($E$2*F7/100)+$A$12*$E$4)/($E$3/100)</f>
        <v>60.2272727272727</v>
      </c>
      <c r="G12" s="16" t="n">
        <f aca="false">(($E$2*G7/100)+$A$12*$E$4)/($E$3/100)</f>
        <v>61.4090909090909</v>
      </c>
      <c r="H12" s="16" t="n">
        <f aca="false">(($E$2*H7/100)+$A$12*$E$4)/($E$3/100)</f>
        <v>62.5909090909091</v>
      </c>
      <c r="I12" s="16" t="n">
        <f aca="false">(($E$2*I7/100)+$A$12*$E$4)/($E$3/100)</f>
        <v>63.7727272727273</v>
      </c>
      <c r="J12" s="16" t="n">
        <f aca="false">(($E$2*J7/100)+$A$12*$E$4)/($E$3/100)</f>
        <v>64.9545454545455</v>
      </c>
      <c r="K12" s="16" t="n">
        <f aca="false">(($E$2*K7/100)+$A$12*$E$4)/($E$3/100)</f>
        <v>66.1363636363636</v>
      </c>
      <c r="L12" s="16" t="n">
        <f aca="false">(($E$2*L7/100)+$A$12*$E$4)/($E$3/100)</f>
        <v>67.3181818181818</v>
      </c>
      <c r="M12" s="16" t="n">
        <f aca="false">(($E$2*M7/100)+$A$12*$E$4)/($E$3/100)</f>
        <v>68.5</v>
      </c>
      <c r="N12" s="16" t="n">
        <f aca="false">(($E$2*N7/100)+$A$12*$E$4)/($E$3/100)</f>
        <v>69.6818181818182</v>
      </c>
      <c r="O12" s="16" t="n">
        <f aca="false">(($E$2*O7/100)+$A$12*$E$4)/($E$3/100)</f>
        <v>70.8636363636364</v>
      </c>
      <c r="P12" s="16" t="n">
        <f aca="false">(($E$2*P7/100)+$A$12*$E$4)/($E$3/100)</f>
        <v>72.0454545454546</v>
      </c>
      <c r="Q12" s="16" t="n">
        <f aca="false">(($E$2*Q7/100)+$A$12*$E$4)/($E$3/100)</f>
        <v>73.2272727272727</v>
      </c>
      <c r="R12" s="16" t="n">
        <f aca="false">(($E$2*R7/100)+$A$12*$E$4)/($E$3/100)</f>
        <v>74.4090909090909</v>
      </c>
      <c r="S12" s="16" t="n">
        <f aca="false">(($E$2*S7/100)+$A$12*$E$4)/($E$3/100)</f>
        <v>75.5909090909091</v>
      </c>
      <c r="T12" s="16" t="n">
        <f aca="false">(($E$2*T7/100)+$A$12*$E$4)/($E$3/100)</f>
        <v>76.7727272727273</v>
      </c>
      <c r="U12" s="16" t="n">
        <f aca="false">(($E$2*U7/100)+$A$12*$E$4)/($E$3/100)</f>
        <v>77.9545454545455</v>
      </c>
      <c r="V12" s="16" t="n">
        <f aca="false">(($E$2*V7/100)+$A$12*$E$4)/($E$3/100)</f>
        <v>79.1363636363636</v>
      </c>
      <c r="W12" s="16" t="n">
        <f aca="false">(($E$2*W7/100)+$A$12*$E$4)/($E$3/100)</f>
        <v>80.3181818181818</v>
      </c>
      <c r="X12" s="16" t="n">
        <f aca="false">(($E$2*X7/100)+$A$12*$E$4)/($E$3/100)</f>
        <v>81.5</v>
      </c>
      <c r="Y12" s="16" t="n">
        <f aca="false">(($E$2*Y7/100)+$A$12*$E$4)/($E$3/100)</f>
        <v>82.6818181818182</v>
      </c>
      <c r="Z12" s="16" t="n">
        <f aca="false">(($E$2*Z7/100)+$A$12*$E$4)/($E$3/100)</f>
        <v>83.8636363636364</v>
      </c>
      <c r="AA12" s="16" t="n">
        <f aca="false">(($E$2*AA7/100)+$A$12*$E$4)/($E$3/100)</f>
        <v>85.0454545454546</v>
      </c>
      <c r="AB12" s="16" t="n">
        <f aca="false">(($E$2*AB7/100)+$A$12*$E$4)/($E$3/100)</f>
        <v>86.2272727272727</v>
      </c>
      <c r="AC12" s="16" t="n">
        <f aca="false">(($E$2*AC7/100)+$A$12*$E$4)/($E$3/100)</f>
        <v>87.4090909090909</v>
      </c>
      <c r="AD12" s="16" t="n">
        <f aca="false">(($E$2*AD7/100)+$A$12*$E$4)/($E$3/100)</f>
        <v>88.5909090909091</v>
      </c>
      <c r="AE12" s="16" t="n">
        <f aca="false">(($E$2*AE7/100)+$A$12*$E$4)/($E$3/100)</f>
        <v>89.7727272727273</v>
      </c>
      <c r="AF12" s="16" t="n">
        <f aca="false">(($E$2*AF7/100)+$A$12*$E$4)/($E$3/100)</f>
        <v>90.9545454545455</v>
      </c>
      <c r="AG12" s="16" t="n">
        <f aca="false">(($E$2*AG7/100)+$A$12*$E$4)/($E$3/100)</f>
        <v>92.1363636363636</v>
      </c>
      <c r="AH12" s="16" t="n">
        <f aca="false">(($E$2*AH7/100)+$A$12*$E$4)/($E$3/100)</f>
        <v>93.3181818181818</v>
      </c>
      <c r="AI12" s="16" t="n">
        <f aca="false">(($E$2*AI7/100)+$A$12*$E$4)/($E$3/100)</f>
        <v>94.5</v>
      </c>
      <c r="AJ12" s="16" t="n">
        <f aca="false">(($E$2*AJ7/100)+$A$12*$E$4)/($E$3/100)</f>
        <v>95.6818181818182</v>
      </c>
      <c r="AK12" s="16" t="n">
        <f aca="false">(($E$2*AK7/100)+$A$12*$E$4)/($E$3/100)</f>
        <v>96.8636363636364</v>
      </c>
      <c r="AL12" s="2"/>
    </row>
    <row r="13" customFormat="false" ht="13.05" hidden="false" customHeight="true" outlineLevel="0" collapsed="false">
      <c r="A13" s="15" t="n">
        <f aca="false">A12+0.01</f>
        <v>0.5</v>
      </c>
      <c r="B13" s="16" t="n">
        <f aca="false">(($E$2*B7/100)+$A$13*$E$4)/($E$3/100)</f>
        <v>55.9090909090909</v>
      </c>
      <c r="C13" s="16" t="n">
        <f aca="false">(($E$2*C7/100)+$A$13*$E$4)/($E$3/100)</f>
        <v>57.0909090909091</v>
      </c>
      <c r="D13" s="16" t="n">
        <f aca="false">(($E$2*D7/100)+$A$13*$E$4)/($E$3/100)</f>
        <v>58.2727272727273</v>
      </c>
      <c r="E13" s="16" t="n">
        <f aca="false">(($E$2*E7/100)+$A$13*$E$4)/($E$3/100)</f>
        <v>59.4545454545455</v>
      </c>
      <c r="F13" s="16" t="n">
        <f aca="false">(($E$2*F7/100)+$A$13*$E$4)/($E$3/100)</f>
        <v>60.6363636363636</v>
      </c>
      <c r="G13" s="16" t="n">
        <f aca="false">(($E$2*G7/100)+$A$13*$E$4)/($E$3/100)</f>
        <v>61.8181818181818</v>
      </c>
      <c r="H13" s="16" t="n">
        <f aca="false">(($E$2*H7/100)+$A$13*$E$4)/($E$3/100)</f>
        <v>63</v>
      </c>
      <c r="I13" s="16" t="n">
        <f aca="false">(($E$2*I7/100)+$A$13*$E$4)/($E$3/100)</f>
        <v>64.1818181818182</v>
      </c>
      <c r="J13" s="16" t="n">
        <f aca="false">(($E$2*J7/100)+$A$13*$E$4)/($E$3/100)</f>
        <v>65.3636363636364</v>
      </c>
      <c r="K13" s="16" t="n">
        <f aca="false">(($E$2*K7/100)+$A$13*$E$4)/($E$3/100)</f>
        <v>66.5454545454546</v>
      </c>
      <c r="L13" s="16" t="n">
        <f aca="false">(($E$2*L7/100)+$A$13*$E$4)/($E$3/100)</f>
        <v>67.7272727272727</v>
      </c>
      <c r="M13" s="16" t="n">
        <f aca="false">(($E$2*M7/100)+$A$13*$E$4)/($E$3/100)</f>
        <v>68.9090909090909</v>
      </c>
      <c r="N13" s="16" t="n">
        <f aca="false">(($E$2*N7/100)+$A$13*$E$4)/($E$3/100)</f>
        <v>70.0909090909091</v>
      </c>
      <c r="O13" s="16" t="n">
        <f aca="false">(($E$2*O7/100)+$A$13*$E$4)/($E$3/100)</f>
        <v>71.2727272727273</v>
      </c>
      <c r="P13" s="16" t="n">
        <f aca="false">(($E$2*P7/100)+$A$13*$E$4)/($E$3/100)</f>
        <v>72.4545454545455</v>
      </c>
      <c r="Q13" s="16" t="n">
        <f aca="false">(($E$2*Q7/100)+$A$13*$E$4)/($E$3/100)</f>
        <v>73.6363636363636</v>
      </c>
      <c r="R13" s="16" t="n">
        <f aca="false">(($E$2*R7/100)+$A$13*$E$4)/($E$3/100)</f>
        <v>74.8181818181818</v>
      </c>
      <c r="S13" s="16" t="n">
        <f aca="false">(($E$2*S7/100)+$A$13*$E$4)/($E$3/100)</f>
        <v>76</v>
      </c>
      <c r="T13" s="16" t="n">
        <f aca="false">(($E$2*T7/100)+$A$13*$E$4)/($E$3/100)</f>
        <v>77.1818181818182</v>
      </c>
      <c r="U13" s="16" t="n">
        <f aca="false">(($E$2*U7/100)+$A$13*$E$4)/($E$3/100)</f>
        <v>78.3636363636364</v>
      </c>
      <c r="V13" s="16" t="n">
        <f aca="false">(($E$2*V7/100)+$A$13*$E$4)/($E$3/100)</f>
        <v>79.5454545454546</v>
      </c>
      <c r="W13" s="16" t="n">
        <f aca="false">(($E$2*W7/100)+$A$13*$E$4)/($E$3/100)</f>
        <v>80.7272727272727</v>
      </c>
      <c r="X13" s="16" t="n">
        <f aca="false">(($E$2*X7/100)+$A$13*$E$4)/($E$3/100)</f>
        <v>81.9090909090909</v>
      </c>
      <c r="Y13" s="16" t="n">
        <f aca="false">(($E$2*Y7/100)+$A$13*$E$4)/($E$3/100)</f>
        <v>83.0909090909091</v>
      </c>
      <c r="Z13" s="16" t="n">
        <f aca="false">(($E$2*Z7/100)+$A$13*$E$4)/($E$3/100)</f>
        <v>84.2727272727273</v>
      </c>
      <c r="AA13" s="16" t="n">
        <f aca="false">(($E$2*AA7/100)+$A$13*$E$4)/($E$3/100)</f>
        <v>85.4545454545455</v>
      </c>
      <c r="AB13" s="16" t="n">
        <f aca="false">(($E$2*AB7/100)+$A$13*$E$4)/($E$3/100)</f>
        <v>86.6363636363636</v>
      </c>
      <c r="AC13" s="16" t="n">
        <f aca="false">(($E$2*AC7/100)+$A$13*$E$4)/($E$3/100)</f>
        <v>87.8181818181818</v>
      </c>
      <c r="AD13" s="16" t="n">
        <f aca="false">(($E$2*AD7/100)+$A$13*$E$4)/($E$3/100)</f>
        <v>89</v>
      </c>
      <c r="AE13" s="16" t="n">
        <f aca="false">(($E$2*AE7/100)+$A$13*$E$4)/($E$3/100)</f>
        <v>90.1818181818182</v>
      </c>
      <c r="AF13" s="16" t="n">
        <f aca="false">(($E$2*AF7/100)+$A$13*$E$4)/($E$3/100)</f>
        <v>91.3636363636364</v>
      </c>
      <c r="AG13" s="16" t="n">
        <f aca="false">(($E$2*AG7/100)+$A$13*$E$4)/($E$3/100)</f>
        <v>92.5454545454546</v>
      </c>
      <c r="AH13" s="16" t="n">
        <f aca="false">(($E$2*AH7/100)+$A$13*$E$4)/($E$3/100)</f>
        <v>93.7272727272727</v>
      </c>
      <c r="AI13" s="16" t="n">
        <f aca="false">(($E$2*AI7/100)+$A$13*$E$4)/($E$3/100)</f>
        <v>94.9090909090909</v>
      </c>
      <c r="AJ13" s="16" t="n">
        <f aca="false">(($E$2*AJ7/100)+$A$13*$E$4)/($E$3/100)</f>
        <v>96.0909090909091</v>
      </c>
      <c r="AK13" s="16" t="n">
        <f aca="false">(($E$2*AK7/100)+$A$13*$E$4)/($E$3/100)</f>
        <v>97.2727272727273</v>
      </c>
      <c r="AL13" s="2"/>
    </row>
    <row r="14" customFormat="false" ht="13.05" hidden="false" customHeight="true" outlineLevel="0" collapsed="false">
      <c r="A14" s="15" t="n">
        <f aca="false">A13+0.01</f>
        <v>0.51</v>
      </c>
      <c r="B14" s="16" t="n">
        <f aca="false">(($E$2*B7/100)+$A$14*$E$4)/($E$3/100)</f>
        <v>56.3181818181818</v>
      </c>
      <c r="C14" s="16" t="n">
        <f aca="false">(($E$2*C7/100)+$A$14*$E$4)/($E$3/100)</f>
        <v>57.5</v>
      </c>
      <c r="D14" s="16" t="n">
        <f aca="false">(($E$2*D7/100)+$A$14*$E$4)/($E$3/100)</f>
        <v>58.6818181818182</v>
      </c>
      <c r="E14" s="16" t="n">
        <f aca="false">(($E$2*E7/100)+$A$14*$E$4)/($E$3/100)</f>
        <v>59.8636363636364</v>
      </c>
      <c r="F14" s="16" t="n">
        <f aca="false">(($E$2*F7/100)+$A$14*$E$4)/($E$3/100)</f>
        <v>61.0454545454546</v>
      </c>
      <c r="G14" s="16" t="n">
        <f aca="false">(($E$2*G7/100)+$A$14*$E$4)/($E$3/100)</f>
        <v>62.2272727272727</v>
      </c>
      <c r="H14" s="16" t="n">
        <f aca="false">(($E$2*H7/100)+$A$14*$E$4)/($E$3/100)</f>
        <v>63.4090909090909</v>
      </c>
      <c r="I14" s="16" t="n">
        <f aca="false">(($E$2*I7/100)+$A$14*$E$4)/($E$3/100)</f>
        <v>64.5909090909091</v>
      </c>
      <c r="J14" s="16" t="n">
        <f aca="false">(($E$2*J7/100)+$A$14*$E$4)/($E$3/100)</f>
        <v>65.7727272727273</v>
      </c>
      <c r="K14" s="16" t="n">
        <f aca="false">(($E$2*K7/100)+$A$14*$E$4)/($E$3/100)</f>
        <v>66.9545454545455</v>
      </c>
      <c r="L14" s="16" t="n">
        <f aca="false">(($E$2*L7/100)+$A$14*$E$4)/($E$3/100)</f>
        <v>68.1363636363636</v>
      </c>
      <c r="M14" s="16" t="n">
        <f aca="false">(($E$2*M7/100)+$A$14*$E$4)/($E$3/100)</f>
        <v>69.3181818181818</v>
      </c>
      <c r="N14" s="16" t="n">
        <f aca="false">(($E$2*N7/100)+$A$14*$E$4)/($E$3/100)</f>
        <v>70.5</v>
      </c>
      <c r="O14" s="16" t="n">
        <f aca="false">(($E$2*O7/100)+$A$14*$E$4)/($E$3/100)</f>
        <v>71.6818181818182</v>
      </c>
      <c r="P14" s="16" t="n">
        <f aca="false">(($E$2*P7/100)+$A$14*$E$4)/($E$3/100)</f>
        <v>72.8636363636364</v>
      </c>
      <c r="Q14" s="16" t="n">
        <f aca="false">(($E$2*Q7/100)+$A$14*$E$4)/($E$3/100)</f>
        <v>74.0454545454546</v>
      </c>
      <c r="R14" s="16" t="n">
        <f aca="false">(($E$2*R7/100)+$A$14*$E$4)/($E$3/100)</f>
        <v>75.2272727272727</v>
      </c>
      <c r="S14" s="16" t="n">
        <f aca="false">(($E$2*S7/100)+$A$14*$E$4)/($E$3/100)</f>
        <v>76.4090909090909</v>
      </c>
      <c r="T14" s="16" t="n">
        <f aca="false">(($E$2*T7/100)+$A$14*$E$4)/($E$3/100)</f>
        <v>77.5909090909091</v>
      </c>
      <c r="U14" s="16" t="n">
        <f aca="false">(($E$2*U7/100)+$A$14*$E$4)/($E$3/100)</f>
        <v>78.7727272727273</v>
      </c>
      <c r="V14" s="16" t="n">
        <f aca="false">(($E$2*V7/100)+$A$14*$E$4)/($E$3/100)</f>
        <v>79.9545454545455</v>
      </c>
      <c r="W14" s="16" t="n">
        <f aca="false">(($E$2*W7/100)+$A$14*$E$4)/($E$3/100)</f>
        <v>81.1363636363636</v>
      </c>
      <c r="X14" s="16" t="n">
        <f aca="false">(($E$2*X7/100)+$A$14*$E$4)/($E$3/100)</f>
        <v>82.3181818181818</v>
      </c>
      <c r="Y14" s="16" t="n">
        <f aca="false">(($E$2*Y7/100)+$A$14*$E$4)/($E$3/100)</f>
        <v>83.5</v>
      </c>
      <c r="Z14" s="16" t="n">
        <f aca="false">(($E$2*Z7/100)+$A$14*$E$4)/($E$3/100)</f>
        <v>84.6818181818182</v>
      </c>
      <c r="AA14" s="16" t="n">
        <f aca="false">(($E$2*AA7/100)+$A$14*$E$4)/($E$3/100)</f>
        <v>85.8636363636364</v>
      </c>
      <c r="AB14" s="16" t="n">
        <f aca="false">(($E$2*AB7/100)+$A$14*$E$4)/($E$3/100)</f>
        <v>87.0454545454546</v>
      </c>
      <c r="AC14" s="16" t="n">
        <f aca="false">(($E$2*AC7/100)+$A$14*$E$4)/($E$3/100)</f>
        <v>88.2272727272727</v>
      </c>
      <c r="AD14" s="16" t="n">
        <f aca="false">(($E$2*AD7/100)+$A$14*$E$4)/($E$3/100)</f>
        <v>89.4090909090909</v>
      </c>
      <c r="AE14" s="16" t="n">
        <f aca="false">(($E$2*AE7/100)+$A$14*$E$4)/($E$3/100)</f>
        <v>90.5909090909091</v>
      </c>
      <c r="AF14" s="16" t="n">
        <f aca="false">(($E$2*AF7/100)+$A$14*$E$4)/($E$3/100)</f>
        <v>91.7727272727273</v>
      </c>
      <c r="AG14" s="16" t="n">
        <f aca="false">(($E$2*AG7/100)+$A$14*$E$4)/($E$3/100)</f>
        <v>92.9545454545455</v>
      </c>
      <c r="AH14" s="16" t="n">
        <f aca="false">(($E$2*AH7/100)+$A$14*$E$4)/($E$3/100)</f>
        <v>94.1363636363636</v>
      </c>
      <c r="AI14" s="16" t="n">
        <f aca="false">(($E$2*AI7/100)+$A$14*$E$4)/($E$3/100)</f>
        <v>95.3181818181818</v>
      </c>
      <c r="AJ14" s="16" t="n">
        <f aca="false">(($E$2*AJ7/100)+$A$14*$E$4)/($E$3/100)</f>
        <v>96.5</v>
      </c>
      <c r="AK14" s="16" t="n">
        <f aca="false">(($E$2*AK7/100)+$A$14*$E$4)/($E$3/100)</f>
        <v>97.6818181818182</v>
      </c>
      <c r="AL14" s="2"/>
    </row>
    <row r="15" customFormat="false" ht="13.05" hidden="false" customHeight="true" outlineLevel="0" collapsed="false">
      <c r="A15" s="15" t="n">
        <f aca="false">A14+0.01</f>
        <v>0.52</v>
      </c>
      <c r="B15" s="16" t="n">
        <f aca="false">(($E$2*B7/100)+$A$15*$E$4)/($E$3/100)</f>
        <v>56.7272727272727</v>
      </c>
      <c r="C15" s="16" t="n">
        <f aca="false">(($E$2*C7/100)+$A$15*$E$4)/($E$3/100)</f>
        <v>57.9090909090909</v>
      </c>
      <c r="D15" s="16" t="n">
        <f aca="false">(($E$2*D7/100)+$A$15*$E$4)/($E$3/100)</f>
        <v>59.0909090909091</v>
      </c>
      <c r="E15" s="16" t="n">
        <f aca="false">(($E$2*E7/100)+$A$15*$E$4)/($E$3/100)</f>
        <v>60.2727272727273</v>
      </c>
      <c r="F15" s="16" t="n">
        <f aca="false">(($E$2*F7/100)+$A$15*$E$4)/($E$3/100)</f>
        <v>61.4545454545455</v>
      </c>
      <c r="G15" s="16" t="n">
        <f aca="false">(($E$2*G7/100)+$A$15*$E$4)/($E$3/100)</f>
        <v>62.6363636363636</v>
      </c>
      <c r="H15" s="16" t="n">
        <f aca="false">(($E$2*H7/100)+$A$15*$E$4)/($E$3/100)</f>
        <v>63.8181818181818</v>
      </c>
      <c r="I15" s="16" t="n">
        <f aca="false">(($E$2*I7/100)+$A$15*$E$4)/($E$3/100)</f>
        <v>65</v>
      </c>
      <c r="J15" s="16" t="n">
        <f aca="false">(($E$2*J7/100)+$A$15*$E$4)/($E$3/100)</f>
        <v>66.1818181818182</v>
      </c>
      <c r="K15" s="16" t="n">
        <f aca="false">(($E$2*K7/100)+$A$15*$E$4)/($E$3/100)</f>
        <v>67.3636363636364</v>
      </c>
      <c r="L15" s="16" t="n">
        <f aca="false">(($E$2*L7/100)+$A$15*$E$4)/($E$3/100)</f>
        <v>68.5454545454546</v>
      </c>
      <c r="M15" s="16" t="n">
        <f aca="false">(($E$2*M7/100)+$A$15*$E$4)/($E$3/100)</f>
        <v>69.7272727272727</v>
      </c>
      <c r="N15" s="16" t="n">
        <f aca="false">(($E$2*N7/100)+$A$15*$E$4)/($E$3/100)</f>
        <v>70.9090909090909</v>
      </c>
      <c r="O15" s="16" t="n">
        <f aca="false">(($E$2*O7/100)+$A$15*$E$4)/($E$3/100)</f>
        <v>72.0909090909091</v>
      </c>
      <c r="P15" s="16" t="n">
        <f aca="false">(($E$2*P7/100)+$A$15*$E$4)/($E$3/100)</f>
        <v>73.2727272727273</v>
      </c>
      <c r="Q15" s="16" t="n">
        <f aca="false">(($E$2*Q7/100)+$A$15*$E$4)/($E$3/100)</f>
        <v>74.4545454545455</v>
      </c>
      <c r="R15" s="16" t="n">
        <f aca="false">(($E$2*R7/100)+$A$15*$E$4)/($E$3/100)</f>
        <v>75.6363636363636</v>
      </c>
      <c r="S15" s="16" t="n">
        <f aca="false">(($E$2*S7/100)+$A$15*$E$4)/($E$3/100)</f>
        <v>76.8181818181818</v>
      </c>
      <c r="T15" s="16" t="n">
        <f aca="false">(($E$2*T7/100)+$A$15*$E$4)/($E$3/100)</f>
        <v>78</v>
      </c>
      <c r="U15" s="16" t="n">
        <f aca="false">(($E$2*U7/100)+$A$15*$E$4)/($E$3/100)</f>
        <v>79.1818181818182</v>
      </c>
      <c r="V15" s="16" t="n">
        <f aca="false">(($E$2*V7/100)+$A$15*$E$4)/($E$3/100)</f>
        <v>80.3636363636364</v>
      </c>
      <c r="W15" s="16" t="n">
        <f aca="false">(($E$2*W7/100)+$A$15*$E$4)/($E$3/100)</f>
        <v>81.5454545454546</v>
      </c>
      <c r="X15" s="16" t="n">
        <f aca="false">(($E$2*X7/100)+$A$15*$E$4)/($E$3/100)</f>
        <v>82.7272727272727</v>
      </c>
      <c r="Y15" s="16" t="n">
        <f aca="false">(($E$2*Y7/100)+$A$15*$E$4)/($E$3/100)</f>
        <v>83.9090909090909</v>
      </c>
      <c r="Z15" s="16" t="n">
        <f aca="false">(($E$2*Z7/100)+$A$15*$E$4)/($E$3/100)</f>
        <v>85.0909090909091</v>
      </c>
      <c r="AA15" s="16" t="n">
        <f aca="false">(($E$2*AA7/100)+$A$15*$E$4)/($E$3/100)</f>
        <v>86.2727272727273</v>
      </c>
      <c r="AB15" s="16" t="n">
        <f aca="false">(($E$2*AB7/100)+$A$15*$E$4)/($E$3/100)</f>
        <v>87.4545454545455</v>
      </c>
      <c r="AC15" s="16" t="n">
        <f aca="false">(($E$2*AC7/100)+$A$15*$E$4)/($E$3/100)</f>
        <v>88.6363636363636</v>
      </c>
      <c r="AD15" s="16" t="n">
        <f aca="false">(($E$2*AD7/100)+$A$15*$E$4)/($E$3/100)</f>
        <v>89.8181818181818</v>
      </c>
      <c r="AE15" s="16" t="n">
        <f aca="false">(($E$2*AE7/100)+$A$15*$E$4)/($E$3/100)</f>
        <v>91</v>
      </c>
      <c r="AF15" s="16" t="n">
        <f aca="false">(($E$2*AF7/100)+$A$15*$E$4)/($E$3/100)</f>
        <v>92.1818181818182</v>
      </c>
      <c r="AG15" s="16" t="n">
        <f aca="false">(($E$2*AG7/100)+$A$15*$E$4)/($E$3/100)</f>
        <v>93.3636363636364</v>
      </c>
      <c r="AH15" s="16" t="n">
        <f aca="false">(($E$2*AH7/100)+$A$15*$E$4)/($E$3/100)</f>
        <v>94.5454545454546</v>
      </c>
      <c r="AI15" s="16" t="n">
        <f aca="false">(($E$2*AI7/100)+$A$15*$E$4)/($E$3/100)</f>
        <v>95.7272727272727</v>
      </c>
      <c r="AJ15" s="16" t="n">
        <f aca="false">(($E$2*AJ7/100)+$A$15*$E$4)/($E$3/100)</f>
        <v>96.9090909090909</v>
      </c>
      <c r="AK15" s="16" t="n">
        <f aca="false">(($E$2*AK7/100)+$A$15*$E$4)/($E$3/100)</f>
        <v>98.0909090909091</v>
      </c>
      <c r="AL15" s="2"/>
    </row>
    <row r="16" customFormat="false" ht="13.05" hidden="false" customHeight="true" outlineLevel="0" collapsed="false">
      <c r="A16" s="15" t="n">
        <f aca="false">A15+0.01</f>
        <v>0.53</v>
      </c>
      <c r="B16" s="16" t="n">
        <f aca="false">(($E$2*B7/100)+$A$16*$E$4)/($E$3/100)</f>
        <v>57.1363636363636</v>
      </c>
      <c r="C16" s="16" t="n">
        <f aca="false">(($E$2*C7/100)+$A$16*$E$4)/($E$3/100)</f>
        <v>58.3181818181818</v>
      </c>
      <c r="D16" s="16" t="n">
        <f aca="false">(($E$2*D7/100)+$A$16*$E$4)/($E$3/100)</f>
        <v>59.5</v>
      </c>
      <c r="E16" s="16" t="n">
        <f aca="false">(($E$2*E7/100)+$A$16*$E$4)/($E$3/100)</f>
        <v>60.6818181818182</v>
      </c>
      <c r="F16" s="16" t="n">
        <f aca="false">(($E$2*F7/100)+$A$16*$E$4)/($E$3/100)</f>
        <v>61.8636363636364</v>
      </c>
      <c r="G16" s="16" t="n">
        <f aca="false">(($E$2*G7/100)+$A$16*$E$4)/($E$3/100)</f>
        <v>63.0454545454546</v>
      </c>
      <c r="H16" s="16" t="n">
        <f aca="false">(($E$2*H7/100)+$A$16*$E$4)/($E$3/100)</f>
        <v>64.2272727272727</v>
      </c>
      <c r="I16" s="16" t="n">
        <f aca="false">(($E$2*I7/100)+$A$16*$E$4)/($E$3/100)</f>
        <v>65.4090909090909</v>
      </c>
      <c r="J16" s="16" t="n">
        <f aca="false">(($E$2*J7/100)+$A$16*$E$4)/($E$3/100)</f>
        <v>66.5909090909091</v>
      </c>
      <c r="K16" s="16" t="n">
        <f aca="false">(($E$2*K7/100)+$A$16*$E$4)/($E$3/100)</f>
        <v>67.7727272727273</v>
      </c>
      <c r="L16" s="16" t="n">
        <f aca="false">(($E$2*L7/100)+$A$16*$E$4)/($E$3/100)</f>
        <v>68.9545454545455</v>
      </c>
      <c r="M16" s="16" t="n">
        <f aca="false">(($E$2*M7/100)+$A$16*$E$4)/($E$3/100)</f>
        <v>70.1363636363636</v>
      </c>
      <c r="N16" s="16" t="n">
        <f aca="false">(($E$2*N7/100)+$A$16*$E$4)/($E$3/100)</f>
        <v>71.3181818181818</v>
      </c>
      <c r="O16" s="16" t="n">
        <f aca="false">(($E$2*O7/100)+$A$16*$E$4)/($E$3/100)</f>
        <v>72.5</v>
      </c>
      <c r="P16" s="16" t="n">
        <f aca="false">(($E$2*P7/100)+$A$16*$E$4)/($E$3/100)</f>
        <v>73.6818181818182</v>
      </c>
      <c r="Q16" s="16" t="n">
        <f aca="false">(($E$2*Q7/100)+$A$16*$E$4)/($E$3/100)</f>
        <v>74.8636363636364</v>
      </c>
      <c r="R16" s="16" t="n">
        <f aca="false">(($E$2*R7/100)+$A$16*$E$4)/($E$3/100)</f>
        <v>76.0454545454546</v>
      </c>
      <c r="S16" s="16" t="n">
        <f aca="false">(($E$2*S7/100)+$A$16*$E$4)/($E$3/100)</f>
        <v>77.2272727272727</v>
      </c>
      <c r="T16" s="16" t="n">
        <f aca="false">(($E$2*T7/100)+$A$16*$E$4)/($E$3/100)</f>
        <v>78.4090909090909</v>
      </c>
      <c r="U16" s="16" t="n">
        <f aca="false">(($E$2*U7/100)+$A$16*$E$4)/($E$3/100)</f>
        <v>79.5909090909091</v>
      </c>
      <c r="V16" s="16" t="n">
        <f aca="false">(($E$2*V7/100)+$A$16*$E$4)/($E$3/100)</f>
        <v>80.7727272727273</v>
      </c>
      <c r="W16" s="16" t="n">
        <f aca="false">(($E$2*W7/100)+$A$16*$E$4)/($E$3/100)</f>
        <v>81.9545454545455</v>
      </c>
      <c r="X16" s="16" t="n">
        <f aca="false">(($E$2*X7/100)+$A$16*$E$4)/($E$3/100)</f>
        <v>83.1363636363636</v>
      </c>
      <c r="Y16" s="16" t="n">
        <f aca="false">(($E$2*Y7/100)+$A$16*$E$4)/($E$3/100)</f>
        <v>84.3181818181818</v>
      </c>
      <c r="Z16" s="16" t="n">
        <f aca="false">(($E$2*Z7/100)+$A$16*$E$4)/($E$3/100)</f>
        <v>85.5</v>
      </c>
      <c r="AA16" s="16" t="n">
        <f aca="false">(($E$2*AA7/100)+$A$16*$E$4)/($E$3/100)</f>
        <v>86.6818181818182</v>
      </c>
      <c r="AB16" s="16" t="n">
        <f aca="false">(($E$2*AB7/100)+$A$16*$E$4)/($E$3/100)</f>
        <v>87.8636363636364</v>
      </c>
      <c r="AC16" s="16" t="n">
        <f aca="false">(($E$2*AC7/100)+$A$16*$E$4)/($E$3/100)</f>
        <v>89.0454545454546</v>
      </c>
      <c r="AD16" s="16" t="n">
        <f aca="false">(($E$2*AD7/100)+$A$16*$E$4)/($E$3/100)</f>
        <v>90.2272727272727</v>
      </c>
      <c r="AE16" s="16" t="n">
        <f aca="false">(($E$2*AE7/100)+$A$16*$E$4)/($E$3/100)</f>
        <v>91.4090909090909</v>
      </c>
      <c r="AF16" s="16" t="n">
        <f aca="false">(($E$2*AF7/100)+$A$16*$E$4)/($E$3/100)</f>
        <v>92.5909090909091</v>
      </c>
      <c r="AG16" s="16" t="n">
        <f aca="false">(($E$2*AG7/100)+$A$16*$E$4)/($E$3/100)</f>
        <v>93.7727272727273</v>
      </c>
      <c r="AH16" s="16" t="n">
        <f aca="false">(($E$2*AH7/100)+$A$16*$E$4)/($E$3/100)</f>
        <v>94.9545454545455</v>
      </c>
      <c r="AI16" s="16" t="n">
        <f aca="false">(($E$2*AI7/100)+$A$16*$E$4)/($E$3/100)</f>
        <v>96.1363636363636</v>
      </c>
      <c r="AJ16" s="16" t="n">
        <f aca="false">(($E$2*AJ7/100)+$A$16*$E$4)/($E$3/100)</f>
        <v>97.3181818181818</v>
      </c>
      <c r="AK16" s="16" t="n">
        <f aca="false">(($E$2*AK7/100)+$A$16*$E$4)/($E$3/100)</f>
        <v>98.5</v>
      </c>
      <c r="AL16" s="2"/>
    </row>
    <row r="17" customFormat="false" ht="13.05" hidden="false" customHeight="true" outlineLevel="0" collapsed="false">
      <c r="A17" s="15" t="n">
        <f aca="false">A16+0.01</f>
        <v>0.54</v>
      </c>
      <c r="B17" s="16" t="n">
        <f aca="false">(($E$2*B7/100)+$A$17*$E$4)/($E$3/100)</f>
        <v>57.5454545454546</v>
      </c>
      <c r="C17" s="16" t="n">
        <f aca="false">(($E$2*C7/100)+$A$17*$E$4)/($E$3/100)</f>
        <v>58.7272727272727</v>
      </c>
      <c r="D17" s="16" t="n">
        <f aca="false">(($E$2*D7/100)+$A$17*$E$4)/($E$3/100)</f>
        <v>59.9090909090909</v>
      </c>
      <c r="E17" s="16" t="n">
        <f aca="false">(($E$2*E7/100)+$A$17*$E$4)/($E$3/100)</f>
        <v>61.0909090909091</v>
      </c>
      <c r="F17" s="16" t="n">
        <f aca="false">(($E$2*F7/100)+$A$17*$E$4)/($E$3/100)</f>
        <v>62.2727272727273</v>
      </c>
      <c r="G17" s="16" t="n">
        <f aca="false">(($E$2*G7/100)+$A$17*$E$4)/($E$3/100)</f>
        <v>63.4545454545455</v>
      </c>
      <c r="H17" s="16" t="n">
        <f aca="false">(($E$2*H7/100)+$A$17*$E$4)/($E$3/100)</f>
        <v>64.6363636363636</v>
      </c>
      <c r="I17" s="16" t="n">
        <f aca="false">(($E$2*I7/100)+$A$17*$E$4)/($E$3/100)</f>
        <v>65.8181818181818</v>
      </c>
      <c r="J17" s="16" t="n">
        <f aca="false">(($E$2*J7/100)+$A$17*$E$4)/($E$3/100)</f>
        <v>67</v>
      </c>
      <c r="K17" s="16" t="n">
        <f aca="false">(($E$2*K7/100)+$A$17*$E$4)/($E$3/100)</f>
        <v>68.1818181818182</v>
      </c>
      <c r="L17" s="16" t="n">
        <f aca="false">(($E$2*L7/100)+$A$17*$E$4)/($E$3/100)</f>
        <v>69.3636363636364</v>
      </c>
      <c r="M17" s="16" t="n">
        <f aca="false">(($E$2*M7/100)+$A$17*$E$4)/($E$3/100)</f>
        <v>70.5454545454546</v>
      </c>
      <c r="N17" s="16" t="n">
        <f aca="false">(($E$2*N7/100)+$A$17*$E$4)/($E$3/100)</f>
        <v>71.7272727272727</v>
      </c>
      <c r="O17" s="16" t="n">
        <f aca="false">(($E$2*O7/100)+$A$17*$E$4)/($E$3/100)</f>
        <v>72.9090909090909</v>
      </c>
      <c r="P17" s="16" t="n">
        <f aca="false">(($E$2*P7/100)+$A$17*$E$4)/($E$3/100)</f>
        <v>74.0909090909091</v>
      </c>
      <c r="Q17" s="16" t="n">
        <f aca="false">(($E$2*Q7/100)+$A$17*$E$4)/($E$3/100)</f>
        <v>75.2727272727273</v>
      </c>
      <c r="R17" s="16" t="n">
        <f aca="false">(($E$2*R7/100)+$A$17*$E$4)/($E$3/100)</f>
        <v>76.4545454545455</v>
      </c>
      <c r="S17" s="16" t="n">
        <f aca="false">(($E$2*S7/100)+$A$17*$E$4)/($E$3/100)</f>
        <v>77.6363636363636</v>
      </c>
      <c r="T17" s="16" t="n">
        <f aca="false">(($E$2*T7/100)+$A$17*$E$4)/($E$3/100)</f>
        <v>78.8181818181818</v>
      </c>
      <c r="U17" s="16" t="n">
        <f aca="false">(($E$2*U7/100)+$A$17*$E$4)/($E$3/100)</f>
        <v>80</v>
      </c>
      <c r="V17" s="16" t="n">
        <f aca="false">(($E$2*V7/100)+$A$17*$E$4)/($E$3/100)</f>
        <v>81.1818181818182</v>
      </c>
      <c r="W17" s="16" t="n">
        <f aca="false">(($E$2*W7/100)+$A$17*$E$4)/($E$3/100)</f>
        <v>82.3636363636364</v>
      </c>
      <c r="X17" s="16" t="n">
        <f aca="false">(($E$2*X7/100)+$A$17*$E$4)/($E$3/100)</f>
        <v>83.5454545454546</v>
      </c>
      <c r="Y17" s="16" t="n">
        <f aca="false">(($E$2*Y7/100)+$A$17*$E$4)/($E$3/100)</f>
        <v>84.7272727272727</v>
      </c>
      <c r="Z17" s="16" t="n">
        <f aca="false">(($E$2*Z7/100)+$A$17*$E$4)/($E$3/100)</f>
        <v>85.9090909090909</v>
      </c>
      <c r="AA17" s="16" t="n">
        <f aca="false">(($E$2*AA7/100)+$A$17*$E$4)/($E$3/100)</f>
        <v>87.0909090909091</v>
      </c>
      <c r="AB17" s="16" t="n">
        <f aca="false">(($E$2*AB7/100)+$A$17*$E$4)/($E$3/100)</f>
        <v>88.2727272727273</v>
      </c>
      <c r="AC17" s="16" t="n">
        <f aca="false">(($E$2*AC7/100)+$A$17*$E$4)/($E$3/100)</f>
        <v>89.4545454545455</v>
      </c>
      <c r="AD17" s="16" t="n">
        <f aca="false">(($E$2*AD7/100)+$A$17*$E$4)/($E$3/100)</f>
        <v>90.6363636363636</v>
      </c>
      <c r="AE17" s="16" t="n">
        <f aca="false">(($E$2*AE7/100)+$A$17*$E$4)/($E$3/100)</f>
        <v>91.8181818181818</v>
      </c>
      <c r="AF17" s="16" t="n">
        <f aca="false">(($E$2*AF7/100)+$A$17*$E$4)/($E$3/100)</f>
        <v>93</v>
      </c>
      <c r="AG17" s="16" t="n">
        <f aca="false">(($E$2*AG7/100)+$A$17*$E$4)/($E$3/100)</f>
        <v>94.1818181818182</v>
      </c>
      <c r="AH17" s="16" t="n">
        <f aca="false">(($E$2*AH7/100)+$A$17*$E$4)/($E$3/100)</f>
        <v>95.3636363636364</v>
      </c>
      <c r="AI17" s="16" t="n">
        <f aca="false">(($E$2*AI7/100)+$A$17*$E$4)/($E$3/100)</f>
        <v>96.5454545454546</v>
      </c>
      <c r="AJ17" s="16" t="n">
        <f aca="false">(($E$2*AJ7/100)+$A$17*$E$4)/($E$3/100)</f>
        <v>97.7272727272727</v>
      </c>
      <c r="AK17" s="16" t="n">
        <f aca="false">(($E$2*AK7/100)+$A$17*$E$4)/($E$3/100)</f>
        <v>98.9090909090909</v>
      </c>
      <c r="AL17" s="2"/>
    </row>
    <row r="18" customFormat="false" ht="13.05" hidden="false" customHeight="true" outlineLevel="0" collapsed="false">
      <c r="A18" s="15" t="n">
        <f aca="false">A17+0.01</f>
        <v>0.55</v>
      </c>
      <c r="B18" s="16" t="n">
        <f aca="false">(($E$2*B7/100)+$A$18*$E$4)/($E$3/100)</f>
        <v>57.9545454545455</v>
      </c>
      <c r="C18" s="16" t="n">
        <f aca="false">(($E$2*C7/100)+$A$18*$E$4)/($E$3/100)</f>
        <v>59.1363636363636</v>
      </c>
      <c r="D18" s="16" t="n">
        <f aca="false">(($E$2*D7/100)+$A$18*$E$4)/($E$3/100)</f>
        <v>60.3181818181818</v>
      </c>
      <c r="E18" s="16" t="n">
        <f aca="false">(($E$2*E7/100)+$A$18*$E$4)/($E$3/100)</f>
        <v>61.5</v>
      </c>
      <c r="F18" s="16" t="n">
        <f aca="false">(($E$2*F7/100)+$A$18*$E$4)/($E$3/100)</f>
        <v>62.6818181818182</v>
      </c>
      <c r="G18" s="16" t="n">
        <f aca="false">(($E$2*G7/100)+$A$18*$E$4)/($E$3/100)</f>
        <v>63.8636363636364</v>
      </c>
      <c r="H18" s="16" t="n">
        <f aca="false">(($E$2*H7/100)+$A$18*$E$4)/($E$3/100)</f>
        <v>65.0454545454546</v>
      </c>
      <c r="I18" s="16" t="n">
        <f aca="false">(($E$2*I7/100)+$A$18*$E$4)/($E$3/100)</f>
        <v>66.2272727272727</v>
      </c>
      <c r="J18" s="16" t="n">
        <f aca="false">(($E$2*J7/100)+$A$18*$E$4)/($E$3/100)</f>
        <v>67.4090909090909</v>
      </c>
      <c r="K18" s="16" t="n">
        <f aca="false">(($E$2*K7/100)+$A$18*$E$4)/($E$3/100)</f>
        <v>68.5909090909091</v>
      </c>
      <c r="L18" s="16" t="n">
        <f aca="false">(($E$2*L7/100)+$A$18*$E$4)/($E$3/100)</f>
        <v>69.7727272727273</v>
      </c>
      <c r="M18" s="16" t="n">
        <f aca="false">(($E$2*M7/100)+$A$18*$E$4)/($E$3/100)</f>
        <v>70.9545454545455</v>
      </c>
      <c r="N18" s="16" t="n">
        <f aca="false">(($E$2*N7/100)+$A$18*$E$4)/($E$3/100)</f>
        <v>72.1363636363636</v>
      </c>
      <c r="O18" s="16" t="n">
        <f aca="false">(($E$2*O7/100)+$A$18*$E$4)/($E$3/100)</f>
        <v>73.3181818181818</v>
      </c>
      <c r="P18" s="16" t="n">
        <f aca="false">(($E$2*P7/100)+$A$18*$E$4)/($E$3/100)</f>
        <v>74.5</v>
      </c>
      <c r="Q18" s="16" t="n">
        <f aca="false">(($E$2*Q7/100)+$A$18*$E$4)/($E$3/100)</f>
        <v>75.6818181818182</v>
      </c>
      <c r="R18" s="16" t="n">
        <f aca="false">(($E$2*R7/100)+$A$18*$E$4)/($E$3/100)</f>
        <v>76.8636363636364</v>
      </c>
      <c r="S18" s="16" t="n">
        <f aca="false">(($E$2*S7/100)+$A$18*$E$4)/($E$3/100)</f>
        <v>78.0454545454546</v>
      </c>
      <c r="T18" s="16" t="n">
        <f aca="false">(($E$2*T7/100)+$A$18*$E$4)/($E$3/100)</f>
        <v>79.2272727272727</v>
      </c>
      <c r="U18" s="16" t="n">
        <f aca="false">(($E$2*U7/100)+$A$18*$E$4)/($E$3/100)</f>
        <v>80.4090909090909</v>
      </c>
      <c r="V18" s="16" t="n">
        <f aca="false">(($E$2*V7/100)+$A$18*$E$4)/($E$3/100)</f>
        <v>81.5909090909091</v>
      </c>
      <c r="W18" s="16" t="n">
        <f aca="false">(($E$2*W7/100)+$A$18*$E$4)/($E$3/100)</f>
        <v>82.7727272727273</v>
      </c>
      <c r="X18" s="16" t="n">
        <f aca="false">(($E$2*X7/100)+$A$18*$E$4)/($E$3/100)</f>
        <v>83.9545454545455</v>
      </c>
      <c r="Y18" s="16" t="n">
        <f aca="false">(($E$2*Y7/100)+$A$18*$E$4)/($E$3/100)</f>
        <v>85.1363636363636</v>
      </c>
      <c r="Z18" s="16" t="n">
        <f aca="false">(($E$2*Z7/100)+$A$18*$E$4)/($E$3/100)</f>
        <v>86.3181818181818</v>
      </c>
      <c r="AA18" s="16" t="n">
        <f aca="false">(($E$2*AA7/100)+$A$18*$E$4)/($E$3/100)</f>
        <v>87.5</v>
      </c>
      <c r="AB18" s="16" t="n">
        <f aca="false">(($E$2*AB7/100)+$A$18*$E$4)/($E$3/100)</f>
        <v>88.6818181818182</v>
      </c>
      <c r="AC18" s="16" t="n">
        <f aca="false">(($E$2*AC7/100)+$A$18*$E$4)/($E$3/100)</f>
        <v>89.8636363636364</v>
      </c>
      <c r="AD18" s="16" t="n">
        <f aca="false">(($E$2*AD7/100)+$A$18*$E$4)/($E$3/100)</f>
        <v>91.0454545454546</v>
      </c>
      <c r="AE18" s="16" t="n">
        <f aca="false">(($E$2*AE7/100)+$A$18*$E$4)/($E$3/100)</f>
        <v>92.2272727272727</v>
      </c>
      <c r="AF18" s="16" t="n">
        <f aca="false">(($E$2*AF7/100)+$A$18*$E$4)/($E$3/100)</f>
        <v>93.4090909090909</v>
      </c>
      <c r="AG18" s="16" t="n">
        <f aca="false">(($E$2*AG7/100)+$A$18*$E$4)/($E$3/100)</f>
        <v>94.5909090909091</v>
      </c>
      <c r="AH18" s="16" t="n">
        <f aca="false">(($E$2*AH7/100)+$A$18*$E$4)/($E$3/100)</f>
        <v>95.7727272727273</v>
      </c>
      <c r="AI18" s="16" t="n">
        <f aca="false">(($E$2*AI7/100)+$A$18*$E$4)/($E$3/100)</f>
        <v>96.9545454545455</v>
      </c>
      <c r="AJ18" s="16" t="n">
        <f aca="false">(($E$2*AJ7/100)+$A$18*$E$4)/($E$3/100)</f>
        <v>98.1363636363636</v>
      </c>
      <c r="AK18" s="16" t="n">
        <f aca="false">(($E$2*AK7/100)+$A$18*$E$4)/($E$3/100)</f>
        <v>99.3181818181818</v>
      </c>
      <c r="AL18" s="2"/>
    </row>
    <row r="19" customFormat="false" ht="13.05" hidden="false" customHeight="true" outlineLevel="0" collapsed="false">
      <c r="A19" s="15" t="n">
        <f aca="false">A18+0.01</f>
        <v>0.56</v>
      </c>
      <c r="B19" s="16" t="n">
        <f aca="false">(($E$2*B7/100)+$A$19*$E$4)/($E$3/100)</f>
        <v>58.3636363636364</v>
      </c>
      <c r="C19" s="16" t="n">
        <f aca="false">(($E$2*C7/100)+$A$19*$E$4)/($E$3/100)</f>
        <v>59.5454545454546</v>
      </c>
      <c r="D19" s="16" t="n">
        <f aca="false">(($E$2*D7/100)+$A$19*$E$4)/($E$3/100)</f>
        <v>60.7272727272727</v>
      </c>
      <c r="E19" s="16" t="n">
        <f aca="false">(($E$2*E7/100)+$A$19*$E$4)/($E$3/100)</f>
        <v>61.9090909090909</v>
      </c>
      <c r="F19" s="16" t="n">
        <f aca="false">(($E$2*F7/100)+$A$19*$E$4)/($E$3/100)</f>
        <v>63.0909090909091</v>
      </c>
      <c r="G19" s="16" t="n">
        <f aca="false">(($E$2*G7/100)+$A$19*$E$4)/($E$3/100)</f>
        <v>64.2727272727273</v>
      </c>
      <c r="H19" s="16" t="n">
        <f aca="false">(($E$2*H7/100)+$A$19*$E$4)/($E$3/100)</f>
        <v>65.4545454545455</v>
      </c>
      <c r="I19" s="16" t="n">
        <f aca="false">(($E$2*I7/100)+$A$19*$E$4)/($E$3/100)</f>
        <v>66.6363636363636</v>
      </c>
      <c r="J19" s="16" t="n">
        <f aca="false">(($E$2*J7/100)+$A$19*$E$4)/($E$3/100)</f>
        <v>67.8181818181818</v>
      </c>
      <c r="K19" s="16" t="n">
        <f aca="false">(($E$2*K7/100)+$A$19*$E$4)/($E$3/100)</f>
        <v>69</v>
      </c>
      <c r="L19" s="16" t="n">
        <f aca="false">(($E$2*L7/100)+$A$19*$E$4)/($E$3/100)</f>
        <v>70.1818181818182</v>
      </c>
      <c r="M19" s="16" t="n">
        <f aca="false">(($E$2*M7/100)+$A$19*$E$4)/($E$3/100)</f>
        <v>71.3636363636364</v>
      </c>
      <c r="N19" s="16" t="n">
        <f aca="false">(($E$2*N7/100)+$A$19*$E$4)/($E$3/100)</f>
        <v>72.5454545454546</v>
      </c>
      <c r="O19" s="16" t="n">
        <f aca="false">(($E$2*O7/100)+$A$19*$E$4)/($E$3/100)</f>
        <v>73.7272727272727</v>
      </c>
      <c r="P19" s="16" t="n">
        <f aca="false">(($E$2*P7/100)+$A$19*$E$4)/($E$3/100)</f>
        <v>74.9090909090909</v>
      </c>
      <c r="Q19" s="16" t="n">
        <f aca="false">(($E$2*Q7/100)+$A$19*$E$4)/($E$3/100)</f>
        <v>76.0909090909091</v>
      </c>
      <c r="R19" s="16" t="n">
        <f aca="false">(($E$2*R7/100)+$A$19*$E$4)/($E$3/100)</f>
        <v>77.2727272727273</v>
      </c>
      <c r="S19" s="16" t="n">
        <f aca="false">(($E$2*S7/100)+$A$19*$E$4)/($E$3/100)</f>
        <v>78.4545454545455</v>
      </c>
      <c r="T19" s="16" t="n">
        <f aca="false">(($E$2*T7/100)+$A$19*$E$4)/($E$3/100)</f>
        <v>79.6363636363636</v>
      </c>
      <c r="U19" s="16" t="n">
        <f aca="false">(($E$2*U7/100)+$A$19*$E$4)/($E$3/100)</f>
        <v>80.8181818181818</v>
      </c>
      <c r="V19" s="16" t="n">
        <f aca="false">(($E$2*V7/100)+$A$19*$E$4)/($E$3/100)</f>
        <v>82</v>
      </c>
      <c r="W19" s="16" t="n">
        <f aca="false">(($E$2*W7/100)+$A$19*$E$4)/($E$3/100)</f>
        <v>83.1818181818182</v>
      </c>
      <c r="X19" s="16" t="n">
        <f aca="false">(($E$2*X7/100)+$A$19*$E$4)/($E$3/100)</f>
        <v>84.3636363636364</v>
      </c>
      <c r="Y19" s="16" t="n">
        <f aca="false">(($E$2*Y7/100)+$A$19*$E$4)/($E$3/100)</f>
        <v>85.5454545454546</v>
      </c>
      <c r="Z19" s="16" t="n">
        <f aca="false">(($E$2*Z7/100)+$A$19*$E$4)/($E$3/100)</f>
        <v>86.7272727272727</v>
      </c>
      <c r="AA19" s="16" t="n">
        <f aca="false">(($E$2*AA7/100)+$A$19*$E$4)/($E$3/100)</f>
        <v>87.9090909090909</v>
      </c>
      <c r="AB19" s="16" t="n">
        <f aca="false">(($E$2*AB7/100)+$A$19*$E$4)/($E$3/100)</f>
        <v>89.0909090909091</v>
      </c>
      <c r="AC19" s="16" t="n">
        <f aca="false">(($E$2*AC7/100)+$A$19*$E$4)/($E$3/100)</f>
        <v>90.2727272727273</v>
      </c>
      <c r="AD19" s="16" t="n">
        <f aca="false">(($E$2*AD7/100)+$A$19*$E$4)/($E$3/100)</f>
        <v>91.4545454545455</v>
      </c>
      <c r="AE19" s="16" t="n">
        <f aca="false">(($E$2*AE7/100)+$A$19*$E$4)/($E$3/100)</f>
        <v>92.6363636363636</v>
      </c>
      <c r="AF19" s="16" t="n">
        <f aca="false">(($E$2*AF7/100)+$A$19*$E$4)/($E$3/100)</f>
        <v>93.8181818181818</v>
      </c>
      <c r="AG19" s="16" t="n">
        <f aca="false">(($E$2*AG7/100)+$A$19*$E$4)/($E$3/100)</f>
        <v>95</v>
      </c>
      <c r="AH19" s="16" t="n">
        <f aca="false">(($E$2*AH7/100)+$A$19*$E$4)/($E$3/100)</f>
        <v>96.1818181818182</v>
      </c>
      <c r="AI19" s="16" t="n">
        <f aca="false">(($E$2*AI7/100)+$A$19*$E$4)/($E$3/100)</f>
        <v>97.3636363636364</v>
      </c>
      <c r="AJ19" s="16" t="n">
        <f aca="false">(($E$2*AJ7/100)+$A$19*$E$4)/($E$3/100)</f>
        <v>98.5454545454546</v>
      </c>
      <c r="AK19" s="16" t="n">
        <f aca="false">(($E$2*AK7/100)+$A$19*$E$4)/($E$3/100)</f>
        <v>99.7272727272727</v>
      </c>
      <c r="AL19" s="2"/>
    </row>
    <row r="20" customFormat="false" ht="13.05" hidden="false" customHeight="true" outlineLevel="0" collapsed="false">
      <c r="A20" s="15" t="n">
        <f aca="false">A19+0.01</f>
        <v>0.57</v>
      </c>
      <c r="B20" s="16" t="n">
        <f aca="false">(($E$2*B7/100)+$A$20*$E$4)/($E$3/100)</f>
        <v>58.7727272727273</v>
      </c>
      <c r="C20" s="16" t="n">
        <f aca="false">(($E$2*C7/100)+$A$20*$E$4)/($E$3/100)</f>
        <v>59.9545454545455</v>
      </c>
      <c r="D20" s="16" t="n">
        <f aca="false">(($E$2*D7/100)+$A$20*$E$4)/($E$3/100)</f>
        <v>61.1363636363636</v>
      </c>
      <c r="E20" s="16" t="n">
        <f aca="false">(($E$2*E7/100)+$A$20*$E$4)/($E$3/100)</f>
        <v>62.3181818181818</v>
      </c>
      <c r="F20" s="16" t="n">
        <f aca="false">(($E$2*F7/100)+$A$20*$E$4)/($E$3/100)</f>
        <v>63.5</v>
      </c>
      <c r="G20" s="16" t="n">
        <f aca="false">(($E$2*G7/100)+$A$20*$E$4)/($E$3/100)</f>
        <v>64.6818181818182</v>
      </c>
      <c r="H20" s="16" t="n">
        <f aca="false">(($E$2*H7/100)+$A$20*$E$4)/($E$3/100)</f>
        <v>65.8636363636364</v>
      </c>
      <c r="I20" s="16" t="n">
        <f aca="false">(($E$2*I7/100)+$A$20*$E$4)/($E$3/100)</f>
        <v>67.0454545454546</v>
      </c>
      <c r="J20" s="16" t="n">
        <f aca="false">(($E$2*J7/100)+$A$20*$E$4)/($E$3/100)</f>
        <v>68.2272727272727</v>
      </c>
      <c r="K20" s="16" t="n">
        <f aca="false">(($E$2*K7/100)+$A$20*$E$4)/($E$3/100)</f>
        <v>69.4090909090909</v>
      </c>
      <c r="L20" s="16" t="n">
        <f aca="false">(($E$2*L7/100)+$A$20*$E$4)/($E$3/100)</f>
        <v>70.5909090909091</v>
      </c>
      <c r="M20" s="16" t="n">
        <f aca="false">(($E$2*M7/100)+$A$20*$E$4)/($E$3/100)</f>
        <v>71.7727272727273</v>
      </c>
      <c r="N20" s="16" t="n">
        <f aca="false">(($E$2*N7/100)+$A$20*$E$4)/($E$3/100)</f>
        <v>72.9545454545455</v>
      </c>
      <c r="O20" s="16" t="n">
        <f aca="false">(($E$2*O7/100)+$A$20*$E$4)/($E$3/100)</f>
        <v>74.1363636363636</v>
      </c>
      <c r="P20" s="16" t="n">
        <f aca="false">(($E$2*P7/100)+$A$20*$E$4)/($E$3/100)</f>
        <v>75.3181818181818</v>
      </c>
      <c r="Q20" s="16" t="n">
        <f aca="false">(($E$2*Q7/100)+$A$20*$E$4)/($E$3/100)</f>
        <v>76.5</v>
      </c>
      <c r="R20" s="16" t="n">
        <f aca="false">(($E$2*R7/100)+$A$20*$E$4)/($E$3/100)</f>
        <v>77.6818181818182</v>
      </c>
      <c r="S20" s="16" t="n">
        <f aca="false">(($E$2*S7/100)+$A$20*$E$4)/($E$3/100)</f>
        <v>78.8636363636364</v>
      </c>
      <c r="T20" s="16" t="n">
        <f aca="false">(($E$2*T7/100)+$A$20*$E$4)/($E$3/100)</f>
        <v>80.0454545454546</v>
      </c>
      <c r="U20" s="16" t="n">
        <f aca="false">(($E$2*U7/100)+$A$20*$E$4)/($E$3/100)</f>
        <v>81.2272727272727</v>
      </c>
      <c r="V20" s="16" t="n">
        <f aca="false">(($E$2*V7/100)+$A$20*$E$4)/($E$3/100)</f>
        <v>82.4090909090909</v>
      </c>
      <c r="W20" s="16" t="n">
        <f aca="false">(($E$2*W7/100)+$A$20*$E$4)/($E$3/100)</f>
        <v>83.5909090909091</v>
      </c>
      <c r="X20" s="16" t="n">
        <f aca="false">(($E$2*X7/100)+$A$20*$E$4)/($E$3/100)</f>
        <v>84.7727272727273</v>
      </c>
      <c r="Y20" s="16" t="n">
        <f aca="false">(($E$2*Y7/100)+$A$20*$E$4)/($E$3/100)</f>
        <v>85.9545454545455</v>
      </c>
      <c r="Z20" s="16" t="n">
        <f aca="false">(($E$2*Z7/100)+$A$20*$E$4)/($E$3/100)</f>
        <v>87.1363636363636</v>
      </c>
      <c r="AA20" s="16" t="n">
        <f aca="false">(($E$2*AA7/100)+$A$20*$E$4)/($E$3/100)</f>
        <v>88.3181818181818</v>
      </c>
      <c r="AB20" s="16" t="n">
        <f aca="false">(($E$2*AB7/100)+$A$20*$E$4)/($E$3/100)</f>
        <v>89.5</v>
      </c>
      <c r="AC20" s="16" t="n">
        <f aca="false">(($E$2*AC7/100)+$A$20*$E$4)/($E$3/100)</f>
        <v>90.6818181818182</v>
      </c>
      <c r="AD20" s="16" t="n">
        <f aca="false">(($E$2*AD7/100)+$A$20*$E$4)/($E$3/100)</f>
        <v>91.8636363636364</v>
      </c>
      <c r="AE20" s="16" t="n">
        <f aca="false">(($E$2*AE7/100)+$A$20*$E$4)/($E$3/100)</f>
        <v>93.0454545454546</v>
      </c>
      <c r="AF20" s="16" t="n">
        <f aca="false">(($E$2*AF7/100)+$A$20*$E$4)/($E$3/100)</f>
        <v>94.2272727272727</v>
      </c>
      <c r="AG20" s="16" t="n">
        <f aca="false">(($E$2*AG7/100)+$A$20*$E$4)/($E$3/100)</f>
        <v>95.4090909090909</v>
      </c>
      <c r="AH20" s="16" t="n">
        <f aca="false">(($E$2*AH7/100)+$A$20*$E$4)/($E$3/100)</f>
        <v>96.5909090909091</v>
      </c>
      <c r="AI20" s="16" t="n">
        <f aca="false">(($E$2*AI7/100)+$A$20*$E$4)/($E$3/100)</f>
        <v>97.7727272727273</v>
      </c>
      <c r="AJ20" s="16" t="n">
        <f aca="false">(($E$2*AJ7/100)+$A$20*$E$4)/($E$3/100)</f>
        <v>98.9545454545455</v>
      </c>
      <c r="AK20" s="16" t="n">
        <f aca="false">(($E$2*AK7/100)+$A$20*$E$4)/($E$3/100)</f>
        <v>100.136363636364</v>
      </c>
      <c r="AL20" s="2"/>
    </row>
    <row r="21" customFormat="false" ht="13.05" hidden="false" customHeight="true" outlineLevel="0" collapsed="false">
      <c r="A21" s="15" t="n">
        <f aca="false">A20+0.01</f>
        <v>0.58</v>
      </c>
      <c r="B21" s="16" t="n">
        <f aca="false">(($E$2*B7/100)+$A$21*$E$4)/($E$3/100)</f>
        <v>59.1818181818182</v>
      </c>
      <c r="C21" s="16" t="n">
        <f aca="false">(($E$2*C7/100)+$A$21*$E$4)/($E$3/100)</f>
        <v>60.3636363636364</v>
      </c>
      <c r="D21" s="16" t="n">
        <f aca="false">(($E$2*D7/100)+$A$21*$E$4)/($E$3/100)</f>
        <v>61.5454545454546</v>
      </c>
      <c r="E21" s="16" t="n">
        <f aca="false">(($E$2*E7/100)+$A$21*$E$4)/($E$3/100)</f>
        <v>62.7272727272727</v>
      </c>
      <c r="F21" s="16" t="n">
        <f aca="false">(($E$2*F7/100)+$A$21*$E$4)/($E$3/100)</f>
        <v>63.9090909090909</v>
      </c>
      <c r="G21" s="16" t="n">
        <f aca="false">(($E$2*G7/100)+$A$21*$E$4)/($E$3/100)</f>
        <v>65.0909090909091</v>
      </c>
      <c r="H21" s="16" t="n">
        <f aca="false">(($E$2*H7/100)+$A$21*$E$4)/($E$3/100)</f>
        <v>66.2727272727273</v>
      </c>
      <c r="I21" s="16" t="n">
        <f aca="false">(($E$2*I7/100)+$A$21*$E$4)/($E$3/100)</f>
        <v>67.4545454545455</v>
      </c>
      <c r="J21" s="16" t="n">
        <f aca="false">(($E$2*J7/100)+$A$21*$E$4)/($E$3/100)</f>
        <v>68.6363636363636</v>
      </c>
      <c r="K21" s="16" t="n">
        <f aca="false">(($E$2*K7/100)+$A$21*$E$4)/($E$3/100)</f>
        <v>69.8181818181818</v>
      </c>
      <c r="L21" s="16" t="n">
        <f aca="false">(($E$2*L7/100)+$A$21*$E$4)/($E$3/100)</f>
        <v>71</v>
      </c>
      <c r="M21" s="16" t="n">
        <f aca="false">(($E$2*M7/100)+$A$21*$E$4)/($E$3/100)</f>
        <v>72.1818181818182</v>
      </c>
      <c r="N21" s="16" t="n">
        <f aca="false">(($E$2*N7/100)+$A$21*$E$4)/($E$3/100)</f>
        <v>73.3636363636364</v>
      </c>
      <c r="O21" s="16" t="n">
        <f aca="false">(($E$2*O7/100)+$A$21*$E$4)/($E$3/100)</f>
        <v>74.5454545454546</v>
      </c>
      <c r="P21" s="16" t="n">
        <f aca="false">(($E$2*P7/100)+$A$21*$E$4)/($E$3/100)</f>
        <v>75.7272727272727</v>
      </c>
      <c r="Q21" s="16" t="n">
        <f aca="false">(($E$2*Q7/100)+$A$21*$E$4)/($E$3/100)</f>
        <v>76.9090909090909</v>
      </c>
      <c r="R21" s="16" t="n">
        <f aca="false">(($E$2*R7/100)+$A$21*$E$4)/($E$3/100)</f>
        <v>78.0909090909091</v>
      </c>
      <c r="S21" s="16" t="n">
        <f aca="false">(($E$2*S7/100)+$A$21*$E$4)/($E$3/100)</f>
        <v>79.2727272727273</v>
      </c>
      <c r="T21" s="16" t="n">
        <f aca="false">(($E$2*T7/100)+$A$21*$E$4)/($E$3/100)</f>
        <v>80.4545454545455</v>
      </c>
      <c r="U21" s="16" t="n">
        <f aca="false">(($E$2*U7/100)+$A$21*$E$4)/($E$3/100)</f>
        <v>81.6363636363636</v>
      </c>
      <c r="V21" s="16" t="n">
        <f aca="false">(($E$2*V7/100)+$A$21*$E$4)/($E$3/100)</f>
        <v>82.8181818181818</v>
      </c>
      <c r="W21" s="16" t="n">
        <f aca="false">(($E$2*W7/100)+$A$21*$E$4)/($E$3/100)</f>
        <v>84</v>
      </c>
      <c r="X21" s="16" t="n">
        <f aca="false">(($E$2*X7/100)+$A$21*$E$4)/($E$3/100)</f>
        <v>85.1818181818182</v>
      </c>
      <c r="Y21" s="16" t="n">
        <f aca="false">(($E$2*Y7/100)+$A$21*$E$4)/($E$3/100)</f>
        <v>86.3636363636364</v>
      </c>
      <c r="Z21" s="16" t="n">
        <f aca="false">(($E$2*Z7/100)+$A$21*$E$4)/($E$3/100)</f>
        <v>87.5454545454546</v>
      </c>
      <c r="AA21" s="16" t="n">
        <f aca="false">(($E$2*AA7/100)+$A$21*$E$4)/($E$3/100)</f>
        <v>88.7272727272727</v>
      </c>
      <c r="AB21" s="16" t="n">
        <f aca="false">(($E$2*AB7/100)+$A$21*$E$4)/($E$3/100)</f>
        <v>89.9090909090909</v>
      </c>
      <c r="AC21" s="16" t="n">
        <f aca="false">(($E$2*AC7/100)+$A$21*$E$4)/($E$3/100)</f>
        <v>91.0909090909091</v>
      </c>
      <c r="AD21" s="16" t="n">
        <f aca="false">(($E$2*AD7/100)+$A$21*$E$4)/($E$3/100)</f>
        <v>92.2727272727273</v>
      </c>
      <c r="AE21" s="16" t="n">
        <f aca="false">(($E$2*AE7/100)+$A$21*$E$4)/($E$3/100)</f>
        <v>93.4545454545455</v>
      </c>
      <c r="AF21" s="16" t="n">
        <f aca="false">(($E$2*AF7/100)+$A$21*$E$4)/($E$3/100)</f>
        <v>94.6363636363636</v>
      </c>
      <c r="AG21" s="16" t="n">
        <f aca="false">(($E$2*AG7/100)+$A$21*$E$4)/($E$3/100)</f>
        <v>95.8181818181818</v>
      </c>
      <c r="AH21" s="16" t="n">
        <f aca="false">(($E$2*AH7/100)+$A$21*$E$4)/($E$3/100)</f>
        <v>97</v>
      </c>
      <c r="AI21" s="16" t="n">
        <f aca="false">(($E$2*AI7/100)+$A$21*$E$4)/($E$3/100)</f>
        <v>98.1818181818182</v>
      </c>
      <c r="AJ21" s="16" t="n">
        <f aca="false">(($E$2*AJ7/100)+$A$21*$E$4)/($E$3/100)</f>
        <v>99.3636363636364</v>
      </c>
      <c r="AK21" s="16" t="n">
        <f aca="false">(($E$2*AK7/100)+$A$21*$E$4)/($E$3/100)</f>
        <v>100.545454545455</v>
      </c>
      <c r="AL21" s="2"/>
    </row>
    <row r="22" customFormat="false" ht="13.05" hidden="false" customHeight="true" outlineLevel="0" collapsed="false">
      <c r="A22" s="15" t="n">
        <f aca="false">A21+0.01</f>
        <v>0.59</v>
      </c>
      <c r="B22" s="16" t="n">
        <f aca="false">(($E$2*B7/100)+$A$22*$E$4)/($E$3/100)</f>
        <v>59.5909090909091</v>
      </c>
      <c r="C22" s="16" t="n">
        <f aca="false">(($E$2*C7/100)+$A$22*$E$4)/($E$3/100)</f>
        <v>60.7727272727273</v>
      </c>
      <c r="D22" s="16" t="n">
        <f aca="false">(($E$2*D7/100)+$A$22*$E$4)/($E$3/100)</f>
        <v>61.9545454545455</v>
      </c>
      <c r="E22" s="16" t="n">
        <f aca="false">(($E$2*E7/100)+$A$22*$E$4)/($E$3/100)</f>
        <v>63.1363636363636</v>
      </c>
      <c r="F22" s="16" t="n">
        <f aca="false">(($E$2*F7/100)+$A$22*$E$4)/($E$3/100)</f>
        <v>64.3181818181818</v>
      </c>
      <c r="G22" s="16" t="n">
        <f aca="false">(($E$2*G7/100)+$A$22*$E$4)/($E$3/100)</f>
        <v>65.5</v>
      </c>
      <c r="H22" s="16" t="n">
        <f aca="false">(($E$2*H7/100)+$A$22*$E$4)/($E$3/100)</f>
        <v>66.6818181818182</v>
      </c>
      <c r="I22" s="16" t="n">
        <f aca="false">(($E$2*I7/100)+$A$22*$E$4)/($E$3/100)</f>
        <v>67.8636363636364</v>
      </c>
      <c r="J22" s="16" t="n">
        <f aca="false">(($E$2*J7/100)+$A$22*$E$4)/($E$3/100)</f>
        <v>69.0454545454546</v>
      </c>
      <c r="K22" s="16" t="n">
        <f aca="false">(($E$2*K7/100)+$A$22*$E$4)/($E$3/100)</f>
        <v>70.2272727272727</v>
      </c>
      <c r="L22" s="16" t="n">
        <f aca="false">(($E$2*L7/100)+$A$22*$E$4)/($E$3/100)</f>
        <v>71.4090909090909</v>
      </c>
      <c r="M22" s="16" t="n">
        <f aca="false">(($E$2*M7/100)+$A$22*$E$4)/($E$3/100)</f>
        <v>72.5909090909091</v>
      </c>
      <c r="N22" s="16" t="n">
        <f aca="false">(($E$2*N7/100)+$A$22*$E$4)/($E$3/100)</f>
        <v>73.7727272727273</v>
      </c>
      <c r="O22" s="16" t="n">
        <f aca="false">(($E$2*O7/100)+$A$22*$E$4)/($E$3/100)</f>
        <v>74.9545454545455</v>
      </c>
      <c r="P22" s="16" t="n">
        <f aca="false">(($E$2*P7/100)+$A$22*$E$4)/($E$3/100)</f>
        <v>76.1363636363636</v>
      </c>
      <c r="Q22" s="16" t="n">
        <f aca="false">(($E$2*Q7/100)+$A$22*$E$4)/($E$3/100)</f>
        <v>77.3181818181818</v>
      </c>
      <c r="R22" s="16" t="n">
        <f aca="false">(($E$2*R7/100)+$A$22*$E$4)/($E$3/100)</f>
        <v>78.5</v>
      </c>
      <c r="S22" s="16" t="n">
        <f aca="false">(($E$2*S7/100)+$A$22*$E$4)/($E$3/100)</f>
        <v>79.6818181818182</v>
      </c>
      <c r="T22" s="16" t="n">
        <f aca="false">(($E$2*T7/100)+$A$22*$E$4)/($E$3/100)</f>
        <v>80.8636363636364</v>
      </c>
      <c r="U22" s="16" t="n">
        <f aca="false">(($E$2*U7/100)+$A$22*$E$4)/($E$3/100)</f>
        <v>82.0454545454546</v>
      </c>
      <c r="V22" s="16" t="n">
        <f aca="false">(($E$2*V7/100)+$A$22*$E$4)/($E$3/100)</f>
        <v>83.2272727272727</v>
      </c>
      <c r="W22" s="16" t="n">
        <f aca="false">(($E$2*W7/100)+$A$22*$E$4)/($E$3/100)</f>
        <v>84.4090909090909</v>
      </c>
      <c r="X22" s="16" t="n">
        <f aca="false">(($E$2*X7/100)+$A$22*$E$4)/($E$3/100)</f>
        <v>85.5909090909091</v>
      </c>
      <c r="Y22" s="16" t="n">
        <f aca="false">(($E$2*Y7/100)+$A$22*$E$4)/($E$3/100)</f>
        <v>86.7727272727273</v>
      </c>
      <c r="Z22" s="16" t="n">
        <f aca="false">(($E$2*Z7/100)+$A$22*$E$4)/($E$3/100)</f>
        <v>87.9545454545455</v>
      </c>
      <c r="AA22" s="16" t="n">
        <f aca="false">(($E$2*AA7/100)+$A$22*$E$4)/($E$3/100)</f>
        <v>89.1363636363636</v>
      </c>
      <c r="AB22" s="16" t="n">
        <f aca="false">(($E$2*AB7/100)+$A$22*$E$4)/($E$3/100)</f>
        <v>90.3181818181818</v>
      </c>
      <c r="AC22" s="16" t="n">
        <f aca="false">(($E$2*AC7/100)+$A$22*$E$4)/($E$3/100)</f>
        <v>91.5</v>
      </c>
      <c r="AD22" s="16" t="n">
        <f aca="false">(($E$2*AD7/100)+$A$22*$E$4)/($E$3/100)</f>
        <v>92.6818181818182</v>
      </c>
      <c r="AE22" s="16" t="n">
        <f aca="false">(($E$2*AE7/100)+$A$22*$E$4)/($E$3/100)</f>
        <v>93.8636363636364</v>
      </c>
      <c r="AF22" s="16" t="n">
        <f aca="false">(($E$2*AF7/100)+$A$22*$E$4)/($E$3/100)</f>
        <v>95.0454545454546</v>
      </c>
      <c r="AG22" s="16" t="n">
        <f aca="false">(($E$2*AG7/100)+$A$22*$E$4)/($E$3/100)</f>
        <v>96.2272727272727</v>
      </c>
      <c r="AH22" s="16" t="n">
        <f aca="false">(($E$2*AH7/100)+$A$22*$E$4)/($E$3/100)</f>
        <v>97.4090909090909</v>
      </c>
      <c r="AI22" s="16" t="n">
        <f aca="false">(($E$2*AI7/100)+$A$22*$E$4)/($E$3/100)</f>
        <v>98.5909090909091</v>
      </c>
      <c r="AJ22" s="16" t="n">
        <f aca="false">(($E$2*AJ7/100)+$A$22*$E$4)/($E$3/100)</f>
        <v>99.7727272727273</v>
      </c>
      <c r="AK22" s="16" t="n">
        <f aca="false">(($E$2*AK7/100)+$A$22*$E$4)/($E$3/100)</f>
        <v>100.954545454545</v>
      </c>
      <c r="AL22" s="2"/>
    </row>
    <row r="23" customFormat="false" ht="13.05" hidden="false" customHeight="true" outlineLevel="0" collapsed="false">
      <c r="A23" s="15" t="n">
        <f aca="false">A22+0.01</f>
        <v>0.6</v>
      </c>
      <c r="B23" s="16" t="n">
        <f aca="false">(($E$2*B7/100)+$A$23*$E$4)/($E$3/100)</f>
        <v>60</v>
      </c>
      <c r="C23" s="16" t="n">
        <f aca="false">(($E$2*C7/100)+$A$23*$E$4)/($E$3/100)</f>
        <v>61.1818181818182</v>
      </c>
      <c r="D23" s="16" t="n">
        <f aca="false">(($E$2*D7/100)+$A$23*$E$4)/($E$3/100)</f>
        <v>62.3636363636364</v>
      </c>
      <c r="E23" s="16" t="n">
        <f aca="false">(($E$2*E7/100)+$A$23*$E$4)/($E$3/100)</f>
        <v>63.5454545454546</v>
      </c>
      <c r="F23" s="16" t="n">
        <f aca="false">(($E$2*F7/100)+$A$23*$E$4)/($E$3/100)</f>
        <v>64.7272727272727</v>
      </c>
      <c r="G23" s="16" t="n">
        <f aca="false">(($E$2*G7/100)+$A$23*$E$4)/($E$3/100)</f>
        <v>65.9090909090909</v>
      </c>
      <c r="H23" s="16" t="n">
        <f aca="false">(($E$2*H7/100)+$A$23*$E$4)/($E$3/100)</f>
        <v>67.0909090909091</v>
      </c>
      <c r="I23" s="16" t="n">
        <f aca="false">(($E$2*I7/100)+$A$23*$E$4)/($E$3/100)</f>
        <v>68.2727272727273</v>
      </c>
      <c r="J23" s="16" t="n">
        <f aca="false">(($E$2*J7/100)+$A$23*$E$4)/($E$3/100)</f>
        <v>69.4545454545455</v>
      </c>
      <c r="K23" s="16" t="n">
        <f aca="false">(($E$2*K7/100)+$A$23*$E$4)/($E$3/100)</f>
        <v>70.6363636363636</v>
      </c>
      <c r="L23" s="16" t="n">
        <f aca="false">(($E$2*L7/100)+$A$23*$E$4)/($E$3/100)</f>
        <v>71.8181818181818</v>
      </c>
      <c r="M23" s="16" t="n">
        <f aca="false">(($E$2*M7/100)+$A$23*$E$4)/($E$3/100)</f>
        <v>73</v>
      </c>
      <c r="N23" s="16" t="n">
        <f aca="false">(($E$2*N7/100)+$A$23*$E$4)/($E$3/100)</f>
        <v>74.1818181818182</v>
      </c>
      <c r="O23" s="16" t="n">
        <f aca="false">(($E$2*O7/100)+$A$23*$E$4)/($E$3/100)</f>
        <v>75.3636363636364</v>
      </c>
      <c r="P23" s="16" t="n">
        <f aca="false">(($E$2*P7/100)+$A$23*$E$4)/($E$3/100)</f>
        <v>76.5454545454546</v>
      </c>
      <c r="Q23" s="16" t="n">
        <f aca="false">(($E$2*Q7/100)+$A$23*$E$4)/($E$3/100)</f>
        <v>77.7272727272727</v>
      </c>
      <c r="R23" s="16" t="n">
        <f aca="false">(($E$2*R7/100)+$A$23*$E$4)/($E$3/100)</f>
        <v>78.9090909090909</v>
      </c>
      <c r="S23" s="16" t="n">
        <f aca="false">(($E$2*S7/100)+$A$23*$E$4)/($E$3/100)</f>
        <v>80.0909090909091</v>
      </c>
      <c r="T23" s="16" t="n">
        <f aca="false">(($E$2*T7/100)+$A$23*$E$4)/($E$3/100)</f>
        <v>81.2727272727273</v>
      </c>
      <c r="U23" s="16" t="n">
        <f aca="false">(($E$2*U7/100)+$A$23*$E$4)/($E$3/100)</f>
        <v>82.4545454545455</v>
      </c>
      <c r="V23" s="16" t="n">
        <f aca="false">(($E$2*V7/100)+$A$23*$E$4)/($E$3/100)</f>
        <v>83.6363636363636</v>
      </c>
      <c r="W23" s="16" t="n">
        <f aca="false">(($E$2*W7/100)+$A$23*$E$4)/($E$3/100)</f>
        <v>84.8181818181818</v>
      </c>
      <c r="X23" s="16" t="n">
        <f aca="false">(($E$2*X7/100)+$A$23*$E$4)/($E$3/100)</f>
        <v>86</v>
      </c>
      <c r="Y23" s="16" t="n">
        <f aca="false">(($E$2*Y7/100)+$A$23*$E$4)/($E$3/100)</f>
        <v>87.1818181818182</v>
      </c>
      <c r="Z23" s="16" t="n">
        <f aca="false">(($E$2*Z7/100)+$A$23*$E$4)/($E$3/100)</f>
        <v>88.3636363636364</v>
      </c>
      <c r="AA23" s="16" t="n">
        <f aca="false">(($E$2*AA7/100)+$A$23*$E$4)/($E$3/100)</f>
        <v>89.5454545454546</v>
      </c>
      <c r="AB23" s="16" t="n">
        <f aca="false">(($E$2*AB7/100)+$A$23*$E$4)/($E$3/100)</f>
        <v>90.7272727272727</v>
      </c>
      <c r="AC23" s="16" t="n">
        <f aca="false">(($E$2*AC7/100)+$A$23*$E$4)/($E$3/100)</f>
        <v>91.9090909090909</v>
      </c>
      <c r="AD23" s="16" t="n">
        <f aca="false">(($E$2*AD7/100)+$A$23*$E$4)/($E$3/100)</f>
        <v>93.0909090909091</v>
      </c>
      <c r="AE23" s="16" t="n">
        <f aca="false">(($E$2*AE7/100)+$A$23*$E$4)/($E$3/100)</f>
        <v>94.2727272727273</v>
      </c>
      <c r="AF23" s="16" t="n">
        <f aca="false">(($E$2*AF7/100)+$A$23*$E$4)/($E$3/100)</f>
        <v>95.4545454545455</v>
      </c>
      <c r="AG23" s="16" t="n">
        <f aca="false">(($E$2*AG7/100)+$A$23*$E$4)/($E$3/100)</f>
        <v>96.6363636363636</v>
      </c>
      <c r="AH23" s="16" t="n">
        <f aca="false">(($E$2*AH7/100)+$A$23*$E$4)/($E$3/100)</f>
        <v>97.8181818181818</v>
      </c>
      <c r="AI23" s="16" t="n">
        <f aca="false">(($E$2*AI7/100)+$A$23*$E$4)/($E$3/100)</f>
        <v>99</v>
      </c>
      <c r="AJ23" s="16" t="n">
        <f aca="false">(($E$2*AJ7/100)+$A$23*$E$4)/($E$3/100)</f>
        <v>100.181818181818</v>
      </c>
      <c r="AK23" s="16" t="n">
        <f aca="false">(($E$2*AK7/100)+$A$23*$E$4)/($E$3/100)</f>
        <v>101.363636363636</v>
      </c>
      <c r="AL23" s="2"/>
    </row>
    <row r="24" customFormat="false" ht="13.05" hidden="false" customHeight="true" outlineLevel="0" collapsed="false">
      <c r="A24" s="15" t="n">
        <f aca="false">A23+0.01</f>
        <v>0.61</v>
      </c>
      <c r="B24" s="16" t="n">
        <f aca="false">(($E$2*B7/100)+$A$24*$E$4)/($E$3/100)</f>
        <v>60.4090909090909</v>
      </c>
      <c r="C24" s="16" t="n">
        <f aca="false">(($E$2*C7/100)+$A$24*$E$4)/($E$3/100)</f>
        <v>61.5909090909091</v>
      </c>
      <c r="D24" s="16" t="n">
        <f aca="false">(($E$2*D7/100)+$A$24*$E$4)/($E$3/100)</f>
        <v>62.7727272727273</v>
      </c>
      <c r="E24" s="16" t="n">
        <f aca="false">(($E$2*E7/100)+$A$24*$E$4)/($E$3/100)</f>
        <v>63.9545454545455</v>
      </c>
      <c r="F24" s="16" t="n">
        <f aca="false">(($E$2*F7/100)+$A$24*$E$4)/($E$3/100)</f>
        <v>65.1363636363636</v>
      </c>
      <c r="G24" s="16" t="n">
        <f aca="false">(($E$2*G7/100)+$A$24*$E$4)/($E$3/100)</f>
        <v>66.3181818181818</v>
      </c>
      <c r="H24" s="16" t="n">
        <f aca="false">(($E$2*H7/100)+$A$24*$E$4)/($E$3/100)</f>
        <v>67.5</v>
      </c>
      <c r="I24" s="16" t="n">
        <f aca="false">(($E$2*I7/100)+$A$24*$E$4)/($E$3/100)</f>
        <v>68.6818181818182</v>
      </c>
      <c r="J24" s="16" t="n">
        <f aca="false">(($E$2*J7/100)+$A$24*$E$4)/($E$3/100)</f>
        <v>69.8636363636364</v>
      </c>
      <c r="K24" s="16" t="n">
        <f aca="false">(($E$2*K7/100)+$A$24*$E$4)/($E$3/100)</f>
        <v>71.0454545454546</v>
      </c>
      <c r="L24" s="16" t="n">
        <f aca="false">(($E$2*L7/100)+$A$24*$E$4)/($E$3/100)</f>
        <v>72.2272727272727</v>
      </c>
      <c r="M24" s="16" t="n">
        <f aca="false">(($E$2*M7/100)+$A$24*$E$4)/($E$3/100)</f>
        <v>73.4090909090909</v>
      </c>
      <c r="N24" s="16" t="n">
        <f aca="false">(($E$2*N7/100)+$A$24*$E$4)/($E$3/100)</f>
        <v>74.5909090909091</v>
      </c>
      <c r="O24" s="16" t="n">
        <f aca="false">(($E$2*O7/100)+$A$24*$E$4)/($E$3/100)</f>
        <v>75.7727272727273</v>
      </c>
      <c r="P24" s="16" t="n">
        <f aca="false">(($E$2*P7/100)+$A$24*$E$4)/($E$3/100)</f>
        <v>76.9545454545455</v>
      </c>
      <c r="Q24" s="16" t="n">
        <f aca="false">(($E$2*Q7/100)+$A$24*$E$4)/($E$3/100)</f>
        <v>78.1363636363636</v>
      </c>
      <c r="R24" s="16" t="n">
        <f aca="false">(($E$2*R7/100)+$A$24*$E$4)/($E$3/100)</f>
        <v>79.3181818181818</v>
      </c>
      <c r="S24" s="16" t="n">
        <f aca="false">(($E$2*S7/100)+$A$24*$E$4)/($E$3/100)</f>
        <v>80.5</v>
      </c>
      <c r="T24" s="16" t="n">
        <f aca="false">(($E$2*T7/100)+$A$24*$E$4)/($E$3/100)</f>
        <v>81.6818181818182</v>
      </c>
      <c r="U24" s="16" t="n">
        <f aca="false">(($E$2*U7/100)+$A$24*$E$4)/($E$3/100)</f>
        <v>82.8636363636364</v>
      </c>
      <c r="V24" s="16" t="n">
        <f aca="false">(($E$2*V7/100)+$A$24*$E$4)/($E$3/100)</f>
        <v>84.0454545454546</v>
      </c>
      <c r="W24" s="16" t="n">
        <f aca="false">(($E$2*W7/100)+$A$24*$E$4)/($E$3/100)</f>
        <v>85.2272727272727</v>
      </c>
      <c r="X24" s="16" t="n">
        <f aca="false">(($E$2*X7/100)+$A$24*$E$4)/($E$3/100)</f>
        <v>86.4090909090909</v>
      </c>
      <c r="Y24" s="16" t="n">
        <f aca="false">(($E$2*Y7/100)+$A$24*$E$4)/($E$3/100)</f>
        <v>87.5909090909091</v>
      </c>
      <c r="Z24" s="16" t="n">
        <f aca="false">(($E$2*Z7/100)+$A$24*$E$4)/($E$3/100)</f>
        <v>88.7727272727273</v>
      </c>
      <c r="AA24" s="16" t="n">
        <f aca="false">(($E$2*AA7/100)+$A$24*$E$4)/($E$3/100)</f>
        <v>89.9545454545455</v>
      </c>
      <c r="AB24" s="16" t="n">
        <f aca="false">(($E$2*AB7/100)+$A$24*$E$4)/($E$3/100)</f>
        <v>91.1363636363636</v>
      </c>
      <c r="AC24" s="16" t="n">
        <f aca="false">(($E$2*AC7/100)+$A$24*$E$4)/($E$3/100)</f>
        <v>92.3181818181818</v>
      </c>
      <c r="AD24" s="16" t="n">
        <f aca="false">(($E$2*AD7/100)+$A$24*$E$4)/($E$3/100)</f>
        <v>93.5</v>
      </c>
      <c r="AE24" s="16" t="n">
        <f aca="false">(($E$2*AE7/100)+$A$24*$E$4)/($E$3/100)</f>
        <v>94.6818181818182</v>
      </c>
      <c r="AF24" s="16" t="n">
        <f aca="false">(($E$2*AF7/100)+$A$24*$E$4)/($E$3/100)</f>
        <v>95.8636363636364</v>
      </c>
      <c r="AG24" s="16" t="n">
        <f aca="false">(($E$2*AG7/100)+$A$24*$E$4)/($E$3/100)</f>
        <v>97.0454545454546</v>
      </c>
      <c r="AH24" s="16" t="n">
        <f aca="false">(($E$2*AH7/100)+$A$24*$E$4)/($E$3/100)</f>
        <v>98.2272727272727</v>
      </c>
      <c r="AI24" s="16" t="n">
        <f aca="false">(($E$2*AI7/100)+$A$24*$E$4)/($E$3/100)</f>
        <v>99.4090909090909</v>
      </c>
      <c r="AJ24" s="16" t="n">
        <f aca="false">(($E$2*AJ7/100)+$A$24*$E$4)/($E$3/100)</f>
        <v>100.590909090909</v>
      </c>
      <c r="AK24" s="16" t="n">
        <f aca="false">(($E$2*AK7/100)+$A$24*$E$4)/($E$3/100)</f>
        <v>101.772727272727</v>
      </c>
      <c r="AL24" s="2"/>
    </row>
    <row r="25" customFormat="false" ht="13.05" hidden="false" customHeight="true" outlineLevel="0" collapsed="false">
      <c r="A25" s="15" t="n">
        <f aca="false">A24+0.01</f>
        <v>0.62</v>
      </c>
      <c r="B25" s="16" t="n">
        <f aca="false">(($E$2*B7/100)+$A$25*$E$4)/($E$3/100)</f>
        <v>60.8181818181818</v>
      </c>
      <c r="C25" s="16" t="n">
        <f aca="false">(($E$2*C7/100)+$A$25*$E$4)/($E$3/100)</f>
        <v>62</v>
      </c>
      <c r="D25" s="16" t="n">
        <f aca="false">(($E$2*D7/100)+$A$25*$E$4)/($E$3/100)</f>
        <v>63.1818181818182</v>
      </c>
      <c r="E25" s="16" t="n">
        <f aca="false">(($E$2*E7/100)+$A$25*$E$4)/($E$3/100)</f>
        <v>64.3636363636364</v>
      </c>
      <c r="F25" s="16" t="n">
        <f aca="false">(($E$2*F7/100)+$A$25*$E$4)/($E$3/100)</f>
        <v>65.5454545454546</v>
      </c>
      <c r="G25" s="16" t="n">
        <f aca="false">(($E$2*G7/100)+$A$25*$E$4)/($E$3/100)</f>
        <v>66.7272727272727</v>
      </c>
      <c r="H25" s="16" t="n">
        <f aca="false">(($E$2*H7/100)+$A$25*$E$4)/($E$3/100)</f>
        <v>67.9090909090909</v>
      </c>
      <c r="I25" s="16" t="n">
        <f aca="false">(($E$2*I7/100)+$A$25*$E$4)/($E$3/100)</f>
        <v>69.0909090909091</v>
      </c>
      <c r="J25" s="16" t="n">
        <f aca="false">(($E$2*J7/100)+$A$25*$E$4)/($E$3/100)</f>
        <v>70.2727272727273</v>
      </c>
      <c r="K25" s="16" t="n">
        <f aca="false">(($E$2*K7/100)+$A$25*$E$4)/($E$3/100)</f>
        <v>71.4545454545455</v>
      </c>
      <c r="L25" s="16" t="n">
        <f aca="false">(($E$2*L7/100)+$A$25*$E$4)/($E$3/100)</f>
        <v>72.6363636363636</v>
      </c>
      <c r="M25" s="16" t="n">
        <f aca="false">(($E$2*M7/100)+$A$25*$E$4)/($E$3/100)</f>
        <v>73.8181818181818</v>
      </c>
      <c r="N25" s="16" t="n">
        <f aca="false">(($E$2*N7/100)+$A$25*$E$4)/($E$3/100)</f>
        <v>75</v>
      </c>
      <c r="O25" s="16" t="n">
        <f aca="false">(($E$2*O7/100)+$A$25*$E$4)/($E$3/100)</f>
        <v>76.1818181818182</v>
      </c>
      <c r="P25" s="16" t="n">
        <f aca="false">(($E$2*P7/100)+$A$25*$E$4)/($E$3/100)</f>
        <v>77.3636363636364</v>
      </c>
      <c r="Q25" s="16" t="n">
        <f aca="false">(($E$2*Q7/100)+$A$25*$E$4)/($E$3/100)</f>
        <v>78.5454545454546</v>
      </c>
      <c r="R25" s="16" t="n">
        <f aca="false">(($E$2*R7/100)+$A$25*$E$4)/($E$3/100)</f>
        <v>79.7272727272727</v>
      </c>
      <c r="S25" s="16" t="n">
        <f aca="false">(($E$2*S7/100)+$A$25*$E$4)/($E$3/100)</f>
        <v>80.9090909090909</v>
      </c>
      <c r="T25" s="16" t="n">
        <f aca="false">(($E$2*T7/100)+$A$25*$E$4)/($E$3/100)</f>
        <v>82.0909090909091</v>
      </c>
      <c r="U25" s="16" t="n">
        <f aca="false">(($E$2*U7/100)+$A$25*$E$4)/($E$3/100)</f>
        <v>83.2727272727273</v>
      </c>
      <c r="V25" s="16" t="n">
        <f aca="false">(($E$2*V7/100)+$A$25*$E$4)/($E$3/100)</f>
        <v>84.4545454545455</v>
      </c>
      <c r="W25" s="16" t="n">
        <f aca="false">(($E$2*W7/100)+$A$25*$E$4)/($E$3/100)</f>
        <v>85.6363636363636</v>
      </c>
      <c r="X25" s="16" t="n">
        <f aca="false">(($E$2*X7/100)+$A$25*$E$4)/($E$3/100)</f>
        <v>86.8181818181818</v>
      </c>
      <c r="Y25" s="16" t="n">
        <f aca="false">(($E$2*Y7/100)+$A$25*$E$4)/($E$3/100)</f>
        <v>88</v>
      </c>
      <c r="Z25" s="16" t="n">
        <f aca="false">(($E$2*Z7/100)+$A$25*$E$4)/($E$3/100)</f>
        <v>89.1818181818182</v>
      </c>
      <c r="AA25" s="16" t="n">
        <f aca="false">(($E$2*AA7/100)+$A$25*$E$4)/($E$3/100)</f>
        <v>90.3636363636364</v>
      </c>
      <c r="AB25" s="16" t="n">
        <f aca="false">(($E$2*AB7/100)+$A$25*$E$4)/($E$3/100)</f>
        <v>91.5454545454546</v>
      </c>
      <c r="AC25" s="16" t="n">
        <f aca="false">(($E$2*AC7/100)+$A$25*$E$4)/($E$3/100)</f>
        <v>92.7272727272727</v>
      </c>
      <c r="AD25" s="16" t="n">
        <f aca="false">(($E$2*AD7/100)+$A$25*$E$4)/($E$3/100)</f>
        <v>93.9090909090909</v>
      </c>
      <c r="AE25" s="16" t="n">
        <f aca="false">(($E$2*AE7/100)+$A$25*$E$4)/($E$3/100)</f>
        <v>95.0909090909091</v>
      </c>
      <c r="AF25" s="16" t="n">
        <f aca="false">(($E$2*AF7/100)+$A$25*$E$4)/($E$3/100)</f>
        <v>96.2727272727273</v>
      </c>
      <c r="AG25" s="16" t="n">
        <f aca="false">(($E$2*AG7/100)+$A$25*$E$4)/($E$3/100)</f>
        <v>97.4545454545455</v>
      </c>
      <c r="AH25" s="16" t="n">
        <f aca="false">(($E$2*AH7/100)+$A$25*$E$4)/($E$3/100)</f>
        <v>98.6363636363636</v>
      </c>
      <c r="AI25" s="16" t="n">
        <f aca="false">(($E$2*AI7/100)+$A$25*$E$4)/($E$3/100)</f>
        <v>99.8181818181818</v>
      </c>
      <c r="AJ25" s="16" t="n">
        <f aca="false">(($E$2*AJ7/100)+$A$25*$E$4)/($E$3/100)</f>
        <v>101</v>
      </c>
      <c r="AK25" s="16" t="n">
        <f aca="false">(($E$2*AK7/100)+$A$25*$E$4)/($E$3/100)</f>
        <v>102.181818181818</v>
      </c>
      <c r="AL25" s="2"/>
    </row>
    <row r="26" customFormat="false" ht="13.05" hidden="false" customHeight="true" outlineLevel="0" collapsed="false">
      <c r="A26" s="15" t="n">
        <f aca="false">A25+0.01</f>
        <v>0.63</v>
      </c>
      <c r="B26" s="16" t="n">
        <f aca="false">(($E$2*B7/100)+$A$26*$E$4)/($E$3/100)</f>
        <v>61.2272727272727</v>
      </c>
      <c r="C26" s="16" t="n">
        <f aca="false">(($E$2*C7/100)+$A$26*$E$4)/($E$3/100)</f>
        <v>62.4090909090909</v>
      </c>
      <c r="D26" s="16" t="n">
        <f aca="false">(($E$2*D7/100)+$A$26*$E$4)/($E$3/100)</f>
        <v>63.5909090909091</v>
      </c>
      <c r="E26" s="16" t="n">
        <f aca="false">(($E$2*E7/100)+$A$26*$E$4)/($E$3/100)</f>
        <v>64.7727272727273</v>
      </c>
      <c r="F26" s="16" t="n">
        <f aca="false">(($E$2*F7/100)+$A$26*$E$4)/($E$3/100)</f>
        <v>65.9545454545455</v>
      </c>
      <c r="G26" s="16" t="n">
        <f aca="false">(($E$2*G7/100)+$A$26*$E$4)/($E$3/100)</f>
        <v>67.1363636363636</v>
      </c>
      <c r="H26" s="16" t="n">
        <f aca="false">(($E$2*H7/100)+$A$26*$E$4)/($E$3/100)</f>
        <v>68.3181818181818</v>
      </c>
      <c r="I26" s="16" t="n">
        <f aca="false">(($E$2*I7/100)+$A$26*$E$4)/($E$3/100)</f>
        <v>69.5</v>
      </c>
      <c r="J26" s="16" t="n">
        <f aca="false">(($E$2*J7/100)+$A$26*$E$4)/($E$3/100)</f>
        <v>70.6818181818182</v>
      </c>
      <c r="K26" s="16" t="n">
        <f aca="false">(($E$2*K7/100)+$A$26*$E$4)/($E$3/100)</f>
        <v>71.8636363636364</v>
      </c>
      <c r="L26" s="16" t="n">
        <f aca="false">(($E$2*L7/100)+$A$26*$E$4)/($E$3/100)</f>
        <v>73.0454545454546</v>
      </c>
      <c r="M26" s="16" t="n">
        <f aca="false">(($E$2*M7/100)+$A$26*$E$4)/($E$3/100)</f>
        <v>74.2272727272727</v>
      </c>
      <c r="N26" s="16" t="n">
        <f aca="false">(($E$2*N7/100)+$A$26*$E$4)/($E$3/100)</f>
        <v>75.4090909090909</v>
      </c>
      <c r="O26" s="16" t="n">
        <f aca="false">(($E$2*O7/100)+$A$26*$E$4)/($E$3/100)</f>
        <v>76.5909090909091</v>
      </c>
      <c r="P26" s="16" t="n">
        <f aca="false">(($E$2*P7/100)+$A$26*$E$4)/($E$3/100)</f>
        <v>77.7727272727273</v>
      </c>
      <c r="Q26" s="16" t="n">
        <f aca="false">(($E$2*Q7/100)+$A$26*$E$4)/($E$3/100)</f>
        <v>78.9545454545455</v>
      </c>
      <c r="R26" s="16" t="n">
        <f aca="false">(($E$2*R7/100)+$A$26*$E$4)/($E$3/100)</f>
        <v>80.1363636363636</v>
      </c>
      <c r="S26" s="16" t="n">
        <f aca="false">(($E$2*S7/100)+$A$26*$E$4)/($E$3/100)</f>
        <v>81.3181818181818</v>
      </c>
      <c r="T26" s="16" t="n">
        <f aca="false">(($E$2*T7/100)+$A$26*$E$4)/($E$3/100)</f>
        <v>82.5</v>
      </c>
      <c r="U26" s="16" t="n">
        <f aca="false">(($E$2*U7/100)+$A$26*$E$4)/($E$3/100)</f>
        <v>83.6818181818182</v>
      </c>
      <c r="V26" s="16" t="n">
        <f aca="false">(($E$2*V7/100)+$A$26*$E$4)/($E$3/100)</f>
        <v>84.8636363636364</v>
      </c>
      <c r="W26" s="16" t="n">
        <f aca="false">(($E$2*W7/100)+$A$26*$E$4)/($E$3/100)</f>
        <v>86.0454545454546</v>
      </c>
      <c r="X26" s="16" t="n">
        <f aca="false">(($E$2*X7/100)+$A$26*$E$4)/($E$3/100)</f>
        <v>87.2272727272727</v>
      </c>
      <c r="Y26" s="16" t="n">
        <f aca="false">(($E$2*Y7/100)+$A$26*$E$4)/($E$3/100)</f>
        <v>88.4090909090909</v>
      </c>
      <c r="Z26" s="16" t="n">
        <f aca="false">(($E$2*Z7/100)+$A$26*$E$4)/($E$3/100)</f>
        <v>89.5909090909091</v>
      </c>
      <c r="AA26" s="16" t="n">
        <f aca="false">(($E$2*AA7/100)+$A$26*$E$4)/($E$3/100)</f>
        <v>90.7727272727273</v>
      </c>
      <c r="AB26" s="16" t="n">
        <f aca="false">(($E$2*AB7/100)+$A$26*$E$4)/($E$3/100)</f>
        <v>91.9545454545455</v>
      </c>
      <c r="AC26" s="16" t="n">
        <f aca="false">(($E$2*AC7/100)+$A$26*$E$4)/($E$3/100)</f>
        <v>93.1363636363636</v>
      </c>
      <c r="AD26" s="16" t="n">
        <f aca="false">(($E$2*AD7/100)+$A$26*$E$4)/($E$3/100)</f>
        <v>94.3181818181818</v>
      </c>
      <c r="AE26" s="16" t="n">
        <f aca="false">(($E$2*AE7/100)+$A$26*$E$4)/($E$3/100)</f>
        <v>95.5</v>
      </c>
      <c r="AF26" s="16" t="n">
        <f aca="false">(($E$2*AF7/100)+$A$26*$E$4)/($E$3/100)</f>
        <v>96.6818181818182</v>
      </c>
      <c r="AG26" s="16" t="n">
        <f aca="false">(($E$2*AG7/100)+$A$26*$E$4)/($E$3/100)</f>
        <v>97.8636363636364</v>
      </c>
      <c r="AH26" s="16" t="n">
        <f aca="false">(($E$2*AH7/100)+$A$26*$E$4)/($E$3/100)</f>
        <v>99.0454545454546</v>
      </c>
      <c r="AI26" s="16" t="n">
        <f aca="false">(($E$2*AI7/100)+$A$26*$E$4)/($E$3/100)</f>
        <v>100.227272727273</v>
      </c>
      <c r="AJ26" s="16" t="n">
        <f aca="false">(($E$2*AJ7/100)+$A$26*$E$4)/($E$3/100)</f>
        <v>101.409090909091</v>
      </c>
      <c r="AK26" s="16" t="n">
        <f aca="false">(($E$2*AK7/100)+$A$26*$E$4)/($E$3/100)</f>
        <v>102.590909090909</v>
      </c>
      <c r="AL26" s="2"/>
    </row>
    <row r="27" customFormat="false" ht="13.05" hidden="false" customHeight="true" outlineLevel="0" collapsed="false">
      <c r="A27" s="15" t="n">
        <f aca="false">A26+0.01</f>
        <v>0.64</v>
      </c>
      <c r="B27" s="16" t="n">
        <f aca="false">(($E$2*B7/100)+$A$27*$E$4)/($E$3/100)</f>
        <v>61.6363636363636</v>
      </c>
      <c r="C27" s="16" t="n">
        <f aca="false">(($E$2*C7/100)+$A$27*$E$4)/($E$3/100)</f>
        <v>62.8181818181818</v>
      </c>
      <c r="D27" s="16" t="n">
        <f aca="false">(($E$2*D7/100)+$A$27*$E$4)/($E$3/100)</f>
        <v>64</v>
      </c>
      <c r="E27" s="16" t="n">
        <f aca="false">(($E$2*E7/100)+$A$27*$E$4)/($E$3/100)</f>
        <v>65.1818181818182</v>
      </c>
      <c r="F27" s="16" t="n">
        <f aca="false">(($E$2*F7/100)+$A$27*$E$4)/($E$3/100)</f>
        <v>66.3636363636364</v>
      </c>
      <c r="G27" s="16" t="n">
        <f aca="false">(($E$2*G7/100)+$A$27*$E$4)/($E$3/100)</f>
        <v>67.5454545454546</v>
      </c>
      <c r="H27" s="16" t="n">
        <f aca="false">(($E$2*H7/100)+$A$27*$E$4)/($E$3/100)</f>
        <v>68.7272727272727</v>
      </c>
      <c r="I27" s="16" t="n">
        <f aca="false">(($E$2*I7/100)+$A$27*$E$4)/($E$3/100)</f>
        <v>69.9090909090909</v>
      </c>
      <c r="J27" s="16" t="n">
        <f aca="false">(($E$2*J7/100)+$A$27*$E$4)/($E$3/100)</f>
        <v>71.0909090909091</v>
      </c>
      <c r="K27" s="16" t="n">
        <f aca="false">(($E$2*K7/100)+$A$27*$E$4)/($E$3/100)</f>
        <v>72.2727272727273</v>
      </c>
      <c r="L27" s="16" t="n">
        <f aca="false">(($E$2*L7/100)+$A$27*$E$4)/($E$3/100)</f>
        <v>73.4545454545455</v>
      </c>
      <c r="M27" s="16" t="n">
        <f aca="false">(($E$2*M7/100)+$A$27*$E$4)/($E$3/100)</f>
        <v>74.6363636363636</v>
      </c>
      <c r="N27" s="16" t="n">
        <f aca="false">(($E$2*N7/100)+$A$27*$E$4)/($E$3/100)</f>
        <v>75.8181818181818</v>
      </c>
      <c r="O27" s="16" t="n">
        <f aca="false">(($E$2*O7/100)+$A$27*$E$4)/($E$3/100)</f>
        <v>77</v>
      </c>
      <c r="P27" s="16" t="n">
        <f aca="false">(($E$2*P7/100)+$A$27*$E$4)/($E$3/100)</f>
        <v>78.1818181818182</v>
      </c>
      <c r="Q27" s="16" t="n">
        <f aca="false">(($E$2*Q7/100)+$A$27*$E$4)/($E$3/100)</f>
        <v>79.3636363636364</v>
      </c>
      <c r="R27" s="16" t="n">
        <f aca="false">(($E$2*R7/100)+$A$27*$E$4)/($E$3/100)</f>
        <v>80.5454545454546</v>
      </c>
      <c r="S27" s="16" t="n">
        <f aca="false">(($E$2*S7/100)+$A$27*$E$4)/($E$3/100)</f>
        <v>81.7272727272727</v>
      </c>
      <c r="T27" s="16" t="n">
        <f aca="false">(($E$2*T7/100)+$A$27*$E$4)/($E$3/100)</f>
        <v>82.9090909090909</v>
      </c>
      <c r="U27" s="16" t="n">
        <f aca="false">(($E$2*U7/100)+$A$27*$E$4)/($E$3/100)</f>
        <v>84.0909090909091</v>
      </c>
      <c r="V27" s="16" t="n">
        <f aca="false">(($E$2*V7/100)+$A$27*$E$4)/($E$3/100)</f>
        <v>85.2727272727273</v>
      </c>
      <c r="W27" s="16" t="n">
        <f aca="false">(($E$2*W7/100)+$A$27*$E$4)/($E$3/100)</f>
        <v>86.4545454545455</v>
      </c>
      <c r="X27" s="16" t="n">
        <f aca="false">(($E$2*X7/100)+$A$27*$E$4)/($E$3/100)</f>
        <v>87.6363636363636</v>
      </c>
      <c r="Y27" s="16" t="n">
        <f aca="false">(($E$2*Y7/100)+$A$27*$E$4)/($E$3/100)</f>
        <v>88.8181818181818</v>
      </c>
      <c r="Z27" s="16" t="n">
        <f aca="false">(($E$2*Z7/100)+$A$27*$E$4)/($E$3/100)</f>
        <v>90</v>
      </c>
      <c r="AA27" s="16" t="n">
        <f aca="false">(($E$2*AA7/100)+$A$27*$E$4)/($E$3/100)</f>
        <v>91.1818181818182</v>
      </c>
      <c r="AB27" s="16" t="n">
        <f aca="false">(($E$2*AB7/100)+$A$27*$E$4)/($E$3/100)</f>
        <v>92.3636363636364</v>
      </c>
      <c r="AC27" s="16" t="n">
        <f aca="false">(($E$2*AC7/100)+$A$27*$E$4)/($E$3/100)</f>
        <v>93.5454545454546</v>
      </c>
      <c r="AD27" s="16" t="n">
        <f aca="false">(($E$2*AD7/100)+$A$27*$E$4)/($E$3/100)</f>
        <v>94.7272727272727</v>
      </c>
      <c r="AE27" s="16" t="n">
        <f aca="false">(($E$2*AE7/100)+$A$27*$E$4)/($E$3/100)</f>
        <v>95.9090909090909</v>
      </c>
      <c r="AF27" s="16" t="n">
        <f aca="false">(($E$2*AF7/100)+$A$27*$E$4)/($E$3/100)</f>
        <v>97.0909090909091</v>
      </c>
      <c r="AG27" s="16" t="n">
        <f aca="false">(($E$2*AG7/100)+$A$27*$E$4)/($E$3/100)</f>
        <v>98.2727272727273</v>
      </c>
      <c r="AH27" s="16" t="n">
        <f aca="false">(($E$2*AH7/100)+$A$27*$E$4)/($E$3/100)</f>
        <v>99.4545454545455</v>
      </c>
      <c r="AI27" s="16" t="n">
        <f aca="false">(($E$2*AI7/100)+$A$27*$E$4)/($E$3/100)</f>
        <v>100.636363636364</v>
      </c>
      <c r="AJ27" s="16" t="n">
        <f aca="false">(($E$2*AJ7/100)+$A$27*$E$4)/($E$3/100)</f>
        <v>101.818181818182</v>
      </c>
      <c r="AK27" s="16" t="n">
        <f aca="false">(($E$2*AK7/100)+$A$27*$E$4)/($E$3/100)</f>
        <v>103</v>
      </c>
      <c r="AL27" s="2"/>
    </row>
    <row r="28" customFormat="false" ht="13.05" hidden="false" customHeight="true" outlineLevel="0" collapsed="false">
      <c r="A28" s="15" t="n">
        <f aca="false">A27+0.01</f>
        <v>0.65</v>
      </c>
      <c r="B28" s="16" t="n">
        <f aca="false">(($E$2*B7/100)+$A$28*$E$4)/($E$3/100)</f>
        <v>62.0454545454546</v>
      </c>
      <c r="C28" s="16" t="n">
        <f aca="false">(($E$2*C7/100)+$A$28*$E$4)/($E$3/100)</f>
        <v>63.2272727272727</v>
      </c>
      <c r="D28" s="16" t="n">
        <f aca="false">(($E$2*D7/100)+$A$28*$E$4)/($E$3/100)</f>
        <v>64.4090909090909</v>
      </c>
      <c r="E28" s="16" t="n">
        <f aca="false">(($E$2*E7/100)+$A$28*$E$4)/($E$3/100)</f>
        <v>65.5909090909091</v>
      </c>
      <c r="F28" s="16" t="n">
        <f aca="false">(($E$2*F7/100)+$A$28*$E$4)/($E$3/100)</f>
        <v>66.7727272727273</v>
      </c>
      <c r="G28" s="16" t="n">
        <f aca="false">(($E$2*G7/100)+$A$28*$E$4)/($E$3/100)</f>
        <v>67.9545454545455</v>
      </c>
      <c r="H28" s="16" t="n">
        <f aca="false">(($E$2*H7/100)+$A$28*$E$4)/($E$3/100)</f>
        <v>69.1363636363636</v>
      </c>
      <c r="I28" s="16" t="n">
        <f aca="false">(($E$2*I7/100)+$A$28*$E$4)/($E$3/100)</f>
        <v>70.3181818181818</v>
      </c>
      <c r="J28" s="16" t="n">
        <f aca="false">(($E$2*J7/100)+$A$28*$E$4)/($E$3/100)</f>
        <v>71.5</v>
      </c>
      <c r="K28" s="16" t="n">
        <f aca="false">(($E$2*K7/100)+$A$28*$E$4)/($E$3/100)</f>
        <v>72.6818181818182</v>
      </c>
      <c r="L28" s="16" t="n">
        <f aca="false">(($E$2*L7/100)+$A$28*$E$4)/($E$3/100)</f>
        <v>73.8636363636364</v>
      </c>
      <c r="M28" s="16" t="n">
        <f aca="false">(($E$2*M7/100)+$A$28*$E$4)/($E$3/100)</f>
        <v>75.0454545454546</v>
      </c>
      <c r="N28" s="16" t="n">
        <f aca="false">(($E$2*N7/100)+$A$28*$E$4)/($E$3/100)</f>
        <v>76.2272727272727</v>
      </c>
      <c r="O28" s="16" t="n">
        <f aca="false">(($E$2*O7/100)+$A$28*$E$4)/($E$3/100)</f>
        <v>77.4090909090909</v>
      </c>
      <c r="P28" s="16" t="n">
        <f aca="false">(($E$2*P7/100)+$A$28*$E$4)/($E$3/100)</f>
        <v>78.5909090909091</v>
      </c>
      <c r="Q28" s="16" t="n">
        <f aca="false">(($E$2*Q7/100)+$A$28*$E$4)/($E$3/100)</f>
        <v>79.7727272727273</v>
      </c>
      <c r="R28" s="16" t="n">
        <f aca="false">(($E$2*R7/100)+$A$28*$E$4)/($E$3/100)</f>
        <v>80.9545454545455</v>
      </c>
      <c r="S28" s="16" t="n">
        <f aca="false">(($E$2*S7/100)+$A$28*$E$4)/($E$3/100)</f>
        <v>82.1363636363636</v>
      </c>
      <c r="T28" s="16" t="n">
        <f aca="false">(($E$2*T7/100)+$A$28*$E$4)/($E$3/100)</f>
        <v>83.3181818181818</v>
      </c>
      <c r="U28" s="16" t="n">
        <f aca="false">(($E$2*U7/100)+$A$28*$E$4)/($E$3/100)</f>
        <v>84.5</v>
      </c>
      <c r="V28" s="16" t="n">
        <f aca="false">(($E$2*V7/100)+$A$28*$E$4)/($E$3/100)</f>
        <v>85.6818181818182</v>
      </c>
      <c r="W28" s="16" t="n">
        <f aca="false">(($E$2*W7/100)+$A$28*$E$4)/($E$3/100)</f>
        <v>86.8636363636364</v>
      </c>
      <c r="X28" s="16" t="n">
        <f aca="false">(($E$2*X7/100)+$A$28*$E$4)/($E$3/100)</f>
        <v>88.0454545454546</v>
      </c>
      <c r="Y28" s="16" t="n">
        <f aca="false">(($E$2*Y7/100)+$A$28*$E$4)/($E$3/100)</f>
        <v>89.2272727272727</v>
      </c>
      <c r="Z28" s="16" t="n">
        <f aca="false">(($E$2*Z7/100)+$A$28*$E$4)/($E$3/100)</f>
        <v>90.4090909090909</v>
      </c>
      <c r="AA28" s="16" t="n">
        <f aca="false">(($E$2*AA7/100)+$A$28*$E$4)/($E$3/100)</f>
        <v>91.5909090909091</v>
      </c>
      <c r="AB28" s="16" t="n">
        <f aca="false">(($E$2*AB7/100)+$A$28*$E$4)/($E$3/100)</f>
        <v>92.7727272727273</v>
      </c>
      <c r="AC28" s="16" t="n">
        <f aca="false">(($E$2*AC7/100)+$A$28*$E$4)/($E$3/100)</f>
        <v>93.9545454545455</v>
      </c>
      <c r="AD28" s="16" t="n">
        <f aca="false">(($E$2*AD7/100)+$A$28*$E$4)/($E$3/100)</f>
        <v>95.1363636363636</v>
      </c>
      <c r="AE28" s="16" t="n">
        <f aca="false">(($E$2*AE7/100)+$A$28*$E$4)/($E$3/100)</f>
        <v>96.3181818181818</v>
      </c>
      <c r="AF28" s="16" t="n">
        <f aca="false">(($E$2*AF7/100)+$A$28*$E$4)/($E$3/100)</f>
        <v>97.5</v>
      </c>
      <c r="AG28" s="16" t="n">
        <f aca="false">(($E$2*AG7/100)+$A$28*$E$4)/($E$3/100)</f>
        <v>98.6818181818182</v>
      </c>
      <c r="AH28" s="16" t="n">
        <f aca="false">(($E$2*AH7/100)+$A$28*$E$4)/($E$3/100)</f>
        <v>99.8636363636364</v>
      </c>
      <c r="AI28" s="16" t="n">
        <f aca="false">(($E$2*AI7/100)+$A$28*$E$4)/($E$3/100)</f>
        <v>101.045454545455</v>
      </c>
      <c r="AJ28" s="16" t="n">
        <f aca="false">(($E$2*AJ7/100)+$A$28*$E$4)/($E$3/100)</f>
        <v>102.227272727273</v>
      </c>
      <c r="AK28" s="16" t="n">
        <f aca="false">(($E$2*AK7/100)+$A$28*$E$4)/($E$3/100)</f>
        <v>103.409090909091</v>
      </c>
      <c r="AL28" s="2"/>
    </row>
    <row r="29" customFormat="false" ht="13.05" hidden="false" customHeight="true" outlineLevel="0" collapsed="false">
      <c r="A29" s="15" t="n">
        <f aca="false">A28+0.01</f>
        <v>0.66</v>
      </c>
      <c r="B29" s="16" t="n">
        <f aca="false">(($E$2*B7/100)+$A$29*$E$4)/($E$3/100)</f>
        <v>62.4545454545455</v>
      </c>
      <c r="C29" s="16" t="n">
        <f aca="false">(($E$2*C7/100)+$A$29*$E$4)/($E$3/100)</f>
        <v>63.6363636363636</v>
      </c>
      <c r="D29" s="16" t="n">
        <f aca="false">(($E$2*D7/100)+$A$29*$E$4)/($E$3/100)</f>
        <v>64.8181818181818</v>
      </c>
      <c r="E29" s="16" t="n">
        <f aca="false">(($E$2*E7/100)+$A$29*$E$4)/($E$3/100)</f>
        <v>66</v>
      </c>
      <c r="F29" s="16" t="n">
        <f aca="false">(($E$2*F7/100)+$A$29*$E$4)/($E$3/100)</f>
        <v>67.1818181818182</v>
      </c>
      <c r="G29" s="16" t="n">
        <f aca="false">(($E$2*G7/100)+$A$29*$E$4)/($E$3/100)</f>
        <v>68.3636363636364</v>
      </c>
      <c r="H29" s="16" t="n">
        <f aca="false">(($E$2*H7/100)+$A$29*$E$4)/($E$3/100)</f>
        <v>69.5454545454546</v>
      </c>
      <c r="I29" s="16" t="n">
        <f aca="false">(($E$2*I7/100)+$A$29*$E$4)/($E$3/100)</f>
        <v>70.7272727272727</v>
      </c>
      <c r="J29" s="16" t="n">
        <f aca="false">(($E$2*J7/100)+$A$29*$E$4)/($E$3/100)</f>
        <v>71.9090909090909</v>
      </c>
      <c r="K29" s="16" t="n">
        <f aca="false">(($E$2*K7/100)+$A$29*$E$4)/($E$3/100)</f>
        <v>73.0909090909091</v>
      </c>
      <c r="L29" s="16" t="n">
        <f aca="false">(($E$2*L7/100)+$A$29*$E$4)/($E$3/100)</f>
        <v>74.2727272727273</v>
      </c>
      <c r="M29" s="16" t="n">
        <f aca="false">(($E$2*M7/100)+$A$29*$E$4)/($E$3/100)</f>
        <v>75.4545454545455</v>
      </c>
      <c r="N29" s="16" t="n">
        <f aca="false">(($E$2*N7/100)+$A$29*$E$4)/($E$3/100)</f>
        <v>76.6363636363636</v>
      </c>
      <c r="O29" s="16" t="n">
        <f aca="false">(($E$2*O7/100)+$A$29*$E$4)/($E$3/100)</f>
        <v>77.8181818181818</v>
      </c>
      <c r="P29" s="16" t="n">
        <f aca="false">(($E$2*P7/100)+$A$29*$E$4)/($E$3/100)</f>
        <v>79</v>
      </c>
      <c r="Q29" s="16" t="n">
        <f aca="false">(($E$2*Q7/100)+$A$29*$E$4)/($E$3/100)</f>
        <v>80.1818181818182</v>
      </c>
      <c r="R29" s="16" t="n">
        <f aca="false">(($E$2*R7/100)+$A$29*$E$4)/($E$3/100)</f>
        <v>81.3636363636364</v>
      </c>
      <c r="S29" s="16" t="n">
        <f aca="false">(($E$2*S7/100)+$A$29*$E$4)/($E$3/100)</f>
        <v>82.5454545454546</v>
      </c>
      <c r="T29" s="16" t="n">
        <f aca="false">(($E$2*T7/100)+$A$29*$E$4)/($E$3/100)</f>
        <v>83.7272727272727</v>
      </c>
      <c r="U29" s="16" t="n">
        <f aca="false">(($E$2*U7/100)+$A$29*$E$4)/($E$3/100)</f>
        <v>84.9090909090909</v>
      </c>
      <c r="V29" s="16" t="n">
        <f aca="false">(($E$2*V7/100)+$A$29*$E$4)/($E$3/100)</f>
        <v>86.0909090909091</v>
      </c>
      <c r="W29" s="16" t="n">
        <f aca="false">(($E$2*W7/100)+$A$29*$E$4)/($E$3/100)</f>
        <v>87.2727272727273</v>
      </c>
      <c r="X29" s="16" t="n">
        <f aca="false">(($E$2*X7/100)+$A$29*$E$4)/($E$3/100)</f>
        <v>88.4545454545455</v>
      </c>
      <c r="Y29" s="16" t="n">
        <f aca="false">(($E$2*Y7/100)+$A$29*$E$4)/($E$3/100)</f>
        <v>89.6363636363636</v>
      </c>
      <c r="Z29" s="16" t="n">
        <f aca="false">(($E$2*Z7/100)+$A$29*$E$4)/($E$3/100)</f>
        <v>90.8181818181818</v>
      </c>
      <c r="AA29" s="16" t="n">
        <f aca="false">(($E$2*AA7/100)+$A$29*$E$4)/($E$3/100)</f>
        <v>92</v>
      </c>
      <c r="AB29" s="16" t="n">
        <f aca="false">(($E$2*AB7/100)+$A$29*$E$4)/($E$3/100)</f>
        <v>93.1818181818182</v>
      </c>
      <c r="AC29" s="16" t="n">
        <f aca="false">(($E$2*AC7/100)+$A$29*$E$4)/($E$3/100)</f>
        <v>94.3636363636364</v>
      </c>
      <c r="AD29" s="16" t="n">
        <f aca="false">(($E$2*AD7/100)+$A$29*$E$4)/($E$3/100)</f>
        <v>95.5454545454546</v>
      </c>
      <c r="AE29" s="16" t="n">
        <f aca="false">(($E$2*AE7/100)+$A$29*$E$4)/($E$3/100)</f>
        <v>96.7272727272727</v>
      </c>
      <c r="AF29" s="16" t="n">
        <f aca="false">(($E$2*AF7/100)+$A$29*$E$4)/($E$3/100)</f>
        <v>97.9090909090909</v>
      </c>
      <c r="AG29" s="16" t="n">
        <f aca="false">(($E$2*AG7/100)+$A$29*$E$4)/($E$3/100)</f>
        <v>99.0909090909091</v>
      </c>
      <c r="AH29" s="16" t="n">
        <f aca="false">(($E$2*AH7/100)+$A$29*$E$4)/($E$3/100)</f>
        <v>100.272727272727</v>
      </c>
      <c r="AI29" s="16" t="n">
        <f aca="false">(($E$2*AI7/100)+$A$29*$E$4)/($E$3/100)</f>
        <v>101.454545454545</v>
      </c>
      <c r="AJ29" s="16" t="n">
        <f aca="false">(($E$2*AJ7/100)+$A$29*$E$4)/($E$3/100)</f>
        <v>102.636363636364</v>
      </c>
      <c r="AK29" s="16" t="n">
        <f aca="false">(($E$2*AK7/100)+$A$29*$E$4)/($E$3/100)</f>
        <v>103.818181818182</v>
      </c>
      <c r="AL29" s="2"/>
    </row>
    <row r="30" customFormat="false" ht="13.05" hidden="false" customHeight="true" outlineLevel="0" collapsed="false">
      <c r="A30" s="15" t="n">
        <f aca="false">A29+0.01</f>
        <v>0.67</v>
      </c>
      <c r="B30" s="16" t="n">
        <f aca="false">(($E$2*B7/100)+$A$30*$E$4)/($E$3/100)</f>
        <v>62.8636363636364</v>
      </c>
      <c r="C30" s="16" t="n">
        <f aca="false">(($E$2*C7/100)+$A$30*$E$4)/($E$3/100)</f>
        <v>64.0454545454546</v>
      </c>
      <c r="D30" s="16" t="n">
        <f aca="false">(($E$2*D7/100)+$A$30*$E$4)/($E$3/100)</f>
        <v>65.2272727272727</v>
      </c>
      <c r="E30" s="16" t="n">
        <f aca="false">(($E$2*E7/100)+$A$30*$E$4)/($E$3/100)</f>
        <v>66.4090909090909</v>
      </c>
      <c r="F30" s="16" t="n">
        <f aca="false">(($E$2*F7/100)+$A$30*$E$4)/($E$3/100)</f>
        <v>67.5909090909091</v>
      </c>
      <c r="G30" s="16" t="n">
        <f aca="false">(($E$2*G7/100)+$A$30*$E$4)/($E$3/100)</f>
        <v>68.7727272727273</v>
      </c>
      <c r="H30" s="16" t="n">
        <f aca="false">(($E$2*H7/100)+$A$30*$E$4)/($E$3/100)</f>
        <v>69.9545454545455</v>
      </c>
      <c r="I30" s="16" t="n">
        <f aca="false">(($E$2*I7/100)+$A$30*$E$4)/($E$3/100)</f>
        <v>71.1363636363636</v>
      </c>
      <c r="J30" s="16" t="n">
        <f aca="false">(($E$2*J7/100)+$A$30*$E$4)/($E$3/100)</f>
        <v>72.3181818181818</v>
      </c>
      <c r="K30" s="16" t="n">
        <f aca="false">(($E$2*K7/100)+$A$30*$E$4)/($E$3/100)</f>
        <v>73.5</v>
      </c>
      <c r="L30" s="16" t="n">
        <f aca="false">(($E$2*L7/100)+$A$30*$E$4)/($E$3/100)</f>
        <v>74.6818181818182</v>
      </c>
      <c r="M30" s="16" t="n">
        <f aca="false">(($E$2*M7/100)+$A$30*$E$4)/($E$3/100)</f>
        <v>75.8636363636364</v>
      </c>
      <c r="N30" s="16" t="n">
        <f aca="false">(($E$2*N7/100)+$A$30*$E$4)/($E$3/100)</f>
        <v>77.0454545454546</v>
      </c>
      <c r="O30" s="16" t="n">
        <f aca="false">(($E$2*O7/100)+$A$30*$E$4)/($E$3/100)</f>
        <v>78.2272727272727</v>
      </c>
      <c r="P30" s="16" t="n">
        <f aca="false">(($E$2*P7/100)+$A$30*$E$4)/($E$3/100)</f>
        <v>79.4090909090909</v>
      </c>
      <c r="Q30" s="16" t="n">
        <f aca="false">(($E$2*Q7/100)+$A$30*$E$4)/($E$3/100)</f>
        <v>80.5909090909091</v>
      </c>
      <c r="R30" s="16" t="n">
        <f aca="false">(($E$2*R7/100)+$A$30*$E$4)/($E$3/100)</f>
        <v>81.7727272727273</v>
      </c>
      <c r="S30" s="16" t="n">
        <f aca="false">(($E$2*S7/100)+$A$30*$E$4)/($E$3/100)</f>
        <v>82.9545454545455</v>
      </c>
      <c r="T30" s="16" t="n">
        <f aca="false">(($E$2*T7/100)+$A$30*$E$4)/($E$3/100)</f>
        <v>84.1363636363636</v>
      </c>
      <c r="U30" s="16" t="n">
        <f aca="false">(($E$2*U7/100)+$A$30*$E$4)/($E$3/100)</f>
        <v>85.3181818181818</v>
      </c>
      <c r="V30" s="16" t="n">
        <f aca="false">(($E$2*V7/100)+$A$30*$E$4)/($E$3/100)</f>
        <v>86.5</v>
      </c>
      <c r="W30" s="16" t="n">
        <f aca="false">(($E$2*W7/100)+$A$30*$E$4)/($E$3/100)</f>
        <v>87.6818181818182</v>
      </c>
      <c r="X30" s="16" t="n">
        <f aca="false">(($E$2*X7/100)+$A$30*$E$4)/($E$3/100)</f>
        <v>88.8636363636364</v>
      </c>
      <c r="Y30" s="16" t="n">
        <f aca="false">(($E$2*Y7/100)+$A$30*$E$4)/($E$3/100)</f>
        <v>90.0454545454546</v>
      </c>
      <c r="Z30" s="16" t="n">
        <f aca="false">(($E$2*Z7/100)+$A$30*$E$4)/($E$3/100)</f>
        <v>91.2272727272727</v>
      </c>
      <c r="AA30" s="16" t="n">
        <f aca="false">(($E$2*AA7/100)+$A$30*$E$4)/($E$3/100)</f>
        <v>92.4090909090909</v>
      </c>
      <c r="AB30" s="16" t="n">
        <f aca="false">(($E$2*AB7/100)+$A$30*$E$4)/($E$3/100)</f>
        <v>93.5909090909091</v>
      </c>
      <c r="AC30" s="16" t="n">
        <f aca="false">(($E$2*AC7/100)+$A$30*$E$4)/($E$3/100)</f>
        <v>94.7727272727273</v>
      </c>
      <c r="AD30" s="16" t="n">
        <f aca="false">(($E$2*AD7/100)+$A$30*$E$4)/($E$3/100)</f>
        <v>95.9545454545455</v>
      </c>
      <c r="AE30" s="16" t="n">
        <f aca="false">(($E$2*AE7/100)+$A$30*$E$4)/($E$3/100)</f>
        <v>97.1363636363636</v>
      </c>
      <c r="AF30" s="16" t="n">
        <f aca="false">(($E$2*AF7/100)+$A$30*$E$4)/($E$3/100)</f>
        <v>98.3181818181818</v>
      </c>
      <c r="AG30" s="16" t="n">
        <f aca="false">(($E$2*AG7/100)+$A$30*$E$4)/($E$3/100)</f>
        <v>99.5</v>
      </c>
      <c r="AH30" s="16" t="n">
        <f aca="false">(($E$2*AH7/100)+$A$30*$E$4)/($E$3/100)</f>
        <v>100.681818181818</v>
      </c>
      <c r="AI30" s="16" t="n">
        <f aca="false">(($E$2*AI7/100)+$A$30*$E$4)/($E$3/100)</f>
        <v>101.863636363636</v>
      </c>
      <c r="AJ30" s="16" t="n">
        <f aca="false">(($E$2*AJ7/100)+$A$30*$E$4)/($E$3/100)</f>
        <v>103.045454545455</v>
      </c>
      <c r="AK30" s="16" t="n">
        <f aca="false">(($E$2*AK7/100)+$A$30*$E$4)/($E$3/100)</f>
        <v>104.227272727273</v>
      </c>
      <c r="AL30" s="2"/>
    </row>
    <row r="31" customFormat="false" ht="13.05" hidden="false" customHeight="true" outlineLevel="0" collapsed="false">
      <c r="A31" s="15" t="n">
        <f aca="false">A30+0.01</f>
        <v>0.68</v>
      </c>
      <c r="B31" s="16" t="n">
        <f aca="false">(($E$2*B7/100)+$A$31*$E$4)/($E$3/100)</f>
        <v>63.2727272727273</v>
      </c>
      <c r="C31" s="16" t="n">
        <f aca="false">(($E$2*C7/100)+$A$31*$E$4)/($E$3/100)</f>
        <v>64.4545454545455</v>
      </c>
      <c r="D31" s="16" t="n">
        <f aca="false">(($E$2*D7/100)+$A$31*$E$4)/($E$3/100)</f>
        <v>65.6363636363636</v>
      </c>
      <c r="E31" s="16" t="n">
        <f aca="false">(($E$2*E7/100)+$A$31*$E$4)/($E$3/100)</f>
        <v>66.8181818181818</v>
      </c>
      <c r="F31" s="16" t="n">
        <f aca="false">(($E$2*F7/100)+$A$31*$E$4)/($E$3/100)</f>
        <v>68</v>
      </c>
      <c r="G31" s="16" t="n">
        <f aca="false">(($E$2*G7/100)+$A$31*$E$4)/($E$3/100)</f>
        <v>69.1818181818182</v>
      </c>
      <c r="H31" s="16" t="n">
        <f aca="false">(($E$2*H7/100)+$A$31*$E$4)/($E$3/100)</f>
        <v>70.3636363636364</v>
      </c>
      <c r="I31" s="16" t="n">
        <f aca="false">(($E$2*I7/100)+$A$31*$E$4)/($E$3/100)</f>
        <v>71.5454545454546</v>
      </c>
      <c r="J31" s="16" t="n">
        <f aca="false">(($E$2*J7/100)+$A$31*$E$4)/($E$3/100)</f>
        <v>72.7272727272727</v>
      </c>
      <c r="K31" s="16" t="n">
        <f aca="false">(($E$2*K7/100)+$A$31*$E$4)/($E$3/100)</f>
        <v>73.9090909090909</v>
      </c>
      <c r="L31" s="16" t="n">
        <f aca="false">(($E$2*L7/100)+$A$31*$E$4)/($E$3/100)</f>
        <v>75.0909090909091</v>
      </c>
      <c r="M31" s="16" t="n">
        <f aca="false">(($E$2*M7/100)+$A$31*$E$4)/($E$3/100)</f>
        <v>76.2727272727273</v>
      </c>
      <c r="N31" s="16" t="n">
        <f aca="false">(($E$2*N7/100)+$A$31*$E$4)/($E$3/100)</f>
        <v>77.4545454545455</v>
      </c>
      <c r="O31" s="16" t="n">
        <f aca="false">(($E$2*O7/100)+$A$31*$E$4)/($E$3/100)</f>
        <v>78.6363636363636</v>
      </c>
      <c r="P31" s="16" t="n">
        <f aca="false">(($E$2*P7/100)+$A$31*$E$4)/($E$3/100)</f>
        <v>79.8181818181818</v>
      </c>
      <c r="Q31" s="16" t="n">
        <f aca="false">(($E$2*Q7/100)+$A$31*$E$4)/($E$3/100)</f>
        <v>81</v>
      </c>
      <c r="R31" s="16" t="n">
        <f aca="false">(($E$2*R7/100)+$A$31*$E$4)/($E$3/100)</f>
        <v>82.1818181818182</v>
      </c>
      <c r="S31" s="16" t="n">
        <f aca="false">(($E$2*S7/100)+$A$31*$E$4)/($E$3/100)</f>
        <v>83.3636363636364</v>
      </c>
      <c r="T31" s="16" t="n">
        <f aca="false">(($E$2*T7/100)+$A$31*$E$4)/($E$3/100)</f>
        <v>84.5454545454546</v>
      </c>
      <c r="U31" s="16" t="n">
        <f aca="false">(($E$2*U7/100)+$A$31*$E$4)/($E$3/100)</f>
        <v>85.7272727272727</v>
      </c>
      <c r="V31" s="16" t="n">
        <f aca="false">(($E$2*V7/100)+$A$31*$E$4)/($E$3/100)</f>
        <v>86.9090909090909</v>
      </c>
      <c r="W31" s="16" t="n">
        <f aca="false">(($E$2*W7/100)+$A$31*$E$4)/($E$3/100)</f>
        <v>88.0909090909091</v>
      </c>
      <c r="X31" s="16" t="n">
        <f aca="false">(($E$2*X7/100)+$A$31*$E$4)/($E$3/100)</f>
        <v>89.2727272727273</v>
      </c>
      <c r="Y31" s="16" t="n">
        <f aca="false">(($E$2*Y7/100)+$A$31*$E$4)/($E$3/100)</f>
        <v>90.4545454545455</v>
      </c>
      <c r="Z31" s="16" t="n">
        <f aca="false">(($E$2*Z7/100)+$A$31*$E$4)/($E$3/100)</f>
        <v>91.6363636363636</v>
      </c>
      <c r="AA31" s="16" t="n">
        <f aca="false">(($E$2*AA7/100)+$A$31*$E$4)/($E$3/100)</f>
        <v>92.8181818181818</v>
      </c>
      <c r="AB31" s="16" t="n">
        <f aca="false">(($E$2*AB7/100)+$A$31*$E$4)/($E$3/100)</f>
        <v>94</v>
      </c>
      <c r="AC31" s="16" t="n">
        <f aca="false">(($E$2*AC7/100)+$A$31*$E$4)/($E$3/100)</f>
        <v>95.1818181818182</v>
      </c>
      <c r="AD31" s="16" t="n">
        <f aca="false">(($E$2*AD7/100)+$A$31*$E$4)/($E$3/100)</f>
        <v>96.3636363636364</v>
      </c>
      <c r="AE31" s="16" t="n">
        <f aca="false">(($E$2*AE7/100)+$A$31*$E$4)/($E$3/100)</f>
        <v>97.5454545454546</v>
      </c>
      <c r="AF31" s="16" t="n">
        <f aca="false">(($E$2*AF7/100)+$A$31*$E$4)/($E$3/100)</f>
        <v>98.7272727272727</v>
      </c>
      <c r="AG31" s="16" t="n">
        <f aca="false">(($E$2*AG7/100)+$A$31*$E$4)/($E$3/100)</f>
        <v>99.9090909090909</v>
      </c>
      <c r="AH31" s="16" t="n">
        <f aca="false">(($E$2*AH7/100)+$A$31*$E$4)/($E$3/100)</f>
        <v>101.090909090909</v>
      </c>
      <c r="AI31" s="16" t="n">
        <f aca="false">(($E$2*AI7/100)+$A$31*$E$4)/($E$3/100)</f>
        <v>102.272727272727</v>
      </c>
      <c r="AJ31" s="16" t="n">
        <f aca="false">(($E$2*AJ7/100)+$A$31*$E$4)/($E$3/100)</f>
        <v>103.454545454545</v>
      </c>
      <c r="AK31" s="16" t="n">
        <f aca="false">(($E$2*AK7/100)+$A$31*$E$4)/($E$3/100)</f>
        <v>104.636363636364</v>
      </c>
      <c r="AL31" s="2"/>
    </row>
    <row r="32" customFormat="false" ht="13.05" hidden="false" customHeight="true" outlineLevel="0" collapsed="false">
      <c r="A32" s="15" t="n">
        <f aca="false">A31+0.01</f>
        <v>0.69</v>
      </c>
      <c r="B32" s="16" t="n">
        <f aca="false">(($E$2*B7/100)+$A$32*$E$4)/($E$3/100)</f>
        <v>63.6818181818182</v>
      </c>
      <c r="C32" s="16" t="n">
        <f aca="false">(($E$2*C7/100)+$A$32*$E$4)/($E$3/100)</f>
        <v>64.8636363636364</v>
      </c>
      <c r="D32" s="16" t="n">
        <f aca="false">(($E$2*D7/100)+$A$32*$E$4)/($E$3/100)</f>
        <v>66.0454545454546</v>
      </c>
      <c r="E32" s="16" t="n">
        <f aca="false">(($E$2*E7/100)+$A$32*$E$4)/($E$3/100)</f>
        <v>67.2272727272727</v>
      </c>
      <c r="F32" s="16" t="n">
        <f aca="false">(($E$2*F7/100)+$A$32*$E$4)/($E$3/100)</f>
        <v>68.4090909090909</v>
      </c>
      <c r="G32" s="16" t="n">
        <f aca="false">(($E$2*G7/100)+$A$32*$E$4)/($E$3/100)</f>
        <v>69.5909090909091</v>
      </c>
      <c r="H32" s="16" t="n">
        <f aca="false">(($E$2*H7/100)+$A$32*$E$4)/($E$3/100)</f>
        <v>70.7727272727273</v>
      </c>
      <c r="I32" s="16" t="n">
        <f aca="false">(($E$2*I7/100)+$A$32*$E$4)/($E$3/100)</f>
        <v>71.9545454545455</v>
      </c>
      <c r="J32" s="16" t="n">
        <f aca="false">(($E$2*J7/100)+$A$32*$E$4)/($E$3/100)</f>
        <v>73.1363636363636</v>
      </c>
      <c r="K32" s="16" t="n">
        <f aca="false">(($E$2*K7/100)+$A$32*$E$4)/($E$3/100)</f>
        <v>74.3181818181818</v>
      </c>
      <c r="L32" s="16" t="n">
        <f aca="false">(($E$2*L7/100)+$A$32*$E$4)/($E$3/100)</f>
        <v>75.5</v>
      </c>
      <c r="M32" s="16" t="n">
        <f aca="false">(($E$2*M7/100)+$A$32*$E$4)/($E$3/100)</f>
        <v>76.6818181818182</v>
      </c>
      <c r="N32" s="16" t="n">
        <f aca="false">(($E$2*N7/100)+$A$32*$E$4)/($E$3/100)</f>
        <v>77.8636363636364</v>
      </c>
      <c r="O32" s="16" t="n">
        <f aca="false">(($E$2*O7/100)+$A$32*$E$4)/($E$3/100)</f>
        <v>79.0454545454546</v>
      </c>
      <c r="P32" s="16" t="n">
        <f aca="false">(($E$2*P7/100)+$A$32*$E$4)/($E$3/100)</f>
        <v>80.2272727272727</v>
      </c>
      <c r="Q32" s="16" t="n">
        <f aca="false">(($E$2*Q7/100)+$A$32*$E$4)/($E$3/100)</f>
        <v>81.4090909090909</v>
      </c>
      <c r="R32" s="16" t="n">
        <f aca="false">(($E$2*R7/100)+$A$32*$E$4)/($E$3/100)</f>
        <v>82.5909090909091</v>
      </c>
      <c r="S32" s="16" t="n">
        <f aca="false">(($E$2*S7/100)+$A$32*$E$4)/($E$3/100)</f>
        <v>83.7727272727273</v>
      </c>
      <c r="T32" s="16" t="n">
        <f aca="false">(($E$2*T7/100)+$A$32*$E$4)/($E$3/100)</f>
        <v>84.9545454545455</v>
      </c>
      <c r="U32" s="16" t="n">
        <f aca="false">(($E$2*U7/100)+$A$32*$E$4)/($E$3/100)</f>
        <v>86.1363636363636</v>
      </c>
      <c r="V32" s="16" t="n">
        <f aca="false">(($E$2*V7/100)+$A$32*$E$4)/($E$3/100)</f>
        <v>87.3181818181818</v>
      </c>
      <c r="W32" s="16" t="n">
        <f aca="false">(($E$2*W7/100)+$A$32*$E$4)/($E$3/100)</f>
        <v>88.5</v>
      </c>
      <c r="X32" s="16" t="n">
        <f aca="false">(($E$2*X7/100)+$A$32*$E$4)/($E$3/100)</f>
        <v>89.6818181818182</v>
      </c>
      <c r="Y32" s="16" t="n">
        <f aca="false">(($E$2*Y7/100)+$A$32*$E$4)/($E$3/100)</f>
        <v>90.8636363636364</v>
      </c>
      <c r="Z32" s="16" t="n">
        <f aca="false">(($E$2*Z7/100)+$A$32*$E$4)/($E$3/100)</f>
        <v>92.0454545454546</v>
      </c>
      <c r="AA32" s="16" t="n">
        <f aca="false">(($E$2*AA7/100)+$A$32*$E$4)/($E$3/100)</f>
        <v>93.2272727272727</v>
      </c>
      <c r="AB32" s="16" t="n">
        <f aca="false">(($E$2*AB7/100)+$A$32*$E$4)/($E$3/100)</f>
        <v>94.4090909090909</v>
      </c>
      <c r="AC32" s="16" t="n">
        <f aca="false">(($E$2*AC7/100)+$A$32*$E$4)/($E$3/100)</f>
        <v>95.5909090909091</v>
      </c>
      <c r="AD32" s="16" t="n">
        <f aca="false">(($E$2*AD7/100)+$A$32*$E$4)/($E$3/100)</f>
        <v>96.7727272727273</v>
      </c>
      <c r="AE32" s="16" t="n">
        <f aca="false">(($E$2*AE7/100)+$A$32*$E$4)/($E$3/100)</f>
        <v>97.9545454545455</v>
      </c>
      <c r="AF32" s="16" t="n">
        <f aca="false">(($E$2*AF7/100)+$A$32*$E$4)/($E$3/100)</f>
        <v>99.1363636363636</v>
      </c>
      <c r="AG32" s="16" t="n">
        <f aca="false">(($E$2*AG7/100)+$A$32*$E$4)/($E$3/100)</f>
        <v>100.318181818182</v>
      </c>
      <c r="AH32" s="16" t="n">
        <f aca="false">(($E$2*AH7/100)+$A$32*$E$4)/($E$3/100)</f>
        <v>101.5</v>
      </c>
      <c r="AI32" s="16" t="n">
        <f aca="false">(($E$2*AI7/100)+$A$32*$E$4)/($E$3/100)</f>
        <v>102.681818181818</v>
      </c>
      <c r="AJ32" s="16" t="n">
        <f aca="false">(($E$2*AJ7/100)+$A$32*$E$4)/($E$3/100)</f>
        <v>103.863636363636</v>
      </c>
      <c r="AK32" s="16" t="n">
        <f aca="false">(($E$2*AK7/100)+$A$32*$E$4)/($E$3/100)</f>
        <v>105.045454545455</v>
      </c>
      <c r="AL32" s="2"/>
    </row>
    <row r="33" customFormat="false" ht="13.05" hidden="false" customHeight="true" outlineLevel="0" collapsed="false">
      <c r="A33" s="15" t="n">
        <f aca="false">A32+0.01</f>
        <v>0.7</v>
      </c>
      <c r="B33" s="16" t="n">
        <f aca="false">(($E$2*B7/100)+$A$33*$E$4)/($E$3/100)</f>
        <v>64.0909090909091</v>
      </c>
      <c r="C33" s="16" t="n">
        <f aca="false">(($E$2*C7/100)+$A$33*$E$4)/($E$3/100)</f>
        <v>65.2727272727273</v>
      </c>
      <c r="D33" s="16" t="n">
        <f aca="false">(($E$2*D7/100)+$A$33*$E$4)/($E$3/100)</f>
        <v>66.4545454545455</v>
      </c>
      <c r="E33" s="16" t="n">
        <f aca="false">(($E$2*E7/100)+$A$33*$E$4)/($E$3/100)</f>
        <v>67.6363636363636</v>
      </c>
      <c r="F33" s="16" t="n">
        <f aca="false">(($E$2*F7/100)+$A$33*$E$4)/($E$3/100)</f>
        <v>68.8181818181818</v>
      </c>
      <c r="G33" s="16" t="n">
        <f aca="false">(($E$2*G7/100)+$A$33*$E$4)/($E$3/100)</f>
        <v>70</v>
      </c>
      <c r="H33" s="16" t="n">
        <f aca="false">(($E$2*H7/100)+$A$33*$E$4)/($E$3/100)</f>
        <v>71.1818181818182</v>
      </c>
      <c r="I33" s="16" t="n">
        <f aca="false">(($E$2*I7/100)+$A$33*$E$4)/($E$3/100)</f>
        <v>72.3636363636364</v>
      </c>
      <c r="J33" s="16" t="n">
        <f aca="false">(($E$2*J7/100)+$A$33*$E$4)/($E$3/100)</f>
        <v>73.5454545454546</v>
      </c>
      <c r="K33" s="16" t="n">
        <f aca="false">(($E$2*K7/100)+$A$33*$E$4)/($E$3/100)</f>
        <v>74.7272727272727</v>
      </c>
      <c r="L33" s="16" t="n">
        <f aca="false">(($E$2*L7/100)+$A$33*$E$4)/($E$3/100)</f>
        <v>75.9090909090909</v>
      </c>
      <c r="M33" s="16" t="n">
        <f aca="false">(($E$2*M7/100)+$A$33*$E$4)/($E$3/100)</f>
        <v>77.0909090909091</v>
      </c>
      <c r="N33" s="16" t="n">
        <f aca="false">(($E$2*N7/100)+$A$33*$E$4)/($E$3/100)</f>
        <v>78.2727272727273</v>
      </c>
      <c r="O33" s="16" t="n">
        <f aca="false">(($E$2*O7/100)+$A$33*$E$4)/($E$3/100)</f>
        <v>79.4545454545455</v>
      </c>
      <c r="P33" s="16" t="n">
        <f aca="false">(($E$2*P7/100)+$A$33*$E$4)/($E$3/100)</f>
        <v>80.6363636363636</v>
      </c>
      <c r="Q33" s="16" t="n">
        <f aca="false">(($E$2*Q7/100)+$A$33*$E$4)/($E$3/100)</f>
        <v>81.8181818181818</v>
      </c>
      <c r="R33" s="16" t="n">
        <f aca="false">(($E$2*R7/100)+$A$33*$E$4)/($E$3/100)</f>
        <v>83</v>
      </c>
      <c r="S33" s="16" t="n">
        <f aca="false">(($E$2*S7/100)+$A$33*$E$4)/($E$3/100)</f>
        <v>84.1818181818182</v>
      </c>
      <c r="T33" s="16" t="n">
        <f aca="false">(($E$2*T7/100)+$A$33*$E$4)/($E$3/100)</f>
        <v>85.3636363636364</v>
      </c>
      <c r="U33" s="16" t="n">
        <f aca="false">(($E$2*U7/100)+$A$33*$E$4)/($E$3/100)</f>
        <v>86.5454545454546</v>
      </c>
      <c r="V33" s="16" t="n">
        <f aca="false">(($E$2*V7/100)+$A$33*$E$4)/($E$3/100)</f>
        <v>87.7272727272727</v>
      </c>
      <c r="W33" s="16" t="n">
        <f aca="false">(($E$2*W7/100)+$A$33*$E$4)/($E$3/100)</f>
        <v>88.9090909090909</v>
      </c>
      <c r="X33" s="16" t="n">
        <f aca="false">(($E$2*X7/100)+$A$33*$E$4)/($E$3/100)</f>
        <v>90.0909090909091</v>
      </c>
      <c r="Y33" s="16" t="n">
        <f aca="false">(($E$2*Y7/100)+$A$33*$E$4)/($E$3/100)</f>
        <v>91.2727272727273</v>
      </c>
      <c r="Z33" s="16" t="n">
        <f aca="false">(($E$2*Z7/100)+$A$33*$E$4)/($E$3/100)</f>
        <v>92.4545454545455</v>
      </c>
      <c r="AA33" s="16" t="n">
        <f aca="false">(($E$2*AA7/100)+$A$33*$E$4)/($E$3/100)</f>
        <v>93.6363636363636</v>
      </c>
      <c r="AB33" s="16" t="n">
        <f aca="false">(($E$2*AB7/100)+$A$33*$E$4)/($E$3/100)</f>
        <v>94.8181818181818</v>
      </c>
      <c r="AC33" s="16" t="n">
        <f aca="false">(($E$2*AC7/100)+$A$33*$E$4)/($E$3/100)</f>
        <v>96</v>
      </c>
      <c r="AD33" s="16" t="n">
        <f aca="false">(($E$2*AD7/100)+$A$33*$E$4)/($E$3/100)</f>
        <v>97.1818181818182</v>
      </c>
      <c r="AE33" s="16" t="n">
        <f aca="false">(($E$2*AE7/100)+$A$33*$E$4)/($E$3/100)</f>
        <v>98.3636363636364</v>
      </c>
      <c r="AF33" s="16" t="n">
        <f aca="false">(($E$2*AF7/100)+$A$33*$E$4)/($E$3/100)</f>
        <v>99.5454545454546</v>
      </c>
      <c r="AG33" s="16" t="n">
        <f aca="false">(($E$2*AG7/100)+$A$33*$E$4)/($E$3/100)</f>
        <v>100.727272727273</v>
      </c>
      <c r="AH33" s="16" t="n">
        <f aca="false">(($E$2*AH7/100)+$A$33*$E$4)/($E$3/100)</f>
        <v>101.909090909091</v>
      </c>
      <c r="AI33" s="16" t="n">
        <f aca="false">(($E$2*AI7/100)+$A$33*$E$4)/($E$3/100)</f>
        <v>103.090909090909</v>
      </c>
      <c r="AJ33" s="16" t="n">
        <f aca="false">(($E$2*AJ7/100)+$A$33*$E$4)/($E$3/100)</f>
        <v>104.272727272727</v>
      </c>
      <c r="AK33" s="16" t="n">
        <f aca="false">(($E$2*AK7/100)+$A$33*$E$4)/($E$3/100)</f>
        <v>105.454545454545</v>
      </c>
      <c r="AL33" s="2"/>
    </row>
    <row r="34" customFormat="false" ht="14.6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</sheetData>
  <mergeCells count="1">
    <mergeCell ref="J6:L6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