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s" sheetId="1" state="visible" r:id="rId2"/>
    <sheet name="BalSheet" sheetId="2" state="visible" r:id="rId3"/>
    <sheet name="DefTax" sheetId="3" state="visible" r:id="rId4"/>
    <sheet name="Module1" sheetId="4" state="hidden" r:id="rId5"/>
  </sheets>
  <definedNames>
    <definedName function="false" hidden="false" localSheetId="1" name="_xlnm.Print_Area" vbProcedure="false">BalSheet!$A$4:$N$72</definedName>
    <definedName function="false" hidden="false" localSheetId="0" name="_xlnm.Print_Area" vbProcedure="false">Schedules!$A$4:$N$72</definedName>
    <definedName function="false" hidden="false" name="PRINT_BALSHEET" vbProcedure="false">#REF!</definedName>
    <definedName function="false" hidden="false" name="PRINT_DEFTAXES" vbProcedure="false">#REF!</definedName>
    <definedName function="false" hidden="false" name="PRINT_SCHEDULES" vbProcedure="false">#REF!</definedName>
    <definedName function="false" hidden="false" name="VIEW_BALSHEET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Schedules!$A$4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509">
  <si>
    <t xml:space="preserve">Balance Sheet Preparation Template With Supporting Schedules</t>
  </si>
  <si>
    <t xml:space="preserve">---------</t>
  </si>
  <si>
    <t xml:space="preserve">Marcos Available in this Template Include:</t>
  </si>
  <si>
    <t xml:space="preserve">Schedule A -- Cash, Checking, Savings, CD's    (Farm Only)</t>
  </si>
  <si>
    <t xml:space="preserve">Macro Names:</t>
  </si>
  <si>
    <t xml:space="preserve">Macro Description</t>
  </si>
  <si>
    <t xml:space="preserve">Schedule B -- Prepaid Expenses and Supplies</t>
  </si>
  <si>
    <t xml:space="preserve">   Print Schedules</t>
  </si>
  <si>
    <t xml:space="preserve">Print Schedules Only</t>
  </si>
  <si>
    <t xml:space="preserve">Schedule C -- Invested in Growing Crops</t>
  </si>
  <si>
    <t xml:space="preserve">   Print BalSheet</t>
  </si>
  <si>
    <t xml:space="preserve">Print the Balance Sheet </t>
  </si>
  <si>
    <t xml:space="preserve">For More Information, Contact</t>
  </si>
  <si>
    <t xml:space="preserve">Schedule D -- Receivables  Accounts, Notes, Gov. Payments (Current)</t>
  </si>
  <si>
    <t xml:space="preserve">   Print DefTaxes</t>
  </si>
  <si>
    <t xml:space="preserve">Prints the Deferred Tax Worksheet</t>
  </si>
  <si>
    <t xml:space="preserve">Duane Griffith</t>
  </si>
  <si>
    <t xml:space="preserve">Schedule E -- PIK Certificates</t>
  </si>
  <si>
    <t xml:space="preserve">Farm Management Specialist</t>
  </si>
  <si>
    <t xml:space="preserve">Schedule F -- Securities Readily Marketable</t>
  </si>
  <si>
    <t xml:space="preserve">Montana State University</t>
  </si>
  <si>
    <t xml:space="preserve">Schedule G -- Crops Held For Sale or Feed (Raised &amp; Purchased) - Free Stocks</t>
  </si>
  <si>
    <t xml:space="preserve">210 Linfield Hall</t>
  </si>
  <si>
    <t xml:space="preserve">Schedule H -- CCC and Other Government Stored Grain</t>
  </si>
  <si>
    <t xml:space="preserve">Bozeman, Mt.   59717</t>
  </si>
  <si>
    <t xml:space="preserve">Schedule I  -- Livestock Held for Sale    (Raised and Purchased)</t>
  </si>
  <si>
    <t xml:space="preserve">(406) 994-3511</t>
  </si>
  <si>
    <t xml:space="preserve">Schedule J -- Breeding Livestock  (Raised and Purchased)</t>
  </si>
  <si>
    <t xml:space="preserve">Schedule K -- Machinery, Trucks, Pickups, Autos and Livestock Equipment</t>
  </si>
  <si>
    <t xml:space="preserve">Schedule L -- Real Estate</t>
  </si>
  <si>
    <t xml:space="preserve">Enter Name of Farm or Owner(s)</t>
  </si>
  <si>
    <t xml:space="preserve">Ray and Rhonda Keeper</t>
  </si>
  <si>
    <t xml:space="preserve">Schedule M -- Securities Not Readily Marketable</t>
  </si>
  <si>
    <t xml:space="preserve">Enter the Balance Sheet Date</t>
  </si>
  <si>
    <t xml:space="preserve">December 31, 199x</t>
  </si>
  <si>
    <t xml:space="preserve">Schedule N -- Non-Farm Assets</t>
  </si>
  <si>
    <t xml:space="preserve">This Shading Means Calculated Cell</t>
  </si>
  <si>
    <t xml:space="preserve">Schedule O -- Farm Accounts Payable</t>
  </si>
  <si>
    <t xml:space="preserve">This Shading Means No Entry Here</t>
  </si>
  <si>
    <t xml:space="preserve">Schedule P -- Liens and Judgements Owed</t>
  </si>
  <si>
    <t xml:space="preserve">Current</t>
  </si>
  <si>
    <t xml:space="preserve">Schedule Q -- Notes Payable </t>
  </si>
  <si>
    <t xml:space="preserve">Balance</t>
  </si>
  <si>
    <t xml:space="preserve">Schedule R -- Intermediate Loans</t>
  </si>
  <si>
    <t xml:space="preserve">Check Book Balance</t>
  </si>
  <si>
    <t xml:space="preserve">.</t>
  </si>
  <si>
    <t xml:space="preserve">Schedule S -- Long Term Loans</t>
  </si>
  <si>
    <t xml:space="preserve">Undeposited Checks</t>
  </si>
  <si>
    <t xml:space="preserve">Schedule T -- Taxes - (Real Estate, Income, Property,  S.S.)</t>
  </si>
  <si>
    <t xml:space="preserve">Cash on Hand</t>
  </si>
  <si>
    <t xml:space="preserve">Savings Accounts and CD's</t>
  </si>
  <si>
    <t xml:space="preserve">Money Market</t>
  </si>
  <si>
    <t xml:space="preserve">Other</t>
  </si>
  <si>
    <t xml:space="preserve">Total Cash, Checking, Savings, CD's Available</t>
  </si>
  <si>
    <t xml:space="preserve">Quantity</t>
  </si>
  <si>
    <t xml:space="preserve">Fair</t>
  </si>
  <si>
    <t xml:space="preserve">Bu./Ton</t>
  </si>
  <si>
    <t xml:space="preserve">Cost</t>
  </si>
  <si>
    <t xml:space="preserve">Total</t>
  </si>
  <si>
    <t xml:space="preserve">Market</t>
  </si>
  <si>
    <t xml:space="preserve">Description of Item</t>
  </si>
  <si>
    <t xml:space="preserve">Cwt/Gal</t>
  </si>
  <si>
    <t xml:space="preserve">Per Unit</t>
  </si>
  <si>
    <t xml:space="preserve">Value/Unit</t>
  </si>
  <si>
    <t xml:space="preserve">Value</t>
  </si>
  <si>
    <t xml:space="preserve">Diesel</t>
  </si>
  <si>
    <t xml:space="preserve">Gas</t>
  </si>
  <si>
    <t xml:space="preserve">Oil and Lub</t>
  </si>
  <si>
    <t xml:space="preserve">Misc</t>
  </si>
  <si>
    <t xml:space="preserve">Seed</t>
  </si>
  <si>
    <t xml:space="preserve">Salt and Mineral</t>
  </si>
  <si>
    <t xml:space="preserve">Total Cost of Prepaid Expenses and Supplies</t>
  </si>
  <si>
    <t xml:space="preserve">Total Fair Market Value Prepaid Expenses and Supplies</t>
  </si>
  <si>
    <t xml:space="preserve">Quant.</t>
  </si>
  <si>
    <t xml:space="preserve">Of</t>
  </si>
  <si>
    <t xml:space="preserve">Price</t>
  </si>
  <si>
    <t xml:space="preserve">Number</t>
  </si>
  <si>
    <t xml:space="preserve">Crop</t>
  </si>
  <si>
    <t xml:space="preserve">Matral</t>
  </si>
  <si>
    <t xml:space="preserve">Material</t>
  </si>
  <si>
    <t xml:space="preserve">Acres</t>
  </si>
  <si>
    <t xml:space="preserve">Invested</t>
  </si>
  <si>
    <t xml:space="preserve">W. Wheat</t>
  </si>
  <si>
    <t xml:space="preserve">seed</t>
  </si>
  <si>
    <t xml:space="preserve">fert</t>
  </si>
  <si>
    <t xml:space="preserve">fuel</t>
  </si>
  <si>
    <t xml:space="preserve">W wheat</t>
  </si>
  <si>
    <t xml:space="preserve">Interest</t>
  </si>
  <si>
    <t xml:space="preserve">Summer Fallow</t>
  </si>
  <si>
    <t xml:space="preserve">Total Invested in Growing Crops</t>
  </si>
  <si>
    <t xml:space="preserve">Accounts Receivable</t>
  </si>
  <si>
    <t xml:space="preserve">Date</t>
  </si>
  <si>
    <t xml:space="preserve">Amount</t>
  </si>
  <si>
    <t xml:space="preserve">Accrued</t>
  </si>
  <si>
    <t xml:space="preserve">Prin. &amp;</t>
  </si>
  <si>
    <t xml:space="preserve">Receivable From</t>
  </si>
  <si>
    <t xml:space="preserve">Description</t>
  </si>
  <si>
    <t xml:space="preserve">Due</t>
  </si>
  <si>
    <t xml:space="preserve">Rate</t>
  </si>
  <si>
    <t xml:space="preserve">Receivable</t>
  </si>
  <si>
    <t xml:space="preserve">Int. Due</t>
  </si>
  <si>
    <t xml:space="preserve">Total Accounts Receivable</t>
  </si>
  <si>
    <t xml:space="preserve">Notes Receivable</t>
  </si>
  <si>
    <t xml:space="preserve">Total Notes Receivable</t>
  </si>
  <si>
    <t xml:space="preserve">Government Payments Receivable</t>
  </si>
  <si>
    <t xml:space="preserve">Payment</t>
  </si>
  <si>
    <t xml:space="preserve">Total Government Payments</t>
  </si>
  <si>
    <t xml:space="preserve">Total Government Payments Receivable</t>
  </si>
  <si>
    <t xml:space="preserve">Expected</t>
  </si>
  <si>
    <t xml:space="preserve">Face</t>
  </si>
  <si>
    <t xml:space="preserve">Premium</t>
  </si>
  <si>
    <t xml:space="preserve">if</t>
  </si>
  <si>
    <t xml:space="preserve">Expir.</t>
  </si>
  <si>
    <t xml:space="preserve">Above</t>
  </si>
  <si>
    <t xml:space="preserve">Purch.</t>
  </si>
  <si>
    <t xml:space="preserve">Recvd</t>
  </si>
  <si>
    <t xml:space="preserve">Cost/Face</t>
  </si>
  <si>
    <t xml:space="preserve">Cost of Certs Purchsed</t>
  </si>
  <si>
    <t xml:space="preserve">Face Value of Certs Received</t>
  </si>
  <si>
    <t xml:space="preserve">Market Value of Purchased and Received Certs</t>
  </si>
  <si>
    <t xml:space="preserve">Original</t>
  </si>
  <si>
    <t xml:space="preserve">  Total </t>
  </si>
  <si>
    <t xml:space="preserve">Percent</t>
  </si>
  <si>
    <t xml:space="preserve">of</t>
  </si>
  <si>
    <t xml:space="preserve">To</t>
  </si>
  <si>
    <t xml:space="preserve">Shares</t>
  </si>
  <si>
    <t xml:space="preserve">  Cost  </t>
  </si>
  <si>
    <t xml:space="preserve">Non-Farm</t>
  </si>
  <si>
    <t xml:space="preserve">Cost Basis of Marketable Securties</t>
  </si>
  <si>
    <t xml:space="preserve">Market Value of Readily Marketable Securities</t>
  </si>
  <si>
    <t xml:space="preserve">Value of Farm Portion (Cost &amp; Market)</t>
  </si>
  <si>
    <t xml:space="preserve">Value of Non-Farm Portion (Cost &amp; Market)</t>
  </si>
  <si>
    <t xml:space="preserve">Raised </t>
  </si>
  <si>
    <t xml:space="preserve">Quan.</t>
  </si>
  <si>
    <t xml:space="preserve">Required</t>
  </si>
  <si>
    <t xml:space="preserve">For Sale or Feed</t>
  </si>
  <si>
    <t xml:space="preserve">Bu.-Tons</t>
  </si>
  <si>
    <t xml:space="preserve">For</t>
  </si>
  <si>
    <t xml:space="preserve">Available</t>
  </si>
  <si>
    <t xml:space="preserve">Cwt.</t>
  </si>
  <si>
    <t xml:space="preserve">Feed</t>
  </si>
  <si>
    <t xml:space="preserve">To Sell</t>
  </si>
  <si>
    <t xml:space="preserve">Wheat</t>
  </si>
  <si>
    <t xml:space="preserve">Barley</t>
  </si>
  <si>
    <t xml:space="preserve">Hay</t>
  </si>
  <si>
    <t xml:space="preserve">Straw</t>
  </si>
  <si>
    <t xml:space="preserve">Total FMV Raised Crops and Feed</t>
  </si>
  <si>
    <t xml:space="preserve">Purchased </t>
  </si>
  <si>
    <t xml:space="preserve">Bu/T</t>
  </si>
  <si>
    <t xml:space="preserve">Price Per</t>
  </si>
  <si>
    <t xml:space="preserve">Cwt</t>
  </si>
  <si>
    <t xml:space="preserve">Unit</t>
  </si>
  <si>
    <t xml:space="preserve">Price/Unit</t>
  </si>
  <si>
    <t xml:space="preserve">Cost Value of Purchased Crops</t>
  </si>
  <si>
    <t xml:space="preserve">Market Value of Purchased Crops</t>
  </si>
  <si>
    <t xml:space="preserve">Units</t>
  </si>
  <si>
    <t xml:space="preserve">Grain</t>
  </si>
  <si>
    <t xml:space="preserve">Year</t>
  </si>
  <si>
    <t xml:space="preserve">Loan</t>
  </si>
  <si>
    <t xml:space="preserve">Sealed</t>
  </si>
  <si>
    <t xml:space="preserve">Dollars</t>
  </si>
  <si>
    <t xml:space="preserve">T/C/BU</t>
  </si>
  <si>
    <t xml:space="preserve">Equity</t>
  </si>
  <si>
    <t xml:space="preserve">Total Dollars of Equity in Government Grain</t>
  </si>
  <si>
    <t xml:space="preserve">Total Loan Amount Against Crops</t>
  </si>
  <si>
    <t xml:space="preserve">Total Market Value of Grain Under Loan</t>
  </si>
  <si>
    <t xml:space="preserve">Schedule I -- Livestock Held for Sale    (Raised and Purchased)</t>
  </si>
  <si>
    <t xml:space="preserve">Raised Livestock</t>
  </si>
  <si>
    <t xml:space="preserve">Average</t>
  </si>
  <si>
    <t xml:space="preserve">Weight</t>
  </si>
  <si>
    <t xml:space="preserve">Animals</t>
  </si>
  <si>
    <t xml:space="preserve">in Pounds</t>
  </si>
  <si>
    <t xml:space="preserve">Pound</t>
  </si>
  <si>
    <t xml:space="preserve">Total Fair Market Value of Raised Livestock</t>
  </si>
  <si>
    <t xml:space="preserve">Purchased Livestock</t>
  </si>
  <si>
    <t xml:space="preserve">Per</t>
  </si>
  <si>
    <t xml:space="preserve">in LBs</t>
  </si>
  <si>
    <t xml:space="preserve">Cost Value of Purchased Livestock for Sale</t>
  </si>
  <si>
    <t xml:space="preserve">Fair Market Value of Purchased Livestock for Sale</t>
  </si>
  <si>
    <t xml:space="preserve">Raised</t>
  </si>
  <si>
    <t xml:space="preserve">Wieght</t>
  </si>
  <si>
    <t xml:space="preserve">Breeding Lvstk</t>
  </si>
  <si>
    <t xml:space="preserve">Value Per</t>
  </si>
  <si>
    <t xml:space="preserve">Animal</t>
  </si>
  <si>
    <t xml:space="preserve">Rep. Heifers</t>
  </si>
  <si>
    <t xml:space="preserve">Cows</t>
  </si>
  <si>
    <t xml:space="preserve">Total Fair Market Value of Raised Breeding Stock</t>
  </si>
  <si>
    <t xml:space="preserve">Purchased</t>
  </si>
  <si>
    <t xml:space="preserve">Weight/</t>
  </si>
  <si>
    <t xml:space="preserve">Accum.</t>
  </si>
  <si>
    <t xml:space="preserve">Dep.</t>
  </si>
  <si>
    <t xml:space="preserve">Bulls</t>
  </si>
  <si>
    <t xml:space="preserve">Horses</t>
  </si>
  <si>
    <t xml:space="preserve">Total Cost or Book Value of Purchased Breeding Stock</t>
  </si>
  <si>
    <t xml:space="preserve">Total Market Value of Purchased Breeding Livestock</t>
  </si>
  <si>
    <t xml:space="preserve">Estimated</t>
  </si>
  <si>
    <t xml:space="preserve">Powered</t>
  </si>
  <si>
    <t xml:space="preserve">Make</t>
  </si>
  <si>
    <t xml:space="preserve">or</t>
  </si>
  <si>
    <t xml:space="preserve">Annual</t>
  </si>
  <si>
    <t xml:space="preserve">Book</t>
  </si>
  <si>
    <t xml:space="preserve">Equipment</t>
  </si>
  <si>
    <t xml:space="preserve">Model</t>
  </si>
  <si>
    <t xml:space="preserve">Acqurd</t>
  </si>
  <si>
    <t xml:space="preserve">Owned</t>
  </si>
  <si>
    <t xml:space="preserve">Basis</t>
  </si>
  <si>
    <t xml:space="preserve">Deprec.</t>
  </si>
  <si>
    <t xml:space="preserve">Combine</t>
  </si>
  <si>
    <t xml:space="preserve">7/89</t>
  </si>
  <si>
    <t xml:space="preserve">Stieger</t>
  </si>
  <si>
    <t xml:space="preserve">7/88</t>
  </si>
  <si>
    <t xml:space="preserve">JD 165hp</t>
  </si>
  <si>
    <t xml:space="preserve">3/88</t>
  </si>
  <si>
    <t xml:space="preserve">JD 100 hp</t>
  </si>
  <si>
    <t xml:space="preserve">7/90</t>
  </si>
  <si>
    <t xml:space="preserve">Case 55 hp</t>
  </si>
  <si>
    <t xml:space="preserve">6/82</t>
  </si>
  <si>
    <t xml:space="preserve">Swather</t>
  </si>
  <si>
    <t xml:space="preserve">1/86</t>
  </si>
  <si>
    <t xml:space="preserve">Harrow Bed</t>
  </si>
  <si>
    <t xml:space="preserve">5/90</t>
  </si>
  <si>
    <t xml:space="preserve">Implements</t>
  </si>
  <si>
    <t xml:space="preserve">Tool Bar</t>
  </si>
  <si>
    <t xml:space="preserve">3/90</t>
  </si>
  <si>
    <t xml:space="preserve">Harrow 40'</t>
  </si>
  <si>
    <t xml:space="preserve">Chiesel</t>
  </si>
  <si>
    <t xml:space="preserve">6/89</t>
  </si>
  <si>
    <t xml:space="preserve">Drill 35'</t>
  </si>
  <si>
    <t xml:space="preserve">Baler</t>
  </si>
  <si>
    <t xml:space="preserve">5/80</t>
  </si>
  <si>
    <t xml:space="preserve">Sprayer</t>
  </si>
  <si>
    <t xml:space="preserve">Rod weeder</t>
  </si>
  <si>
    <t xml:space="preserve">Pickups &amp;</t>
  </si>
  <si>
    <t xml:space="preserve">Trucks</t>
  </si>
  <si>
    <t xml:space="preserve">Chev 2 t</t>
  </si>
  <si>
    <t xml:space="preserve">Ford 2 t</t>
  </si>
  <si>
    <t xml:space="preserve">1/87</t>
  </si>
  <si>
    <t xml:space="preserve">83 4x4</t>
  </si>
  <si>
    <t xml:space="preserve">12/89</t>
  </si>
  <si>
    <t xml:space="preserve">80 1/2 t</t>
  </si>
  <si>
    <t xml:space="preserve">Livestock</t>
  </si>
  <si>
    <t xml:space="preserve">misc</t>
  </si>
  <si>
    <t xml:space="preserve">Total Cost or Basis</t>
  </si>
  <si>
    <t xml:space="preserve">Total Annual Depreciation</t>
  </si>
  <si>
    <t xml:space="preserve">Total Accumulated Depreciation To Date</t>
  </si>
  <si>
    <t xml:space="preserve">Total Book Value of Machinery and Equipment</t>
  </si>
  <si>
    <t xml:space="preserve">Total Estimated Market Value of Machinery and Equipment</t>
  </si>
  <si>
    <t xml:space="preserve">Descrip.</t>
  </si>
  <si>
    <t xml:space="preserve">Cost or</t>
  </si>
  <si>
    <t xml:space="preserve">Bare Land</t>
  </si>
  <si>
    <t xml:space="preserve">Acquir.</t>
  </si>
  <si>
    <t xml:space="preserve">range</t>
  </si>
  <si>
    <t xml:space="preserve">4/65</t>
  </si>
  <si>
    <t xml:space="preserve">crop 3500</t>
  </si>
  <si>
    <t xml:space="preserve">6/65</t>
  </si>
  <si>
    <t xml:space="preserve">hay</t>
  </si>
  <si>
    <t xml:space="preserve">crop 500</t>
  </si>
  <si>
    <t xml:space="preserve">3/80</t>
  </si>
  <si>
    <t xml:space="preserve">Buildings</t>
  </si>
  <si>
    <t xml:space="preserve">Shop 30x50</t>
  </si>
  <si>
    <t xml:space="preserve">5/81</t>
  </si>
  <si>
    <t xml:space="preserve">50x100 shop</t>
  </si>
  <si>
    <t xml:space="preserve">4/85</t>
  </si>
  <si>
    <t xml:space="preserve">grain str</t>
  </si>
  <si>
    <t xml:space="preserve">3/87</t>
  </si>
  <si>
    <t xml:space="preserve">garage</t>
  </si>
  <si>
    <t xml:space="preserve"> /76</t>
  </si>
  <si>
    <t xml:space="preserve">Bldg&amp;Imp</t>
  </si>
  <si>
    <t xml:space="preserve">Improvements</t>
  </si>
  <si>
    <t xml:space="preserve">Houses</t>
  </si>
  <si>
    <t xml:space="preserve">Dad's</t>
  </si>
  <si>
    <t xml:space="preserve">Total Acres</t>
  </si>
  <si>
    <t xml:space="preserve">Total Accumulated Depreciation on R. E.</t>
  </si>
  <si>
    <t xml:space="preserve">Total Book Value of Real Estate</t>
  </si>
  <si>
    <t xml:space="preserve">Total Estimated Market Value of Real Estate</t>
  </si>
  <si>
    <t xml:space="preserve">Leased and Rented</t>
  </si>
  <si>
    <t xml:space="preserve">Land</t>
  </si>
  <si>
    <t xml:space="preserve">Type</t>
  </si>
  <si>
    <t xml:space="preserve">Portion</t>
  </si>
  <si>
    <t xml:space="preserve">Rent and</t>
  </si>
  <si>
    <t xml:space="preserve">Cash</t>
  </si>
  <si>
    <t xml:space="preserve">Rent/Lease</t>
  </si>
  <si>
    <t xml:space="preserve">Lease</t>
  </si>
  <si>
    <t xml:space="preserve">Description / Landlord</t>
  </si>
  <si>
    <t xml:space="preserve">Expires</t>
  </si>
  <si>
    <t xml:space="preserve">Rent</t>
  </si>
  <si>
    <t xml:space="preserve">Payments</t>
  </si>
  <si>
    <t xml:space="preserve">Jones Place</t>
  </si>
  <si>
    <t xml:space="preserve">cash</t>
  </si>
  <si>
    <t xml:space="preserve">11/92</t>
  </si>
  <si>
    <t xml:space="preserve">Total Acres Rented</t>
  </si>
  <si>
    <t xml:space="preserve">Total Annual Cash Rents and Leases</t>
  </si>
  <si>
    <t xml:space="preserve">Current Accrued Rent and Lease Payments</t>
  </si>
  <si>
    <t xml:space="preserve">Cost/</t>
  </si>
  <si>
    <t xml:space="preserve">FCS</t>
  </si>
  <si>
    <t xml:space="preserve">Coop Stock</t>
  </si>
  <si>
    <t xml:space="preserve">Cost Basis of Non-Marketable Securties</t>
  </si>
  <si>
    <t xml:space="preserve">Market Value of Non-Marketable Securities</t>
  </si>
  <si>
    <t xml:space="preserve">Cost or </t>
  </si>
  <si>
    <t xml:space="preserve">Asset Description</t>
  </si>
  <si>
    <t xml:space="preserve">Personal Vehicle</t>
  </si>
  <si>
    <t xml:space="preserve">House Hold Goods</t>
  </si>
  <si>
    <t xml:space="preserve">CD's</t>
  </si>
  <si>
    <t xml:space="preserve">Total Cost &amp; Market Value of Non-Farm Assets</t>
  </si>
  <si>
    <t xml:space="preserve">Insurance</t>
  </si>
  <si>
    <t xml:space="preserve">Type of</t>
  </si>
  <si>
    <t xml:space="preserve">Yearly</t>
  </si>
  <si>
    <t xml:space="preserve">Company</t>
  </si>
  <si>
    <t xml:space="preserve">Beneficiary</t>
  </si>
  <si>
    <t xml:space="preserve">Policy</t>
  </si>
  <si>
    <t xml:space="preserve">Risky Business</t>
  </si>
  <si>
    <t xml:space="preserve">wife</t>
  </si>
  <si>
    <t xml:space="preserve">whole life</t>
  </si>
  <si>
    <t xml:space="preserve">Bet your life</t>
  </si>
  <si>
    <t xml:space="preserve">kids</t>
  </si>
  <si>
    <t xml:space="preserve">term</t>
  </si>
  <si>
    <t xml:space="preserve">Total Cash Value of Life Insurance</t>
  </si>
  <si>
    <t xml:space="preserve">Principle</t>
  </si>
  <si>
    <t xml:space="preserve">Purpose of</t>
  </si>
  <si>
    <t xml:space="preserve">Due in</t>
  </si>
  <si>
    <t xml:space="preserve">Beyound</t>
  </si>
  <si>
    <t xml:space="preserve">Payable To</t>
  </si>
  <si>
    <t xml:space="preserve">Account</t>
  </si>
  <si>
    <t xml:space="preserve">12 Mo.</t>
  </si>
  <si>
    <t xml:space="preserve">Total Current Balance</t>
  </si>
  <si>
    <t xml:space="preserve">Principle Due Within 12 Months</t>
  </si>
  <si>
    <t xml:space="preserve">Total Principle Due Beyound 12 Months</t>
  </si>
  <si>
    <t xml:space="preserve">Total Accrued Interest Due Within 12 Months</t>
  </si>
  <si>
    <t xml:space="preserve">Accured</t>
  </si>
  <si>
    <t xml:space="preserve">Total Principle on Liens and Judgements</t>
  </si>
  <si>
    <t xml:space="preserve">Total Accrued Interest on Leins and Judgements</t>
  </si>
  <si>
    <t xml:space="preserve">Owed To</t>
  </si>
  <si>
    <t xml:space="preserve">Purpose</t>
  </si>
  <si>
    <t xml:space="preserve">Operating carryover</t>
  </si>
  <si>
    <t xml:space="preserve">Total Current Balance on Notes</t>
  </si>
  <si>
    <t xml:space="preserve">Total Principle Due in 12 Months</t>
  </si>
  <si>
    <t xml:space="preserve">Total Principle Due Beyound 12 Months on Notes</t>
  </si>
  <si>
    <t xml:space="preserve">Princ.</t>
  </si>
  <si>
    <t xml:space="preserve">Descrip. or</t>
  </si>
  <si>
    <t xml:space="preserve">Curret</t>
  </si>
  <si>
    <t xml:space="preserve">JD 165 hp</t>
  </si>
  <si>
    <t xml:space="preserve">Drill</t>
  </si>
  <si>
    <t xml:space="preserve">Truck newer</t>
  </si>
  <si>
    <t xml:space="preserve">Truck older</t>
  </si>
  <si>
    <t xml:space="preserve">Harrow bed</t>
  </si>
  <si>
    <t xml:space="preserve">Total Current Balance (Inter.)</t>
  </si>
  <si>
    <t xml:space="preserve">Total Principle Balance Due in 12 Mo.</t>
  </si>
  <si>
    <t xml:space="preserve">Total Principle Balance Due Beyound 12 Mo.</t>
  </si>
  <si>
    <t xml:space="preserve">Total Accrued Interest on Intermediate Loans Due in 12 Months</t>
  </si>
  <si>
    <t xml:space="preserve">3500 crop</t>
  </si>
  <si>
    <t xml:space="preserve">500 crop</t>
  </si>
  <si>
    <t xml:space="preserve">500 hay</t>
  </si>
  <si>
    <t xml:space="preserve">Total Current Balance (L. T.)</t>
  </si>
  <si>
    <t xml:space="preserve">Total Principle Balance Due Within 12 Mo.</t>
  </si>
  <si>
    <t xml:space="preserve">Total Accrued Interest on Long Term Loans Due in 12 Months</t>
  </si>
  <si>
    <t xml:space="preserve">Real</t>
  </si>
  <si>
    <t xml:space="preserve">Estate</t>
  </si>
  <si>
    <t xml:space="preserve">R.  E.</t>
  </si>
  <si>
    <t xml:space="preserve">Real Estate</t>
  </si>
  <si>
    <t xml:space="preserve">Tax</t>
  </si>
  <si>
    <t xml:space="preserve">Land and Buildings</t>
  </si>
  <si>
    <t xml:space="preserve">Accrued Real Estate Taxes Due Within 12 Months</t>
  </si>
  <si>
    <t xml:space="preserve">Personal</t>
  </si>
  <si>
    <t xml:space="preserve">Personal Property</t>
  </si>
  <si>
    <t xml:space="preserve">Prop. Tax</t>
  </si>
  <si>
    <t xml:space="preserve">Machinery and Equipment</t>
  </si>
  <si>
    <t xml:space="preserve">12-90</t>
  </si>
  <si>
    <t xml:space="preserve">Accrued Personal Property Tax Due Within 12 Months</t>
  </si>
  <si>
    <t xml:space="preserve">Payroll</t>
  </si>
  <si>
    <t xml:space="preserve">Payroll Taxes</t>
  </si>
  <si>
    <t xml:space="preserve">Taxes</t>
  </si>
  <si>
    <t xml:space="preserve">Accrued Payroll Tax Due Within 12 Months</t>
  </si>
  <si>
    <t xml:space="preserve">                Balance Sheet</t>
  </si>
  <si>
    <t xml:space="preserve">Name:</t>
  </si>
  <si>
    <t xml:space="preserve">  Cost</t>
  </si>
  <si>
    <t xml:space="preserve">Date:</t>
  </si>
  <si>
    <t xml:space="preserve">or Book</t>
  </si>
  <si>
    <t xml:space="preserve">Current Farm Assets</t>
  </si>
  <si>
    <t xml:space="preserve">  Value</t>
  </si>
  <si>
    <t xml:space="preserve">Current Farm Liabilities</t>
  </si>
  <si>
    <t xml:space="preserve">Cash, Checking, Savings, CD's (Sch. A)</t>
  </si>
  <si>
    <t xml:space="preserve">Farm Accounts Payable (Sch. O)</t>
  </si>
  <si>
    <t xml:space="preserve">Prepaid Expenses (Sch. B)</t>
  </si>
  <si>
    <t xml:space="preserve">Accrued Interest (Schedules O,P,Q,R,S)</t>
  </si>
  <si>
    <t xml:space="preserve">Growing Crops (Sch. C)</t>
  </si>
  <si>
    <t xml:space="preserve">Principle Due in 12 Months (Schedules R,S)</t>
  </si>
  <si>
    <t xml:space="preserve">Accounts Receivable (Sch. D)</t>
  </si>
  <si>
    <t xml:space="preserve">Leins and Judgements (Sch. P)</t>
  </si>
  <si>
    <t xml:space="preserve">Notes Receivable (Sch D)</t>
  </si>
  <si>
    <t xml:space="preserve">Personal property taxes (Sch T)</t>
  </si>
  <si>
    <t xml:space="preserve">Government Payments Receivable (Sch D)</t>
  </si>
  <si>
    <t xml:space="preserve">Real estate Taxes (Sch T)</t>
  </si>
  <si>
    <t xml:space="preserve">PIK Certificates (Sch E)</t>
  </si>
  <si>
    <t xml:space="preserve">Accrued Lease Payments (Land Only) (Sch L)</t>
  </si>
  <si>
    <t xml:space="preserve">Securities Readily Marketable, Farm (Sch. F)</t>
  </si>
  <si>
    <t xml:space="preserve">Accrued Payroll Tax Due Within 12 Months (Sch T)</t>
  </si>
  <si>
    <t xml:space="preserve">Crops Held For Sale or Feed</t>
  </si>
  <si>
    <t xml:space="preserve">Crops For Sale &amp; Feed (Sch. G)</t>
  </si>
  <si>
    <t xml:space="preserve">Short Term Notes (NOT Ann. Oprtng or Cap. Assets)</t>
  </si>
  <si>
    <t xml:space="preserve">Crops Under Gov. Loan</t>
  </si>
  <si>
    <t xml:space="preserve">Crops Under Gov. Loan (Sch. H)</t>
  </si>
  <si>
    <t xml:space="preserve">Cur. Farm Notes Payable (Ann. Oprtng, CCC, C. A.)</t>
  </si>
  <si>
    <t xml:space="preserve">   Principle Balance</t>
  </si>
  <si>
    <t xml:space="preserve">Current Note Principle Due in 12 Mo. (Sch. Q)</t>
  </si>
  <si>
    <t xml:space="preserve">CCC Wheat Loans (Sch. H)</t>
  </si>
  <si>
    <t xml:space="preserve">Livestock Held for Sale</t>
  </si>
  <si>
    <t xml:space="preserve">Value of Lvstck Held for Sale (Sch I)</t>
  </si>
  <si>
    <t xml:space="preserve">Deferred Tax Liability on Current Assets</t>
  </si>
  <si>
    <t xml:space="preserve">Total Current Farm Assets</t>
  </si>
  <si>
    <t xml:space="preserve">Total Current Farm Liabilities</t>
  </si>
  <si>
    <t xml:space="preserve">Non Current Farm Assets</t>
  </si>
  <si>
    <t xml:space="preserve">Non Current Farm Liabilities</t>
  </si>
  <si>
    <t xml:space="preserve">Breeding Stock (Sch J)</t>
  </si>
  <si>
    <t xml:space="preserve">  Cost or Base Val. (Sch J)</t>
  </si>
  <si>
    <t xml:space="preserve">Prin. Due Beyond 12 Months From (Sch. R)</t>
  </si>
  <si>
    <t xml:space="preserve">  Less Accumulated Dep.</t>
  </si>
  <si>
    <t xml:space="preserve">Prin. Due Beyond 12 Months From (Sch. Q)</t>
  </si>
  <si>
    <t xml:space="preserve">Prin. Due Beyond 12 Months From (Sch. O)</t>
  </si>
  <si>
    <t xml:space="preserve">Farm Machinery &amp; Equipment (Sch K)</t>
  </si>
  <si>
    <t xml:space="preserve">Real Estate&amp;Other Long Term Loans (Sch. S)</t>
  </si>
  <si>
    <t xml:space="preserve">  Cost or Basis (Sch K)</t>
  </si>
  <si>
    <t xml:space="preserve">Farm Real Estate (Sch. L)</t>
  </si>
  <si>
    <t xml:space="preserve">Acres =</t>
  </si>
  <si>
    <t xml:space="preserve">  Cost or Basis (Sch L)</t>
  </si>
  <si>
    <t xml:space="preserve">Total Non Current Farm Liabilities</t>
  </si>
  <si>
    <t xml:space="preserve">Total Current and Non-Current Liabilities</t>
  </si>
  <si>
    <t xml:space="preserve">Deferred Tax Liability on Non Current Assets</t>
  </si>
  <si>
    <t xml:space="preserve">Total Farm Liabilities</t>
  </si>
  <si>
    <t xml:space="preserve">Retained Earnings/Contributed Capital</t>
  </si>
  <si>
    <t xml:space="preserve">Securities Not Readily Marketable (Sch. M)</t>
  </si>
  <si>
    <t xml:space="preserve">Valuation Equity</t>
  </si>
  <si>
    <t xml:space="preserve">Total NonCurrent Farm Assets</t>
  </si>
  <si>
    <t xml:space="preserve">Net Worth (Business Only)</t>
  </si>
  <si>
    <t xml:space="preserve">Total Farm Assets</t>
  </si>
  <si>
    <t xml:space="preserve">Total Liabilities and Net Worth</t>
  </si>
  <si>
    <t xml:space="preserve">Nonfarm Assets</t>
  </si>
  <si>
    <t xml:space="preserve">Nonfarm Liabilites</t>
  </si>
  <si>
    <t xml:space="preserve">Non-Farm Assets from (Sch N)</t>
  </si>
  <si>
    <t xml:space="preserve">Nonfarm Accounts Payable and Accrued Exp.</t>
  </si>
  <si>
    <t xml:space="preserve">Cash Value of Life Ins. (Sch. N)</t>
  </si>
  <si>
    <t xml:space="preserve">Nonfarm Notes Payable</t>
  </si>
  <si>
    <t xml:space="preserve">Securities  Marketable and Non (Sch. F, M)</t>
  </si>
  <si>
    <t xml:space="preserve">Deferred Tax Liability on Nonfarm Assets</t>
  </si>
  <si>
    <t xml:space="preserve">Total Nonfarm Liabilities</t>
  </si>
  <si>
    <t xml:space="preserve">Total Liabilities (Farm &amp; NonFarm)</t>
  </si>
  <si>
    <t xml:space="preserve">Total Nonfarm Assets</t>
  </si>
  <si>
    <t xml:space="preserve">NET WORTH  (Equity) - Combined</t>
  </si>
  <si>
    <t xml:space="preserve">Total Assets(Farm &amp;NonFarm)</t>
  </si>
  <si>
    <t xml:space="preserve"> Total Liabilities and Net Worth (Combined)</t>
  </si>
  <si>
    <t xml:space="preserve">Commonly Used Ratios For Financial Analysis:</t>
  </si>
  <si>
    <t xml:space="preserve">Current Ratio</t>
  </si>
  <si>
    <t xml:space="preserve">Debt to Asset Ratio</t>
  </si>
  <si>
    <t xml:space="preserve">Debt to Equity Ratio</t>
  </si>
  <si>
    <t xml:space="preserve">Cost Basis</t>
  </si>
  <si>
    <t xml:space="preserve">Market Value</t>
  </si>
  <si>
    <t xml:space="preserve">Current and Non Current Deferred Tax Calculations   </t>
  </si>
  <si>
    <t xml:space="preserve">Current Portion of Deferred Taxes @ Market Value</t>
  </si>
  <si>
    <t xml:space="preserve">Cost or Tax</t>
  </si>
  <si>
    <t xml:space="preserve">Current Assets</t>
  </si>
  <si>
    <t xml:space="preserve">Crops Under Gov. Loan - Equity Only (Sch. H) </t>
  </si>
  <si>
    <t xml:space="preserve">Futures or Options Account Equity  (Net Equity)</t>
  </si>
  <si>
    <t xml:space="preserve">Total Market Value</t>
  </si>
  <si>
    <t xml:space="preserve">Total Tax Basis Value</t>
  </si>
  <si>
    <t xml:space="preserve">Excess of Market Value Over Tax Basis</t>
  </si>
  <si>
    <t xml:space="preserve">Deductions (Liabilities that result in tax deductions when paid)</t>
  </si>
  <si>
    <t xml:space="preserve">CCC Wheat Loans</t>
  </si>
  <si>
    <t xml:space="preserve">Employee Payroll Withholdings (Payroll Taxes)</t>
  </si>
  <si>
    <t xml:space="preserve">Other Accrued Expenses</t>
  </si>
  <si>
    <t xml:space="preserve">Total Deductions</t>
  </si>
  <si>
    <t xml:space="preserve">Deferred Income Related to Current Assets &amp; Liabilities</t>
  </si>
  <si>
    <t xml:space="preserve">Minus Net Operating Loss Carry Forward</t>
  </si>
  <si>
    <t xml:space="preserve">Deferred Taxable Income Related to Current Assets &amp; Liabilites</t>
  </si>
  <si>
    <t xml:space="preserve">Marginal</t>
  </si>
  <si>
    <t xml:space="preserve">Tax Rate</t>
  </si>
  <si>
    <t xml:space="preserve">Federal Marginal Income Tax Rate</t>
  </si>
  <si>
    <t xml:space="preserve">State Marginal Income Tax Rate</t>
  </si>
  <si>
    <t xml:space="preserve">Local Marginal Income Tax Rate</t>
  </si>
  <si>
    <t xml:space="preserve">Self Employment Tax Rate (Limited by Max)</t>
  </si>
  <si>
    <t xml:space="preserve">    Old-age, Survivor, &amp; Disability Portion of SE Tax Rate</t>
  </si>
  <si>
    <t xml:space="preserve">    Medicare (Hospital Insurance) Portion</t>
  </si>
  <si>
    <t xml:space="preserve">Maximum Dollar Amount for Self Employment Tax</t>
  </si>
  <si>
    <t xml:space="preserve">Deferred Tax Estimate on Current Assets &amp; Liabilities (Market)</t>
  </si>
  <si>
    <t xml:space="preserve">Value of  Lvstck Held for Sale (Sch I)</t>
  </si>
  <si>
    <t xml:space="preserve">Total Cost/Book Value</t>
  </si>
  <si>
    <t xml:space="preserve">Excess of Cost/Book Value Over Tax Basis</t>
  </si>
  <si>
    <t xml:space="preserve">Deferred Taxable Income Related to Current Assets &amp; Liabilities</t>
  </si>
  <si>
    <t xml:space="preserve">Federal Estimated Income Tax Rate</t>
  </si>
  <si>
    <t xml:space="preserve">State Estimated Income Tax Rate</t>
  </si>
  <si>
    <t xml:space="preserve">Local Estimated Income Tax Rate</t>
  </si>
  <si>
    <t xml:space="preserve">Estimated Self Employment Tax Rate (Limited)</t>
  </si>
  <si>
    <t xml:space="preserve">Deferred Tax Estimate on Current Assets &amp; Liabilities (Cost)</t>
  </si>
  <si>
    <t xml:space="preserve">Noncurrent Portion of Deferred Taxes</t>
  </si>
  <si>
    <t xml:space="preserve">or Tax</t>
  </si>
  <si>
    <t xml:space="preserve">Total Noncurrent Farm Assets</t>
  </si>
  <si>
    <t xml:space="preserve">    Adjust Breeding Lvstk Cost Basis (FFSG)</t>
  </si>
  <si>
    <t xml:space="preserve">Farm Real Estate (Sch L)</t>
  </si>
  <si>
    <t xml:space="preserve">Other Non-Current Assets</t>
  </si>
  <si>
    <t xml:space="preserve">Total Market Value of Noncurrent Assets</t>
  </si>
  <si>
    <t xml:space="preserve">Total Cost or Book Value of Noncurrent Assets</t>
  </si>
  <si>
    <t xml:space="preserve">Excess of Market Value over Tax Basis on Noncurrent Assets</t>
  </si>
  <si>
    <t xml:space="preserve">Deductions-Noncurrent-(Liabilities that result in tax deductions when paid)</t>
  </si>
  <si>
    <t xml:space="preserve">Other Noncurrent Deductions...</t>
  </si>
  <si>
    <t xml:space="preserve">Total Deductions for Noncurrent </t>
  </si>
  <si>
    <t xml:space="preserve">Deferred Income Related to Noncurrent Assets &amp; Liabilities</t>
  </si>
  <si>
    <t xml:space="preserve">Minus Net Operating Loss Carry Forward </t>
  </si>
  <si>
    <t xml:space="preserve">(Not Used In Current Section)</t>
  </si>
  <si>
    <t xml:space="preserve">Deferred Taxable Income for Noncurrent Assets &amp; Liabilities</t>
  </si>
  <si>
    <t xml:space="preserve">Total Deferred Tax Estimate Related to Noncurrent </t>
  </si>
  <si>
    <t xml:space="preserve">Assets and Liabilitie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_)"/>
    <numFmt numFmtId="166" formatCode="0.00_)"/>
    <numFmt numFmtId="167" formatCode="0%"/>
    <numFmt numFmtId="168" formatCode="[$-409]#,##0_);\(#,##0\)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286676"/>
        <bgColor rgb="FF008080"/>
      </patternFill>
    </fill>
    <fill>
      <patternFill patternType="solid">
        <fgColor rgb="FFEF0000"/>
        <bgColor rgb="FFFF0000"/>
      </patternFill>
    </fill>
    <fill>
      <patternFill patternType="solid">
        <fgColor rgb="FFBF6060"/>
        <bgColor rgb="FF99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BF6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Sche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he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lance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Deferred T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eferred Tax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7.98437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7.52"/>
    <col collapsed="false" customWidth="true" hidden="false" outlineLevel="0" max="4" min="4" style="0" width="7.41"/>
    <col collapsed="false" customWidth="true" hidden="false" outlineLevel="0" max="8" min="7" style="0" width="9.01"/>
    <col collapsed="false" customWidth="true" hidden="false" outlineLevel="0" max="9" min="9" style="0" width="9.92"/>
    <col collapsed="false" customWidth="true" hidden="false" outlineLevel="0" max="11" min="11" style="0" width="5.93"/>
    <col collapsed="false" customWidth="true" hidden="false" outlineLevel="0" max="12" min="12" style="0" width="10.04"/>
    <col collapsed="false" customWidth="true" hidden="false" outlineLevel="0" max="13" min="13" style="0" width="6.96"/>
    <col collapsed="false" customWidth="true" hidden="false" outlineLevel="0" max="14" min="14" style="0" width="9.01"/>
    <col collapsed="false" customWidth="true" hidden="false" outlineLevel="0" max="15" min="15" style="0" width="4.9"/>
    <col collapsed="false" customWidth="true" hidden="false" outlineLevel="0" max="17" min="16" style="0" width="11.06"/>
    <col collapsed="false" customWidth="true" hidden="false" outlineLevel="0" max="18" min="18" style="0" width="5.93"/>
    <col collapsed="false" customWidth="true" hidden="false" outlineLevel="0" max="19" min="19" style="0" width="4.9"/>
    <col collapsed="false" customWidth="true" hidden="false" outlineLevel="0" max="20" min="20" style="0" width="9.01"/>
    <col collapsed="false" customWidth="true" hidden="false" outlineLevel="0" max="22" min="22" style="0" width="6.96"/>
    <col collapsed="false" customWidth="true" hidden="false" outlineLevel="0" max="24" min="23" style="0" width="11.06"/>
    <col collapsed="false" customWidth="true" hidden="false" outlineLevel="0" max="26" min="26" style="0" width="1.82"/>
    <col collapsed="false" customWidth="true" hidden="false" outlineLevel="0" max="28" min="28" style="0" width="10.04"/>
    <col collapsed="false" customWidth="true" hidden="false" outlineLevel="0" max="35" min="33" style="0" width="9.01"/>
  </cols>
  <sheetData>
    <row r="1" customFormat="false" ht="1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1"/>
      <c r="W1" s="1"/>
      <c r="X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BA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1"/>
      <c r="W2" s="1"/>
      <c r="X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BA2" s="3"/>
      <c r="BH2" s="2" t="s">
        <v>1</v>
      </c>
    </row>
    <row r="3" customFormat="false" ht="12" hidden="false" customHeight="tru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1"/>
      <c r="W3" s="1"/>
      <c r="X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4" t="s">
        <v>3</v>
      </c>
      <c r="AX3" s="1"/>
      <c r="BA3" s="2"/>
      <c r="BC3" s="2"/>
    </row>
    <row r="4" customFormat="false" ht="12" hidden="false" customHeight="true" outlineLevel="0" collapsed="false">
      <c r="A4" s="5" t="s">
        <v>4</v>
      </c>
      <c r="B4" s="6"/>
      <c r="C4" s="1"/>
      <c r="D4" s="5" t="s">
        <v>5</v>
      </c>
      <c r="E4" s="6"/>
      <c r="F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V4" s="1"/>
      <c r="W4" s="1"/>
      <c r="X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4" t="s">
        <v>6</v>
      </c>
      <c r="AX4" s="1"/>
      <c r="BC4" s="2"/>
    </row>
    <row r="5" customFormat="false" ht="12" hidden="false" customHeight="true" outlineLevel="0" collapsed="false">
      <c r="A5" s="2" t="s">
        <v>7</v>
      </c>
      <c r="C5" s="1"/>
      <c r="D5" s="2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V5" s="1"/>
      <c r="W5" s="1"/>
      <c r="X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4" t="s">
        <v>9</v>
      </c>
      <c r="AX5" s="1"/>
    </row>
    <row r="6" customFormat="false" ht="13.05" hidden="false" customHeight="true" outlineLevel="0" collapsed="false">
      <c r="A6" s="2" t="s">
        <v>10</v>
      </c>
      <c r="D6" s="2" t="s">
        <v>11</v>
      </c>
      <c r="E6" s="1"/>
      <c r="F6" s="1"/>
      <c r="G6" s="1"/>
      <c r="H6" s="1"/>
      <c r="I6" s="1"/>
      <c r="J6" s="1"/>
      <c r="K6" s="2" t="s">
        <v>12</v>
      </c>
      <c r="L6" s="1"/>
      <c r="M6" s="1"/>
      <c r="N6" s="1"/>
      <c r="O6" s="1"/>
      <c r="P6" s="1"/>
      <c r="Q6" s="1"/>
      <c r="R6" s="1"/>
      <c r="S6" s="1"/>
      <c r="T6" s="1"/>
      <c r="V6" s="1"/>
      <c r="W6" s="1"/>
      <c r="X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4" t="s">
        <v>13</v>
      </c>
      <c r="AX6" s="1"/>
    </row>
    <row r="7" customFormat="false" ht="13.05" hidden="false" customHeight="true" outlineLevel="0" collapsed="false">
      <c r="A7" s="2" t="s">
        <v>14</v>
      </c>
      <c r="B7" s="1"/>
      <c r="D7" s="2" t="s">
        <v>15</v>
      </c>
      <c r="E7" s="1"/>
      <c r="F7" s="1"/>
      <c r="G7" s="1"/>
      <c r="H7" s="7"/>
      <c r="I7" s="1"/>
      <c r="J7" s="1"/>
      <c r="K7" s="2" t="s">
        <v>16</v>
      </c>
      <c r="L7" s="1"/>
      <c r="M7" s="1"/>
      <c r="N7" s="1"/>
      <c r="O7" s="1"/>
      <c r="P7" s="1"/>
      <c r="Q7" s="1"/>
      <c r="R7" s="1"/>
      <c r="S7" s="1"/>
      <c r="T7" s="1"/>
      <c r="V7" s="1"/>
      <c r="W7" s="1"/>
      <c r="X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4" t="s">
        <v>17</v>
      </c>
      <c r="AX7" s="1"/>
      <c r="BA7" s="2"/>
      <c r="BC7" s="2"/>
    </row>
    <row r="8" customFormat="false" ht="13.05" hidden="false" customHeight="true" outlineLevel="0" collapsed="false">
      <c r="A8" s="2"/>
      <c r="B8" s="1"/>
      <c r="C8" s="1"/>
      <c r="D8" s="2"/>
      <c r="E8" s="1"/>
      <c r="F8" s="1"/>
      <c r="G8" s="1"/>
      <c r="H8" s="1"/>
      <c r="I8" s="1"/>
      <c r="J8" s="1"/>
      <c r="K8" s="2" t="s">
        <v>18</v>
      </c>
      <c r="L8" s="1"/>
      <c r="M8" s="1"/>
      <c r="N8" s="1"/>
      <c r="O8" s="1"/>
      <c r="P8" s="1"/>
      <c r="Q8" s="1"/>
      <c r="R8" s="1"/>
      <c r="S8" s="1"/>
      <c r="T8" s="1"/>
      <c r="V8" s="1"/>
      <c r="W8" s="1"/>
      <c r="X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4" t="s">
        <v>19</v>
      </c>
      <c r="AX8" s="1"/>
    </row>
    <row r="9" customFormat="false" ht="13.05" hidden="false" customHeight="true" outlineLevel="0" collapsed="false">
      <c r="A9" s="7"/>
      <c r="B9" s="1"/>
      <c r="C9" s="1"/>
      <c r="D9" s="1"/>
      <c r="E9" s="1"/>
      <c r="F9" s="1"/>
      <c r="G9" s="1"/>
      <c r="H9" s="1"/>
      <c r="I9" s="1"/>
      <c r="J9" s="1"/>
      <c r="K9" s="2" t="s">
        <v>20</v>
      </c>
      <c r="L9" s="1"/>
      <c r="M9" s="1"/>
      <c r="N9" s="1"/>
      <c r="O9" s="1"/>
      <c r="P9" s="1"/>
      <c r="Q9" s="1"/>
      <c r="R9" s="1"/>
      <c r="S9" s="1"/>
      <c r="T9" s="1"/>
      <c r="V9" s="1"/>
      <c r="W9" s="1"/>
      <c r="X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4" t="s">
        <v>21</v>
      </c>
      <c r="AX9" s="1"/>
    </row>
    <row r="10" customFormat="false" ht="13.0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"/>
      <c r="K10" s="2" t="s">
        <v>22</v>
      </c>
      <c r="L10" s="1"/>
      <c r="M10" s="1"/>
      <c r="N10" s="1"/>
      <c r="O10" s="1"/>
      <c r="P10" s="1"/>
      <c r="Q10" s="1"/>
      <c r="R10" s="1"/>
      <c r="S10" s="1"/>
      <c r="T10" s="1"/>
      <c r="V10" s="1"/>
      <c r="W10" s="1"/>
      <c r="X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4" t="s">
        <v>23</v>
      </c>
      <c r="AX10" s="1"/>
    </row>
    <row r="11" customFormat="false" ht="13.0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K11" s="2" t="s">
        <v>24</v>
      </c>
      <c r="L11" s="1"/>
      <c r="M11" s="1"/>
      <c r="N11" s="1"/>
      <c r="O11" s="1"/>
      <c r="P11" s="1"/>
      <c r="Q11" s="1"/>
      <c r="R11" s="1"/>
      <c r="S11" s="1"/>
      <c r="T11" s="1"/>
      <c r="V11" s="1"/>
      <c r="W11" s="1"/>
      <c r="X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4" t="s">
        <v>25</v>
      </c>
      <c r="AX11" s="1"/>
      <c r="BA11" s="2"/>
      <c r="BC11" s="2"/>
    </row>
    <row r="12" customFormat="false" ht="13.05" hidden="false" customHeight="true" outlineLevel="0" collapsed="false">
      <c r="A12" s="9"/>
      <c r="B12" s="10"/>
      <c r="C12" s="9"/>
      <c r="D12" s="9"/>
      <c r="E12" s="9"/>
      <c r="F12" s="9"/>
      <c r="G12" s="9"/>
      <c r="H12" s="9"/>
      <c r="I12" s="9"/>
      <c r="K12" s="2" t="s">
        <v>26</v>
      </c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  <c r="X12" s="1"/>
      <c r="Z12" s="1"/>
      <c r="AA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4" t="s">
        <v>27</v>
      </c>
      <c r="AX12" s="1"/>
      <c r="BC12" s="2"/>
    </row>
    <row r="13" customFormat="false" ht="12" hidden="false" customHeight="true" outlineLevel="0" collapsed="false">
      <c r="O13" s="1"/>
      <c r="P13" s="1"/>
      <c r="Q13" s="1"/>
      <c r="R13" s="1"/>
      <c r="S13" s="1"/>
      <c r="T13" s="1"/>
      <c r="V13" s="1"/>
      <c r="W13" s="1"/>
      <c r="X13" s="1"/>
      <c r="Z13" s="1"/>
      <c r="AK13" s="1"/>
      <c r="AL13" s="1"/>
      <c r="AM13" s="1"/>
      <c r="AN13" s="1"/>
      <c r="AO13" s="4" t="s">
        <v>28</v>
      </c>
      <c r="AX13" s="1"/>
      <c r="BC13" s="2"/>
    </row>
    <row r="14" customFormat="false" ht="12" hidden="false" customHeight="true" outlineLevel="0" collapsed="false">
      <c r="B14" s="11"/>
      <c r="O14" s="1"/>
      <c r="P14" s="1"/>
      <c r="Q14" s="1"/>
      <c r="R14" s="1"/>
      <c r="S14" s="1"/>
      <c r="T14" s="1"/>
      <c r="V14" s="1"/>
      <c r="W14" s="1"/>
      <c r="X14" s="1"/>
      <c r="Z14" s="1"/>
      <c r="AK14" s="1"/>
      <c r="AL14" s="1"/>
      <c r="AM14" s="1"/>
      <c r="AN14" s="1"/>
      <c r="AO14" s="4" t="s">
        <v>29</v>
      </c>
      <c r="AX14" s="1"/>
    </row>
    <row r="15" customFormat="false" ht="12" hidden="false" customHeight="true" outlineLevel="0" collapsed="false">
      <c r="A15" s="2" t="s">
        <v>30</v>
      </c>
      <c r="B15" s="1"/>
      <c r="C15" s="1"/>
      <c r="E15" s="12" t="s">
        <v>31</v>
      </c>
      <c r="F15" s="13"/>
      <c r="G15" s="14"/>
      <c r="H15" s="1"/>
      <c r="I15" s="1"/>
      <c r="J15" s="1"/>
      <c r="O15" s="1"/>
      <c r="P15" s="1"/>
      <c r="Q15" s="1"/>
      <c r="R15" s="1"/>
      <c r="S15" s="1"/>
      <c r="T15" s="1"/>
      <c r="V15" s="1"/>
      <c r="W15" s="1"/>
      <c r="X15" s="1"/>
      <c r="Z15" s="1"/>
      <c r="AK15" s="1"/>
      <c r="AL15" s="1"/>
      <c r="AM15" s="1"/>
      <c r="AN15" s="1"/>
      <c r="AO15" s="4" t="s">
        <v>32</v>
      </c>
      <c r="AX15" s="1"/>
    </row>
    <row r="16" customFormat="false" ht="12" hidden="false" customHeight="true" outlineLevel="0" collapsed="false">
      <c r="A16" s="2" t="s">
        <v>33</v>
      </c>
      <c r="E16" s="12" t="s">
        <v>34</v>
      </c>
      <c r="F16" s="13"/>
      <c r="G16" s="14"/>
      <c r="H16" s="1"/>
      <c r="I16" s="1"/>
      <c r="J16" s="1"/>
      <c r="O16" s="1"/>
      <c r="P16" s="1"/>
      <c r="Q16" s="1"/>
      <c r="R16" s="1"/>
      <c r="S16" s="1"/>
      <c r="T16" s="1"/>
      <c r="V16" s="1"/>
      <c r="W16" s="1"/>
      <c r="X16" s="1"/>
      <c r="Z16" s="1"/>
      <c r="AK16" s="1"/>
      <c r="AL16" s="1"/>
      <c r="AM16" s="1"/>
      <c r="AN16" s="1"/>
      <c r="AO16" s="4" t="s">
        <v>35</v>
      </c>
      <c r="AX16" s="1"/>
      <c r="BA16" s="2"/>
      <c r="BC16" s="2"/>
    </row>
    <row r="17" customFormat="false" ht="12" hidden="false" customHeight="true" outlineLevel="0" collapsed="false">
      <c r="A17" s="1"/>
      <c r="E17" s="15"/>
      <c r="F17" s="15"/>
      <c r="G17" s="2" t="s">
        <v>36</v>
      </c>
      <c r="H17" s="1"/>
      <c r="I17" s="1"/>
      <c r="J17" s="1"/>
      <c r="O17" s="1"/>
      <c r="P17" s="1"/>
      <c r="Q17" s="1"/>
      <c r="R17" s="1"/>
      <c r="S17" s="1"/>
      <c r="T17" s="1"/>
      <c r="V17" s="1"/>
      <c r="W17" s="1"/>
      <c r="X17" s="1"/>
      <c r="Z17" s="1"/>
      <c r="AK17" s="1"/>
      <c r="AL17" s="1"/>
      <c r="AM17" s="1"/>
      <c r="AN17" s="1"/>
      <c r="AO17" s="4" t="s">
        <v>37</v>
      </c>
      <c r="AX17" s="1"/>
      <c r="BC17" s="2"/>
    </row>
    <row r="18" customFormat="false" ht="16.05" hidden="false" customHeight="true" outlineLevel="0" collapsed="false">
      <c r="E18" s="16"/>
      <c r="F18" s="16"/>
      <c r="G18" s="2" t="s">
        <v>38</v>
      </c>
      <c r="J18" s="1"/>
      <c r="O18" s="1"/>
      <c r="P18" s="1"/>
      <c r="Q18" s="1"/>
      <c r="R18" s="1"/>
      <c r="S18" s="1"/>
      <c r="T18" s="1"/>
      <c r="V18" s="1"/>
      <c r="W18" s="1"/>
      <c r="X18" s="1"/>
      <c r="Z18" s="1"/>
      <c r="AK18" s="1"/>
      <c r="AL18" s="1"/>
      <c r="AM18" s="1"/>
      <c r="AN18" s="1"/>
      <c r="AO18" s="4" t="s">
        <v>39</v>
      </c>
      <c r="AX18" s="1"/>
    </row>
    <row r="19" customFormat="false" ht="12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9" t="s">
        <v>40</v>
      </c>
      <c r="J19" s="1"/>
      <c r="O19" s="1"/>
      <c r="P19" s="1"/>
      <c r="Q19" s="1"/>
      <c r="R19" s="1"/>
      <c r="S19" s="1"/>
      <c r="T19" s="1"/>
      <c r="V19" s="1"/>
      <c r="W19" s="1"/>
      <c r="X19" s="1"/>
      <c r="Z19" s="1"/>
      <c r="AK19" s="1"/>
      <c r="AL19" s="1"/>
      <c r="AM19" s="1"/>
      <c r="AN19" s="1"/>
      <c r="AO19" s="4" t="s">
        <v>41</v>
      </c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true" outlineLevel="0" collapsed="false">
      <c r="A20" s="20" t="s">
        <v>3</v>
      </c>
      <c r="B20" s="6"/>
      <c r="C20" s="6"/>
      <c r="D20" s="6"/>
      <c r="E20" s="6"/>
      <c r="F20" s="6"/>
      <c r="G20" s="6"/>
      <c r="H20" s="6"/>
      <c r="I20" s="21" t="s">
        <v>42</v>
      </c>
      <c r="J20" s="1"/>
      <c r="O20" s="1"/>
      <c r="P20" s="1"/>
      <c r="Q20" s="1"/>
      <c r="R20" s="1"/>
      <c r="S20" s="1"/>
      <c r="T20" s="1"/>
      <c r="V20" s="1"/>
      <c r="W20" s="1"/>
      <c r="X20" s="1"/>
      <c r="Z20" s="1"/>
      <c r="AK20" s="1"/>
      <c r="AL20" s="1"/>
      <c r="AM20" s="1"/>
      <c r="AN20" s="1"/>
      <c r="AO20" s="4" t="s">
        <v>43</v>
      </c>
      <c r="AX20" s="1"/>
      <c r="BA20" s="2"/>
      <c r="BC20" s="2"/>
    </row>
    <row r="21" customFormat="false" ht="12" hidden="false" customHeight="true" outlineLevel="0" collapsed="false">
      <c r="A21" s="22" t="s">
        <v>44</v>
      </c>
      <c r="B21" s="23"/>
      <c r="C21" s="23"/>
      <c r="D21" s="24" t="s">
        <v>45</v>
      </c>
      <c r="E21" s="24" t="s">
        <v>45</v>
      </c>
      <c r="F21" s="24" t="s">
        <v>45</v>
      </c>
      <c r="G21" s="24" t="s">
        <v>45</v>
      </c>
      <c r="H21" s="24" t="s">
        <v>45</v>
      </c>
      <c r="I21" s="25" t="n">
        <v>13114</v>
      </c>
      <c r="J21" s="1"/>
      <c r="O21" s="1"/>
      <c r="P21" s="1"/>
      <c r="Q21" s="1"/>
      <c r="R21" s="1"/>
      <c r="S21" s="1"/>
      <c r="T21" s="1"/>
      <c r="V21" s="1"/>
      <c r="W21" s="1"/>
      <c r="X21" s="1"/>
      <c r="Z21" s="1"/>
      <c r="AK21" s="1"/>
      <c r="AL21" s="1"/>
      <c r="AM21" s="1"/>
      <c r="AN21" s="1"/>
      <c r="AO21" s="4" t="s">
        <v>46</v>
      </c>
      <c r="AX21" s="1"/>
    </row>
    <row r="22" customFormat="false" ht="12" hidden="false" customHeight="true" outlineLevel="0" collapsed="false">
      <c r="A22" s="22" t="s">
        <v>47</v>
      </c>
      <c r="B22" s="23"/>
      <c r="C22" s="23"/>
      <c r="D22" s="24" t="s">
        <v>45</v>
      </c>
      <c r="E22" s="24" t="s">
        <v>45</v>
      </c>
      <c r="F22" s="24" t="s">
        <v>45</v>
      </c>
      <c r="G22" s="24" t="s">
        <v>45</v>
      </c>
      <c r="H22" s="24" t="s">
        <v>45</v>
      </c>
      <c r="I22" s="25" t="n">
        <v>0</v>
      </c>
      <c r="J22" s="1"/>
      <c r="O22" s="1"/>
      <c r="P22" s="1"/>
      <c r="Q22" s="1"/>
      <c r="R22" s="1"/>
      <c r="S22" s="1"/>
      <c r="T22" s="1"/>
      <c r="V22" s="1"/>
      <c r="W22" s="1"/>
      <c r="X22" s="1"/>
      <c r="Z22" s="1"/>
      <c r="AK22" s="1"/>
      <c r="AL22" s="1"/>
      <c r="AM22" s="1"/>
      <c r="AN22" s="1"/>
      <c r="AO22" s="4" t="s">
        <v>48</v>
      </c>
      <c r="AX22" s="1"/>
    </row>
    <row r="23" customFormat="false" ht="12" hidden="false" customHeight="true" outlineLevel="0" collapsed="false">
      <c r="A23" s="22" t="s">
        <v>49</v>
      </c>
      <c r="B23" s="23"/>
      <c r="C23" s="23"/>
      <c r="D23" s="24" t="s">
        <v>45</v>
      </c>
      <c r="E23" s="24" t="s">
        <v>45</v>
      </c>
      <c r="F23" s="24" t="s">
        <v>45</v>
      </c>
      <c r="G23" s="24" t="s">
        <v>45</v>
      </c>
      <c r="H23" s="24" t="s">
        <v>45</v>
      </c>
      <c r="I23" s="25" t="n">
        <v>0</v>
      </c>
      <c r="J23" s="1"/>
      <c r="O23" s="1"/>
      <c r="P23" s="1"/>
      <c r="Q23" s="1"/>
      <c r="R23" s="1"/>
      <c r="S23" s="1"/>
      <c r="T23" s="1"/>
      <c r="V23" s="1"/>
      <c r="W23" s="1"/>
      <c r="X23" s="1"/>
      <c r="Z23" s="1"/>
      <c r="AK23" s="1"/>
      <c r="AL23" s="1"/>
      <c r="AM23" s="1"/>
      <c r="AN23" s="1"/>
      <c r="AX23" s="1"/>
      <c r="BA23" s="2"/>
      <c r="BC23" s="2"/>
    </row>
    <row r="24" customFormat="false" ht="12" hidden="false" customHeight="true" outlineLevel="0" collapsed="false">
      <c r="A24" s="22" t="s">
        <v>50</v>
      </c>
      <c r="B24" s="23"/>
      <c r="C24" s="23"/>
      <c r="D24" s="24" t="s">
        <v>45</v>
      </c>
      <c r="E24" s="24" t="s">
        <v>45</v>
      </c>
      <c r="F24" s="24" t="s">
        <v>45</v>
      </c>
      <c r="G24" s="24" t="s">
        <v>45</v>
      </c>
      <c r="H24" s="24" t="s">
        <v>45</v>
      </c>
      <c r="I24" s="25" t="n">
        <v>8700</v>
      </c>
      <c r="J24" s="1"/>
      <c r="O24" s="1"/>
      <c r="P24" s="1"/>
      <c r="Q24" s="1"/>
      <c r="R24" s="1"/>
      <c r="S24" s="1"/>
      <c r="T24" s="1"/>
      <c r="V24" s="1"/>
      <c r="W24" s="1"/>
      <c r="X24" s="1"/>
      <c r="Z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BC24" s="2"/>
    </row>
    <row r="25" customFormat="false" ht="12" hidden="false" customHeight="true" outlineLevel="0" collapsed="false">
      <c r="A25" s="22" t="s">
        <v>51</v>
      </c>
      <c r="B25" s="23"/>
      <c r="C25" s="23"/>
      <c r="D25" s="24" t="s">
        <v>45</v>
      </c>
      <c r="E25" s="24" t="s">
        <v>45</v>
      </c>
      <c r="F25" s="24" t="s">
        <v>45</v>
      </c>
      <c r="G25" s="24" t="s">
        <v>45</v>
      </c>
      <c r="H25" s="24" t="s">
        <v>45</v>
      </c>
      <c r="I25" s="25" t="n">
        <v>12500</v>
      </c>
      <c r="J25" s="1"/>
      <c r="O25" s="1"/>
      <c r="P25" s="1"/>
      <c r="Q25" s="1"/>
      <c r="R25" s="1"/>
      <c r="S25" s="1"/>
      <c r="T25" s="1"/>
      <c r="V25" s="1"/>
      <c r="W25" s="1"/>
      <c r="X25" s="1"/>
      <c r="Z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BC25" s="2"/>
    </row>
    <row r="26" customFormat="false" ht="12" hidden="false" customHeight="true" outlineLevel="0" collapsed="false">
      <c r="A26" s="26" t="s">
        <v>52</v>
      </c>
      <c r="B26" s="27"/>
      <c r="C26" s="27"/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25" t="n">
        <v>0</v>
      </c>
      <c r="J26" s="1"/>
      <c r="O26" s="1"/>
      <c r="P26" s="1"/>
      <c r="Q26" s="1"/>
      <c r="R26" s="1"/>
      <c r="S26" s="1"/>
      <c r="T26" s="1"/>
      <c r="V26" s="1"/>
      <c r="W26" s="1"/>
      <c r="X26" s="1"/>
      <c r="Z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BC26" s="2"/>
    </row>
    <row r="27" customFormat="false" ht="13.05" hidden="false" customHeight="true" outlineLevel="0" collapsed="false">
      <c r="A27" s="29"/>
      <c r="B27" s="30"/>
      <c r="C27" s="31" t="s">
        <v>53</v>
      </c>
      <c r="D27" s="30"/>
      <c r="E27" s="30"/>
      <c r="F27" s="30"/>
      <c r="G27" s="30"/>
      <c r="H27" s="30"/>
      <c r="I27" s="32" t="n">
        <f aca="false">SUM(I21:I25)</f>
        <v>34314</v>
      </c>
      <c r="J27" s="33"/>
      <c r="O27" s="1"/>
      <c r="P27" s="1"/>
      <c r="Q27" s="1"/>
      <c r="R27" s="1"/>
      <c r="S27" s="1"/>
      <c r="T27" s="1"/>
      <c r="V27" s="1"/>
      <c r="W27" s="1"/>
      <c r="X27" s="1"/>
      <c r="Z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3.0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O28" s="1"/>
      <c r="P28" s="1"/>
      <c r="Q28" s="1"/>
      <c r="R28" s="1"/>
      <c r="S28" s="1"/>
      <c r="T28" s="1"/>
      <c r="V28" s="1"/>
      <c r="W28" s="1"/>
      <c r="X28" s="1"/>
      <c r="Z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true" outlineLevel="0" collapsed="false">
      <c r="A29" s="34" t="s">
        <v>6</v>
      </c>
      <c r="B29" s="35"/>
      <c r="C29" s="35"/>
      <c r="D29" s="35"/>
      <c r="E29" s="35"/>
      <c r="F29" s="35"/>
      <c r="G29" s="35"/>
      <c r="H29" s="35"/>
      <c r="I29" s="36"/>
      <c r="J29" s="1"/>
      <c r="O29" s="1"/>
      <c r="P29" s="1"/>
      <c r="Q29" s="1"/>
      <c r="R29" s="1"/>
      <c r="S29" s="1"/>
      <c r="T29" s="1"/>
      <c r="V29" s="1"/>
      <c r="W29" s="1"/>
      <c r="X29" s="1"/>
      <c r="Z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2" hidden="false" customHeight="true" outlineLevel="0" collapsed="false">
      <c r="A30" s="33"/>
      <c r="B30" s="1"/>
      <c r="C30" s="1"/>
      <c r="D30" s="1"/>
      <c r="E30" s="37" t="s">
        <v>54</v>
      </c>
      <c r="F30" s="38"/>
      <c r="G30" s="1"/>
      <c r="H30" s="37" t="s">
        <v>55</v>
      </c>
      <c r="I30" s="39"/>
      <c r="J30" s="1"/>
      <c r="O30" s="1"/>
      <c r="P30" s="1"/>
      <c r="Q30" s="1"/>
      <c r="R30" s="1"/>
      <c r="S30" s="1"/>
      <c r="T30" s="1"/>
      <c r="V30" s="1"/>
      <c r="W30" s="1"/>
      <c r="X30" s="1"/>
      <c r="Z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2" hidden="false" customHeight="true" outlineLevel="0" collapsed="false">
      <c r="A31" s="33"/>
      <c r="B31" s="1"/>
      <c r="C31" s="1"/>
      <c r="D31" s="1"/>
      <c r="E31" s="37" t="s">
        <v>56</v>
      </c>
      <c r="F31" s="38" t="s">
        <v>57</v>
      </c>
      <c r="G31" s="40" t="s">
        <v>58</v>
      </c>
      <c r="H31" s="37" t="s">
        <v>59</v>
      </c>
      <c r="I31" s="39" t="s">
        <v>59</v>
      </c>
      <c r="J31" s="1"/>
      <c r="O31" s="1"/>
      <c r="P31" s="1"/>
      <c r="Q31" s="1"/>
      <c r="R31" s="1"/>
      <c r="S31" s="1"/>
      <c r="T31" s="1"/>
      <c r="V31" s="1"/>
      <c r="W31" s="1"/>
      <c r="X31" s="1"/>
      <c r="Z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2" hidden="false" customHeight="true" outlineLevel="0" collapsed="false">
      <c r="A32" s="20" t="s">
        <v>60</v>
      </c>
      <c r="B32" s="6"/>
      <c r="C32" s="6"/>
      <c r="D32" s="6"/>
      <c r="E32" s="41" t="s">
        <v>61</v>
      </c>
      <c r="F32" s="42" t="s">
        <v>62</v>
      </c>
      <c r="G32" s="43" t="s">
        <v>57</v>
      </c>
      <c r="H32" s="41" t="s">
        <v>63</v>
      </c>
      <c r="I32" s="21" t="s">
        <v>64</v>
      </c>
      <c r="J32" s="1"/>
      <c r="O32" s="1"/>
      <c r="P32" s="1"/>
      <c r="Q32" s="1"/>
      <c r="R32" s="1"/>
      <c r="S32" s="1"/>
      <c r="T32" s="1"/>
      <c r="V32" s="1"/>
      <c r="W32" s="1"/>
      <c r="X32" s="1"/>
      <c r="Z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" hidden="false" customHeight="true" outlineLevel="0" collapsed="false">
      <c r="A33" s="44" t="s">
        <v>65</v>
      </c>
      <c r="B33" s="45"/>
      <c r="C33" s="45"/>
      <c r="D33" s="45"/>
      <c r="E33" s="46" t="n">
        <v>500</v>
      </c>
      <c r="F33" s="47" t="n">
        <v>1</v>
      </c>
      <c r="G33" s="48" t="n">
        <f aca="false">E33*F33</f>
        <v>500</v>
      </c>
      <c r="H33" s="49" t="n">
        <v>1</v>
      </c>
      <c r="I33" s="50" t="n">
        <f aca="false">E33*H33</f>
        <v>500</v>
      </c>
      <c r="J33" s="1"/>
      <c r="O33" s="1"/>
      <c r="P33" s="1"/>
      <c r="Q33" s="1"/>
      <c r="R33" s="1"/>
      <c r="S33" s="1"/>
      <c r="T33" s="1"/>
      <c r="V33" s="1"/>
      <c r="W33" s="1"/>
      <c r="X33" s="1"/>
      <c r="Z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2" hidden="false" customHeight="true" outlineLevel="0" collapsed="false">
      <c r="A34" s="44" t="s">
        <v>66</v>
      </c>
      <c r="B34" s="45"/>
      <c r="C34" s="45"/>
      <c r="D34" s="45"/>
      <c r="E34" s="46" t="n">
        <v>500</v>
      </c>
      <c r="F34" s="47" t="n">
        <v>1</v>
      </c>
      <c r="G34" s="48" t="n">
        <f aca="false">E34*F34</f>
        <v>500</v>
      </c>
      <c r="H34" s="49" t="n">
        <v>1</v>
      </c>
      <c r="I34" s="50" t="n">
        <f aca="false">E34*H34</f>
        <v>500</v>
      </c>
      <c r="J34" s="1"/>
      <c r="O34" s="1"/>
      <c r="P34" s="1"/>
      <c r="Q34" s="1"/>
      <c r="R34" s="1"/>
      <c r="S34" s="1"/>
      <c r="T34" s="1"/>
      <c r="V34" s="1"/>
      <c r="W34" s="1"/>
      <c r="X34" s="1"/>
      <c r="Z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2" hidden="false" customHeight="true" outlineLevel="0" collapsed="false">
      <c r="A35" s="44" t="s">
        <v>67</v>
      </c>
      <c r="B35" s="45"/>
      <c r="C35" s="45"/>
      <c r="D35" s="45"/>
      <c r="E35" s="46" t="n">
        <v>40</v>
      </c>
      <c r="F35" s="47" t="n">
        <v>5</v>
      </c>
      <c r="G35" s="48" t="n">
        <f aca="false">E35*F35</f>
        <v>200</v>
      </c>
      <c r="H35" s="49" t="n">
        <v>5</v>
      </c>
      <c r="I35" s="50" t="n">
        <f aca="false">E35*H35</f>
        <v>200</v>
      </c>
      <c r="J35" s="1"/>
      <c r="O35" s="1"/>
      <c r="P35" s="1"/>
      <c r="Q35" s="1"/>
      <c r="R35" s="1"/>
      <c r="S35" s="1"/>
      <c r="T35" s="1"/>
      <c r="V35" s="1"/>
      <c r="W35" s="1"/>
      <c r="X35" s="1"/>
      <c r="Z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2" hidden="false" customHeight="true" outlineLevel="0" collapsed="false">
      <c r="A36" s="44" t="s">
        <v>68</v>
      </c>
      <c r="B36" s="45"/>
      <c r="C36" s="45"/>
      <c r="D36" s="45"/>
      <c r="E36" s="46" t="n">
        <v>1</v>
      </c>
      <c r="F36" s="47" t="n">
        <v>200</v>
      </c>
      <c r="G36" s="48" t="n">
        <f aca="false">E36*F36</f>
        <v>200</v>
      </c>
      <c r="H36" s="49" t="n">
        <v>200</v>
      </c>
      <c r="I36" s="50" t="n">
        <f aca="false">E36*H36</f>
        <v>200</v>
      </c>
      <c r="J36" s="1"/>
      <c r="O36" s="1"/>
      <c r="P36" s="1"/>
      <c r="Q36" s="1"/>
      <c r="R36" s="1"/>
      <c r="S36" s="1"/>
      <c r="T36" s="1"/>
      <c r="V36" s="1"/>
      <c r="W36" s="1"/>
      <c r="X36" s="1"/>
      <c r="Z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2" hidden="false" customHeight="true" outlineLevel="0" collapsed="false">
      <c r="A37" s="44" t="s">
        <v>69</v>
      </c>
      <c r="B37" s="45"/>
      <c r="C37" s="45"/>
      <c r="D37" s="45"/>
      <c r="E37" s="46" t="n">
        <v>500</v>
      </c>
      <c r="F37" s="47" t="n">
        <v>6</v>
      </c>
      <c r="G37" s="48" t="n">
        <f aca="false">E37*F37</f>
        <v>3000</v>
      </c>
      <c r="H37" s="49" t="n">
        <v>6</v>
      </c>
      <c r="I37" s="50" t="n">
        <f aca="false">E37*H37</f>
        <v>3000</v>
      </c>
      <c r="J37" s="1"/>
      <c r="O37" s="1"/>
      <c r="P37" s="1"/>
      <c r="Q37" s="1"/>
      <c r="R37" s="1"/>
      <c r="S37" s="1"/>
      <c r="T37" s="1"/>
      <c r="V37" s="1"/>
      <c r="W37" s="1"/>
      <c r="X37" s="1"/>
      <c r="Z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2" hidden="false" customHeight="true" outlineLevel="0" collapsed="false">
      <c r="A38" s="44" t="s">
        <v>70</v>
      </c>
      <c r="B38" s="45"/>
      <c r="C38" s="45"/>
      <c r="D38" s="45"/>
      <c r="E38" s="46" t="n">
        <v>2.5</v>
      </c>
      <c r="F38" s="47" t="n">
        <v>320</v>
      </c>
      <c r="G38" s="48" t="n">
        <f aca="false">E38*F38</f>
        <v>800</v>
      </c>
      <c r="H38" s="49" t="n">
        <v>320</v>
      </c>
      <c r="I38" s="50" t="n">
        <f aca="false">E38*H38</f>
        <v>800</v>
      </c>
      <c r="J38" s="1"/>
      <c r="O38" s="1"/>
      <c r="P38" s="1"/>
      <c r="Q38" s="1"/>
      <c r="R38" s="1"/>
      <c r="S38" s="1"/>
      <c r="T38" s="1"/>
      <c r="V38" s="1"/>
      <c r="W38" s="1"/>
      <c r="X38" s="1"/>
      <c r="Z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" hidden="false" customHeight="true" outlineLevel="0" collapsed="false">
      <c r="A39" s="51" t="s">
        <v>45</v>
      </c>
      <c r="B39" s="52" t="s">
        <v>45</v>
      </c>
      <c r="C39" s="52" t="s">
        <v>45</v>
      </c>
      <c r="D39" s="52" t="s">
        <v>45</v>
      </c>
      <c r="E39" s="46" t="n">
        <v>0</v>
      </c>
      <c r="F39" s="53" t="n">
        <v>0</v>
      </c>
      <c r="G39" s="48" t="n">
        <f aca="false">E39*F39</f>
        <v>0</v>
      </c>
      <c r="H39" s="54" t="s">
        <v>45</v>
      </c>
      <c r="I39" s="50" t="e">
        <f aca="false">E39*H39</f>
        <v>#VALUE!</v>
      </c>
      <c r="J39" s="1"/>
      <c r="O39" s="1"/>
      <c r="P39" s="1"/>
      <c r="Q39" s="1"/>
      <c r="R39" s="1"/>
      <c r="S39" s="1"/>
      <c r="T39" s="1"/>
      <c r="V39" s="1"/>
      <c r="W39" s="1"/>
      <c r="X39" s="1"/>
      <c r="Z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" hidden="false" customHeight="true" outlineLevel="0" collapsed="false">
      <c r="A40" s="51" t="s">
        <v>45</v>
      </c>
      <c r="B40" s="52" t="s">
        <v>45</v>
      </c>
      <c r="C40" s="52" t="s">
        <v>45</v>
      </c>
      <c r="D40" s="52" t="s">
        <v>45</v>
      </c>
      <c r="E40" s="46" t="n">
        <v>0</v>
      </c>
      <c r="F40" s="53" t="n">
        <v>0</v>
      </c>
      <c r="G40" s="48" t="n">
        <f aca="false">E40*F40</f>
        <v>0</v>
      </c>
      <c r="H40" s="54" t="s">
        <v>45</v>
      </c>
      <c r="I40" s="50" t="e">
        <f aca="false">E40*H40</f>
        <v>#VALUE!</v>
      </c>
      <c r="J40" s="1"/>
      <c r="O40" s="1"/>
      <c r="P40" s="1"/>
      <c r="Q40" s="1"/>
      <c r="R40" s="1"/>
      <c r="S40" s="1"/>
      <c r="T40" s="1"/>
      <c r="V40" s="1"/>
      <c r="W40" s="1"/>
      <c r="X40" s="1"/>
      <c r="Z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" hidden="false" customHeight="true" outlineLevel="0" collapsed="false">
      <c r="A41" s="51" t="s">
        <v>45</v>
      </c>
      <c r="B41" s="52" t="s">
        <v>45</v>
      </c>
      <c r="C41" s="52" t="s">
        <v>45</v>
      </c>
      <c r="D41" s="52" t="s">
        <v>45</v>
      </c>
      <c r="E41" s="46" t="n">
        <v>0</v>
      </c>
      <c r="F41" s="53" t="n">
        <v>0</v>
      </c>
      <c r="G41" s="48" t="n">
        <f aca="false">E41*F41</f>
        <v>0</v>
      </c>
      <c r="H41" s="54" t="s">
        <v>45</v>
      </c>
      <c r="I41" s="50" t="e">
        <f aca="false">E41*H41</f>
        <v>#VALUE!</v>
      </c>
      <c r="J41" s="1"/>
      <c r="O41" s="1"/>
      <c r="P41" s="1"/>
      <c r="Q41" s="1"/>
      <c r="R41" s="1"/>
      <c r="S41" s="1"/>
      <c r="T41" s="1"/>
      <c r="V41" s="1"/>
      <c r="W41" s="1"/>
      <c r="X41" s="1"/>
      <c r="Z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true" outlineLevel="0" collapsed="false">
      <c r="A42" s="51" t="s">
        <v>45</v>
      </c>
      <c r="B42" s="52" t="s">
        <v>45</v>
      </c>
      <c r="C42" s="52" t="s">
        <v>45</v>
      </c>
      <c r="D42" s="52" t="s">
        <v>45</v>
      </c>
      <c r="E42" s="46" t="n">
        <v>0</v>
      </c>
      <c r="F42" s="53" t="n">
        <v>0</v>
      </c>
      <c r="G42" s="48" t="n">
        <f aca="false">E42*F42</f>
        <v>0</v>
      </c>
      <c r="H42" s="54" t="s">
        <v>45</v>
      </c>
      <c r="I42" s="50" t="e">
        <f aca="false">E42*H42</f>
        <v>#VALUE!</v>
      </c>
      <c r="J42" s="1"/>
      <c r="O42" s="1"/>
      <c r="P42" s="1"/>
      <c r="Q42" s="1"/>
      <c r="R42" s="1"/>
      <c r="S42" s="1"/>
      <c r="T42" s="1"/>
      <c r="V42" s="1"/>
      <c r="W42" s="1"/>
      <c r="X42" s="1"/>
      <c r="Z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true" outlineLevel="0" collapsed="false">
      <c r="A43" s="55" t="s">
        <v>45</v>
      </c>
      <c r="B43" s="56" t="s">
        <v>45</v>
      </c>
      <c r="C43" s="56" t="s">
        <v>45</v>
      </c>
      <c r="D43" s="56" t="s">
        <v>45</v>
      </c>
      <c r="E43" s="57" t="n">
        <v>0</v>
      </c>
      <c r="F43" s="58" t="n">
        <v>0</v>
      </c>
      <c r="G43" s="59" t="n">
        <f aca="false">E43*F43</f>
        <v>0</v>
      </c>
      <c r="H43" s="60" t="s">
        <v>45</v>
      </c>
      <c r="I43" s="61" t="e">
        <f aca="false">E43*H43</f>
        <v>#VALUE!</v>
      </c>
      <c r="J43" s="1"/>
      <c r="O43" s="1"/>
      <c r="P43" s="1"/>
      <c r="Q43" s="1"/>
      <c r="R43" s="1"/>
      <c r="S43" s="1"/>
      <c r="T43" s="1"/>
      <c r="V43" s="1"/>
      <c r="W43" s="1"/>
      <c r="X43" s="1"/>
      <c r="Z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05" hidden="false" customHeight="true" outlineLevel="0" collapsed="false">
      <c r="A44" s="20" t="s">
        <v>71</v>
      </c>
      <c r="B44" s="6"/>
      <c r="C44" s="6"/>
      <c r="D44" s="6"/>
      <c r="E44" s="6"/>
      <c r="F44" s="6"/>
      <c r="G44" s="62" t="n">
        <f aca="false">SUM(G33:G43)</f>
        <v>5200</v>
      </c>
      <c r="H44" s="63"/>
      <c r="I44" s="64"/>
      <c r="J44" s="1"/>
      <c r="O44" s="1"/>
      <c r="P44" s="1"/>
      <c r="Q44" s="1"/>
      <c r="R44" s="1"/>
      <c r="S44" s="1"/>
      <c r="T44" s="1"/>
      <c r="V44" s="1"/>
      <c r="W44" s="1"/>
      <c r="X44" s="1"/>
      <c r="Z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05" hidden="false" customHeight="true" outlineLevel="0" collapsed="false">
      <c r="A45" s="65" t="s">
        <v>72</v>
      </c>
      <c r="B45" s="30"/>
      <c r="C45" s="30"/>
      <c r="D45" s="30"/>
      <c r="E45" s="30"/>
      <c r="F45" s="30"/>
      <c r="G45" s="30"/>
      <c r="H45" s="30"/>
      <c r="I45" s="32" t="e">
        <f aca="false">SUM(I33:I43)</f>
        <v>#VALUE!</v>
      </c>
      <c r="J45" s="1"/>
      <c r="O45" s="1"/>
      <c r="P45" s="1"/>
      <c r="Q45" s="1"/>
      <c r="R45" s="1"/>
      <c r="S45" s="1"/>
      <c r="T45" s="1"/>
      <c r="V45" s="1"/>
      <c r="W45" s="1"/>
      <c r="X45" s="1"/>
      <c r="Z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true" outlineLevel="0" collapsed="false">
      <c r="J46" s="1"/>
      <c r="O46" s="1"/>
      <c r="P46" s="1"/>
      <c r="Q46" s="1"/>
      <c r="R46" s="1"/>
      <c r="S46" s="1"/>
      <c r="T46" s="1"/>
      <c r="V46" s="1"/>
      <c r="W46" s="1"/>
      <c r="X46" s="1"/>
      <c r="Z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" hidden="false" customHeight="true" outlineLevel="0" collapsed="false">
      <c r="A47" s="34" t="s">
        <v>9</v>
      </c>
      <c r="B47" s="35"/>
      <c r="C47" s="35"/>
      <c r="D47" s="35"/>
      <c r="E47" s="18"/>
      <c r="F47" s="18"/>
      <c r="G47" s="18"/>
      <c r="H47" s="18"/>
      <c r="I47" s="66"/>
      <c r="J47" s="1"/>
      <c r="O47" s="1"/>
      <c r="P47" s="1"/>
      <c r="Q47" s="1"/>
      <c r="R47" s="1"/>
      <c r="S47" s="1"/>
      <c r="T47" s="1"/>
      <c r="V47" s="1"/>
      <c r="W47" s="1"/>
      <c r="X47" s="1"/>
      <c r="Z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true" outlineLevel="0" collapsed="false">
      <c r="A48" s="33"/>
      <c r="B48" s="1"/>
      <c r="C48" s="1"/>
      <c r="D48" s="1"/>
      <c r="E48" s="67"/>
      <c r="F48" s="68" t="s">
        <v>73</v>
      </c>
      <c r="G48" s="67"/>
      <c r="H48" s="67"/>
      <c r="I48" s="69"/>
      <c r="J48" s="1"/>
      <c r="O48" s="1"/>
      <c r="P48" s="1"/>
      <c r="Q48" s="1"/>
      <c r="R48" s="1"/>
      <c r="S48" s="1"/>
      <c r="T48" s="1"/>
      <c r="V48" s="1"/>
      <c r="W48" s="1"/>
      <c r="X48" s="1"/>
      <c r="Z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true" outlineLevel="0" collapsed="false">
      <c r="A49" s="33"/>
      <c r="B49" s="1"/>
      <c r="C49" s="1"/>
      <c r="D49" s="1"/>
      <c r="E49" s="70"/>
      <c r="F49" s="37" t="s">
        <v>74</v>
      </c>
      <c r="G49" s="37" t="s">
        <v>75</v>
      </c>
      <c r="H49" s="37" t="s">
        <v>76</v>
      </c>
      <c r="I49" s="39" t="s">
        <v>58</v>
      </c>
      <c r="J49" s="1"/>
      <c r="O49" s="1"/>
      <c r="P49" s="1"/>
      <c r="Q49" s="1"/>
      <c r="R49" s="1"/>
      <c r="S49" s="1"/>
      <c r="T49" s="1"/>
      <c r="V49" s="1"/>
      <c r="W49" s="1"/>
      <c r="X49" s="1"/>
      <c r="Z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2" hidden="false" customHeight="true" outlineLevel="0" collapsed="false">
      <c r="A50" s="20" t="s">
        <v>77</v>
      </c>
      <c r="B50" s="6"/>
      <c r="C50" s="6"/>
      <c r="D50" s="6"/>
      <c r="E50" s="71" t="s">
        <v>78</v>
      </c>
      <c r="F50" s="41" t="s">
        <v>79</v>
      </c>
      <c r="G50" s="41" t="s">
        <v>62</v>
      </c>
      <c r="H50" s="41" t="s">
        <v>80</v>
      </c>
      <c r="I50" s="21" t="s">
        <v>81</v>
      </c>
      <c r="J50" s="1"/>
      <c r="O50" s="1"/>
      <c r="P50" s="1"/>
      <c r="Q50" s="1"/>
      <c r="R50" s="1"/>
      <c r="S50" s="1"/>
      <c r="T50" s="1"/>
      <c r="V50" s="1"/>
      <c r="W50" s="1"/>
      <c r="X50" s="1"/>
      <c r="Z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" hidden="false" customHeight="true" outlineLevel="0" collapsed="false">
      <c r="A51" s="44" t="s">
        <v>82</v>
      </c>
      <c r="B51" s="45"/>
      <c r="C51" s="45"/>
      <c r="D51" s="45"/>
      <c r="E51" s="72" t="s">
        <v>83</v>
      </c>
      <c r="F51" s="46" t="n">
        <v>1</v>
      </c>
      <c r="G51" s="73" t="n">
        <v>6</v>
      </c>
      <c r="H51" s="46" t="n">
        <v>840</v>
      </c>
      <c r="I51" s="50" t="n">
        <f aca="false">F51*G51*H51</f>
        <v>5040</v>
      </c>
      <c r="J51" s="1"/>
      <c r="O51" s="1"/>
      <c r="P51" s="1"/>
      <c r="Q51" s="1"/>
      <c r="R51" s="1"/>
      <c r="S51" s="1"/>
      <c r="T51" s="1"/>
      <c r="V51" s="1"/>
      <c r="W51" s="1"/>
      <c r="X51" s="1"/>
      <c r="Z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" hidden="false" customHeight="true" outlineLevel="0" collapsed="false">
      <c r="A52" s="44" t="s">
        <v>82</v>
      </c>
      <c r="B52" s="45"/>
      <c r="C52" s="45"/>
      <c r="D52" s="45"/>
      <c r="E52" s="72" t="s">
        <v>84</v>
      </c>
      <c r="F52" s="46" t="n">
        <v>1</v>
      </c>
      <c r="G52" s="73" t="n">
        <v>12</v>
      </c>
      <c r="H52" s="46" t="n">
        <v>840</v>
      </c>
      <c r="I52" s="50" t="n">
        <f aca="false">F52*G52*H52</f>
        <v>10080</v>
      </c>
      <c r="J52" s="1"/>
      <c r="O52" s="1"/>
      <c r="P52" s="1"/>
      <c r="Q52" s="1"/>
      <c r="R52" s="1"/>
      <c r="S52" s="1"/>
      <c r="T52" s="1"/>
      <c r="V52" s="1"/>
      <c r="W52" s="1"/>
      <c r="X52" s="1"/>
      <c r="Z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" hidden="false" customHeight="true" outlineLevel="0" collapsed="false">
      <c r="A53" s="44" t="s">
        <v>82</v>
      </c>
      <c r="B53" s="45"/>
      <c r="C53" s="45"/>
      <c r="D53" s="45"/>
      <c r="E53" s="72" t="s">
        <v>85</v>
      </c>
      <c r="F53" s="46" t="n">
        <v>1</v>
      </c>
      <c r="G53" s="73" t="n">
        <v>1725</v>
      </c>
      <c r="H53" s="46" t="n">
        <v>1</v>
      </c>
      <c r="I53" s="50" t="n">
        <f aca="false">F53*G53*H53</f>
        <v>1725</v>
      </c>
      <c r="J53" s="1"/>
      <c r="O53" s="1"/>
      <c r="P53" s="1"/>
      <c r="Q53" s="1"/>
      <c r="R53" s="1"/>
      <c r="S53" s="1"/>
      <c r="T53" s="1"/>
      <c r="V53" s="1"/>
      <c r="W53" s="1"/>
      <c r="X53" s="1"/>
      <c r="Z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2" hidden="false" customHeight="true" outlineLevel="0" collapsed="false">
      <c r="A54" s="44" t="s">
        <v>86</v>
      </c>
      <c r="B54" s="45"/>
      <c r="C54" s="45"/>
      <c r="D54" s="45"/>
      <c r="E54" s="72" t="s">
        <v>87</v>
      </c>
      <c r="F54" s="46" t="n">
        <v>1</v>
      </c>
      <c r="G54" s="73" t="n">
        <v>0.6</v>
      </c>
      <c r="H54" s="46" t="n">
        <v>840</v>
      </c>
      <c r="I54" s="50" t="n">
        <f aca="false">F54*G54*H54</f>
        <v>504</v>
      </c>
      <c r="J54" s="1"/>
      <c r="O54" s="1"/>
      <c r="P54" s="1"/>
      <c r="Q54" s="1"/>
      <c r="R54" s="1"/>
      <c r="S54" s="1"/>
      <c r="T54" s="1"/>
      <c r="V54" s="1"/>
      <c r="W54" s="1"/>
      <c r="X54" s="1"/>
      <c r="Z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2" hidden="false" customHeight="true" outlineLevel="0" collapsed="false">
      <c r="A55" s="44" t="s">
        <v>88</v>
      </c>
      <c r="B55" s="45"/>
      <c r="C55" s="45"/>
      <c r="D55" s="45"/>
      <c r="E55" s="46"/>
      <c r="F55" s="46" t="n">
        <v>1</v>
      </c>
      <c r="G55" s="73" t="n">
        <v>5.4</v>
      </c>
      <c r="H55" s="46" t="n">
        <v>2000</v>
      </c>
      <c r="I55" s="50" t="n">
        <f aca="false">F55*G55*H55</f>
        <v>10800</v>
      </c>
      <c r="J55" s="1"/>
      <c r="O55" s="1"/>
      <c r="P55" s="1"/>
      <c r="Q55" s="1"/>
      <c r="R55" s="1"/>
      <c r="S55" s="1"/>
      <c r="T55" s="1"/>
      <c r="V55" s="1"/>
      <c r="W55" s="1"/>
      <c r="X55" s="1"/>
      <c r="Z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" hidden="false" customHeight="true" outlineLevel="0" collapsed="false">
      <c r="A56" s="51" t="s">
        <v>45</v>
      </c>
      <c r="B56" s="52" t="s">
        <v>45</v>
      </c>
      <c r="C56" s="52" t="s">
        <v>45</v>
      </c>
      <c r="D56" s="52" t="s">
        <v>45</v>
      </c>
      <c r="E56" s="74" t="s">
        <v>45</v>
      </c>
      <c r="F56" s="46" t="n">
        <v>0</v>
      </c>
      <c r="G56" s="46" t="n">
        <v>0</v>
      </c>
      <c r="H56" s="46" t="n">
        <v>0</v>
      </c>
      <c r="I56" s="50" t="n">
        <f aca="false">F56*G56*H56</f>
        <v>0</v>
      </c>
      <c r="J56" s="1"/>
      <c r="O56" s="1"/>
      <c r="P56" s="1"/>
      <c r="Q56" s="1"/>
      <c r="R56" s="1"/>
      <c r="S56" s="1"/>
      <c r="T56" s="1"/>
      <c r="V56" s="1"/>
      <c r="W56" s="1"/>
      <c r="X56" s="1"/>
      <c r="Z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" hidden="false" customHeight="true" outlineLevel="0" collapsed="false">
      <c r="A57" s="51" t="s">
        <v>45</v>
      </c>
      <c r="B57" s="52" t="s">
        <v>45</v>
      </c>
      <c r="C57" s="52" t="s">
        <v>45</v>
      </c>
      <c r="D57" s="52" t="s">
        <v>45</v>
      </c>
      <c r="E57" s="74" t="s">
        <v>45</v>
      </c>
      <c r="F57" s="46" t="n">
        <v>0</v>
      </c>
      <c r="G57" s="46" t="n">
        <v>0</v>
      </c>
      <c r="H57" s="46" t="n">
        <v>0</v>
      </c>
      <c r="I57" s="50" t="n">
        <f aca="false">F57*G57*H57</f>
        <v>0</v>
      </c>
      <c r="J57" s="1"/>
      <c r="O57" s="1"/>
      <c r="P57" s="1"/>
      <c r="Q57" s="1"/>
      <c r="R57" s="1"/>
      <c r="S57" s="1"/>
      <c r="T57" s="1"/>
      <c r="V57" s="1"/>
      <c r="W57" s="1"/>
      <c r="X57" s="1"/>
      <c r="Z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" hidden="false" customHeight="true" outlineLevel="0" collapsed="false">
      <c r="A58" s="51" t="s">
        <v>45</v>
      </c>
      <c r="B58" s="52" t="s">
        <v>45</v>
      </c>
      <c r="C58" s="52" t="s">
        <v>45</v>
      </c>
      <c r="D58" s="52" t="s">
        <v>45</v>
      </c>
      <c r="E58" s="74" t="s">
        <v>45</v>
      </c>
      <c r="F58" s="46" t="n">
        <v>0</v>
      </c>
      <c r="G58" s="46" t="n">
        <v>0</v>
      </c>
      <c r="H58" s="46" t="n">
        <v>0</v>
      </c>
      <c r="I58" s="50" t="n">
        <f aca="false">F58*G58*H58</f>
        <v>0</v>
      </c>
      <c r="J58" s="1"/>
      <c r="O58" s="1"/>
      <c r="P58" s="1"/>
      <c r="Q58" s="1"/>
      <c r="R58" s="1"/>
      <c r="S58" s="1"/>
      <c r="T58" s="1"/>
      <c r="V58" s="1"/>
      <c r="W58" s="1"/>
      <c r="X58" s="1"/>
      <c r="Z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" hidden="false" customHeight="true" outlineLevel="0" collapsed="false">
      <c r="A59" s="51" t="s">
        <v>45</v>
      </c>
      <c r="B59" s="52" t="s">
        <v>45</v>
      </c>
      <c r="C59" s="52" t="s">
        <v>45</v>
      </c>
      <c r="D59" s="52" t="s">
        <v>45</v>
      </c>
      <c r="E59" s="74" t="s">
        <v>45</v>
      </c>
      <c r="F59" s="46" t="n">
        <v>0</v>
      </c>
      <c r="G59" s="46" t="n">
        <v>0</v>
      </c>
      <c r="H59" s="46" t="n">
        <v>0</v>
      </c>
      <c r="I59" s="50" t="n">
        <f aca="false">F59*G59*H59</f>
        <v>0</v>
      </c>
      <c r="J59" s="1"/>
      <c r="O59" s="1"/>
      <c r="P59" s="1"/>
      <c r="Q59" s="1"/>
      <c r="R59" s="1"/>
      <c r="S59" s="1"/>
      <c r="T59" s="1"/>
      <c r="V59" s="1"/>
      <c r="W59" s="1"/>
      <c r="X59" s="1"/>
      <c r="Z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" hidden="false" customHeight="true" outlineLevel="0" collapsed="false">
      <c r="A60" s="51" t="s">
        <v>45</v>
      </c>
      <c r="B60" s="52" t="s">
        <v>45</v>
      </c>
      <c r="C60" s="52" t="s">
        <v>45</v>
      </c>
      <c r="D60" s="52" t="s">
        <v>45</v>
      </c>
      <c r="E60" s="74" t="s">
        <v>45</v>
      </c>
      <c r="F60" s="46" t="n">
        <v>0</v>
      </c>
      <c r="G60" s="46" t="n">
        <v>0</v>
      </c>
      <c r="H60" s="46" t="n">
        <v>0</v>
      </c>
      <c r="I60" s="50" t="n">
        <f aca="false">F60*G60*H60</f>
        <v>0</v>
      </c>
      <c r="J60" s="1"/>
      <c r="O60" s="1"/>
      <c r="P60" s="1"/>
      <c r="Q60" s="1"/>
      <c r="R60" s="1"/>
      <c r="S60" s="1"/>
      <c r="T60" s="1"/>
      <c r="V60" s="1"/>
      <c r="W60" s="1"/>
      <c r="X60" s="1"/>
      <c r="Z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" hidden="false" customHeight="true" outlineLevel="0" collapsed="false">
      <c r="A61" s="51" t="s">
        <v>45</v>
      </c>
      <c r="B61" s="52" t="s">
        <v>45</v>
      </c>
      <c r="C61" s="52" t="s">
        <v>45</v>
      </c>
      <c r="D61" s="52" t="s">
        <v>45</v>
      </c>
      <c r="E61" s="74" t="s">
        <v>45</v>
      </c>
      <c r="F61" s="46" t="n">
        <v>0</v>
      </c>
      <c r="G61" s="46" t="n">
        <v>0</v>
      </c>
      <c r="H61" s="46" t="n">
        <v>0</v>
      </c>
      <c r="I61" s="50" t="n">
        <f aca="false">F61*G61*H61</f>
        <v>0</v>
      </c>
      <c r="J61" s="1"/>
      <c r="O61" s="1"/>
      <c r="P61" s="1"/>
      <c r="Q61" s="1"/>
      <c r="R61" s="1"/>
      <c r="S61" s="1"/>
      <c r="T61" s="1"/>
      <c r="V61" s="1"/>
      <c r="W61" s="1"/>
      <c r="X61" s="1"/>
      <c r="Z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3.05" hidden="false" customHeight="true" outlineLevel="0" collapsed="false">
      <c r="A62" s="55" t="s">
        <v>45</v>
      </c>
      <c r="B62" s="56" t="s">
        <v>45</v>
      </c>
      <c r="C62" s="56" t="s">
        <v>45</v>
      </c>
      <c r="D62" s="56" t="s">
        <v>45</v>
      </c>
      <c r="E62" s="75" t="s">
        <v>45</v>
      </c>
      <c r="F62" s="57" t="n">
        <v>0</v>
      </c>
      <c r="G62" s="57" t="n">
        <v>0</v>
      </c>
      <c r="H62" s="57" t="n">
        <v>0</v>
      </c>
      <c r="I62" s="50" t="n">
        <f aca="false">F62*G62*H62</f>
        <v>0</v>
      </c>
      <c r="J62" s="1"/>
      <c r="O62" s="1"/>
      <c r="P62" s="1"/>
      <c r="Q62" s="1"/>
      <c r="R62" s="1"/>
      <c r="S62" s="1"/>
      <c r="T62" s="1"/>
      <c r="V62" s="1"/>
      <c r="W62" s="1"/>
      <c r="X62" s="1"/>
      <c r="Z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6.05" hidden="false" customHeight="true" outlineLevel="0" collapsed="false">
      <c r="A63" s="29"/>
      <c r="B63" s="30"/>
      <c r="C63" s="30"/>
      <c r="D63" s="31" t="s">
        <v>89</v>
      </c>
      <c r="E63" s="30"/>
      <c r="F63" s="30"/>
      <c r="G63" s="30"/>
      <c r="H63" s="30"/>
      <c r="I63" s="32" t="n">
        <f aca="false">SUM(I51:I62)</f>
        <v>28149</v>
      </c>
      <c r="J63" s="1"/>
      <c r="O63" s="1"/>
      <c r="P63" s="1"/>
      <c r="Q63" s="1"/>
      <c r="R63" s="1"/>
      <c r="S63" s="1"/>
      <c r="T63" s="1"/>
      <c r="V63" s="1"/>
      <c r="W63" s="1"/>
      <c r="X63" s="1"/>
      <c r="Z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1"/>
      <c r="O64" s="1"/>
      <c r="P64" s="1"/>
      <c r="Q64" s="1"/>
      <c r="R64" s="1"/>
      <c r="S64" s="1"/>
      <c r="T64" s="1"/>
      <c r="V64" s="1"/>
      <c r="W64" s="1"/>
      <c r="X64" s="1"/>
      <c r="Z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3.05" hidden="false" customHeight="true" outlineLevel="0" collapsed="false">
      <c r="A65" s="77" t="s">
        <v>13</v>
      </c>
      <c r="B65" s="18"/>
      <c r="C65" s="18"/>
      <c r="D65" s="18"/>
      <c r="E65" s="18"/>
      <c r="F65" s="18"/>
      <c r="G65" s="18"/>
      <c r="H65" s="18"/>
      <c r="I65" s="66"/>
      <c r="J65" s="1"/>
      <c r="O65" s="1"/>
      <c r="P65" s="1"/>
      <c r="Q65" s="1"/>
      <c r="R65" s="1"/>
      <c r="S65" s="1"/>
      <c r="T65" s="1"/>
      <c r="V65" s="1"/>
      <c r="W65" s="1"/>
      <c r="X65" s="1"/>
      <c r="Z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3.95" hidden="false" customHeight="true" outlineLevel="0" collapsed="false">
      <c r="A66" s="78" t="s">
        <v>90</v>
      </c>
      <c r="B66" s="79"/>
      <c r="C66" s="79"/>
      <c r="D66" s="79"/>
      <c r="E66" s="80" t="s">
        <v>91</v>
      </c>
      <c r="F66" s="68" t="s">
        <v>87</v>
      </c>
      <c r="G66" s="80" t="s">
        <v>92</v>
      </c>
      <c r="H66" s="68" t="s">
        <v>93</v>
      </c>
      <c r="I66" s="81" t="s">
        <v>94</v>
      </c>
      <c r="J66" s="1"/>
      <c r="O66" s="1"/>
      <c r="P66" s="1"/>
      <c r="Q66" s="1"/>
      <c r="R66" s="1"/>
      <c r="S66" s="1"/>
      <c r="T66" s="1"/>
      <c r="V66" s="1"/>
      <c r="W66" s="1"/>
      <c r="X66" s="1"/>
      <c r="Z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" hidden="false" customHeight="true" outlineLevel="0" collapsed="false">
      <c r="A67" s="20" t="s">
        <v>95</v>
      </c>
      <c r="B67" s="6"/>
      <c r="C67" s="5" t="s">
        <v>96</v>
      </c>
      <c r="D67" s="6"/>
      <c r="E67" s="42" t="s">
        <v>97</v>
      </c>
      <c r="F67" s="41" t="s">
        <v>98</v>
      </c>
      <c r="G67" s="42" t="s">
        <v>99</v>
      </c>
      <c r="H67" s="41" t="s">
        <v>87</v>
      </c>
      <c r="I67" s="21" t="s">
        <v>100</v>
      </c>
      <c r="J67" s="1"/>
      <c r="O67" s="1"/>
      <c r="P67" s="1"/>
      <c r="Q67" s="1"/>
      <c r="R67" s="1"/>
      <c r="S67" s="1"/>
      <c r="T67" s="1"/>
      <c r="V67" s="1"/>
      <c r="W67" s="1"/>
      <c r="X67" s="1"/>
      <c r="Z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" hidden="false" customHeight="true" outlineLevel="0" collapsed="false">
      <c r="A68" s="82"/>
      <c r="B68" s="45"/>
      <c r="C68" s="46"/>
      <c r="D68" s="45"/>
      <c r="E68" s="53"/>
      <c r="F68" s="46"/>
      <c r="G68" s="83"/>
      <c r="H68" s="46"/>
      <c r="I68" s="84" t="n">
        <f aca="false">G68+H68</f>
        <v>0</v>
      </c>
      <c r="J68" s="1"/>
      <c r="O68" s="1"/>
      <c r="P68" s="1"/>
      <c r="Q68" s="1"/>
      <c r="R68" s="1"/>
      <c r="S68" s="1"/>
      <c r="T68" s="1"/>
      <c r="V68" s="1"/>
      <c r="W68" s="1"/>
      <c r="X68" s="1"/>
      <c r="Z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" hidden="false" customHeight="true" outlineLevel="0" collapsed="false">
      <c r="A69" s="51" t="s">
        <v>45</v>
      </c>
      <c r="B69" s="52" t="s">
        <v>45</v>
      </c>
      <c r="C69" s="74" t="s">
        <v>45</v>
      </c>
      <c r="D69" s="52" t="s">
        <v>45</v>
      </c>
      <c r="E69" s="85" t="s">
        <v>45</v>
      </c>
      <c r="F69" s="74" t="s">
        <v>45</v>
      </c>
      <c r="G69" s="74" t="s">
        <v>45</v>
      </c>
      <c r="H69" s="74" t="s">
        <v>45</v>
      </c>
      <c r="I69" s="84" t="e">
        <f aca="false">G69+H69</f>
        <v>#VALUE!</v>
      </c>
      <c r="J69" s="1"/>
      <c r="O69" s="1"/>
      <c r="P69" s="1"/>
      <c r="Q69" s="1"/>
      <c r="R69" s="1"/>
      <c r="S69" s="1"/>
      <c r="T69" s="1"/>
      <c r="V69" s="1"/>
      <c r="W69" s="1"/>
      <c r="X69" s="1"/>
      <c r="Z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true" outlineLevel="0" collapsed="false">
      <c r="A70" s="51" t="s">
        <v>45</v>
      </c>
      <c r="B70" s="52" t="s">
        <v>45</v>
      </c>
      <c r="C70" s="74" t="s">
        <v>45</v>
      </c>
      <c r="D70" s="52" t="s">
        <v>45</v>
      </c>
      <c r="E70" s="85" t="s">
        <v>45</v>
      </c>
      <c r="F70" s="74" t="s">
        <v>45</v>
      </c>
      <c r="G70" s="74" t="s">
        <v>45</v>
      </c>
      <c r="H70" s="74" t="s">
        <v>45</v>
      </c>
      <c r="I70" s="84" t="e">
        <f aca="false">G70+H70</f>
        <v>#VALUE!</v>
      </c>
      <c r="J70" s="1"/>
      <c r="O70" s="1"/>
      <c r="P70" s="1"/>
      <c r="Q70" s="1"/>
      <c r="R70" s="1"/>
      <c r="S70" s="1"/>
      <c r="T70" s="1"/>
      <c r="V70" s="1"/>
      <c r="W70" s="1"/>
      <c r="X70" s="1"/>
      <c r="Z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true" outlineLevel="0" collapsed="false">
      <c r="A71" s="51" t="s">
        <v>45</v>
      </c>
      <c r="B71" s="52" t="s">
        <v>45</v>
      </c>
      <c r="C71" s="74" t="s">
        <v>45</v>
      </c>
      <c r="D71" s="52" t="s">
        <v>45</v>
      </c>
      <c r="E71" s="85" t="s">
        <v>45</v>
      </c>
      <c r="F71" s="74" t="s">
        <v>45</v>
      </c>
      <c r="G71" s="74" t="s">
        <v>45</v>
      </c>
      <c r="H71" s="74" t="s">
        <v>45</v>
      </c>
      <c r="I71" s="84" t="e">
        <f aca="false">G71+H71</f>
        <v>#VALUE!</v>
      </c>
      <c r="J71" s="1"/>
      <c r="O71" s="1"/>
      <c r="P71" s="1"/>
      <c r="Q71" s="1"/>
      <c r="R71" s="1"/>
      <c r="S71" s="1"/>
      <c r="T71" s="1"/>
      <c r="V71" s="1"/>
      <c r="W71" s="1"/>
      <c r="X71" s="1"/>
      <c r="Z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2" hidden="false" customHeight="true" outlineLevel="0" collapsed="false">
      <c r="A72" s="51" t="s">
        <v>45</v>
      </c>
      <c r="B72" s="52" t="s">
        <v>45</v>
      </c>
      <c r="C72" s="74" t="s">
        <v>45</v>
      </c>
      <c r="D72" s="52" t="s">
        <v>45</v>
      </c>
      <c r="E72" s="85" t="s">
        <v>45</v>
      </c>
      <c r="F72" s="74" t="s">
        <v>45</v>
      </c>
      <c r="G72" s="74" t="s">
        <v>45</v>
      </c>
      <c r="H72" s="74" t="s">
        <v>45</v>
      </c>
      <c r="I72" s="84" t="e">
        <f aca="false">G72+H72</f>
        <v>#VALUE!</v>
      </c>
      <c r="J72" s="1"/>
      <c r="O72" s="1"/>
      <c r="P72" s="1"/>
      <c r="Q72" s="1"/>
      <c r="R72" s="1"/>
      <c r="S72" s="1"/>
      <c r="T72" s="1"/>
      <c r="V72" s="1"/>
      <c r="W72" s="1"/>
      <c r="X72" s="1"/>
      <c r="Z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2" hidden="false" customHeight="true" outlineLevel="0" collapsed="false">
      <c r="A73" s="51" t="s">
        <v>45</v>
      </c>
      <c r="B73" s="52" t="s">
        <v>45</v>
      </c>
      <c r="C73" s="74" t="s">
        <v>45</v>
      </c>
      <c r="D73" s="52" t="s">
        <v>45</v>
      </c>
      <c r="E73" s="85" t="s">
        <v>45</v>
      </c>
      <c r="F73" s="74" t="s">
        <v>45</v>
      </c>
      <c r="G73" s="74" t="s">
        <v>45</v>
      </c>
      <c r="H73" s="74" t="s">
        <v>45</v>
      </c>
      <c r="I73" s="84" t="e">
        <f aca="false">G73+H73</f>
        <v>#VALUE!</v>
      </c>
      <c r="J73" s="1"/>
      <c r="O73" s="1"/>
      <c r="P73" s="1"/>
      <c r="Q73" s="1"/>
      <c r="R73" s="1"/>
      <c r="S73" s="1"/>
      <c r="T73" s="1"/>
      <c r="V73" s="1"/>
      <c r="W73" s="1"/>
      <c r="X73" s="1"/>
      <c r="Z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" hidden="false" customHeight="true" outlineLevel="0" collapsed="false">
      <c r="A74" s="51" t="s">
        <v>45</v>
      </c>
      <c r="B74" s="52" t="s">
        <v>45</v>
      </c>
      <c r="C74" s="74" t="s">
        <v>45</v>
      </c>
      <c r="D74" s="52" t="s">
        <v>45</v>
      </c>
      <c r="E74" s="85" t="s">
        <v>45</v>
      </c>
      <c r="F74" s="74" t="s">
        <v>45</v>
      </c>
      <c r="G74" s="74" t="s">
        <v>45</v>
      </c>
      <c r="H74" s="74" t="s">
        <v>45</v>
      </c>
      <c r="I74" s="84" t="e">
        <f aca="false">G74+H74</f>
        <v>#VALUE!</v>
      </c>
      <c r="J74" s="1"/>
      <c r="O74" s="1"/>
      <c r="P74" s="1"/>
      <c r="Q74" s="1"/>
      <c r="R74" s="1"/>
      <c r="S74" s="1"/>
      <c r="T74" s="1"/>
      <c r="V74" s="1"/>
      <c r="W74" s="1"/>
      <c r="X74" s="1"/>
      <c r="Z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" hidden="false" customHeight="true" outlineLevel="0" collapsed="false">
      <c r="A75" s="51" t="s">
        <v>45</v>
      </c>
      <c r="B75" s="52" t="s">
        <v>45</v>
      </c>
      <c r="C75" s="74" t="s">
        <v>45</v>
      </c>
      <c r="D75" s="52" t="s">
        <v>45</v>
      </c>
      <c r="E75" s="85" t="s">
        <v>45</v>
      </c>
      <c r="F75" s="74" t="s">
        <v>45</v>
      </c>
      <c r="G75" s="74" t="s">
        <v>45</v>
      </c>
      <c r="H75" s="74" t="s">
        <v>45</v>
      </c>
      <c r="I75" s="84" t="e">
        <f aca="false">G75+H75</f>
        <v>#VALUE!</v>
      </c>
      <c r="J75" s="1"/>
      <c r="O75" s="1"/>
      <c r="P75" s="1"/>
      <c r="Q75" s="1"/>
      <c r="R75" s="1"/>
      <c r="S75" s="1"/>
      <c r="T75" s="1"/>
      <c r="V75" s="1"/>
      <c r="W75" s="1"/>
      <c r="X75" s="1"/>
      <c r="Z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3.05" hidden="false" customHeight="true" outlineLevel="0" collapsed="false">
      <c r="A76" s="86"/>
      <c r="B76" s="87"/>
      <c r="C76" s="88" t="s">
        <v>101</v>
      </c>
      <c r="D76" s="87"/>
      <c r="E76" s="87"/>
      <c r="F76" s="87"/>
      <c r="G76" s="89" t="n">
        <f aca="false">SUM(G68:G75)</f>
        <v>0</v>
      </c>
      <c r="H76" s="89" t="n">
        <f aca="false">SUM(H68:H75)</f>
        <v>0</v>
      </c>
      <c r="I76" s="90" t="e">
        <f aca="false">SUM(I68:I75)</f>
        <v>#VALUE!</v>
      </c>
      <c r="J76" s="1"/>
      <c r="O76" s="1"/>
      <c r="P76" s="1"/>
      <c r="Q76" s="1"/>
      <c r="R76" s="1"/>
      <c r="S76" s="1"/>
      <c r="T76" s="1"/>
      <c r="V76" s="1"/>
      <c r="W76" s="1"/>
      <c r="X76" s="1"/>
      <c r="Z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6.05" hidden="false" customHeight="true" outlineLevel="0" collapsed="false">
      <c r="A77" s="4" t="s">
        <v>102</v>
      </c>
      <c r="B77" s="1"/>
      <c r="D77" s="1"/>
      <c r="E77" s="80" t="s">
        <v>91</v>
      </c>
      <c r="F77" s="68" t="s">
        <v>87</v>
      </c>
      <c r="G77" s="80" t="s">
        <v>92</v>
      </c>
      <c r="H77" s="68" t="s">
        <v>93</v>
      </c>
      <c r="I77" s="81" t="s">
        <v>94</v>
      </c>
      <c r="J77" s="1"/>
      <c r="O77" s="1"/>
      <c r="P77" s="1"/>
      <c r="Q77" s="1"/>
      <c r="R77" s="1"/>
      <c r="S77" s="1"/>
      <c r="T77" s="1"/>
      <c r="V77" s="1"/>
      <c r="W77" s="1"/>
      <c r="X77" s="1"/>
      <c r="Z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true" outlineLevel="0" collapsed="false">
      <c r="A78" s="20" t="s">
        <v>95</v>
      </c>
      <c r="B78" s="6"/>
      <c r="C78" s="91" t="s">
        <v>96</v>
      </c>
      <c r="D78" s="6"/>
      <c r="E78" s="42" t="s">
        <v>97</v>
      </c>
      <c r="F78" s="41" t="s">
        <v>98</v>
      </c>
      <c r="G78" s="42" t="s">
        <v>99</v>
      </c>
      <c r="H78" s="41" t="s">
        <v>87</v>
      </c>
      <c r="I78" s="21" t="s">
        <v>100</v>
      </c>
      <c r="J78" s="1"/>
      <c r="O78" s="1"/>
      <c r="P78" s="1"/>
      <c r="Q78" s="1"/>
      <c r="R78" s="1"/>
      <c r="S78" s="1"/>
      <c r="T78" s="1"/>
      <c r="V78" s="1"/>
      <c r="W78" s="1"/>
      <c r="X78" s="1"/>
      <c r="Z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true" outlineLevel="0" collapsed="false">
      <c r="A79" s="51" t="s">
        <v>45</v>
      </c>
      <c r="B79" s="52" t="s">
        <v>45</v>
      </c>
      <c r="C79" s="74" t="s">
        <v>45</v>
      </c>
      <c r="D79" s="52" t="s">
        <v>45</v>
      </c>
      <c r="E79" s="74" t="s">
        <v>45</v>
      </c>
      <c r="F79" s="85" t="s">
        <v>45</v>
      </c>
      <c r="G79" s="74" t="s">
        <v>45</v>
      </c>
      <c r="H79" s="74" t="s">
        <v>45</v>
      </c>
      <c r="I79" s="84" t="e">
        <f aca="false">G79+H79</f>
        <v>#VALUE!</v>
      </c>
      <c r="J79" s="1"/>
      <c r="O79" s="1"/>
      <c r="P79" s="1"/>
      <c r="Q79" s="1"/>
      <c r="R79" s="1"/>
      <c r="S79" s="1"/>
      <c r="T79" s="1"/>
      <c r="V79" s="1"/>
      <c r="W79" s="1"/>
      <c r="X79" s="1"/>
      <c r="Z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3.05" hidden="false" customHeight="true" outlineLevel="0" collapsed="false">
      <c r="A80" s="51" t="s">
        <v>45</v>
      </c>
      <c r="B80" s="52" t="s">
        <v>45</v>
      </c>
      <c r="C80" s="74" t="s">
        <v>45</v>
      </c>
      <c r="D80" s="52" t="s">
        <v>45</v>
      </c>
      <c r="E80" s="74" t="s">
        <v>45</v>
      </c>
      <c r="F80" s="85" t="s">
        <v>45</v>
      </c>
      <c r="G80" s="74" t="s">
        <v>45</v>
      </c>
      <c r="H80" s="74" t="s">
        <v>45</v>
      </c>
      <c r="I80" s="84" t="e">
        <f aca="false">G80+H80</f>
        <v>#VALUE!</v>
      </c>
      <c r="J80" s="1"/>
      <c r="O80" s="1"/>
      <c r="P80" s="1"/>
      <c r="Q80" s="1"/>
      <c r="R80" s="1"/>
      <c r="S80" s="1"/>
      <c r="T80" s="1"/>
      <c r="V80" s="1"/>
      <c r="W80" s="1"/>
      <c r="X80" s="1"/>
      <c r="Z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" hidden="false" customHeight="true" outlineLevel="0" collapsed="false">
      <c r="A81" s="51" t="s">
        <v>45</v>
      </c>
      <c r="B81" s="52" t="s">
        <v>45</v>
      </c>
      <c r="C81" s="74" t="s">
        <v>45</v>
      </c>
      <c r="D81" s="52" t="s">
        <v>45</v>
      </c>
      <c r="E81" s="74" t="s">
        <v>45</v>
      </c>
      <c r="F81" s="85" t="s">
        <v>45</v>
      </c>
      <c r="G81" s="74" t="s">
        <v>45</v>
      </c>
      <c r="H81" s="74" t="s">
        <v>45</v>
      </c>
      <c r="I81" s="84" t="e">
        <f aca="false">G81+H81</f>
        <v>#VALUE!</v>
      </c>
      <c r="J81" s="1"/>
      <c r="O81" s="1"/>
      <c r="P81" s="1"/>
      <c r="Q81" s="1"/>
      <c r="R81" s="1"/>
      <c r="S81" s="1"/>
      <c r="T81" s="1"/>
      <c r="V81" s="1"/>
      <c r="W81" s="1"/>
      <c r="X81" s="1"/>
      <c r="Z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" hidden="false" customHeight="true" outlineLevel="0" collapsed="false">
      <c r="A82" s="51" t="s">
        <v>45</v>
      </c>
      <c r="B82" s="52" t="s">
        <v>45</v>
      </c>
      <c r="C82" s="74" t="s">
        <v>45</v>
      </c>
      <c r="D82" s="52" t="s">
        <v>45</v>
      </c>
      <c r="E82" s="74" t="s">
        <v>45</v>
      </c>
      <c r="F82" s="85" t="s">
        <v>45</v>
      </c>
      <c r="G82" s="74" t="s">
        <v>45</v>
      </c>
      <c r="H82" s="74" t="s">
        <v>45</v>
      </c>
      <c r="I82" s="84" t="e">
        <f aca="false">G82+H82</f>
        <v>#VALUE!</v>
      </c>
      <c r="J82" s="1"/>
      <c r="O82" s="1"/>
      <c r="P82" s="1"/>
      <c r="Q82" s="1"/>
      <c r="R82" s="1"/>
      <c r="S82" s="1"/>
      <c r="T82" s="1"/>
      <c r="V82" s="1"/>
      <c r="W82" s="1"/>
      <c r="X82" s="1"/>
      <c r="Z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" hidden="false" customHeight="true" outlineLevel="0" collapsed="false">
      <c r="A83" s="51" t="s">
        <v>45</v>
      </c>
      <c r="B83" s="52" t="s">
        <v>45</v>
      </c>
      <c r="C83" s="74" t="s">
        <v>45</v>
      </c>
      <c r="D83" s="52" t="s">
        <v>45</v>
      </c>
      <c r="E83" s="74" t="s">
        <v>45</v>
      </c>
      <c r="F83" s="85" t="s">
        <v>45</v>
      </c>
      <c r="G83" s="74" t="s">
        <v>45</v>
      </c>
      <c r="H83" s="74" t="s">
        <v>45</v>
      </c>
      <c r="I83" s="84" t="e">
        <f aca="false">G83+H83</f>
        <v>#VALUE!</v>
      </c>
      <c r="J83" s="1"/>
      <c r="O83" s="1"/>
      <c r="P83" s="1"/>
      <c r="Q83" s="1"/>
      <c r="R83" s="1"/>
      <c r="S83" s="1"/>
      <c r="T83" s="1"/>
      <c r="V83" s="1"/>
      <c r="W83" s="1"/>
      <c r="X83" s="1"/>
      <c r="Z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2" hidden="false" customHeight="true" outlineLevel="0" collapsed="false">
      <c r="A84" s="51" t="s">
        <v>45</v>
      </c>
      <c r="B84" s="52" t="s">
        <v>45</v>
      </c>
      <c r="C84" s="74" t="s">
        <v>45</v>
      </c>
      <c r="D84" s="52" t="s">
        <v>45</v>
      </c>
      <c r="E84" s="74" t="s">
        <v>45</v>
      </c>
      <c r="F84" s="85" t="s">
        <v>45</v>
      </c>
      <c r="G84" s="74" t="s">
        <v>45</v>
      </c>
      <c r="H84" s="74" t="s">
        <v>45</v>
      </c>
      <c r="I84" s="84" t="e">
        <f aca="false">G84+H84</f>
        <v>#VALUE!</v>
      </c>
      <c r="J84" s="1"/>
      <c r="O84" s="1"/>
      <c r="P84" s="1"/>
      <c r="Q84" s="1"/>
      <c r="R84" s="1"/>
      <c r="S84" s="1"/>
      <c r="T84" s="1"/>
      <c r="V84" s="1"/>
      <c r="W84" s="1"/>
      <c r="X84" s="1"/>
      <c r="Z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2" hidden="false" customHeight="true" outlineLevel="0" collapsed="false">
      <c r="A85" s="51" t="s">
        <v>45</v>
      </c>
      <c r="B85" s="52" t="s">
        <v>45</v>
      </c>
      <c r="C85" s="74" t="s">
        <v>45</v>
      </c>
      <c r="D85" s="52" t="s">
        <v>45</v>
      </c>
      <c r="E85" s="74" t="s">
        <v>45</v>
      </c>
      <c r="F85" s="85" t="s">
        <v>45</v>
      </c>
      <c r="G85" s="74" t="s">
        <v>45</v>
      </c>
      <c r="H85" s="74" t="s">
        <v>45</v>
      </c>
      <c r="I85" s="84" t="e">
        <f aca="false">G85+H85</f>
        <v>#VALUE!</v>
      </c>
      <c r="J85" s="1"/>
      <c r="O85" s="1"/>
      <c r="P85" s="1"/>
      <c r="Q85" s="1"/>
      <c r="R85" s="1"/>
      <c r="S85" s="1"/>
      <c r="T85" s="1"/>
      <c r="V85" s="1"/>
      <c r="W85" s="1"/>
      <c r="X85" s="1"/>
      <c r="Z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2" hidden="false" customHeight="true" outlineLevel="0" collapsed="false">
      <c r="A86" s="55" t="s">
        <v>45</v>
      </c>
      <c r="B86" s="56" t="s">
        <v>45</v>
      </c>
      <c r="C86" s="75" t="s">
        <v>45</v>
      </c>
      <c r="D86" s="56" t="s">
        <v>45</v>
      </c>
      <c r="E86" s="75" t="s">
        <v>45</v>
      </c>
      <c r="F86" s="92" t="s">
        <v>45</v>
      </c>
      <c r="G86" s="75" t="s">
        <v>45</v>
      </c>
      <c r="H86" s="75" t="s">
        <v>45</v>
      </c>
      <c r="I86" s="84" t="e">
        <f aca="false">G86+H86</f>
        <v>#VALUE!</v>
      </c>
      <c r="J86" s="1"/>
      <c r="O86" s="1"/>
      <c r="P86" s="1"/>
      <c r="Q86" s="1"/>
      <c r="R86" s="1"/>
      <c r="S86" s="1"/>
      <c r="T86" s="1"/>
      <c r="V86" s="1"/>
      <c r="W86" s="1"/>
      <c r="X86" s="1"/>
      <c r="Z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true" outlineLevel="0" collapsed="false">
      <c r="A87" s="86"/>
      <c r="B87" s="87"/>
      <c r="C87" s="88" t="s">
        <v>103</v>
      </c>
      <c r="D87" s="87"/>
      <c r="E87" s="87"/>
      <c r="F87" s="87"/>
      <c r="G87" s="87"/>
      <c r="H87" s="93" t="n">
        <f aca="false">SUM(H79:H86)</f>
        <v>0</v>
      </c>
      <c r="I87" s="90" t="e">
        <f aca="false">SUM(I79:I86)</f>
        <v>#VALUE!</v>
      </c>
      <c r="J87" s="1"/>
      <c r="O87" s="1"/>
      <c r="P87" s="1"/>
      <c r="Q87" s="1"/>
      <c r="R87" s="1"/>
      <c r="S87" s="1"/>
      <c r="T87" s="1"/>
      <c r="V87" s="1"/>
      <c r="W87" s="1"/>
      <c r="X87" s="1"/>
      <c r="Z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3.05" hidden="false" customHeight="true" outlineLevel="0" collapsed="false">
      <c r="A88" s="4" t="s">
        <v>104</v>
      </c>
      <c r="B88" s="1"/>
      <c r="D88" s="1"/>
      <c r="E88" s="1"/>
      <c r="F88" s="79"/>
      <c r="G88" s="94"/>
      <c r="H88" s="80" t="s">
        <v>58</v>
      </c>
      <c r="I88" s="81" t="s">
        <v>42</v>
      </c>
      <c r="J88" s="1"/>
      <c r="O88" s="1"/>
      <c r="P88" s="1"/>
      <c r="Q88" s="1"/>
      <c r="R88" s="1"/>
      <c r="S88" s="1"/>
      <c r="T88" s="1"/>
      <c r="V88" s="1"/>
      <c r="W88" s="1"/>
      <c r="X88" s="1"/>
      <c r="Z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2" hidden="false" customHeight="true" outlineLevel="0" collapsed="false">
      <c r="A89" s="20" t="s">
        <v>95</v>
      </c>
      <c r="B89" s="6"/>
      <c r="C89" s="5" t="s">
        <v>96</v>
      </c>
      <c r="D89" s="6"/>
      <c r="E89" s="6"/>
      <c r="G89" s="95"/>
      <c r="H89" s="42" t="s">
        <v>105</v>
      </c>
      <c r="I89" s="21" t="s">
        <v>97</v>
      </c>
      <c r="J89" s="1"/>
      <c r="O89" s="1"/>
      <c r="P89" s="1"/>
      <c r="Q89" s="1"/>
      <c r="R89" s="1"/>
      <c r="S89" s="1"/>
      <c r="T89" s="1"/>
      <c r="V89" s="1"/>
      <c r="W89" s="1"/>
      <c r="X89" s="1"/>
      <c r="Z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2" hidden="false" customHeight="true" outlineLevel="0" collapsed="false">
      <c r="A90" s="51" t="s">
        <v>45</v>
      </c>
      <c r="B90" s="52" t="s">
        <v>45</v>
      </c>
      <c r="C90" s="74" t="s">
        <v>45</v>
      </c>
      <c r="D90" s="52" t="s">
        <v>45</v>
      </c>
      <c r="E90" s="52" t="s">
        <v>45</v>
      </c>
      <c r="F90" s="96" t="s">
        <v>45</v>
      </c>
      <c r="G90" s="97" t="s">
        <v>45</v>
      </c>
      <c r="H90" s="74" t="s">
        <v>45</v>
      </c>
      <c r="I90" s="98" t="s">
        <v>45</v>
      </c>
      <c r="J90" s="1"/>
      <c r="O90" s="1"/>
      <c r="P90" s="1"/>
      <c r="Q90" s="1"/>
      <c r="R90" s="1"/>
      <c r="S90" s="1"/>
      <c r="T90" s="1"/>
      <c r="V90" s="1"/>
      <c r="W90" s="1"/>
      <c r="X90" s="1"/>
      <c r="Z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2" hidden="false" customHeight="true" outlineLevel="0" collapsed="false">
      <c r="A91" s="51" t="s">
        <v>45</v>
      </c>
      <c r="B91" s="52" t="s">
        <v>45</v>
      </c>
      <c r="C91" s="74" t="s">
        <v>45</v>
      </c>
      <c r="D91" s="52" t="s">
        <v>45</v>
      </c>
      <c r="E91" s="52" t="s">
        <v>45</v>
      </c>
      <c r="F91" s="52" t="s">
        <v>45</v>
      </c>
      <c r="G91" s="97" t="s">
        <v>45</v>
      </c>
      <c r="H91" s="74" t="s">
        <v>45</v>
      </c>
      <c r="I91" s="98" t="s">
        <v>45</v>
      </c>
      <c r="J91" s="1"/>
      <c r="O91" s="1"/>
      <c r="P91" s="1"/>
      <c r="Q91" s="1"/>
      <c r="R91" s="1"/>
      <c r="S91" s="1"/>
      <c r="T91" s="1"/>
      <c r="V91" s="1"/>
      <c r="W91" s="1"/>
      <c r="X91" s="1"/>
      <c r="Z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2" hidden="false" customHeight="true" outlineLevel="0" collapsed="false">
      <c r="A92" s="51" t="s">
        <v>45</v>
      </c>
      <c r="B92" s="52" t="s">
        <v>45</v>
      </c>
      <c r="C92" s="74" t="s">
        <v>45</v>
      </c>
      <c r="D92" s="52" t="s">
        <v>45</v>
      </c>
      <c r="E92" s="52" t="s">
        <v>45</v>
      </c>
      <c r="F92" s="52" t="s">
        <v>45</v>
      </c>
      <c r="G92" s="97" t="s">
        <v>45</v>
      </c>
      <c r="H92" s="74" t="s">
        <v>45</v>
      </c>
      <c r="I92" s="98" t="s">
        <v>45</v>
      </c>
      <c r="J92" s="1"/>
      <c r="O92" s="1"/>
      <c r="P92" s="1"/>
      <c r="Q92" s="1"/>
      <c r="R92" s="1"/>
      <c r="S92" s="1"/>
      <c r="T92" s="1"/>
      <c r="V92" s="1"/>
      <c r="W92" s="1"/>
      <c r="X92" s="1"/>
      <c r="Z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4.65" hidden="false" customHeight="false" outlineLevel="0" collapsed="false">
      <c r="A93" s="51" t="s">
        <v>45</v>
      </c>
      <c r="B93" s="52" t="s">
        <v>45</v>
      </c>
      <c r="C93" s="74" t="s">
        <v>45</v>
      </c>
      <c r="D93" s="52" t="s">
        <v>45</v>
      </c>
      <c r="E93" s="52" t="s">
        <v>45</v>
      </c>
      <c r="F93" s="52" t="s">
        <v>45</v>
      </c>
      <c r="G93" s="97" t="s">
        <v>45</v>
      </c>
      <c r="H93" s="74" t="s">
        <v>45</v>
      </c>
      <c r="I93" s="98" t="s">
        <v>45</v>
      </c>
      <c r="J93" s="1"/>
      <c r="O93" s="1"/>
      <c r="P93" s="1"/>
      <c r="Q93" s="1"/>
      <c r="R93" s="1"/>
      <c r="S93" s="1"/>
      <c r="T93" s="1"/>
      <c r="V93" s="1"/>
      <c r="W93" s="1"/>
      <c r="X93" s="1"/>
      <c r="Z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4.65" hidden="false" customHeight="false" outlineLevel="0" collapsed="false">
      <c r="A94" s="51" t="s">
        <v>45</v>
      </c>
      <c r="B94" s="52" t="s">
        <v>45</v>
      </c>
      <c r="C94" s="74" t="s">
        <v>45</v>
      </c>
      <c r="D94" s="52" t="s">
        <v>45</v>
      </c>
      <c r="E94" s="52" t="s">
        <v>45</v>
      </c>
      <c r="F94" s="52" t="s">
        <v>45</v>
      </c>
      <c r="G94" s="97" t="s">
        <v>45</v>
      </c>
      <c r="H94" s="74" t="s">
        <v>45</v>
      </c>
      <c r="I94" s="98" t="s">
        <v>45</v>
      </c>
      <c r="J94" s="1"/>
      <c r="O94" s="1"/>
      <c r="P94" s="1"/>
      <c r="Q94" s="1"/>
      <c r="R94" s="1"/>
      <c r="S94" s="1"/>
      <c r="T94" s="1"/>
      <c r="V94" s="1"/>
      <c r="W94" s="1"/>
      <c r="X94" s="1"/>
      <c r="Z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4.65" hidden="false" customHeight="false" outlineLevel="0" collapsed="false">
      <c r="A95" s="51" t="s">
        <v>45</v>
      </c>
      <c r="B95" s="52" t="s">
        <v>45</v>
      </c>
      <c r="C95" s="74" t="s">
        <v>45</v>
      </c>
      <c r="D95" s="52" t="s">
        <v>45</v>
      </c>
      <c r="E95" s="52" t="s">
        <v>45</v>
      </c>
      <c r="F95" s="52" t="s">
        <v>45</v>
      </c>
      <c r="G95" s="97" t="s">
        <v>45</v>
      </c>
      <c r="H95" s="74" t="s">
        <v>45</v>
      </c>
      <c r="I95" s="98" t="s">
        <v>45</v>
      </c>
      <c r="J95" s="1"/>
      <c r="O95" s="1"/>
      <c r="P95" s="1"/>
      <c r="Q95" s="1"/>
      <c r="R95" s="1"/>
      <c r="S95" s="1"/>
      <c r="T95" s="1"/>
      <c r="V95" s="1"/>
      <c r="W95" s="1"/>
      <c r="X95" s="1"/>
      <c r="Z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4.65" hidden="false" customHeight="false" outlineLevel="0" collapsed="false">
      <c r="A96" s="51" t="s">
        <v>45</v>
      </c>
      <c r="B96" s="52" t="s">
        <v>45</v>
      </c>
      <c r="C96" s="74" t="s">
        <v>45</v>
      </c>
      <c r="D96" s="52" t="s">
        <v>45</v>
      </c>
      <c r="E96" s="52" t="s">
        <v>45</v>
      </c>
      <c r="F96" s="52" t="s">
        <v>45</v>
      </c>
      <c r="G96" s="97" t="s">
        <v>45</v>
      </c>
      <c r="H96" s="74" t="s">
        <v>45</v>
      </c>
      <c r="I96" s="98" t="s">
        <v>45</v>
      </c>
      <c r="J96" s="1"/>
      <c r="O96" s="1"/>
      <c r="P96" s="1"/>
      <c r="Q96" s="1"/>
      <c r="R96" s="1"/>
      <c r="S96" s="1"/>
      <c r="T96" s="1"/>
      <c r="V96" s="1"/>
      <c r="W96" s="1"/>
      <c r="X96" s="1"/>
      <c r="Z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4.65" hidden="false" customHeight="false" outlineLevel="0" collapsed="false">
      <c r="A97" s="55" t="s">
        <v>45</v>
      </c>
      <c r="B97" s="56" t="s">
        <v>45</v>
      </c>
      <c r="C97" s="75" t="s">
        <v>45</v>
      </c>
      <c r="D97" s="56" t="s">
        <v>45</v>
      </c>
      <c r="E97" s="56" t="s">
        <v>45</v>
      </c>
      <c r="F97" s="56" t="s">
        <v>45</v>
      </c>
      <c r="G97" s="99" t="s">
        <v>45</v>
      </c>
      <c r="H97" s="75" t="s">
        <v>45</v>
      </c>
      <c r="I97" s="100" t="s">
        <v>45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V97" s="1"/>
      <c r="W97" s="1"/>
      <c r="X97" s="1"/>
      <c r="Z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4.65" hidden="false" customHeight="false" outlineLevel="0" collapsed="false">
      <c r="A98" s="101"/>
      <c r="B98" s="6"/>
      <c r="C98" s="5" t="s">
        <v>106</v>
      </c>
      <c r="D98" s="6"/>
      <c r="E98" s="6"/>
      <c r="F98" s="6"/>
      <c r="G98" s="6"/>
      <c r="H98" s="102" t="n">
        <f aca="false">SUM(H90:H97)</f>
        <v>0</v>
      </c>
      <c r="I98" s="103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V98" s="1"/>
      <c r="W98" s="1"/>
      <c r="X98" s="1"/>
      <c r="Z98" s="1"/>
      <c r="AK98" s="104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4.65" hidden="false" customHeight="false" outlineLevel="0" collapsed="false">
      <c r="A99" s="29"/>
      <c r="B99" s="30"/>
      <c r="C99" s="31" t="s">
        <v>107</v>
      </c>
      <c r="D99" s="30"/>
      <c r="E99" s="30"/>
      <c r="F99" s="30"/>
      <c r="G99" s="105"/>
      <c r="H99" s="105"/>
      <c r="I99" s="106" t="n">
        <f aca="false">SUM(I90:I97)</f>
        <v>0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V99" s="1"/>
      <c r="W99" s="1"/>
      <c r="X99" s="1"/>
      <c r="Z99" s="1"/>
      <c r="AK99" s="104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4.6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V100" s="1"/>
      <c r="W100" s="1"/>
      <c r="X100" s="1"/>
      <c r="Z100" s="1"/>
      <c r="AK100" s="104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4.65" hidden="false" customHeight="false" outlineLevel="0" collapsed="false">
      <c r="A101" s="77" t="s">
        <v>17</v>
      </c>
      <c r="B101" s="18"/>
      <c r="C101" s="18"/>
      <c r="D101" s="18"/>
      <c r="E101" s="18"/>
      <c r="F101" s="18"/>
      <c r="G101" s="107" t="s">
        <v>108</v>
      </c>
      <c r="H101" s="108"/>
      <c r="I101" s="66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V101" s="1"/>
      <c r="W101" s="1"/>
      <c r="X101" s="1"/>
      <c r="Z101" s="1"/>
      <c r="AK101" s="104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4.65" hidden="false" customHeight="false" outlineLevel="0" collapsed="false">
      <c r="A102" s="109"/>
      <c r="B102" s="67"/>
      <c r="C102" s="110"/>
      <c r="D102" s="68" t="s">
        <v>57</v>
      </c>
      <c r="E102" s="68" t="s">
        <v>109</v>
      </c>
      <c r="F102" s="68"/>
      <c r="G102" s="37" t="s">
        <v>110</v>
      </c>
      <c r="H102" s="38"/>
      <c r="I102" s="11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V102" s="1"/>
      <c r="W102" s="1"/>
      <c r="X102" s="1"/>
      <c r="Z102" s="1"/>
      <c r="AK102" s="104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4.65" hidden="false" customHeight="false" outlineLevel="0" collapsed="false">
      <c r="A103" s="33"/>
      <c r="B103" s="70"/>
      <c r="C103" s="1"/>
      <c r="D103" s="37" t="s">
        <v>111</v>
      </c>
      <c r="E103" s="37" t="s">
        <v>64</v>
      </c>
      <c r="F103" s="37" t="s">
        <v>112</v>
      </c>
      <c r="G103" s="37" t="s">
        <v>113</v>
      </c>
      <c r="H103" s="38" t="s">
        <v>59</v>
      </c>
      <c r="I103" s="11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V103" s="1"/>
      <c r="W103" s="1"/>
      <c r="X103" s="1"/>
      <c r="Z103" s="1"/>
      <c r="AK103" s="104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4.65" hidden="false" customHeight="false" outlineLevel="0" collapsed="false">
      <c r="A104" s="20" t="s">
        <v>77</v>
      </c>
      <c r="B104" s="71" t="s">
        <v>96</v>
      </c>
      <c r="C104" s="6"/>
      <c r="D104" s="41" t="s">
        <v>114</v>
      </c>
      <c r="E104" s="41" t="s">
        <v>115</v>
      </c>
      <c r="F104" s="41" t="s">
        <v>91</v>
      </c>
      <c r="G104" s="41" t="s">
        <v>116</v>
      </c>
      <c r="H104" s="42" t="s">
        <v>64</v>
      </c>
      <c r="I104" s="11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V104" s="1"/>
      <c r="W104" s="1"/>
      <c r="X104" s="1"/>
      <c r="Z104" s="1"/>
      <c r="AK104" s="104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2" hidden="false" customHeight="true" outlineLevel="0" collapsed="false">
      <c r="A105" s="51" t="s">
        <v>45</v>
      </c>
      <c r="B105" s="74" t="s">
        <v>45</v>
      </c>
      <c r="C105" s="52" t="s">
        <v>45</v>
      </c>
      <c r="D105" s="113" t="n">
        <v>0</v>
      </c>
      <c r="E105" s="113" t="n">
        <v>0</v>
      </c>
      <c r="F105" s="113" t="n">
        <v>0</v>
      </c>
      <c r="G105" s="113" t="n">
        <v>0</v>
      </c>
      <c r="H105" s="114" t="n">
        <f aca="false">IF(D105=0,E105*G105/100,D105*G105/100)</f>
        <v>0</v>
      </c>
      <c r="I105" s="115"/>
      <c r="J105" s="1"/>
      <c r="Z105" s="1"/>
      <c r="AK105" s="104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3.05" hidden="false" customHeight="true" outlineLevel="0" collapsed="false">
      <c r="A106" s="51" t="s">
        <v>45</v>
      </c>
      <c r="B106" s="74" t="s">
        <v>45</v>
      </c>
      <c r="C106" s="52" t="s">
        <v>45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4" t="n">
        <f aca="false">IF(D106=0,E106*G106/100,D106*G106/100)</f>
        <v>0</v>
      </c>
      <c r="I106" s="115"/>
      <c r="J106" s="1"/>
      <c r="Z106" s="1"/>
      <c r="AK106" s="104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3.05" hidden="false" customHeight="true" outlineLevel="0" collapsed="false">
      <c r="A107" s="51" t="s">
        <v>45</v>
      </c>
      <c r="B107" s="74" t="s">
        <v>45</v>
      </c>
      <c r="C107" s="52" t="s">
        <v>45</v>
      </c>
      <c r="D107" s="113" t="n">
        <v>0</v>
      </c>
      <c r="E107" s="113" t="n">
        <v>0</v>
      </c>
      <c r="F107" s="113" t="n">
        <v>0</v>
      </c>
      <c r="G107" s="113" t="n">
        <v>0</v>
      </c>
      <c r="H107" s="114" t="n">
        <f aca="false">IF(D107=0,E107*G107/100,D107*G107/100)</f>
        <v>0</v>
      </c>
      <c r="I107" s="115"/>
      <c r="J107" s="1"/>
      <c r="Z107" s="1"/>
      <c r="AK107" s="104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true" outlineLevel="0" collapsed="false">
      <c r="A108" s="51" t="s">
        <v>45</v>
      </c>
      <c r="B108" s="74" t="s">
        <v>45</v>
      </c>
      <c r="C108" s="52" t="s">
        <v>45</v>
      </c>
      <c r="D108" s="113" t="n">
        <v>0</v>
      </c>
      <c r="E108" s="113" t="n">
        <v>0</v>
      </c>
      <c r="F108" s="113" t="n">
        <v>0</v>
      </c>
      <c r="G108" s="113" t="n">
        <v>0</v>
      </c>
      <c r="H108" s="114" t="n">
        <f aca="false">IF(D108=0,E108*G108/100,D108*G108/100)</f>
        <v>0</v>
      </c>
      <c r="I108" s="115"/>
      <c r="J108" s="1"/>
      <c r="Z108" s="1"/>
      <c r="AK108" s="104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2" hidden="false" customHeight="true" outlineLevel="0" collapsed="false">
      <c r="A109" s="51" t="s">
        <v>45</v>
      </c>
      <c r="B109" s="74" t="s">
        <v>45</v>
      </c>
      <c r="C109" s="52" t="s">
        <v>45</v>
      </c>
      <c r="D109" s="113" t="n">
        <v>0</v>
      </c>
      <c r="E109" s="113" t="n">
        <v>0</v>
      </c>
      <c r="F109" s="113" t="n">
        <v>0</v>
      </c>
      <c r="G109" s="113" t="n">
        <v>0</v>
      </c>
      <c r="H109" s="114" t="n">
        <f aca="false">IF(D109=0,E109*G109/100,D109*G109/100)</f>
        <v>0</v>
      </c>
      <c r="I109" s="115"/>
      <c r="J109" s="1"/>
      <c r="Z109" s="1"/>
      <c r="AK109" s="104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2" hidden="false" customHeight="true" outlineLevel="0" collapsed="false">
      <c r="A110" s="51" t="s">
        <v>45</v>
      </c>
      <c r="B110" s="74" t="s">
        <v>45</v>
      </c>
      <c r="C110" s="52" t="s">
        <v>45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4" t="n">
        <f aca="false">IF(D110=0,E110*G110/100,D110*G110/100)</f>
        <v>0</v>
      </c>
      <c r="I110" s="115"/>
      <c r="J110" s="1"/>
      <c r="Z110" s="1"/>
      <c r="AK110" s="104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3.05" hidden="false" customHeight="true" outlineLevel="0" collapsed="false">
      <c r="A111" s="51" t="s">
        <v>45</v>
      </c>
      <c r="B111" s="74" t="s">
        <v>45</v>
      </c>
      <c r="C111" s="52" t="s">
        <v>45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4" t="n">
        <f aca="false">IF(D111=0,E111*G111/100,D111*G111/100)</f>
        <v>0</v>
      </c>
      <c r="I111" s="115"/>
      <c r="J111" s="1"/>
      <c r="Z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2" hidden="false" customHeight="true" outlineLevel="0" collapsed="false">
      <c r="A112" s="51" t="s">
        <v>45</v>
      </c>
      <c r="B112" s="74" t="s">
        <v>45</v>
      </c>
      <c r="C112" s="52" t="s">
        <v>45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4" t="n">
        <f aca="false">IF(D112=0,E112*G112/100,D112*G112/100)</f>
        <v>0</v>
      </c>
      <c r="I112" s="115"/>
      <c r="J112" s="1"/>
      <c r="Z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2" hidden="false" customHeight="true" outlineLevel="0" collapsed="false">
      <c r="A113" s="51" t="s">
        <v>45</v>
      </c>
      <c r="B113" s="74" t="s">
        <v>45</v>
      </c>
      <c r="C113" s="52" t="s">
        <v>45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4" t="n">
        <f aca="false">IF(D113=0,E113*G113/100,D113*G113/100)</f>
        <v>0</v>
      </c>
      <c r="I113" s="115"/>
      <c r="J113" s="1"/>
      <c r="Z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2" hidden="false" customHeight="true" outlineLevel="0" collapsed="false">
      <c r="A114" s="55" t="s">
        <v>45</v>
      </c>
      <c r="B114" s="75" t="s">
        <v>45</v>
      </c>
      <c r="C114" s="56" t="s">
        <v>45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62" t="n">
        <f aca="false">IF(D114=0,E114*G114/100,D114*G114/100)</f>
        <v>0</v>
      </c>
      <c r="I114" s="115"/>
      <c r="J114" s="1"/>
      <c r="Z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6.05" hidden="false" customHeight="true" outlineLevel="0" collapsed="false">
      <c r="A115" s="20" t="s">
        <v>117</v>
      </c>
      <c r="B115" s="6"/>
      <c r="C115" s="95"/>
      <c r="D115" s="117" t="n">
        <f aca="false">SUM(D105:D114)</f>
        <v>0</v>
      </c>
      <c r="E115" s="16"/>
      <c r="F115" s="16"/>
      <c r="G115" s="16"/>
      <c r="H115" s="16"/>
      <c r="I115" s="115"/>
      <c r="J115" s="1"/>
      <c r="Z115" s="1"/>
      <c r="AK115" s="104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" hidden="false" customHeight="true" outlineLevel="0" collapsed="false">
      <c r="A116" s="20" t="s">
        <v>118</v>
      </c>
      <c r="B116" s="6"/>
      <c r="C116" s="6"/>
      <c r="D116" s="95"/>
      <c r="E116" s="117" t="n">
        <f aca="false">SUM(E105:E114)</f>
        <v>0</v>
      </c>
      <c r="F116" s="63"/>
      <c r="G116" s="63"/>
      <c r="H116" s="16"/>
      <c r="I116" s="115"/>
      <c r="J116" s="1"/>
      <c r="Z116" s="1"/>
      <c r="AK116" s="104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2" hidden="false" customHeight="true" outlineLevel="0" collapsed="false">
      <c r="A117" s="65" t="s">
        <v>119</v>
      </c>
      <c r="B117" s="30"/>
      <c r="C117" s="30"/>
      <c r="D117" s="30"/>
      <c r="E117" s="30"/>
      <c r="F117" s="105"/>
      <c r="G117" s="118"/>
      <c r="H117" s="119" t="n">
        <f aca="false">SUM(H105:H114)</f>
        <v>0</v>
      </c>
      <c r="I117" s="120"/>
      <c r="J117" s="1"/>
      <c r="Z117" s="1"/>
      <c r="AK117" s="104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2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1"/>
      <c r="Z118" s="1"/>
      <c r="AK118" s="104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2" hidden="false" customHeight="true" outlineLevel="0" collapsed="false">
      <c r="A119" s="77" t="s">
        <v>19</v>
      </c>
      <c r="B119" s="18"/>
      <c r="C119" s="18"/>
      <c r="D119" s="18"/>
      <c r="E119" s="18"/>
      <c r="F119" s="18"/>
      <c r="G119" s="18"/>
      <c r="H119" s="18"/>
      <c r="I119" s="66"/>
      <c r="J119" s="1"/>
      <c r="Z119" s="1"/>
      <c r="AK119" s="104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2" hidden="false" customHeight="true" outlineLevel="0" collapsed="false">
      <c r="A120" s="121"/>
      <c r="B120" s="122"/>
      <c r="C120" s="122"/>
      <c r="D120" s="122"/>
      <c r="E120" s="122"/>
      <c r="F120" s="122"/>
      <c r="G120" s="122"/>
      <c r="H120" s="79"/>
      <c r="I120" s="123"/>
      <c r="J120" s="1"/>
      <c r="Z120" s="1"/>
      <c r="AK120" s="104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2" hidden="false" customHeight="true" outlineLevel="0" collapsed="false">
      <c r="A121" s="33"/>
      <c r="B121" s="1"/>
      <c r="C121" s="1"/>
      <c r="D121" s="37" t="s">
        <v>76</v>
      </c>
      <c r="E121" s="37" t="s">
        <v>120</v>
      </c>
      <c r="F121" s="37" t="s">
        <v>59</v>
      </c>
      <c r="G121" s="38" t="s">
        <v>121</v>
      </c>
      <c r="H121" s="68" t="s">
        <v>55</v>
      </c>
      <c r="I121" s="81" t="s">
        <v>122</v>
      </c>
      <c r="J121" s="1"/>
      <c r="Z121" s="1"/>
      <c r="AK121" s="104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3.05" hidden="false" customHeight="true" outlineLevel="0" collapsed="false">
      <c r="A122" s="33"/>
      <c r="B122" s="1"/>
      <c r="C122" s="1"/>
      <c r="D122" s="37" t="s">
        <v>123</v>
      </c>
      <c r="E122" s="37" t="s">
        <v>57</v>
      </c>
      <c r="F122" s="37" t="s">
        <v>75</v>
      </c>
      <c r="G122" s="37" t="s">
        <v>120</v>
      </c>
      <c r="H122" s="37" t="s">
        <v>59</v>
      </c>
      <c r="I122" s="39" t="s">
        <v>124</v>
      </c>
      <c r="J122" s="1"/>
      <c r="Z122" s="1"/>
      <c r="AK122" s="104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3.05" hidden="false" customHeight="true" outlineLevel="0" collapsed="false">
      <c r="A123" s="20" t="s">
        <v>96</v>
      </c>
      <c r="B123" s="6"/>
      <c r="C123" s="6"/>
      <c r="D123" s="41" t="s">
        <v>125</v>
      </c>
      <c r="E123" s="41" t="s">
        <v>62</v>
      </c>
      <c r="F123" s="41" t="s">
        <v>62</v>
      </c>
      <c r="G123" s="41" t="s">
        <v>126</v>
      </c>
      <c r="H123" s="42" t="s">
        <v>64</v>
      </c>
      <c r="I123" s="21" t="s">
        <v>127</v>
      </c>
      <c r="J123" s="1"/>
      <c r="Z123" s="1"/>
      <c r="AK123" s="104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true" outlineLevel="0" collapsed="false">
      <c r="A124" s="51" t="s">
        <v>45</v>
      </c>
      <c r="B124" s="52" t="s">
        <v>45</v>
      </c>
      <c r="C124" s="52" t="s">
        <v>45</v>
      </c>
      <c r="D124" s="46" t="n">
        <v>0</v>
      </c>
      <c r="E124" s="46" t="n">
        <v>0</v>
      </c>
      <c r="F124" s="46" t="n">
        <v>0</v>
      </c>
      <c r="G124" s="114" t="n">
        <f aca="false">D124*E124</f>
        <v>0</v>
      </c>
      <c r="H124" s="124" t="n">
        <f aca="false">D124*F124</f>
        <v>0</v>
      </c>
      <c r="I124" s="125" t="n">
        <v>1</v>
      </c>
      <c r="J124" s="1"/>
      <c r="Z124" s="1"/>
      <c r="AK124" s="104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2" hidden="false" customHeight="true" outlineLevel="0" collapsed="false">
      <c r="A125" s="51" t="s">
        <v>45</v>
      </c>
      <c r="B125" s="52" t="s">
        <v>45</v>
      </c>
      <c r="C125" s="52" t="s">
        <v>45</v>
      </c>
      <c r="D125" s="46" t="n">
        <v>0</v>
      </c>
      <c r="E125" s="46" t="n">
        <v>0</v>
      </c>
      <c r="F125" s="46" t="n">
        <v>0</v>
      </c>
      <c r="G125" s="114" t="n">
        <f aca="false">D125*E125</f>
        <v>0</v>
      </c>
      <c r="H125" s="124" t="n">
        <f aca="false">D125*F125</f>
        <v>0</v>
      </c>
      <c r="I125" s="125" t="n">
        <v>1</v>
      </c>
      <c r="J125" s="1"/>
      <c r="Z125" s="1"/>
      <c r="AK125" s="104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2" hidden="false" customHeight="true" outlineLevel="0" collapsed="false">
      <c r="A126" s="51" t="s">
        <v>45</v>
      </c>
      <c r="B126" s="52" t="s">
        <v>45</v>
      </c>
      <c r="C126" s="52" t="s">
        <v>45</v>
      </c>
      <c r="D126" s="46" t="n">
        <v>0</v>
      </c>
      <c r="E126" s="46" t="n">
        <v>0</v>
      </c>
      <c r="F126" s="46" t="n">
        <v>0</v>
      </c>
      <c r="G126" s="114" t="n">
        <f aca="false">D126*E126</f>
        <v>0</v>
      </c>
      <c r="H126" s="124" t="n">
        <f aca="false">D126*F126</f>
        <v>0</v>
      </c>
      <c r="I126" s="125" t="n">
        <v>1</v>
      </c>
      <c r="J126" s="1"/>
      <c r="Z126" s="1"/>
      <c r="AK126" s="104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2" hidden="false" customHeight="true" outlineLevel="0" collapsed="false">
      <c r="A127" s="51" t="s">
        <v>45</v>
      </c>
      <c r="B127" s="52" t="s">
        <v>45</v>
      </c>
      <c r="C127" s="52" t="s">
        <v>45</v>
      </c>
      <c r="D127" s="46" t="n">
        <v>0</v>
      </c>
      <c r="E127" s="46" t="n">
        <v>0</v>
      </c>
      <c r="F127" s="46" t="n">
        <v>0</v>
      </c>
      <c r="G127" s="114" t="n">
        <f aca="false">D127*E127</f>
        <v>0</v>
      </c>
      <c r="H127" s="124" t="n">
        <f aca="false">D127*F127</f>
        <v>0</v>
      </c>
      <c r="I127" s="125" t="n">
        <v>1</v>
      </c>
      <c r="J127" s="1"/>
      <c r="Z127" s="1"/>
      <c r="AK127" s="104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2" hidden="false" customHeight="true" outlineLevel="0" collapsed="false">
      <c r="A128" s="51" t="s">
        <v>45</v>
      </c>
      <c r="B128" s="52" t="s">
        <v>45</v>
      </c>
      <c r="C128" s="52" t="s">
        <v>45</v>
      </c>
      <c r="D128" s="46" t="n">
        <v>0</v>
      </c>
      <c r="E128" s="46" t="n">
        <v>0</v>
      </c>
      <c r="F128" s="46" t="n">
        <v>0</v>
      </c>
      <c r="G128" s="114" t="n">
        <f aca="false">D128*E128</f>
        <v>0</v>
      </c>
      <c r="H128" s="124" t="n">
        <f aca="false">D128*F128</f>
        <v>0</v>
      </c>
      <c r="I128" s="125" t="n">
        <v>1</v>
      </c>
      <c r="J128" s="1"/>
      <c r="Z128" s="1"/>
      <c r="AK128" s="104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2" hidden="false" customHeight="true" outlineLevel="0" collapsed="false">
      <c r="A129" s="51" t="s">
        <v>45</v>
      </c>
      <c r="B129" s="52" t="s">
        <v>45</v>
      </c>
      <c r="C129" s="52" t="s">
        <v>45</v>
      </c>
      <c r="D129" s="46" t="n">
        <v>0</v>
      </c>
      <c r="E129" s="46" t="n">
        <v>0</v>
      </c>
      <c r="F129" s="46" t="n">
        <v>0</v>
      </c>
      <c r="G129" s="114" t="n">
        <f aca="false">D129*E129</f>
        <v>0</v>
      </c>
      <c r="H129" s="124" t="n">
        <f aca="false">D129*F129</f>
        <v>0</v>
      </c>
      <c r="I129" s="125" t="n">
        <v>1</v>
      </c>
      <c r="J129" s="1"/>
      <c r="Z129" s="1"/>
      <c r="AK129" s="104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2" hidden="false" customHeight="true" outlineLevel="0" collapsed="false">
      <c r="A130" s="51" t="s">
        <v>45</v>
      </c>
      <c r="B130" s="52" t="s">
        <v>45</v>
      </c>
      <c r="C130" s="52" t="s">
        <v>45</v>
      </c>
      <c r="D130" s="46" t="n">
        <v>0</v>
      </c>
      <c r="E130" s="46" t="n">
        <v>0</v>
      </c>
      <c r="F130" s="46" t="n">
        <v>0</v>
      </c>
      <c r="G130" s="114" t="n">
        <f aca="false">D130*E130</f>
        <v>0</v>
      </c>
      <c r="H130" s="124" t="n">
        <f aca="false">D130*F130</f>
        <v>0</v>
      </c>
      <c r="I130" s="125" t="n">
        <v>1</v>
      </c>
      <c r="J130" s="1"/>
      <c r="Z130" s="1"/>
      <c r="AK130" s="104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2" hidden="false" customHeight="true" outlineLevel="0" collapsed="false">
      <c r="A131" s="55" t="s">
        <v>45</v>
      </c>
      <c r="B131" s="56" t="s">
        <v>45</v>
      </c>
      <c r="C131" s="56" t="s">
        <v>45</v>
      </c>
      <c r="D131" s="57" t="n">
        <v>0</v>
      </c>
      <c r="E131" s="57" t="n">
        <v>0</v>
      </c>
      <c r="F131" s="57" t="n">
        <v>0</v>
      </c>
      <c r="G131" s="62" t="n">
        <f aca="false">D131*E131</f>
        <v>0</v>
      </c>
      <c r="H131" s="124" t="n">
        <f aca="false">D131*F131</f>
        <v>0</v>
      </c>
      <c r="I131" s="125" t="n">
        <v>1</v>
      </c>
      <c r="J131" s="1"/>
      <c r="Z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4.65" hidden="false" customHeight="false" outlineLevel="0" collapsed="false">
      <c r="A132" s="20" t="s">
        <v>128</v>
      </c>
      <c r="B132" s="6"/>
      <c r="C132" s="6"/>
      <c r="D132" s="6"/>
      <c r="E132" s="6"/>
      <c r="F132" s="6"/>
      <c r="G132" s="62" t="n">
        <f aca="false">SUM(G124:G131)</f>
        <v>0</v>
      </c>
      <c r="H132" s="16"/>
      <c r="I132" s="11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V132" s="1"/>
      <c r="W132" s="1"/>
      <c r="X132" s="1"/>
      <c r="Z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2" hidden="false" customHeight="true" outlineLevel="0" collapsed="false">
      <c r="A133" s="20" t="s">
        <v>129</v>
      </c>
      <c r="B133" s="6"/>
      <c r="C133" s="6"/>
      <c r="D133" s="6"/>
      <c r="E133" s="6"/>
      <c r="F133" s="6"/>
      <c r="G133" s="95"/>
      <c r="H133" s="126" t="n">
        <f aca="false">SUM(H124:H131)</f>
        <v>0</v>
      </c>
      <c r="I133" s="115"/>
      <c r="J133" s="1"/>
      <c r="Z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4.65" hidden="false" customHeight="false" outlineLevel="0" collapsed="false">
      <c r="A134" s="78" t="s">
        <v>130</v>
      </c>
      <c r="B134" s="79"/>
      <c r="C134" s="79"/>
      <c r="D134" s="79"/>
      <c r="E134" s="79"/>
      <c r="F134" s="79"/>
      <c r="G134" s="102" t="n">
        <f aca="false">(1-I124)*G124+(1-I125)*G125+(1-I126)*G126+(1-I127)*G127+(1-I128)*G128+(1-I129)*G129+(1-I130)*G130+(1-I131)*G131</f>
        <v>0</v>
      </c>
      <c r="H134" s="127" t="n">
        <f aca="false">H124*(1-I124)+H125*(1-I125)+H126*(1-I126)+H127*(1-I127)+H128*(1-I128)+H129*(1-I129)+H130*(1-I130)+H131*(1-I131)</f>
        <v>0</v>
      </c>
      <c r="I134" s="128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V134" s="1"/>
      <c r="W134" s="1"/>
      <c r="X134" s="1"/>
      <c r="Z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2" hidden="false" customHeight="true" outlineLevel="0" collapsed="false">
      <c r="A135" s="129" t="s">
        <v>131</v>
      </c>
      <c r="B135" s="105"/>
      <c r="C135" s="105"/>
      <c r="D135" s="105"/>
      <c r="E135" s="105"/>
      <c r="F135" s="105"/>
      <c r="G135" s="130" t="n">
        <f aca="false">I124*G124+I125*G125+I126*G126+I127*G127+I128*G128+I129*G129+I130*G130+I131*G131</f>
        <v>0</v>
      </c>
      <c r="H135" s="131" t="n">
        <f aca="false">H124*I124+H125*I125+H126*I126+H127*I127+H128*I128+H129*I129+H130*I130+H131*I131</f>
        <v>0</v>
      </c>
      <c r="I135" s="132"/>
      <c r="J135" s="1"/>
      <c r="Z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Z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2" hidden="false" customHeight="true" outlineLevel="0" collapsed="false">
      <c r="A137" s="34" t="s">
        <v>21</v>
      </c>
      <c r="B137" s="35"/>
      <c r="C137" s="18"/>
      <c r="D137" s="18"/>
      <c r="E137" s="35"/>
      <c r="F137" s="18"/>
      <c r="G137" s="18"/>
      <c r="H137" s="18"/>
      <c r="I137" s="66"/>
      <c r="J137" s="1"/>
      <c r="Z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true" outlineLevel="0" collapsed="false">
      <c r="A138" s="4" t="s">
        <v>132</v>
      </c>
      <c r="B138" s="1"/>
      <c r="C138" s="79"/>
      <c r="D138" s="79"/>
      <c r="E138" s="37" t="s">
        <v>133</v>
      </c>
      <c r="F138" s="68" t="s">
        <v>134</v>
      </c>
      <c r="G138" s="68"/>
      <c r="H138" s="68" t="s">
        <v>59</v>
      </c>
      <c r="I138" s="81" t="s">
        <v>55</v>
      </c>
      <c r="J138" s="1"/>
      <c r="Z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3.95" hidden="false" customHeight="true" outlineLevel="0" collapsed="false">
      <c r="A139" s="4" t="s">
        <v>135</v>
      </c>
      <c r="C139" s="1"/>
      <c r="D139" s="1"/>
      <c r="E139" s="37" t="s">
        <v>136</v>
      </c>
      <c r="F139" s="37" t="s">
        <v>137</v>
      </c>
      <c r="G139" s="37" t="s">
        <v>138</v>
      </c>
      <c r="H139" s="37" t="s">
        <v>75</v>
      </c>
      <c r="I139" s="39" t="s">
        <v>59</v>
      </c>
      <c r="J139" s="1"/>
      <c r="Z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2" hidden="false" customHeight="true" outlineLevel="0" collapsed="false">
      <c r="A140" s="20" t="s">
        <v>96</v>
      </c>
      <c r="B140" s="6"/>
      <c r="C140" s="6"/>
      <c r="D140" s="6"/>
      <c r="E140" s="41" t="s">
        <v>139</v>
      </c>
      <c r="F140" s="41" t="s">
        <v>140</v>
      </c>
      <c r="G140" s="41" t="s">
        <v>141</v>
      </c>
      <c r="H140" s="41" t="s">
        <v>62</v>
      </c>
      <c r="I140" s="21" t="s">
        <v>64</v>
      </c>
      <c r="J140" s="1"/>
      <c r="Z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2" hidden="false" customHeight="true" outlineLevel="0" collapsed="false">
      <c r="A141" s="44" t="s">
        <v>142</v>
      </c>
      <c r="B141" s="45"/>
      <c r="C141" s="45"/>
      <c r="D141" s="45"/>
      <c r="E141" s="46" t="n">
        <v>9000</v>
      </c>
      <c r="F141" s="46"/>
      <c r="G141" s="46" t="n">
        <v>9000</v>
      </c>
      <c r="H141" s="73" t="n">
        <v>3.2</v>
      </c>
      <c r="I141" s="50" t="n">
        <f aca="false">E141*H141</f>
        <v>28800</v>
      </c>
      <c r="J141" s="1"/>
      <c r="Z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2" hidden="false" customHeight="true" outlineLevel="0" collapsed="false">
      <c r="A142" s="44" t="s">
        <v>143</v>
      </c>
      <c r="B142" s="45"/>
      <c r="C142" s="45"/>
      <c r="D142" s="45"/>
      <c r="E142" s="46" t="n">
        <v>22089</v>
      </c>
      <c r="F142" s="46" t="n">
        <v>627</v>
      </c>
      <c r="G142" s="46" t="n">
        <v>21462</v>
      </c>
      <c r="H142" s="73" t="n">
        <v>4</v>
      </c>
      <c r="I142" s="50" t="n">
        <f aca="false">E142*H142</f>
        <v>88356</v>
      </c>
      <c r="J142" s="1"/>
      <c r="Z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2" hidden="false" customHeight="true" outlineLevel="0" collapsed="false">
      <c r="A143" s="44" t="s">
        <v>144</v>
      </c>
      <c r="B143" s="45"/>
      <c r="C143" s="45"/>
      <c r="D143" s="45"/>
      <c r="E143" s="46" t="n">
        <v>637</v>
      </c>
      <c r="F143" s="46" t="n">
        <v>400</v>
      </c>
      <c r="G143" s="46" t="n">
        <v>0</v>
      </c>
      <c r="H143" s="73" t="n">
        <v>70</v>
      </c>
      <c r="I143" s="50" t="n">
        <f aca="false">E143*H143</f>
        <v>44590</v>
      </c>
      <c r="J143" s="1"/>
      <c r="Z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true" outlineLevel="0" collapsed="false">
      <c r="A144" s="44" t="s">
        <v>145</v>
      </c>
      <c r="B144" s="45"/>
      <c r="C144" s="45"/>
      <c r="D144" s="45"/>
      <c r="E144" s="46" t="n">
        <v>153</v>
      </c>
      <c r="F144" s="46" t="n">
        <v>300</v>
      </c>
      <c r="G144" s="46" t="n">
        <v>0</v>
      </c>
      <c r="H144" s="73" t="n">
        <v>25</v>
      </c>
      <c r="I144" s="50" t="n">
        <f aca="false">E144*H144</f>
        <v>3825</v>
      </c>
      <c r="J144" s="1"/>
      <c r="Z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3.05" hidden="false" customHeight="true" outlineLevel="0" collapsed="false">
      <c r="A145" s="51" t="s">
        <v>45</v>
      </c>
      <c r="B145" s="52" t="s">
        <v>45</v>
      </c>
      <c r="C145" s="52" t="s">
        <v>45</v>
      </c>
      <c r="D145" s="52" t="s">
        <v>45</v>
      </c>
      <c r="E145" s="46" t="n">
        <v>0</v>
      </c>
      <c r="F145" s="46" t="n">
        <v>0</v>
      </c>
      <c r="G145" s="46" t="n">
        <v>0</v>
      </c>
      <c r="H145" s="73" t="n">
        <v>0</v>
      </c>
      <c r="I145" s="50" t="n">
        <f aca="false">E145*H145</f>
        <v>0</v>
      </c>
      <c r="J145" s="1"/>
      <c r="Z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4.65" hidden="false" customHeight="false" outlineLevel="0" collapsed="false">
      <c r="A146" s="51" t="s">
        <v>45</v>
      </c>
      <c r="B146" s="52" t="s">
        <v>45</v>
      </c>
      <c r="C146" s="52" t="s">
        <v>45</v>
      </c>
      <c r="D146" s="52" t="s">
        <v>45</v>
      </c>
      <c r="E146" s="46" t="n">
        <v>0</v>
      </c>
      <c r="F146" s="46" t="n">
        <v>0</v>
      </c>
      <c r="G146" s="46" t="n">
        <v>0</v>
      </c>
      <c r="H146" s="73" t="n">
        <v>0</v>
      </c>
      <c r="I146" s="50" t="n">
        <f aca="false">E146*H146</f>
        <v>0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V146" s="1"/>
      <c r="W146" s="1"/>
      <c r="X146" s="1"/>
      <c r="Z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4.65" hidden="false" customHeight="false" outlineLevel="0" collapsed="false">
      <c r="A147" s="51" t="s">
        <v>45</v>
      </c>
      <c r="B147" s="52" t="s">
        <v>45</v>
      </c>
      <c r="C147" s="52" t="s">
        <v>45</v>
      </c>
      <c r="D147" s="52" t="s">
        <v>45</v>
      </c>
      <c r="E147" s="46" t="n">
        <v>0</v>
      </c>
      <c r="F147" s="46" t="n">
        <v>0</v>
      </c>
      <c r="G147" s="46" t="n">
        <v>0</v>
      </c>
      <c r="H147" s="73" t="n">
        <v>0</v>
      </c>
      <c r="I147" s="50" t="n">
        <f aca="false">E147*H147</f>
        <v>0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V147" s="1"/>
      <c r="W147" s="1"/>
      <c r="X147" s="1"/>
      <c r="Z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4.65" hidden="false" customHeight="false" outlineLevel="0" collapsed="false">
      <c r="A148" s="51" t="s">
        <v>45</v>
      </c>
      <c r="B148" s="52" t="s">
        <v>45</v>
      </c>
      <c r="C148" s="52" t="s">
        <v>45</v>
      </c>
      <c r="D148" s="52" t="s">
        <v>45</v>
      </c>
      <c r="E148" s="46" t="n">
        <v>0</v>
      </c>
      <c r="F148" s="46" t="n">
        <v>0</v>
      </c>
      <c r="G148" s="46" t="n">
        <v>0</v>
      </c>
      <c r="H148" s="73" t="n">
        <v>0</v>
      </c>
      <c r="I148" s="50" t="n">
        <f aca="false">E148*H148</f>
        <v>0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V148" s="1"/>
      <c r="W148" s="1"/>
      <c r="X148" s="1"/>
      <c r="Z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4.65" hidden="false" customHeight="false" outlineLevel="0" collapsed="false">
      <c r="A149" s="51" t="s">
        <v>45</v>
      </c>
      <c r="B149" s="52" t="s">
        <v>45</v>
      </c>
      <c r="C149" s="52" t="s">
        <v>45</v>
      </c>
      <c r="D149" s="52" t="s">
        <v>45</v>
      </c>
      <c r="E149" s="46" t="n">
        <v>0</v>
      </c>
      <c r="F149" s="46" t="n">
        <v>0</v>
      </c>
      <c r="G149" s="46" t="n">
        <v>0</v>
      </c>
      <c r="H149" s="73" t="n">
        <v>0</v>
      </c>
      <c r="I149" s="50" t="n">
        <f aca="false">E149*H149</f>
        <v>0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V149" s="1"/>
      <c r="W149" s="1"/>
      <c r="X149" s="1"/>
      <c r="Z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4.65" hidden="false" customHeight="false" outlineLevel="0" collapsed="false">
      <c r="A150" s="51" t="s">
        <v>45</v>
      </c>
      <c r="B150" s="52" t="s">
        <v>45</v>
      </c>
      <c r="C150" s="52" t="s">
        <v>45</v>
      </c>
      <c r="D150" s="52" t="s">
        <v>45</v>
      </c>
      <c r="E150" s="46" t="n">
        <v>0</v>
      </c>
      <c r="F150" s="46" t="n">
        <v>0</v>
      </c>
      <c r="G150" s="46" t="n">
        <v>0</v>
      </c>
      <c r="H150" s="73" t="n">
        <v>0</v>
      </c>
      <c r="I150" s="50" t="n">
        <f aca="false">E150*H150</f>
        <v>0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V150" s="1"/>
      <c r="W150" s="1"/>
      <c r="X150" s="1"/>
      <c r="Z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4.65" hidden="false" customHeight="false" outlineLevel="0" collapsed="false">
      <c r="A151" s="51" t="s">
        <v>45</v>
      </c>
      <c r="B151" s="52" t="s">
        <v>45</v>
      </c>
      <c r="C151" s="52" t="s">
        <v>45</v>
      </c>
      <c r="D151" s="52" t="s">
        <v>45</v>
      </c>
      <c r="E151" s="46" t="n">
        <v>0</v>
      </c>
      <c r="F151" s="46" t="n">
        <v>0</v>
      </c>
      <c r="G151" s="46" t="n">
        <v>0</v>
      </c>
      <c r="H151" s="73" t="n">
        <v>0</v>
      </c>
      <c r="I151" s="50" t="n">
        <f aca="false">E151*H151</f>
        <v>0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V151" s="1"/>
      <c r="W151" s="1"/>
      <c r="X151" s="1"/>
      <c r="Z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4.65" hidden="false" customHeight="false" outlineLevel="0" collapsed="false">
      <c r="A152" s="51" t="s">
        <v>45</v>
      </c>
      <c r="B152" s="52" t="s">
        <v>45</v>
      </c>
      <c r="C152" s="52" t="s">
        <v>45</v>
      </c>
      <c r="D152" s="52" t="s">
        <v>45</v>
      </c>
      <c r="E152" s="46" t="n">
        <v>0</v>
      </c>
      <c r="F152" s="46" t="n">
        <v>0</v>
      </c>
      <c r="G152" s="46" t="n">
        <v>0</v>
      </c>
      <c r="H152" s="73" t="n">
        <v>0</v>
      </c>
      <c r="I152" s="50" t="n">
        <f aca="false">E152*H152</f>
        <v>0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V152" s="1"/>
      <c r="W152" s="1"/>
      <c r="X152" s="1"/>
      <c r="Z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4.65" hidden="false" customHeight="false" outlineLevel="0" collapsed="false">
      <c r="A153" s="51" t="s">
        <v>45</v>
      </c>
      <c r="B153" s="52" t="s">
        <v>45</v>
      </c>
      <c r="C153" s="52" t="s">
        <v>45</v>
      </c>
      <c r="D153" s="52" t="s">
        <v>45</v>
      </c>
      <c r="E153" s="46" t="n">
        <v>0</v>
      </c>
      <c r="F153" s="46" t="n">
        <v>0</v>
      </c>
      <c r="G153" s="46" t="n">
        <v>0</v>
      </c>
      <c r="H153" s="73" t="n">
        <v>0</v>
      </c>
      <c r="I153" s="50" t="n">
        <f aca="false">E153*H153</f>
        <v>0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V153" s="1"/>
      <c r="W153" s="1"/>
      <c r="X153" s="1"/>
      <c r="Z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4.65" hidden="false" customHeight="false" outlineLevel="0" collapsed="false">
      <c r="A154" s="51" t="s">
        <v>45</v>
      </c>
      <c r="B154" s="52" t="s">
        <v>45</v>
      </c>
      <c r="C154" s="52" t="s">
        <v>45</v>
      </c>
      <c r="D154" s="52" t="s">
        <v>45</v>
      </c>
      <c r="E154" s="46" t="n">
        <v>0</v>
      </c>
      <c r="F154" s="46" t="n">
        <v>0</v>
      </c>
      <c r="G154" s="46" t="n">
        <v>0</v>
      </c>
      <c r="H154" s="73" t="n">
        <v>0</v>
      </c>
      <c r="I154" s="50" t="n">
        <f aca="false">E154*H154</f>
        <v>0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V154" s="1"/>
      <c r="W154" s="1"/>
      <c r="X154" s="1"/>
      <c r="Z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6.05" hidden="false" customHeight="true" outlineLevel="0" collapsed="false">
      <c r="A155" s="133"/>
      <c r="B155" s="134" t="s">
        <v>146</v>
      </c>
      <c r="C155" s="135"/>
      <c r="D155" s="135"/>
      <c r="E155" s="135"/>
      <c r="F155" s="135"/>
      <c r="G155" s="135"/>
      <c r="H155" s="136"/>
      <c r="I155" s="90" t="n">
        <f aca="false">SUM(I141:I154)</f>
        <v>165571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V155" s="1"/>
      <c r="W155" s="1"/>
      <c r="X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4.65" hidden="false" customHeight="false" outlineLevel="0" collapsed="false">
      <c r="A156" s="137" t="s">
        <v>147</v>
      </c>
      <c r="B156" s="138"/>
      <c r="C156" s="138"/>
      <c r="D156" s="139" t="s">
        <v>133</v>
      </c>
      <c r="E156" s="140" t="s">
        <v>114</v>
      </c>
      <c r="F156" s="141"/>
      <c r="G156" s="46"/>
      <c r="H156" s="142"/>
      <c r="I156" s="81" t="s">
        <v>55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V156" s="1"/>
      <c r="W156" s="1"/>
      <c r="X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4.65" hidden="false" customHeight="false" outlineLevel="0" collapsed="false">
      <c r="A157" s="137" t="s">
        <v>135</v>
      </c>
      <c r="B157" s="138"/>
      <c r="C157" s="138"/>
      <c r="D157" s="139" t="s">
        <v>148</v>
      </c>
      <c r="E157" s="139" t="s">
        <v>149</v>
      </c>
      <c r="F157" s="139" t="s">
        <v>58</v>
      </c>
      <c r="G157" s="37" t="s">
        <v>138</v>
      </c>
      <c r="H157" s="143" t="s">
        <v>59</v>
      </c>
      <c r="I157" s="39" t="s">
        <v>59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V157" s="1"/>
      <c r="W157" s="1"/>
      <c r="X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3.05" hidden="false" customHeight="true" outlineLevel="0" collapsed="false">
      <c r="A158" s="144" t="s">
        <v>96</v>
      </c>
      <c r="B158" s="145"/>
      <c r="C158" s="145"/>
      <c r="D158" s="146" t="s">
        <v>150</v>
      </c>
      <c r="E158" s="146" t="s">
        <v>151</v>
      </c>
      <c r="F158" s="146" t="s">
        <v>57</v>
      </c>
      <c r="G158" s="41" t="s">
        <v>141</v>
      </c>
      <c r="H158" s="147" t="s">
        <v>152</v>
      </c>
      <c r="I158" s="21" t="s">
        <v>64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V158" s="1"/>
      <c r="W158" s="1"/>
      <c r="X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true" outlineLevel="0" collapsed="false">
      <c r="A159" s="51" t="s">
        <v>45</v>
      </c>
      <c r="B159" s="52" t="s">
        <v>45</v>
      </c>
      <c r="C159" s="52" t="s">
        <v>45</v>
      </c>
      <c r="D159" s="46" t="n">
        <v>0</v>
      </c>
      <c r="E159" s="46" t="n">
        <v>0</v>
      </c>
      <c r="F159" s="148" t="n">
        <f aca="false">D159*E159</f>
        <v>0</v>
      </c>
      <c r="G159" s="46" t="n">
        <v>0</v>
      </c>
      <c r="H159" s="73" t="n">
        <v>0</v>
      </c>
      <c r="I159" s="50" t="n">
        <f aca="false">D159*H159</f>
        <v>0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V159" s="1"/>
      <c r="W159" s="1"/>
      <c r="X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" hidden="false" customHeight="true" outlineLevel="0" collapsed="false">
      <c r="A160" s="51" t="s">
        <v>45</v>
      </c>
      <c r="B160" s="52" t="s">
        <v>45</v>
      </c>
      <c r="C160" s="52" t="s">
        <v>45</v>
      </c>
      <c r="D160" s="46" t="n">
        <v>0</v>
      </c>
      <c r="E160" s="46" t="n">
        <v>0</v>
      </c>
      <c r="F160" s="148" t="n">
        <f aca="false">D160*E160</f>
        <v>0</v>
      </c>
      <c r="G160" s="46" t="n">
        <v>0</v>
      </c>
      <c r="H160" s="73" t="n">
        <v>0</v>
      </c>
      <c r="I160" s="50" t="n">
        <f aca="false">D160*H160</f>
        <v>0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V160" s="1"/>
      <c r="W160" s="1"/>
      <c r="X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2" hidden="false" customHeight="true" outlineLevel="0" collapsed="false">
      <c r="A161" s="51" t="s">
        <v>45</v>
      </c>
      <c r="B161" s="52" t="s">
        <v>45</v>
      </c>
      <c r="C161" s="52" t="s">
        <v>45</v>
      </c>
      <c r="D161" s="46" t="n">
        <v>0</v>
      </c>
      <c r="E161" s="46" t="n">
        <v>0</v>
      </c>
      <c r="F161" s="148" t="n">
        <f aca="false">D161*E161</f>
        <v>0</v>
      </c>
      <c r="G161" s="46" t="n">
        <v>0</v>
      </c>
      <c r="H161" s="73" t="n">
        <v>0</v>
      </c>
      <c r="I161" s="50" t="n">
        <f aca="false">D161*H161</f>
        <v>0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V161" s="1"/>
      <c r="W161" s="1"/>
      <c r="X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2" hidden="false" customHeight="true" outlineLevel="0" collapsed="false">
      <c r="A162" s="51" t="s">
        <v>45</v>
      </c>
      <c r="B162" s="52" t="s">
        <v>45</v>
      </c>
      <c r="C162" s="52" t="s">
        <v>45</v>
      </c>
      <c r="D162" s="46" t="n">
        <v>0</v>
      </c>
      <c r="E162" s="46" t="n">
        <v>0</v>
      </c>
      <c r="F162" s="148" t="n">
        <f aca="false">D162*E162</f>
        <v>0</v>
      </c>
      <c r="G162" s="46" t="n">
        <v>0</v>
      </c>
      <c r="H162" s="73" t="n">
        <v>0</v>
      </c>
      <c r="I162" s="50" t="n">
        <f aca="false">D162*H162</f>
        <v>0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V162" s="1"/>
      <c r="W162" s="1"/>
      <c r="X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2" hidden="false" customHeight="true" outlineLevel="0" collapsed="false">
      <c r="A163" s="51" t="s">
        <v>45</v>
      </c>
      <c r="B163" s="52" t="s">
        <v>45</v>
      </c>
      <c r="C163" s="52" t="s">
        <v>45</v>
      </c>
      <c r="D163" s="46" t="n">
        <v>0</v>
      </c>
      <c r="E163" s="46" t="n">
        <v>0</v>
      </c>
      <c r="F163" s="148" t="n">
        <f aca="false">D163*E163</f>
        <v>0</v>
      </c>
      <c r="G163" s="46" t="n">
        <v>0</v>
      </c>
      <c r="H163" s="73" t="n">
        <v>0</v>
      </c>
      <c r="I163" s="50" t="n">
        <f aca="false">D163*H163</f>
        <v>0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V163" s="1"/>
      <c r="W163" s="1"/>
      <c r="X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2" hidden="false" customHeight="true" outlineLevel="0" collapsed="false">
      <c r="A164" s="51" t="s">
        <v>45</v>
      </c>
      <c r="B164" s="52" t="s">
        <v>45</v>
      </c>
      <c r="C164" s="52" t="s">
        <v>45</v>
      </c>
      <c r="D164" s="46" t="n">
        <v>0</v>
      </c>
      <c r="E164" s="46" t="n">
        <v>0</v>
      </c>
      <c r="F164" s="148" t="n">
        <f aca="false">D164*E164</f>
        <v>0</v>
      </c>
      <c r="G164" s="46" t="n">
        <v>0</v>
      </c>
      <c r="H164" s="73" t="n">
        <v>0</v>
      </c>
      <c r="I164" s="50" t="n">
        <f aca="false">D164*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V164" s="1"/>
      <c r="W164" s="1"/>
      <c r="X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2" hidden="false" customHeight="true" outlineLevel="0" collapsed="false">
      <c r="A165" s="51" t="s">
        <v>45</v>
      </c>
      <c r="B165" s="52" t="s">
        <v>45</v>
      </c>
      <c r="C165" s="52" t="s">
        <v>45</v>
      </c>
      <c r="D165" s="46" t="n">
        <v>0</v>
      </c>
      <c r="E165" s="46" t="n">
        <v>0</v>
      </c>
      <c r="F165" s="148" t="n">
        <f aca="false">D165*E165</f>
        <v>0</v>
      </c>
      <c r="G165" s="46" t="n">
        <v>0</v>
      </c>
      <c r="H165" s="73" t="n">
        <v>0</v>
      </c>
      <c r="I165" s="50" t="n">
        <f aca="false">D165*H165</f>
        <v>0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V165" s="1"/>
      <c r="W165" s="1"/>
      <c r="X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2" hidden="false" customHeight="true" outlineLevel="0" collapsed="false">
      <c r="A166" s="51" t="s">
        <v>45</v>
      </c>
      <c r="B166" s="52" t="s">
        <v>45</v>
      </c>
      <c r="C166" s="52" t="s">
        <v>45</v>
      </c>
      <c r="D166" s="46" t="n">
        <v>0</v>
      </c>
      <c r="E166" s="46" t="n">
        <v>0</v>
      </c>
      <c r="F166" s="148" t="n">
        <f aca="false">D166*E166</f>
        <v>0</v>
      </c>
      <c r="G166" s="46" t="n">
        <v>0</v>
      </c>
      <c r="H166" s="73" t="n">
        <v>0</v>
      </c>
      <c r="I166" s="50" t="n">
        <f aca="false">D166*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V166" s="1"/>
      <c r="W166" s="1"/>
      <c r="X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2" hidden="false" customHeight="true" outlineLevel="0" collapsed="false">
      <c r="A167" s="55" t="s">
        <v>45</v>
      </c>
      <c r="B167" s="56" t="s">
        <v>45</v>
      </c>
      <c r="C167" s="56" t="s">
        <v>45</v>
      </c>
      <c r="D167" s="57" t="n">
        <v>0</v>
      </c>
      <c r="E167" s="57" t="n">
        <v>0</v>
      </c>
      <c r="F167" s="149" t="n">
        <f aca="false">D167*E167</f>
        <v>0</v>
      </c>
      <c r="G167" s="57" t="n">
        <v>0</v>
      </c>
      <c r="H167" s="150" t="n">
        <v>0</v>
      </c>
      <c r="I167" s="61" t="n">
        <f aca="false">D167*H167</f>
        <v>0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V167" s="1"/>
      <c r="W167" s="1"/>
      <c r="X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4.65" hidden="false" customHeight="false" outlineLevel="0" collapsed="false">
      <c r="A168" s="20" t="s">
        <v>153</v>
      </c>
      <c r="B168" s="6"/>
      <c r="C168" s="6"/>
      <c r="D168" s="6"/>
      <c r="E168" s="6"/>
      <c r="F168" s="62" t="n">
        <f aca="false">SUM(F159:F167)</f>
        <v>0</v>
      </c>
      <c r="G168" s="63"/>
      <c r="H168" s="63"/>
      <c r="I168" s="15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V168" s="1"/>
      <c r="W168" s="1"/>
      <c r="X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" hidden="false" customHeight="true" outlineLevel="0" collapsed="false">
      <c r="A169" s="65" t="s">
        <v>154</v>
      </c>
      <c r="B169" s="30"/>
      <c r="C169" s="30"/>
      <c r="D169" s="30"/>
      <c r="E169" s="30"/>
      <c r="F169" s="30"/>
      <c r="G169" s="30"/>
      <c r="H169" s="30"/>
      <c r="I169" s="106" t="n">
        <f aca="false">SUM(I159:I167)</f>
        <v>0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V169" s="1"/>
      <c r="W169" s="1"/>
      <c r="X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V170" s="1"/>
      <c r="W170" s="1"/>
      <c r="X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" hidden="false" customHeight="true" outlineLevel="0" collapsed="false">
      <c r="A171" s="77" t="s">
        <v>23</v>
      </c>
      <c r="B171" s="18"/>
      <c r="C171" s="18"/>
      <c r="D171" s="18"/>
      <c r="E171" s="18"/>
      <c r="F171" s="18"/>
      <c r="G171" s="18"/>
      <c r="H171" s="18"/>
      <c r="I171" s="66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V171" s="1"/>
      <c r="W171" s="1"/>
      <c r="X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" hidden="false" customHeight="true" outlineLevel="0" collapsed="false">
      <c r="A172" s="109"/>
      <c r="B172" s="79"/>
      <c r="C172" s="67"/>
      <c r="D172" s="67"/>
      <c r="E172" s="68" t="s">
        <v>155</v>
      </c>
      <c r="F172" s="67"/>
      <c r="G172" s="80" t="s">
        <v>58</v>
      </c>
      <c r="H172" s="68" t="s">
        <v>58</v>
      </c>
      <c r="I172" s="81" t="s">
        <v>58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V172" s="1"/>
      <c r="W172" s="1"/>
      <c r="X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" hidden="false" customHeight="true" outlineLevel="0" collapsed="false">
      <c r="A173" s="4" t="s">
        <v>156</v>
      </c>
      <c r="B173" s="1"/>
      <c r="C173" s="37" t="s">
        <v>157</v>
      </c>
      <c r="D173" s="37" t="s">
        <v>158</v>
      </c>
      <c r="E173" s="37" t="s">
        <v>159</v>
      </c>
      <c r="F173" s="37" t="s">
        <v>59</v>
      </c>
      <c r="G173" s="38" t="s">
        <v>160</v>
      </c>
      <c r="H173" s="37" t="s">
        <v>158</v>
      </c>
      <c r="I173" s="39" t="s">
        <v>59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V173" s="1"/>
      <c r="W173" s="1"/>
      <c r="X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" hidden="false" customHeight="true" outlineLevel="0" collapsed="false">
      <c r="A174" s="20" t="s">
        <v>96</v>
      </c>
      <c r="B174" s="6"/>
      <c r="C174" s="41" t="s">
        <v>159</v>
      </c>
      <c r="D174" s="41" t="s">
        <v>98</v>
      </c>
      <c r="E174" s="41" t="s">
        <v>161</v>
      </c>
      <c r="F174" s="41" t="s">
        <v>75</v>
      </c>
      <c r="G174" s="42" t="s">
        <v>162</v>
      </c>
      <c r="H174" s="41" t="s">
        <v>92</v>
      </c>
      <c r="I174" s="21" t="s">
        <v>64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V174" s="1"/>
      <c r="W174" s="1"/>
      <c r="X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" hidden="false" customHeight="true" outlineLevel="0" collapsed="false">
      <c r="A175" s="44" t="s">
        <v>142</v>
      </c>
      <c r="B175" s="45"/>
      <c r="C175" s="46" t="n">
        <v>1988</v>
      </c>
      <c r="D175" s="46" t="n">
        <v>2.45</v>
      </c>
      <c r="E175" s="46" t="n">
        <v>20000</v>
      </c>
      <c r="F175" s="73" t="n">
        <v>2.85</v>
      </c>
      <c r="G175" s="152" t="n">
        <f aca="false">(F175-D175)*E175</f>
        <v>8000</v>
      </c>
      <c r="H175" s="114" t="n">
        <f aca="false">D175*E175</f>
        <v>49000</v>
      </c>
      <c r="I175" s="153" t="n">
        <f aca="false">E175*F175</f>
        <v>57000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V175" s="1"/>
      <c r="W175" s="1"/>
      <c r="X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" hidden="false" customHeight="true" outlineLevel="0" collapsed="false">
      <c r="A176" s="51" t="s">
        <v>45</v>
      </c>
      <c r="B176" s="52" t="s">
        <v>45</v>
      </c>
      <c r="C176" s="46" t="n">
        <v>0</v>
      </c>
      <c r="D176" s="46" t="n">
        <v>0</v>
      </c>
      <c r="E176" s="46" t="n">
        <v>0</v>
      </c>
      <c r="F176" s="46" t="n">
        <v>0</v>
      </c>
      <c r="G176" s="152" t="n">
        <f aca="false">(F176-D176)*E176</f>
        <v>0</v>
      </c>
      <c r="H176" s="114" t="n">
        <f aca="false">D176*E176</f>
        <v>0</v>
      </c>
      <c r="I176" s="153" t="n">
        <f aca="false">E176*F176</f>
        <v>0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V176" s="1"/>
      <c r="W176" s="1"/>
      <c r="X176" s="1"/>
      <c r="Z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3.05" hidden="false" customHeight="true" outlineLevel="0" collapsed="false">
      <c r="A177" s="51" t="s">
        <v>45</v>
      </c>
      <c r="B177" s="52" t="s">
        <v>45</v>
      </c>
      <c r="C177" s="46" t="n">
        <v>0</v>
      </c>
      <c r="D177" s="46" t="n">
        <v>0</v>
      </c>
      <c r="E177" s="46" t="n">
        <v>0</v>
      </c>
      <c r="F177" s="46" t="n">
        <v>0</v>
      </c>
      <c r="G177" s="152" t="n">
        <f aca="false">(F177-D177)*E177</f>
        <v>0</v>
      </c>
      <c r="H177" s="114" t="n">
        <f aca="false">D177*E177</f>
        <v>0</v>
      </c>
      <c r="I177" s="153" t="n">
        <f aca="false">E177*F177</f>
        <v>0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V177" s="1"/>
      <c r="W177" s="1"/>
      <c r="X177" s="1"/>
      <c r="Z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3.05" hidden="false" customHeight="true" outlineLevel="0" collapsed="false">
      <c r="A178" s="51" t="s">
        <v>45</v>
      </c>
      <c r="B178" s="52" t="s">
        <v>45</v>
      </c>
      <c r="C178" s="46" t="n">
        <v>0</v>
      </c>
      <c r="D178" s="46" t="n">
        <v>0</v>
      </c>
      <c r="E178" s="46" t="n">
        <v>0</v>
      </c>
      <c r="F178" s="46" t="n">
        <v>0</v>
      </c>
      <c r="G178" s="152" t="n">
        <f aca="false">(F178-D178)*E178</f>
        <v>0</v>
      </c>
      <c r="H178" s="114" t="n">
        <f aca="false">D178*E178</f>
        <v>0</v>
      </c>
      <c r="I178" s="153" t="n">
        <f aca="false">E178*F178</f>
        <v>0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V178" s="1"/>
      <c r="W178" s="1"/>
      <c r="X178" s="1"/>
      <c r="Z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3.95" hidden="false" customHeight="true" outlineLevel="0" collapsed="false">
      <c r="A179" s="51" t="s">
        <v>45</v>
      </c>
      <c r="B179" s="52" t="s">
        <v>45</v>
      </c>
      <c r="C179" s="46" t="n">
        <v>0</v>
      </c>
      <c r="D179" s="46" t="n">
        <v>0</v>
      </c>
      <c r="E179" s="46" t="n">
        <v>0</v>
      </c>
      <c r="F179" s="46" t="n">
        <v>0</v>
      </c>
      <c r="G179" s="152" t="n">
        <f aca="false">(F179-D179)*E179</f>
        <v>0</v>
      </c>
      <c r="H179" s="114" t="n">
        <f aca="false">D179*E179</f>
        <v>0</v>
      </c>
      <c r="I179" s="153" t="n">
        <f aca="false">E179*F179</f>
        <v>0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V179" s="1"/>
      <c r="W179" s="1"/>
      <c r="X179" s="1"/>
      <c r="Z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2" hidden="false" customHeight="true" outlineLevel="0" collapsed="false">
      <c r="A180" s="51" t="s">
        <v>45</v>
      </c>
      <c r="B180" s="52" t="s">
        <v>45</v>
      </c>
      <c r="C180" s="46" t="n">
        <v>0</v>
      </c>
      <c r="D180" s="46" t="n">
        <v>0</v>
      </c>
      <c r="E180" s="46" t="n">
        <v>0</v>
      </c>
      <c r="F180" s="46" t="n">
        <v>0</v>
      </c>
      <c r="G180" s="152" t="n">
        <f aca="false">(F180-D180)*E180</f>
        <v>0</v>
      </c>
      <c r="H180" s="114" t="n">
        <f aca="false">D180*E180</f>
        <v>0</v>
      </c>
      <c r="I180" s="153" t="n">
        <f aca="false">E180*F180</f>
        <v>0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V180" s="1"/>
      <c r="W180" s="1"/>
      <c r="X180" s="1"/>
      <c r="Z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" hidden="false" customHeight="true" outlineLevel="0" collapsed="false">
      <c r="A181" s="51" t="s">
        <v>45</v>
      </c>
      <c r="B181" s="52" t="s">
        <v>45</v>
      </c>
      <c r="C181" s="46" t="n">
        <v>0</v>
      </c>
      <c r="D181" s="46" t="n">
        <v>0</v>
      </c>
      <c r="E181" s="46" t="n">
        <v>0</v>
      </c>
      <c r="F181" s="46" t="n">
        <v>0</v>
      </c>
      <c r="G181" s="152" t="n">
        <f aca="false">(F181-D181)*E181</f>
        <v>0</v>
      </c>
      <c r="H181" s="114" t="n">
        <f aca="false">D181*E181</f>
        <v>0</v>
      </c>
      <c r="I181" s="153" t="n">
        <f aca="false">E181*F181</f>
        <v>0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V181" s="1"/>
      <c r="W181" s="1"/>
      <c r="X181" s="1"/>
      <c r="Z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" hidden="false" customHeight="true" outlineLevel="0" collapsed="false">
      <c r="A182" s="51" t="s">
        <v>45</v>
      </c>
      <c r="B182" s="52" t="s">
        <v>45</v>
      </c>
      <c r="C182" s="46" t="n">
        <v>0</v>
      </c>
      <c r="D182" s="46" t="n">
        <v>0</v>
      </c>
      <c r="E182" s="46" t="n">
        <v>0</v>
      </c>
      <c r="F182" s="46" t="n">
        <v>0</v>
      </c>
      <c r="G182" s="152" t="n">
        <f aca="false">(F182-D182)*E182</f>
        <v>0</v>
      </c>
      <c r="H182" s="114" t="n">
        <f aca="false">D182*E182</f>
        <v>0</v>
      </c>
      <c r="I182" s="153" t="n">
        <f aca="false">E182*F182</f>
        <v>0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V182" s="1"/>
      <c r="W182" s="1"/>
      <c r="X182" s="1"/>
      <c r="Z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" hidden="false" customHeight="true" outlineLevel="0" collapsed="false">
      <c r="A183" s="51" t="s">
        <v>45</v>
      </c>
      <c r="B183" s="52" t="s">
        <v>45</v>
      </c>
      <c r="C183" s="46" t="n">
        <v>0</v>
      </c>
      <c r="D183" s="46" t="n">
        <v>0</v>
      </c>
      <c r="E183" s="46" t="n">
        <v>0</v>
      </c>
      <c r="F183" s="46" t="n">
        <v>0</v>
      </c>
      <c r="G183" s="152" t="n">
        <f aca="false">(F183-D183)*E183</f>
        <v>0</v>
      </c>
      <c r="H183" s="114" t="n">
        <f aca="false">D183*E183</f>
        <v>0</v>
      </c>
      <c r="I183" s="153" t="n">
        <f aca="false">E183*F183</f>
        <v>0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V183" s="1"/>
      <c r="W183" s="1"/>
      <c r="X183" s="1"/>
      <c r="Z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" hidden="false" customHeight="true" outlineLevel="0" collapsed="false">
      <c r="A184" s="51" t="s">
        <v>45</v>
      </c>
      <c r="B184" s="52" t="s">
        <v>45</v>
      </c>
      <c r="C184" s="46" t="n">
        <v>0</v>
      </c>
      <c r="D184" s="46" t="n">
        <v>0</v>
      </c>
      <c r="E184" s="46" t="n">
        <v>0</v>
      </c>
      <c r="F184" s="46" t="n">
        <v>0</v>
      </c>
      <c r="G184" s="152" t="n">
        <f aca="false">(F184-D184)*E184</f>
        <v>0</v>
      </c>
      <c r="H184" s="114" t="n">
        <f aca="false">D184*E184</f>
        <v>0</v>
      </c>
      <c r="I184" s="153" t="n">
        <f aca="false">E184*F184</f>
        <v>0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V184" s="1"/>
      <c r="W184" s="1"/>
      <c r="X184" s="1"/>
      <c r="Z184" s="1"/>
    </row>
    <row r="185" customFormat="false" ht="12" hidden="false" customHeight="true" outlineLevel="0" collapsed="false">
      <c r="A185" s="51" t="s">
        <v>45</v>
      </c>
      <c r="B185" s="52" t="s">
        <v>45</v>
      </c>
      <c r="C185" s="46" t="n">
        <v>0</v>
      </c>
      <c r="D185" s="46" t="n">
        <v>0</v>
      </c>
      <c r="E185" s="46" t="n">
        <v>0</v>
      </c>
      <c r="F185" s="46" t="n">
        <v>0</v>
      </c>
      <c r="G185" s="152" t="n">
        <f aca="false">(F185-D185)*E185</f>
        <v>0</v>
      </c>
      <c r="H185" s="114" t="n">
        <f aca="false">D185*E185</f>
        <v>0</v>
      </c>
      <c r="I185" s="153" t="n">
        <f aca="false">E185*F185</f>
        <v>0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V185" s="1"/>
      <c r="W185" s="1"/>
      <c r="X185" s="1"/>
      <c r="Z185" s="1"/>
    </row>
    <row r="186" customFormat="false" ht="12" hidden="false" customHeight="true" outlineLevel="0" collapsed="false">
      <c r="A186" s="51" t="s">
        <v>45</v>
      </c>
      <c r="B186" s="52" t="s">
        <v>45</v>
      </c>
      <c r="C186" s="57" t="n">
        <v>0</v>
      </c>
      <c r="D186" s="57" t="n">
        <v>0</v>
      </c>
      <c r="E186" s="57" t="n">
        <v>0</v>
      </c>
      <c r="F186" s="57" t="n">
        <v>0</v>
      </c>
      <c r="G186" s="152" t="n">
        <f aca="false">(F186-D186)*E186</f>
        <v>0</v>
      </c>
      <c r="H186" s="114" t="n">
        <f aca="false">D186*E186</f>
        <v>0</v>
      </c>
      <c r="I186" s="154" t="n">
        <f aca="false">E186*F186</f>
        <v>0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V186" s="1"/>
      <c r="W186" s="1"/>
      <c r="X186" s="1"/>
      <c r="Z186" s="1"/>
    </row>
    <row r="187" customFormat="false" ht="14.65" hidden="false" customHeight="false" outlineLevel="0" collapsed="false">
      <c r="A187" s="109"/>
      <c r="B187" s="155" t="s">
        <v>163</v>
      </c>
      <c r="C187" s="6"/>
      <c r="D187" s="6"/>
      <c r="E187" s="6"/>
      <c r="F187" s="6"/>
      <c r="G187" s="126" t="n">
        <f aca="false">SUM(G175:G186)</f>
        <v>8000</v>
      </c>
      <c r="H187" s="156"/>
      <c r="I187" s="11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V187" s="1"/>
      <c r="W187" s="1"/>
      <c r="X187" s="1"/>
      <c r="Z187" s="1"/>
    </row>
    <row r="188" customFormat="false" ht="12" hidden="false" customHeight="true" outlineLevel="0" collapsed="false">
      <c r="A188" s="109"/>
      <c r="B188" s="155" t="s">
        <v>164</v>
      </c>
      <c r="C188" s="1"/>
      <c r="D188" s="1"/>
      <c r="E188" s="1"/>
      <c r="F188" s="1"/>
      <c r="G188" s="1"/>
      <c r="H188" s="157" t="n">
        <f aca="false">SUM(H175:H186)</f>
        <v>49000</v>
      </c>
      <c r="I188" s="11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V188" s="1"/>
      <c r="W188" s="1"/>
      <c r="X188" s="1"/>
      <c r="Z188" s="1"/>
    </row>
    <row r="189" customFormat="false" ht="12" hidden="false" customHeight="true" outlineLevel="0" collapsed="false">
      <c r="A189" s="158"/>
      <c r="B189" s="159" t="s">
        <v>165</v>
      </c>
      <c r="C189" s="105"/>
      <c r="D189" s="105"/>
      <c r="E189" s="105"/>
      <c r="F189" s="105"/>
      <c r="G189" s="105"/>
      <c r="H189" s="118"/>
      <c r="I189" s="160" t="n">
        <f aca="false">SUM(I175:I186)</f>
        <v>57000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V189" s="1"/>
      <c r="W189" s="1"/>
      <c r="X189" s="1"/>
      <c r="Z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V190" s="1"/>
      <c r="W190" s="1"/>
      <c r="X190" s="1"/>
      <c r="Z190" s="1"/>
    </row>
    <row r="191" customFormat="false" ht="15" hidden="false" customHeight="true" outlineLevel="0" collapsed="false">
      <c r="A191" s="77" t="s">
        <v>166</v>
      </c>
      <c r="B191" s="18"/>
      <c r="C191" s="18"/>
      <c r="D191" s="18"/>
      <c r="E191" s="18"/>
      <c r="F191" s="18"/>
      <c r="G191" s="18"/>
      <c r="H191" s="18"/>
      <c r="I191" s="66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V191" s="1"/>
      <c r="W191" s="1"/>
      <c r="X191" s="1"/>
      <c r="Z191" s="1"/>
    </row>
    <row r="192" customFormat="false" ht="12" hidden="false" customHeight="true" outlineLevel="0" collapsed="false">
      <c r="A192" s="78" t="s">
        <v>167</v>
      </c>
      <c r="B192" s="79"/>
      <c r="C192" s="79"/>
      <c r="D192" s="79"/>
      <c r="E192" s="79"/>
      <c r="F192" s="68"/>
      <c r="G192" s="68" t="s">
        <v>168</v>
      </c>
      <c r="H192" s="68" t="s">
        <v>59</v>
      </c>
      <c r="I192" s="81" t="s">
        <v>58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V192" s="1"/>
      <c r="W192" s="1"/>
      <c r="X192" s="1"/>
      <c r="Z192" s="1"/>
    </row>
    <row r="193" customFormat="false" ht="12" hidden="false" customHeight="true" outlineLevel="0" collapsed="false">
      <c r="A193" s="33"/>
      <c r="B193" s="1"/>
      <c r="C193" s="1"/>
      <c r="D193" s="1"/>
      <c r="E193" s="1"/>
      <c r="F193" s="37" t="s">
        <v>76</v>
      </c>
      <c r="G193" s="37" t="s">
        <v>169</v>
      </c>
      <c r="H193" s="37" t="s">
        <v>149</v>
      </c>
      <c r="I193" s="39" t="s">
        <v>59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V193" s="1"/>
      <c r="W193" s="1"/>
      <c r="X193" s="1"/>
      <c r="Z193" s="1"/>
    </row>
    <row r="194" customFormat="false" ht="13.05" hidden="false" customHeight="true" outlineLevel="0" collapsed="false">
      <c r="A194" s="20" t="s">
        <v>96</v>
      </c>
      <c r="B194" s="6"/>
      <c r="C194" s="6"/>
      <c r="D194" s="6"/>
      <c r="E194" s="6"/>
      <c r="F194" s="41" t="s">
        <v>170</v>
      </c>
      <c r="G194" s="41" t="s">
        <v>171</v>
      </c>
      <c r="H194" s="41" t="s">
        <v>172</v>
      </c>
      <c r="I194" s="21" t="s">
        <v>64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V194" s="1"/>
      <c r="W194" s="1"/>
      <c r="X194" s="1"/>
      <c r="Z194" s="1"/>
    </row>
    <row r="195" customFormat="false" ht="14.65" hidden="false" customHeight="false" outlineLevel="0" collapsed="false">
      <c r="A195" s="51" t="s">
        <v>45</v>
      </c>
      <c r="B195" s="52" t="s">
        <v>45</v>
      </c>
      <c r="C195" s="52" t="s">
        <v>45</v>
      </c>
      <c r="D195" s="52" t="s">
        <v>45</v>
      </c>
      <c r="E195" s="52" t="s">
        <v>45</v>
      </c>
      <c r="F195" s="46" t="n">
        <v>0</v>
      </c>
      <c r="G195" s="46" t="n">
        <v>0</v>
      </c>
      <c r="H195" s="46" t="n">
        <v>0</v>
      </c>
      <c r="I195" s="50" t="n">
        <f aca="false">F195*G195*H195</f>
        <v>0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V195" s="1"/>
      <c r="W195" s="1"/>
      <c r="X195" s="1"/>
      <c r="Z195" s="1"/>
    </row>
    <row r="196" customFormat="false" ht="14.65" hidden="false" customHeight="false" outlineLevel="0" collapsed="false">
      <c r="A196" s="51" t="s">
        <v>45</v>
      </c>
      <c r="B196" s="52" t="s">
        <v>45</v>
      </c>
      <c r="C196" s="52" t="s">
        <v>45</v>
      </c>
      <c r="D196" s="52" t="s">
        <v>45</v>
      </c>
      <c r="E196" s="52" t="s">
        <v>45</v>
      </c>
      <c r="F196" s="46" t="n">
        <v>0</v>
      </c>
      <c r="G196" s="46" t="n">
        <v>0</v>
      </c>
      <c r="H196" s="46" t="n">
        <v>0</v>
      </c>
      <c r="I196" s="50" t="n">
        <f aca="false">F196*G196*H196</f>
        <v>0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V196" s="1"/>
      <c r="W196" s="1"/>
      <c r="X196" s="1"/>
      <c r="Z196" s="1"/>
    </row>
    <row r="197" customFormat="false" ht="14.65" hidden="false" customHeight="false" outlineLevel="0" collapsed="false">
      <c r="A197" s="51" t="s">
        <v>45</v>
      </c>
      <c r="B197" s="52" t="s">
        <v>45</v>
      </c>
      <c r="C197" s="52" t="s">
        <v>45</v>
      </c>
      <c r="D197" s="52" t="s">
        <v>45</v>
      </c>
      <c r="E197" s="52" t="s">
        <v>45</v>
      </c>
      <c r="F197" s="46" t="n">
        <v>0</v>
      </c>
      <c r="G197" s="46" t="n">
        <v>0</v>
      </c>
      <c r="H197" s="46" t="n">
        <v>0</v>
      </c>
      <c r="I197" s="50" t="n">
        <f aca="false">F197*G197*H197</f>
        <v>0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V197" s="1"/>
      <c r="W197" s="1"/>
      <c r="X197" s="1"/>
      <c r="Z197" s="1"/>
    </row>
    <row r="198" customFormat="false" ht="14.65" hidden="false" customHeight="false" outlineLevel="0" collapsed="false">
      <c r="A198" s="51" t="s">
        <v>45</v>
      </c>
      <c r="B198" s="52" t="s">
        <v>45</v>
      </c>
      <c r="C198" s="52" t="s">
        <v>45</v>
      </c>
      <c r="D198" s="52" t="s">
        <v>45</v>
      </c>
      <c r="E198" s="52" t="s">
        <v>45</v>
      </c>
      <c r="F198" s="46" t="n">
        <v>0</v>
      </c>
      <c r="G198" s="46" t="n">
        <v>0</v>
      </c>
      <c r="H198" s="46" t="n">
        <v>0</v>
      </c>
      <c r="I198" s="50" t="n">
        <f aca="false">F198*G198*H198</f>
        <v>0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V198" s="1"/>
      <c r="W198" s="1"/>
      <c r="X198" s="1"/>
      <c r="Z198" s="1"/>
    </row>
    <row r="199" customFormat="false" ht="14.65" hidden="false" customHeight="false" outlineLevel="0" collapsed="false">
      <c r="A199" s="51" t="s">
        <v>45</v>
      </c>
      <c r="B199" s="52" t="s">
        <v>45</v>
      </c>
      <c r="C199" s="52" t="s">
        <v>45</v>
      </c>
      <c r="D199" s="52" t="s">
        <v>45</v>
      </c>
      <c r="E199" s="52" t="s">
        <v>45</v>
      </c>
      <c r="F199" s="46" t="n">
        <v>0</v>
      </c>
      <c r="G199" s="46" t="n">
        <v>0</v>
      </c>
      <c r="H199" s="46" t="n">
        <v>0</v>
      </c>
      <c r="I199" s="50" t="n">
        <f aca="false">F199*G199*H199</f>
        <v>0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V199" s="1"/>
      <c r="W199" s="1"/>
      <c r="X199" s="1"/>
      <c r="Z199" s="1"/>
    </row>
    <row r="200" customFormat="false" ht="14.65" hidden="false" customHeight="false" outlineLevel="0" collapsed="false">
      <c r="A200" s="51" t="s">
        <v>45</v>
      </c>
      <c r="B200" s="52" t="s">
        <v>45</v>
      </c>
      <c r="C200" s="52" t="s">
        <v>45</v>
      </c>
      <c r="D200" s="52" t="s">
        <v>45</v>
      </c>
      <c r="E200" s="52" t="s">
        <v>45</v>
      </c>
      <c r="F200" s="46" t="n">
        <v>0</v>
      </c>
      <c r="G200" s="46" t="n">
        <v>0</v>
      </c>
      <c r="H200" s="46" t="n">
        <v>0</v>
      </c>
      <c r="I200" s="50" t="n">
        <f aca="false">F200*G200*H200</f>
        <v>0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V200" s="1"/>
      <c r="W200" s="1"/>
      <c r="X200" s="1"/>
      <c r="Z200" s="1"/>
    </row>
    <row r="201" customFormat="false" ht="14.65" hidden="false" customHeight="false" outlineLevel="0" collapsed="false">
      <c r="A201" s="51" t="s">
        <v>45</v>
      </c>
      <c r="B201" s="52" t="s">
        <v>45</v>
      </c>
      <c r="C201" s="52" t="s">
        <v>45</v>
      </c>
      <c r="D201" s="52" t="s">
        <v>45</v>
      </c>
      <c r="E201" s="52" t="s">
        <v>45</v>
      </c>
      <c r="F201" s="46" t="n">
        <v>0</v>
      </c>
      <c r="G201" s="46" t="n">
        <v>0</v>
      </c>
      <c r="H201" s="46" t="n">
        <v>0</v>
      </c>
      <c r="I201" s="50" t="n">
        <f aca="false">F201*G201*H201</f>
        <v>0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V201" s="1"/>
      <c r="W201" s="1"/>
      <c r="X201" s="1"/>
      <c r="Z201" s="1"/>
    </row>
    <row r="202" customFormat="false" ht="14.65" hidden="false" customHeight="false" outlineLevel="0" collapsed="false">
      <c r="A202" s="51" t="s">
        <v>45</v>
      </c>
      <c r="B202" s="52" t="s">
        <v>45</v>
      </c>
      <c r="C202" s="52" t="s">
        <v>45</v>
      </c>
      <c r="D202" s="52" t="s">
        <v>45</v>
      </c>
      <c r="E202" s="52" t="s">
        <v>45</v>
      </c>
      <c r="F202" s="46" t="n">
        <v>0</v>
      </c>
      <c r="G202" s="46" t="n">
        <v>0</v>
      </c>
      <c r="H202" s="46" t="n">
        <v>0</v>
      </c>
      <c r="I202" s="50" t="n">
        <f aca="false">F202*G202*H202</f>
        <v>0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V202" s="1"/>
      <c r="W202" s="1"/>
      <c r="X202" s="1"/>
      <c r="Z202" s="1"/>
    </row>
    <row r="203" customFormat="false" ht="14.65" hidden="false" customHeight="false" outlineLevel="0" collapsed="false">
      <c r="A203" s="51" t="s">
        <v>45</v>
      </c>
      <c r="B203" s="52" t="s">
        <v>45</v>
      </c>
      <c r="C203" s="52" t="s">
        <v>45</v>
      </c>
      <c r="D203" s="52" t="s">
        <v>45</v>
      </c>
      <c r="E203" s="52" t="s">
        <v>45</v>
      </c>
      <c r="F203" s="46" t="n">
        <v>0</v>
      </c>
      <c r="G203" s="46" t="n">
        <v>0</v>
      </c>
      <c r="H203" s="46" t="n">
        <v>0</v>
      </c>
      <c r="I203" s="50" t="n">
        <f aca="false">F203*G203*H203</f>
        <v>0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V203" s="1"/>
      <c r="W203" s="1"/>
      <c r="X203" s="1"/>
      <c r="Z203" s="1"/>
    </row>
    <row r="204" customFormat="false" ht="14.65" hidden="false" customHeight="false" outlineLevel="0" collapsed="false">
      <c r="A204" s="51" t="s">
        <v>45</v>
      </c>
      <c r="B204" s="52" t="s">
        <v>45</v>
      </c>
      <c r="C204" s="52" t="s">
        <v>45</v>
      </c>
      <c r="D204" s="52" t="s">
        <v>45</v>
      </c>
      <c r="E204" s="52" t="s">
        <v>45</v>
      </c>
      <c r="F204" s="46" t="n">
        <v>0</v>
      </c>
      <c r="G204" s="46" t="n">
        <v>0</v>
      </c>
      <c r="H204" s="46" t="n">
        <v>0</v>
      </c>
      <c r="I204" s="50" t="n">
        <f aca="false">F204*G204*H204</f>
        <v>0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V204" s="1"/>
      <c r="W204" s="1"/>
      <c r="X204" s="1"/>
      <c r="Z204" s="1"/>
    </row>
    <row r="205" customFormat="false" ht="14.65" hidden="false" customHeight="false" outlineLevel="0" collapsed="false">
      <c r="A205" s="51" t="s">
        <v>45</v>
      </c>
      <c r="B205" s="52" t="s">
        <v>45</v>
      </c>
      <c r="C205" s="52" t="s">
        <v>45</v>
      </c>
      <c r="D205" s="52" t="s">
        <v>45</v>
      </c>
      <c r="E205" s="52" t="s">
        <v>45</v>
      </c>
      <c r="F205" s="46" t="n">
        <v>0</v>
      </c>
      <c r="G205" s="46" t="n">
        <v>0</v>
      </c>
      <c r="H205" s="46" t="n">
        <v>0</v>
      </c>
      <c r="I205" s="50" t="n">
        <f aca="false">F205*G205*H205</f>
        <v>0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V205" s="1"/>
      <c r="W205" s="1"/>
      <c r="X205" s="1"/>
      <c r="Z205" s="1"/>
    </row>
    <row r="206" customFormat="false" ht="14.65" hidden="false" customHeight="false" outlineLevel="0" collapsed="false">
      <c r="A206" s="51" t="s">
        <v>45</v>
      </c>
      <c r="B206" s="52" t="s">
        <v>45</v>
      </c>
      <c r="C206" s="52" t="s">
        <v>45</v>
      </c>
      <c r="D206" s="52" t="s">
        <v>45</v>
      </c>
      <c r="E206" s="52" t="s">
        <v>45</v>
      </c>
      <c r="F206" s="46" t="n">
        <v>0</v>
      </c>
      <c r="G206" s="46" t="n">
        <v>0</v>
      </c>
      <c r="H206" s="46" t="n">
        <v>0</v>
      </c>
      <c r="I206" s="50" t="n">
        <f aca="false">F206*G206*H206</f>
        <v>0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V206" s="1"/>
      <c r="W206" s="1"/>
      <c r="X206" s="1"/>
      <c r="Z206" s="1"/>
    </row>
    <row r="207" customFormat="false" ht="14.65" hidden="false" customHeight="false" outlineLevel="0" collapsed="false">
      <c r="A207" s="51" t="s">
        <v>45</v>
      </c>
      <c r="B207" s="52" t="s">
        <v>45</v>
      </c>
      <c r="C207" s="52" t="s">
        <v>45</v>
      </c>
      <c r="D207" s="52" t="s">
        <v>45</v>
      </c>
      <c r="E207" s="52" t="s">
        <v>45</v>
      </c>
      <c r="F207" s="46" t="n">
        <v>0</v>
      </c>
      <c r="G207" s="46" t="n">
        <v>0</v>
      </c>
      <c r="H207" s="46" t="n">
        <v>0</v>
      </c>
      <c r="I207" s="50" t="n">
        <f aca="false">F207*G207*H207</f>
        <v>0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V207" s="1"/>
      <c r="W207" s="1"/>
      <c r="X207" s="1"/>
      <c r="Z207" s="1"/>
    </row>
    <row r="208" customFormat="false" ht="14.65" hidden="false" customHeight="false" outlineLevel="0" collapsed="false">
      <c r="A208" s="133"/>
      <c r="B208" s="135"/>
      <c r="C208" s="134" t="s">
        <v>173</v>
      </c>
      <c r="D208" s="135"/>
      <c r="E208" s="135"/>
      <c r="F208" s="135"/>
      <c r="G208" s="135"/>
      <c r="H208" s="135"/>
      <c r="I208" s="90" t="n">
        <f aca="false">SUM(I195:I207)</f>
        <v>0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V208" s="1"/>
      <c r="W208" s="1"/>
      <c r="X208" s="1"/>
      <c r="Z208" s="1"/>
    </row>
    <row r="209" customFormat="false" ht="14.65" hidden="false" customHeight="false" outlineLevel="0" collapsed="false">
      <c r="A209" s="137" t="s">
        <v>174</v>
      </c>
      <c r="B209" s="138"/>
      <c r="C209" s="138"/>
      <c r="D209" s="70"/>
      <c r="E209" s="139" t="s">
        <v>168</v>
      </c>
      <c r="F209" s="80" t="s">
        <v>57</v>
      </c>
      <c r="G209" s="139" t="s">
        <v>59</v>
      </c>
      <c r="H209" s="161"/>
      <c r="I209" s="162" t="s">
        <v>58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V209" s="1"/>
      <c r="W209" s="1"/>
      <c r="X209" s="1"/>
      <c r="Z209" s="1"/>
    </row>
    <row r="210" customFormat="false" ht="14.65" hidden="false" customHeight="false" outlineLevel="0" collapsed="false">
      <c r="A210" s="163"/>
      <c r="B210" s="138"/>
      <c r="C210" s="138"/>
      <c r="D210" s="164" t="s">
        <v>76</v>
      </c>
      <c r="E210" s="139" t="s">
        <v>169</v>
      </c>
      <c r="F210" s="38" t="s">
        <v>175</v>
      </c>
      <c r="G210" s="139" t="s">
        <v>149</v>
      </c>
      <c r="H210" s="38" t="s">
        <v>58</v>
      </c>
      <c r="I210" s="162" t="s">
        <v>59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V210" s="1"/>
      <c r="W210" s="1"/>
      <c r="X210" s="1"/>
      <c r="Z210" s="1"/>
    </row>
    <row r="211" customFormat="false" ht="14.65" hidden="false" customHeight="false" outlineLevel="0" collapsed="false">
      <c r="A211" s="144" t="s">
        <v>96</v>
      </c>
      <c r="B211" s="145"/>
      <c r="C211" s="165"/>
      <c r="D211" s="166" t="s">
        <v>170</v>
      </c>
      <c r="E211" s="146" t="s">
        <v>176</v>
      </c>
      <c r="F211" s="42" t="s">
        <v>172</v>
      </c>
      <c r="G211" s="146" t="s">
        <v>172</v>
      </c>
      <c r="H211" s="42" t="s">
        <v>57</v>
      </c>
      <c r="I211" s="167" t="s">
        <v>64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V211" s="1"/>
      <c r="W211" s="1"/>
      <c r="X211" s="1"/>
      <c r="Z211" s="1"/>
    </row>
    <row r="212" customFormat="false" ht="13.05" hidden="false" customHeight="true" outlineLevel="0" collapsed="false">
      <c r="A212" s="51" t="s">
        <v>45</v>
      </c>
      <c r="B212" s="52" t="s">
        <v>45</v>
      </c>
      <c r="C212" s="52" t="s">
        <v>45</v>
      </c>
      <c r="D212" s="46" t="n">
        <v>0</v>
      </c>
      <c r="E212" s="46" t="n">
        <v>0</v>
      </c>
      <c r="F212" s="46" t="n">
        <v>0</v>
      </c>
      <c r="G212" s="46" t="n">
        <v>0</v>
      </c>
      <c r="H212" s="152" t="n">
        <f aca="false">D212*E212*F212</f>
        <v>0</v>
      </c>
      <c r="I212" s="50" t="n">
        <f aca="false">D212*E212*G212</f>
        <v>0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V212" s="1"/>
      <c r="W212" s="1"/>
      <c r="X212" s="1"/>
      <c r="Z212" s="1"/>
    </row>
    <row r="213" customFormat="false" ht="15" hidden="false" customHeight="true" outlineLevel="0" collapsed="false">
      <c r="A213" s="51" t="s">
        <v>45</v>
      </c>
      <c r="B213" s="52" t="s">
        <v>45</v>
      </c>
      <c r="C213" s="52" t="s">
        <v>45</v>
      </c>
      <c r="D213" s="46" t="n">
        <v>0</v>
      </c>
      <c r="E213" s="46" t="n">
        <v>0</v>
      </c>
      <c r="F213" s="46" t="n">
        <v>0</v>
      </c>
      <c r="G213" s="46" t="n">
        <v>0</v>
      </c>
      <c r="H213" s="152" t="n">
        <f aca="false">D213*E213*F213</f>
        <v>0</v>
      </c>
      <c r="I213" s="50" t="n">
        <f aca="false">D213*E213*G213</f>
        <v>0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V213" s="1"/>
      <c r="W213" s="1"/>
      <c r="X213" s="1"/>
      <c r="Z213" s="1"/>
    </row>
    <row r="214" customFormat="false" ht="12" hidden="false" customHeight="true" outlineLevel="0" collapsed="false">
      <c r="A214" s="51" t="s">
        <v>45</v>
      </c>
      <c r="B214" s="52" t="s">
        <v>45</v>
      </c>
      <c r="C214" s="52" t="s">
        <v>45</v>
      </c>
      <c r="D214" s="46" t="n">
        <v>0</v>
      </c>
      <c r="E214" s="46" t="n">
        <v>0</v>
      </c>
      <c r="F214" s="46" t="n">
        <v>0</v>
      </c>
      <c r="G214" s="46" t="n">
        <v>0</v>
      </c>
      <c r="H214" s="152" t="n">
        <f aca="false">D214*E214*F214</f>
        <v>0</v>
      </c>
      <c r="I214" s="50" t="n">
        <f aca="false">D214*E214*G214</f>
        <v>0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V214" s="1"/>
      <c r="W214" s="1"/>
      <c r="X214" s="1"/>
      <c r="Z214" s="1"/>
    </row>
    <row r="215" customFormat="false" ht="14.65" hidden="false" customHeight="false" outlineLevel="0" collapsed="false">
      <c r="A215" s="51" t="s">
        <v>45</v>
      </c>
      <c r="B215" s="52" t="s">
        <v>45</v>
      </c>
      <c r="C215" s="52" t="s">
        <v>45</v>
      </c>
      <c r="D215" s="46" t="n">
        <v>0</v>
      </c>
      <c r="E215" s="46" t="n">
        <v>0</v>
      </c>
      <c r="F215" s="46" t="n">
        <v>0</v>
      </c>
      <c r="G215" s="46" t="n">
        <v>0</v>
      </c>
      <c r="H215" s="152" t="n">
        <f aca="false">D215*E215*F215</f>
        <v>0</v>
      </c>
      <c r="I215" s="50" t="n">
        <f aca="false">D215*E215*G215</f>
        <v>0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V215" s="1"/>
      <c r="W215" s="1"/>
      <c r="X215" s="1"/>
      <c r="Z215" s="1"/>
    </row>
    <row r="216" customFormat="false" ht="14.65" hidden="false" customHeight="false" outlineLevel="0" collapsed="false">
      <c r="A216" s="51" t="s">
        <v>45</v>
      </c>
      <c r="B216" s="52" t="s">
        <v>45</v>
      </c>
      <c r="C216" s="52" t="s">
        <v>45</v>
      </c>
      <c r="D216" s="46" t="n">
        <v>0</v>
      </c>
      <c r="E216" s="46" t="n">
        <v>0</v>
      </c>
      <c r="F216" s="46" t="n">
        <v>0</v>
      </c>
      <c r="G216" s="46" t="n">
        <v>0</v>
      </c>
      <c r="H216" s="152" t="n">
        <f aca="false">D216*E216*F216</f>
        <v>0</v>
      </c>
      <c r="I216" s="50" t="n">
        <f aca="false">D216*E216*G216</f>
        <v>0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V216" s="1"/>
      <c r="W216" s="1"/>
      <c r="X216" s="1"/>
      <c r="Z216" s="1"/>
    </row>
    <row r="217" customFormat="false" ht="12" hidden="false" customHeight="true" outlineLevel="0" collapsed="false">
      <c r="A217" s="51" t="s">
        <v>45</v>
      </c>
      <c r="B217" s="52" t="s">
        <v>45</v>
      </c>
      <c r="C217" s="52" t="s">
        <v>45</v>
      </c>
      <c r="D217" s="46" t="n">
        <v>0</v>
      </c>
      <c r="E217" s="46" t="n">
        <v>0</v>
      </c>
      <c r="F217" s="46" t="n">
        <v>0</v>
      </c>
      <c r="G217" s="46" t="n">
        <v>0</v>
      </c>
      <c r="H217" s="152" t="n">
        <f aca="false">D217*E217*F217</f>
        <v>0</v>
      </c>
      <c r="I217" s="50" t="n">
        <f aca="false">D217*E217*G217</f>
        <v>0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V217" s="1"/>
      <c r="W217" s="1"/>
      <c r="X217" s="1"/>
      <c r="Z217" s="1"/>
    </row>
    <row r="218" customFormat="false" ht="12" hidden="false" customHeight="true" outlineLevel="0" collapsed="false">
      <c r="A218" s="51" t="s">
        <v>45</v>
      </c>
      <c r="B218" s="52" t="s">
        <v>45</v>
      </c>
      <c r="C218" s="52" t="s">
        <v>45</v>
      </c>
      <c r="D218" s="46" t="n">
        <v>0</v>
      </c>
      <c r="E218" s="46" t="n">
        <v>0</v>
      </c>
      <c r="F218" s="46" t="n">
        <v>0</v>
      </c>
      <c r="G218" s="46" t="n">
        <v>0</v>
      </c>
      <c r="H218" s="152" t="n">
        <f aca="false">D218*E218*F218</f>
        <v>0</v>
      </c>
      <c r="I218" s="50" t="n">
        <f aca="false">D218*E218*G218</f>
        <v>0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V218" s="1"/>
      <c r="W218" s="1"/>
      <c r="X218" s="1"/>
      <c r="Z218" s="1"/>
    </row>
    <row r="219" customFormat="false" ht="12" hidden="false" customHeight="true" outlineLevel="0" collapsed="false">
      <c r="A219" s="51" t="s">
        <v>45</v>
      </c>
      <c r="B219" s="52" t="s">
        <v>45</v>
      </c>
      <c r="C219" s="52" t="s">
        <v>45</v>
      </c>
      <c r="D219" s="46" t="n">
        <v>0</v>
      </c>
      <c r="E219" s="46" t="n">
        <v>0</v>
      </c>
      <c r="F219" s="46" t="n">
        <v>0</v>
      </c>
      <c r="G219" s="46" t="n">
        <v>0</v>
      </c>
      <c r="H219" s="152" t="n">
        <f aca="false">D219*E219*F219</f>
        <v>0</v>
      </c>
      <c r="I219" s="50" t="n">
        <f aca="false">D219*E219*G219</f>
        <v>0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V219" s="1"/>
      <c r="W219" s="1"/>
      <c r="X219" s="1"/>
      <c r="Z219" s="1"/>
    </row>
    <row r="220" customFormat="false" ht="12" hidden="false" customHeight="true" outlineLevel="0" collapsed="false">
      <c r="A220" s="51" t="s">
        <v>45</v>
      </c>
      <c r="B220" s="52" t="s">
        <v>45</v>
      </c>
      <c r="C220" s="52" t="s">
        <v>45</v>
      </c>
      <c r="D220" s="46" t="n">
        <v>0</v>
      </c>
      <c r="E220" s="46" t="n">
        <v>0</v>
      </c>
      <c r="F220" s="46" t="n">
        <v>0</v>
      </c>
      <c r="G220" s="46" t="n">
        <v>0</v>
      </c>
      <c r="H220" s="152" t="n">
        <f aca="false">D220*E220*F220</f>
        <v>0</v>
      </c>
      <c r="I220" s="50" t="n">
        <f aca="false">D220*E220*G220</f>
        <v>0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V220" s="1"/>
      <c r="W220" s="1"/>
      <c r="X220" s="1"/>
      <c r="Z220" s="1"/>
    </row>
    <row r="221" customFormat="false" ht="12" hidden="false" customHeight="true" outlineLevel="0" collapsed="false">
      <c r="A221" s="51" t="s">
        <v>45</v>
      </c>
      <c r="B221" s="52" t="s">
        <v>45</v>
      </c>
      <c r="C221" s="52" t="s">
        <v>45</v>
      </c>
      <c r="D221" s="46" t="n">
        <v>0</v>
      </c>
      <c r="E221" s="46" t="n">
        <v>0</v>
      </c>
      <c r="F221" s="46" t="n">
        <v>0</v>
      </c>
      <c r="G221" s="46" t="n">
        <v>0</v>
      </c>
      <c r="H221" s="152" t="n">
        <f aca="false">D221*E221*F221</f>
        <v>0</v>
      </c>
      <c r="I221" s="50" t="n">
        <f aca="false">D221*E221*G221</f>
        <v>0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V221" s="1"/>
      <c r="W221" s="1"/>
      <c r="X221" s="1"/>
      <c r="Z221" s="1"/>
    </row>
    <row r="222" customFormat="false" ht="12" hidden="false" customHeight="true" outlineLevel="0" collapsed="false">
      <c r="A222" s="51" t="s">
        <v>45</v>
      </c>
      <c r="B222" s="52" t="s">
        <v>45</v>
      </c>
      <c r="C222" s="52" t="s">
        <v>45</v>
      </c>
      <c r="D222" s="46" t="n">
        <v>0</v>
      </c>
      <c r="E222" s="46" t="n">
        <v>0</v>
      </c>
      <c r="F222" s="46" t="n">
        <v>0</v>
      </c>
      <c r="G222" s="46" t="n">
        <v>0</v>
      </c>
      <c r="H222" s="152" t="n">
        <f aca="false">D222*E222*F222</f>
        <v>0</v>
      </c>
      <c r="I222" s="50" t="n">
        <f aca="false">D222*E222*G222</f>
        <v>0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V222" s="1"/>
      <c r="W222" s="1"/>
      <c r="X222" s="1"/>
      <c r="Z222" s="1"/>
    </row>
    <row r="223" customFormat="false" ht="14.65" hidden="false" customHeight="false" outlineLevel="0" collapsed="false">
      <c r="A223" s="55" t="s">
        <v>45</v>
      </c>
      <c r="B223" s="56" t="s">
        <v>45</v>
      </c>
      <c r="C223" s="56" t="s">
        <v>45</v>
      </c>
      <c r="D223" s="57" t="n">
        <v>0</v>
      </c>
      <c r="E223" s="57" t="n">
        <v>0</v>
      </c>
      <c r="F223" s="57" t="n">
        <v>0</v>
      </c>
      <c r="G223" s="57" t="n">
        <v>0</v>
      </c>
      <c r="H223" s="152" t="n">
        <f aca="false">D223*E223*F223</f>
        <v>0</v>
      </c>
      <c r="I223" s="50" t="n">
        <f aca="false">D223*E223*G223</f>
        <v>0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V223" s="1"/>
      <c r="W223" s="1"/>
      <c r="X223" s="1"/>
      <c r="Z223" s="1"/>
    </row>
    <row r="224" customFormat="false" ht="12" hidden="false" customHeight="true" outlineLevel="0" collapsed="false">
      <c r="A224" s="33"/>
      <c r="B224" s="1"/>
      <c r="C224" s="2" t="s">
        <v>177</v>
      </c>
      <c r="D224" s="6"/>
      <c r="E224" s="6"/>
      <c r="F224" s="6"/>
      <c r="G224" s="6"/>
      <c r="H224" s="89" t="n">
        <f aca="false">SUM(H212:H223)</f>
        <v>0</v>
      </c>
      <c r="I224" s="15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V224" s="1"/>
      <c r="W224" s="1"/>
      <c r="X224" s="1"/>
      <c r="Z224" s="1"/>
    </row>
    <row r="225" customFormat="false" ht="12" hidden="false" customHeight="true" outlineLevel="0" collapsed="false">
      <c r="A225" s="158"/>
      <c r="B225" s="105"/>
      <c r="C225" s="159" t="s">
        <v>178</v>
      </c>
      <c r="D225" s="105"/>
      <c r="E225" s="105"/>
      <c r="F225" s="30"/>
      <c r="G225" s="30"/>
      <c r="H225" s="168"/>
      <c r="I225" s="160" t="n">
        <f aca="false">SUM(I212:I223)</f>
        <v>0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V225" s="1"/>
      <c r="W225" s="1"/>
      <c r="X225" s="1"/>
      <c r="Z225" s="1"/>
    </row>
    <row r="226" customFormat="false" ht="12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V226" s="1"/>
      <c r="W226" s="1"/>
      <c r="X226" s="1"/>
      <c r="Z226" s="1"/>
    </row>
    <row r="227" customFormat="false" ht="15" hidden="false" customHeight="true" outlineLevel="0" collapsed="false">
      <c r="A227" s="77" t="s">
        <v>27</v>
      </c>
      <c r="B227" s="18"/>
      <c r="C227" s="35"/>
      <c r="D227" s="35"/>
      <c r="E227" s="35"/>
      <c r="F227" s="18"/>
      <c r="G227" s="18"/>
      <c r="H227" s="18"/>
      <c r="I227" s="66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V227" s="1"/>
      <c r="W227" s="1"/>
      <c r="X227" s="1"/>
      <c r="Z227" s="1"/>
    </row>
    <row r="228" customFormat="false" ht="15" hidden="false" customHeight="true" outlineLevel="0" collapsed="false">
      <c r="A228" s="78" t="s">
        <v>179</v>
      </c>
      <c r="B228" s="79"/>
      <c r="E228" s="1"/>
      <c r="F228" s="68"/>
      <c r="G228" s="68" t="s">
        <v>180</v>
      </c>
      <c r="H228" s="68" t="s">
        <v>59</v>
      </c>
      <c r="I228" s="81" t="s">
        <v>58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V228" s="1"/>
      <c r="W228" s="1"/>
      <c r="X228" s="1"/>
      <c r="Z228" s="1"/>
    </row>
    <row r="229" customFormat="false" ht="13.95" hidden="false" customHeight="true" outlineLevel="0" collapsed="false">
      <c r="A229" s="4" t="s">
        <v>181</v>
      </c>
      <c r="B229" s="1"/>
      <c r="E229" s="1"/>
      <c r="F229" s="37" t="s">
        <v>76</v>
      </c>
      <c r="G229" s="37" t="s">
        <v>175</v>
      </c>
      <c r="H229" s="37" t="s">
        <v>182</v>
      </c>
      <c r="I229" s="39" t="s">
        <v>59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V229" s="1"/>
      <c r="W229" s="1"/>
      <c r="X229" s="1"/>
      <c r="Z229" s="1"/>
    </row>
    <row r="230" customFormat="false" ht="12" hidden="false" customHeight="true" outlineLevel="0" collapsed="false">
      <c r="A230" s="20" t="s">
        <v>96</v>
      </c>
      <c r="B230" s="6"/>
      <c r="C230" s="6"/>
      <c r="D230" s="6"/>
      <c r="E230" s="6"/>
      <c r="F230" s="41" t="s">
        <v>170</v>
      </c>
      <c r="G230" s="41" t="s">
        <v>183</v>
      </c>
      <c r="H230" s="41" t="s">
        <v>183</v>
      </c>
      <c r="I230" s="21" t="s">
        <v>64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V230" s="1"/>
      <c r="W230" s="1"/>
      <c r="X230" s="1"/>
      <c r="Z230" s="1"/>
    </row>
    <row r="231" customFormat="false" ht="12" hidden="false" customHeight="true" outlineLevel="0" collapsed="false">
      <c r="A231" s="44" t="s">
        <v>184</v>
      </c>
      <c r="B231" s="45"/>
      <c r="C231" s="52" t="s">
        <v>45</v>
      </c>
      <c r="D231" s="52" t="s">
        <v>45</v>
      </c>
      <c r="E231" s="52" t="s">
        <v>45</v>
      </c>
      <c r="F231" s="46" t="n">
        <v>80</v>
      </c>
      <c r="G231" s="46" t="n">
        <v>950</v>
      </c>
      <c r="H231" s="46" t="n">
        <v>500</v>
      </c>
      <c r="I231" s="50" t="n">
        <f aca="false">F231*H231</f>
        <v>40000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V231" s="1"/>
      <c r="W231" s="1"/>
      <c r="X231" s="1"/>
      <c r="Z231" s="1"/>
    </row>
    <row r="232" customFormat="false" ht="12" hidden="false" customHeight="true" outlineLevel="0" collapsed="false">
      <c r="A232" s="44" t="s">
        <v>185</v>
      </c>
      <c r="B232" s="52" t="s">
        <v>45</v>
      </c>
      <c r="C232" s="52" t="s">
        <v>45</v>
      </c>
      <c r="D232" s="52" t="s">
        <v>45</v>
      </c>
      <c r="E232" s="52" t="s">
        <v>45</v>
      </c>
      <c r="F232" s="46" t="n">
        <v>350</v>
      </c>
      <c r="G232" s="46" t="n">
        <v>1100</v>
      </c>
      <c r="H232" s="46" t="n">
        <v>700</v>
      </c>
      <c r="I232" s="50" t="n">
        <f aca="false">F232*H232</f>
        <v>245000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V232" s="1"/>
      <c r="W232" s="1"/>
      <c r="X232" s="1"/>
      <c r="Z232" s="1"/>
    </row>
    <row r="233" customFormat="false" ht="12" hidden="false" customHeight="true" outlineLevel="0" collapsed="false">
      <c r="A233" s="51" t="s">
        <v>45</v>
      </c>
      <c r="B233" s="52" t="s">
        <v>45</v>
      </c>
      <c r="C233" s="52" t="s">
        <v>45</v>
      </c>
      <c r="D233" s="52" t="s">
        <v>45</v>
      </c>
      <c r="E233" s="52" t="s">
        <v>45</v>
      </c>
      <c r="F233" s="46" t="n">
        <v>0</v>
      </c>
      <c r="G233" s="46" t="n">
        <v>0</v>
      </c>
      <c r="H233" s="46" t="n">
        <v>0</v>
      </c>
      <c r="I233" s="50" t="n">
        <f aca="false">F233*H233</f>
        <v>0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V233" s="1"/>
      <c r="W233" s="1"/>
      <c r="X233" s="1"/>
      <c r="Z233" s="1"/>
    </row>
    <row r="234" customFormat="false" ht="12" hidden="false" customHeight="true" outlineLevel="0" collapsed="false">
      <c r="A234" s="51" t="s">
        <v>45</v>
      </c>
      <c r="B234" s="52" t="s">
        <v>45</v>
      </c>
      <c r="C234" s="52" t="s">
        <v>45</v>
      </c>
      <c r="D234" s="52" t="s">
        <v>45</v>
      </c>
      <c r="E234" s="52" t="s">
        <v>45</v>
      </c>
      <c r="F234" s="46" t="n">
        <v>0</v>
      </c>
      <c r="G234" s="46" t="n">
        <v>0</v>
      </c>
      <c r="H234" s="46" t="n">
        <v>0</v>
      </c>
      <c r="I234" s="50" t="n">
        <f aca="false">F234*H234</f>
        <v>0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V234" s="1"/>
      <c r="W234" s="1"/>
      <c r="X234" s="1"/>
      <c r="Z234" s="1"/>
    </row>
    <row r="235" customFormat="false" ht="14.65" hidden="false" customHeight="false" outlineLevel="0" collapsed="false">
      <c r="A235" s="51" t="s">
        <v>45</v>
      </c>
      <c r="B235" s="52" t="s">
        <v>45</v>
      </c>
      <c r="C235" s="52" t="s">
        <v>45</v>
      </c>
      <c r="D235" s="52" t="s">
        <v>45</v>
      </c>
      <c r="E235" s="52" t="s">
        <v>45</v>
      </c>
      <c r="F235" s="46" t="n">
        <v>0</v>
      </c>
      <c r="G235" s="46" t="n">
        <v>0</v>
      </c>
      <c r="H235" s="46" t="n">
        <v>0</v>
      </c>
      <c r="I235" s="50" t="n">
        <f aca="false">F235*H235</f>
        <v>0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V235" s="1"/>
      <c r="W235" s="1"/>
      <c r="X235" s="1"/>
      <c r="Z235" s="1"/>
    </row>
    <row r="236" customFormat="false" ht="14.65" hidden="false" customHeight="false" outlineLevel="0" collapsed="false">
      <c r="A236" s="51" t="s">
        <v>45</v>
      </c>
      <c r="B236" s="52" t="s">
        <v>45</v>
      </c>
      <c r="C236" s="52" t="s">
        <v>45</v>
      </c>
      <c r="D236" s="52" t="s">
        <v>45</v>
      </c>
      <c r="E236" s="52" t="s">
        <v>45</v>
      </c>
      <c r="F236" s="46" t="n">
        <v>0</v>
      </c>
      <c r="G236" s="46" t="n">
        <v>0</v>
      </c>
      <c r="H236" s="46" t="n">
        <v>0</v>
      </c>
      <c r="I236" s="50" t="n">
        <f aca="false">F236*H236</f>
        <v>0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V236" s="1"/>
      <c r="W236" s="1"/>
      <c r="X236" s="1"/>
      <c r="Z236" s="1"/>
    </row>
    <row r="237" customFormat="false" ht="14.65" hidden="false" customHeight="false" outlineLevel="0" collapsed="false">
      <c r="A237" s="51" t="s">
        <v>45</v>
      </c>
      <c r="B237" s="52" t="s">
        <v>45</v>
      </c>
      <c r="C237" s="52" t="s">
        <v>45</v>
      </c>
      <c r="D237" s="52" t="s">
        <v>45</v>
      </c>
      <c r="E237" s="52" t="s">
        <v>45</v>
      </c>
      <c r="F237" s="46" t="n">
        <v>0</v>
      </c>
      <c r="G237" s="46" t="n">
        <v>0</v>
      </c>
      <c r="H237" s="46" t="n">
        <v>0</v>
      </c>
      <c r="I237" s="50" t="n">
        <f aca="false">F237*H237</f>
        <v>0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V237" s="1"/>
      <c r="W237" s="1"/>
      <c r="X237" s="1"/>
      <c r="Z237" s="1"/>
    </row>
    <row r="238" customFormat="false" ht="14.65" hidden="false" customHeight="false" outlineLevel="0" collapsed="false">
      <c r="A238" s="51" t="s">
        <v>45</v>
      </c>
      <c r="B238" s="52" t="s">
        <v>45</v>
      </c>
      <c r="C238" s="52" t="s">
        <v>45</v>
      </c>
      <c r="D238" s="52" t="s">
        <v>45</v>
      </c>
      <c r="E238" s="52" t="s">
        <v>45</v>
      </c>
      <c r="F238" s="46" t="n">
        <v>0</v>
      </c>
      <c r="G238" s="46" t="n">
        <v>0</v>
      </c>
      <c r="H238" s="46" t="n">
        <v>0</v>
      </c>
      <c r="I238" s="50" t="n">
        <f aca="false">F238*H238</f>
        <v>0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V238" s="1"/>
      <c r="W238" s="1"/>
      <c r="X238" s="1"/>
      <c r="Z238" s="1"/>
    </row>
    <row r="239" customFormat="false" ht="14.65" hidden="false" customHeight="false" outlineLevel="0" collapsed="false">
      <c r="A239" s="51" t="s">
        <v>45</v>
      </c>
      <c r="B239" s="52" t="s">
        <v>45</v>
      </c>
      <c r="C239" s="52" t="s">
        <v>45</v>
      </c>
      <c r="D239" s="52" t="s">
        <v>45</v>
      </c>
      <c r="E239" s="52" t="s">
        <v>45</v>
      </c>
      <c r="F239" s="46" t="n">
        <v>0</v>
      </c>
      <c r="G239" s="46" t="n">
        <v>0</v>
      </c>
      <c r="H239" s="46" t="n">
        <v>0</v>
      </c>
      <c r="I239" s="50" t="n">
        <f aca="false">F239*H239</f>
        <v>0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V239" s="1"/>
      <c r="W239" s="1"/>
      <c r="X239" s="1"/>
      <c r="Z239" s="1"/>
    </row>
    <row r="240" customFormat="false" ht="14.65" hidden="false" customHeight="false" outlineLevel="0" collapsed="false">
      <c r="A240" s="51" t="s">
        <v>45</v>
      </c>
      <c r="B240" s="52" t="s">
        <v>45</v>
      </c>
      <c r="C240" s="52" t="s">
        <v>45</v>
      </c>
      <c r="D240" s="52" t="s">
        <v>45</v>
      </c>
      <c r="E240" s="52" t="s">
        <v>45</v>
      </c>
      <c r="F240" s="46" t="n">
        <v>0</v>
      </c>
      <c r="G240" s="46" t="n">
        <v>0</v>
      </c>
      <c r="H240" s="46" t="n">
        <v>0</v>
      </c>
      <c r="I240" s="50" t="n">
        <f aca="false">F240*H240</f>
        <v>0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V240" s="1"/>
      <c r="W240" s="1"/>
      <c r="X240" s="1"/>
      <c r="Z240" s="1"/>
    </row>
    <row r="241" customFormat="false" ht="14.65" hidden="false" customHeight="false" outlineLevel="0" collapsed="false">
      <c r="A241" s="51" t="s">
        <v>45</v>
      </c>
      <c r="B241" s="52" t="s">
        <v>45</v>
      </c>
      <c r="C241" s="52" t="s">
        <v>45</v>
      </c>
      <c r="D241" s="52" t="s">
        <v>45</v>
      </c>
      <c r="E241" s="52" t="s">
        <v>45</v>
      </c>
      <c r="F241" s="46" t="n">
        <v>0</v>
      </c>
      <c r="G241" s="46" t="n">
        <v>0</v>
      </c>
      <c r="H241" s="46" t="n">
        <v>0</v>
      </c>
      <c r="I241" s="50" t="n">
        <f aca="false">F241*H241</f>
        <v>0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V241" s="1"/>
      <c r="W241" s="1"/>
      <c r="X241" s="1"/>
      <c r="Z241" s="1"/>
    </row>
    <row r="242" customFormat="false" ht="14.65" hidden="false" customHeight="false" outlineLevel="0" collapsed="false">
      <c r="A242" s="51" t="s">
        <v>45</v>
      </c>
      <c r="B242" s="52" t="s">
        <v>45</v>
      </c>
      <c r="C242" s="52" t="s">
        <v>45</v>
      </c>
      <c r="D242" s="52" t="s">
        <v>45</v>
      </c>
      <c r="E242" s="52" t="s">
        <v>45</v>
      </c>
      <c r="F242" s="46" t="n">
        <v>0</v>
      </c>
      <c r="G242" s="46" t="n">
        <v>0</v>
      </c>
      <c r="H242" s="46" t="n">
        <v>0</v>
      </c>
      <c r="I242" s="50" t="n">
        <f aca="false">F242*H242</f>
        <v>0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V242" s="1"/>
      <c r="W242" s="1"/>
      <c r="X242" s="1"/>
      <c r="Z242" s="1"/>
    </row>
    <row r="243" customFormat="false" ht="14.65" hidden="false" customHeight="false" outlineLevel="0" collapsed="false">
      <c r="A243" s="51" t="s">
        <v>45</v>
      </c>
      <c r="B243" s="52" t="s">
        <v>45</v>
      </c>
      <c r="C243" s="52" t="s">
        <v>45</v>
      </c>
      <c r="D243" s="52" t="s">
        <v>45</v>
      </c>
      <c r="E243" s="52" t="s">
        <v>45</v>
      </c>
      <c r="F243" s="46" t="n">
        <v>0</v>
      </c>
      <c r="G243" s="46" t="n">
        <v>0</v>
      </c>
      <c r="H243" s="46" t="n">
        <v>0</v>
      </c>
      <c r="I243" s="50" t="n">
        <f aca="false">F243*H243</f>
        <v>0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V243" s="1"/>
      <c r="W243" s="1"/>
      <c r="X243" s="1"/>
      <c r="Z243" s="1"/>
    </row>
    <row r="244" customFormat="false" ht="14.65" hidden="false" customHeight="false" outlineLevel="0" collapsed="false">
      <c r="A244" s="133"/>
      <c r="B244" s="134" t="s">
        <v>186</v>
      </c>
      <c r="C244" s="135"/>
      <c r="D244" s="135"/>
      <c r="E244" s="135"/>
      <c r="F244" s="87"/>
      <c r="G244" s="87"/>
      <c r="H244" s="135"/>
      <c r="I244" s="90" t="n">
        <f aca="false">SUM(I231:I243)</f>
        <v>285000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V244" s="1"/>
      <c r="W244" s="1"/>
      <c r="X244" s="1"/>
      <c r="Z244" s="1"/>
    </row>
    <row r="245" customFormat="false" ht="14.65" hidden="false" customHeight="false" outlineLevel="0" collapsed="false">
      <c r="A245" s="137" t="s">
        <v>187</v>
      </c>
      <c r="B245" s="138"/>
      <c r="C245" s="68"/>
      <c r="D245" s="68" t="s">
        <v>168</v>
      </c>
      <c r="E245" s="68" t="s">
        <v>57</v>
      </c>
      <c r="F245" s="67"/>
      <c r="G245" s="67"/>
      <c r="H245" s="68" t="s">
        <v>59</v>
      </c>
      <c r="I245" s="81" t="s">
        <v>58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V245" s="1"/>
      <c r="W245" s="1"/>
      <c r="X245" s="1"/>
      <c r="Z245" s="1"/>
    </row>
    <row r="246" customFormat="false" ht="14.65" hidden="false" customHeight="false" outlineLevel="0" collapsed="false">
      <c r="A246" s="137" t="s">
        <v>181</v>
      </c>
      <c r="B246" s="138"/>
      <c r="C246" s="164" t="s">
        <v>76</v>
      </c>
      <c r="D246" s="37" t="s">
        <v>188</v>
      </c>
      <c r="E246" s="37" t="s">
        <v>175</v>
      </c>
      <c r="F246" s="37" t="s">
        <v>189</v>
      </c>
      <c r="G246" s="37" t="s">
        <v>120</v>
      </c>
      <c r="H246" s="37" t="s">
        <v>182</v>
      </c>
      <c r="I246" s="39" t="s">
        <v>59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V246" s="1"/>
      <c r="W246" s="1"/>
      <c r="X246" s="1"/>
      <c r="Z246" s="1"/>
    </row>
    <row r="247" customFormat="false" ht="14.65" hidden="false" customHeight="false" outlineLevel="0" collapsed="false">
      <c r="A247" s="144" t="s">
        <v>96</v>
      </c>
      <c r="B247" s="145"/>
      <c r="C247" s="71" t="s">
        <v>170</v>
      </c>
      <c r="D247" s="41" t="s">
        <v>183</v>
      </c>
      <c r="E247" s="41" t="s">
        <v>183</v>
      </c>
      <c r="F247" s="41" t="s">
        <v>190</v>
      </c>
      <c r="G247" s="41" t="s">
        <v>57</v>
      </c>
      <c r="H247" s="41" t="s">
        <v>183</v>
      </c>
      <c r="I247" s="21" t="s">
        <v>64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V247" s="1"/>
      <c r="W247" s="1"/>
      <c r="X247" s="1"/>
      <c r="Z247" s="1"/>
    </row>
    <row r="248" customFormat="false" ht="14.65" hidden="false" customHeight="false" outlineLevel="0" collapsed="false">
      <c r="A248" s="51" t="s">
        <v>45</v>
      </c>
      <c r="B248" s="52" t="s">
        <v>45</v>
      </c>
      <c r="C248" s="46" t="n">
        <v>0</v>
      </c>
      <c r="D248" s="46" t="n">
        <v>0</v>
      </c>
      <c r="E248" s="46" t="n">
        <v>0</v>
      </c>
      <c r="F248" s="46" t="n">
        <v>0</v>
      </c>
      <c r="G248" s="114" t="n">
        <f aca="false">C248*E248</f>
        <v>0</v>
      </c>
      <c r="H248" s="46" t="n">
        <v>0</v>
      </c>
      <c r="I248" s="50" t="n">
        <f aca="false">C248*H248</f>
        <v>0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V248" s="1"/>
      <c r="W248" s="1"/>
      <c r="X248" s="1"/>
      <c r="Z248" s="1"/>
    </row>
    <row r="249" customFormat="false" ht="14.65" hidden="false" customHeight="false" outlineLevel="0" collapsed="false">
      <c r="A249" s="44" t="s">
        <v>191</v>
      </c>
      <c r="B249" s="52" t="s">
        <v>45</v>
      </c>
      <c r="C249" s="46" t="n">
        <v>10</v>
      </c>
      <c r="D249" s="46" t="n">
        <v>1500</v>
      </c>
      <c r="E249" s="46" t="n">
        <v>2000</v>
      </c>
      <c r="F249" s="46" t="n">
        <v>6667</v>
      </c>
      <c r="G249" s="114" t="n">
        <f aca="false">C249*E249</f>
        <v>20000</v>
      </c>
      <c r="H249" s="46" t="n">
        <v>2000</v>
      </c>
      <c r="I249" s="50" t="n">
        <f aca="false">C249*H249</f>
        <v>20000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V249" s="1"/>
      <c r="W249" s="1"/>
      <c r="X249" s="1"/>
      <c r="Z249" s="1"/>
    </row>
    <row r="250" customFormat="false" ht="14.65" hidden="false" customHeight="false" outlineLevel="0" collapsed="false">
      <c r="A250" s="44" t="s">
        <v>191</v>
      </c>
      <c r="B250" s="52" t="s">
        <v>45</v>
      </c>
      <c r="C250" s="46" t="n">
        <v>4</v>
      </c>
      <c r="D250" s="46" t="n">
        <v>1500</v>
      </c>
      <c r="E250" s="46" t="n">
        <v>2000</v>
      </c>
      <c r="F250" s="46" t="n">
        <v>0</v>
      </c>
      <c r="G250" s="114" t="n">
        <f aca="false">C250*E250</f>
        <v>8000</v>
      </c>
      <c r="H250" s="46" t="n">
        <v>2000</v>
      </c>
      <c r="I250" s="50" t="n">
        <f aca="false">C250*H250</f>
        <v>8000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V250" s="1"/>
      <c r="W250" s="1"/>
      <c r="X250" s="1"/>
      <c r="Z250" s="1"/>
    </row>
    <row r="251" customFormat="false" ht="13.05" hidden="false" customHeight="true" outlineLevel="0" collapsed="false">
      <c r="A251" s="44" t="s">
        <v>192</v>
      </c>
      <c r="B251" s="52" t="s">
        <v>45</v>
      </c>
      <c r="C251" s="46" t="n">
        <v>5</v>
      </c>
      <c r="D251" s="46" t="n">
        <v>1100</v>
      </c>
      <c r="E251" s="46" t="n">
        <v>400</v>
      </c>
      <c r="F251" s="46" t="n">
        <v>2000</v>
      </c>
      <c r="G251" s="114" t="n">
        <f aca="false">C251*E251</f>
        <v>2000</v>
      </c>
      <c r="H251" s="46" t="n">
        <v>1000</v>
      </c>
      <c r="I251" s="50" t="n">
        <f aca="false">C251*H251</f>
        <v>5000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V251" s="1"/>
      <c r="W251" s="1"/>
      <c r="X251" s="1"/>
      <c r="Z251" s="1"/>
    </row>
    <row r="252" customFormat="false" ht="13.05" hidden="false" customHeight="true" outlineLevel="0" collapsed="false">
      <c r="A252" s="51" t="s">
        <v>45</v>
      </c>
      <c r="B252" s="52" t="s">
        <v>45</v>
      </c>
      <c r="C252" s="46" t="n">
        <v>0</v>
      </c>
      <c r="D252" s="46" t="n">
        <v>0</v>
      </c>
      <c r="E252" s="46" t="n">
        <v>0</v>
      </c>
      <c r="F252" s="46" t="n">
        <v>0</v>
      </c>
      <c r="G252" s="114" t="n">
        <f aca="false">C252*E252</f>
        <v>0</v>
      </c>
      <c r="H252" s="46" t="n">
        <v>0</v>
      </c>
      <c r="I252" s="50" t="n">
        <f aca="false">C252*H252</f>
        <v>0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V252" s="1"/>
      <c r="W252" s="1"/>
      <c r="X252" s="1"/>
      <c r="Z252" s="1"/>
    </row>
    <row r="253" customFormat="false" ht="15" hidden="false" customHeight="true" outlineLevel="0" collapsed="false">
      <c r="A253" s="51" t="s">
        <v>45</v>
      </c>
      <c r="B253" s="52" t="s">
        <v>45</v>
      </c>
      <c r="C253" s="46" t="n">
        <v>0</v>
      </c>
      <c r="D253" s="46" t="n">
        <v>0</v>
      </c>
      <c r="E253" s="46" t="n">
        <v>0</v>
      </c>
      <c r="F253" s="46" t="n">
        <v>0</v>
      </c>
      <c r="G253" s="114" t="n">
        <f aca="false">C253*E253</f>
        <v>0</v>
      </c>
      <c r="H253" s="46" t="n">
        <v>0</v>
      </c>
      <c r="I253" s="50" t="n">
        <f aca="false">C253*H253</f>
        <v>0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V253" s="1"/>
      <c r="W253" s="1"/>
      <c r="X253" s="1"/>
      <c r="Z253" s="1"/>
    </row>
    <row r="254" customFormat="false" ht="12" hidden="false" customHeight="true" outlineLevel="0" collapsed="false">
      <c r="A254" s="51" t="s">
        <v>45</v>
      </c>
      <c r="B254" s="52" t="s">
        <v>45</v>
      </c>
      <c r="C254" s="46" t="n">
        <v>0</v>
      </c>
      <c r="D254" s="46" t="n">
        <v>0</v>
      </c>
      <c r="E254" s="46" t="n">
        <v>0</v>
      </c>
      <c r="F254" s="46" t="n">
        <v>0</v>
      </c>
      <c r="G254" s="114" t="n">
        <f aca="false">C254*E254</f>
        <v>0</v>
      </c>
      <c r="H254" s="46" t="n">
        <v>0</v>
      </c>
      <c r="I254" s="50" t="n">
        <f aca="false">C254*H254</f>
        <v>0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V254" s="1"/>
      <c r="W254" s="1"/>
      <c r="X254" s="1"/>
      <c r="Z254" s="1"/>
    </row>
    <row r="255" customFormat="false" ht="12" hidden="false" customHeight="true" outlineLevel="0" collapsed="false">
      <c r="A255" s="51" t="s">
        <v>45</v>
      </c>
      <c r="B255" s="52" t="s">
        <v>45</v>
      </c>
      <c r="C255" s="46" t="n">
        <v>0</v>
      </c>
      <c r="D255" s="46" t="n">
        <v>0</v>
      </c>
      <c r="E255" s="46" t="n">
        <v>0</v>
      </c>
      <c r="F255" s="46" t="n">
        <v>0</v>
      </c>
      <c r="G255" s="114" t="n">
        <f aca="false">C255*E255</f>
        <v>0</v>
      </c>
      <c r="H255" s="46" t="n">
        <v>0</v>
      </c>
      <c r="I255" s="50" t="n">
        <f aca="false">C255*H255</f>
        <v>0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V255" s="1"/>
      <c r="W255" s="1"/>
      <c r="X255" s="1"/>
      <c r="Z255" s="1"/>
    </row>
    <row r="256" customFormat="false" ht="12" hidden="false" customHeight="true" outlineLevel="0" collapsed="false">
      <c r="A256" s="51" t="s">
        <v>45</v>
      </c>
      <c r="B256" s="52" t="s">
        <v>45</v>
      </c>
      <c r="C256" s="46" t="n">
        <v>0</v>
      </c>
      <c r="D256" s="46" t="n">
        <v>0</v>
      </c>
      <c r="E256" s="46" t="n">
        <v>0</v>
      </c>
      <c r="F256" s="46" t="n">
        <v>0</v>
      </c>
      <c r="G256" s="114" t="n">
        <f aca="false">C256*E256</f>
        <v>0</v>
      </c>
      <c r="H256" s="46" t="n">
        <v>0</v>
      </c>
      <c r="I256" s="50" t="n">
        <f aca="false">C256*H256</f>
        <v>0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V256" s="1"/>
      <c r="W256" s="1"/>
      <c r="X256" s="1"/>
      <c r="Z256" s="1"/>
    </row>
    <row r="257" customFormat="false" ht="12" hidden="false" customHeight="true" outlineLevel="0" collapsed="false">
      <c r="A257" s="51" t="s">
        <v>45</v>
      </c>
      <c r="B257" s="52" t="s">
        <v>45</v>
      </c>
      <c r="C257" s="46" t="n">
        <v>0</v>
      </c>
      <c r="D257" s="46" t="n">
        <v>0</v>
      </c>
      <c r="E257" s="46" t="n">
        <v>0</v>
      </c>
      <c r="F257" s="46" t="n">
        <v>0</v>
      </c>
      <c r="G257" s="114" t="n">
        <f aca="false">C257*E257</f>
        <v>0</v>
      </c>
      <c r="H257" s="46" t="n">
        <v>0</v>
      </c>
      <c r="I257" s="50" t="n">
        <f aca="false">C257*H257</f>
        <v>0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V257" s="1"/>
      <c r="W257" s="1"/>
      <c r="X257" s="1"/>
      <c r="Z257" s="1"/>
    </row>
    <row r="258" customFormat="false" ht="12" hidden="false" customHeight="true" outlineLevel="0" collapsed="false">
      <c r="A258" s="51" t="s">
        <v>45</v>
      </c>
      <c r="B258" s="52" t="s">
        <v>45</v>
      </c>
      <c r="C258" s="46" t="n">
        <v>0</v>
      </c>
      <c r="D258" s="46" t="n">
        <v>0</v>
      </c>
      <c r="E258" s="46" t="n">
        <v>0</v>
      </c>
      <c r="F258" s="46" t="n">
        <v>0</v>
      </c>
      <c r="G258" s="114" t="n">
        <f aca="false">C258*E258</f>
        <v>0</v>
      </c>
      <c r="H258" s="46" t="n">
        <v>0</v>
      </c>
      <c r="I258" s="50" t="n">
        <f aca="false">C258*H258</f>
        <v>0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V258" s="1"/>
      <c r="W258" s="1"/>
      <c r="X258" s="1"/>
      <c r="Z258" s="1"/>
    </row>
    <row r="259" customFormat="false" ht="12" hidden="false" customHeight="true" outlineLevel="0" collapsed="false">
      <c r="A259" s="51" t="s">
        <v>45</v>
      </c>
      <c r="B259" s="52" t="s">
        <v>45</v>
      </c>
      <c r="C259" s="46" t="n">
        <v>0</v>
      </c>
      <c r="D259" s="46" t="n">
        <v>0</v>
      </c>
      <c r="E259" s="46" t="n">
        <v>0</v>
      </c>
      <c r="F259" s="46" t="n">
        <v>0</v>
      </c>
      <c r="G259" s="114" t="n">
        <f aca="false">C259*E259</f>
        <v>0</v>
      </c>
      <c r="H259" s="46" t="n">
        <v>0</v>
      </c>
      <c r="I259" s="50" t="n">
        <f aca="false">C259*H259</f>
        <v>0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V259" s="1"/>
      <c r="W259" s="1"/>
      <c r="X259" s="1"/>
      <c r="Z259" s="1"/>
    </row>
    <row r="260" customFormat="false" ht="12" hidden="false" customHeight="true" outlineLevel="0" collapsed="false">
      <c r="A260" s="55" t="s">
        <v>45</v>
      </c>
      <c r="B260" s="56" t="s">
        <v>45</v>
      </c>
      <c r="C260" s="57" t="n">
        <v>0</v>
      </c>
      <c r="D260" s="57" t="n">
        <v>0</v>
      </c>
      <c r="E260" s="57" t="n">
        <v>0</v>
      </c>
      <c r="F260" s="57" t="n">
        <v>0</v>
      </c>
      <c r="G260" s="114" t="n">
        <f aca="false">C260*E260</f>
        <v>0</v>
      </c>
      <c r="H260" s="57" t="n">
        <v>0</v>
      </c>
      <c r="I260" s="50" t="n">
        <f aca="false">C260*H260</f>
        <v>0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V260" s="1"/>
      <c r="W260" s="1"/>
      <c r="X260" s="1"/>
      <c r="Z260" s="1"/>
    </row>
    <row r="261" customFormat="false" ht="12" hidden="false" customHeight="true" outlineLevel="0" collapsed="false">
      <c r="A261" s="20" t="s">
        <v>193</v>
      </c>
      <c r="B261" s="6"/>
      <c r="C261" s="6"/>
      <c r="D261" s="6"/>
      <c r="E261" s="6"/>
      <c r="F261" s="126" t="n">
        <f aca="false">SUM(F248:F260)</f>
        <v>8667</v>
      </c>
      <c r="G261" s="126" t="n">
        <f aca="false">SUM(G248:G260)</f>
        <v>30000</v>
      </c>
      <c r="H261" s="63"/>
      <c r="I261" s="169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V261" s="1"/>
      <c r="W261" s="1"/>
      <c r="X261" s="1"/>
      <c r="Z261" s="1"/>
    </row>
    <row r="262" customFormat="false" ht="12" hidden="false" customHeight="true" outlineLevel="0" collapsed="false">
      <c r="A262" s="65" t="s">
        <v>194</v>
      </c>
      <c r="B262" s="30"/>
      <c r="C262" s="30"/>
      <c r="D262" s="30"/>
      <c r="E262" s="30"/>
      <c r="F262" s="30"/>
      <c r="G262" s="30"/>
      <c r="H262" s="168"/>
      <c r="I262" s="160" t="n">
        <f aca="false">SUM(I248:I260)</f>
        <v>33000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V262" s="1"/>
      <c r="W262" s="1"/>
      <c r="X262" s="1"/>
      <c r="Z262" s="1"/>
    </row>
    <row r="263" customFormat="false" ht="12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V263" s="1"/>
      <c r="W263" s="1"/>
      <c r="X263" s="1"/>
      <c r="Z263" s="1"/>
    </row>
    <row r="264" customFormat="false" ht="12" hidden="false" customHeight="true" outlineLevel="0" collapsed="false">
      <c r="A264" s="77" t="s">
        <v>28</v>
      </c>
      <c r="B264" s="18"/>
      <c r="C264" s="18"/>
      <c r="D264" s="18"/>
      <c r="E264" s="18"/>
      <c r="F264" s="18"/>
      <c r="G264" s="18"/>
      <c r="H264" s="18"/>
      <c r="I264" s="66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V264" s="1"/>
      <c r="W264" s="1"/>
      <c r="X264" s="1"/>
      <c r="Z264" s="1"/>
    </row>
    <row r="265" customFormat="false" ht="12" hidden="false" customHeight="true" outlineLevel="0" collapsed="false">
      <c r="A265" s="109"/>
      <c r="B265" s="67"/>
      <c r="C265" s="67"/>
      <c r="D265" s="67"/>
      <c r="E265" s="67"/>
      <c r="F265" s="67"/>
      <c r="G265" s="67"/>
      <c r="H265" s="67"/>
      <c r="I265" s="69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V265" s="1"/>
      <c r="W265" s="1"/>
      <c r="X265" s="1"/>
      <c r="Z265" s="1"/>
    </row>
    <row r="266" customFormat="false" ht="12" hidden="false" customHeight="true" outlineLevel="0" collapsed="false">
      <c r="A266" s="170"/>
      <c r="B266" s="37" t="s">
        <v>157</v>
      </c>
      <c r="C266" s="37"/>
      <c r="D266" s="37"/>
      <c r="E266" s="37" t="s">
        <v>57</v>
      </c>
      <c r="F266" s="37"/>
      <c r="G266" s="37"/>
      <c r="H266" s="37"/>
      <c r="I266" s="39" t="s">
        <v>195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V266" s="1"/>
      <c r="W266" s="1"/>
      <c r="X266" s="1"/>
      <c r="Z266" s="1"/>
    </row>
    <row r="267" customFormat="false" ht="12" hidden="false" customHeight="true" outlineLevel="0" collapsed="false">
      <c r="A267" s="4" t="s">
        <v>196</v>
      </c>
      <c r="B267" s="37" t="s">
        <v>197</v>
      </c>
      <c r="C267" s="37" t="s">
        <v>91</v>
      </c>
      <c r="D267" s="37" t="s">
        <v>122</v>
      </c>
      <c r="E267" s="37" t="s">
        <v>198</v>
      </c>
      <c r="F267" s="37" t="s">
        <v>199</v>
      </c>
      <c r="G267" s="37" t="s">
        <v>189</v>
      </c>
      <c r="H267" s="37" t="s">
        <v>200</v>
      </c>
      <c r="I267" s="39" t="s">
        <v>59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V267" s="1"/>
      <c r="W267" s="1"/>
      <c r="X267" s="1"/>
      <c r="Z267" s="1"/>
    </row>
    <row r="268" customFormat="false" ht="12" hidden="false" customHeight="true" outlineLevel="0" collapsed="false">
      <c r="A268" s="171" t="s">
        <v>201</v>
      </c>
      <c r="B268" s="41" t="s">
        <v>202</v>
      </c>
      <c r="C268" s="41" t="s">
        <v>203</v>
      </c>
      <c r="D268" s="41" t="s">
        <v>204</v>
      </c>
      <c r="E268" s="41" t="s">
        <v>205</v>
      </c>
      <c r="F268" s="41" t="s">
        <v>206</v>
      </c>
      <c r="G268" s="41" t="s">
        <v>206</v>
      </c>
      <c r="H268" s="41" t="s">
        <v>64</v>
      </c>
      <c r="I268" s="21" t="s">
        <v>64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V268" s="1"/>
      <c r="W268" s="1"/>
      <c r="X268" s="1"/>
      <c r="Z268" s="1"/>
    </row>
    <row r="269" customFormat="false" ht="12" hidden="false" customHeight="true" outlineLevel="0" collapsed="false">
      <c r="A269" s="44" t="s">
        <v>207</v>
      </c>
      <c r="B269" s="46"/>
      <c r="C269" s="172" t="s">
        <v>208</v>
      </c>
      <c r="D269" s="46" t="n">
        <v>100</v>
      </c>
      <c r="E269" s="46" t="n">
        <v>110000</v>
      </c>
      <c r="F269" s="46" t="n">
        <v>10083</v>
      </c>
      <c r="G269" s="46" t="n">
        <f aca="false">20160+10083</f>
        <v>30243</v>
      </c>
      <c r="H269" s="114" t="n">
        <f aca="false">E269-G269</f>
        <v>79757</v>
      </c>
      <c r="I269" s="173" t="n">
        <v>85000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V269" s="1"/>
      <c r="W269" s="1"/>
      <c r="X269" s="1"/>
      <c r="Z269" s="1"/>
    </row>
    <row r="270" customFormat="false" ht="12" hidden="false" customHeight="true" outlineLevel="0" collapsed="false">
      <c r="A270" s="44" t="s">
        <v>209</v>
      </c>
      <c r="B270" s="46"/>
      <c r="C270" s="172" t="s">
        <v>210</v>
      </c>
      <c r="D270" s="46" t="n">
        <v>100</v>
      </c>
      <c r="E270" s="46" t="n">
        <v>97000</v>
      </c>
      <c r="F270" s="46" t="n">
        <v>4139</v>
      </c>
      <c r="G270" s="46" t="n">
        <v>16556</v>
      </c>
      <c r="H270" s="114" t="n">
        <f aca="false">E270-G270</f>
        <v>80444</v>
      </c>
      <c r="I270" s="173" t="n">
        <v>75000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V270" s="1"/>
      <c r="W270" s="1"/>
      <c r="X270" s="1"/>
      <c r="Z270" s="1"/>
    </row>
    <row r="271" customFormat="false" ht="12" hidden="false" customHeight="true" outlineLevel="0" collapsed="false">
      <c r="A271" s="44" t="s">
        <v>211</v>
      </c>
      <c r="B271" s="46"/>
      <c r="C271" s="172" t="s">
        <v>212</v>
      </c>
      <c r="D271" s="46" t="n">
        <v>100</v>
      </c>
      <c r="E271" s="46" t="n">
        <v>66000</v>
      </c>
      <c r="F271" s="46" t="n">
        <v>1159</v>
      </c>
      <c r="G271" s="46" t="n">
        <v>4636</v>
      </c>
      <c r="H271" s="114" t="n">
        <f aca="false">E271-G271</f>
        <v>61364</v>
      </c>
      <c r="I271" s="173" t="n">
        <v>60000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V271" s="1"/>
      <c r="W271" s="1"/>
      <c r="X271" s="1"/>
      <c r="Z271" s="1"/>
    </row>
    <row r="272" customFormat="false" ht="12" hidden="false" customHeight="true" outlineLevel="0" collapsed="false">
      <c r="A272" s="44" t="s">
        <v>213</v>
      </c>
      <c r="B272" s="46"/>
      <c r="C272" s="172" t="s">
        <v>214</v>
      </c>
      <c r="D272" s="46" t="n">
        <v>100</v>
      </c>
      <c r="E272" s="46" t="n">
        <v>41000</v>
      </c>
      <c r="F272" s="46" t="n">
        <v>1303</v>
      </c>
      <c r="G272" s="46" t="n">
        <v>2606</v>
      </c>
      <c r="H272" s="114" t="n">
        <f aca="false">E272-G272</f>
        <v>38394</v>
      </c>
      <c r="I272" s="173" t="n">
        <v>35000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V272" s="1"/>
      <c r="W272" s="1"/>
      <c r="X272" s="1"/>
      <c r="Z272" s="1"/>
    </row>
    <row r="273" customFormat="false" ht="12" hidden="false" customHeight="true" outlineLevel="0" collapsed="false">
      <c r="A273" s="44" t="s">
        <v>215</v>
      </c>
      <c r="B273" s="46"/>
      <c r="C273" s="172" t="s">
        <v>216</v>
      </c>
      <c r="D273" s="46" t="n">
        <v>100</v>
      </c>
      <c r="E273" s="46" t="n">
        <v>19000</v>
      </c>
      <c r="F273" s="46" t="n">
        <v>760</v>
      </c>
      <c r="G273" s="46" t="n">
        <v>7600</v>
      </c>
      <c r="H273" s="114" t="n">
        <f aca="false">E273-G273</f>
        <v>11400</v>
      </c>
      <c r="I273" s="173" t="n">
        <v>5000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V273" s="1"/>
      <c r="W273" s="1"/>
      <c r="X273" s="1"/>
      <c r="Z273" s="1"/>
    </row>
    <row r="274" customFormat="false" ht="12" hidden="false" customHeight="true" outlineLevel="0" collapsed="false">
      <c r="A274" s="44" t="s">
        <v>217</v>
      </c>
      <c r="B274" s="46"/>
      <c r="C274" s="172" t="s">
        <v>218</v>
      </c>
      <c r="D274" s="46" t="n">
        <v>100</v>
      </c>
      <c r="E274" s="46" t="n">
        <v>22000</v>
      </c>
      <c r="F274" s="46" t="n">
        <v>873</v>
      </c>
      <c r="G274" s="46" t="n">
        <v>5238</v>
      </c>
      <c r="H274" s="114" t="n">
        <f aca="false">E274-G274</f>
        <v>16762</v>
      </c>
      <c r="I274" s="173" t="n">
        <v>15000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V274" s="1"/>
      <c r="W274" s="1"/>
      <c r="X274" s="1"/>
      <c r="Z274" s="1"/>
    </row>
    <row r="275" customFormat="false" ht="12" hidden="false" customHeight="true" outlineLevel="0" collapsed="false">
      <c r="A275" s="44" t="s">
        <v>219</v>
      </c>
      <c r="B275" s="46"/>
      <c r="C275" s="172" t="s">
        <v>220</v>
      </c>
      <c r="D275" s="46" t="n">
        <v>100</v>
      </c>
      <c r="E275" s="46" t="n">
        <v>30000</v>
      </c>
      <c r="F275" s="46" t="n">
        <v>1000</v>
      </c>
      <c r="G275" s="46" t="n">
        <v>2000</v>
      </c>
      <c r="H275" s="114" t="n">
        <f aca="false">E275-G275</f>
        <v>28000</v>
      </c>
      <c r="I275" s="173" t="n">
        <v>25000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V275" s="1"/>
      <c r="W275" s="1"/>
      <c r="X275" s="1"/>
      <c r="Z275" s="1"/>
    </row>
    <row r="276" customFormat="false" ht="12" hidden="false" customHeight="true" outlineLevel="0" collapsed="false">
      <c r="A276" s="51" t="s">
        <v>45</v>
      </c>
      <c r="B276" s="74" t="s">
        <v>45</v>
      </c>
      <c r="C276" s="74" t="s">
        <v>45</v>
      </c>
      <c r="D276" s="46" t="n">
        <v>100</v>
      </c>
      <c r="E276" s="46"/>
      <c r="F276" s="46"/>
      <c r="G276" s="46"/>
      <c r="H276" s="114" t="n">
        <f aca="false">E276-G276</f>
        <v>0</v>
      </c>
      <c r="I276" s="173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V276" s="1"/>
      <c r="W276" s="1"/>
      <c r="X276" s="1"/>
      <c r="Z276" s="1"/>
    </row>
    <row r="277" customFormat="false" ht="12" hidden="false" customHeight="true" outlineLevel="0" collapsed="false">
      <c r="A277" s="51" t="s">
        <v>45</v>
      </c>
      <c r="B277" s="74" t="s">
        <v>45</v>
      </c>
      <c r="C277" s="74" t="s">
        <v>45</v>
      </c>
      <c r="D277" s="46" t="n">
        <v>100</v>
      </c>
      <c r="E277" s="46"/>
      <c r="F277" s="46"/>
      <c r="G277" s="46"/>
      <c r="H277" s="114" t="n">
        <f aca="false">E277-G277</f>
        <v>0</v>
      </c>
      <c r="I277" s="173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V277" s="1"/>
      <c r="W277" s="1"/>
      <c r="X277" s="1"/>
      <c r="Z277" s="1"/>
    </row>
    <row r="278" customFormat="false" ht="12" hidden="false" customHeight="true" outlineLevel="0" collapsed="false">
      <c r="A278" s="51" t="s">
        <v>45</v>
      </c>
      <c r="B278" s="74" t="s">
        <v>45</v>
      </c>
      <c r="C278" s="74" t="s">
        <v>45</v>
      </c>
      <c r="D278" s="46" t="n">
        <v>100</v>
      </c>
      <c r="E278" s="46"/>
      <c r="F278" s="46"/>
      <c r="G278" s="46"/>
      <c r="H278" s="114" t="n">
        <f aca="false">E278-G278</f>
        <v>0</v>
      </c>
      <c r="I278" s="173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V278" s="1"/>
      <c r="W278" s="1"/>
      <c r="X278" s="1"/>
      <c r="Z278" s="1"/>
    </row>
    <row r="279" customFormat="false" ht="12" hidden="false" customHeight="true" outlineLevel="0" collapsed="false">
      <c r="A279" s="174"/>
      <c r="B279" s="16"/>
      <c r="C279" s="16"/>
      <c r="D279" s="16"/>
      <c r="E279" s="16"/>
      <c r="F279" s="16"/>
      <c r="G279" s="16"/>
      <c r="H279" s="16"/>
      <c r="I279" s="11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V279" s="1"/>
      <c r="W279" s="1"/>
      <c r="X279" s="1"/>
      <c r="Z279" s="1"/>
    </row>
    <row r="280" customFormat="false" ht="12" hidden="false" customHeight="true" outlineLevel="0" collapsed="false">
      <c r="A280" s="33"/>
      <c r="B280" s="37" t="s">
        <v>157</v>
      </c>
      <c r="C280" s="37"/>
      <c r="D280" s="37"/>
      <c r="E280" s="37" t="s">
        <v>57</v>
      </c>
      <c r="F280" s="37"/>
      <c r="G280" s="37"/>
      <c r="H280" s="37"/>
      <c r="I280" s="39" t="s">
        <v>195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V280" s="1"/>
      <c r="W280" s="1"/>
      <c r="X280" s="1"/>
      <c r="Z280" s="1"/>
    </row>
    <row r="281" customFormat="false" ht="12" hidden="false" customHeight="true" outlineLevel="0" collapsed="false">
      <c r="A281" s="33"/>
      <c r="B281" s="37" t="s">
        <v>197</v>
      </c>
      <c r="C281" s="37" t="s">
        <v>91</v>
      </c>
      <c r="D281" s="37" t="s">
        <v>122</v>
      </c>
      <c r="E281" s="37" t="s">
        <v>198</v>
      </c>
      <c r="F281" s="37" t="s">
        <v>199</v>
      </c>
      <c r="G281" s="37" t="s">
        <v>189</v>
      </c>
      <c r="H281" s="37" t="s">
        <v>200</v>
      </c>
      <c r="I281" s="39" t="s">
        <v>59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V281" s="1"/>
      <c r="W281" s="1"/>
      <c r="X281" s="1"/>
      <c r="Z281" s="1"/>
    </row>
    <row r="282" customFormat="false" ht="12" hidden="false" customHeight="true" outlineLevel="0" collapsed="false">
      <c r="A282" s="20" t="s">
        <v>221</v>
      </c>
      <c r="B282" s="41" t="s">
        <v>202</v>
      </c>
      <c r="C282" s="41" t="s">
        <v>203</v>
      </c>
      <c r="D282" s="41" t="s">
        <v>204</v>
      </c>
      <c r="E282" s="41" t="s">
        <v>205</v>
      </c>
      <c r="F282" s="41" t="s">
        <v>206</v>
      </c>
      <c r="G282" s="41" t="s">
        <v>206</v>
      </c>
      <c r="H282" s="41" t="s">
        <v>64</v>
      </c>
      <c r="I282" s="21" t="s">
        <v>64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V282" s="1"/>
      <c r="W282" s="1"/>
      <c r="X282" s="1"/>
      <c r="Z282" s="1"/>
    </row>
    <row r="283" customFormat="false" ht="12" hidden="false" customHeight="true" outlineLevel="0" collapsed="false">
      <c r="A283" s="44" t="s">
        <v>222</v>
      </c>
      <c r="B283" s="46"/>
      <c r="C283" s="172" t="s">
        <v>223</v>
      </c>
      <c r="D283" s="46" t="n">
        <v>100</v>
      </c>
      <c r="E283" s="46" t="n">
        <v>16000</v>
      </c>
      <c r="F283" s="46" t="n">
        <v>2640</v>
      </c>
      <c r="G283" s="46" t="n">
        <v>5280</v>
      </c>
      <c r="H283" s="114" t="n">
        <f aca="false">E283-G283</f>
        <v>10720</v>
      </c>
      <c r="I283" s="173" t="n">
        <v>10000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V283" s="1"/>
      <c r="W283" s="1"/>
      <c r="X283" s="1"/>
      <c r="Z283" s="1"/>
    </row>
    <row r="284" customFormat="false" ht="12" hidden="false" customHeight="true" outlineLevel="0" collapsed="false">
      <c r="A284" s="44" t="s">
        <v>224</v>
      </c>
      <c r="B284" s="46"/>
      <c r="C284" s="172" t="s">
        <v>223</v>
      </c>
      <c r="D284" s="46" t="n">
        <v>100</v>
      </c>
      <c r="E284" s="46" t="n">
        <v>2500</v>
      </c>
      <c r="F284" s="46" t="n">
        <v>309</v>
      </c>
      <c r="G284" s="46" t="n">
        <v>618</v>
      </c>
      <c r="H284" s="114" t="n">
        <f aca="false">E284-G284</f>
        <v>1882</v>
      </c>
      <c r="I284" s="173" t="n">
        <v>2000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V284" s="1"/>
      <c r="W284" s="1"/>
      <c r="X284" s="1"/>
      <c r="Z284" s="1"/>
    </row>
    <row r="285" customFormat="false" ht="12" hidden="false" customHeight="true" outlineLevel="0" collapsed="false">
      <c r="A285" s="44" t="s">
        <v>225</v>
      </c>
      <c r="B285" s="46"/>
      <c r="C285" s="172" t="s">
        <v>226</v>
      </c>
      <c r="D285" s="46" t="n">
        <v>100</v>
      </c>
      <c r="E285" s="46" t="n">
        <v>16000</v>
      </c>
      <c r="F285" s="46" t="n">
        <v>660</v>
      </c>
      <c r="G285" s="46" t="n">
        <v>1980</v>
      </c>
      <c r="H285" s="114" t="n">
        <f aca="false">E285-G285</f>
        <v>14020</v>
      </c>
      <c r="I285" s="173" t="n">
        <v>12000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V285" s="1"/>
      <c r="W285" s="1"/>
      <c r="X285" s="1"/>
      <c r="Z285" s="1"/>
    </row>
    <row r="286" customFormat="false" ht="12" hidden="false" customHeight="true" outlineLevel="0" collapsed="false">
      <c r="A286" s="44" t="s">
        <v>227</v>
      </c>
      <c r="B286" s="46"/>
      <c r="C286" s="172" t="s">
        <v>210</v>
      </c>
      <c r="D286" s="46" t="n">
        <v>100</v>
      </c>
      <c r="E286" s="46" t="n">
        <v>27000</v>
      </c>
      <c r="F286" s="46" t="n">
        <v>3536</v>
      </c>
      <c r="G286" s="46" t="n">
        <v>14144</v>
      </c>
      <c r="H286" s="114" t="n">
        <f aca="false">E286-G286</f>
        <v>12856</v>
      </c>
      <c r="I286" s="173" t="n">
        <v>14000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V286" s="1"/>
      <c r="W286" s="1"/>
      <c r="X286" s="1"/>
      <c r="Z286" s="1"/>
    </row>
    <row r="287" customFormat="false" ht="12" hidden="false" customHeight="true" outlineLevel="0" collapsed="false">
      <c r="A287" s="44" t="s">
        <v>228</v>
      </c>
      <c r="B287" s="46"/>
      <c r="C287" s="172" t="s">
        <v>229</v>
      </c>
      <c r="D287" s="46" t="n">
        <v>100</v>
      </c>
      <c r="E287" s="46" t="n">
        <v>9500</v>
      </c>
      <c r="F287" s="46" t="n">
        <v>467</v>
      </c>
      <c r="G287" s="46" t="n">
        <v>934</v>
      </c>
      <c r="H287" s="114" t="n">
        <f aca="false">E287-G287</f>
        <v>8566</v>
      </c>
      <c r="I287" s="173" t="n">
        <v>6000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V287" s="1"/>
      <c r="W287" s="1"/>
      <c r="X287" s="1"/>
      <c r="Z287" s="1"/>
    </row>
    <row r="288" customFormat="false" ht="12" hidden="false" customHeight="true" outlineLevel="0" collapsed="false">
      <c r="A288" s="44" t="s">
        <v>230</v>
      </c>
      <c r="B288" s="46"/>
      <c r="C288" s="172" t="s">
        <v>218</v>
      </c>
      <c r="D288" s="46" t="n">
        <v>100</v>
      </c>
      <c r="E288" s="46" t="n">
        <v>5500</v>
      </c>
      <c r="F288" s="46" t="n">
        <v>727</v>
      </c>
      <c r="G288" s="46" t="n">
        <v>4362</v>
      </c>
      <c r="H288" s="114" t="n">
        <f aca="false">E288-G288</f>
        <v>1138</v>
      </c>
      <c r="I288" s="173" t="n">
        <v>1000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V288" s="1"/>
      <c r="W288" s="1"/>
      <c r="X288" s="1"/>
      <c r="Z288" s="1"/>
    </row>
    <row r="289" customFormat="false" ht="12" hidden="false" customHeight="true" outlineLevel="0" collapsed="false">
      <c r="A289" s="44" t="s">
        <v>231</v>
      </c>
      <c r="B289" s="46"/>
      <c r="C289" s="172" t="s">
        <v>223</v>
      </c>
      <c r="D289" s="46" t="n">
        <v>100</v>
      </c>
      <c r="E289" s="46" t="n">
        <v>2750</v>
      </c>
      <c r="F289" s="46" t="n">
        <v>103</v>
      </c>
      <c r="G289" s="46" t="n">
        <v>206</v>
      </c>
      <c r="H289" s="114" t="n">
        <f aca="false">E289-G289</f>
        <v>2544</v>
      </c>
      <c r="I289" s="173" t="n">
        <v>2000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V289" s="1"/>
      <c r="W289" s="1"/>
      <c r="X289" s="1"/>
      <c r="Z289" s="1"/>
    </row>
    <row r="290" customFormat="false" ht="12" hidden="false" customHeight="true" outlineLevel="0" collapsed="false">
      <c r="A290" s="51" t="s">
        <v>45</v>
      </c>
      <c r="B290" s="74" t="s">
        <v>45</v>
      </c>
      <c r="C290" s="74" t="s">
        <v>45</v>
      </c>
      <c r="D290" s="46" t="n">
        <v>100</v>
      </c>
      <c r="E290" s="46"/>
      <c r="F290" s="46"/>
      <c r="G290" s="46"/>
      <c r="H290" s="114" t="n">
        <f aca="false">E290-G290</f>
        <v>0</v>
      </c>
      <c r="I290" s="173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V290" s="1"/>
      <c r="W290" s="1"/>
      <c r="X290" s="1"/>
      <c r="Z290" s="1"/>
    </row>
    <row r="291" customFormat="false" ht="12" hidden="false" customHeight="true" outlineLevel="0" collapsed="false">
      <c r="A291" s="51" t="s">
        <v>45</v>
      </c>
      <c r="B291" s="74" t="s">
        <v>45</v>
      </c>
      <c r="C291" s="74" t="s">
        <v>45</v>
      </c>
      <c r="D291" s="46" t="n">
        <v>100</v>
      </c>
      <c r="E291" s="46"/>
      <c r="F291" s="46"/>
      <c r="G291" s="46"/>
      <c r="H291" s="114" t="n">
        <f aca="false">E291-G291</f>
        <v>0</v>
      </c>
      <c r="I291" s="173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V291" s="1"/>
      <c r="W291" s="1"/>
      <c r="X291" s="1"/>
      <c r="Z291" s="1"/>
    </row>
    <row r="292" customFormat="false" ht="12" hidden="false" customHeight="true" outlineLevel="0" collapsed="false">
      <c r="A292" s="51" t="s">
        <v>45</v>
      </c>
      <c r="B292" s="74" t="s">
        <v>45</v>
      </c>
      <c r="C292" s="74" t="s">
        <v>45</v>
      </c>
      <c r="D292" s="46" t="n">
        <v>100</v>
      </c>
      <c r="E292" s="46"/>
      <c r="F292" s="46"/>
      <c r="G292" s="46"/>
      <c r="H292" s="114" t="n">
        <f aca="false">E292-G292</f>
        <v>0</v>
      </c>
      <c r="I292" s="173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V292" s="1"/>
      <c r="W292" s="1"/>
      <c r="X292" s="1"/>
      <c r="Z292" s="1"/>
    </row>
    <row r="293" customFormat="false" ht="12" hidden="false" customHeight="true" outlineLevel="0" collapsed="false">
      <c r="A293" s="51" t="s">
        <v>45</v>
      </c>
      <c r="B293" s="74" t="s">
        <v>45</v>
      </c>
      <c r="C293" s="74" t="s">
        <v>45</v>
      </c>
      <c r="D293" s="46" t="n">
        <v>100</v>
      </c>
      <c r="E293" s="46"/>
      <c r="F293" s="46"/>
      <c r="G293" s="46"/>
      <c r="H293" s="114" t="n">
        <f aca="false">E293-G293</f>
        <v>0</v>
      </c>
      <c r="I293" s="173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V293" s="1"/>
      <c r="W293" s="1"/>
      <c r="X293" s="1"/>
      <c r="Z293" s="1"/>
    </row>
    <row r="294" customFormat="false" ht="12" hidden="false" customHeight="true" outlineLevel="0" collapsed="false">
      <c r="A294" s="51" t="s">
        <v>45</v>
      </c>
      <c r="B294" s="74" t="s">
        <v>45</v>
      </c>
      <c r="C294" s="74" t="s">
        <v>45</v>
      </c>
      <c r="D294" s="46" t="n">
        <v>100</v>
      </c>
      <c r="E294" s="46"/>
      <c r="F294" s="46"/>
      <c r="G294" s="46"/>
      <c r="H294" s="114" t="n">
        <f aca="false">E294-G294</f>
        <v>0</v>
      </c>
      <c r="I294" s="173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V294" s="1"/>
      <c r="W294" s="1"/>
      <c r="X294" s="1"/>
      <c r="Z294" s="1"/>
    </row>
    <row r="295" customFormat="false" ht="12" hidden="false" customHeight="true" outlineLevel="0" collapsed="false">
      <c r="A295" s="51" t="s">
        <v>45</v>
      </c>
      <c r="B295" s="74" t="s">
        <v>45</v>
      </c>
      <c r="C295" s="74" t="s">
        <v>45</v>
      </c>
      <c r="D295" s="46" t="n">
        <v>100</v>
      </c>
      <c r="E295" s="46"/>
      <c r="F295" s="46"/>
      <c r="G295" s="46"/>
      <c r="H295" s="114" t="n">
        <f aca="false">E295-G295</f>
        <v>0</v>
      </c>
      <c r="I295" s="173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V295" s="1"/>
      <c r="W295" s="1"/>
      <c r="X295" s="1"/>
      <c r="Z295" s="1"/>
    </row>
    <row r="296" customFormat="false" ht="12" hidden="false" customHeight="true" outlineLevel="0" collapsed="false">
      <c r="A296" s="51" t="s">
        <v>45</v>
      </c>
      <c r="B296" s="74" t="s">
        <v>45</v>
      </c>
      <c r="C296" s="74" t="s">
        <v>45</v>
      </c>
      <c r="D296" s="46" t="n">
        <v>100</v>
      </c>
      <c r="E296" s="46"/>
      <c r="F296" s="46"/>
      <c r="G296" s="46"/>
      <c r="H296" s="114" t="n">
        <f aca="false">E296-G296</f>
        <v>0</v>
      </c>
      <c r="I296" s="173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V296" s="1"/>
      <c r="W296" s="1"/>
      <c r="X296" s="1"/>
      <c r="Z296" s="1"/>
    </row>
    <row r="297" customFormat="false" ht="12" hidden="false" customHeight="true" outlineLevel="0" collapsed="false">
      <c r="A297" s="174"/>
      <c r="B297" s="16"/>
      <c r="C297" s="16"/>
      <c r="D297" s="16"/>
      <c r="E297" s="16"/>
      <c r="F297" s="16"/>
      <c r="G297" s="16"/>
      <c r="H297" s="16"/>
      <c r="I297" s="11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V297" s="1"/>
      <c r="W297" s="1"/>
      <c r="X297" s="1"/>
      <c r="Z297" s="1"/>
    </row>
    <row r="298" customFormat="false" ht="12" hidden="false" customHeight="true" outlineLevel="0" collapsed="false">
      <c r="A298" s="33"/>
      <c r="B298" s="37" t="s">
        <v>157</v>
      </c>
      <c r="C298" s="37"/>
      <c r="D298" s="37"/>
      <c r="E298" s="37" t="s">
        <v>57</v>
      </c>
      <c r="F298" s="37"/>
      <c r="G298" s="37"/>
      <c r="H298" s="37"/>
      <c r="I298" s="39" t="s">
        <v>195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V298" s="1"/>
      <c r="W298" s="1"/>
      <c r="X298" s="1"/>
      <c r="Z298" s="1"/>
    </row>
    <row r="299" customFormat="false" ht="12" hidden="false" customHeight="true" outlineLevel="0" collapsed="false">
      <c r="A299" s="4" t="s">
        <v>232</v>
      </c>
      <c r="B299" s="37" t="s">
        <v>197</v>
      </c>
      <c r="C299" s="37" t="s">
        <v>91</v>
      </c>
      <c r="D299" s="37" t="s">
        <v>122</v>
      </c>
      <c r="E299" s="37" t="s">
        <v>198</v>
      </c>
      <c r="F299" s="37" t="s">
        <v>199</v>
      </c>
      <c r="G299" s="37" t="s">
        <v>189</v>
      </c>
      <c r="H299" s="37" t="s">
        <v>200</v>
      </c>
      <c r="I299" s="39" t="s">
        <v>59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V299" s="1"/>
      <c r="W299" s="1"/>
      <c r="X299" s="1"/>
      <c r="Z299" s="1"/>
    </row>
    <row r="300" customFormat="false" ht="12" hidden="false" customHeight="true" outlineLevel="0" collapsed="false">
      <c r="A300" s="20" t="s">
        <v>233</v>
      </c>
      <c r="B300" s="41" t="s">
        <v>202</v>
      </c>
      <c r="C300" s="41" t="s">
        <v>203</v>
      </c>
      <c r="D300" s="41" t="s">
        <v>204</v>
      </c>
      <c r="E300" s="41" t="s">
        <v>205</v>
      </c>
      <c r="F300" s="41" t="s">
        <v>206</v>
      </c>
      <c r="G300" s="41" t="s">
        <v>206</v>
      </c>
      <c r="H300" s="41" t="s">
        <v>64</v>
      </c>
      <c r="I300" s="21" t="s">
        <v>64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V300" s="1"/>
      <c r="W300" s="1"/>
      <c r="X300" s="1"/>
      <c r="Z300" s="1"/>
    </row>
    <row r="301" customFormat="false" ht="12" hidden="false" customHeight="true" outlineLevel="0" collapsed="false">
      <c r="A301" s="44" t="s">
        <v>234</v>
      </c>
      <c r="B301" s="46"/>
      <c r="C301" s="172" t="s">
        <v>214</v>
      </c>
      <c r="D301" s="46" t="n">
        <v>100</v>
      </c>
      <c r="E301" s="46" t="n">
        <v>20000</v>
      </c>
      <c r="F301" s="46" t="n">
        <v>2160</v>
      </c>
      <c r="G301" s="46" t="n">
        <v>4320</v>
      </c>
      <c r="H301" s="114" t="n">
        <f aca="false">E301-G301</f>
        <v>15680</v>
      </c>
      <c r="I301" s="173" t="n">
        <v>15000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V301" s="1"/>
      <c r="W301" s="1"/>
      <c r="X301" s="1"/>
      <c r="Z301" s="1"/>
    </row>
    <row r="302" customFormat="false" ht="12" hidden="false" customHeight="true" outlineLevel="0" collapsed="false">
      <c r="A302" s="44" t="s">
        <v>235</v>
      </c>
      <c r="B302" s="46"/>
      <c r="C302" s="172" t="s">
        <v>236</v>
      </c>
      <c r="D302" s="46" t="n">
        <v>100</v>
      </c>
      <c r="E302" s="46" t="n">
        <v>14000</v>
      </c>
      <c r="F302" s="46" t="n">
        <v>952</v>
      </c>
      <c r="G302" s="46" t="n">
        <v>4760</v>
      </c>
      <c r="H302" s="114" t="n">
        <f aca="false">E302-G302</f>
        <v>9240</v>
      </c>
      <c r="I302" s="173" t="n">
        <v>9000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V302" s="1"/>
      <c r="W302" s="1"/>
      <c r="X302" s="1"/>
      <c r="Z302" s="1"/>
    </row>
    <row r="303" customFormat="false" ht="12" hidden="false" customHeight="true" outlineLevel="0" collapsed="false">
      <c r="A303" s="44" t="s">
        <v>237</v>
      </c>
      <c r="B303" s="46"/>
      <c r="C303" s="172" t="s">
        <v>238</v>
      </c>
      <c r="D303" s="46" t="n">
        <v>100</v>
      </c>
      <c r="E303" s="46" t="n">
        <v>14000</v>
      </c>
      <c r="F303" s="46" t="n">
        <v>3360</v>
      </c>
      <c r="G303" s="46" t="n">
        <v>8400</v>
      </c>
      <c r="H303" s="114" t="n">
        <f aca="false">E303-G303</f>
        <v>5600</v>
      </c>
      <c r="I303" s="173" t="n">
        <v>7000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V303" s="1"/>
      <c r="W303" s="1"/>
      <c r="X303" s="1"/>
      <c r="Z303" s="1"/>
    </row>
    <row r="304" customFormat="false" ht="12" hidden="false" customHeight="true" outlineLevel="0" collapsed="false">
      <c r="A304" s="44" t="s">
        <v>237</v>
      </c>
      <c r="B304" s="46"/>
      <c r="C304" s="172" t="s">
        <v>238</v>
      </c>
      <c r="D304" s="46" t="n">
        <v>100</v>
      </c>
      <c r="E304" s="46" t="n">
        <v>14000</v>
      </c>
      <c r="F304" s="46" t="n">
        <v>3360</v>
      </c>
      <c r="G304" s="46" t="n">
        <v>8400</v>
      </c>
      <c r="H304" s="114" t="n">
        <f aca="false">E304-G304</f>
        <v>5600</v>
      </c>
      <c r="I304" s="173" t="n">
        <v>7000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V304" s="1"/>
      <c r="W304" s="1"/>
      <c r="X304" s="1"/>
      <c r="Z304" s="1"/>
    </row>
    <row r="305" customFormat="false" ht="12" hidden="false" customHeight="true" outlineLevel="0" collapsed="false">
      <c r="A305" s="44" t="s">
        <v>239</v>
      </c>
      <c r="B305" s="46"/>
      <c r="C305" s="172" t="s">
        <v>220</v>
      </c>
      <c r="D305" s="46" t="n">
        <v>100</v>
      </c>
      <c r="E305" s="46" t="n">
        <v>10000</v>
      </c>
      <c r="F305" s="46" t="n">
        <v>1600</v>
      </c>
      <c r="G305" s="46" t="n">
        <v>3200</v>
      </c>
      <c r="H305" s="114" t="n">
        <f aca="false">E305-G305</f>
        <v>6800</v>
      </c>
      <c r="I305" s="173" t="n">
        <v>6000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V305" s="1"/>
      <c r="W305" s="1"/>
      <c r="X305" s="1"/>
      <c r="Z305" s="1"/>
    </row>
    <row r="306" customFormat="false" ht="12" hidden="false" customHeight="true" outlineLevel="0" collapsed="false">
      <c r="A306" s="51" t="s">
        <v>45</v>
      </c>
      <c r="B306" s="74" t="s">
        <v>45</v>
      </c>
      <c r="C306" s="172"/>
      <c r="D306" s="46" t="n">
        <v>100</v>
      </c>
      <c r="E306" s="46"/>
      <c r="F306" s="46"/>
      <c r="G306" s="46"/>
      <c r="H306" s="114" t="n">
        <f aca="false">E306-G306</f>
        <v>0</v>
      </c>
      <c r="I306" s="173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V306" s="1"/>
      <c r="W306" s="1"/>
      <c r="X306" s="1"/>
      <c r="Z306" s="1"/>
    </row>
    <row r="307" customFormat="false" ht="12" hidden="false" customHeight="true" outlineLevel="0" collapsed="false">
      <c r="A307" s="51" t="s">
        <v>45</v>
      </c>
      <c r="B307" s="74" t="s">
        <v>45</v>
      </c>
      <c r="C307" s="172"/>
      <c r="D307" s="46" t="n">
        <v>100</v>
      </c>
      <c r="E307" s="46"/>
      <c r="F307" s="46"/>
      <c r="G307" s="46"/>
      <c r="H307" s="114" t="n">
        <f aca="false">E307-G307</f>
        <v>0</v>
      </c>
      <c r="I307" s="173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V307" s="1"/>
      <c r="W307" s="1"/>
      <c r="X307" s="1"/>
      <c r="Z307" s="1"/>
    </row>
    <row r="308" customFormat="false" ht="12" hidden="false" customHeight="true" outlineLevel="0" collapsed="false">
      <c r="A308" s="51" t="s">
        <v>45</v>
      </c>
      <c r="B308" s="74" t="s">
        <v>45</v>
      </c>
      <c r="C308" s="172"/>
      <c r="D308" s="46" t="n">
        <v>100</v>
      </c>
      <c r="E308" s="46"/>
      <c r="F308" s="46"/>
      <c r="G308" s="46"/>
      <c r="H308" s="114" t="n">
        <f aca="false">E308-G308</f>
        <v>0</v>
      </c>
      <c r="I308" s="173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V308" s="1"/>
      <c r="W308" s="1"/>
      <c r="X308" s="1"/>
      <c r="Z308" s="1"/>
    </row>
    <row r="309" customFormat="false" ht="12" hidden="false" customHeight="true" outlineLevel="0" collapsed="false">
      <c r="A309" s="51" t="s">
        <v>45</v>
      </c>
      <c r="B309" s="74" t="s">
        <v>45</v>
      </c>
      <c r="C309" s="172"/>
      <c r="D309" s="46" t="n">
        <v>100</v>
      </c>
      <c r="E309" s="46"/>
      <c r="F309" s="46"/>
      <c r="G309" s="46"/>
      <c r="H309" s="114" t="n">
        <f aca="false">E309-G309</f>
        <v>0</v>
      </c>
      <c r="I309" s="173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V309" s="1"/>
      <c r="W309" s="1"/>
      <c r="X309" s="1"/>
      <c r="Z309" s="1"/>
    </row>
    <row r="310" customFormat="false" ht="12" hidden="false" customHeight="true" outlineLevel="0" collapsed="false">
      <c r="A310" s="174"/>
      <c r="B310" s="16"/>
      <c r="C310" s="16"/>
      <c r="D310" s="16"/>
      <c r="E310" s="16"/>
      <c r="F310" s="16"/>
      <c r="G310" s="16"/>
      <c r="H310" s="16"/>
      <c r="I310" s="11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V310" s="1"/>
      <c r="W310" s="1"/>
      <c r="X310" s="1"/>
      <c r="Z310" s="1"/>
    </row>
    <row r="311" customFormat="false" ht="12" hidden="false" customHeight="true" outlineLevel="0" collapsed="false">
      <c r="A311" s="33"/>
      <c r="B311" s="37" t="s">
        <v>157</v>
      </c>
      <c r="C311" s="37"/>
      <c r="D311" s="37"/>
      <c r="E311" s="37" t="s">
        <v>57</v>
      </c>
      <c r="F311" s="37"/>
      <c r="G311" s="37"/>
      <c r="H311" s="37"/>
      <c r="I311" s="39" t="s">
        <v>195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V311" s="1"/>
      <c r="W311" s="1"/>
      <c r="X311" s="1"/>
      <c r="Z311" s="1"/>
    </row>
    <row r="312" customFormat="false" ht="12" hidden="false" customHeight="true" outlineLevel="0" collapsed="false">
      <c r="A312" s="33"/>
      <c r="B312" s="37" t="s">
        <v>197</v>
      </c>
      <c r="C312" s="37" t="s">
        <v>91</v>
      </c>
      <c r="D312" s="37" t="s">
        <v>122</v>
      </c>
      <c r="E312" s="37" t="s">
        <v>198</v>
      </c>
      <c r="F312" s="37" t="s">
        <v>199</v>
      </c>
      <c r="G312" s="37" t="s">
        <v>189</v>
      </c>
      <c r="H312" s="37" t="s">
        <v>200</v>
      </c>
      <c r="I312" s="39" t="s">
        <v>59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V312" s="1"/>
      <c r="W312" s="1"/>
      <c r="X312" s="1"/>
      <c r="Z312" s="1"/>
    </row>
    <row r="313" customFormat="false" ht="12" hidden="false" customHeight="true" outlineLevel="0" collapsed="false">
      <c r="A313" s="20" t="s">
        <v>240</v>
      </c>
      <c r="B313" s="41" t="s">
        <v>202</v>
      </c>
      <c r="C313" s="41" t="s">
        <v>203</v>
      </c>
      <c r="D313" s="41" t="s">
        <v>204</v>
      </c>
      <c r="E313" s="41" t="s">
        <v>205</v>
      </c>
      <c r="F313" s="41" t="s">
        <v>206</v>
      </c>
      <c r="G313" s="41" t="s">
        <v>206</v>
      </c>
      <c r="H313" s="41" t="s">
        <v>64</v>
      </c>
      <c r="I313" s="21" t="s">
        <v>64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V313" s="1"/>
      <c r="W313" s="1"/>
      <c r="X313" s="1"/>
      <c r="Z313" s="1"/>
    </row>
    <row r="314" customFormat="false" ht="13.05" hidden="false" customHeight="true" outlineLevel="0" collapsed="false">
      <c r="A314" s="44" t="s">
        <v>241</v>
      </c>
      <c r="B314" s="46"/>
      <c r="C314" s="172" t="s">
        <v>236</v>
      </c>
      <c r="D314" s="46" t="n">
        <v>100</v>
      </c>
      <c r="E314" s="46" t="n">
        <v>15000</v>
      </c>
      <c r="F314" s="46" t="n">
        <v>1500</v>
      </c>
      <c r="G314" s="46" t="n">
        <v>7500</v>
      </c>
      <c r="H314" s="114" t="n">
        <f aca="false">E314-G314</f>
        <v>7500</v>
      </c>
      <c r="I314" s="173" t="n">
        <v>9000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V314" s="1"/>
      <c r="W314" s="1"/>
      <c r="X314" s="1"/>
      <c r="Z314" s="1"/>
    </row>
    <row r="315" customFormat="false" ht="13.05" hidden="false" customHeight="true" outlineLevel="0" collapsed="false">
      <c r="A315" s="51" t="s">
        <v>45</v>
      </c>
      <c r="B315" s="74" t="s">
        <v>45</v>
      </c>
      <c r="C315" s="172"/>
      <c r="D315" s="46" t="n">
        <v>100</v>
      </c>
      <c r="E315" s="46"/>
      <c r="F315" s="46"/>
      <c r="G315" s="46"/>
      <c r="H315" s="114" t="n">
        <f aca="false">E315-G315</f>
        <v>0</v>
      </c>
      <c r="I315" s="173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V315" s="1"/>
      <c r="W315" s="1"/>
      <c r="X315" s="1"/>
      <c r="Z315" s="1"/>
    </row>
    <row r="316" customFormat="false" ht="15" hidden="false" customHeight="true" outlineLevel="0" collapsed="false">
      <c r="A316" s="51" t="s">
        <v>45</v>
      </c>
      <c r="B316" s="74" t="s">
        <v>45</v>
      </c>
      <c r="C316" s="172"/>
      <c r="D316" s="46" t="n">
        <v>100</v>
      </c>
      <c r="E316" s="46"/>
      <c r="F316" s="46"/>
      <c r="G316" s="46"/>
      <c r="H316" s="114" t="n">
        <f aca="false">E316-G316</f>
        <v>0</v>
      </c>
      <c r="I316" s="173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V316" s="1"/>
      <c r="W316" s="1"/>
      <c r="X316" s="1"/>
      <c r="Z316" s="1"/>
    </row>
    <row r="317" customFormat="false" ht="12" hidden="false" customHeight="true" outlineLevel="0" collapsed="false">
      <c r="A317" s="51" t="s">
        <v>45</v>
      </c>
      <c r="B317" s="74" t="s">
        <v>45</v>
      </c>
      <c r="C317" s="172"/>
      <c r="D317" s="46" t="n">
        <v>100</v>
      </c>
      <c r="E317" s="46"/>
      <c r="F317" s="46"/>
      <c r="G317" s="46"/>
      <c r="H317" s="114" t="n">
        <f aca="false">E317-G317</f>
        <v>0</v>
      </c>
      <c r="I317" s="173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V317" s="1"/>
      <c r="W317" s="1"/>
      <c r="X317" s="1"/>
      <c r="Z317" s="1"/>
    </row>
    <row r="318" customFormat="false" ht="12" hidden="false" customHeight="true" outlineLevel="0" collapsed="false">
      <c r="A318" s="51" t="s">
        <v>45</v>
      </c>
      <c r="B318" s="74" t="s">
        <v>45</v>
      </c>
      <c r="C318" s="172"/>
      <c r="D318" s="46" t="n">
        <v>100</v>
      </c>
      <c r="E318" s="46"/>
      <c r="F318" s="46"/>
      <c r="G318" s="46"/>
      <c r="H318" s="114" t="n">
        <f aca="false">E318-G318</f>
        <v>0</v>
      </c>
      <c r="I318" s="173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V318" s="1"/>
      <c r="W318" s="1"/>
      <c r="X318" s="1"/>
      <c r="Z318" s="1"/>
    </row>
    <row r="319" customFormat="false" ht="12" hidden="false" customHeight="true" outlineLevel="0" collapsed="false">
      <c r="A319" s="51" t="s">
        <v>45</v>
      </c>
      <c r="B319" s="74" t="s">
        <v>45</v>
      </c>
      <c r="C319" s="172"/>
      <c r="D319" s="46" t="n">
        <v>100</v>
      </c>
      <c r="E319" s="46"/>
      <c r="F319" s="46"/>
      <c r="G319" s="46"/>
      <c r="H319" s="114" t="n">
        <f aca="false">E319-G319</f>
        <v>0</v>
      </c>
      <c r="I319" s="173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V319" s="1"/>
      <c r="W319" s="1"/>
      <c r="X319" s="1"/>
      <c r="Z319" s="1"/>
    </row>
    <row r="320" customFormat="false" ht="12" hidden="false" customHeight="true" outlineLevel="0" collapsed="false">
      <c r="A320" s="55" t="s">
        <v>45</v>
      </c>
      <c r="B320" s="75" t="s">
        <v>45</v>
      </c>
      <c r="C320" s="175"/>
      <c r="D320" s="57" t="n">
        <v>100</v>
      </c>
      <c r="E320" s="57"/>
      <c r="F320" s="46"/>
      <c r="G320" s="46"/>
      <c r="H320" s="114" t="n">
        <f aca="false">E320-G320</f>
        <v>0</v>
      </c>
      <c r="I320" s="173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V320" s="1"/>
      <c r="W320" s="1"/>
      <c r="X320" s="1"/>
      <c r="Z320" s="1"/>
    </row>
    <row r="321" customFormat="false" ht="12" hidden="false" customHeight="true" outlineLevel="0" collapsed="false">
      <c r="A321" s="101"/>
      <c r="B321" s="5" t="s">
        <v>242</v>
      </c>
      <c r="C321" s="6"/>
      <c r="D321" s="95"/>
      <c r="E321" s="117" t="n">
        <f aca="false">SUM(E269:E320)</f>
        <v>551250</v>
      </c>
      <c r="F321" s="16"/>
      <c r="G321" s="16"/>
      <c r="H321" s="16"/>
      <c r="I321" s="11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V321" s="1"/>
      <c r="W321" s="1"/>
      <c r="X321" s="1"/>
      <c r="Z321" s="1"/>
    </row>
    <row r="322" customFormat="false" ht="12" hidden="false" customHeight="true" outlineLevel="0" collapsed="false">
      <c r="A322" s="101"/>
      <c r="B322" s="5" t="s">
        <v>243</v>
      </c>
      <c r="C322" s="6"/>
      <c r="D322" s="6"/>
      <c r="E322" s="95"/>
      <c r="F322" s="117" t="n">
        <f aca="false">SUM(F269:F320)</f>
        <v>40691</v>
      </c>
      <c r="G322" s="16"/>
      <c r="H322" s="16"/>
      <c r="I322" s="11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V322" s="1"/>
      <c r="W322" s="1"/>
      <c r="X322" s="1"/>
      <c r="Z322" s="1"/>
    </row>
    <row r="323" customFormat="false" ht="12" hidden="false" customHeight="true" outlineLevel="0" collapsed="false">
      <c r="A323" s="101"/>
      <c r="B323" s="5" t="s">
        <v>244</v>
      </c>
      <c r="C323" s="6"/>
      <c r="D323" s="6"/>
      <c r="E323" s="6"/>
      <c r="F323" s="95"/>
      <c r="G323" s="117" t="n">
        <f aca="false">SUM(G269:G320)</f>
        <v>132983</v>
      </c>
      <c r="H323" s="16"/>
      <c r="I323" s="11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V323" s="1"/>
      <c r="W323" s="1"/>
      <c r="X323" s="1"/>
      <c r="Z323" s="1"/>
    </row>
    <row r="324" customFormat="false" ht="12" hidden="false" customHeight="true" outlineLevel="0" collapsed="false">
      <c r="A324" s="101"/>
      <c r="B324" s="5" t="s">
        <v>245</v>
      </c>
      <c r="C324" s="6"/>
      <c r="D324" s="6"/>
      <c r="E324" s="6"/>
      <c r="F324" s="6"/>
      <c r="G324" s="95"/>
      <c r="H324" s="117" t="n">
        <f aca="false">SUM(H269:H320)</f>
        <v>418267</v>
      </c>
      <c r="I324" s="11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V324" s="1"/>
      <c r="W324" s="1"/>
      <c r="X324" s="1"/>
      <c r="Z324" s="1"/>
    </row>
    <row r="325" customFormat="false" ht="12" hidden="false" customHeight="true" outlineLevel="0" collapsed="false">
      <c r="A325" s="29"/>
      <c r="B325" s="31" t="s">
        <v>246</v>
      </c>
      <c r="C325" s="30"/>
      <c r="D325" s="30"/>
      <c r="E325" s="30"/>
      <c r="F325" s="30"/>
      <c r="G325" s="30"/>
      <c r="H325" s="168"/>
      <c r="I325" s="160" t="n">
        <f aca="false">SUM(I269:I320)</f>
        <v>400000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V325" s="1"/>
      <c r="W325" s="1"/>
      <c r="X325" s="1"/>
      <c r="Z325" s="1"/>
    </row>
    <row r="326" customFormat="false" ht="12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V326" s="1"/>
      <c r="W326" s="1"/>
      <c r="X326" s="1"/>
      <c r="Z326" s="1"/>
    </row>
    <row r="327" customFormat="false" ht="12" hidden="false" customHeight="true" outlineLevel="0" collapsed="false">
      <c r="A327" s="77" t="s">
        <v>29</v>
      </c>
      <c r="B327" s="18"/>
      <c r="C327" s="18"/>
      <c r="D327" s="18"/>
      <c r="E327" s="18"/>
      <c r="F327" s="18"/>
      <c r="G327" s="18"/>
      <c r="H327" s="18"/>
      <c r="I327" s="66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V327" s="1"/>
      <c r="W327" s="1"/>
      <c r="X327" s="1"/>
      <c r="Z327" s="1"/>
    </row>
    <row r="328" customFormat="false" ht="12" hidden="false" customHeight="true" outlineLevel="0" collapsed="false">
      <c r="A328" s="78" t="s">
        <v>204</v>
      </c>
      <c r="B328" s="68"/>
      <c r="C328" s="68"/>
      <c r="D328" s="68"/>
      <c r="E328" s="68"/>
      <c r="F328" s="68"/>
      <c r="G328" s="68"/>
      <c r="H328" s="68"/>
      <c r="I328" s="81" t="s">
        <v>195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V328" s="1"/>
      <c r="W328" s="1"/>
      <c r="X328" s="1"/>
      <c r="Z328" s="1"/>
    </row>
    <row r="329" customFormat="false" ht="12" hidden="false" customHeight="true" outlineLevel="0" collapsed="false">
      <c r="A329" s="4" t="s">
        <v>247</v>
      </c>
      <c r="B329" s="37" t="s">
        <v>122</v>
      </c>
      <c r="C329" s="37" t="s">
        <v>91</v>
      </c>
      <c r="D329" s="37"/>
      <c r="E329" s="37" t="s">
        <v>248</v>
      </c>
      <c r="F329" s="37" t="s">
        <v>199</v>
      </c>
      <c r="G329" s="37" t="s">
        <v>189</v>
      </c>
      <c r="H329" s="37" t="s">
        <v>200</v>
      </c>
      <c r="I329" s="39" t="s">
        <v>59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V329" s="1"/>
      <c r="W329" s="1"/>
      <c r="X329" s="1"/>
      <c r="Z329" s="1"/>
    </row>
    <row r="330" customFormat="false" ht="12" hidden="false" customHeight="true" outlineLevel="0" collapsed="false">
      <c r="A330" s="20" t="s">
        <v>249</v>
      </c>
      <c r="B330" s="41" t="s">
        <v>204</v>
      </c>
      <c r="C330" s="41" t="s">
        <v>250</v>
      </c>
      <c r="D330" s="41" t="s">
        <v>80</v>
      </c>
      <c r="E330" s="41" t="s">
        <v>205</v>
      </c>
      <c r="F330" s="41" t="s">
        <v>190</v>
      </c>
      <c r="G330" s="41" t="s">
        <v>190</v>
      </c>
      <c r="H330" s="41" t="s">
        <v>64</v>
      </c>
      <c r="I330" s="21" t="s">
        <v>64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V330" s="1"/>
      <c r="W330" s="1"/>
      <c r="X330" s="1"/>
      <c r="Z330" s="1"/>
    </row>
    <row r="331" customFormat="false" ht="12" hidden="false" customHeight="true" outlineLevel="0" collapsed="false">
      <c r="A331" s="51" t="s">
        <v>45</v>
      </c>
      <c r="B331" s="74" t="s">
        <v>45</v>
      </c>
      <c r="C331" s="74" t="s">
        <v>45</v>
      </c>
      <c r="D331" s="74" t="s">
        <v>45</v>
      </c>
      <c r="E331" s="74" t="s">
        <v>45</v>
      </c>
      <c r="F331" s="74" t="s">
        <v>45</v>
      </c>
      <c r="G331" s="74" t="s">
        <v>45</v>
      </c>
      <c r="H331" s="114"/>
      <c r="I331" s="98" t="s">
        <v>45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V331" s="1"/>
      <c r="W331" s="1"/>
      <c r="X331" s="1"/>
      <c r="Z331" s="1"/>
    </row>
    <row r="332" customFormat="false" ht="12" hidden="false" customHeight="true" outlineLevel="0" collapsed="false">
      <c r="A332" s="44" t="s">
        <v>251</v>
      </c>
      <c r="B332" s="46" t="n">
        <v>100</v>
      </c>
      <c r="C332" s="172" t="s">
        <v>252</v>
      </c>
      <c r="D332" s="46" t="n">
        <v>5000</v>
      </c>
      <c r="E332" s="46" t="n">
        <v>180000</v>
      </c>
      <c r="F332" s="74" t="s">
        <v>45</v>
      </c>
      <c r="G332" s="74" t="s">
        <v>45</v>
      </c>
      <c r="H332" s="114" t="e">
        <f aca="false">E332-G332</f>
        <v>#VALUE!</v>
      </c>
      <c r="I332" s="173" t="n">
        <f aca="false">5000*75</f>
        <v>375000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V332" s="1"/>
      <c r="W332" s="1"/>
      <c r="X332" s="1"/>
      <c r="Z332" s="1"/>
    </row>
    <row r="333" customFormat="false" ht="12" hidden="false" customHeight="true" outlineLevel="0" collapsed="false">
      <c r="A333" s="44" t="s">
        <v>253</v>
      </c>
      <c r="B333" s="46" t="n">
        <v>100</v>
      </c>
      <c r="C333" s="172" t="s">
        <v>254</v>
      </c>
      <c r="D333" s="46" t="n">
        <v>3500</v>
      </c>
      <c r="E333" s="46" t="n">
        <v>315000</v>
      </c>
      <c r="F333" s="74" t="s">
        <v>45</v>
      </c>
      <c r="G333" s="74" t="s">
        <v>45</v>
      </c>
      <c r="H333" s="114" t="e">
        <f aca="false">E333-G333</f>
        <v>#VALUE!</v>
      </c>
      <c r="I333" s="173" t="n">
        <f aca="false">3500*300</f>
        <v>1050000</v>
      </c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V333" s="1"/>
      <c r="W333" s="1"/>
      <c r="X333" s="1"/>
      <c r="Z333" s="1"/>
    </row>
    <row r="334" customFormat="false" ht="12" hidden="false" customHeight="true" outlineLevel="0" collapsed="false">
      <c r="A334" s="44" t="s">
        <v>255</v>
      </c>
      <c r="B334" s="46" t="n">
        <v>100</v>
      </c>
      <c r="C334" s="172" t="s">
        <v>254</v>
      </c>
      <c r="D334" s="46" t="n">
        <v>500</v>
      </c>
      <c r="E334" s="46" t="n">
        <v>18000</v>
      </c>
      <c r="F334" s="74" t="s">
        <v>45</v>
      </c>
      <c r="G334" s="74" t="s">
        <v>45</v>
      </c>
      <c r="H334" s="114" t="e">
        <f aca="false">E334-G334</f>
        <v>#VALUE!</v>
      </c>
      <c r="I334" s="173" t="n">
        <f aca="false">500*325</f>
        <v>162500</v>
      </c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V334" s="1"/>
      <c r="W334" s="1"/>
      <c r="X334" s="1"/>
      <c r="Z334" s="1"/>
    </row>
    <row r="335" customFormat="false" ht="12" hidden="false" customHeight="true" outlineLevel="0" collapsed="false">
      <c r="A335" s="44" t="s">
        <v>256</v>
      </c>
      <c r="B335" s="46" t="n">
        <v>100</v>
      </c>
      <c r="C335" s="172" t="s">
        <v>257</v>
      </c>
      <c r="D335" s="46" t="n">
        <v>500</v>
      </c>
      <c r="E335" s="46" t="n">
        <v>135000</v>
      </c>
      <c r="F335" s="74" t="s">
        <v>45</v>
      </c>
      <c r="G335" s="74" t="s">
        <v>45</v>
      </c>
      <c r="H335" s="114" t="e">
        <f aca="false">E335-G335</f>
        <v>#VALUE!</v>
      </c>
      <c r="I335" s="173" t="n">
        <f aca="false">300*500</f>
        <v>150000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V335" s="1"/>
      <c r="W335" s="1"/>
      <c r="X335" s="1"/>
      <c r="Z335" s="1"/>
    </row>
    <row r="336" customFormat="false" ht="12" hidden="false" customHeight="true" outlineLevel="0" collapsed="false">
      <c r="A336" s="51" t="s">
        <v>45</v>
      </c>
      <c r="B336" s="46" t="n">
        <v>100</v>
      </c>
      <c r="C336" s="74" t="s">
        <v>45</v>
      </c>
      <c r="D336" s="74" t="s">
        <v>45</v>
      </c>
      <c r="E336" s="74" t="s">
        <v>45</v>
      </c>
      <c r="F336" s="74" t="s">
        <v>45</v>
      </c>
      <c r="G336" s="74" t="s">
        <v>45</v>
      </c>
      <c r="H336" s="114" t="e">
        <f aca="false">E336-G336</f>
        <v>#VALUE!</v>
      </c>
      <c r="I336" s="98" t="s">
        <v>45</v>
      </c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V336" s="1"/>
      <c r="W336" s="1"/>
      <c r="X336" s="1"/>
      <c r="Z336" s="1"/>
    </row>
    <row r="337" customFormat="false" ht="12" hidden="false" customHeight="true" outlineLevel="0" collapsed="false">
      <c r="A337" s="51" t="s">
        <v>45</v>
      </c>
      <c r="B337" s="46" t="n">
        <v>100</v>
      </c>
      <c r="C337" s="74" t="s">
        <v>45</v>
      </c>
      <c r="D337" s="74" t="s">
        <v>45</v>
      </c>
      <c r="E337" s="74" t="s">
        <v>45</v>
      </c>
      <c r="F337" s="74" t="s">
        <v>45</v>
      </c>
      <c r="G337" s="74" t="s">
        <v>45</v>
      </c>
      <c r="H337" s="114" t="e">
        <f aca="false">E337-G337</f>
        <v>#VALUE!</v>
      </c>
      <c r="I337" s="98" t="s">
        <v>45</v>
      </c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V337" s="1"/>
      <c r="W337" s="1"/>
      <c r="X337" s="1"/>
      <c r="Z337" s="1"/>
    </row>
    <row r="338" customFormat="false" ht="12" hidden="false" customHeight="true" outlineLevel="0" collapsed="false">
      <c r="A338" s="51" t="s">
        <v>45</v>
      </c>
      <c r="B338" s="46" t="n">
        <v>100</v>
      </c>
      <c r="C338" s="74" t="s">
        <v>45</v>
      </c>
      <c r="D338" s="74" t="s">
        <v>45</v>
      </c>
      <c r="E338" s="74" t="s">
        <v>45</v>
      </c>
      <c r="F338" s="74" t="s">
        <v>45</v>
      </c>
      <c r="G338" s="74" t="s">
        <v>45</v>
      </c>
      <c r="H338" s="114" t="e">
        <f aca="false">E338-G338</f>
        <v>#VALUE!</v>
      </c>
      <c r="I338" s="98" t="s">
        <v>45</v>
      </c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V338" s="1"/>
      <c r="W338" s="1"/>
      <c r="X338" s="1"/>
      <c r="Z338" s="1"/>
    </row>
    <row r="339" customFormat="false" ht="12" hidden="false" customHeight="true" outlineLevel="0" collapsed="false">
      <c r="A339" s="51" t="s">
        <v>45</v>
      </c>
      <c r="B339" s="46" t="n">
        <v>100</v>
      </c>
      <c r="C339" s="74" t="s">
        <v>45</v>
      </c>
      <c r="D339" s="74" t="s">
        <v>45</v>
      </c>
      <c r="E339" s="74" t="s">
        <v>45</v>
      </c>
      <c r="F339" s="74" t="s">
        <v>45</v>
      </c>
      <c r="G339" s="74" t="s">
        <v>45</v>
      </c>
      <c r="H339" s="114" t="e">
        <f aca="false">E339-G339</f>
        <v>#VALUE!</v>
      </c>
      <c r="I339" s="98" t="s">
        <v>45</v>
      </c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V339" s="1"/>
      <c r="W339" s="1"/>
      <c r="X339" s="1"/>
      <c r="Z339" s="1"/>
    </row>
    <row r="340" customFormat="false" ht="12" hidden="false" customHeight="true" outlineLevel="0" collapsed="false">
      <c r="A340" s="51" t="s">
        <v>45</v>
      </c>
      <c r="B340" s="46" t="n">
        <v>100</v>
      </c>
      <c r="C340" s="74" t="s">
        <v>45</v>
      </c>
      <c r="D340" s="74" t="s">
        <v>45</v>
      </c>
      <c r="E340" s="74" t="s">
        <v>45</v>
      </c>
      <c r="F340" s="74" t="s">
        <v>45</v>
      </c>
      <c r="G340" s="74" t="s">
        <v>45</v>
      </c>
      <c r="H340" s="114" t="e">
        <f aca="false">E340-G340</f>
        <v>#VALUE!</v>
      </c>
      <c r="I340" s="98" t="s">
        <v>45</v>
      </c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V340" s="1"/>
      <c r="W340" s="1"/>
      <c r="X340" s="1"/>
      <c r="Z340" s="1"/>
    </row>
    <row r="341" customFormat="false" ht="12" hidden="false" customHeight="true" outlineLevel="0" collapsed="false">
      <c r="A341" s="51" t="s">
        <v>45</v>
      </c>
      <c r="B341" s="46" t="n">
        <v>100</v>
      </c>
      <c r="C341" s="74" t="s">
        <v>45</v>
      </c>
      <c r="D341" s="74" t="s">
        <v>45</v>
      </c>
      <c r="E341" s="74" t="s">
        <v>45</v>
      </c>
      <c r="F341" s="74" t="s">
        <v>45</v>
      </c>
      <c r="G341" s="74" t="s">
        <v>45</v>
      </c>
      <c r="H341" s="114" t="e">
        <f aca="false">E341-G341</f>
        <v>#VALUE!</v>
      </c>
      <c r="I341" s="98" t="s">
        <v>45</v>
      </c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V341" s="1"/>
      <c r="W341" s="1"/>
      <c r="X341" s="1"/>
      <c r="Z341" s="1"/>
    </row>
    <row r="342" customFormat="false" ht="12" hidden="false" customHeight="true" outlineLevel="0" collapsed="false">
      <c r="A342" s="174"/>
      <c r="B342" s="16"/>
      <c r="C342" s="16"/>
      <c r="D342" s="16"/>
      <c r="E342" s="16"/>
      <c r="F342" s="16"/>
      <c r="G342" s="16"/>
      <c r="H342" s="16"/>
      <c r="I342" s="11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V342" s="1"/>
      <c r="W342" s="1"/>
      <c r="X342" s="1"/>
      <c r="Z342" s="1"/>
    </row>
    <row r="343" customFormat="false" ht="12" hidden="false" customHeight="true" outlineLevel="0" collapsed="false">
      <c r="A343" s="33"/>
      <c r="B343" s="37" t="s">
        <v>122</v>
      </c>
      <c r="C343" s="37" t="s">
        <v>91</v>
      </c>
      <c r="D343" s="37"/>
      <c r="E343" s="37" t="s">
        <v>248</v>
      </c>
      <c r="F343" s="37" t="s">
        <v>199</v>
      </c>
      <c r="G343" s="37" t="s">
        <v>189</v>
      </c>
      <c r="H343" s="37" t="s">
        <v>200</v>
      </c>
      <c r="I343" s="39" t="s">
        <v>59</v>
      </c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V343" s="1"/>
      <c r="W343" s="1"/>
      <c r="X343" s="1"/>
      <c r="Z343" s="1"/>
    </row>
    <row r="344" customFormat="false" ht="12" hidden="false" customHeight="true" outlineLevel="0" collapsed="false">
      <c r="A344" s="20" t="s">
        <v>258</v>
      </c>
      <c r="B344" s="41" t="s">
        <v>204</v>
      </c>
      <c r="C344" s="41" t="s">
        <v>250</v>
      </c>
      <c r="D344" s="41" t="s">
        <v>80</v>
      </c>
      <c r="E344" s="41" t="s">
        <v>205</v>
      </c>
      <c r="F344" s="41" t="s">
        <v>190</v>
      </c>
      <c r="G344" s="41" t="s">
        <v>190</v>
      </c>
      <c r="H344" s="41" t="s">
        <v>64</v>
      </c>
      <c r="I344" s="21" t="s">
        <v>64</v>
      </c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V344" s="1"/>
      <c r="W344" s="1"/>
      <c r="X344" s="1"/>
      <c r="Z344" s="1"/>
    </row>
    <row r="345" customFormat="false" ht="12" hidden="false" customHeight="true" outlineLevel="0" collapsed="false">
      <c r="A345" s="44" t="s">
        <v>259</v>
      </c>
      <c r="B345" s="46" t="n">
        <v>100</v>
      </c>
      <c r="C345" s="172" t="s">
        <v>260</v>
      </c>
      <c r="D345" s="46"/>
      <c r="E345" s="46" t="n">
        <v>18000</v>
      </c>
      <c r="F345" s="46" t="n">
        <v>900</v>
      </c>
      <c r="G345" s="46" t="n">
        <v>9900</v>
      </c>
      <c r="H345" s="114" t="n">
        <f aca="false">E345-G345</f>
        <v>8100</v>
      </c>
      <c r="I345" s="98" t="s">
        <v>45</v>
      </c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V345" s="1"/>
      <c r="W345" s="1"/>
      <c r="X345" s="1"/>
      <c r="Z345" s="1"/>
    </row>
    <row r="346" customFormat="false" ht="12" hidden="false" customHeight="true" outlineLevel="0" collapsed="false">
      <c r="A346" s="44" t="s">
        <v>261</v>
      </c>
      <c r="B346" s="46" t="n">
        <v>100</v>
      </c>
      <c r="C346" s="172" t="s">
        <v>262</v>
      </c>
      <c r="D346" s="46"/>
      <c r="E346" s="46" t="n">
        <v>25000</v>
      </c>
      <c r="F346" s="46" t="n">
        <v>1250</v>
      </c>
      <c r="G346" s="46" t="n">
        <v>8750</v>
      </c>
      <c r="H346" s="114" t="n">
        <f aca="false">E346-G346</f>
        <v>16250</v>
      </c>
      <c r="I346" s="98" t="s">
        <v>45</v>
      </c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V346" s="1"/>
      <c r="W346" s="1"/>
      <c r="X346" s="1"/>
      <c r="Z346" s="1"/>
    </row>
    <row r="347" customFormat="false" ht="12" hidden="false" customHeight="true" outlineLevel="0" collapsed="false">
      <c r="A347" s="44" t="s">
        <v>263</v>
      </c>
      <c r="B347" s="46" t="n">
        <v>100</v>
      </c>
      <c r="C347" s="172" t="s">
        <v>264</v>
      </c>
      <c r="D347" s="46"/>
      <c r="E347" s="46" t="n">
        <v>20000</v>
      </c>
      <c r="F347" s="46" t="n">
        <v>1000</v>
      </c>
      <c r="G347" s="46" t="n">
        <v>5000</v>
      </c>
      <c r="H347" s="114" t="n">
        <f aca="false">E347-G347</f>
        <v>15000</v>
      </c>
      <c r="I347" s="98" t="s">
        <v>45</v>
      </c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V347" s="1"/>
      <c r="W347" s="1"/>
      <c r="X347" s="1"/>
      <c r="Z347" s="1"/>
    </row>
    <row r="348" customFormat="false" ht="12" hidden="false" customHeight="true" outlineLevel="0" collapsed="false">
      <c r="A348" s="44" t="s">
        <v>265</v>
      </c>
      <c r="B348" s="46" t="n">
        <v>100</v>
      </c>
      <c r="C348" s="172" t="s">
        <v>220</v>
      </c>
      <c r="D348" s="46"/>
      <c r="E348" s="46" t="n">
        <v>4000</v>
      </c>
      <c r="F348" s="46" t="n">
        <v>200</v>
      </c>
      <c r="G348" s="46" t="n">
        <v>400</v>
      </c>
      <c r="H348" s="114" t="n">
        <f aca="false">E348-G348</f>
        <v>3600</v>
      </c>
      <c r="I348" s="98" t="s">
        <v>45</v>
      </c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V348" s="1"/>
      <c r="W348" s="1"/>
      <c r="X348" s="1"/>
      <c r="Z348" s="1"/>
    </row>
    <row r="349" customFormat="false" ht="12" hidden="false" customHeight="true" outlineLevel="0" collapsed="false">
      <c r="A349" s="44" t="s">
        <v>241</v>
      </c>
      <c r="B349" s="46" t="n">
        <v>100</v>
      </c>
      <c r="C349" s="172" t="s">
        <v>266</v>
      </c>
      <c r="D349" s="46"/>
      <c r="E349" s="46" t="n">
        <v>20000</v>
      </c>
      <c r="F349" s="46" t="n">
        <v>1000</v>
      </c>
      <c r="G349" s="46" t="n">
        <v>15000</v>
      </c>
      <c r="H349" s="114" t="n">
        <f aca="false">E349-G349</f>
        <v>5000</v>
      </c>
      <c r="I349" s="98" t="s">
        <v>45</v>
      </c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V349" s="1"/>
      <c r="W349" s="1"/>
      <c r="X349" s="1"/>
      <c r="Z349" s="1"/>
    </row>
    <row r="350" customFormat="false" ht="12" hidden="false" customHeight="true" outlineLevel="0" collapsed="false">
      <c r="A350" s="51" t="s">
        <v>45</v>
      </c>
      <c r="B350" s="46" t="n">
        <v>100</v>
      </c>
      <c r="C350" s="74" t="s">
        <v>45</v>
      </c>
      <c r="D350" s="74" t="s">
        <v>45</v>
      </c>
      <c r="E350" s="74" t="s">
        <v>45</v>
      </c>
      <c r="F350" s="74" t="s">
        <v>45</v>
      </c>
      <c r="G350" s="74" t="s">
        <v>45</v>
      </c>
      <c r="H350" s="114" t="e">
        <f aca="false">E350-G350</f>
        <v>#VALUE!</v>
      </c>
      <c r="I350" s="98" t="s">
        <v>45</v>
      </c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V350" s="1"/>
      <c r="W350" s="1"/>
      <c r="X350" s="1"/>
      <c r="Z350" s="1"/>
    </row>
    <row r="351" customFormat="false" ht="12" hidden="false" customHeight="true" outlineLevel="0" collapsed="false">
      <c r="A351" s="51" t="s">
        <v>45</v>
      </c>
      <c r="B351" s="46" t="n">
        <v>100</v>
      </c>
      <c r="C351" s="74" t="s">
        <v>45</v>
      </c>
      <c r="D351" s="74" t="s">
        <v>45</v>
      </c>
      <c r="E351" s="74" t="s">
        <v>45</v>
      </c>
      <c r="F351" s="74" t="s">
        <v>45</v>
      </c>
      <c r="G351" s="74" t="s">
        <v>45</v>
      </c>
      <c r="H351" s="114" t="e">
        <f aca="false">E351-G351</f>
        <v>#VALUE!</v>
      </c>
      <c r="I351" s="98" t="s">
        <v>45</v>
      </c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V351" s="1"/>
      <c r="W351" s="1"/>
      <c r="X351" s="1"/>
      <c r="Z351" s="1"/>
    </row>
    <row r="352" customFormat="false" ht="12" hidden="false" customHeight="true" outlineLevel="0" collapsed="false">
      <c r="A352" s="44" t="s">
        <v>59</v>
      </c>
      <c r="B352" s="46" t="n">
        <v>100</v>
      </c>
      <c r="C352" s="74" t="s">
        <v>45</v>
      </c>
      <c r="D352" s="74" t="s">
        <v>45</v>
      </c>
      <c r="E352" s="74" t="s">
        <v>45</v>
      </c>
      <c r="F352" s="74" t="s">
        <v>45</v>
      </c>
      <c r="G352" s="74" t="s">
        <v>45</v>
      </c>
      <c r="H352" s="114" t="e">
        <f aca="false">E352-G352</f>
        <v>#VALUE!</v>
      </c>
      <c r="I352" s="98" t="s">
        <v>45</v>
      </c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V352" s="1"/>
      <c r="W352" s="1"/>
      <c r="X352" s="1"/>
      <c r="Z352" s="1"/>
    </row>
    <row r="353" customFormat="false" ht="12" hidden="false" customHeight="true" outlineLevel="0" collapsed="false">
      <c r="A353" s="44" t="s">
        <v>267</v>
      </c>
      <c r="B353" s="46" t="n">
        <v>100</v>
      </c>
      <c r="C353" s="74" t="s">
        <v>45</v>
      </c>
      <c r="D353" s="74" t="s">
        <v>45</v>
      </c>
      <c r="E353" s="74" t="s">
        <v>45</v>
      </c>
      <c r="F353" s="74" t="s">
        <v>45</v>
      </c>
      <c r="G353" s="74" t="s">
        <v>45</v>
      </c>
      <c r="H353" s="114" t="e">
        <f aca="false">E353-G353</f>
        <v>#VALUE!</v>
      </c>
      <c r="I353" s="173" t="n">
        <v>150000</v>
      </c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V353" s="1"/>
      <c r="W353" s="1"/>
      <c r="X353" s="1"/>
      <c r="Z353" s="1"/>
    </row>
    <row r="354" customFormat="false" ht="12" hidden="false" customHeight="true" outlineLevel="0" collapsed="false">
      <c r="A354" s="51" t="s">
        <v>45</v>
      </c>
      <c r="B354" s="46" t="n">
        <v>100</v>
      </c>
      <c r="C354" s="74" t="s">
        <v>45</v>
      </c>
      <c r="D354" s="74" t="s">
        <v>45</v>
      </c>
      <c r="E354" s="74" t="s">
        <v>45</v>
      </c>
      <c r="F354" s="74" t="s">
        <v>45</v>
      </c>
      <c r="G354" s="74" t="s">
        <v>45</v>
      </c>
      <c r="H354" s="114" t="e">
        <f aca="false">E354-G354</f>
        <v>#VALUE!</v>
      </c>
      <c r="I354" s="98" t="s">
        <v>45</v>
      </c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V354" s="1"/>
      <c r="W354" s="1"/>
      <c r="X354" s="1"/>
      <c r="Z354" s="1"/>
    </row>
    <row r="355" customFormat="false" ht="12" hidden="false" customHeight="true" outlineLevel="0" collapsed="false">
      <c r="A355" s="174"/>
      <c r="B355" s="16"/>
      <c r="C355" s="16"/>
      <c r="D355" s="16"/>
      <c r="E355" s="16"/>
      <c r="F355" s="16"/>
      <c r="G355" s="16"/>
      <c r="H355" s="16"/>
      <c r="I355" s="11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V355" s="1"/>
      <c r="W355" s="1"/>
      <c r="X355" s="1"/>
      <c r="Z355" s="1"/>
    </row>
    <row r="356" customFormat="false" ht="12" hidden="false" customHeight="true" outlineLevel="0" collapsed="false">
      <c r="A356" s="33"/>
      <c r="B356" s="37" t="s">
        <v>122</v>
      </c>
      <c r="C356" s="37" t="s">
        <v>91</v>
      </c>
      <c r="D356" s="37"/>
      <c r="E356" s="37" t="s">
        <v>248</v>
      </c>
      <c r="F356" s="37" t="s">
        <v>199</v>
      </c>
      <c r="G356" s="37" t="s">
        <v>189</v>
      </c>
      <c r="H356" s="37" t="s">
        <v>200</v>
      </c>
      <c r="I356" s="39" t="s">
        <v>59</v>
      </c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V356" s="1"/>
      <c r="W356" s="1"/>
      <c r="X356" s="1"/>
      <c r="Z356" s="1"/>
    </row>
    <row r="357" customFormat="false" ht="12" hidden="false" customHeight="true" outlineLevel="0" collapsed="false">
      <c r="A357" s="20" t="s">
        <v>268</v>
      </c>
      <c r="B357" s="41" t="s">
        <v>204</v>
      </c>
      <c r="C357" s="41" t="s">
        <v>250</v>
      </c>
      <c r="D357" s="41" t="s">
        <v>80</v>
      </c>
      <c r="E357" s="41" t="s">
        <v>205</v>
      </c>
      <c r="F357" s="41" t="s">
        <v>190</v>
      </c>
      <c r="G357" s="41" t="s">
        <v>190</v>
      </c>
      <c r="H357" s="41" t="s">
        <v>64</v>
      </c>
      <c r="I357" s="21" t="s">
        <v>64</v>
      </c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V357" s="1"/>
      <c r="W357" s="1"/>
      <c r="X357" s="1"/>
      <c r="Z357" s="1"/>
    </row>
    <row r="358" customFormat="false" ht="12" hidden="false" customHeight="true" outlineLevel="0" collapsed="false">
      <c r="A358" s="44" t="s">
        <v>251</v>
      </c>
      <c r="B358" s="46" t="n">
        <v>100</v>
      </c>
      <c r="C358" s="46" t="n">
        <v>1965</v>
      </c>
      <c r="D358" s="46"/>
      <c r="E358" s="46" t="n">
        <v>20000</v>
      </c>
      <c r="F358" s="46" t="n">
        <v>666</v>
      </c>
      <c r="G358" s="46" t="n">
        <v>18008</v>
      </c>
      <c r="H358" s="114" t="n">
        <f aca="false">E358-G358</f>
        <v>1992</v>
      </c>
      <c r="I358" s="98" t="s">
        <v>45</v>
      </c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V358" s="1"/>
      <c r="W358" s="1"/>
      <c r="X358" s="1"/>
      <c r="Z358" s="1"/>
    </row>
    <row r="359" customFormat="false" ht="12" hidden="false" customHeight="true" outlineLevel="0" collapsed="false">
      <c r="A359" s="44" t="s">
        <v>253</v>
      </c>
      <c r="B359" s="46" t="n">
        <v>100</v>
      </c>
      <c r="C359" s="46" t="n">
        <v>1965</v>
      </c>
      <c r="D359" s="46"/>
      <c r="E359" s="46" t="n">
        <v>35000</v>
      </c>
      <c r="F359" s="46" t="n">
        <v>1167</v>
      </c>
      <c r="G359" s="46" t="n">
        <v>31509</v>
      </c>
      <c r="H359" s="114" t="n">
        <f aca="false">E359-G359</f>
        <v>3491</v>
      </c>
      <c r="I359" s="98" t="s">
        <v>45</v>
      </c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V359" s="1"/>
      <c r="W359" s="1"/>
      <c r="X359" s="1"/>
      <c r="Z359" s="1"/>
    </row>
    <row r="360" customFormat="false" ht="12" hidden="false" customHeight="true" outlineLevel="0" collapsed="false">
      <c r="A360" s="44" t="s">
        <v>255</v>
      </c>
      <c r="B360" s="46" t="n">
        <v>100</v>
      </c>
      <c r="C360" s="46" t="n">
        <v>1965</v>
      </c>
      <c r="D360" s="46"/>
      <c r="E360" s="46" t="n">
        <v>2000</v>
      </c>
      <c r="F360" s="46" t="n">
        <v>67</v>
      </c>
      <c r="G360" s="46" t="n">
        <v>1809</v>
      </c>
      <c r="H360" s="114" t="n">
        <f aca="false">E360-G360</f>
        <v>191</v>
      </c>
      <c r="I360" s="98" t="s">
        <v>45</v>
      </c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V360" s="1"/>
      <c r="W360" s="1"/>
      <c r="X360" s="1"/>
      <c r="Z360" s="1"/>
    </row>
    <row r="361" customFormat="false" ht="12" hidden="false" customHeight="true" outlineLevel="0" collapsed="false">
      <c r="A361" s="44" t="s">
        <v>256</v>
      </c>
      <c r="B361" s="46" t="n">
        <v>100</v>
      </c>
      <c r="C361" s="46" t="n">
        <v>1980</v>
      </c>
      <c r="D361" s="46"/>
      <c r="E361" s="46" t="n">
        <v>15000</v>
      </c>
      <c r="F361" s="46" t="n">
        <v>500</v>
      </c>
      <c r="G361" s="46" t="n">
        <v>6000</v>
      </c>
      <c r="H361" s="114" t="n">
        <f aca="false">E361-G361</f>
        <v>9000</v>
      </c>
      <c r="I361" s="98" t="s">
        <v>45</v>
      </c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V361" s="1"/>
      <c r="W361" s="1"/>
      <c r="X361" s="1"/>
      <c r="Z361" s="1"/>
    </row>
    <row r="362" customFormat="false" ht="12" hidden="false" customHeight="true" outlineLevel="0" collapsed="false">
      <c r="A362" s="51" t="s">
        <v>45</v>
      </c>
      <c r="B362" s="46" t="n">
        <v>100</v>
      </c>
      <c r="C362" s="74" t="s">
        <v>45</v>
      </c>
      <c r="D362" s="74" t="s">
        <v>45</v>
      </c>
      <c r="E362" s="74" t="s">
        <v>45</v>
      </c>
      <c r="F362" s="74" t="s">
        <v>45</v>
      </c>
      <c r="G362" s="74" t="s">
        <v>45</v>
      </c>
      <c r="H362" s="114" t="e">
        <f aca="false">E362-G362</f>
        <v>#VALUE!</v>
      </c>
      <c r="I362" s="98" t="s">
        <v>45</v>
      </c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V362" s="1"/>
      <c r="W362" s="1"/>
      <c r="X362" s="1"/>
      <c r="Z362" s="1"/>
    </row>
    <row r="363" customFormat="false" ht="12" hidden="false" customHeight="true" outlineLevel="0" collapsed="false">
      <c r="A363" s="51" t="s">
        <v>45</v>
      </c>
      <c r="B363" s="46" t="n">
        <v>100</v>
      </c>
      <c r="C363" s="74" t="s">
        <v>45</v>
      </c>
      <c r="D363" s="74" t="s">
        <v>45</v>
      </c>
      <c r="E363" s="74" t="s">
        <v>45</v>
      </c>
      <c r="F363" s="74" t="s">
        <v>45</v>
      </c>
      <c r="G363" s="74" t="s">
        <v>45</v>
      </c>
      <c r="H363" s="114" t="e">
        <f aca="false">E363-G363</f>
        <v>#VALUE!</v>
      </c>
      <c r="I363" s="98" t="s">
        <v>45</v>
      </c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V363" s="1"/>
      <c r="W363" s="1"/>
      <c r="X363" s="1"/>
      <c r="Z363" s="1"/>
    </row>
    <row r="364" customFormat="false" ht="13.05" hidden="false" customHeight="true" outlineLevel="0" collapsed="false">
      <c r="A364" s="51" t="s">
        <v>45</v>
      </c>
      <c r="B364" s="46" t="n">
        <v>100</v>
      </c>
      <c r="C364" s="74" t="s">
        <v>45</v>
      </c>
      <c r="D364" s="74" t="s">
        <v>45</v>
      </c>
      <c r="E364" s="74" t="s">
        <v>45</v>
      </c>
      <c r="F364" s="74" t="s">
        <v>45</v>
      </c>
      <c r="G364" s="74" t="s">
        <v>45</v>
      </c>
      <c r="H364" s="114" t="e">
        <f aca="false">E364-G364</f>
        <v>#VALUE!</v>
      </c>
      <c r="I364" s="98" t="s">
        <v>45</v>
      </c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V364" s="1"/>
      <c r="W364" s="1"/>
      <c r="X364" s="1"/>
      <c r="Z364" s="1"/>
    </row>
    <row r="365" customFormat="false" ht="13.05" hidden="false" customHeight="true" outlineLevel="0" collapsed="false">
      <c r="A365" s="51" t="s">
        <v>45</v>
      </c>
      <c r="B365" s="46" t="n">
        <v>100</v>
      </c>
      <c r="C365" s="74" t="s">
        <v>45</v>
      </c>
      <c r="D365" s="74" t="s">
        <v>45</v>
      </c>
      <c r="E365" s="74" t="s">
        <v>45</v>
      </c>
      <c r="F365" s="74" t="s">
        <v>45</v>
      </c>
      <c r="G365" s="74" t="s">
        <v>45</v>
      </c>
      <c r="H365" s="114" t="e">
        <f aca="false">E365-G365</f>
        <v>#VALUE!</v>
      </c>
      <c r="I365" s="98" t="s">
        <v>45</v>
      </c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V365" s="1"/>
      <c r="W365" s="1"/>
      <c r="X365" s="1"/>
      <c r="Z365" s="1"/>
    </row>
    <row r="366" customFormat="false" ht="12" hidden="false" customHeight="true" outlineLevel="0" collapsed="false">
      <c r="A366" s="176" t="s">
        <v>269</v>
      </c>
      <c r="B366" s="14"/>
      <c r="C366" s="16"/>
      <c r="D366" s="16"/>
      <c r="E366" s="16"/>
      <c r="F366" s="16"/>
      <c r="G366" s="16"/>
      <c r="H366" s="16"/>
      <c r="I366" s="11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V366" s="1"/>
      <c r="W366" s="1"/>
      <c r="X366" s="1"/>
      <c r="Z366" s="1"/>
    </row>
    <row r="367" customFormat="false" ht="12" hidden="false" customHeight="true" outlineLevel="0" collapsed="false">
      <c r="A367" s="44" t="s">
        <v>270</v>
      </c>
      <c r="B367" s="46"/>
      <c r="C367" s="46"/>
      <c r="D367" s="46"/>
      <c r="E367" s="46" t="n">
        <v>55000</v>
      </c>
      <c r="F367" s="46"/>
      <c r="G367" s="46"/>
      <c r="H367" s="114" t="n">
        <f aca="false">E367-G367</f>
        <v>55000</v>
      </c>
      <c r="I367" s="98" t="s">
        <v>45</v>
      </c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V367" s="1"/>
      <c r="W367" s="1"/>
      <c r="X367" s="1"/>
      <c r="Z367" s="1"/>
    </row>
    <row r="368" customFormat="false" ht="12" hidden="false" customHeight="true" outlineLevel="0" collapsed="false">
      <c r="A368" s="51" t="s">
        <v>45</v>
      </c>
      <c r="B368" s="74" t="s">
        <v>45</v>
      </c>
      <c r="C368" s="74" t="s">
        <v>45</v>
      </c>
      <c r="D368" s="74" t="s">
        <v>45</v>
      </c>
      <c r="E368" s="74" t="s">
        <v>45</v>
      </c>
      <c r="F368" s="74" t="s">
        <v>45</v>
      </c>
      <c r="G368" s="74" t="s">
        <v>45</v>
      </c>
      <c r="H368" s="114" t="e">
        <f aca="false">E368-G368</f>
        <v>#VALUE!</v>
      </c>
      <c r="I368" s="98" t="s">
        <v>45</v>
      </c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V368" s="1"/>
      <c r="W368" s="1"/>
      <c r="X368" s="1"/>
      <c r="Z368" s="1"/>
    </row>
    <row r="369" customFormat="false" ht="12" hidden="false" customHeight="true" outlineLevel="0" collapsed="false">
      <c r="A369" s="55" t="s">
        <v>45</v>
      </c>
      <c r="B369" s="75" t="s">
        <v>45</v>
      </c>
      <c r="C369" s="75" t="s">
        <v>45</v>
      </c>
      <c r="D369" s="75" t="s">
        <v>45</v>
      </c>
      <c r="E369" s="74" t="s">
        <v>45</v>
      </c>
      <c r="F369" s="74" t="s">
        <v>45</v>
      </c>
      <c r="G369" s="74" t="s">
        <v>45</v>
      </c>
      <c r="H369" s="114" t="e">
        <f aca="false">E369-G369</f>
        <v>#VALUE!</v>
      </c>
      <c r="I369" s="98" t="s">
        <v>45</v>
      </c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V369" s="1"/>
      <c r="W369" s="1"/>
      <c r="X369" s="1"/>
      <c r="Z369" s="1"/>
    </row>
    <row r="370" customFormat="false" ht="12" hidden="false" customHeight="true" outlineLevel="0" collapsed="false">
      <c r="A370" s="101"/>
      <c r="B370" s="5" t="s">
        <v>271</v>
      </c>
      <c r="C370" s="95"/>
      <c r="D370" s="117" t="n">
        <f aca="false">SUM(D331:D369)</f>
        <v>9500</v>
      </c>
      <c r="E370" s="16"/>
      <c r="F370" s="16"/>
      <c r="G370" s="16"/>
      <c r="H370" s="16"/>
      <c r="I370" s="11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V370" s="1"/>
      <c r="W370" s="1"/>
      <c r="X370" s="1"/>
      <c r="Z370" s="1"/>
    </row>
    <row r="371" customFormat="false" ht="12" hidden="false" customHeight="true" outlineLevel="0" collapsed="false">
      <c r="A371" s="101"/>
      <c r="B371" s="5" t="s">
        <v>242</v>
      </c>
      <c r="C371" s="6"/>
      <c r="D371" s="95"/>
      <c r="E371" s="117" t="n">
        <f aca="false">SUM(E331:E370)</f>
        <v>862000</v>
      </c>
      <c r="F371" s="16"/>
      <c r="G371" s="16"/>
      <c r="H371" s="16"/>
      <c r="I371" s="11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V371" s="1"/>
      <c r="W371" s="1"/>
      <c r="X371" s="1"/>
      <c r="Z371" s="1"/>
    </row>
    <row r="372" customFormat="false" ht="12" hidden="false" customHeight="true" outlineLevel="0" collapsed="false">
      <c r="A372" s="101"/>
      <c r="B372" s="5" t="s">
        <v>243</v>
      </c>
      <c r="C372" s="6"/>
      <c r="D372" s="6"/>
      <c r="E372" s="95"/>
      <c r="F372" s="117" t="n">
        <f aca="false">SUM(F331:F370)</f>
        <v>6750</v>
      </c>
      <c r="G372" s="16"/>
      <c r="H372" s="16"/>
      <c r="I372" s="11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V372" s="1"/>
      <c r="W372" s="1"/>
      <c r="X372" s="1"/>
      <c r="Z372" s="1"/>
    </row>
    <row r="373" customFormat="false" ht="12" hidden="false" customHeight="true" outlineLevel="0" collapsed="false">
      <c r="A373" s="101"/>
      <c r="B373" s="5" t="s">
        <v>272</v>
      </c>
      <c r="C373" s="6"/>
      <c r="D373" s="6"/>
      <c r="E373" s="6"/>
      <c r="F373" s="95"/>
      <c r="G373" s="117" t="n">
        <f aca="false">SUM(G331:G370)</f>
        <v>96376</v>
      </c>
      <c r="H373" s="16"/>
      <c r="I373" s="11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V373" s="1"/>
      <c r="W373" s="1"/>
      <c r="X373" s="1"/>
      <c r="Z373" s="1"/>
    </row>
    <row r="374" customFormat="false" ht="12" hidden="false" customHeight="true" outlineLevel="0" collapsed="false">
      <c r="A374" s="101"/>
      <c r="B374" s="5" t="s">
        <v>273</v>
      </c>
      <c r="C374" s="6"/>
      <c r="D374" s="6"/>
      <c r="E374" s="6"/>
      <c r="F374" s="6"/>
      <c r="G374" s="95"/>
      <c r="H374" s="117" t="e">
        <f aca="false">SUM(H331:H370)</f>
        <v>#VALUE!</v>
      </c>
      <c r="I374" s="11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V374" s="1"/>
      <c r="W374" s="1"/>
      <c r="X374" s="1"/>
      <c r="Z374" s="1"/>
    </row>
    <row r="375" customFormat="false" ht="15" hidden="false" customHeight="true" outlineLevel="0" collapsed="false">
      <c r="A375" s="29"/>
      <c r="B375" s="31" t="s">
        <v>274</v>
      </c>
      <c r="C375" s="30"/>
      <c r="D375" s="30"/>
      <c r="E375" s="30"/>
      <c r="F375" s="30"/>
      <c r="G375" s="30"/>
      <c r="H375" s="168"/>
      <c r="I375" s="160" t="n">
        <f aca="false">SUM(I331:I370)</f>
        <v>1887500</v>
      </c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V375" s="1"/>
      <c r="W375" s="1"/>
      <c r="X375" s="1"/>
      <c r="Z375" s="1"/>
    </row>
    <row r="376" customFormat="false" ht="13.95" hidden="false" customHeight="true" outlineLevel="0" collapsed="false">
      <c r="A376" s="4" t="s">
        <v>275</v>
      </c>
      <c r="B376" s="1"/>
      <c r="C376" s="1"/>
      <c r="D376" s="177"/>
      <c r="E376" s="1"/>
      <c r="F376" s="70"/>
      <c r="G376" s="70"/>
      <c r="H376" s="37" t="s">
        <v>40</v>
      </c>
      <c r="I376" s="39" t="s">
        <v>93</v>
      </c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V376" s="1"/>
      <c r="W376" s="1"/>
      <c r="X376" s="1"/>
      <c r="Z376" s="1"/>
    </row>
    <row r="377" customFormat="false" ht="13.05" hidden="false" customHeight="true" outlineLevel="0" collapsed="false">
      <c r="A377" s="4" t="s">
        <v>276</v>
      </c>
      <c r="B377" s="1"/>
      <c r="C377" s="1"/>
      <c r="D377" s="37" t="s">
        <v>277</v>
      </c>
      <c r="E377" s="46"/>
      <c r="F377" s="70"/>
      <c r="G377" s="38" t="s">
        <v>199</v>
      </c>
      <c r="H377" s="38" t="s">
        <v>278</v>
      </c>
      <c r="I377" s="39" t="s">
        <v>279</v>
      </c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V377" s="1"/>
      <c r="W377" s="1"/>
      <c r="X377" s="1"/>
      <c r="Z377" s="1"/>
    </row>
    <row r="378" customFormat="false" ht="15" hidden="false" customHeight="true" outlineLevel="0" collapsed="false">
      <c r="A378" s="33"/>
      <c r="B378" s="1"/>
      <c r="C378" s="1"/>
      <c r="D378" s="37" t="s">
        <v>123</v>
      </c>
      <c r="E378" s="37" t="s">
        <v>91</v>
      </c>
      <c r="F378" s="70"/>
      <c r="G378" s="38" t="s">
        <v>280</v>
      </c>
      <c r="H378" s="38" t="s">
        <v>281</v>
      </c>
      <c r="I378" s="39" t="s">
        <v>282</v>
      </c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V378" s="1"/>
      <c r="W378" s="1"/>
      <c r="X378" s="1"/>
      <c r="Z378" s="1"/>
    </row>
    <row r="379" customFormat="false" ht="12" hidden="false" customHeight="true" outlineLevel="0" collapsed="false">
      <c r="A379" s="20" t="s">
        <v>283</v>
      </c>
      <c r="B379" s="6"/>
      <c r="C379" s="6"/>
      <c r="D379" s="41" t="s">
        <v>282</v>
      </c>
      <c r="E379" s="41" t="s">
        <v>284</v>
      </c>
      <c r="F379" s="41" t="s">
        <v>80</v>
      </c>
      <c r="G379" s="42" t="s">
        <v>285</v>
      </c>
      <c r="H379" s="42" t="s">
        <v>97</v>
      </c>
      <c r="I379" s="21" t="s">
        <v>286</v>
      </c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V379" s="1"/>
      <c r="W379" s="1"/>
      <c r="X379" s="1"/>
      <c r="Z379" s="1"/>
    </row>
    <row r="380" customFormat="false" ht="12" hidden="false" customHeight="true" outlineLevel="0" collapsed="false">
      <c r="A380" s="44" t="s">
        <v>287</v>
      </c>
      <c r="B380" s="1"/>
      <c r="C380" s="1"/>
      <c r="D380" s="172" t="s">
        <v>288</v>
      </c>
      <c r="E380" s="172" t="s">
        <v>289</v>
      </c>
      <c r="F380" s="46" t="n">
        <v>3750</v>
      </c>
      <c r="G380" s="53" t="n">
        <v>12000</v>
      </c>
      <c r="H380" s="83" t="n">
        <v>2000</v>
      </c>
      <c r="I380" s="153" t="n">
        <f aca="false">H380</f>
        <v>2000</v>
      </c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V380" s="1"/>
      <c r="W380" s="1"/>
      <c r="X380" s="1"/>
      <c r="Z380" s="1"/>
    </row>
    <row r="381" customFormat="false" ht="14.65" hidden="false" customHeight="false" outlineLevel="0" collapsed="false">
      <c r="A381" s="51" t="s">
        <v>45</v>
      </c>
      <c r="B381" s="52" t="s">
        <v>45</v>
      </c>
      <c r="C381" s="52" t="s">
        <v>45</v>
      </c>
      <c r="D381" s="85" t="s">
        <v>45</v>
      </c>
      <c r="E381" s="52" t="s">
        <v>45</v>
      </c>
      <c r="F381" s="74" t="s">
        <v>45</v>
      </c>
      <c r="G381" s="85" t="s">
        <v>45</v>
      </c>
      <c r="H381" s="53" t="n">
        <v>0</v>
      </c>
      <c r="I381" s="153" t="n">
        <f aca="false">H381</f>
        <v>0</v>
      </c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V381" s="1"/>
      <c r="W381" s="1"/>
      <c r="X381" s="1"/>
      <c r="Z381" s="1"/>
    </row>
    <row r="382" customFormat="false" ht="14.65" hidden="false" customHeight="false" outlineLevel="0" collapsed="false">
      <c r="A382" s="51" t="s">
        <v>45</v>
      </c>
      <c r="B382" s="52" t="s">
        <v>45</v>
      </c>
      <c r="C382" s="52" t="s">
        <v>45</v>
      </c>
      <c r="D382" s="85" t="s">
        <v>45</v>
      </c>
      <c r="E382" s="52" t="s">
        <v>45</v>
      </c>
      <c r="F382" s="74" t="s">
        <v>45</v>
      </c>
      <c r="G382" s="85" t="s">
        <v>45</v>
      </c>
      <c r="H382" s="53" t="n">
        <v>0</v>
      </c>
      <c r="I382" s="153" t="n">
        <f aca="false">H382</f>
        <v>0</v>
      </c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V382" s="1"/>
      <c r="W382" s="1"/>
      <c r="X382" s="1"/>
      <c r="Z382" s="1"/>
    </row>
    <row r="383" customFormat="false" ht="14.65" hidden="false" customHeight="false" outlineLevel="0" collapsed="false">
      <c r="A383" s="51" t="s">
        <v>45</v>
      </c>
      <c r="B383" s="52" t="s">
        <v>45</v>
      </c>
      <c r="C383" s="52" t="s">
        <v>45</v>
      </c>
      <c r="D383" s="85" t="s">
        <v>45</v>
      </c>
      <c r="E383" s="52" t="s">
        <v>45</v>
      </c>
      <c r="F383" s="74" t="s">
        <v>45</v>
      </c>
      <c r="G383" s="85" t="s">
        <v>45</v>
      </c>
      <c r="H383" s="53" t="n">
        <v>0</v>
      </c>
      <c r="I383" s="153" t="n">
        <f aca="false">H383</f>
        <v>0</v>
      </c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V383" s="1"/>
      <c r="W383" s="1"/>
      <c r="X383" s="1"/>
      <c r="Z383" s="1"/>
    </row>
    <row r="384" customFormat="false" ht="12" hidden="false" customHeight="true" outlineLevel="0" collapsed="false">
      <c r="A384" s="51" t="s">
        <v>45</v>
      </c>
      <c r="B384" s="52" t="s">
        <v>45</v>
      </c>
      <c r="C384" s="52" t="s">
        <v>45</v>
      </c>
      <c r="D384" s="85" t="s">
        <v>45</v>
      </c>
      <c r="E384" s="52" t="s">
        <v>45</v>
      </c>
      <c r="F384" s="74" t="s">
        <v>45</v>
      </c>
      <c r="G384" s="85" t="s">
        <v>45</v>
      </c>
      <c r="H384" s="53" t="n">
        <v>0</v>
      </c>
      <c r="I384" s="153" t="n">
        <f aca="false">H384</f>
        <v>0</v>
      </c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V384" s="1"/>
      <c r="W384" s="1"/>
      <c r="X384" s="1"/>
      <c r="Z384" s="1"/>
    </row>
    <row r="385" customFormat="false" ht="12" hidden="false" customHeight="true" outlineLevel="0" collapsed="false">
      <c r="A385" s="51" t="s">
        <v>45</v>
      </c>
      <c r="B385" s="52" t="s">
        <v>45</v>
      </c>
      <c r="C385" s="52" t="s">
        <v>45</v>
      </c>
      <c r="D385" s="85" t="s">
        <v>45</v>
      </c>
      <c r="E385" s="52" t="s">
        <v>45</v>
      </c>
      <c r="F385" s="74" t="s">
        <v>45</v>
      </c>
      <c r="G385" s="85" t="s">
        <v>45</v>
      </c>
      <c r="H385" s="53" t="n">
        <v>0</v>
      </c>
      <c r="I385" s="153" t="n">
        <f aca="false">H385</f>
        <v>0</v>
      </c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V385" s="1"/>
      <c r="W385" s="1"/>
      <c r="X385" s="1"/>
      <c r="Z385" s="1"/>
    </row>
    <row r="386" customFormat="false" ht="12" hidden="false" customHeight="true" outlineLevel="0" collapsed="false">
      <c r="A386" s="51" t="s">
        <v>45</v>
      </c>
      <c r="B386" s="52" t="s">
        <v>45</v>
      </c>
      <c r="C386" s="52" t="s">
        <v>45</v>
      </c>
      <c r="D386" s="85" t="s">
        <v>45</v>
      </c>
      <c r="E386" s="52" t="s">
        <v>45</v>
      </c>
      <c r="F386" s="74" t="s">
        <v>45</v>
      </c>
      <c r="G386" s="85" t="s">
        <v>45</v>
      </c>
      <c r="H386" s="53" t="n">
        <v>0</v>
      </c>
      <c r="I386" s="153" t="n">
        <f aca="false">H386</f>
        <v>0</v>
      </c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V386" s="1"/>
      <c r="W386" s="1"/>
      <c r="X386" s="1"/>
      <c r="Z386" s="1"/>
    </row>
    <row r="387" customFormat="false" ht="12" hidden="false" customHeight="true" outlineLevel="0" collapsed="false">
      <c r="A387" s="51" t="s">
        <v>45</v>
      </c>
      <c r="B387" s="52" t="s">
        <v>45</v>
      </c>
      <c r="C387" s="52" t="s">
        <v>45</v>
      </c>
      <c r="D387" s="85" t="s">
        <v>45</v>
      </c>
      <c r="E387" s="52" t="s">
        <v>45</v>
      </c>
      <c r="F387" s="74" t="s">
        <v>45</v>
      </c>
      <c r="G387" s="85" t="s">
        <v>45</v>
      </c>
      <c r="H387" s="53" t="n">
        <v>0</v>
      </c>
      <c r="I387" s="153" t="n">
        <f aca="false">H387</f>
        <v>0</v>
      </c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V387" s="1"/>
      <c r="W387" s="1"/>
      <c r="X387" s="1"/>
      <c r="Z387" s="1"/>
    </row>
    <row r="388" customFormat="false" ht="12" hidden="false" customHeight="true" outlineLevel="0" collapsed="false">
      <c r="A388" s="55" t="s">
        <v>45</v>
      </c>
      <c r="B388" s="56" t="s">
        <v>45</v>
      </c>
      <c r="C388" s="56" t="s">
        <v>45</v>
      </c>
      <c r="D388" s="92" t="s">
        <v>45</v>
      </c>
      <c r="E388" s="56" t="s">
        <v>45</v>
      </c>
      <c r="F388" s="75" t="s">
        <v>45</v>
      </c>
      <c r="G388" s="92" t="s">
        <v>45</v>
      </c>
      <c r="H388" s="58" t="n">
        <v>0</v>
      </c>
      <c r="I388" s="154" t="n">
        <f aca="false">H388</f>
        <v>0</v>
      </c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V388" s="1"/>
      <c r="W388" s="1"/>
      <c r="X388" s="1"/>
      <c r="Z388" s="1"/>
    </row>
    <row r="389" customFormat="false" ht="14.65" hidden="false" customHeight="false" outlineLevel="0" collapsed="false">
      <c r="A389" s="101"/>
      <c r="B389" s="5" t="s">
        <v>290</v>
      </c>
      <c r="C389" s="6"/>
      <c r="D389" s="6"/>
      <c r="E389" s="6"/>
      <c r="F389" s="62" t="n">
        <f aca="false">SUM(F380:F388)</f>
        <v>3750</v>
      </c>
      <c r="G389" s="178"/>
      <c r="H389" s="179"/>
      <c r="I389" s="11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V389" s="1"/>
      <c r="W389" s="1"/>
      <c r="X389" s="1"/>
      <c r="Z389" s="1"/>
    </row>
    <row r="390" customFormat="false" ht="12" hidden="false" customHeight="true" outlineLevel="0" collapsed="false">
      <c r="A390" s="101"/>
      <c r="B390" s="5" t="s">
        <v>291</v>
      </c>
      <c r="C390" s="6"/>
      <c r="D390" s="6"/>
      <c r="E390" s="6"/>
      <c r="F390" s="6"/>
      <c r="G390" s="62" t="n">
        <f aca="false">SUM(G380:G388)</f>
        <v>12000</v>
      </c>
      <c r="H390" s="63"/>
      <c r="I390" s="11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V390" s="1"/>
      <c r="W390" s="1"/>
      <c r="X390" s="1"/>
      <c r="Z390" s="1"/>
    </row>
    <row r="391" customFormat="false" ht="12" hidden="false" customHeight="true" outlineLevel="0" collapsed="false">
      <c r="A391" s="29"/>
      <c r="B391" s="31" t="s">
        <v>292</v>
      </c>
      <c r="C391" s="30"/>
      <c r="D391" s="30"/>
      <c r="E391" s="30"/>
      <c r="F391" s="30"/>
      <c r="G391" s="30"/>
      <c r="H391" s="168"/>
      <c r="I391" s="160" t="n">
        <f aca="false">SUM(I380:I388)</f>
        <v>2000</v>
      </c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V391" s="1"/>
      <c r="W391" s="1"/>
      <c r="X391" s="1"/>
      <c r="Z391" s="1"/>
    </row>
    <row r="392" customFormat="false" ht="14.6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V392" s="1"/>
      <c r="W392" s="1"/>
      <c r="X392" s="1"/>
      <c r="Z392" s="1"/>
    </row>
    <row r="393" customFormat="false" ht="14.65" hidden="false" customHeight="false" outlineLevel="0" collapsed="false">
      <c r="A393" s="77" t="s">
        <v>32</v>
      </c>
      <c r="B393" s="18"/>
      <c r="C393" s="18"/>
      <c r="D393" s="18"/>
      <c r="E393" s="18"/>
      <c r="F393" s="18"/>
      <c r="G393" s="18"/>
      <c r="H393" s="18"/>
      <c r="I393" s="66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V393" s="1"/>
      <c r="W393" s="1"/>
      <c r="X393" s="1"/>
      <c r="Z393" s="1"/>
    </row>
    <row r="394" customFormat="false" ht="14.65" hidden="false" customHeight="false" outlineLevel="0" collapsed="false">
      <c r="A394" s="121"/>
      <c r="B394" s="122"/>
      <c r="C394" s="122"/>
      <c r="D394" s="122"/>
      <c r="E394" s="122"/>
      <c r="F394" s="122"/>
      <c r="G394" s="122"/>
      <c r="H394" s="79"/>
      <c r="I394" s="123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V394" s="1"/>
      <c r="W394" s="1"/>
      <c r="X394" s="1"/>
      <c r="Z394" s="1"/>
    </row>
    <row r="395" customFormat="false" ht="14.65" hidden="false" customHeight="false" outlineLevel="0" collapsed="false">
      <c r="A395" s="33"/>
      <c r="B395" s="1"/>
      <c r="C395" s="1"/>
      <c r="D395" s="37" t="s">
        <v>76</v>
      </c>
      <c r="E395" s="37" t="s">
        <v>120</v>
      </c>
      <c r="F395" s="37" t="s">
        <v>59</v>
      </c>
      <c r="G395" s="180" t="s">
        <v>121</v>
      </c>
      <c r="H395" s="68" t="s">
        <v>55</v>
      </c>
      <c r="I395" s="81" t="s">
        <v>122</v>
      </c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V395" s="1"/>
      <c r="W395" s="1"/>
      <c r="X395" s="1"/>
      <c r="Z395" s="1"/>
    </row>
    <row r="396" customFormat="false" ht="14.65" hidden="false" customHeight="false" outlineLevel="0" collapsed="false">
      <c r="A396" s="33"/>
      <c r="B396" s="1"/>
      <c r="C396" s="1"/>
      <c r="D396" s="37" t="s">
        <v>123</v>
      </c>
      <c r="E396" s="37" t="s">
        <v>293</v>
      </c>
      <c r="F396" s="37" t="s">
        <v>75</v>
      </c>
      <c r="G396" s="164" t="s">
        <v>120</v>
      </c>
      <c r="H396" s="37" t="s">
        <v>59</v>
      </c>
      <c r="I396" s="39" t="s">
        <v>124</v>
      </c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V396" s="1"/>
      <c r="W396" s="1"/>
      <c r="X396" s="1"/>
      <c r="Z396" s="1"/>
    </row>
    <row r="397" customFormat="false" ht="14.65" hidden="false" customHeight="false" outlineLevel="0" collapsed="false">
      <c r="A397" s="20" t="s">
        <v>96</v>
      </c>
      <c r="B397" s="6"/>
      <c r="C397" s="6"/>
      <c r="D397" s="41" t="s">
        <v>125</v>
      </c>
      <c r="E397" s="41" t="s">
        <v>151</v>
      </c>
      <c r="F397" s="41" t="s">
        <v>62</v>
      </c>
      <c r="G397" s="71" t="s">
        <v>126</v>
      </c>
      <c r="H397" s="42" t="s">
        <v>64</v>
      </c>
      <c r="I397" s="21" t="s">
        <v>127</v>
      </c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V397" s="1"/>
      <c r="W397" s="1"/>
      <c r="X397" s="1"/>
      <c r="Z397" s="1"/>
    </row>
    <row r="398" customFormat="false" ht="14.65" hidden="false" customHeight="false" outlineLevel="0" collapsed="false">
      <c r="A398" s="44" t="s">
        <v>294</v>
      </c>
      <c r="B398" s="45"/>
      <c r="C398" s="52" t="s">
        <v>45</v>
      </c>
      <c r="D398" s="46" t="n">
        <v>1</v>
      </c>
      <c r="E398" s="46" t="n">
        <v>5200</v>
      </c>
      <c r="F398" s="46" t="n">
        <v>5200</v>
      </c>
      <c r="G398" s="114" t="n">
        <f aca="false">D398*E398</f>
        <v>5200</v>
      </c>
      <c r="H398" s="124" t="n">
        <f aca="false">D398*F398</f>
        <v>5200</v>
      </c>
      <c r="I398" s="125" t="n">
        <v>0</v>
      </c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V398" s="1"/>
      <c r="W398" s="1"/>
      <c r="X398" s="1"/>
      <c r="Z398" s="1"/>
    </row>
    <row r="399" customFormat="false" ht="14.65" hidden="false" customHeight="false" outlineLevel="0" collapsed="false">
      <c r="A399" s="44" t="s">
        <v>294</v>
      </c>
      <c r="B399" s="45"/>
      <c r="C399" s="52" t="s">
        <v>45</v>
      </c>
      <c r="D399" s="46" t="n">
        <v>1</v>
      </c>
      <c r="E399" s="46" t="n">
        <v>3000</v>
      </c>
      <c r="F399" s="46" t="n">
        <v>3000</v>
      </c>
      <c r="G399" s="114" t="n">
        <f aca="false">D399*E399</f>
        <v>3000</v>
      </c>
      <c r="H399" s="124" t="n">
        <f aca="false">D399*F399</f>
        <v>3000</v>
      </c>
      <c r="I399" s="125" t="n">
        <v>0</v>
      </c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V399" s="1"/>
      <c r="W399" s="1"/>
      <c r="X399" s="1"/>
      <c r="Z399" s="1"/>
    </row>
    <row r="400" customFormat="false" ht="14.65" hidden="false" customHeight="false" outlineLevel="0" collapsed="false">
      <c r="A400" s="44" t="s">
        <v>295</v>
      </c>
      <c r="B400" s="45"/>
      <c r="C400" s="52" t="s">
        <v>45</v>
      </c>
      <c r="D400" s="46" t="n">
        <v>1</v>
      </c>
      <c r="E400" s="46" t="n">
        <v>800</v>
      </c>
      <c r="F400" s="46" t="n">
        <v>800</v>
      </c>
      <c r="G400" s="114" t="n">
        <f aca="false">D400*E400</f>
        <v>800</v>
      </c>
      <c r="H400" s="124" t="n">
        <f aca="false">D400*F400</f>
        <v>800</v>
      </c>
      <c r="I400" s="125" t="n">
        <v>0</v>
      </c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V400" s="1"/>
      <c r="W400" s="1"/>
      <c r="X400" s="1"/>
      <c r="Z400" s="1"/>
    </row>
    <row r="401" customFormat="false" ht="14.65" hidden="false" customHeight="false" outlineLevel="0" collapsed="false">
      <c r="A401" s="51" t="s">
        <v>45</v>
      </c>
      <c r="B401" s="52" t="s">
        <v>45</v>
      </c>
      <c r="C401" s="52" t="s">
        <v>45</v>
      </c>
      <c r="D401" s="46" t="n">
        <v>0</v>
      </c>
      <c r="E401" s="46" t="n">
        <v>0</v>
      </c>
      <c r="F401" s="46" t="n">
        <v>0</v>
      </c>
      <c r="G401" s="114" t="n">
        <f aca="false">D401*E401</f>
        <v>0</v>
      </c>
      <c r="H401" s="124" t="n">
        <f aca="false">D401*F401</f>
        <v>0</v>
      </c>
      <c r="I401" s="125" t="n">
        <v>0</v>
      </c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V401" s="1"/>
      <c r="W401" s="1"/>
      <c r="X401" s="1"/>
      <c r="Z401" s="1"/>
    </row>
    <row r="402" customFormat="false" ht="14.65" hidden="false" customHeight="false" outlineLevel="0" collapsed="false">
      <c r="A402" s="51" t="s">
        <v>45</v>
      </c>
      <c r="B402" s="52" t="s">
        <v>45</v>
      </c>
      <c r="C402" s="52" t="s">
        <v>45</v>
      </c>
      <c r="D402" s="46" t="n">
        <v>0</v>
      </c>
      <c r="E402" s="46" t="n">
        <v>0</v>
      </c>
      <c r="F402" s="46" t="n">
        <v>0</v>
      </c>
      <c r="G402" s="114" t="n">
        <f aca="false">D402*E402</f>
        <v>0</v>
      </c>
      <c r="H402" s="124" t="n">
        <f aca="false">D402*F402</f>
        <v>0</v>
      </c>
      <c r="I402" s="125" t="n">
        <v>0</v>
      </c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V402" s="1"/>
      <c r="W402" s="1"/>
      <c r="X402" s="1"/>
      <c r="Z402" s="1"/>
    </row>
    <row r="403" customFormat="false" ht="14.65" hidden="false" customHeight="false" outlineLevel="0" collapsed="false">
      <c r="A403" s="51" t="s">
        <v>45</v>
      </c>
      <c r="B403" s="52" t="s">
        <v>45</v>
      </c>
      <c r="C403" s="52" t="s">
        <v>45</v>
      </c>
      <c r="D403" s="46" t="n">
        <v>0</v>
      </c>
      <c r="E403" s="46" t="n">
        <v>0</v>
      </c>
      <c r="F403" s="46" t="n">
        <v>0</v>
      </c>
      <c r="G403" s="114" t="n">
        <f aca="false">D403*E403</f>
        <v>0</v>
      </c>
      <c r="H403" s="124" t="n">
        <f aca="false">D403*F403</f>
        <v>0</v>
      </c>
      <c r="I403" s="125" t="n">
        <v>0</v>
      </c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V403" s="1"/>
      <c r="W403" s="1"/>
      <c r="X403" s="1"/>
      <c r="Z403" s="1"/>
    </row>
    <row r="404" customFormat="false" ht="14.65" hidden="false" customHeight="false" outlineLevel="0" collapsed="false">
      <c r="A404" s="51" t="s">
        <v>45</v>
      </c>
      <c r="B404" s="52" t="s">
        <v>45</v>
      </c>
      <c r="C404" s="52" t="s">
        <v>45</v>
      </c>
      <c r="D404" s="46" t="n">
        <v>0</v>
      </c>
      <c r="E404" s="46" t="n">
        <v>0</v>
      </c>
      <c r="F404" s="46" t="n">
        <v>0</v>
      </c>
      <c r="G404" s="114" t="n">
        <f aca="false">D404*E404</f>
        <v>0</v>
      </c>
      <c r="H404" s="124" t="n">
        <f aca="false">D404*F404</f>
        <v>0</v>
      </c>
      <c r="I404" s="125" t="n">
        <v>0</v>
      </c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V404" s="1"/>
      <c r="W404" s="1"/>
      <c r="X404" s="1"/>
      <c r="Z404" s="1"/>
    </row>
    <row r="405" customFormat="false" ht="14.65" hidden="false" customHeight="false" outlineLevel="0" collapsed="false">
      <c r="A405" s="55" t="s">
        <v>45</v>
      </c>
      <c r="B405" s="56" t="s">
        <v>45</v>
      </c>
      <c r="C405" s="56" t="s">
        <v>45</v>
      </c>
      <c r="D405" s="57" t="n">
        <v>0</v>
      </c>
      <c r="E405" s="57" t="n">
        <v>0</v>
      </c>
      <c r="F405" s="57" t="n">
        <v>0</v>
      </c>
      <c r="G405" s="62" t="n">
        <f aca="false">D405*E405</f>
        <v>0</v>
      </c>
      <c r="H405" s="124" t="n">
        <f aca="false">D405*F405</f>
        <v>0</v>
      </c>
      <c r="I405" s="125" t="n">
        <v>0</v>
      </c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V405" s="1"/>
      <c r="W405" s="1"/>
      <c r="X405" s="1"/>
      <c r="Z405" s="1"/>
    </row>
    <row r="406" customFormat="false" ht="14.65" hidden="false" customHeight="false" outlineLevel="0" collapsed="false">
      <c r="A406" s="20" t="s">
        <v>296</v>
      </c>
      <c r="B406" s="6"/>
      <c r="C406" s="6"/>
      <c r="D406" s="6"/>
      <c r="E406" s="6"/>
      <c r="F406" s="6"/>
      <c r="G406" s="62" t="n">
        <f aca="false">SUM(G398:G405)</f>
        <v>9000</v>
      </c>
      <c r="H406" s="16"/>
      <c r="I406" s="11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V406" s="1"/>
      <c r="W406" s="1"/>
      <c r="X406" s="1"/>
      <c r="Z406" s="1"/>
    </row>
    <row r="407" customFormat="false" ht="14.65" hidden="false" customHeight="false" outlineLevel="0" collapsed="false">
      <c r="A407" s="20" t="s">
        <v>297</v>
      </c>
      <c r="B407" s="6"/>
      <c r="C407" s="6"/>
      <c r="D407" s="6"/>
      <c r="E407" s="6"/>
      <c r="F407" s="6"/>
      <c r="G407" s="95"/>
      <c r="H407" s="126" t="n">
        <f aca="false">SUM(H398:H405)</f>
        <v>9000</v>
      </c>
      <c r="I407" s="11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V407" s="1"/>
      <c r="W407" s="1"/>
      <c r="X407" s="1"/>
      <c r="Z407" s="1"/>
    </row>
    <row r="408" customFormat="false" ht="14.65" hidden="false" customHeight="false" outlineLevel="0" collapsed="false">
      <c r="A408" s="78" t="s">
        <v>130</v>
      </c>
      <c r="B408" s="79"/>
      <c r="C408" s="79"/>
      <c r="D408" s="79"/>
      <c r="E408" s="79"/>
      <c r="F408" s="79"/>
      <c r="G408" s="102" t="n">
        <f aca="false">(1-I398)*G398+(1-I399)*G399+(1-I400)*G400+(1-I401)*G401+(1-I402)*G402+(1-I403)*G403+(1-I404)*G404+(1-I405)*G405</f>
        <v>9000</v>
      </c>
      <c r="H408" s="127" t="n">
        <f aca="false">H398*(1-I398)+H399*(1-I399)+H400*(1-I400)+H401*(1-I401)+H402*(1-I402)+H403*(1-I403)+H404*(1-I404)+H405*(1-I405)</f>
        <v>9000</v>
      </c>
      <c r="I408" s="128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V408" s="1"/>
      <c r="W408" s="1"/>
      <c r="X408" s="1"/>
      <c r="Z408" s="1"/>
    </row>
    <row r="409" customFormat="false" ht="14.65" hidden="false" customHeight="false" outlineLevel="0" collapsed="false">
      <c r="A409" s="129" t="s">
        <v>131</v>
      </c>
      <c r="B409" s="105"/>
      <c r="C409" s="105"/>
      <c r="D409" s="105"/>
      <c r="E409" s="105"/>
      <c r="F409" s="105"/>
      <c r="G409" s="130" t="n">
        <f aca="false">I398*G398+I399*G399+I400*G400+I401*G401+I402*G402+I403*G403+I404*G404+I405*G405</f>
        <v>0</v>
      </c>
      <c r="H409" s="131" t="n">
        <f aca="false">H398*I398+H399*I399+H400*I400+H401*I401+H402*I402+H403*I403+H404*I404+H405*I405</f>
        <v>0</v>
      </c>
      <c r="I409" s="132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V409" s="1"/>
      <c r="W409" s="1"/>
      <c r="X409" s="1"/>
      <c r="Z409" s="1"/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V410" s="1"/>
      <c r="W410" s="1"/>
      <c r="X410" s="1"/>
      <c r="Z410" s="1"/>
    </row>
    <row r="411" customFormat="false" ht="13.95" hidden="false" customHeight="true" outlineLevel="0" collapsed="false">
      <c r="A411" s="34" t="s">
        <v>35</v>
      </c>
      <c r="B411" s="35"/>
      <c r="C411" s="35"/>
      <c r="D411" s="35"/>
      <c r="E411" s="35"/>
      <c r="F411" s="35"/>
      <c r="G411" s="35"/>
      <c r="H411" s="35"/>
      <c r="I411" s="36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V411" s="1"/>
      <c r="W411" s="1"/>
      <c r="X411" s="1"/>
      <c r="Z411" s="1"/>
    </row>
    <row r="412" customFormat="false" ht="13.05" hidden="false" customHeight="true" outlineLevel="0" collapsed="false">
      <c r="A412" s="33"/>
      <c r="B412" s="1"/>
      <c r="C412" s="1"/>
      <c r="D412" s="1"/>
      <c r="E412" s="1"/>
      <c r="F412" s="1"/>
      <c r="G412" s="1"/>
      <c r="H412" s="180" t="s">
        <v>298</v>
      </c>
      <c r="I412" s="181" t="s">
        <v>55</v>
      </c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V412" s="1"/>
      <c r="W412" s="1"/>
      <c r="X412" s="1"/>
      <c r="Z412" s="1"/>
    </row>
    <row r="413" customFormat="false" ht="14.65" hidden="false" customHeight="false" outlineLevel="0" collapsed="false">
      <c r="A413" s="33"/>
      <c r="B413" s="1"/>
      <c r="C413" s="1"/>
      <c r="D413" s="1"/>
      <c r="E413" s="1"/>
      <c r="F413" s="1"/>
      <c r="G413" s="1"/>
      <c r="H413" s="180" t="s">
        <v>200</v>
      </c>
      <c r="I413" s="181" t="s">
        <v>59</v>
      </c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V413" s="1"/>
      <c r="W413" s="1"/>
      <c r="X413" s="1"/>
      <c r="Z413" s="1"/>
    </row>
    <row r="414" customFormat="false" ht="14.65" hidden="false" customHeight="false" outlineLevel="0" collapsed="false">
      <c r="A414" s="20" t="s">
        <v>299</v>
      </c>
      <c r="B414" s="6"/>
      <c r="C414" s="6"/>
      <c r="D414" s="6"/>
      <c r="E414" s="6"/>
      <c r="F414" s="6"/>
      <c r="G414" s="6"/>
      <c r="H414" s="166" t="s">
        <v>64</v>
      </c>
      <c r="I414" s="182" t="s">
        <v>64</v>
      </c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V414" s="1"/>
      <c r="W414" s="1"/>
      <c r="X414" s="1"/>
      <c r="Z414" s="1"/>
    </row>
    <row r="415" customFormat="false" ht="14.65" hidden="false" customHeight="false" outlineLevel="0" collapsed="false">
      <c r="A415" s="22" t="s">
        <v>300</v>
      </c>
      <c r="B415" s="23"/>
      <c r="C415" s="23"/>
      <c r="D415" s="24" t="s">
        <v>45</v>
      </c>
      <c r="E415" s="24" t="s">
        <v>45</v>
      </c>
      <c r="F415" s="24" t="s">
        <v>45</v>
      </c>
      <c r="G415" s="24" t="s">
        <v>45</v>
      </c>
      <c r="H415" s="83" t="n">
        <v>8000</v>
      </c>
      <c r="I415" s="183" t="n">
        <v>8000</v>
      </c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V415" s="1"/>
      <c r="W415" s="1"/>
      <c r="X415" s="1"/>
      <c r="Z415" s="1"/>
    </row>
    <row r="416" customFormat="false" ht="14.65" hidden="false" customHeight="false" outlineLevel="0" collapsed="false">
      <c r="A416" s="22" t="s">
        <v>301</v>
      </c>
      <c r="B416" s="23"/>
      <c r="C416" s="23"/>
      <c r="D416" s="24" t="s">
        <v>45</v>
      </c>
      <c r="E416" s="24" t="s">
        <v>45</v>
      </c>
      <c r="F416" s="24" t="s">
        <v>45</v>
      </c>
      <c r="G416" s="24" t="s">
        <v>45</v>
      </c>
      <c r="H416" s="83" t="n">
        <v>20000</v>
      </c>
      <c r="I416" s="183" t="n">
        <v>20000</v>
      </c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V416" s="1"/>
      <c r="W416" s="1"/>
      <c r="X416" s="1"/>
      <c r="Z416" s="1"/>
    </row>
    <row r="417" customFormat="false" ht="14.65" hidden="false" customHeight="false" outlineLevel="0" collapsed="false">
      <c r="A417" s="22" t="s">
        <v>302</v>
      </c>
      <c r="B417" s="23"/>
      <c r="C417" s="23"/>
      <c r="D417" s="24" t="s">
        <v>45</v>
      </c>
      <c r="E417" s="24" t="s">
        <v>45</v>
      </c>
      <c r="F417" s="24" t="s">
        <v>45</v>
      </c>
      <c r="G417" s="24" t="s">
        <v>45</v>
      </c>
      <c r="H417" s="83" t="n">
        <v>50000</v>
      </c>
      <c r="I417" s="183" t="n">
        <v>50000</v>
      </c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V417" s="1"/>
      <c r="W417" s="1"/>
      <c r="X417" s="1"/>
      <c r="Z417" s="1"/>
    </row>
    <row r="418" customFormat="false" ht="14.65" hidden="false" customHeight="false" outlineLevel="0" collapsed="false">
      <c r="A418" s="184" t="s">
        <v>45</v>
      </c>
      <c r="B418" s="24" t="s">
        <v>45</v>
      </c>
      <c r="C418" s="24" t="s">
        <v>45</v>
      </c>
      <c r="D418" s="24" t="s">
        <v>45</v>
      </c>
      <c r="E418" s="24" t="s">
        <v>45</v>
      </c>
      <c r="F418" s="24" t="s">
        <v>45</v>
      </c>
      <c r="G418" s="24" t="s">
        <v>45</v>
      </c>
      <c r="H418" s="185" t="s">
        <v>45</v>
      </c>
      <c r="I418" s="186" t="s">
        <v>45</v>
      </c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V418" s="1"/>
      <c r="W418" s="1"/>
      <c r="X418" s="1"/>
      <c r="Z418" s="1"/>
    </row>
    <row r="419" customFormat="false" ht="14.65" hidden="false" customHeight="false" outlineLevel="0" collapsed="false">
      <c r="A419" s="184" t="s">
        <v>45</v>
      </c>
      <c r="B419" s="24" t="s">
        <v>45</v>
      </c>
      <c r="C419" s="24" t="s">
        <v>45</v>
      </c>
      <c r="D419" s="24" t="s">
        <v>45</v>
      </c>
      <c r="E419" s="24" t="s">
        <v>45</v>
      </c>
      <c r="F419" s="24" t="s">
        <v>45</v>
      </c>
      <c r="G419" s="24" t="s">
        <v>45</v>
      </c>
      <c r="H419" s="185" t="s">
        <v>45</v>
      </c>
      <c r="I419" s="186" t="s">
        <v>45</v>
      </c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V419" s="1"/>
      <c r="W419" s="1"/>
      <c r="X419" s="1"/>
      <c r="Z419" s="1"/>
    </row>
    <row r="420" customFormat="false" ht="14.65" hidden="false" customHeight="false" outlineLevel="0" collapsed="false">
      <c r="A420" s="184" t="s">
        <v>45</v>
      </c>
      <c r="B420" s="24" t="s">
        <v>45</v>
      </c>
      <c r="C420" s="24" t="s">
        <v>45</v>
      </c>
      <c r="D420" s="24" t="s">
        <v>45</v>
      </c>
      <c r="E420" s="24" t="s">
        <v>45</v>
      </c>
      <c r="F420" s="24" t="s">
        <v>45</v>
      </c>
      <c r="G420" s="24" t="s">
        <v>45</v>
      </c>
      <c r="H420" s="185" t="s">
        <v>45</v>
      </c>
      <c r="I420" s="186" t="s">
        <v>45</v>
      </c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V420" s="1"/>
      <c r="W420" s="1"/>
      <c r="X420" s="1"/>
      <c r="Z420" s="1"/>
    </row>
    <row r="421" customFormat="false" ht="14.65" hidden="false" customHeight="false" outlineLevel="0" collapsed="false">
      <c r="A421" s="184" t="s">
        <v>45</v>
      </c>
      <c r="B421" s="24" t="s">
        <v>45</v>
      </c>
      <c r="C421" s="24" t="s">
        <v>45</v>
      </c>
      <c r="D421" s="24" t="s">
        <v>45</v>
      </c>
      <c r="E421" s="24" t="s">
        <v>45</v>
      </c>
      <c r="F421" s="24" t="s">
        <v>45</v>
      </c>
      <c r="G421" s="24" t="s">
        <v>45</v>
      </c>
      <c r="H421" s="185" t="s">
        <v>45</v>
      </c>
      <c r="I421" s="186" t="s">
        <v>45</v>
      </c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V421" s="1"/>
      <c r="W421" s="1"/>
      <c r="X421" s="1"/>
      <c r="Z421" s="1"/>
    </row>
    <row r="422" customFormat="false" ht="14.65" hidden="false" customHeight="false" outlineLevel="0" collapsed="false">
      <c r="A422" s="184" t="s">
        <v>45</v>
      </c>
      <c r="B422" s="24" t="s">
        <v>45</v>
      </c>
      <c r="C422" s="24" t="s">
        <v>45</v>
      </c>
      <c r="D422" s="24" t="s">
        <v>45</v>
      </c>
      <c r="E422" s="24" t="s">
        <v>45</v>
      </c>
      <c r="F422" s="24" t="s">
        <v>45</v>
      </c>
      <c r="G422" s="24" t="s">
        <v>45</v>
      </c>
      <c r="H422" s="185" t="s">
        <v>45</v>
      </c>
      <c r="I422" s="186" t="s">
        <v>45</v>
      </c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V422" s="1"/>
      <c r="W422" s="1"/>
      <c r="X422" s="1"/>
      <c r="Z422" s="1"/>
    </row>
    <row r="423" customFormat="false" ht="14.65" hidden="false" customHeight="false" outlineLevel="0" collapsed="false">
      <c r="A423" s="184" t="s">
        <v>45</v>
      </c>
      <c r="B423" s="24" t="s">
        <v>45</v>
      </c>
      <c r="C423" s="24" t="s">
        <v>45</v>
      </c>
      <c r="D423" s="24" t="s">
        <v>45</v>
      </c>
      <c r="E423" s="24" t="s">
        <v>45</v>
      </c>
      <c r="F423" s="24" t="s">
        <v>45</v>
      </c>
      <c r="G423" s="24" t="s">
        <v>45</v>
      </c>
      <c r="H423" s="185" t="s">
        <v>45</v>
      </c>
      <c r="I423" s="186" t="s">
        <v>45</v>
      </c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V423" s="1"/>
      <c r="W423" s="1"/>
      <c r="X423" s="1"/>
      <c r="Z423" s="1"/>
    </row>
    <row r="424" customFormat="false" ht="14.65" hidden="false" customHeight="false" outlineLevel="0" collapsed="false">
      <c r="A424" s="184" t="s">
        <v>45</v>
      </c>
      <c r="B424" s="24" t="s">
        <v>45</v>
      </c>
      <c r="C424" s="24" t="s">
        <v>45</v>
      </c>
      <c r="D424" s="24" t="s">
        <v>45</v>
      </c>
      <c r="E424" s="24" t="s">
        <v>45</v>
      </c>
      <c r="F424" s="24" t="s">
        <v>45</v>
      </c>
      <c r="G424" s="24" t="s">
        <v>45</v>
      </c>
      <c r="H424" s="185" t="s">
        <v>45</v>
      </c>
      <c r="I424" s="186" t="s">
        <v>45</v>
      </c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V424" s="1"/>
      <c r="W424" s="1"/>
      <c r="X424" s="1"/>
      <c r="Z424" s="1"/>
    </row>
    <row r="425" customFormat="false" ht="14.65" hidden="false" customHeight="false" outlineLevel="0" collapsed="false">
      <c r="A425" s="184" t="s">
        <v>45</v>
      </c>
      <c r="B425" s="24" t="s">
        <v>45</v>
      </c>
      <c r="C425" s="24" t="s">
        <v>45</v>
      </c>
      <c r="D425" s="24" t="s">
        <v>45</v>
      </c>
      <c r="E425" s="24" t="s">
        <v>45</v>
      </c>
      <c r="F425" s="24" t="s">
        <v>45</v>
      </c>
      <c r="G425" s="24" t="s">
        <v>45</v>
      </c>
      <c r="H425" s="185" t="s">
        <v>45</v>
      </c>
      <c r="I425" s="186" t="s">
        <v>45</v>
      </c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V425" s="1"/>
      <c r="W425" s="1"/>
      <c r="X425" s="1"/>
      <c r="Z425" s="1"/>
    </row>
    <row r="426" customFormat="false" ht="14.65" hidden="false" customHeight="false" outlineLevel="0" collapsed="false">
      <c r="A426" s="187" t="s">
        <v>303</v>
      </c>
      <c r="B426" s="122"/>
      <c r="C426" s="122"/>
      <c r="D426" s="122"/>
      <c r="E426" s="122"/>
      <c r="F426" s="122"/>
      <c r="G426" s="122"/>
      <c r="H426" s="89" t="n">
        <f aca="false">SUM(H415:H425)</f>
        <v>78000</v>
      </c>
      <c r="I426" s="188" t="n">
        <f aca="false">SUM(I415:I425)</f>
        <v>78000</v>
      </c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V426" s="1"/>
      <c r="W426" s="1"/>
      <c r="X426" s="1"/>
      <c r="Z426" s="1"/>
    </row>
    <row r="427" customFormat="false" ht="13.05" hidden="false" customHeight="true" outlineLevel="0" collapsed="false">
      <c r="A427" s="4" t="s">
        <v>304</v>
      </c>
      <c r="B427" s="1"/>
      <c r="C427" s="1"/>
      <c r="D427" s="1"/>
      <c r="E427" s="1"/>
      <c r="F427" s="1"/>
      <c r="G427" s="177"/>
      <c r="H427" s="177"/>
      <c r="I427" s="189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V427" s="1"/>
      <c r="W427" s="1"/>
      <c r="X427" s="1"/>
      <c r="Z427" s="1"/>
    </row>
    <row r="428" customFormat="false" ht="10.95" hidden="false" customHeight="true" outlineLevel="0" collapsed="false">
      <c r="A428" s="4" t="s">
        <v>304</v>
      </c>
      <c r="B428" s="1"/>
      <c r="C428" s="2"/>
      <c r="D428" s="2"/>
      <c r="E428" s="2" t="s">
        <v>305</v>
      </c>
      <c r="F428" s="2"/>
      <c r="G428" s="37" t="s">
        <v>306</v>
      </c>
      <c r="H428" s="37" t="s">
        <v>109</v>
      </c>
      <c r="I428" s="39" t="s">
        <v>280</v>
      </c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V428" s="1"/>
      <c r="W428" s="1"/>
      <c r="X428" s="1"/>
      <c r="Z428" s="1"/>
    </row>
    <row r="429" customFormat="false" ht="10.05" hidden="false" customHeight="true" outlineLevel="0" collapsed="false">
      <c r="A429" s="20" t="s">
        <v>307</v>
      </c>
      <c r="B429" s="6"/>
      <c r="C429" s="5" t="s">
        <v>308</v>
      </c>
      <c r="D429" s="6"/>
      <c r="E429" s="5" t="s">
        <v>309</v>
      </c>
      <c r="F429" s="5"/>
      <c r="G429" s="41" t="s">
        <v>110</v>
      </c>
      <c r="H429" s="41" t="s">
        <v>64</v>
      </c>
      <c r="I429" s="21" t="s">
        <v>64</v>
      </c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V429" s="1"/>
      <c r="W429" s="1"/>
      <c r="X429" s="1"/>
      <c r="Z429" s="1"/>
    </row>
    <row r="430" customFormat="false" ht="12" hidden="false" customHeight="true" outlineLevel="0" collapsed="false">
      <c r="A430" s="44" t="s">
        <v>310</v>
      </c>
      <c r="B430" s="1"/>
      <c r="C430" s="72" t="s">
        <v>311</v>
      </c>
      <c r="D430" s="45"/>
      <c r="E430" s="72" t="s">
        <v>312</v>
      </c>
      <c r="F430" s="45"/>
      <c r="G430" s="46" t="n">
        <v>1200</v>
      </c>
      <c r="H430" s="46" t="n">
        <v>150000</v>
      </c>
      <c r="I430" s="173" t="n">
        <v>15000</v>
      </c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V430" s="1"/>
      <c r="W430" s="1"/>
      <c r="X430" s="1"/>
      <c r="Z430" s="1"/>
    </row>
    <row r="431" customFormat="false" ht="12" hidden="false" customHeight="true" outlineLevel="0" collapsed="false">
      <c r="A431" s="44" t="s">
        <v>313</v>
      </c>
      <c r="B431" s="1"/>
      <c r="C431" s="72" t="s">
        <v>314</v>
      </c>
      <c r="D431" s="45"/>
      <c r="E431" s="72" t="s">
        <v>315</v>
      </c>
      <c r="F431" s="45"/>
      <c r="G431" s="46" t="n">
        <v>1800</v>
      </c>
      <c r="H431" s="46" t="n">
        <v>250000</v>
      </c>
      <c r="I431" s="173" t="n">
        <v>0</v>
      </c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V431" s="1"/>
      <c r="W431" s="1"/>
      <c r="X431" s="1"/>
      <c r="Z431" s="1"/>
    </row>
    <row r="432" customFormat="false" ht="12" hidden="false" customHeight="true" outlineLevel="0" collapsed="false">
      <c r="A432" s="51" t="s">
        <v>45</v>
      </c>
      <c r="B432" s="52" t="s">
        <v>45</v>
      </c>
      <c r="C432" s="74" t="s">
        <v>45</v>
      </c>
      <c r="D432" s="52" t="s">
        <v>45</v>
      </c>
      <c r="E432" s="74" t="s">
        <v>45</v>
      </c>
      <c r="F432" s="52" t="s">
        <v>45</v>
      </c>
      <c r="G432" s="74" t="s">
        <v>45</v>
      </c>
      <c r="H432" s="74" t="s">
        <v>45</v>
      </c>
      <c r="I432" s="98" t="s">
        <v>45</v>
      </c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V432" s="1"/>
      <c r="W432" s="1"/>
      <c r="X432" s="1"/>
      <c r="Z432" s="1"/>
    </row>
    <row r="433" customFormat="false" ht="12" hidden="false" customHeight="true" outlineLevel="0" collapsed="false">
      <c r="A433" s="51" t="s">
        <v>45</v>
      </c>
      <c r="B433" s="52" t="s">
        <v>45</v>
      </c>
      <c r="C433" s="74" t="s">
        <v>45</v>
      </c>
      <c r="D433" s="52" t="s">
        <v>45</v>
      </c>
      <c r="E433" s="74" t="s">
        <v>45</v>
      </c>
      <c r="F433" s="52" t="s">
        <v>45</v>
      </c>
      <c r="G433" s="74" t="s">
        <v>45</v>
      </c>
      <c r="H433" s="74" t="s">
        <v>45</v>
      </c>
      <c r="I433" s="98" t="s">
        <v>45</v>
      </c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V433" s="1"/>
      <c r="W433" s="1"/>
      <c r="X433" s="1"/>
      <c r="Z433" s="1"/>
    </row>
    <row r="434" customFormat="false" ht="12" hidden="false" customHeight="true" outlineLevel="0" collapsed="false">
      <c r="A434" s="51" t="s">
        <v>45</v>
      </c>
      <c r="B434" s="52" t="s">
        <v>45</v>
      </c>
      <c r="C434" s="74" t="s">
        <v>45</v>
      </c>
      <c r="D434" s="52" t="s">
        <v>45</v>
      </c>
      <c r="E434" s="74" t="s">
        <v>45</v>
      </c>
      <c r="F434" s="52" t="s">
        <v>45</v>
      </c>
      <c r="G434" s="74" t="s">
        <v>45</v>
      </c>
      <c r="H434" s="74" t="s">
        <v>45</v>
      </c>
      <c r="I434" s="98" t="s">
        <v>45</v>
      </c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V434" s="1"/>
      <c r="W434" s="1"/>
      <c r="X434" s="1"/>
      <c r="Z434" s="1"/>
    </row>
    <row r="435" customFormat="false" ht="12" hidden="false" customHeight="true" outlineLevel="0" collapsed="false">
      <c r="A435" s="51" t="s">
        <v>45</v>
      </c>
      <c r="B435" s="52" t="s">
        <v>45</v>
      </c>
      <c r="C435" s="74" t="s">
        <v>45</v>
      </c>
      <c r="D435" s="52" t="s">
        <v>45</v>
      </c>
      <c r="E435" s="74" t="s">
        <v>45</v>
      </c>
      <c r="F435" s="52" t="s">
        <v>45</v>
      </c>
      <c r="G435" s="74" t="s">
        <v>45</v>
      </c>
      <c r="H435" s="74" t="s">
        <v>45</v>
      </c>
      <c r="I435" s="98" t="s">
        <v>45</v>
      </c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V435" s="1"/>
      <c r="W435" s="1"/>
      <c r="X435" s="1"/>
      <c r="Z435" s="1"/>
    </row>
    <row r="436" customFormat="false" ht="12" hidden="false" customHeight="true" outlineLevel="0" collapsed="false">
      <c r="A436" s="51" t="s">
        <v>45</v>
      </c>
      <c r="B436" s="52" t="s">
        <v>45</v>
      </c>
      <c r="C436" s="74" t="s">
        <v>45</v>
      </c>
      <c r="D436" s="52" t="s">
        <v>45</v>
      </c>
      <c r="E436" s="74" t="s">
        <v>45</v>
      </c>
      <c r="F436" s="52" t="s">
        <v>45</v>
      </c>
      <c r="G436" s="74" t="s">
        <v>45</v>
      </c>
      <c r="H436" s="74" t="s">
        <v>45</v>
      </c>
      <c r="I436" s="98" t="s">
        <v>45</v>
      </c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V436" s="1"/>
      <c r="W436" s="1"/>
      <c r="X436" s="1"/>
      <c r="Z436" s="1"/>
    </row>
    <row r="437" customFormat="false" ht="12" hidden="false" customHeight="true" outlineLevel="0" collapsed="false">
      <c r="A437" s="55" t="s">
        <v>45</v>
      </c>
      <c r="B437" s="56" t="s">
        <v>45</v>
      </c>
      <c r="C437" s="75" t="s">
        <v>45</v>
      </c>
      <c r="D437" s="56" t="s">
        <v>45</v>
      </c>
      <c r="E437" s="75" t="s">
        <v>45</v>
      </c>
      <c r="F437" s="56" t="s">
        <v>45</v>
      </c>
      <c r="G437" s="75" t="s">
        <v>45</v>
      </c>
      <c r="H437" s="75" t="s">
        <v>45</v>
      </c>
      <c r="I437" s="100" t="s">
        <v>45</v>
      </c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V437" s="1"/>
      <c r="W437" s="1"/>
      <c r="X437" s="1"/>
      <c r="Z437" s="1"/>
    </row>
    <row r="438" customFormat="false" ht="12" hidden="false" customHeight="true" outlineLevel="0" collapsed="false">
      <c r="A438" s="29"/>
      <c r="B438" s="30"/>
      <c r="C438" s="30"/>
      <c r="D438" s="30"/>
      <c r="E438" s="31" t="s">
        <v>316</v>
      </c>
      <c r="F438" s="30"/>
      <c r="G438" s="30"/>
      <c r="H438" s="168"/>
      <c r="I438" s="160" t="n">
        <f aca="false">SUM(I430:I437)</f>
        <v>15000</v>
      </c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V438" s="1"/>
      <c r="W438" s="1"/>
      <c r="X438" s="1"/>
      <c r="Z438" s="1"/>
    </row>
    <row r="439" customFormat="false" ht="12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V439" s="1"/>
      <c r="W439" s="1"/>
      <c r="X439" s="1"/>
      <c r="Z439" s="1"/>
    </row>
    <row r="440" customFormat="false" ht="12" hidden="false" customHeight="true" outlineLevel="0" collapsed="false">
      <c r="A440" s="77" t="s">
        <v>37</v>
      </c>
      <c r="B440" s="18"/>
      <c r="C440" s="18"/>
      <c r="D440" s="18"/>
      <c r="E440" s="18"/>
      <c r="F440" s="18"/>
      <c r="G440" s="18"/>
      <c r="H440" s="18"/>
      <c r="I440" s="66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V440" s="1"/>
      <c r="W440" s="1"/>
      <c r="X440" s="1"/>
      <c r="Z440" s="1"/>
    </row>
    <row r="441" customFormat="false" ht="12" hidden="false" customHeight="true" outlineLevel="0" collapsed="false">
      <c r="A441" s="109"/>
      <c r="B441" s="79"/>
      <c r="C441" s="79"/>
      <c r="D441" s="67"/>
      <c r="E441" s="79"/>
      <c r="F441" s="68"/>
      <c r="G441" s="68" t="s">
        <v>317</v>
      </c>
      <c r="H441" s="68" t="s">
        <v>97</v>
      </c>
      <c r="I441" s="8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V441" s="1"/>
      <c r="W441" s="1"/>
      <c r="X441" s="1"/>
      <c r="Z441" s="1"/>
    </row>
    <row r="442" customFormat="false" ht="12" hidden="false" customHeight="true" outlineLevel="0" collapsed="false">
      <c r="A442" s="33"/>
      <c r="B442" s="1"/>
      <c r="C442" s="1"/>
      <c r="D442" s="164" t="s">
        <v>318</v>
      </c>
      <c r="E442" s="2"/>
      <c r="F442" s="37" t="s">
        <v>40</v>
      </c>
      <c r="G442" s="37" t="s">
        <v>319</v>
      </c>
      <c r="H442" s="37" t="s">
        <v>320</v>
      </c>
      <c r="I442" s="39" t="s">
        <v>93</v>
      </c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V442" s="1"/>
      <c r="W442" s="1"/>
      <c r="X442" s="1"/>
      <c r="Z442" s="1"/>
    </row>
    <row r="443" customFormat="false" ht="12" hidden="false" customHeight="true" outlineLevel="0" collapsed="false">
      <c r="A443" s="20" t="s">
        <v>321</v>
      </c>
      <c r="B443" s="6"/>
      <c r="C443" s="6"/>
      <c r="D443" s="71" t="s">
        <v>322</v>
      </c>
      <c r="E443" s="5"/>
      <c r="F443" s="41" t="s">
        <v>42</v>
      </c>
      <c r="G443" s="41" t="s">
        <v>323</v>
      </c>
      <c r="H443" s="41" t="s">
        <v>323</v>
      </c>
      <c r="I443" s="21" t="s">
        <v>87</v>
      </c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V443" s="1"/>
      <c r="W443" s="1"/>
      <c r="X443" s="1"/>
      <c r="Z443" s="1"/>
    </row>
    <row r="444" customFormat="false" ht="12" hidden="false" customHeight="true" outlineLevel="0" collapsed="false">
      <c r="A444" s="51" t="s">
        <v>45</v>
      </c>
      <c r="B444" s="24" t="s">
        <v>45</v>
      </c>
      <c r="C444" s="52" t="s">
        <v>45</v>
      </c>
      <c r="D444" s="74" t="s">
        <v>45</v>
      </c>
      <c r="E444" s="52" t="s">
        <v>45</v>
      </c>
      <c r="F444" s="46" t="n">
        <v>0</v>
      </c>
      <c r="G444" s="46" t="n">
        <v>0</v>
      </c>
      <c r="H444" s="46" t="n">
        <v>0</v>
      </c>
      <c r="I444" s="173" t="n">
        <v>0</v>
      </c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V444" s="1"/>
      <c r="W444" s="1"/>
      <c r="X444" s="1"/>
      <c r="Z444" s="1"/>
    </row>
    <row r="445" customFormat="false" ht="12" hidden="false" customHeight="true" outlineLevel="0" collapsed="false">
      <c r="A445" s="51" t="s">
        <v>45</v>
      </c>
      <c r="B445" s="24" t="s">
        <v>45</v>
      </c>
      <c r="C445" s="52" t="s">
        <v>45</v>
      </c>
      <c r="D445" s="74" t="s">
        <v>45</v>
      </c>
      <c r="E445" s="52" t="s">
        <v>45</v>
      </c>
      <c r="F445" s="46" t="n">
        <v>0</v>
      </c>
      <c r="G445" s="46" t="n">
        <v>0</v>
      </c>
      <c r="H445" s="46" t="n">
        <v>0</v>
      </c>
      <c r="I445" s="173" t="n">
        <v>0</v>
      </c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V445" s="1"/>
      <c r="W445" s="1"/>
      <c r="X445" s="1"/>
      <c r="Z445" s="1"/>
    </row>
    <row r="446" customFormat="false" ht="12" hidden="false" customHeight="true" outlineLevel="0" collapsed="false">
      <c r="A446" s="51" t="s">
        <v>45</v>
      </c>
      <c r="B446" s="24" t="s">
        <v>45</v>
      </c>
      <c r="C446" s="52" t="s">
        <v>45</v>
      </c>
      <c r="D446" s="74" t="s">
        <v>45</v>
      </c>
      <c r="E446" s="52" t="s">
        <v>45</v>
      </c>
      <c r="F446" s="46" t="n">
        <v>0</v>
      </c>
      <c r="G446" s="46" t="n">
        <v>0</v>
      </c>
      <c r="H446" s="46" t="n">
        <v>0</v>
      </c>
      <c r="I446" s="173" t="n">
        <v>0</v>
      </c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V446" s="1"/>
      <c r="W446" s="1"/>
      <c r="X446" s="1"/>
      <c r="Z446" s="1"/>
    </row>
    <row r="447" customFormat="false" ht="12" hidden="false" customHeight="true" outlineLevel="0" collapsed="false">
      <c r="A447" s="51" t="s">
        <v>45</v>
      </c>
      <c r="B447" s="52" t="s">
        <v>45</v>
      </c>
      <c r="C447" s="52" t="s">
        <v>45</v>
      </c>
      <c r="D447" s="74" t="s">
        <v>45</v>
      </c>
      <c r="E447" s="52" t="s">
        <v>45</v>
      </c>
      <c r="F447" s="74" t="s">
        <v>45</v>
      </c>
      <c r="G447" s="74" t="s">
        <v>45</v>
      </c>
      <c r="H447" s="74" t="s">
        <v>45</v>
      </c>
      <c r="I447" s="98" t="s">
        <v>45</v>
      </c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V447" s="1"/>
      <c r="W447" s="1"/>
      <c r="X447" s="1"/>
      <c r="Z447" s="1"/>
    </row>
    <row r="448" customFormat="false" ht="12" hidden="false" customHeight="true" outlineLevel="0" collapsed="false">
      <c r="A448" s="51" t="s">
        <v>45</v>
      </c>
      <c r="B448" s="52" t="s">
        <v>45</v>
      </c>
      <c r="C448" s="52" t="s">
        <v>45</v>
      </c>
      <c r="D448" s="74" t="s">
        <v>45</v>
      </c>
      <c r="E448" s="52" t="s">
        <v>45</v>
      </c>
      <c r="F448" s="74" t="s">
        <v>45</v>
      </c>
      <c r="G448" s="74" t="s">
        <v>45</v>
      </c>
      <c r="H448" s="74" t="s">
        <v>45</v>
      </c>
      <c r="I448" s="98" t="s">
        <v>45</v>
      </c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V448" s="1"/>
      <c r="W448" s="1"/>
      <c r="X448" s="1"/>
      <c r="Z448" s="1"/>
    </row>
    <row r="449" customFormat="false" ht="13.05" hidden="false" customHeight="true" outlineLevel="0" collapsed="false">
      <c r="A449" s="51" t="s">
        <v>45</v>
      </c>
      <c r="B449" s="52" t="s">
        <v>45</v>
      </c>
      <c r="C449" s="52" t="s">
        <v>45</v>
      </c>
      <c r="D449" s="74" t="s">
        <v>45</v>
      </c>
      <c r="E449" s="52" t="s">
        <v>45</v>
      </c>
      <c r="F449" s="74" t="s">
        <v>45</v>
      </c>
      <c r="G449" s="74" t="s">
        <v>45</v>
      </c>
      <c r="H449" s="74" t="s">
        <v>45</v>
      </c>
      <c r="I449" s="98" t="s">
        <v>45</v>
      </c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V449" s="1"/>
      <c r="W449" s="1"/>
      <c r="X449" s="1"/>
      <c r="Z449" s="1"/>
    </row>
    <row r="450" customFormat="false" ht="13.05" hidden="false" customHeight="true" outlineLevel="0" collapsed="false">
      <c r="A450" s="51" t="s">
        <v>45</v>
      </c>
      <c r="B450" s="52" t="s">
        <v>45</v>
      </c>
      <c r="C450" s="52" t="s">
        <v>45</v>
      </c>
      <c r="D450" s="74" t="s">
        <v>45</v>
      </c>
      <c r="E450" s="52" t="s">
        <v>45</v>
      </c>
      <c r="F450" s="74" t="s">
        <v>45</v>
      </c>
      <c r="G450" s="74" t="s">
        <v>45</v>
      </c>
      <c r="H450" s="74" t="s">
        <v>45</v>
      </c>
      <c r="I450" s="98" t="s">
        <v>45</v>
      </c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V450" s="1"/>
      <c r="W450" s="1"/>
      <c r="X450" s="1"/>
      <c r="Z450" s="1"/>
    </row>
    <row r="451" customFormat="false" ht="15" hidden="false" customHeight="true" outlineLevel="0" collapsed="false">
      <c r="A451" s="51" t="s">
        <v>45</v>
      </c>
      <c r="B451" s="52" t="s">
        <v>45</v>
      </c>
      <c r="C451" s="52" t="s">
        <v>45</v>
      </c>
      <c r="D451" s="74" t="s">
        <v>45</v>
      </c>
      <c r="E451" s="52" t="s">
        <v>45</v>
      </c>
      <c r="F451" s="74" t="s">
        <v>45</v>
      </c>
      <c r="G451" s="74" t="s">
        <v>45</v>
      </c>
      <c r="H451" s="74" t="s">
        <v>45</v>
      </c>
      <c r="I451" s="98" t="s">
        <v>45</v>
      </c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V451" s="1"/>
      <c r="W451" s="1"/>
      <c r="X451" s="1"/>
      <c r="Z451" s="1"/>
    </row>
    <row r="452" customFormat="false" ht="12" hidden="false" customHeight="true" outlineLevel="0" collapsed="false">
      <c r="A452" s="51" t="s">
        <v>45</v>
      </c>
      <c r="B452" s="52" t="s">
        <v>45</v>
      </c>
      <c r="C452" s="52" t="s">
        <v>45</v>
      </c>
      <c r="D452" s="74" t="s">
        <v>45</v>
      </c>
      <c r="E452" s="52" t="s">
        <v>45</v>
      </c>
      <c r="F452" s="74" t="s">
        <v>45</v>
      </c>
      <c r="G452" s="74" t="s">
        <v>45</v>
      </c>
      <c r="H452" s="74" t="s">
        <v>45</v>
      </c>
      <c r="I452" s="98" t="s">
        <v>45</v>
      </c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V452" s="1"/>
      <c r="W452" s="1"/>
      <c r="X452" s="1"/>
      <c r="Z452" s="1"/>
    </row>
    <row r="453" customFormat="false" ht="12" hidden="false" customHeight="true" outlineLevel="0" collapsed="false">
      <c r="A453" s="51" t="s">
        <v>45</v>
      </c>
      <c r="B453" s="52" t="s">
        <v>45</v>
      </c>
      <c r="C453" s="52" t="s">
        <v>45</v>
      </c>
      <c r="D453" s="74" t="s">
        <v>45</v>
      </c>
      <c r="E453" s="52" t="s">
        <v>45</v>
      </c>
      <c r="F453" s="74" t="s">
        <v>45</v>
      </c>
      <c r="G453" s="74" t="s">
        <v>45</v>
      </c>
      <c r="H453" s="74" t="s">
        <v>45</v>
      </c>
      <c r="I453" s="98" t="s">
        <v>45</v>
      </c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V453" s="1"/>
      <c r="W453" s="1"/>
      <c r="X453" s="1"/>
      <c r="Z453" s="1"/>
    </row>
    <row r="454" customFormat="false" ht="12" hidden="false" customHeight="true" outlineLevel="0" collapsed="false">
      <c r="A454" s="51" t="s">
        <v>45</v>
      </c>
      <c r="B454" s="52" t="s">
        <v>45</v>
      </c>
      <c r="C454" s="52" t="s">
        <v>45</v>
      </c>
      <c r="D454" s="74" t="s">
        <v>45</v>
      </c>
      <c r="E454" s="52" t="s">
        <v>45</v>
      </c>
      <c r="F454" s="74" t="s">
        <v>45</v>
      </c>
      <c r="G454" s="74" t="s">
        <v>45</v>
      </c>
      <c r="H454" s="74" t="s">
        <v>45</v>
      </c>
      <c r="I454" s="98" t="s">
        <v>45</v>
      </c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V454" s="1"/>
      <c r="W454" s="1"/>
      <c r="X454" s="1"/>
      <c r="Z454" s="1"/>
    </row>
    <row r="455" customFormat="false" ht="12" hidden="false" customHeight="true" outlineLevel="0" collapsed="false">
      <c r="A455" s="51" t="s">
        <v>45</v>
      </c>
      <c r="B455" s="52" t="s">
        <v>45</v>
      </c>
      <c r="C455" s="52" t="s">
        <v>45</v>
      </c>
      <c r="D455" s="74" t="s">
        <v>45</v>
      </c>
      <c r="E455" s="52" t="s">
        <v>45</v>
      </c>
      <c r="F455" s="74" t="s">
        <v>45</v>
      </c>
      <c r="G455" s="74" t="s">
        <v>45</v>
      </c>
      <c r="H455" s="74" t="s">
        <v>45</v>
      </c>
      <c r="I455" s="98" t="s">
        <v>45</v>
      </c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V455" s="1"/>
      <c r="W455" s="1"/>
      <c r="X455" s="1"/>
      <c r="Z455" s="1"/>
    </row>
    <row r="456" customFormat="false" ht="12" hidden="false" customHeight="true" outlineLevel="0" collapsed="false">
      <c r="A456" s="55" t="s">
        <v>45</v>
      </c>
      <c r="B456" s="56" t="s">
        <v>45</v>
      </c>
      <c r="C456" s="56" t="s">
        <v>45</v>
      </c>
      <c r="D456" s="75" t="s">
        <v>45</v>
      </c>
      <c r="E456" s="56" t="s">
        <v>45</v>
      </c>
      <c r="F456" s="75" t="s">
        <v>45</v>
      </c>
      <c r="G456" s="75" t="s">
        <v>45</v>
      </c>
      <c r="H456" s="75" t="s">
        <v>45</v>
      </c>
      <c r="I456" s="100" t="s">
        <v>45</v>
      </c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V456" s="1"/>
      <c r="W456" s="1"/>
      <c r="X456" s="1"/>
      <c r="Z456" s="1"/>
    </row>
    <row r="457" customFormat="false" ht="12" hidden="false" customHeight="true" outlineLevel="0" collapsed="false">
      <c r="A457" s="101"/>
      <c r="B457" s="6"/>
      <c r="C457" s="5" t="s">
        <v>324</v>
      </c>
      <c r="D457" s="6"/>
      <c r="E457" s="95"/>
      <c r="F457" s="117" t="n">
        <f aca="false">SUM(F444:F456)</f>
        <v>0</v>
      </c>
      <c r="G457" s="16"/>
      <c r="H457" s="16"/>
      <c r="I457" s="11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V457" s="1"/>
      <c r="W457" s="1"/>
      <c r="X457" s="1"/>
      <c r="Z457" s="1"/>
    </row>
    <row r="458" customFormat="false" ht="12" hidden="false" customHeight="true" outlineLevel="0" collapsed="false">
      <c r="A458" s="101"/>
      <c r="B458" s="6"/>
      <c r="C458" s="5" t="s">
        <v>325</v>
      </c>
      <c r="D458" s="6"/>
      <c r="E458" s="6"/>
      <c r="F458" s="95"/>
      <c r="G458" s="117" t="n">
        <f aca="false">SUM(G444:G456)</f>
        <v>0</v>
      </c>
      <c r="H458" s="16"/>
      <c r="I458" s="11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V458" s="1"/>
      <c r="W458" s="1"/>
      <c r="X458" s="1"/>
      <c r="Z458" s="1"/>
    </row>
    <row r="459" customFormat="false" ht="12" hidden="false" customHeight="true" outlineLevel="0" collapsed="false">
      <c r="A459" s="101"/>
      <c r="B459" s="6"/>
      <c r="C459" s="5" t="s">
        <v>326</v>
      </c>
      <c r="D459" s="6"/>
      <c r="E459" s="6"/>
      <c r="F459" s="6"/>
      <c r="G459" s="95"/>
      <c r="H459" s="117" t="n">
        <f aca="false">SUM(H444:H456)</f>
        <v>0</v>
      </c>
      <c r="I459" s="11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V459" s="1"/>
      <c r="W459" s="1"/>
      <c r="X459" s="1"/>
      <c r="Z459" s="1"/>
    </row>
    <row r="460" customFormat="false" ht="13.05" hidden="false" customHeight="true" outlineLevel="0" collapsed="false">
      <c r="A460" s="29"/>
      <c r="B460" s="30"/>
      <c r="C460" s="31" t="s">
        <v>327</v>
      </c>
      <c r="D460" s="30"/>
      <c r="E460" s="30"/>
      <c r="F460" s="30"/>
      <c r="G460" s="30"/>
      <c r="H460" s="168"/>
      <c r="I460" s="160" t="n">
        <f aca="false">SUM(I444:I456)</f>
        <v>0</v>
      </c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V460" s="1"/>
      <c r="W460" s="1"/>
      <c r="X460" s="1"/>
      <c r="Z460" s="1"/>
    </row>
    <row r="461" customFormat="false" ht="13.0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V461" s="1"/>
      <c r="W461" s="1"/>
      <c r="X461" s="1"/>
      <c r="Z461" s="1"/>
    </row>
    <row r="462" customFormat="false" ht="15" hidden="false" customHeight="true" outlineLevel="0" collapsed="false">
      <c r="A462" s="77" t="s">
        <v>39</v>
      </c>
      <c r="B462" s="18"/>
      <c r="C462" s="18"/>
      <c r="D462" s="18"/>
      <c r="E462" s="18"/>
      <c r="F462" s="18"/>
      <c r="G462" s="18"/>
      <c r="H462" s="18"/>
      <c r="I462" s="66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V462" s="1"/>
      <c r="W462" s="1"/>
      <c r="X462" s="1"/>
      <c r="Z462" s="1"/>
    </row>
    <row r="463" customFormat="false" ht="12" hidden="false" customHeight="true" outlineLevel="0" collapsed="false">
      <c r="A463" s="109"/>
      <c r="B463" s="79"/>
      <c r="C463" s="79"/>
      <c r="D463" s="79"/>
      <c r="E463" s="79"/>
      <c r="F463" s="79"/>
      <c r="G463" s="79"/>
      <c r="H463" s="67"/>
      <c r="I463" s="69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V463" s="1"/>
      <c r="W463" s="1"/>
      <c r="X463" s="1"/>
      <c r="Z463" s="1"/>
    </row>
    <row r="464" customFormat="false" ht="12" hidden="false" customHeight="true" outlineLevel="0" collapsed="false">
      <c r="A464" s="33"/>
      <c r="B464" s="1"/>
      <c r="C464" s="1"/>
      <c r="D464" s="1"/>
      <c r="E464" s="1"/>
      <c r="F464" s="1"/>
      <c r="G464" s="1"/>
      <c r="H464" s="37" t="s">
        <v>317</v>
      </c>
      <c r="I464" s="39" t="s">
        <v>328</v>
      </c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V464" s="1"/>
      <c r="W464" s="1"/>
      <c r="X464" s="1"/>
      <c r="Z464" s="1"/>
    </row>
    <row r="465" customFormat="false" ht="12" hidden="false" customHeight="true" outlineLevel="0" collapsed="false">
      <c r="A465" s="20" t="s">
        <v>96</v>
      </c>
      <c r="B465" s="6"/>
      <c r="C465" s="6"/>
      <c r="D465" s="6"/>
      <c r="E465" s="6"/>
      <c r="F465" s="6"/>
      <c r="G465" s="6"/>
      <c r="H465" s="41" t="s">
        <v>92</v>
      </c>
      <c r="I465" s="21" t="s">
        <v>87</v>
      </c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V465" s="1"/>
      <c r="W465" s="1"/>
      <c r="X465" s="1"/>
      <c r="Z465" s="1"/>
    </row>
    <row r="466" customFormat="false" ht="12" hidden="false" customHeight="true" outlineLevel="0" collapsed="false">
      <c r="A466" s="51" t="s">
        <v>45</v>
      </c>
      <c r="B466" s="52" t="s">
        <v>45</v>
      </c>
      <c r="C466" s="52" t="s">
        <v>45</v>
      </c>
      <c r="D466" s="52" t="s">
        <v>45</v>
      </c>
      <c r="E466" s="52" t="s">
        <v>45</v>
      </c>
      <c r="F466" s="52" t="s">
        <v>45</v>
      </c>
      <c r="G466" s="52" t="s">
        <v>45</v>
      </c>
      <c r="H466" s="74" t="s">
        <v>45</v>
      </c>
      <c r="I466" s="98" t="s">
        <v>45</v>
      </c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V466" s="1"/>
      <c r="W466" s="1"/>
      <c r="X466" s="1"/>
      <c r="Z466" s="1"/>
    </row>
    <row r="467" customFormat="false" ht="12" hidden="false" customHeight="true" outlineLevel="0" collapsed="false">
      <c r="A467" s="51" t="s">
        <v>45</v>
      </c>
      <c r="B467" s="52" t="s">
        <v>45</v>
      </c>
      <c r="C467" s="52" t="s">
        <v>45</v>
      </c>
      <c r="D467" s="52" t="s">
        <v>45</v>
      </c>
      <c r="E467" s="52" t="s">
        <v>45</v>
      </c>
      <c r="F467" s="52" t="s">
        <v>45</v>
      </c>
      <c r="G467" s="52" t="s">
        <v>45</v>
      </c>
      <c r="H467" s="74" t="s">
        <v>45</v>
      </c>
      <c r="I467" s="98" t="s">
        <v>45</v>
      </c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V467" s="1"/>
      <c r="W467" s="1"/>
      <c r="X467" s="1"/>
      <c r="Z467" s="1"/>
    </row>
    <row r="468" customFormat="false" ht="12" hidden="false" customHeight="true" outlineLevel="0" collapsed="false">
      <c r="A468" s="51" t="s">
        <v>45</v>
      </c>
      <c r="B468" s="52" t="s">
        <v>45</v>
      </c>
      <c r="C468" s="52" t="s">
        <v>45</v>
      </c>
      <c r="D468" s="52" t="s">
        <v>45</v>
      </c>
      <c r="E468" s="52" t="s">
        <v>45</v>
      </c>
      <c r="F468" s="52" t="s">
        <v>45</v>
      </c>
      <c r="G468" s="52" t="s">
        <v>45</v>
      </c>
      <c r="H468" s="74" t="s">
        <v>45</v>
      </c>
      <c r="I468" s="98" t="s">
        <v>45</v>
      </c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V468" s="1"/>
      <c r="W468" s="1"/>
      <c r="X468" s="1"/>
      <c r="Z468" s="1"/>
    </row>
    <row r="469" customFormat="false" ht="12" hidden="false" customHeight="true" outlineLevel="0" collapsed="false">
      <c r="A469" s="55" t="s">
        <v>45</v>
      </c>
      <c r="B469" s="56" t="s">
        <v>45</v>
      </c>
      <c r="C469" s="56" t="s">
        <v>45</v>
      </c>
      <c r="D469" s="56" t="s">
        <v>45</v>
      </c>
      <c r="E469" s="56" t="s">
        <v>45</v>
      </c>
      <c r="F469" s="56" t="s">
        <v>45</v>
      </c>
      <c r="G469" s="56" t="s">
        <v>45</v>
      </c>
      <c r="H469" s="75" t="s">
        <v>45</v>
      </c>
      <c r="I469" s="100" t="s">
        <v>45</v>
      </c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V469" s="1"/>
      <c r="W469" s="1"/>
      <c r="X469" s="1"/>
      <c r="Z469" s="1"/>
    </row>
    <row r="470" customFormat="false" ht="12" hidden="false" customHeight="true" outlineLevel="0" collapsed="false">
      <c r="A470" s="33"/>
      <c r="B470" s="1"/>
      <c r="C470" s="2" t="s">
        <v>329</v>
      </c>
      <c r="D470" s="1"/>
      <c r="E470" s="1"/>
      <c r="F470" s="1"/>
      <c r="G470" s="190"/>
      <c r="H470" s="191" t="n">
        <f aca="false">SUM(H466:H469)</f>
        <v>0</v>
      </c>
      <c r="I470" s="11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V470" s="1"/>
      <c r="W470" s="1"/>
      <c r="X470" s="1"/>
      <c r="Z470" s="1"/>
    </row>
    <row r="471" customFormat="false" ht="12" hidden="false" customHeight="true" outlineLevel="0" collapsed="false">
      <c r="A471" s="158"/>
      <c r="B471" s="105"/>
      <c r="C471" s="159" t="s">
        <v>330</v>
      </c>
      <c r="D471" s="105"/>
      <c r="E471" s="105"/>
      <c r="F471" s="105"/>
      <c r="G471" s="105"/>
      <c r="H471" s="118"/>
      <c r="I471" s="160" t="n">
        <f aca="false">SUM(I466:I469)</f>
        <v>0</v>
      </c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V471" s="1"/>
      <c r="W471" s="1"/>
      <c r="X471" s="1"/>
      <c r="Z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V472" s="1"/>
      <c r="W472" s="1"/>
      <c r="X472" s="1"/>
      <c r="Z472" s="1"/>
    </row>
    <row r="473" customFormat="false" ht="12" hidden="false" customHeight="true" outlineLevel="0" collapsed="false">
      <c r="A473" s="77" t="s">
        <v>41</v>
      </c>
      <c r="B473" s="18"/>
      <c r="C473" s="18"/>
      <c r="D473" s="18"/>
      <c r="E473" s="18"/>
      <c r="F473" s="18"/>
      <c r="G473" s="18"/>
      <c r="H473" s="18"/>
      <c r="I473" s="66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V473" s="1"/>
      <c r="W473" s="1"/>
      <c r="X473" s="1"/>
      <c r="Z473" s="1"/>
    </row>
    <row r="474" customFormat="false" ht="12" hidden="false" customHeight="true" outlineLevel="0" collapsed="false">
      <c r="A474" s="109"/>
      <c r="B474" s="79"/>
      <c r="C474" s="67"/>
      <c r="D474" s="79"/>
      <c r="E474" s="79"/>
      <c r="F474" s="68"/>
      <c r="G474" s="68" t="s">
        <v>317</v>
      </c>
      <c r="H474" s="68" t="s">
        <v>97</v>
      </c>
      <c r="I474" s="8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V474" s="1"/>
      <c r="W474" s="1"/>
      <c r="X474" s="1"/>
      <c r="Z474" s="1"/>
    </row>
    <row r="475" customFormat="false" ht="12" hidden="false" customHeight="true" outlineLevel="0" collapsed="false">
      <c r="A475" s="33"/>
      <c r="B475" s="1"/>
      <c r="C475" s="70"/>
      <c r="D475" s="1"/>
      <c r="E475" s="1"/>
      <c r="F475" s="37" t="s">
        <v>40</v>
      </c>
      <c r="G475" s="37" t="s">
        <v>319</v>
      </c>
      <c r="H475" s="37" t="s">
        <v>320</v>
      </c>
      <c r="I475" s="39" t="s">
        <v>93</v>
      </c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V475" s="1"/>
      <c r="W475" s="1"/>
      <c r="X475" s="1"/>
      <c r="Z475" s="1"/>
    </row>
    <row r="476" customFormat="false" ht="12" hidden="false" customHeight="true" outlineLevel="0" collapsed="false">
      <c r="A476" s="20" t="s">
        <v>331</v>
      </c>
      <c r="B476" s="6"/>
      <c r="C476" s="71" t="s">
        <v>332</v>
      </c>
      <c r="D476" s="6"/>
      <c r="E476" s="6"/>
      <c r="F476" s="41" t="s">
        <v>42</v>
      </c>
      <c r="G476" s="41" t="s">
        <v>323</v>
      </c>
      <c r="H476" s="41" t="s">
        <v>323</v>
      </c>
      <c r="I476" s="21" t="s">
        <v>87</v>
      </c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V476" s="1"/>
      <c r="W476" s="1"/>
      <c r="X476" s="1"/>
      <c r="Z476" s="1"/>
    </row>
    <row r="477" customFormat="false" ht="12" hidden="false" customHeight="true" outlineLevel="0" collapsed="false">
      <c r="A477" s="44" t="s">
        <v>333</v>
      </c>
      <c r="B477" s="1"/>
      <c r="C477" s="74" t="s">
        <v>45</v>
      </c>
      <c r="D477" s="52" t="s">
        <v>45</v>
      </c>
      <c r="E477" s="52" t="s">
        <v>45</v>
      </c>
      <c r="F477" s="46" t="n">
        <v>9000</v>
      </c>
      <c r="G477" s="53" t="n">
        <v>9000</v>
      </c>
      <c r="H477" s="74" t="s">
        <v>45</v>
      </c>
      <c r="I477" s="173" t="n">
        <v>1320</v>
      </c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V477" s="1"/>
      <c r="W477" s="1"/>
      <c r="X477" s="1"/>
      <c r="Z477" s="1"/>
    </row>
    <row r="478" customFormat="false" ht="12" hidden="false" customHeight="true" outlineLevel="0" collapsed="false">
      <c r="A478" s="51" t="s">
        <v>45</v>
      </c>
      <c r="B478" s="52" t="s">
        <v>45</v>
      </c>
      <c r="C478" s="74" t="s">
        <v>45</v>
      </c>
      <c r="D478" s="52" t="s">
        <v>45</v>
      </c>
      <c r="E478" s="52" t="s">
        <v>45</v>
      </c>
      <c r="F478" s="74" t="s">
        <v>45</v>
      </c>
      <c r="G478" s="74" t="s">
        <v>45</v>
      </c>
      <c r="H478" s="74" t="s">
        <v>45</v>
      </c>
      <c r="I478" s="98" t="s">
        <v>45</v>
      </c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V478" s="1"/>
      <c r="W478" s="1"/>
      <c r="X478" s="1"/>
      <c r="Z478" s="1"/>
    </row>
    <row r="479" customFormat="false" ht="12" hidden="false" customHeight="true" outlineLevel="0" collapsed="false">
      <c r="A479" s="51" t="s">
        <v>45</v>
      </c>
      <c r="B479" s="52" t="s">
        <v>45</v>
      </c>
      <c r="C479" s="74" t="s">
        <v>45</v>
      </c>
      <c r="D479" s="52" t="s">
        <v>45</v>
      </c>
      <c r="E479" s="52" t="s">
        <v>45</v>
      </c>
      <c r="F479" s="74" t="s">
        <v>45</v>
      </c>
      <c r="G479" s="74" t="s">
        <v>45</v>
      </c>
      <c r="H479" s="74" t="s">
        <v>45</v>
      </c>
      <c r="I479" s="98" t="s">
        <v>45</v>
      </c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V479" s="1"/>
      <c r="W479" s="1"/>
      <c r="X479" s="1"/>
      <c r="Z479" s="1"/>
    </row>
    <row r="480" customFormat="false" ht="12" hidden="false" customHeight="true" outlineLevel="0" collapsed="false">
      <c r="A480" s="51" t="s">
        <v>45</v>
      </c>
      <c r="B480" s="52" t="s">
        <v>45</v>
      </c>
      <c r="C480" s="74" t="s">
        <v>45</v>
      </c>
      <c r="D480" s="52" t="s">
        <v>45</v>
      </c>
      <c r="E480" s="52" t="s">
        <v>45</v>
      </c>
      <c r="F480" s="74" t="s">
        <v>45</v>
      </c>
      <c r="G480" s="74" t="s">
        <v>45</v>
      </c>
      <c r="H480" s="74" t="s">
        <v>45</v>
      </c>
      <c r="I480" s="98" t="s">
        <v>45</v>
      </c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V480" s="1"/>
      <c r="W480" s="1"/>
      <c r="X480" s="1"/>
      <c r="Z480" s="1"/>
    </row>
    <row r="481" customFormat="false" ht="12" hidden="false" customHeight="true" outlineLevel="0" collapsed="false">
      <c r="A481" s="51" t="s">
        <v>45</v>
      </c>
      <c r="B481" s="52" t="s">
        <v>45</v>
      </c>
      <c r="C481" s="74" t="s">
        <v>45</v>
      </c>
      <c r="D481" s="52" t="s">
        <v>45</v>
      </c>
      <c r="E481" s="52" t="s">
        <v>45</v>
      </c>
      <c r="F481" s="74" t="s">
        <v>45</v>
      </c>
      <c r="G481" s="74" t="s">
        <v>45</v>
      </c>
      <c r="H481" s="74" t="s">
        <v>45</v>
      </c>
      <c r="I481" s="98" t="s">
        <v>45</v>
      </c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V481" s="1"/>
      <c r="W481" s="1"/>
      <c r="X481" s="1"/>
      <c r="Z481" s="1"/>
    </row>
    <row r="482" customFormat="false" ht="13.05" hidden="false" customHeight="true" outlineLevel="0" collapsed="false">
      <c r="A482" s="51" t="s">
        <v>45</v>
      </c>
      <c r="B482" s="52" t="s">
        <v>45</v>
      </c>
      <c r="C482" s="74" t="s">
        <v>45</v>
      </c>
      <c r="D482" s="52" t="s">
        <v>45</v>
      </c>
      <c r="E482" s="52" t="s">
        <v>45</v>
      </c>
      <c r="F482" s="74" t="s">
        <v>45</v>
      </c>
      <c r="G482" s="74" t="s">
        <v>45</v>
      </c>
      <c r="H482" s="74" t="s">
        <v>45</v>
      </c>
      <c r="I482" s="98" t="s">
        <v>45</v>
      </c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V482" s="1"/>
      <c r="W482" s="1"/>
      <c r="X482" s="1"/>
      <c r="Z482" s="1"/>
    </row>
    <row r="483" customFormat="false" ht="13.05" hidden="false" customHeight="true" outlineLevel="0" collapsed="false">
      <c r="A483" s="51" t="s">
        <v>45</v>
      </c>
      <c r="B483" s="52" t="s">
        <v>45</v>
      </c>
      <c r="C483" s="74" t="s">
        <v>45</v>
      </c>
      <c r="D483" s="52" t="s">
        <v>45</v>
      </c>
      <c r="E483" s="52" t="s">
        <v>45</v>
      </c>
      <c r="F483" s="74" t="s">
        <v>45</v>
      </c>
      <c r="G483" s="74" t="s">
        <v>45</v>
      </c>
      <c r="H483" s="74" t="s">
        <v>45</v>
      </c>
      <c r="I483" s="98" t="s">
        <v>45</v>
      </c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V483" s="1"/>
      <c r="W483" s="1"/>
      <c r="X483" s="1"/>
      <c r="Z483" s="1"/>
    </row>
    <row r="484" customFormat="false" ht="15" hidden="false" customHeight="true" outlineLevel="0" collapsed="false">
      <c r="A484" s="51" t="s">
        <v>45</v>
      </c>
      <c r="B484" s="52" t="s">
        <v>45</v>
      </c>
      <c r="C484" s="74" t="s">
        <v>45</v>
      </c>
      <c r="D484" s="52" t="s">
        <v>45</v>
      </c>
      <c r="E484" s="52" t="s">
        <v>45</v>
      </c>
      <c r="F484" s="74" t="s">
        <v>45</v>
      </c>
      <c r="G484" s="74" t="s">
        <v>45</v>
      </c>
      <c r="H484" s="74" t="s">
        <v>45</v>
      </c>
      <c r="I484" s="98" t="s">
        <v>45</v>
      </c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V484" s="1"/>
      <c r="W484" s="1"/>
      <c r="X484" s="1"/>
      <c r="Z484" s="1"/>
    </row>
    <row r="485" customFormat="false" ht="12" hidden="false" customHeight="true" outlineLevel="0" collapsed="false">
      <c r="A485" s="51" t="s">
        <v>45</v>
      </c>
      <c r="B485" s="52" t="s">
        <v>45</v>
      </c>
      <c r="C485" s="74" t="s">
        <v>45</v>
      </c>
      <c r="D485" s="52" t="s">
        <v>45</v>
      </c>
      <c r="E485" s="52" t="s">
        <v>45</v>
      </c>
      <c r="F485" s="74" t="s">
        <v>45</v>
      </c>
      <c r="G485" s="74" t="s">
        <v>45</v>
      </c>
      <c r="H485" s="74" t="s">
        <v>45</v>
      </c>
      <c r="I485" s="98" t="s">
        <v>45</v>
      </c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V485" s="1"/>
      <c r="W485" s="1"/>
      <c r="X485" s="1"/>
      <c r="Z485" s="1"/>
    </row>
    <row r="486" customFormat="false" ht="12" hidden="false" customHeight="true" outlineLevel="0" collapsed="false">
      <c r="A486" s="51" t="s">
        <v>45</v>
      </c>
      <c r="B486" s="52" t="s">
        <v>45</v>
      </c>
      <c r="C486" s="74" t="s">
        <v>45</v>
      </c>
      <c r="D486" s="52" t="s">
        <v>45</v>
      </c>
      <c r="E486" s="52" t="s">
        <v>45</v>
      </c>
      <c r="F486" s="74" t="s">
        <v>45</v>
      </c>
      <c r="G486" s="74" t="s">
        <v>45</v>
      </c>
      <c r="H486" s="74" t="s">
        <v>45</v>
      </c>
      <c r="I486" s="98" t="s">
        <v>45</v>
      </c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V486" s="1"/>
      <c r="W486" s="1"/>
      <c r="X486" s="1"/>
      <c r="Z486" s="1"/>
    </row>
    <row r="487" customFormat="false" ht="12" hidden="false" customHeight="true" outlineLevel="0" collapsed="false">
      <c r="A487" s="51" t="s">
        <v>45</v>
      </c>
      <c r="B487" s="52" t="s">
        <v>45</v>
      </c>
      <c r="C487" s="74" t="s">
        <v>45</v>
      </c>
      <c r="D487" s="52" t="s">
        <v>45</v>
      </c>
      <c r="E487" s="52" t="s">
        <v>45</v>
      </c>
      <c r="F487" s="74" t="s">
        <v>45</v>
      </c>
      <c r="G487" s="74" t="s">
        <v>45</v>
      </c>
      <c r="H487" s="74" t="s">
        <v>45</v>
      </c>
      <c r="I487" s="98" t="s">
        <v>45</v>
      </c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V487" s="1"/>
      <c r="W487" s="1"/>
      <c r="X487" s="1"/>
      <c r="Z487" s="1"/>
    </row>
    <row r="488" customFormat="false" ht="12" hidden="false" customHeight="true" outlineLevel="0" collapsed="false">
      <c r="A488" s="51" t="s">
        <v>45</v>
      </c>
      <c r="B488" s="52" t="s">
        <v>45</v>
      </c>
      <c r="C488" s="74" t="s">
        <v>45</v>
      </c>
      <c r="D488" s="52" t="s">
        <v>45</v>
      </c>
      <c r="E488" s="52" t="s">
        <v>45</v>
      </c>
      <c r="F488" s="74" t="s">
        <v>45</v>
      </c>
      <c r="G488" s="74" t="s">
        <v>45</v>
      </c>
      <c r="H488" s="74" t="s">
        <v>45</v>
      </c>
      <c r="I488" s="98" t="s">
        <v>45</v>
      </c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V488" s="1"/>
      <c r="W488" s="1"/>
      <c r="X488" s="1"/>
      <c r="Z488" s="1"/>
    </row>
    <row r="489" customFormat="false" ht="12" hidden="false" customHeight="true" outlineLevel="0" collapsed="false">
      <c r="A489" s="55" t="s">
        <v>45</v>
      </c>
      <c r="B489" s="56" t="s">
        <v>45</v>
      </c>
      <c r="C489" s="75" t="s">
        <v>45</v>
      </c>
      <c r="D489" s="56" t="s">
        <v>45</v>
      </c>
      <c r="E489" s="56" t="s">
        <v>45</v>
      </c>
      <c r="F489" s="75" t="s">
        <v>45</v>
      </c>
      <c r="G489" s="75" t="s">
        <v>45</v>
      </c>
      <c r="H489" s="75" t="s">
        <v>45</v>
      </c>
      <c r="I489" s="100" t="s">
        <v>45</v>
      </c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V489" s="1"/>
      <c r="W489" s="1"/>
      <c r="X489" s="1"/>
      <c r="Z489" s="1"/>
    </row>
    <row r="490" customFormat="false" ht="12" hidden="false" customHeight="true" outlineLevel="0" collapsed="false">
      <c r="A490" s="101"/>
      <c r="B490" s="5" t="s">
        <v>334</v>
      </c>
      <c r="C490" s="6"/>
      <c r="D490" s="6"/>
      <c r="E490" s="95"/>
      <c r="F490" s="117" t="n">
        <f aca="false">SUM(F477:F489)</f>
        <v>9000</v>
      </c>
      <c r="G490" s="16"/>
      <c r="H490" s="16"/>
      <c r="I490" s="11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V490" s="1"/>
      <c r="W490" s="1"/>
      <c r="X490" s="1"/>
      <c r="Z490" s="1"/>
    </row>
    <row r="491" customFormat="false" ht="12" hidden="false" customHeight="true" outlineLevel="0" collapsed="false">
      <c r="A491" s="101"/>
      <c r="B491" s="5" t="s">
        <v>335</v>
      </c>
      <c r="C491" s="6"/>
      <c r="D491" s="6"/>
      <c r="E491" s="6"/>
      <c r="F491" s="95"/>
      <c r="G491" s="117" t="n">
        <f aca="false">SUM(G477:G489)</f>
        <v>9000</v>
      </c>
      <c r="H491" s="16"/>
      <c r="I491" s="11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V491" s="1"/>
      <c r="W491" s="1"/>
      <c r="X491" s="1"/>
      <c r="Z491" s="1"/>
    </row>
    <row r="492" customFormat="false" ht="12" hidden="false" customHeight="true" outlineLevel="0" collapsed="false">
      <c r="A492" s="101"/>
      <c r="B492" s="5" t="s">
        <v>336</v>
      </c>
      <c r="C492" s="6"/>
      <c r="D492" s="6"/>
      <c r="E492" s="6"/>
      <c r="F492" s="6"/>
      <c r="G492" s="95"/>
      <c r="H492" s="117" t="n">
        <f aca="false">SUM(H477:H489)</f>
        <v>0</v>
      </c>
      <c r="I492" s="11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V492" s="1"/>
      <c r="W492" s="1"/>
      <c r="X492" s="1"/>
      <c r="Z492" s="1"/>
    </row>
    <row r="493" customFormat="false" ht="12" hidden="false" customHeight="true" outlineLevel="0" collapsed="false">
      <c r="A493" s="29"/>
      <c r="B493" s="31" t="s">
        <v>327</v>
      </c>
      <c r="C493" s="30"/>
      <c r="D493" s="30"/>
      <c r="E493" s="30"/>
      <c r="F493" s="30"/>
      <c r="G493" s="30"/>
      <c r="H493" s="168"/>
      <c r="I493" s="160" t="n">
        <f aca="false">SUM(I477:I489)</f>
        <v>1320</v>
      </c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V493" s="1"/>
      <c r="W493" s="1"/>
      <c r="X493" s="1"/>
      <c r="Z493" s="1"/>
    </row>
    <row r="494" customFormat="false" ht="12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V494" s="1"/>
      <c r="W494" s="1"/>
      <c r="X494" s="1"/>
      <c r="Z494" s="1"/>
    </row>
    <row r="495" customFormat="false" ht="12" hidden="false" customHeight="true" outlineLevel="0" collapsed="false">
      <c r="A495" s="77" t="s">
        <v>43</v>
      </c>
      <c r="B495" s="18"/>
      <c r="C495" s="18"/>
      <c r="D495" s="18"/>
      <c r="E495" s="18"/>
      <c r="F495" s="18"/>
      <c r="G495" s="18"/>
      <c r="H495" s="18"/>
      <c r="I495" s="66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V495" s="1"/>
      <c r="W495" s="1"/>
      <c r="X495" s="1"/>
      <c r="Z495" s="1"/>
    </row>
    <row r="496" customFormat="false" ht="12" hidden="false" customHeight="true" outlineLevel="0" collapsed="false">
      <c r="A496" s="109"/>
      <c r="B496" s="79"/>
      <c r="C496" s="67"/>
      <c r="D496" s="79"/>
      <c r="E496" s="79"/>
      <c r="F496" s="68"/>
      <c r="G496" s="68" t="s">
        <v>337</v>
      </c>
      <c r="H496" s="68" t="s">
        <v>97</v>
      </c>
      <c r="I496" s="8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V496" s="1"/>
      <c r="W496" s="1"/>
      <c r="X496" s="1"/>
      <c r="Z496" s="1"/>
    </row>
    <row r="497" customFormat="false" ht="12" hidden="false" customHeight="true" outlineLevel="0" collapsed="false">
      <c r="A497" s="33"/>
      <c r="B497" s="1"/>
      <c r="C497" s="164" t="s">
        <v>338</v>
      </c>
      <c r="D497" s="1"/>
      <c r="E497" s="1"/>
      <c r="F497" s="37" t="s">
        <v>339</v>
      </c>
      <c r="G497" s="37" t="s">
        <v>319</v>
      </c>
      <c r="H497" s="37" t="s">
        <v>320</v>
      </c>
      <c r="I497" s="39" t="s">
        <v>93</v>
      </c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V497" s="1"/>
      <c r="W497" s="1"/>
      <c r="X497" s="1"/>
      <c r="Z497" s="1"/>
    </row>
    <row r="498" customFormat="false" ht="12" hidden="false" customHeight="true" outlineLevel="0" collapsed="false">
      <c r="A498" s="20" t="s">
        <v>331</v>
      </c>
      <c r="B498" s="6"/>
      <c r="C498" s="71" t="s">
        <v>332</v>
      </c>
      <c r="D498" s="6"/>
      <c r="E498" s="6"/>
      <c r="F498" s="41" t="s">
        <v>42</v>
      </c>
      <c r="G498" s="41" t="s">
        <v>323</v>
      </c>
      <c r="H498" s="41" t="s">
        <v>323</v>
      </c>
      <c r="I498" s="21" t="s">
        <v>87</v>
      </c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V498" s="1"/>
      <c r="W498" s="1"/>
      <c r="X498" s="1"/>
      <c r="Z498" s="1"/>
    </row>
    <row r="499" customFormat="false" ht="12" hidden="false" customHeight="true" outlineLevel="0" collapsed="false">
      <c r="A499" s="44" t="s">
        <v>213</v>
      </c>
      <c r="B499" s="45"/>
      <c r="C499" s="74" t="s">
        <v>45</v>
      </c>
      <c r="D499" s="52" t="s">
        <v>45</v>
      </c>
      <c r="E499" s="52" t="s">
        <v>45</v>
      </c>
      <c r="F499" s="46" t="n">
        <v>34797</v>
      </c>
      <c r="G499" s="46" t="n">
        <v>7071</v>
      </c>
      <c r="H499" s="114" t="n">
        <f aca="false">F499-G499</f>
        <v>27726</v>
      </c>
      <c r="I499" s="173" t="n">
        <v>812</v>
      </c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V499" s="1"/>
      <c r="W499" s="1"/>
      <c r="X499" s="1"/>
      <c r="Z499" s="1"/>
    </row>
    <row r="500" customFormat="false" ht="12" hidden="false" customHeight="true" outlineLevel="0" collapsed="false">
      <c r="A500" s="44" t="s">
        <v>217</v>
      </c>
      <c r="B500" s="45"/>
      <c r="C500" s="74" t="s">
        <v>45</v>
      </c>
      <c r="D500" s="52" t="s">
        <v>45</v>
      </c>
      <c r="E500" s="52" t="s">
        <v>45</v>
      </c>
      <c r="F500" s="46" t="n">
        <v>4500</v>
      </c>
      <c r="G500" s="46" t="n">
        <v>4500</v>
      </c>
      <c r="H500" s="114" t="n">
        <f aca="false">F500-G500</f>
        <v>0</v>
      </c>
      <c r="I500" s="173" t="n">
        <v>105</v>
      </c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V500" s="1"/>
      <c r="W500" s="1"/>
      <c r="X500" s="1"/>
      <c r="Z500" s="1"/>
    </row>
    <row r="501" customFormat="false" ht="12" hidden="false" customHeight="true" outlineLevel="0" collapsed="false">
      <c r="A501" s="44" t="s">
        <v>209</v>
      </c>
      <c r="B501" s="45"/>
      <c r="C501" s="74" t="s">
        <v>45</v>
      </c>
      <c r="D501" s="52" t="s">
        <v>45</v>
      </c>
      <c r="E501" s="52" t="s">
        <v>45</v>
      </c>
      <c r="F501" s="46" t="n">
        <v>52514</v>
      </c>
      <c r="G501" s="46" t="n">
        <v>15268</v>
      </c>
      <c r="H501" s="114" t="n">
        <f aca="false">F501-G501</f>
        <v>37246</v>
      </c>
      <c r="I501" s="173" t="n">
        <v>1225</v>
      </c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V501" s="1"/>
      <c r="W501" s="1"/>
      <c r="X501" s="1"/>
      <c r="Z501" s="1"/>
    </row>
    <row r="502" customFormat="false" ht="12" hidden="false" customHeight="true" outlineLevel="0" collapsed="false">
      <c r="A502" s="44" t="s">
        <v>207</v>
      </c>
      <c r="B502" s="45"/>
      <c r="C502" s="74" t="s">
        <v>45</v>
      </c>
      <c r="D502" s="52" t="s">
        <v>45</v>
      </c>
      <c r="E502" s="52" t="s">
        <v>45</v>
      </c>
      <c r="F502" s="46" t="n">
        <v>74741</v>
      </c>
      <c r="G502" s="46" t="n">
        <v>15188</v>
      </c>
      <c r="H502" s="114" t="n">
        <f aca="false">F502-G502</f>
        <v>59553</v>
      </c>
      <c r="I502" s="173" t="n">
        <v>1744</v>
      </c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V502" s="1"/>
      <c r="W502" s="1"/>
      <c r="X502" s="1"/>
      <c r="Z502" s="1"/>
    </row>
    <row r="503" customFormat="false" ht="12" hidden="false" customHeight="true" outlineLevel="0" collapsed="false">
      <c r="A503" s="44" t="s">
        <v>340</v>
      </c>
      <c r="B503" s="45"/>
      <c r="C503" s="74" t="s">
        <v>45</v>
      </c>
      <c r="D503" s="52" t="s">
        <v>45</v>
      </c>
      <c r="E503" s="52" t="s">
        <v>45</v>
      </c>
      <c r="F503" s="46" t="n">
        <v>16347</v>
      </c>
      <c r="G503" s="46" t="n">
        <v>16347</v>
      </c>
      <c r="H503" s="114" t="n">
        <f aca="false">F503-G503</f>
        <v>0</v>
      </c>
      <c r="I503" s="173" t="n">
        <v>327</v>
      </c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V503" s="1"/>
      <c r="W503" s="1"/>
      <c r="X503" s="1"/>
      <c r="Z503" s="1"/>
    </row>
    <row r="504" customFormat="false" ht="12" hidden="false" customHeight="true" outlineLevel="0" collapsed="false">
      <c r="A504" s="44" t="s">
        <v>341</v>
      </c>
      <c r="B504" s="45"/>
      <c r="C504" s="74" t="s">
        <v>45</v>
      </c>
      <c r="D504" s="52" t="s">
        <v>45</v>
      </c>
      <c r="E504" s="52" t="s">
        <v>45</v>
      </c>
      <c r="F504" s="46" t="n">
        <v>6475</v>
      </c>
      <c r="G504" s="46" t="n">
        <v>6475</v>
      </c>
      <c r="H504" s="114" t="n">
        <f aca="false">F504-G504</f>
        <v>0</v>
      </c>
      <c r="I504" s="173" t="n">
        <v>108</v>
      </c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V504" s="1"/>
      <c r="W504" s="1"/>
      <c r="X504" s="1"/>
      <c r="Z504" s="1"/>
    </row>
    <row r="505" customFormat="false" ht="12" hidden="false" customHeight="true" outlineLevel="0" collapsed="false">
      <c r="A505" s="44" t="s">
        <v>342</v>
      </c>
      <c r="B505" s="45"/>
      <c r="C505" s="74" t="s">
        <v>45</v>
      </c>
      <c r="D505" s="52" t="s">
        <v>45</v>
      </c>
      <c r="E505" s="52" t="s">
        <v>45</v>
      </c>
      <c r="F505" s="46" t="n">
        <v>13120</v>
      </c>
      <c r="G505" s="46" t="n">
        <v>3964</v>
      </c>
      <c r="H505" s="114" t="n">
        <f aca="false">F505-G505</f>
        <v>9156</v>
      </c>
      <c r="I505" s="173" t="n">
        <v>219</v>
      </c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V505" s="1"/>
      <c r="W505" s="1"/>
      <c r="X505" s="1"/>
      <c r="Z505" s="1"/>
    </row>
    <row r="506" customFormat="false" ht="13.05" hidden="false" customHeight="true" outlineLevel="0" collapsed="false">
      <c r="A506" s="44" t="s">
        <v>343</v>
      </c>
      <c r="B506" s="45"/>
      <c r="C506" s="74" t="s">
        <v>45</v>
      </c>
      <c r="D506" s="52" t="s">
        <v>45</v>
      </c>
      <c r="E506" s="52" t="s">
        <v>45</v>
      </c>
      <c r="F506" s="46" t="n">
        <v>0</v>
      </c>
      <c r="G506" s="46" t="n">
        <v>0</v>
      </c>
      <c r="H506" s="114" t="n">
        <f aca="false">F506-G506</f>
        <v>0</v>
      </c>
      <c r="I506" s="173" t="n">
        <v>0</v>
      </c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V506" s="1"/>
      <c r="W506" s="1"/>
      <c r="X506" s="1"/>
      <c r="Z506" s="1"/>
    </row>
    <row r="507" customFormat="false" ht="13.05" hidden="false" customHeight="true" outlineLevel="0" collapsed="false">
      <c r="A507" s="44" t="s">
        <v>344</v>
      </c>
      <c r="B507" s="45"/>
      <c r="C507" s="74" t="s">
        <v>45</v>
      </c>
      <c r="D507" s="52" t="s">
        <v>45</v>
      </c>
      <c r="E507" s="52" t="s">
        <v>45</v>
      </c>
      <c r="F507" s="46" t="n">
        <v>23360</v>
      </c>
      <c r="G507" s="46" t="n">
        <v>3826</v>
      </c>
      <c r="H507" s="114" t="n">
        <f aca="false">F507-G507</f>
        <v>19534</v>
      </c>
      <c r="I507" s="173" t="n">
        <v>389</v>
      </c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V507" s="1"/>
      <c r="W507" s="1"/>
      <c r="X507" s="1"/>
      <c r="Z507" s="1"/>
    </row>
    <row r="508" customFormat="false" ht="15" hidden="false" customHeight="true" outlineLevel="0" collapsed="false">
      <c r="A508" s="51" t="s">
        <v>45</v>
      </c>
      <c r="B508" s="52" t="s">
        <v>45</v>
      </c>
      <c r="C508" s="74" t="s">
        <v>45</v>
      </c>
      <c r="D508" s="52" t="s">
        <v>45</v>
      </c>
      <c r="E508" s="52" t="s">
        <v>45</v>
      </c>
      <c r="F508" s="73" t="n">
        <v>0</v>
      </c>
      <c r="G508" s="73" t="n">
        <v>0</v>
      </c>
      <c r="H508" s="114" t="n">
        <f aca="false">F508-G508</f>
        <v>0</v>
      </c>
      <c r="I508" s="98" t="s">
        <v>45</v>
      </c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V508" s="1"/>
      <c r="W508" s="1"/>
      <c r="X508" s="1"/>
      <c r="Z508" s="1"/>
    </row>
    <row r="509" customFormat="false" ht="12" hidden="false" customHeight="true" outlineLevel="0" collapsed="false">
      <c r="A509" s="51" t="s">
        <v>45</v>
      </c>
      <c r="B509" s="52" t="s">
        <v>45</v>
      </c>
      <c r="C509" s="74" t="s">
        <v>45</v>
      </c>
      <c r="D509" s="52" t="s">
        <v>45</v>
      </c>
      <c r="E509" s="52" t="s">
        <v>45</v>
      </c>
      <c r="F509" s="73" t="n">
        <v>0</v>
      </c>
      <c r="G509" s="73" t="n">
        <v>0</v>
      </c>
      <c r="H509" s="114" t="n">
        <f aca="false">F509-G509</f>
        <v>0</v>
      </c>
      <c r="I509" s="98" t="s">
        <v>45</v>
      </c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V509" s="1"/>
      <c r="W509" s="1"/>
      <c r="X509" s="1"/>
      <c r="Z509" s="1"/>
    </row>
    <row r="510" customFormat="false" ht="12" hidden="false" customHeight="true" outlineLevel="0" collapsed="false">
      <c r="A510" s="51" t="s">
        <v>45</v>
      </c>
      <c r="B510" s="52" t="s">
        <v>45</v>
      </c>
      <c r="C510" s="74" t="s">
        <v>45</v>
      </c>
      <c r="D510" s="52" t="s">
        <v>45</v>
      </c>
      <c r="E510" s="52" t="s">
        <v>45</v>
      </c>
      <c r="F510" s="73" t="n">
        <v>0</v>
      </c>
      <c r="G510" s="73" t="n">
        <v>0</v>
      </c>
      <c r="H510" s="114" t="n">
        <f aca="false">F510-G510</f>
        <v>0</v>
      </c>
      <c r="I510" s="98" t="s">
        <v>45</v>
      </c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V510" s="1"/>
      <c r="W510" s="1"/>
      <c r="X510" s="1"/>
      <c r="Z510" s="1"/>
    </row>
    <row r="511" customFormat="false" ht="12" hidden="false" customHeight="true" outlineLevel="0" collapsed="false">
      <c r="A511" s="51" t="s">
        <v>45</v>
      </c>
      <c r="B511" s="52" t="s">
        <v>45</v>
      </c>
      <c r="C511" s="74" t="s">
        <v>45</v>
      </c>
      <c r="D511" s="52" t="s">
        <v>45</v>
      </c>
      <c r="E511" s="52" t="s">
        <v>45</v>
      </c>
      <c r="F511" s="73" t="n">
        <v>0</v>
      </c>
      <c r="G511" s="73" t="n">
        <v>0</v>
      </c>
      <c r="H511" s="114" t="n">
        <f aca="false">F511-G511</f>
        <v>0</v>
      </c>
      <c r="I511" s="98" t="s">
        <v>45</v>
      </c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V511" s="1"/>
      <c r="W511" s="1"/>
      <c r="X511" s="1"/>
      <c r="Z511" s="1"/>
    </row>
    <row r="512" customFormat="false" ht="12" hidden="false" customHeight="true" outlineLevel="0" collapsed="false">
      <c r="A512" s="51" t="s">
        <v>45</v>
      </c>
      <c r="B512" s="52" t="s">
        <v>45</v>
      </c>
      <c r="C512" s="74" t="s">
        <v>45</v>
      </c>
      <c r="D512" s="52" t="s">
        <v>45</v>
      </c>
      <c r="E512" s="52" t="s">
        <v>45</v>
      </c>
      <c r="F512" s="73" t="n">
        <v>0</v>
      </c>
      <c r="G512" s="73" t="n">
        <v>0</v>
      </c>
      <c r="H512" s="114" t="n">
        <f aca="false">F512-G512</f>
        <v>0</v>
      </c>
      <c r="I512" s="98" t="s">
        <v>45</v>
      </c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V512" s="1"/>
      <c r="W512" s="1"/>
      <c r="X512" s="1"/>
      <c r="Z512" s="1"/>
    </row>
    <row r="513" customFormat="false" ht="12" hidden="false" customHeight="true" outlineLevel="0" collapsed="false">
      <c r="A513" s="55" t="s">
        <v>45</v>
      </c>
      <c r="B513" s="56" t="s">
        <v>45</v>
      </c>
      <c r="C513" s="75" t="s">
        <v>45</v>
      </c>
      <c r="D513" s="56" t="s">
        <v>45</v>
      </c>
      <c r="E513" s="56" t="s">
        <v>45</v>
      </c>
      <c r="F513" s="150" t="n">
        <v>0</v>
      </c>
      <c r="G513" s="150" t="n">
        <v>0</v>
      </c>
      <c r="H513" s="62" t="n">
        <f aca="false">F513-G513</f>
        <v>0</v>
      </c>
      <c r="I513" s="98" t="s">
        <v>45</v>
      </c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V513" s="1"/>
      <c r="W513" s="1"/>
      <c r="X513" s="1"/>
      <c r="Z513" s="1"/>
    </row>
    <row r="514" customFormat="false" ht="12" hidden="false" customHeight="true" outlineLevel="0" collapsed="false">
      <c r="A514" s="101"/>
      <c r="B514" s="5" t="s">
        <v>345</v>
      </c>
      <c r="C514" s="6"/>
      <c r="D514" s="6"/>
      <c r="E514" s="95"/>
      <c r="F514" s="117" t="n">
        <f aca="false">SUM(F499:F513)</f>
        <v>225854</v>
      </c>
      <c r="G514" s="16"/>
      <c r="H514" s="16"/>
      <c r="I514" s="115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V514" s="1"/>
      <c r="W514" s="1"/>
      <c r="X514" s="1"/>
      <c r="Z514" s="1"/>
    </row>
    <row r="515" customFormat="false" ht="12" hidden="false" customHeight="true" outlineLevel="0" collapsed="false">
      <c r="A515" s="101"/>
      <c r="B515" s="5" t="s">
        <v>346</v>
      </c>
      <c r="C515" s="6"/>
      <c r="D515" s="6"/>
      <c r="E515" s="6"/>
      <c r="F515" s="95"/>
      <c r="G515" s="117" t="n">
        <f aca="false">SUM(G499:G513)</f>
        <v>72639</v>
      </c>
      <c r="H515" s="16"/>
      <c r="I515" s="115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V515" s="1"/>
      <c r="W515" s="1"/>
      <c r="X515" s="1"/>
      <c r="Z515" s="1"/>
    </row>
    <row r="516" customFormat="false" ht="12" hidden="false" customHeight="true" outlineLevel="0" collapsed="false">
      <c r="A516" s="101"/>
      <c r="B516" s="5" t="s">
        <v>347</v>
      </c>
      <c r="C516" s="6"/>
      <c r="D516" s="6"/>
      <c r="E516" s="6"/>
      <c r="F516" s="6"/>
      <c r="G516" s="95"/>
      <c r="H516" s="117" t="n">
        <f aca="false">SUM(H499:H513)</f>
        <v>153215</v>
      </c>
      <c r="I516" s="115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V516" s="1"/>
      <c r="W516" s="1"/>
      <c r="X516" s="1"/>
      <c r="Z516" s="1"/>
    </row>
    <row r="517" customFormat="false" ht="12" hidden="false" customHeight="true" outlineLevel="0" collapsed="false">
      <c r="A517" s="29"/>
      <c r="B517" s="31" t="s">
        <v>348</v>
      </c>
      <c r="C517" s="30"/>
      <c r="D517" s="30"/>
      <c r="E517" s="30"/>
      <c r="F517" s="30"/>
      <c r="G517" s="30"/>
      <c r="H517" s="168"/>
      <c r="I517" s="160" t="n">
        <f aca="false">SUM(I499:I513)</f>
        <v>4929</v>
      </c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V517" s="1"/>
      <c r="W517" s="1"/>
      <c r="X517" s="1"/>
      <c r="Z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V518" s="1"/>
      <c r="W518" s="1"/>
      <c r="X518" s="1"/>
      <c r="Z518" s="1"/>
    </row>
    <row r="519" customFormat="false" ht="12" hidden="false" customHeight="true" outlineLevel="0" collapsed="false">
      <c r="A519" s="77" t="s">
        <v>46</v>
      </c>
      <c r="B519" s="18"/>
      <c r="C519" s="18"/>
      <c r="D519" s="18"/>
      <c r="E519" s="18"/>
      <c r="F519" s="18"/>
      <c r="G519" s="18"/>
      <c r="H519" s="18"/>
      <c r="I519" s="66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V519" s="1"/>
      <c r="W519" s="1"/>
      <c r="X519" s="1"/>
      <c r="Z519" s="1"/>
    </row>
    <row r="520" customFormat="false" ht="12" hidden="false" customHeight="true" outlineLevel="0" collapsed="false">
      <c r="A520" s="109"/>
      <c r="B520" s="79"/>
      <c r="C520" s="67"/>
      <c r="D520" s="79"/>
      <c r="E520" s="79"/>
      <c r="F520" s="68"/>
      <c r="G520" s="68" t="s">
        <v>337</v>
      </c>
      <c r="H520" s="68" t="s">
        <v>97</v>
      </c>
      <c r="I520" s="8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V520" s="1"/>
      <c r="W520" s="1"/>
      <c r="X520" s="1"/>
      <c r="Z520" s="1"/>
    </row>
    <row r="521" customFormat="false" ht="12" hidden="false" customHeight="true" outlineLevel="0" collapsed="false">
      <c r="A521" s="33"/>
      <c r="B521" s="1"/>
      <c r="C521" s="164" t="s">
        <v>338</v>
      </c>
      <c r="D521" s="1"/>
      <c r="E521" s="1"/>
      <c r="F521" s="37" t="s">
        <v>339</v>
      </c>
      <c r="G521" s="37" t="s">
        <v>319</v>
      </c>
      <c r="H521" s="37" t="s">
        <v>320</v>
      </c>
      <c r="I521" s="39" t="s">
        <v>93</v>
      </c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V521" s="1"/>
      <c r="W521" s="1"/>
      <c r="X521" s="1"/>
      <c r="Z521" s="1"/>
    </row>
    <row r="522" customFormat="false" ht="12" hidden="false" customHeight="true" outlineLevel="0" collapsed="false">
      <c r="A522" s="20" t="s">
        <v>331</v>
      </c>
      <c r="B522" s="6"/>
      <c r="C522" s="71" t="s">
        <v>332</v>
      </c>
      <c r="D522" s="6"/>
      <c r="E522" s="6"/>
      <c r="F522" s="41" t="s">
        <v>42</v>
      </c>
      <c r="G522" s="41" t="s">
        <v>323</v>
      </c>
      <c r="H522" s="41" t="s">
        <v>323</v>
      </c>
      <c r="I522" s="21" t="s">
        <v>87</v>
      </c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V522" s="1"/>
      <c r="W522" s="1"/>
      <c r="X522" s="1"/>
      <c r="Z522" s="1"/>
    </row>
    <row r="523" customFormat="false" ht="12" hidden="false" customHeight="true" outlineLevel="0" collapsed="false">
      <c r="A523" s="44" t="s">
        <v>251</v>
      </c>
      <c r="B523" s="45"/>
      <c r="C523" s="74" t="s">
        <v>45</v>
      </c>
      <c r="D523" s="52" t="s">
        <v>45</v>
      </c>
      <c r="E523" s="52" t="s">
        <v>45</v>
      </c>
      <c r="F523" s="46" t="n">
        <v>38838</v>
      </c>
      <c r="G523" s="46" t="n">
        <v>12199</v>
      </c>
      <c r="H523" s="114" t="n">
        <f aca="false">F523-G523</f>
        <v>26639</v>
      </c>
      <c r="I523" s="173" t="n">
        <v>388</v>
      </c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V523" s="1"/>
      <c r="W523" s="1"/>
      <c r="X523" s="1"/>
      <c r="Z523" s="1"/>
    </row>
    <row r="524" customFormat="false" ht="12" hidden="false" customHeight="true" outlineLevel="0" collapsed="false">
      <c r="A524" s="44" t="s">
        <v>349</v>
      </c>
      <c r="B524" s="45"/>
      <c r="C524" s="74" t="s">
        <v>45</v>
      </c>
      <c r="D524" s="52" t="s">
        <v>45</v>
      </c>
      <c r="E524" s="52" t="s">
        <v>45</v>
      </c>
      <c r="F524" s="46" t="n">
        <v>67967</v>
      </c>
      <c r="G524" s="46" t="n">
        <v>21349</v>
      </c>
      <c r="H524" s="114" t="n">
        <f aca="false">F524-G524</f>
        <v>46618</v>
      </c>
      <c r="I524" s="173" t="n">
        <v>680</v>
      </c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V524" s="1"/>
      <c r="W524" s="1"/>
      <c r="X524" s="1"/>
      <c r="Z524" s="1"/>
    </row>
    <row r="525" customFormat="false" ht="12" hidden="false" customHeight="true" outlineLevel="0" collapsed="false">
      <c r="A525" s="44" t="s">
        <v>350</v>
      </c>
      <c r="B525" s="45"/>
      <c r="C525" s="74" t="s">
        <v>45</v>
      </c>
      <c r="D525" s="52" t="s">
        <v>45</v>
      </c>
      <c r="E525" s="52" t="s">
        <v>45</v>
      </c>
      <c r="F525" s="46" t="n">
        <v>130500</v>
      </c>
      <c r="G525" s="46" t="n">
        <v>2862</v>
      </c>
      <c r="H525" s="114" t="n">
        <f aca="false">F525-G525</f>
        <v>127638</v>
      </c>
      <c r="I525" s="173" t="n">
        <v>2175</v>
      </c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V525" s="1"/>
      <c r="W525" s="1"/>
      <c r="X525" s="1"/>
      <c r="Z525" s="1"/>
    </row>
    <row r="526" customFormat="false" ht="12" hidden="false" customHeight="true" outlineLevel="0" collapsed="false">
      <c r="A526" s="44" t="s">
        <v>351</v>
      </c>
      <c r="B526" s="45"/>
      <c r="C526" s="74" t="s">
        <v>45</v>
      </c>
      <c r="D526" s="52" t="s">
        <v>45</v>
      </c>
      <c r="E526" s="52" t="s">
        <v>45</v>
      </c>
      <c r="F526" s="46" t="n">
        <v>3884</v>
      </c>
      <c r="G526" s="46" t="n">
        <v>1220</v>
      </c>
      <c r="H526" s="114" t="n">
        <f aca="false">F526-G526</f>
        <v>2664</v>
      </c>
      <c r="I526" s="173" t="n">
        <v>39</v>
      </c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V526" s="1"/>
      <c r="W526" s="1"/>
      <c r="X526" s="1"/>
      <c r="Z526" s="1"/>
    </row>
    <row r="527" customFormat="false" ht="12" hidden="false" customHeight="true" outlineLevel="0" collapsed="false">
      <c r="A527" s="51" t="s">
        <v>45</v>
      </c>
      <c r="B527" s="52" t="s">
        <v>45</v>
      </c>
      <c r="C527" s="74" t="s">
        <v>45</v>
      </c>
      <c r="D527" s="52" t="s">
        <v>45</v>
      </c>
      <c r="E527" s="52" t="s">
        <v>45</v>
      </c>
      <c r="F527" s="46" t="n">
        <v>0</v>
      </c>
      <c r="G527" s="46" t="n">
        <v>0</v>
      </c>
      <c r="H527" s="114" t="n">
        <f aca="false">F527-G527</f>
        <v>0</v>
      </c>
      <c r="I527" s="98" t="s">
        <v>45</v>
      </c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V527" s="1"/>
      <c r="W527" s="1"/>
      <c r="X527" s="1"/>
      <c r="Z527" s="1"/>
    </row>
    <row r="528" customFormat="false" ht="12" hidden="false" customHeight="true" outlineLevel="0" collapsed="false">
      <c r="A528" s="51" t="s">
        <v>45</v>
      </c>
      <c r="B528" s="52" t="s">
        <v>45</v>
      </c>
      <c r="C528" s="74" t="s">
        <v>45</v>
      </c>
      <c r="D528" s="52" t="s">
        <v>45</v>
      </c>
      <c r="E528" s="52" t="s">
        <v>45</v>
      </c>
      <c r="F528" s="46" t="n">
        <v>0</v>
      </c>
      <c r="G528" s="46" t="n">
        <v>0</v>
      </c>
      <c r="H528" s="114" t="n">
        <f aca="false">F528-G528</f>
        <v>0</v>
      </c>
      <c r="I528" s="98" t="s">
        <v>45</v>
      </c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V528" s="1"/>
      <c r="W528" s="1"/>
      <c r="X528" s="1"/>
      <c r="Z528" s="1"/>
    </row>
    <row r="529" customFormat="false" ht="12" hidden="false" customHeight="true" outlineLevel="0" collapsed="false">
      <c r="A529" s="51" t="s">
        <v>45</v>
      </c>
      <c r="B529" s="52" t="s">
        <v>45</v>
      </c>
      <c r="C529" s="74" t="s">
        <v>45</v>
      </c>
      <c r="D529" s="52" t="s">
        <v>45</v>
      </c>
      <c r="E529" s="52" t="s">
        <v>45</v>
      </c>
      <c r="F529" s="46" t="n">
        <v>0</v>
      </c>
      <c r="G529" s="46" t="n">
        <v>0</v>
      </c>
      <c r="H529" s="114" t="n">
        <f aca="false">F529-G529</f>
        <v>0</v>
      </c>
      <c r="I529" s="98" t="s">
        <v>45</v>
      </c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V529" s="1"/>
      <c r="W529" s="1"/>
      <c r="X529" s="1"/>
      <c r="Z529" s="1"/>
    </row>
    <row r="530" customFormat="false" ht="13.05" hidden="false" customHeight="true" outlineLevel="0" collapsed="false">
      <c r="A530" s="51" t="s">
        <v>45</v>
      </c>
      <c r="B530" s="52" t="s">
        <v>45</v>
      </c>
      <c r="C530" s="74" t="s">
        <v>45</v>
      </c>
      <c r="D530" s="52" t="s">
        <v>45</v>
      </c>
      <c r="E530" s="52" t="s">
        <v>45</v>
      </c>
      <c r="F530" s="46" t="n">
        <v>0</v>
      </c>
      <c r="G530" s="46" t="n">
        <v>0</v>
      </c>
      <c r="H530" s="114" t="n">
        <f aca="false">F530-G530</f>
        <v>0</v>
      </c>
      <c r="I530" s="98" t="s">
        <v>45</v>
      </c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V530" s="1"/>
      <c r="W530" s="1"/>
      <c r="X530" s="1"/>
      <c r="Z530" s="1"/>
    </row>
    <row r="531" customFormat="false" ht="13.05" hidden="false" customHeight="true" outlineLevel="0" collapsed="false">
      <c r="A531" s="51" t="s">
        <v>45</v>
      </c>
      <c r="B531" s="52" t="s">
        <v>45</v>
      </c>
      <c r="C531" s="74" t="s">
        <v>45</v>
      </c>
      <c r="D531" s="52" t="s">
        <v>45</v>
      </c>
      <c r="E531" s="52" t="s">
        <v>45</v>
      </c>
      <c r="F531" s="46" t="n">
        <v>0</v>
      </c>
      <c r="G531" s="46" t="n">
        <v>0</v>
      </c>
      <c r="H531" s="114" t="n">
        <f aca="false">F531-G531</f>
        <v>0</v>
      </c>
      <c r="I531" s="98" t="s">
        <v>45</v>
      </c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V531" s="1"/>
      <c r="W531" s="1"/>
      <c r="X531" s="1"/>
      <c r="Z531" s="1"/>
    </row>
    <row r="532" customFormat="false" ht="12" hidden="false" customHeight="true" outlineLevel="0" collapsed="false">
      <c r="A532" s="51" t="s">
        <v>45</v>
      </c>
      <c r="B532" s="52" t="s">
        <v>45</v>
      </c>
      <c r="C532" s="74" t="s">
        <v>45</v>
      </c>
      <c r="D532" s="52" t="s">
        <v>45</v>
      </c>
      <c r="E532" s="52" t="s">
        <v>45</v>
      </c>
      <c r="F532" s="46" t="n">
        <v>0</v>
      </c>
      <c r="G532" s="46" t="n">
        <v>0</v>
      </c>
      <c r="H532" s="114" t="n">
        <f aca="false">F532-G532</f>
        <v>0</v>
      </c>
      <c r="I532" s="98" t="s">
        <v>45</v>
      </c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V532" s="1"/>
      <c r="W532" s="1"/>
      <c r="X532" s="1"/>
      <c r="Z532" s="1"/>
    </row>
    <row r="533" customFormat="false" ht="12" hidden="false" customHeight="true" outlineLevel="0" collapsed="false">
      <c r="A533" s="51" t="s">
        <v>45</v>
      </c>
      <c r="B533" s="52" t="s">
        <v>45</v>
      </c>
      <c r="C533" s="74" t="s">
        <v>45</v>
      </c>
      <c r="D533" s="52" t="s">
        <v>45</v>
      </c>
      <c r="E533" s="52" t="s">
        <v>45</v>
      </c>
      <c r="F533" s="46" t="n">
        <v>0</v>
      </c>
      <c r="G533" s="46" t="n">
        <v>0</v>
      </c>
      <c r="H533" s="114" t="n">
        <f aca="false">F533-G533</f>
        <v>0</v>
      </c>
      <c r="I533" s="98" t="s">
        <v>45</v>
      </c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V533" s="1"/>
      <c r="W533" s="1"/>
      <c r="X533" s="1"/>
      <c r="Z533" s="1"/>
    </row>
    <row r="534" customFormat="false" ht="12" hidden="false" customHeight="true" outlineLevel="0" collapsed="false">
      <c r="A534" s="51" t="s">
        <v>45</v>
      </c>
      <c r="B534" s="52" t="s">
        <v>45</v>
      </c>
      <c r="C534" s="74" t="s">
        <v>45</v>
      </c>
      <c r="D534" s="52" t="s">
        <v>45</v>
      </c>
      <c r="E534" s="52" t="s">
        <v>45</v>
      </c>
      <c r="F534" s="46" t="n">
        <v>0</v>
      </c>
      <c r="G534" s="46" t="n">
        <v>0</v>
      </c>
      <c r="H534" s="114" t="n">
        <f aca="false">F534-G534</f>
        <v>0</v>
      </c>
      <c r="I534" s="98" t="s">
        <v>45</v>
      </c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V534" s="1"/>
      <c r="W534" s="1"/>
      <c r="X534" s="1"/>
      <c r="Z534" s="1"/>
    </row>
    <row r="535" customFormat="false" ht="12" hidden="false" customHeight="true" outlineLevel="0" collapsed="false">
      <c r="A535" s="51" t="s">
        <v>45</v>
      </c>
      <c r="B535" s="52" t="s">
        <v>45</v>
      </c>
      <c r="C535" s="74" t="s">
        <v>45</v>
      </c>
      <c r="D535" s="52" t="s">
        <v>45</v>
      </c>
      <c r="E535" s="52" t="s">
        <v>45</v>
      </c>
      <c r="F535" s="46" t="n">
        <v>0</v>
      </c>
      <c r="G535" s="46" t="n">
        <v>0</v>
      </c>
      <c r="H535" s="114" t="n">
        <f aca="false">F535-G535</f>
        <v>0</v>
      </c>
      <c r="I535" s="98" t="s">
        <v>45</v>
      </c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V535" s="1"/>
      <c r="W535" s="1"/>
      <c r="X535" s="1"/>
      <c r="Z535" s="1"/>
    </row>
    <row r="536" customFormat="false" ht="12" hidden="false" customHeight="true" outlineLevel="0" collapsed="false">
      <c r="A536" s="51" t="s">
        <v>45</v>
      </c>
      <c r="B536" s="52" t="s">
        <v>45</v>
      </c>
      <c r="C536" s="74" t="s">
        <v>45</v>
      </c>
      <c r="D536" s="52" t="s">
        <v>45</v>
      </c>
      <c r="E536" s="52" t="s">
        <v>45</v>
      </c>
      <c r="F536" s="46" t="n">
        <v>0</v>
      </c>
      <c r="G536" s="46" t="n">
        <v>0</v>
      </c>
      <c r="H536" s="114" t="n">
        <f aca="false">F536-G536</f>
        <v>0</v>
      </c>
      <c r="I536" s="98" t="s">
        <v>45</v>
      </c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V536" s="1"/>
      <c r="W536" s="1"/>
      <c r="X536" s="1"/>
      <c r="Z536" s="1"/>
    </row>
    <row r="537" customFormat="false" ht="12" hidden="false" customHeight="true" outlineLevel="0" collapsed="false">
      <c r="A537" s="55" t="s">
        <v>45</v>
      </c>
      <c r="B537" s="56" t="s">
        <v>45</v>
      </c>
      <c r="C537" s="75" t="s">
        <v>45</v>
      </c>
      <c r="D537" s="56" t="s">
        <v>45</v>
      </c>
      <c r="E537" s="56" t="s">
        <v>45</v>
      </c>
      <c r="F537" s="57" t="n">
        <v>0</v>
      </c>
      <c r="G537" s="57" t="n">
        <v>0</v>
      </c>
      <c r="H537" s="62" t="n">
        <f aca="false">F537-G537</f>
        <v>0</v>
      </c>
      <c r="I537" s="100" t="s">
        <v>45</v>
      </c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V537" s="1"/>
      <c r="W537" s="1"/>
      <c r="X537" s="1"/>
      <c r="Z537" s="1"/>
    </row>
    <row r="538" customFormat="false" ht="12" hidden="false" customHeight="true" outlineLevel="0" collapsed="false">
      <c r="A538" s="101"/>
      <c r="B538" s="5" t="s">
        <v>352</v>
      </c>
      <c r="C538" s="6"/>
      <c r="D538" s="6"/>
      <c r="E538" s="95"/>
      <c r="F538" s="117" t="n">
        <f aca="false">SUM(F523:F537)</f>
        <v>241189</v>
      </c>
      <c r="G538" s="16"/>
      <c r="H538" s="16"/>
      <c r="I538" s="115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V538" s="1"/>
      <c r="W538" s="1"/>
      <c r="X538" s="1"/>
      <c r="Z538" s="1"/>
    </row>
    <row r="539" customFormat="false" ht="12" hidden="false" customHeight="true" outlineLevel="0" collapsed="false">
      <c r="A539" s="101"/>
      <c r="B539" s="5" t="s">
        <v>353</v>
      </c>
      <c r="C539" s="6"/>
      <c r="D539" s="6"/>
      <c r="E539" s="6"/>
      <c r="F539" s="95"/>
      <c r="G539" s="117" t="n">
        <f aca="false">SUM(G523:G537)</f>
        <v>37630</v>
      </c>
      <c r="H539" s="16"/>
      <c r="I539" s="115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V539" s="1"/>
      <c r="W539" s="1"/>
      <c r="X539" s="1"/>
      <c r="Z539" s="1"/>
    </row>
    <row r="540" customFormat="false" ht="12" hidden="false" customHeight="true" outlineLevel="0" collapsed="false">
      <c r="A540" s="101"/>
      <c r="B540" s="5" t="s">
        <v>347</v>
      </c>
      <c r="C540" s="6"/>
      <c r="D540" s="6"/>
      <c r="E540" s="6"/>
      <c r="F540" s="6"/>
      <c r="G540" s="95"/>
      <c r="H540" s="117" t="n">
        <f aca="false">SUM(H523:H537)</f>
        <v>203559</v>
      </c>
      <c r="I540" s="115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V540" s="1"/>
      <c r="W540" s="1"/>
      <c r="X540" s="1"/>
      <c r="Z540" s="1"/>
    </row>
    <row r="541" customFormat="false" ht="13.05" hidden="false" customHeight="true" outlineLevel="0" collapsed="false">
      <c r="A541" s="29"/>
      <c r="B541" s="31" t="s">
        <v>354</v>
      </c>
      <c r="C541" s="30"/>
      <c r="D541" s="30"/>
      <c r="E541" s="30"/>
      <c r="F541" s="30"/>
      <c r="G541" s="30"/>
      <c r="H541" s="168"/>
      <c r="I541" s="160" t="n">
        <f aca="false">SUM(I523:I537)</f>
        <v>3282</v>
      </c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V541" s="1"/>
      <c r="W541" s="1"/>
      <c r="X541" s="1"/>
      <c r="Z541" s="1"/>
    </row>
    <row r="542" customFormat="false" ht="16.0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V542" s="1"/>
      <c r="W542" s="1"/>
      <c r="X542" s="1"/>
      <c r="Z542" s="1"/>
    </row>
    <row r="543" customFormat="false" ht="15" hidden="false" customHeight="true" outlineLevel="0" collapsed="false">
      <c r="A543" s="77" t="s">
        <v>48</v>
      </c>
      <c r="B543" s="18"/>
      <c r="C543" s="18"/>
      <c r="D543" s="18"/>
      <c r="E543" s="35"/>
      <c r="F543" s="18"/>
      <c r="G543" s="18"/>
      <c r="H543" s="18"/>
      <c r="I543" s="66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V543" s="1"/>
      <c r="W543" s="1"/>
      <c r="X543" s="1"/>
      <c r="Z543" s="1"/>
    </row>
    <row r="544" customFormat="false" ht="14.65" hidden="false" customHeight="false" outlineLevel="0" collapsed="false">
      <c r="A544" s="109"/>
      <c r="B544" s="79"/>
      <c r="C544" s="79"/>
      <c r="D544" s="79"/>
      <c r="F544" s="79"/>
      <c r="G544" s="67"/>
      <c r="H544" s="68" t="s">
        <v>199</v>
      </c>
      <c r="I544" s="69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V544" s="1"/>
      <c r="W544" s="1"/>
      <c r="X544" s="1"/>
      <c r="Z544" s="1"/>
    </row>
    <row r="545" customFormat="false" ht="12" hidden="false" customHeight="true" outlineLevel="0" collapsed="false">
      <c r="A545" s="33"/>
      <c r="B545" s="1"/>
      <c r="C545" s="1"/>
      <c r="D545" s="1"/>
      <c r="F545" s="1"/>
      <c r="G545" s="70"/>
      <c r="H545" s="37" t="s">
        <v>355</v>
      </c>
      <c r="I545" s="39" t="s">
        <v>93</v>
      </c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V545" s="1"/>
      <c r="W545" s="1"/>
      <c r="X545" s="1"/>
      <c r="Z545" s="1"/>
    </row>
    <row r="546" customFormat="false" ht="10.05" hidden="false" customHeight="true" outlineLevel="0" collapsed="false">
      <c r="A546" s="33"/>
      <c r="B546" s="1"/>
      <c r="C546" s="1"/>
      <c r="D546" s="1"/>
      <c r="F546" s="1"/>
      <c r="G546" s="37" t="s">
        <v>91</v>
      </c>
      <c r="H546" s="37" t="s">
        <v>356</v>
      </c>
      <c r="I546" s="39" t="s">
        <v>357</v>
      </c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V546" s="1"/>
      <c r="W546" s="1"/>
      <c r="X546" s="1"/>
      <c r="Z546" s="1"/>
    </row>
    <row r="547" customFormat="false" ht="15" hidden="false" customHeight="true" outlineLevel="0" collapsed="false">
      <c r="A547" s="20" t="s">
        <v>358</v>
      </c>
      <c r="B547" s="6"/>
      <c r="C547" s="6"/>
      <c r="D547" s="6"/>
      <c r="E547" s="6"/>
      <c r="F547" s="6"/>
      <c r="G547" s="41" t="s">
        <v>97</v>
      </c>
      <c r="H547" s="41" t="s">
        <v>359</v>
      </c>
      <c r="I547" s="21" t="s">
        <v>359</v>
      </c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V547" s="1"/>
      <c r="W547" s="1"/>
      <c r="X547" s="1"/>
      <c r="Z547" s="1"/>
    </row>
    <row r="548" customFormat="false" ht="12" hidden="false" customHeight="true" outlineLevel="0" collapsed="false">
      <c r="A548" s="44" t="s">
        <v>360</v>
      </c>
      <c r="B548" s="45"/>
      <c r="C548" s="52" t="s">
        <v>45</v>
      </c>
      <c r="D548" s="52" t="s">
        <v>45</v>
      </c>
      <c r="E548" s="52" t="s">
        <v>45</v>
      </c>
      <c r="F548" s="52" t="s">
        <v>45</v>
      </c>
      <c r="G548" s="74" t="s">
        <v>45</v>
      </c>
      <c r="H548" s="46" t="n">
        <f aca="false">4750*2</f>
        <v>9500</v>
      </c>
      <c r="I548" s="173" t="n">
        <v>4750</v>
      </c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V548" s="1"/>
      <c r="W548" s="1"/>
      <c r="X548" s="1"/>
      <c r="Z548" s="1"/>
    </row>
    <row r="549" customFormat="false" ht="12" hidden="false" customHeight="true" outlineLevel="0" collapsed="false">
      <c r="A549" s="51" t="s">
        <v>45</v>
      </c>
      <c r="B549" s="52" t="s">
        <v>45</v>
      </c>
      <c r="C549" s="52" t="s">
        <v>45</v>
      </c>
      <c r="D549" s="52" t="s">
        <v>45</v>
      </c>
      <c r="E549" s="52" t="s">
        <v>45</v>
      </c>
      <c r="F549" s="52" t="s">
        <v>45</v>
      </c>
      <c r="G549" s="74" t="s">
        <v>45</v>
      </c>
      <c r="H549" s="74" t="s">
        <v>45</v>
      </c>
      <c r="I549" s="98" t="s">
        <v>45</v>
      </c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V549" s="1"/>
      <c r="W549" s="1"/>
      <c r="X549" s="1"/>
      <c r="Z549" s="1"/>
    </row>
    <row r="550" customFormat="false" ht="14.65" hidden="false" customHeight="false" outlineLevel="0" collapsed="false">
      <c r="A550" s="51" t="s">
        <v>45</v>
      </c>
      <c r="B550" s="52" t="s">
        <v>45</v>
      </c>
      <c r="C550" s="52" t="s">
        <v>45</v>
      </c>
      <c r="D550" s="52" t="s">
        <v>45</v>
      </c>
      <c r="E550" s="52" t="s">
        <v>45</v>
      </c>
      <c r="F550" s="52" t="s">
        <v>45</v>
      </c>
      <c r="G550" s="74" t="s">
        <v>45</v>
      </c>
      <c r="H550" s="74" t="s">
        <v>45</v>
      </c>
      <c r="I550" s="98" t="s">
        <v>45</v>
      </c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V550" s="1"/>
      <c r="W550" s="1"/>
      <c r="X550" s="1"/>
      <c r="Z550" s="1"/>
    </row>
    <row r="551" customFormat="false" ht="14.65" hidden="false" customHeight="false" outlineLevel="0" collapsed="false">
      <c r="A551" s="51" t="s">
        <v>45</v>
      </c>
      <c r="B551" s="52" t="s">
        <v>45</v>
      </c>
      <c r="C551" s="52" t="s">
        <v>45</v>
      </c>
      <c r="D551" s="52" t="s">
        <v>45</v>
      </c>
      <c r="E551" s="52" t="s">
        <v>45</v>
      </c>
      <c r="F551" s="52" t="s">
        <v>45</v>
      </c>
      <c r="G551" s="74" t="s">
        <v>45</v>
      </c>
      <c r="H551" s="74" t="s">
        <v>45</v>
      </c>
      <c r="I551" s="98" t="s">
        <v>45</v>
      </c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V551" s="1"/>
      <c r="W551" s="1"/>
      <c r="X551" s="1"/>
      <c r="Z551" s="1"/>
    </row>
    <row r="552" customFormat="false" ht="14.65" hidden="false" customHeight="false" outlineLevel="0" collapsed="false">
      <c r="A552" s="51" t="s">
        <v>45</v>
      </c>
      <c r="B552" s="52" t="s">
        <v>45</v>
      </c>
      <c r="C552" s="52" t="s">
        <v>45</v>
      </c>
      <c r="D552" s="52" t="s">
        <v>45</v>
      </c>
      <c r="E552" s="52" t="s">
        <v>45</v>
      </c>
      <c r="F552" s="52" t="s">
        <v>45</v>
      </c>
      <c r="G552" s="74" t="s">
        <v>45</v>
      </c>
      <c r="H552" s="74" t="s">
        <v>45</v>
      </c>
      <c r="I552" s="98" t="s">
        <v>45</v>
      </c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V552" s="1"/>
      <c r="W552" s="1"/>
      <c r="X552" s="1"/>
      <c r="Z552" s="1"/>
    </row>
    <row r="553" customFormat="false" ht="14.65" hidden="false" customHeight="false" outlineLevel="0" collapsed="false">
      <c r="A553" s="51" t="s">
        <v>45</v>
      </c>
      <c r="B553" s="52" t="s">
        <v>45</v>
      </c>
      <c r="C553" s="52" t="s">
        <v>45</v>
      </c>
      <c r="D553" s="52" t="s">
        <v>45</v>
      </c>
      <c r="E553" s="52" t="s">
        <v>45</v>
      </c>
      <c r="F553" s="52" t="s">
        <v>45</v>
      </c>
      <c r="G553" s="74" t="s">
        <v>45</v>
      </c>
      <c r="H553" s="74" t="s">
        <v>45</v>
      </c>
      <c r="I553" s="98" t="s">
        <v>45</v>
      </c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V553" s="1"/>
      <c r="W553" s="1"/>
      <c r="X553" s="1"/>
      <c r="Z553" s="1"/>
    </row>
    <row r="554" customFormat="false" ht="14.65" hidden="false" customHeight="false" outlineLevel="0" collapsed="false">
      <c r="A554" s="51" t="s">
        <v>45</v>
      </c>
      <c r="B554" s="52" t="s">
        <v>45</v>
      </c>
      <c r="C554" s="52" t="s">
        <v>45</v>
      </c>
      <c r="D554" s="52" t="s">
        <v>45</v>
      </c>
      <c r="E554" s="52" t="s">
        <v>45</v>
      </c>
      <c r="F554" s="52" t="s">
        <v>45</v>
      </c>
      <c r="G554" s="74" t="s">
        <v>45</v>
      </c>
      <c r="H554" s="74" t="s">
        <v>45</v>
      </c>
      <c r="I554" s="98" t="s">
        <v>45</v>
      </c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V554" s="1"/>
      <c r="W554" s="1"/>
      <c r="X554" s="1"/>
      <c r="Z554" s="1"/>
    </row>
    <row r="555" customFormat="false" ht="14.65" hidden="false" customHeight="false" outlineLevel="0" collapsed="false">
      <c r="A555" s="192" t="s">
        <v>361</v>
      </c>
      <c r="B555" s="193"/>
      <c r="C555" s="193"/>
      <c r="D555" s="193"/>
      <c r="E555" s="193"/>
      <c r="F555" s="193"/>
      <c r="G555" s="194"/>
      <c r="H555" s="194"/>
      <c r="I555" s="195" t="n">
        <f aca="false">SUM(I548:I554)</f>
        <v>4750</v>
      </c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V555" s="1"/>
      <c r="W555" s="1"/>
      <c r="X555" s="1"/>
      <c r="Z555" s="1"/>
    </row>
    <row r="556" customFormat="false" ht="10.05" hidden="false" customHeight="true" outlineLevel="0" collapsed="false">
      <c r="A556" s="163"/>
      <c r="B556" s="138"/>
      <c r="C556" s="138"/>
      <c r="D556" s="138"/>
      <c r="E556" s="138"/>
      <c r="F556" s="196"/>
      <c r="G556" s="141"/>
      <c r="H556" s="139" t="s">
        <v>199</v>
      </c>
      <c r="I556" s="197" t="s">
        <v>93</v>
      </c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V556" s="1"/>
      <c r="W556" s="1"/>
      <c r="X556" s="1"/>
      <c r="Z556" s="1"/>
    </row>
    <row r="557" customFormat="false" ht="10.05" hidden="false" customHeight="true" outlineLevel="0" collapsed="false">
      <c r="A557" s="163"/>
      <c r="B557" s="138"/>
      <c r="C557" s="138"/>
      <c r="D557" s="138"/>
      <c r="E557" s="138"/>
      <c r="F557" s="196"/>
      <c r="G557" s="139" t="s">
        <v>91</v>
      </c>
      <c r="H557" s="139" t="s">
        <v>362</v>
      </c>
      <c r="I557" s="197" t="s">
        <v>362</v>
      </c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V557" s="1"/>
      <c r="W557" s="1"/>
      <c r="X557" s="1"/>
      <c r="Z557" s="1"/>
    </row>
    <row r="558" customFormat="false" ht="14.65" hidden="false" customHeight="false" outlineLevel="0" collapsed="false">
      <c r="A558" s="144" t="s">
        <v>363</v>
      </c>
      <c r="B558" s="145"/>
      <c r="C558" s="145"/>
      <c r="D558" s="145"/>
      <c r="E558" s="145"/>
      <c r="F558" s="145"/>
      <c r="G558" s="146" t="s">
        <v>97</v>
      </c>
      <c r="H558" s="146" t="s">
        <v>364</v>
      </c>
      <c r="I558" s="198" t="s">
        <v>364</v>
      </c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V558" s="1"/>
      <c r="W558" s="1"/>
      <c r="X558" s="1"/>
      <c r="Z558" s="1"/>
    </row>
    <row r="559" customFormat="false" ht="14.65" hidden="false" customHeight="false" outlineLevel="0" collapsed="false">
      <c r="A559" s="44" t="s">
        <v>365</v>
      </c>
      <c r="B559" s="45"/>
      <c r="C559" s="45"/>
      <c r="D559" s="52" t="s">
        <v>45</v>
      </c>
      <c r="E559" s="52" t="s">
        <v>45</v>
      </c>
      <c r="F559" s="52" t="s">
        <v>45</v>
      </c>
      <c r="G559" s="72" t="s">
        <v>366</v>
      </c>
      <c r="H559" s="74" t="s">
        <v>45</v>
      </c>
      <c r="I559" s="173" t="n">
        <v>2950</v>
      </c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V559" s="1"/>
      <c r="W559" s="1"/>
      <c r="X559" s="1"/>
      <c r="Z559" s="1"/>
    </row>
    <row r="560" customFormat="false" ht="14.65" hidden="false" customHeight="false" outlineLevel="0" collapsed="false">
      <c r="A560" s="44" t="s">
        <v>240</v>
      </c>
      <c r="B560" s="45"/>
      <c r="C560" s="45"/>
      <c r="D560" s="52" t="s">
        <v>45</v>
      </c>
      <c r="E560" s="52" t="s">
        <v>45</v>
      </c>
      <c r="F560" s="52" t="s">
        <v>45</v>
      </c>
      <c r="G560" s="72" t="s">
        <v>366</v>
      </c>
      <c r="H560" s="74" t="s">
        <v>45</v>
      </c>
      <c r="I560" s="173" t="n">
        <f aca="false">350*3</f>
        <v>1050</v>
      </c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V560" s="1"/>
      <c r="W560" s="1"/>
      <c r="X560" s="1"/>
      <c r="Z560" s="1"/>
    </row>
    <row r="561" customFormat="false" ht="14.65" hidden="false" customHeight="false" outlineLevel="0" collapsed="false">
      <c r="A561" s="51" t="s">
        <v>45</v>
      </c>
      <c r="B561" s="52" t="s">
        <v>45</v>
      </c>
      <c r="C561" s="52" t="s">
        <v>45</v>
      </c>
      <c r="D561" s="52" t="s">
        <v>45</v>
      </c>
      <c r="E561" s="52" t="s">
        <v>45</v>
      </c>
      <c r="F561" s="52" t="s">
        <v>45</v>
      </c>
      <c r="G561" s="74" t="s">
        <v>45</v>
      </c>
      <c r="H561" s="74" t="s">
        <v>45</v>
      </c>
      <c r="I561" s="98" t="s">
        <v>45</v>
      </c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V561" s="1"/>
      <c r="W561" s="1"/>
      <c r="X561" s="1"/>
      <c r="Z561" s="1"/>
    </row>
    <row r="562" customFormat="false" ht="14.65" hidden="false" customHeight="false" outlineLevel="0" collapsed="false">
      <c r="A562" s="51" t="s">
        <v>45</v>
      </c>
      <c r="B562" s="52" t="s">
        <v>45</v>
      </c>
      <c r="C562" s="52" t="s">
        <v>45</v>
      </c>
      <c r="D562" s="52" t="s">
        <v>45</v>
      </c>
      <c r="E562" s="52" t="s">
        <v>45</v>
      </c>
      <c r="F562" s="52" t="s">
        <v>45</v>
      </c>
      <c r="G562" s="74" t="s">
        <v>45</v>
      </c>
      <c r="H562" s="74" t="s">
        <v>45</v>
      </c>
      <c r="I562" s="98" t="s">
        <v>45</v>
      </c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V562" s="1"/>
      <c r="W562" s="1"/>
      <c r="X562" s="1"/>
      <c r="Z562" s="1"/>
    </row>
    <row r="563" customFormat="false" ht="12" hidden="false" customHeight="true" outlineLevel="0" collapsed="false">
      <c r="A563" s="51" t="s">
        <v>45</v>
      </c>
      <c r="B563" s="52" t="s">
        <v>45</v>
      </c>
      <c r="C563" s="52" t="s">
        <v>45</v>
      </c>
      <c r="D563" s="52" t="s">
        <v>45</v>
      </c>
      <c r="E563" s="52" t="s">
        <v>45</v>
      </c>
      <c r="F563" s="52" t="s">
        <v>45</v>
      </c>
      <c r="G563" s="74" t="s">
        <v>45</v>
      </c>
      <c r="H563" s="74" t="s">
        <v>45</v>
      </c>
      <c r="I563" s="98" t="s">
        <v>45</v>
      </c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V563" s="1"/>
      <c r="W563" s="1"/>
      <c r="X563" s="1"/>
      <c r="Z563" s="1"/>
    </row>
    <row r="564" customFormat="false" ht="12" hidden="false" customHeight="true" outlineLevel="0" collapsed="false">
      <c r="A564" s="51" t="s">
        <v>45</v>
      </c>
      <c r="B564" s="52" t="s">
        <v>45</v>
      </c>
      <c r="C564" s="52" t="s">
        <v>45</v>
      </c>
      <c r="D564" s="52" t="s">
        <v>45</v>
      </c>
      <c r="E564" s="52" t="s">
        <v>45</v>
      </c>
      <c r="F564" s="52" t="s">
        <v>45</v>
      </c>
      <c r="G564" s="74" t="s">
        <v>45</v>
      </c>
      <c r="H564" s="74" t="s">
        <v>45</v>
      </c>
      <c r="I564" s="98" t="s">
        <v>45</v>
      </c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V564" s="1"/>
      <c r="W564" s="1"/>
      <c r="X564" s="1"/>
      <c r="Z564" s="1"/>
    </row>
    <row r="565" customFormat="false" ht="12" hidden="false" customHeight="true" outlineLevel="0" collapsed="false">
      <c r="A565" s="51" t="s">
        <v>45</v>
      </c>
      <c r="B565" s="52" t="s">
        <v>45</v>
      </c>
      <c r="C565" s="52" t="s">
        <v>45</v>
      </c>
      <c r="D565" s="52" t="s">
        <v>45</v>
      </c>
      <c r="E565" s="52" t="s">
        <v>45</v>
      </c>
      <c r="F565" s="52" t="s">
        <v>45</v>
      </c>
      <c r="G565" s="74" t="s">
        <v>45</v>
      </c>
      <c r="H565" s="74" t="s">
        <v>45</v>
      </c>
      <c r="I565" s="98" t="s">
        <v>45</v>
      </c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V565" s="1"/>
      <c r="W565" s="1"/>
      <c r="X565" s="1"/>
      <c r="Z565" s="1"/>
    </row>
    <row r="566" customFormat="false" ht="12" hidden="false" customHeight="true" outlineLevel="0" collapsed="false">
      <c r="A566" s="51" t="s">
        <v>45</v>
      </c>
      <c r="B566" s="52" t="s">
        <v>45</v>
      </c>
      <c r="C566" s="52" t="s">
        <v>45</v>
      </c>
      <c r="D566" s="52" t="s">
        <v>45</v>
      </c>
      <c r="E566" s="52" t="s">
        <v>45</v>
      </c>
      <c r="F566" s="52" t="s">
        <v>45</v>
      </c>
      <c r="G566" s="74" t="s">
        <v>45</v>
      </c>
      <c r="H566" s="74" t="s">
        <v>45</v>
      </c>
      <c r="I566" s="98" t="s">
        <v>45</v>
      </c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V566" s="1"/>
      <c r="W566" s="1"/>
      <c r="X566" s="1"/>
      <c r="Z566" s="1"/>
    </row>
    <row r="567" customFormat="false" ht="12" hidden="false" customHeight="true" outlineLevel="0" collapsed="false">
      <c r="A567" s="51" t="s">
        <v>45</v>
      </c>
      <c r="B567" s="52" t="s">
        <v>45</v>
      </c>
      <c r="C567" s="52" t="s">
        <v>45</v>
      </c>
      <c r="D567" s="52" t="s">
        <v>45</v>
      </c>
      <c r="E567" s="52" t="s">
        <v>45</v>
      </c>
      <c r="F567" s="52" t="s">
        <v>45</v>
      </c>
      <c r="G567" s="74" t="s">
        <v>45</v>
      </c>
      <c r="H567" s="74" t="s">
        <v>45</v>
      </c>
      <c r="I567" s="98" t="s">
        <v>45</v>
      </c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V567" s="1"/>
      <c r="W567" s="1"/>
      <c r="X567" s="1"/>
      <c r="Z567" s="1"/>
    </row>
    <row r="568" customFormat="false" ht="12" hidden="false" customHeight="true" outlineLevel="0" collapsed="false">
      <c r="A568" s="55" t="s">
        <v>45</v>
      </c>
      <c r="B568" s="56" t="s">
        <v>45</v>
      </c>
      <c r="C568" s="56" t="s">
        <v>45</v>
      </c>
      <c r="D568" s="56" t="s">
        <v>45</v>
      </c>
      <c r="E568" s="56" t="s">
        <v>45</v>
      </c>
      <c r="F568" s="56" t="s">
        <v>45</v>
      </c>
      <c r="G568" s="75" t="s">
        <v>45</v>
      </c>
      <c r="H568" s="74" t="s">
        <v>45</v>
      </c>
      <c r="I568" s="100" t="s">
        <v>45</v>
      </c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V568" s="1"/>
      <c r="W568" s="1"/>
      <c r="X568" s="1"/>
      <c r="Z568" s="1"/>
    </row>
    <row r="569" customFormat="false" ht="12" hidden="false" customHeight="true" outlineLevel="0" collapsed="false">
      <c r="A569" s="65" t="s">
        <v>367</v>
      </c>
      <c r="B569" s="30"/>
      <c r="C569" s="105"/>
      <c r="D569" s="30"/>
      <c r="E569" s="30"/>
      <c r="F569" s="30"/>
      <c r="G569" s="168"/>
      <c r="H569" s="199" t="n">
        <f aca="false">SUM(H559:H568)</f>
        <v>0</v>
      </c>
      <c r="I569" s="160" t="n">
        <f aca="false">SUM(I559:I568)</f>
        <v>4000</v>
      </c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V569" s="1"/>
      <c r="W569" s="1"/>
      <c r="X569" s="1"/>
      <c r="Z569" s="1"/>
    </row>
    <row r="570" customFormat="false" ht="12" hidden="false" customHeight="true" outlineLevel="0" collapsed="false">
      <c r="A570" s="163"/>
      <c r="B570" s="138"/>
      <c r="C570" s="138"/>
      <c r="D570" s="138"/>
      <c r="E570" s="138"/>
      <c r="F570" s="196"/>
      <c r="G570" s="196"/>
      <c r="H570" s="141"/>
      <c r="I570" s="197" t="s">
        <v>93</v>
      </c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V570" s="1"/>
      <c r="W570" s="1"/>
      <c r="X570" s="1"/>
      <c r="Z570" s="1"/>
    </row>
    <row r="571" customFormat="false" ht="12" hidden="false" customHeight="true" outlineLevel="0" collapsed="false">
      <c r="A571" s="163"/>
      <c r="B571" s="138"/>
      <c r="C571" s="138"/>
      <c r="D571" s="138"/>
      <c r="E571" s="138"/>
      <c r="F571" s="196"/>
      <c r="G571" s="196"/>
      <c r="H571" s="139" t="s">
        <v>91</v>
      </c>
      <c r="I571" s="197" t="s">
        <v>368</v>
      </c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V571" s="1"/>
      <c r="W571" s="1"/>
      <c r="X571" s="1"/>
      <c r="Z571" s="1"/>
    </row>
    <row r="572" customFormat="false" ht="15" hidden="false" customHeight="true" outlineLevel="0" collapsed="false">
      <c r="A572" s="144" t="s">
        <v>369</v>
      </c>
      <c r="B572" s="145"/>
      <c r="C572" s="145"/>
      <c r="D572" s="145"/>
      <c r="E572" s="145"/>
      <c r="F572" s="145"/>
      <c r="G572" s="145"/>
      <c r="H572" s="146" t="s">
        <v>97</v>
      </c>
      <c r="I572" s="198" t="s">
        <v>370</v>
      </c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V572" s="1"/>
      <c r="W572" s="1"/>
      <c r="X572" s="1"/>
      <c r="Z572" s="1"/>
    </row>
    <row r="573" customFormat="false" ht="12" hidden="false" customHeight="true" outlineLevel="0" collapsed="false">
      <c r="A573" s="51" t="s">
        <v>45</v>
      </c>
      <c r="B573" s="52" t="s">
        <v>45</v>
      </c>
      <c r="C573" s="52" t="s">
        <v>45</v>
      </c>
      <c r="D573" s="52" t="s">
        <v>45</v>
      </c>
      <c r="E573" s="52" t="s">
        <v>45</v>
      </c>
      <c r="F573" s="52" t="s">
        <v>45</v>
      </c>
      <c r="G573" s="52" t="s">
        <v>45</v>
      </c>
      <c r="H573" s="74" t="s">
        <v>45</v>
      </c>
      <c r="I573" s="98" t="s">
        <v>45</v>
      </c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V573" s="1"/>
      <c r="W573" s="1"/>
      <c r="X573" s="1"/>
      <c r="Z573" s="1"/>
    </row>
    <row r="574" customFormat="false" ht="12" hidden="false" customHeight="true" outlineLevel="0" collapsed="false">
      <c r="A574" s="51" t="s">
        <v>45</v>
      </c>
      <c r="B574" s="52" t="s">
        <v>45</v>
      </c>
      <c r="C574" s="52" t="s">
        <v>45</v>
      </c>
      <c r="D574" s="52" t="s">
        <v>45</v>
      </c>
      <c r="E574" s="52" t="s">
        <v>45</v>
      </c>
      <c r="F574" s="52" t="s">
        <v>45</v>
      </c>
      <c r="G574" s="52" t="s">
        <v>45</v>
      </c>
      <c r="H574" s="74" t="s">
        <v>45</v>
      </c>
      <c r="I574" s="98" t="s">
        <v>45</v>
      </c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V574" s="1"/>
      <c r="W574" s="1"/>
      <c r="X574" s="1"/>
      <c r="Z574" s="1"/>
    </row>
    <row r="575" customFormat="false" ht="12" hidden="false" customHeight="true" outlineLevel="0" collapsed="false">
      <c r="A575" s="51" t="s">
        <v>45</v>
      </c>
      <c r="B575" s="52" t="s">
        <v>45</v>
      </c>
      <c r="C575" s="52" t="s">
        <v>45</v>
      </c>
      <c r="D575" s="52" t="s">
        <v>45</v>
      </c>
      <c r="E575" s="52" t="s">
        <v>45</v>
      </c>
      <c r="F575" s="52" t="s">
        <v>45</v>
      </c>
      <c r="G575" s="52" t="s">
        <v>45</v>
      </c>
      <c r="H575" s="74" t="s">
        <v>45</v>
      </c>
      <c r="I575" s="98" t="s">
        <v>45</v>
      </c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V575" s="1"/>
      <c r="W575" s="1"/>
      <c r="X575" s="1"/>
      <c r="Z575" s="1"/>
    </row>
    <row r="576" customFormat="false" ht="12" hidden="false" customHeight="true" outlineLevel="0" collapsed="false">
      <c r="A576" s="51" t="s">
        <v>45</v>
      </c>
      <c r="B576" s="52" t="s">
        <v>45</v>
      </c>
      <c r="C576" s="52" t="s">
        <v>45</v>
      </c>
      <c r="D576" s="52" t="s">
        <v>45</v>
      </c>
      <c r="E576" s="52" t="s">
        <v>45</v>
      </c>
      <c r="F576" s="52" t="s">
        <v>45</v>
      </c>
      <c r="G576" s="52" t="s">
        <v>45</v>
      </c>
      <c r="H576" s="74" t="s">
        <v>45</v>
      </c>
      <c r="I576" s="98" t="s">
        <v>45</v>
      </c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V576" s="1"/>
      <c r="W576" s="1"/>
      <c r="X576" s="1"/>
      <c r="Z576" s="1"/>
    </row>
    <row r="577" customFormat="false" ht="12" hidden="false" customHeight="true" outlineLevel="0" collapsed="false">
      <c r="A577" s="51" t="s">
        <v>45</v>
      </c>
      <c r="B577" s="52" t="s">
        <v>45</v>
      </c>
      <c r="C577" s="52" t="s">
        <v>45</v>
      </c>
      <c r="D577" s="52" t="s">
        <v>45</v>
      </c>
      <c r="E577" s="52" t="s">
        <v>45</v>
      </c>
      <c r="F577" s="52" t="s">
        <v>45</v>
      </c>
      <c r="G577" s="52" t="s">
        <v>45</v>
      </c>
      <c r="H577" s="74" t="s">
        <v>45</v>
      </c>
      <c r="I577" s="98" t="s">
        <v>45</v>
      </c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V577" s="1"/>
      <c r="W577" s="1"/>
      <c r="X577" s="1"/>
      <c r="Z577" s="1"/>
    </row>
    <row r="578" customFormat="false" ht="12" hidden="false" customHeight="true" outlineLevel="0" collapsed="false">
      <c r="A578" s="51" t="s">
        <v>45</v>
      </c>
      <c r="B578" s="52" t="s">
        <v>45</v>
      </c>
      <c r="C578" s="52" t="s">
        <v>45</v>
      </c>
      <c r="D578" s="52" t="s">
        <v>45</v>
      </c>
      <c r="E578" s="52" t="s">
        <v>45</v>
      </c>
      <c r="F578" s="52" t="s">
        <v>45</v>
      </c>
      <c r="G578" s="52" t="s">
        <v>45</v>
      </c>
      <c r="H578" s="74" t="s">
        <v>45</v>
      </c>
      <c r="I578" s="98" t="s">
        <v>45</v>
      </c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V578" s="1"/>
      <c r="W578" s="1"/>
      <c r="X578" s="1"/>
      <c r="Z578" s="1"/>
    </row>
    <row r="579" customFormat="false" ht="14.65" hidden="false" customHeight="false" outlineLevel="0" collapsed="false">
      <c r="A579" s="51" t="s">
        <v>45</v>
      </c>
      <c r="B579" s="52" t="s">
        <v>45</v>
      </c>
      <c r="C579" s="52" t="s">
        <v>45</v>
      </c>
      <c r="D579" s="52" t="s">
        <v>45</v>
      </c>
      <c r="E579" s="52" t="s">
        <v>45</v>
      </c>
      <c r="F579" s="52" t="s">
        <v>45</v>
      </c>
      <c r="G579" s="52" t="s">
        <v>45</v>
      </c>
      <c r="H579" s="74" t="s">
        <v>45</v>
      </c>
      <c r="I579" s="98" t="s">
        <v>45</v>
      </c>
      <c r="K579" s="1"/>
      <c r="L579" s="1"/>
      <c r="M579" s="1"/>
      <c r="N579" s="1"/>
      <c r="O579" s="1"/>
      <c r="P579" s="1"/>
      <c r="Q579" s="1"/>
      <c r="R579" s="1"/>
      <c r="S579" s="1"/>
      <c r="T579" s="1"/>
      <c r="V579" s="1"/>
      <c r="W579" s="1"/>
      <c r="X579" s="1"/>
      <c r="Z579" s="1"/>
    </row>
    <row r="580" customFormat="false" ht="14.65" hidden="false" customHeight="false" outlineLevel="0" collapsed="false">
      <c r="A580" s="51" t="s">
        <v>45</v>
      </c>
      <c r="B580" s="52" t="s">
        <v>45</v>
      </c>
      <c r="C580" s="52" t="s">
        <v>45</v>
      </c>
      <c r="D580" s="52" t="s">
        <v>45</v>
      </c>
      <c r="E580" s="52" t="s">
        <v>45</v>
      </c>
      <c r="F580" s="52" t="s">
        <v>45</v>
      </c>
      <c r="G580" s="52" t="s">
        <v>45</v>
      </c>
      <c r="H580" s="74" t="s">
        <v>45</v>
      </c>
      <c r="I580" s="98" t="s">
        <v>45</v>
      </c>
      <c r="K580" s="1"/>
      <c r="L580" s="1"/>
      <c r="M580" s="1"/>
      <c r="N580" s="1"/>
      <c r="O580" s="1"/>
      <c r="P580" s="1"/>
      <c r="Q580" s="1"/>
      <c r="R580" s="1"/>
      <c r="S580" s="1"/>
      <c r="T580" s="1"/>
      <c r="V580" s="1"/>
      <c r="W580" s="1"/>
      <c r="X580" s="1"/>
      <c r="Z580" s="1"/>
    </row>
    <row r="581" customFormat="false" ht="14.65" hidden="false" customHeight="false" outlineLevel="0" collapsed="false">
      <c r="A581" s="51" t="s">
        <v>45</v>
      </c>
      <c r="B581" s="52" t="s">
        <v>45</v>
      </c>
      <c r="C581" s="52" t="s">
        <v>45</v>
      </c>
      <c r="D581" s="52" t="s">
        <v>45</v>
      </c>
      <c r="E581" s="52" t="s">
        <v>45</v>
      </c>
      <c r="F581" s="52" t="s">
        <v>45</v>
      </c>
      <c r="G581" s="52" t="s">
        <v>45</v>
      </c>
      <c r="H581" s="74" t="s">
        <v>45</v>
      </c>
      <c r="I581" s="98" t="s">
        <v>45</v>
      </c>
      <c r="K581" s="1"/>
      <c r="L581" s="1"/>
      <c r="M581" s="1"/>
      <c r="N581" s="1"/>
      <c r="O581" s="1"/>
      <c r="P581" s="1"/>
      <c r="Q581" s="1"/>
      <c r="R581" s="1"/>
      <c r="S581" s="1"/>
      <c r="T581" s="1"/>
      <c r="V581" s="1"/>
      <c r="W581" s="1"/>
      <c r="X581" s="1"/>
      <c r="Z581" s="1"/>
    </row>
    <row r="582" customFormat="false" ht="14.65" hidden="false" customHeight="false" outlineLevel="0" collapsed="false">
      <c r="A582" s="55" t="s">
        <v>45</v>
      </c>
      <c r="B582" s="56" t="s">
        <v>45</v>
      </c>
      <c r="C582" s="56" t="s">
        <v>45</v>
      </c>
      <c r="D582" s="56" t="s">
        <v>45</v>
      </c>
      <c r="E582" s="56" t="s">
        <v>45</v>
      </c>
      <c r="F582" s="56" t="s">
        <v>45</v>
      </c>
      <c r="G582" s="56" t="s">
        <v>45</v>
      </c>
      <c r="H582" s="75" t="s">
        <v>45</v>
      </c>
      <c r="I582" s="100" t="s">
        <v>45</v>
      </c>
      <c r="K582" s="1"/>
      <c r="L582" s="1"/>
      <c r="M582" s="1"/>
      <c r="N582" s="1"/>
      <c r="O582" s="1"/>
      <c r="P582" s="1"/>
      <c r="Q582" s="1"/>
      <c r="R582" s="1"/>
      <c r="S582" s="1"/>
      <c r="T582" s="1"/>
      <c r="V582" s="1"/>
      <c r="W582" s="1"/>
      <c r="X582" s="1"/>
      <c r="Z582" s="1"/>
    </row>
    <row r="583" customFormat="false" ht="14.65" hidden="false" customHeight="false" outlineLevel="0" collapsed="false">
      <c r="A583" s="65" t="s">
        <v>371</v>
      </c>
      <c r="B583" s="30"/>
      <c r="C583" s="105"/>
      <c r="D583" s="30"/>
      <c r="E583" s="30"/>
      <c r="F583" s="30"/>
      <c r="G583" s="30"/>
      <c r="H583" s="200"/>
      <c r="I583" s="160" t="n">
        <f aca="false">SUM(I573:I582)</f>
        <v>0</v>
      </c>
      <c r="K583" s="1"/>
      <c r="L583" s="1"/>
      <c r="M583" s="1"/>
      <c r="N583" s="1"/>
      <c r="O583" s="1"/>
      <c r="P583" s="1"/>
      <c r="Q583" s="1"/>
      <c r="R583" s="1"/>
      <c r="S583" s="1"/>
      <c r="T583" s="1"/>
      <c r="V583" s="1"/>
      <c r="W583" s="1"/>
      <c r="X583" s="1"/>
      <c r="Z583" s="1"/>
    </row>
    <row r="584" customFormat="false" ht="14.65" hidden="false" customHeight="false" outlineLevel="0" collapsed="false">
      <c r="K584" s="1"/>
      <c r="L584" s="1"/>
      <c r="M584" s="1"/>
      <c r="N584" s="1"/>
      <c r="O584" s="1"/>
      <c r="P584" s="1"/>
      <c r="Q584" s="1"/>
      <c r="R584" s="1"/>
      <c r="S584" s="1"/>
      <c r="T584" s="1"/>
      <c r="V584" s="1"/>
      <c r="W584" s="1"/>
      <c r="X584" s="1"/>
      <c r="Z584" s="1"/>
    </row>
    <row r="585" customFormat="false" ht="14.65" hidden="false" customHeight="false" outlineLevel="0" collapsed="false">
      <c r="K585" s="1"/>
      <c r="L585" s="1"/>
      <c r="M585" s="1"/>
      <c r="N585" s="1"/>
      <c r="O585" s="1"/>
      <c r="P585" s="1"/>
      <c r="Q585" s="1"/>
      <c r="R585" s="1"/>
      <c r="S585" s="1"/>
      <c r="T585" s="1"/>
      <c r="V585" s="1"/>
      <c r="W585" s="1"/>
      <c r="X585" s="1"/>
      <c r="Z585" s="1"/>
    </row>
    <row r="586" customFormat="false" ht="14.65" hidden="false" customHeight="false" outlineLevel="0" collapsed="false">
      <c r="K586" s="1"/>
      <c r="L586" s="1"/>
      <c r="M586" s="1"/>
      <c r="N586" s="1"/>
      <c r="O586" s="1"/>
      <c r="P586" s="1"/>
      <c r="Q586" s="1"/>
      <c r="R586" s="1"/>
      <c r="S586" s="1"/>
      <c r="T586" s="1"/>
      <c r="V586" s="1"/>
      <c r="W586" s="1"/>
      <c r="X586" s="1"/>
      <c r="Z586" s="1"/>
    </row>
    <row r="587" customFormat="false" ht="14.65" hidden="false" customHeight="false" outlineLevel="0" collapsed="false">
      <c r="K587" s="1"/>
      <c r="L587" s="1"/>
      <c r="M587" s="1"/>
      <c r="N587" s="1"/>
      <c r="O587" s="1"/>
      <c r="P587" s="1"/>
      <c r="Q587" s="1"/>
      <c r="R587" s="1"/>
      <c r="S587" s="1"/>
      <c r="T587" s="1"/>
      <c r="V587" s="1"/>
      <c r="W587" s="1"/>
      <c r="X587" s="1"/>
      <c r="Z587" s="1"/>
    </row>
    <row r="588" customFormat="false" ht="14.65" hidden="false" customHeight="false" outlineLevel="0" collapsed="false">
      <c r="K588" s="1"/>
      <c r="L588" s="1"/>
      <c r="M588" s="1"/>
      <c r="N588" s="1"/>
      <c r="O588" s="1"/>
      <c r="P588" s="1"/>
      <c r="Q588" s="1"/>
      <c r="R588" s="1"/>
      <c r="S588" s="1"/>
      <c r="T588" s="1"/>
      <c r="V588" s="1"/>
      <c r="W588" s="1"/>
      <c r="X588" s="1"/>
      <c r="Z588" s="1"/>
    </row>
    <row r="589" customFormat="false" ht="14.65" hidden="false" customHeight="false" outlineLevel="0" collapsed="false">
      <c r="K589" s="1"/>
      <c r="L589" s="1"/>
      <c r="M589" s="1"/>
      <c r="N589" s="1"/>
      <c r="O589" s="1"/>
      <c r="P589" s="1"/>
      <c r="Q589" s="1"/>
      <c r="R589" s="1"/>
      <c r="S589" s="1"/>
      <c r="T589" s="1"/>
      <c r="V589" s="1"/>
      <c r="W589" s="1"/>
      <c r="X589" s="1"/>
      <c r="Z589" s="1"/>
    </row>
    <row r="590" customFormat="false" ht="14.65" hidden="false" customHeight="false" outlineLevel="0" collapsed="false">
      <c r="K590" s="1"/>
      <c r="L590" s="1"/>
      <c r="M590" s="1"/>
      <c r="N590" s="1"/>
      <c r="O590" s="1"/>
      <c r="P590" s="1"/>
      <c r="Q590" s="1"/>
      <c r="R590" s="1"/>
      <c r="S590" s="1"/>
      <c r="T590" s="1"/>
      <c r="V590" s="1"/>
      <c r="W590" s="1"/>
      <c r="X590" s="1"/>
      <c r="Z590" s="1"/>
    </row>
    <row r="591" customFormat="false" ht="14.65" hidden="false" customHeight="false" outlineLevel="0" collapsed="false">
      <c r="K591" s="1"/>
      <c r="L591" s="1"/>
      <c r="M591" s="1"/>
      <c r="N591" s="1"/>
      <c r="O591" s="1"/>
      <c r="P591" s="1"/>
      <c r="Q591" s="1"/>
      <c r="R591" s="1"/>
      <c r="S591" s="1"/>
      <c r="T591" s="1"/>
      <c r="V591" s="1"/>
      <c r="W591" s="1"/>
      <c r="X591" s="1"/>
      <c r="Z591" s="1"/>
    </row>
    <row r="592" customFormat="false" ht="14.65" hidden="false" customHeight="false" outlineLevel="0" collapsed="false">
      <c r="K592" s="1"/>
      <c r="L592" s="1"/>
      <c r="M592" s="1"/>
      <c r="N592" s="1"/>
      <c r="O592" s="1"/>
      <c r="P592" s="1"/>
      <c r="Q592" s="1"/>
      <c r="R592" s="1"/>
      <c r="S592" s="1"/>
      <c r="T592" s="1"/>
      <c r="V592" s="1"/>
      <c r="W592" s="1"/>
      <c r="X592" s="1"/>
      <c r="Z592" s="1"/>
    </row>
    <row r="593" customFormat="false" ht="14.65" hidden="false" customHeight="false" outlineLevel="0" collapsed="false">
      <c r="K593" s="1"/>
      <c r="L593" s="1"/>
      <c r="M593" s="1"/>
      <c r="N593" s="1"/>
      <c r="O593" s="1"/>
      <c r="P593" s="1"/>
      <c r="Q593" s="1"/>
      <c r="R593" s="1"/>
      <c r="S593" s="1"/>
      <c r="T593" s="1"/>
      <c r="V593" s="1"/>
      <c r="W593" s="1"/>
      <c r="X593" s="1"/>
      <c r="Z593" s="1"/>
    </row>
    <row r="594" customFormat="false" ht="14.65" hidden="false" customHeight="false" outlineLevel="0" collapsed="false">
      <c r="K594" s="1"/>
      <c r="L594" s="1"/>
      <c r="M594" s="1"/>
      <c r="N594" s="1"/>
      <c r="O594" s="1"/>
      <c r="P594" s="1"/>
      <c r="Q594" s="1"/>
      <c r="R594" s="1"/>
      <c r="S594" s="1"/>
      <c r="T594" s="1"/>
      <c r="V594" s="1"/>
      <c r="W594" s="1"/>
      <c r="X594" s="1"/>
      <c r="Z594" s="1"/>
    </row>
    <row r="595" customFormat="false" ht="14.65" hidden="false" customHeight="false" outlineLevel="0" collapsed="false">
      <c r="K595" s="1"/>
      <c r="L595" s="1"/>
      <c r="M595" s="1"/>
      <c r="N595" s="1"/>
      <c r="O595" s="1"/>
      <c r="P595" s="1"/>
      <c r="Q595" s="1"/>
      <c r="R595" s="1"/>
      <c r="S595" s="1"/>
      <c r="T595" s="1"/>
      <c r="V595" s="1"/>
      <c r="W595" s="1"/>
      <c r="X595" s="1"/>
      <c r="Z595" s="1"/>
    </row>
    <row r="596" customFormat="false" ht="14.65" hidden="false" customHeight="false" outlineLevel="0" collapsed="false">
      <c r="K596" s="1"/>
      <c r="L596" s="1"/>
      <c r="M596" s="1"/>
      <c r="N596" s="1"/>
      <c r="O596" s="1"/>
      <c r="P596" s="1"/>
      <c r="Q596" s="1"/>
      <c r="R596" s="1"/>
      <c r="S596" s="1"/>
      <c r="T596" s="1"/>
      <c r="V596" s="1"/>
      <c r="W596" s="1"/>
      <c r="X596" s="1"/>
      <c r="Z596" s="1"/>
    </row>
    <row r="597" customFormat="false" ht="14.65" hidden="false" customHeight="false" outlineLevel="0" collapsed="false">
      <c r="K597" s="1"/>
      <c r="L597" s="1"/>
      <c r="M597" s="1"/>
      <c r="N597" s="1"/>
      <c r="O597" s="1"/>
      <c r="P597" s="1"/>
      <c r="Q597" s="1"/>
      <c r="R597" s="1"/>
      <c r="S597" s="1"/>
      <c r="T597" s="1"/>
      <c r="V597" s="1"/>
      <c r="W597" s="1"/>
      <c r="X597" s="1"/>
      <c r="Z597" s="1"/>
    </row>
    <row r="598" customFormat="false" ht="14.65" hidden="false" customHeight="false" outlineLevel="0" collapsed="false">
      <c r="K598" s="1"/>
      <c r="L598" s="1"/>
      <c r="M598" s="1"/>
      <c r="N598" s="1"/>
      <c r="O598" s="1"/>
      <c r="P598" s="1"/>
      <c r="Q598" s="1"/>
      <c r="R598" s="1"/>
      <c r="S598" s="1"/>
      <c r="T598" s="1"/>
      <c r="V598" s="1"/>
      <c r="W598" s="1"/>
      <c r="X598" s="1"/>
      <c r="Z598" s="1"/>
    </row>
    <row r="599" customFormat="false" ht="14.65" hidden="false" customHeight="false" outlineLevel="0" collapsed="false">
      <c r="K599" s="1"/>
      <c r="L599" s="1"/>
      <c r="M599" s="1"/>
      <c r="N599" s="1"/>
      <c r="O599" s="1"/>
      <c r="P599" s="1"/>
      <c r="Q599" s="1"/>
      <c r="R599" s="1"/>
      <c r="S599" s="1"/>
      <c r="T599" s="1"/>
      <c r="V599" s="1"/>
      <c r="W599" s="1"/>
      <c r="X599" s="1"/>
      <c r="Z599" s="1"/>
    </row>
    <row r="600" customFormat="false" ht="14.65" hidden="false" customHeight="false" outlineLevel="0" collapsed="false">
      <c r="K600" s="1"/>
      <c r="L600" s="1"/>
      <c r="M600" s="1"/>
      <c r="N600" s="1"/>
      <c r="O600" s="1"/>
      <c r="P600" s="1"/>
      <c r="Q600" s="1"/>
      <c r="R600" s="1"/>
      <c r="S600" s="1"/>
      <c r="T600" s="1"/>
      <c r="V600" s="1"/>
      <c r="W600" s="1"/>
      <c r="X600" s="1"/>
      <c r="Z600" s="1"/>
    </row>
    <row r="601" customFormat="false" ht="14.65" hidden="false" customHeight="false" outlineLevel="0" collapsed="false">
      <c r="K601" s="1"/>
      <c r="L601" s="1"/>
      <c r="M601" s="1"/>
      <c r="N601" s="1"/>
      <c r="O601" s="1"/>
      <c r="P601" s="1"/>
      <c r="Q601" s="1"/>
      <c r="R601" s="1"/>
      <c r="S601" s="1"/>
      <c r="T601" s="1"/>
      <c r="V601" s="1"/>
      <c r="W601" s="1"/>
      <c r="X601" s="1"/>
      <c r="Z601" s="1"/>
    </row>
    <row r="602" customFormat="false" ht="14.65" hidden="false" customHeight="false" outlineLevel="0" collapsed="false">
      <c r="K602" s="1"/>
      <c r="L602" s="1"/>
      <c r="M602" s="1"/>
      <c r="N602" s="1"/>
      <c r="O602" s="1"/>
      <c r="P602" s="1"/>
      <c r="Q602" s="1"/>
      <c r="R602" s="1"/>
      <c r="S602" s="1"/>
      <c r="T602" s="1"/>
      <c r="V602" s="1"/>
      <c r="W602" s="1"/>
      <c r="X602" s="1"/>
      <c r="Z602" s="1"/>
    </row>
    <row r="603" customFormat="false" ht="14.65" hidden="false" customHeight="false" outlineLevel="0" collapsed="false">
      <c r="K603" s="1"/>
      <c r="L603" s="1"/>
      <c r="M603" s="1"/>
      <c r="N603" s="1"/>
      <c r="O603" s="1"/>
      <c r="P603" s="1"/>
      <c r="Q603" s="1"/>
      <c r="R603" s="1"/>
      <c r="S603" s="1"/>
      <c r="T603" s="1"/>
      <c r="V603" s="1"/>
      <c r="W603" s="1"/>
      <c r="X603" s="1"/>
      <c r="Z603" s="1"/>
    </row>
    <row r="604" customFormat="false" ht="14.65" hidden="false" customHeight="false" outlineLevel="0" collapsed="false">
      <c r="K604" s="1"/>
      <c r="L604" s="1"/>
      <c r="M604" s="1"/>
      <c r="N604" s="1"/>
      <c r="O604" s="1"/>
      <c r="P604" s="1"/>
      <c r="Q604" s="1"/>
      <c r="R604" s="1"/>
      <c r="S604" s="1"/>
      <c r="T604" s="1"/>
      <c r="V604" s="1"/>
      <c r="W604" s="1"/>
      <c r="X604" s="1"/>
      <c r="Z604" s="1"/>
    </row>
    <row r="605" customFormat="false" ht="14.65" hidden="false" customHeight="false" outlineLevel="0" collapsed="false">
      <c r="K605" s="1"/>
      <c r="L605" s="1"/>
      <c r="M605" s="1"/>
      <c r="N605" s="1"/>
      <c r="O605" s="1"/>
      <c r="P605" s="1"/>
      <c r="Q605" s="1"/>
      <c r="R605" s="1"/>
      <c r="S605" s="1"/>
      <c r="T605" s="1"/>
      <c r="V605" s="1"/>
      <c r="W605" s="1"/>
      <c r="X605" s="1"/>
      <c r="Z605" s="1"/>
    </row>
    <row r="606" customFormat="false" ht="14.65" hidden="false" customHeight="false" outlineLevel="0" collapsed="false">
      <c r="K606" s="1"/>
      <c r="L606" s="1"/>
      <c r="M606" s="1"/>
      <c r="N606" s="1"/>
      <c r="O606" s="1"/>
      <c r="P606" s="1"/>
      <c r="Q606" s="1"/>
      <c r="R606" s="1"/>
      <c r="S606" s="1"/>
      <c r="T606" s="1"/>
      <c r="V606" s="1"/>
      <c r="W606" s="1"/>
      <c r="X606" s="1"/>
      <c r="Z606" s="1"/>
    </row>
    <row r="607" customFormat="false" ht="14.65" hidden="false" customHeight="false" outlineLevel="0" collapsed="false">
      <c r="K607" s="1"/>
      <c r="L607" s="1"/>
      <c r="M607" s="1"/>
      <c r="N607" s="1"/>
      <c r="O607" s="1"/>
      <c r="P607" s="1"/>
      <c r="Q607" s="1"/>
      <c r="R607" s="1"/>
      <c r="S607" s="1"/>
      <c r="T607" s="1"/>
      <c r="V607" s="1"/>
      <c r="W607" s="1"/>
      <c r="X607" s="1"/>
      <c r="Z607" s="1"/>
    </row>
    <row r="608" customFormat="false" ht="14.65" hidden="false" customHeight="false" outlineLevel="0" collapsed="false">
      <c r="K608" s="1"/>
      <c r="L608" s="1"/>
      <c r="M608" s="1"/>
      <c r="N608" s="1"/>
      <c r="O608" s="1"/>
      <c r="P608" s="1"/>
      <c r="Q608" s="1"/>
      <c r="R608" s="1"/>
      <c r="S608" s="1"/>
      <c r="T608" s="1"/>
      <c r="V608" s="1"/>
      <c r="W608" s="1"/>
      <c r="X608" s="1"/>
      <c r="Z608" s="1"/>
    </row>
    <row r="609" customFormat="false" ht="14.65" hidden="false" customHeight="false" outlineLevel="0" collapsed="false">
      <c r="K609" s="1"/>
      <c r="L609" s="1"/>
      <c r="M609" s="1"/>
      <c r="N609" s="1"/>
      <c r="O609" s="1"/>
      <c r="P609" s="1"/>
      <c r="Q609" s="1"/>
      <c r="R609" s="1"/>
      <c r="S609" s="1"/>
      <c r="T609" s="1"/>
      <c r="V609" s="1"/>
      <c r="W609" s="1"/>
      <c r="X609" s="1"/>
      <c r="Z609" s="1"/>
    </row>
    <row r="610" customFormat="false" ht="14.65" hidden="false" customHeight="false" outlineLevel="0" collapsed="false">
      <c r="K610" s="1"/>
      <c r="L610" s="1"/>
      <c r="M610" s="1"/>
      <c r="N610" s="1"/>
      <c r="O610" s="1"/>
      <c r="P610" s="1"/>
      <c r="Q610" s="1"/>
      <c r="R610" s="1"/>
      <c r="S610" s="1"/>
      <c r="T610" s="1"/>
      <c r="V610" s="1"/>
      <c r="W610" s="1"/>
      <c r="X610" s="1"/>
      <c r="Z610" s="1"/>
    </row>
    <row r="611" customFormat="false" ht="14.65" hidden="false" customHeight="false" outlineLevel="0" collapsed="false">
      <c r="K611" s="1"/>
      <c r="L611" s="1"/>
      <c r="M611" s="1"/>
      <c r="N611" s="1"/>
      <c r="O611" s="1"/>
      <c r="P611" s="1"/>
      <c r="Q611" s="1"/>
      <c r="R611" s="1"/>
      <c r="S611" s="1"/>
      <c r="T611" s="1"/>
      <c r="V611" s="1"/>
      <c r="W611" s="1"/>
      <c r="X611" s="1"/>
      <c r="Z611" s="1"/>
    </row>
    <row r="612" customFormat="false" ht="14.65" hidden="false" customHeight="false" outlineLevel="0" collapsed="false">
      <c r="K612" s="1"/>
      <c r="L612" s="1"/>
      <c r="M612" s="1"/>
      <c r="N612" s="1"/>
      <c r="O612" s="1"/>
      <c r="P612" s="1"/>
      <c r="Q612" s="1"/>
      <c r="R612" s="1"/>
      <c r="S612" s="1"/>
      <c r="T612" s="1"/>
      <c r="V612" s="1"/>
      <c r="W612" s="1"/>
      <c r="X612" s="1"/>
      <c r="Z612" s="1"/>
    </row>
    <row r="613" customFormat="false" ht="14.65" hidden="false" customHeight="false" outlineLevel="0" collapsed="false">
      <c r="K613" s="1"/>
      <c r="L613" s="1"/>
      <c r="M613" s="1"/>
      <c r="N613" s="1"/>
      <c r="O613" s="1"/>
      <c r="P613" s="1"/>
      <c r="Q613" s="1"/>
      <c r="R613" s="1"/>
      <c r="S613" s="1"/>
      <c r="T613" s="1"/>
      <c r="V613" s="1"/>
      <c r="W613" s="1"/>
      <c r="X613" s="1"/>
      <c r="Z613" s="1"/>
    </row>
    <row r="614" customFormat="false" ht="14.65" hidden="false" customHeight="false" outlineLevel="0" collapsed="false">
      <c r="K614" s="1"/>
      <c r="L614" s="1"/>
      <c r="M614" s="1"/>
      <c r="N614" s="1"/>
      <c r="O614" s="1"/>
      <c r="P614" s="1"/>
      <c r="Q614" s="1"/>
      <c r="R614" s="1"/>
      <c r="S614" s="1"/>
      <c r="T614" s="1"/>
      <c r="V614" s="1"/>
      <c r="W614" s="1"/>
      <c r="X614" s="1"/>
      <c r="Z614" s="1"/>
    </row>
    <row r="615" customFormat="false" ht="14.65" hidden="false" customHeight="false" outlineLevel="0" collapsed="false">
      <c r="K615" s="1"/>
      <c r="L615" s="1"/>
      <c r="M615" s="1"/>
      <c r="N615" s="1"/>
      <c r="O615" s="1"/>
      <c r="P615" s="1"/>
      <c r="Q615" s="1"/>
      <c r="R615" s="1"/>
      <c r="S615" s="1"/>
      <c r="T615" s="1"/>
      <c r="V615" s="1"/>
      <c r="W615" s="1"/>
      <c r="X615" s="1"/>
      <c r="Z615" s="1"/>
    </row>
    <row r="616" customFormat="false" ht="14.65" hidden="false" customHeight="false" outlineLevel="0" collapsed="false">
      <c r="K616" s="1"/>
      <c r="L616" s="1"/>
      <c r="M616" s="1"/>
      <c r="N616" s="1"/>
      <c r="O616" s="1"/>
      <c r="P616" s="1"/>
      <c r="Q616" s="1"/>
      <c r="R616" s="1"/>
      <c r="S616" s="1"/>
      <c r="T616" s="1"/>
      <c r="V616" s="1"/>
      <c r="W616" s="1"/>
      <c r="X616" s="1"/>
      <c r="Z616" s="1"/>
    </row>
    <row r="617" customFormat="false" ht="14.65" hidden="false" customHeight="false" outlineLevel="0" collapsed="false">
      <c r="K617" s="1"/>
      <c r="L617" s="1"/>
      <c r="M617" s="1"/>
      <c r="N617" s="1"/>
      <c r="O617" s="1"/>
      <c r="P617" s="1"/>
      <c r="Q617" s="1"/>
      <c r="R617" s="1"/>
      <c r="S617" s="1"/>
      <c r="T617" s="1"/>
      <c r="V617" s="1"/>
      <c r="W617" s="1"/>
      <c r="X617" s="1"/>
      <c r="Z617" s="1"/>
    </row>
    <row r="618" customFormat="false" ht="14.65" hidden="false" customHeight="false" outlineLevel="0" collapsed="false">
      <c r="K618" s="1"/>
      <c r="L618" s="1"/>
      <c r="M618" s="1"/>
      <c r="N618" s="1"/>
      <c r="O618" s="1"/>
      <c r="P618" s="1"/>
      <c r="Q618" s="1"/>
      <c r="R618" s="1"/>
      <c r="S618" s="1"/>
      <c r="T618" s="1"/>
      <c r="V618" s="1"/>
      <c r="W618" s="1"/>
      <c r="X618" s="1"/>
      <c r="Z618" s="1"/>
    </row>
    <row r="619" customFormat="false" ht="14.65" hidden="false" customHeight="false" outlineLevel="0" collapsed="false">
      <c r="K619" s="1"/>
      <c r="L619" s="1"/>
      <c r="M619" s="1"/>
      <c r="N619" s="1"/>
      <c r="O619" s="1"/>
      <c r="P619" s="1"/>
      <c r="Q619" s="1"/>
      <c r="R619" s="1"/>
      <c r="S619" s="1"/>
      <c r="T619" s="1"/>
      <c r="V619" s="1"/>
      <c r="W619" s="1"/>
      <c r="X619" s="1"/>
      <c r="Z619" s="1"/>
    </row>
    <row r="620" customFormat="false" ht="14.65" hidden="false" customHeight="false" outlineLevel="0" collapsed="false">
      <c r="K620" s="1"/>
      <c r="L620" s="1"/>
      <c r="M620" s="1"/>
      <c r="N620" s="1"/>
      <c r="O620" s="1"/>
      <c r="P620" s="1"/>
      <c r="Q620" s="1"/>
      <c r="R620" s="1"/>
      <c r="S620" s="1"/>
      <c r="T620" s="1"/>
      <c r="V620" s="1"/>
      <c r="W620" s="1"/>
      <c r="X620" s="1"/>
      <c r="Z620" s="1"/>
    </row>
    <row r="621" customFormat="false" ht="14.65" hidden="false" customHeight="false" outlineLevel="0" collapsed="false">
      <c r="K621" s="1"/>
      <c r="L621" s="1"/>
      <c r="M621" s="1"/>
      <c r="N621" s="1"/>
      <c r="O621" s="1"/>
      <c r="P621" s="1"/>
      <c r="Q621" s="1"/>
      <c r="R621" s="1"/>
      <c r="S621" s="1"/>
      <c r="T621" s="1"/>
      <c r="V621" s="1"/>
      <c r="W621" s="1"/>
      <c r="X621" s="1"/>
      <c r="Z621" s="1"/>
    </row>
    <row r="622" customFormat="false" ht="14.65" hidden="false" customHeight="false" outlineLevel="0" collapsed="false">
      <c r="K622" s="1"/>
      <c r="L622" s="1"/>
      <c r="M622" s="1"/>
      <c r="N622" s="1"/>
      <c r="O622" s="1"/>
      <c r="P622" s="1"/>
      <c r="Q622" s="1"/>
      <c r="R622" s="1"/>
      <c r="S622" s="1"/>
      <c r="T622" s="1"/>
      <c r="V622" s="1"/>
      <c r="W622" s="1"/>
      <c r="X622" s="1"/>
      <c r="Z622" s="1"/>
    </row>
    <row r="623" customFormat="false" ht="14.65" hidden="false" customHeight="false" outlineLevel="0" collapsed="false">
      <c r="K623" s="1"/>
      <c r="L623" s="1"/>
      <c r="M623" s="1"/>
      <c r="N623" s="1"/>
      <c r="O623" s="1"/>
      <c r="P623" s="1"/>
      <c r="Q623" s="1"/>
      <c r="R623" s="1"/>
      <c r="S623" s="1"/>
      <c r="T623" s="1"/>
      <c r="V623" s="1"/>
      <c r="W623" s="1"/>
      <c r="X623" s="1"/>
      <c r="Z623" s="1"/>
    </row>
    <row r="624" customFormat="false" ht="14.65" hidden="false" customHeight="false" outlineLevel="0" collapsed="false">
      <c r="K624" s="1"/>
      <c r="L624" s="1"/>
      <c r="M624" s="1"/>
      <c r="N624" s="1"/>
      <c r="O624" s="1"/>
      <c r="P624" s="1"/>
      <c r="Q624" s="1"/>
      <c r="R624" s="1"/>
      <c r="S624" s="1"/>
      <c r="T624" s="1"/>
      <c r="V624" s="1"/>
      <c r="W624" s="1"/>
      <c r="X624" s="1"/>
      <c r="Z624" s="1"/>
    </row>
    <row r="625" customFormat="false" ht="14.65" hidden="false" customHeight="false" outlineLevel="0" collapsed="false">
      <c r="K625" s="1"/>
      <c r="L625" s="1"/>
      <c r="M625" s="1"/>
      <c r="N625" s="1"/>
      <c r="O625" s="1"/>
      <c r="P625" s="1"/>
      <c r="Q625" s="1"/>
      <c r="R625" s="1"/>
      <c r="S625" s="1"/>
      <c r="T625" s="1"/>
      <c r="V625" s="1"/>
      <c r="W625" s="1"/>
      <c r="X625" s="1"/>
      <c r="Z625" s="1"/>
    </row>
    <row r="626" customFormat="false" ht="14.65" hidden="false" customHeight="false" outlineLevel="0" collapsed="false">
      <c r="K626" s="1"/>
      <c r="L626" s="1"/>
      <c r="M626" s="1"/>
      <c r="N626" s="1"/>
      <c r="O626" s="1"/>
      <c r="P626" s="1"/>
      <c r="Q626" s="1"/>
      <c r="R626" s="1"/>
      <c r="S626" s="1"/>
      <c r="T626" s="1"/>
      <c r="V626" s="1"/>
      <c r="W626" s="1"/>
      <c r="X626" s="1"/>
      <c r="Z626" s="1"/>
    </row>
    <row r="627" customFormat="false" ht="14.65" hidden="false" customHeight="false" outlineLevel="0" collapsed="false">
      <c r="K627" s="1"/>
      <c r="L627" s="1"/>
      <c r="M627" s="1"/>
      <c r="N627" s="1"/>
      <c r="O627" s="1"/>
      <c r="P627" s="1"/>
      <c r="Q627" s="1"/>
      <c r="R627" s="1"/>
      <c r="S627" s="1"/>
      <c r="T627" s="1"/>
      <c r="V627" s="1"/>
      <c r="W627" s="1"/>
      <c r="X627" s="1"/>
      <c r="Z627" s="1"/>
    </row>
    <row r="628" customFormat="false" ht="14.65" hidden="false" customHeight="false" outlineLevel="0" collapsed="false">
      <c r="K628" s="1"/>
      <c r="L628" s="1"/>
      <c r="M628" s="1"/>
      <c r="N628" s="1"/>
      <c r="O628" s="1"/>
      <c r="P628" s="1"/>
      <c r="Q628" s="1"/>
      <c r="R628" s="1"/>
      <c r="S628" s="1"/>
      <c r="T628" s="1"/>
      <c r="V628" s="1"/>
      <c r="W628" s="1"/>
      <c r="X628" s="1"/>
      <c r="Z628" s="1"/>
    </row>
    <row r="629" customFormat="false" ht="14.65" hidden="false" customHeight="false" outlineLevel="0" collapsed="false">
      <c r="K629" s="1"/>
      <c r="L629" s="1"/>
      <c r="M629" s="1"/>
      <c r="N629" s="1"/>
      <c r="O629" s="1"/>
      <c r="P629" s="1"/>
      <c r="Q629" s="1"/>
      <c r="R629" s="1"/>
      <c r="S629" s="1"/>
      <c r="T629" s="1"/>
      <c r="V629" s="1"/>
      <c r="W629" s="1"/>
      <c r="X629" s="1"/>
      <c r="Z629" s="1"/>
    </row>
    <row r="630" customFormat="false" ht="14.65" hidden="false" customHeight="false" outlineLevel="0" collapsed="false">
      <c r="K630" s="1"/>
      <c r="L630" s="1"/>
      <c r="M630" s="1"/>
      <c r="N630" s="1"/>
      <c r="O630" s="1"/>
      <c r="P630" s="1"/>
      <c r="Q630" s="1"/>
      <c r="R630" s="1"/>
      <c r="S630" s="1"/>
      <c r="T630" s="1"/>
      <c r="V630" s="1"/>
      <c r="W630" s="1"/>
      <c r="X630" s="1"/>
      <c r="Z630" s="1"/>
    </row>
    <row r="631" customFormat="false" ht="14.65" hidden="false" customHeight="false" outlineLevel="0" collapsed="false">
      <c r="K631" s="1"/>
      <c r="L631" s="1"/>
      <c r="M631" s="1"/>
      <c r="N631" s="1"/>
      <c r="O631" s="1"/>
      <c r="P631" s="1"/>
      <c r="Q631" s="1"/>
      <c r="R631" s="1"/>
      <c r="S631" s="1"/>
      <c r="T631" s="1"/>
      <c r="V631" s="1"/>
      <c r="W631" s="1"/>
      <c r="X631" s="1"/>
      <c r="Z631" s="1"/>
    </row>
    <row r="632" customFormat="false" ht="14.65" hidden="false" customHeight="false" outlineLevel="0" collapsed="false">
      <c r="K632" s="1"/>
      <c r="L632" s="1"/>
      <c r="M632" s="1"/>
      <c r="N632" s="1"/>
      <c r="O632" s="1"/>
      <c r="P632" s="1"/>
      <c r="Q632" s="1"/>
      <c r="R632" s="1"/>
      <c r="S632" s="1"/>
      <c r="T632" s="1"/>
      <c r="V632" s="1"/>
      <c r="W632" s="1"/>
      <c r="X632" s="1"/>
      <c r="Z632" s="1"/>
    </row>
    <row r="633" customFormat="false" ht="14.65" hidden="false" customHeight="false" outlineLevel="0" collapsed="false">
      <c r="K633" s="1"/>
      <c r="L633" s="1"/>
      <c r="M633" s="1"/>
      <c r="N633" s="1"/>
      <c r="O633" s="1"/>
      <c r="P633" s="1"/>
      <c r="Q633" s="1"/>
      <c r="R633" s="1"/>
      <c r="S633" s="1"/>
      <c r="T633" s="1"/>
      <c r="V633" s="1"/>
      <c r="W633" s="1"/>
      <c r="X633" s="1"/>
      <c r="Z633" s="1"/>
    </row>
    <row r="634" customFormat="false" ht="14.65" hidden="false" customHeight="false" outlineLevel="0" collapsed="false">
      <c r="K634" s="1"/>
      <c r="L634" s="1"/>
      <c r="M634" s="1"/>
      <c r="N634" s="1"/>
      <c r="O634" s="1"/>
      <c r="P634" s="1"/>
      <c r="Q634" s="1"/>
      <c r="R634" s="1"/>
      <c r="S634" s="1"/>
      <c r="T634" s="1"/>
      <c r="V634" s="1"/>
      <c r="W634" s="1"/>
      <c r="X634" s="1"/>
      <c r="Z634" s="1"/>
    </row>
    <row r="635" customFormat="false" ht="14.65" hidden="false" customHeight="false" outlineLevel="0" collapsed="false">
      <c r="K635" s="1"/>
      <c r="L635" s="1"/>
      <c r="M635" s="1"/>
      <c r="N635" s="1"/>
      <c r="O635" s="1"/>
      <c r="P635" s="1"/>
      <c r="Q635" s="1"/>
      <c r="R635" s="1"/>
      <c r="S635" s="1"/>
      <c r="T635" s="1"/>
      <c r="V635" s="1"/>
      <c r="W635" s="1"/>
      <c r="X635" s="1"/>
      <c r="Z635" s="1"/>
    </row>
    <row r="636" customFormat="false" ht="14.65" hidden="false" customHeight="false" outlineLevel="0" collapsed="false">
      <c r="K636" s="1"/>
      <c r="L636" s="1"/>
      <c r="M636" s="1"/>
      <c r="N636" s="1"/>
      <c r="O636" s="1"/>
      <c r="P636" s="1"/>
      <c r="Q636" s="1"/>
      <c r="R636" s="1"/>
      <c r="S636" s="1"/>
      <c r="T636" s="1"/>
      <c r="V636" s="1"/>
      <c r="W636" s="1"/>
      <c r="X636" s="1"/>
      <c r="Z636" s="1"/>
    </row>
    <row r="637" customFormat="false" ht="14.65" hidden="false" customHeight="false" outlineLevel="0" collapsed="false">
      <c r="K637" s="1"/>
      <c r="L637" s="1"/>
      <c r="M637" s="1"/>
      <c r="N637" s="1"/>
      <c r="O637" s="1"/>
      <c r="P637" s="1"/>
      <c r="Q637" s="1"/>
      <c r="R637" s="1"/>
      <c r="S637" s="1"/>
      <c r="T637" s="1"/>
      <c r="V637" s="1"/>
      <c r="W637" s="1"/>
      <c r="X637" s="1"/>
      <c r="Z637" s="1"/>
    </row>
    <row r="638" customFormat="false" ht="14.65" hidden="false" customHeight="false" outlineLevel="0" collapsed="false">
      <c r="K638" s="1"/>
      <c r="L638" s="1"/>
      <c r="M638" s="1"/>
      <c r="N638" s="1"/>
      <c r="O638" s="1"/>
      <c r="P638" s="1"/>
      <c r="Q638" s="1"/>
      <c r="R638" s="1"/>
      <c r="S638" s="1"/>
      <c r="T638" s="1"/>
      <c r="V638" s="1"/>
      <c r="W638" s="1"/>
      <c r="X638" s="1"/>
      <c r="Z638" s="1"/>
    </row>
    <row r="639" customFormat="false" ht="14.65" hidden="false" customHeight="false" outlineLevel="0" collapsed="false">
      <c r="K639" s="1"/>
      <c r="L639" s="1"/>
      <c r="M639" s="1"/>
      <c r="N639" s="1"/>
      <c r="O639" s="1"/>
      <c r="P639" s="1"/>
      <c r="Q639" s="1"/>
      <c r="R639" s="1"/>
      <c r="S639" s="1"/>
      <c r="T639" s="1"/>
      <c r="V639" s="1"/>
      <c r="W639" s="1"/>
      <c r="X639" s="1"/>
      <c r="Z639" s="1"/>
    </row>
    <row r="640" customFormat="false" ht="14.65" hidden="false" customHeight="false" outlineLevel="0" collapsed="false">
      <c r="K640" s="1"/>
      <c r="L640" s="1"/>
      <c r="M640" s="1"/>
      <c r="N640" s="1"/>
      <c r="O640" s="1"/>
      <c r="P640" s="1"/>
      <c r="Q640" s="1"/>
      <c r="R640" s="1"/>
      <c r="S640" s="1"/>
      <c r="T640" s="1"/>
      <c r="V640" s="1"/>
      <c r="W640" s="1"/>
      <c r="X640" s="1"/>
      <c r="Z640" s="1"/>
    </row>
    <row r="641" customFormat="false" ht="14.65" hidden="false" customHeight="false" outlineLevel="0" collapsed="false">
      <c r="K641" s="1"/>
      <c r="L641" s="1"/>
      <c r="M641" s="1"/>
      <c r="N641" s="1"/>
      <c r="O641" s="1"/>
      <c r="P641" s="1"/>
      <c r="Q641" s="1"/>
      <c r="R641" s="1"/>
      <c r="S641" s="1"/>
      <c r="T641" s="1"/>
      <c r="V641" s="1"/>
      <c r="W641" s="1"/>
      <c r="X641" s="1"/>
      <c r="Z641" s="1"/>
    </row>
    <row r="642" customFormat="false" ht="14.65" hidden="false" customHeight="false" outlineLevel="0" collapsed="false">
      <c r="K642" s="1"/>
      <c r="L642" s="1"/>
      <c r="M642" s="1"/>
      <c r="N642" s="1"/>
      <c r="O642" s="1"/>
      <c r="P642" s="1"/>
      <c r="Q642" s="1"/>
      <c r="R642" s="1"/>
      <c r="S642" s="1"/>
      <c r="T642" s="1"/>
      <c r="V642" s="1"/>
      <c r="W642" s="1"/>
      <c r="X642" s="1"/>
      <c r="Z642" s="1"/>
    </row>
    <row r="643" customFormat="false" ht="14.65" hidden="false" customHeight="false" outlineLevel="0" collapsed="false">
      <c r="K643" s="1"/>
      <c r="L643" s="1"/>
      <c r="M643" s="1"/>
      <c r="N643" s="1"/>
      <c r="O643" s="1"/>
      <c r="P643" s="1"/>
      <c r="Q643" s="1"/>
      <c r="R643" s="1"/>
      <c r="S643" s="1"/>
      <c r="T643" s="1"/>
      <c r="V643" s="1"/>
      <c r="W643" s="1"/>
      <c r="X643" s="1"/>
      <c r="Z643" s="1"/>
    </row>
    <row r="644" customFormat="false" ht="14.65" hidden="false" customHeight="false" outlineLevel="0" collapsed="false">
      <c r="K644" s="1"/>
      <c r="L644" s="1"/>
      <c r="M644" s="1"/>
      <c r="N644" s="1"/>
      <c r="O644" s="1"/>
      <c r="P644" s="1"/>
      <c r="Q644" s="1"/>
      <c r="R644" s="1"/>
      <c r="S644" s="1"/>
      <c r="T644" s="1"/>
      <c r="V644" s="1"/>
      <c r="W644" s="1"/>
      <c r="X644" s="1"/>
      <c r="Z644" s="1"/>
    </row>
    <row r="645" customFormat="false" ht="14.65" hidden="false" customHeight="false" outlineLevel="0" collapsed="false">
      <c r="K645" s="1"/>
      <c r="L645" s="1"/>
      <c r="M645" s="1"/>
      <c r="N645" s="1"/>
      <c r="O645" s="1"/>
      <c r="P645" s="1"/>
      <c r="Q645" s="1"/>
      <c r="R645" s="1"/>
      <c r="S645" s="1"/>
      <c r="T645" s="1"/>
      <c r="V645" s="1"/>
      <c r="W645" s="1"/>
      <c r="X645" s="1"/>
      <c r="Z645" s="1"/>
    </row>
    <row r="646" customFormat="false" ht="14.65" hidden="false" customHeight="false" outlineLevel="0" collapsed="false">
      <c r="K646" s="1"/>
      <c r="L646" s="1"/>
      <c r="M646" s="1"/>
      <c r="N646" s="1"/>
      <c r="O646" s="1"/>
      <c r="P646" s="1"/>
      <c r="Q646" s="1"/>
      <c r="R646" s="1"/>
      <c r="S646" s="1"/>
      <c r="T646" s="1"/>
      <c r="V646" s="1"/>
      <c r="W646" s="1"/>
      <c r="X646" s="1"/>
      <c r="Z646" s="1"/>
    </row>
    <row r="647" customFormat="false" ht="14.65" hidden="false" customHeight="false" outlineLevel="0" collapsed="false">
      <c r="K647" s="1"/>
      <c r="L647" s="1"/>
      <c r="M647" s="1"/>
      <c r="N647" s="1"/>
      <c r="O647" s="1"/>
      <c r="P647" s="1"/>
      <c r="Q647" s="1"/>
      <c r="R647" s="1"/>
      <c r="S647" s="1"/>
      <c r="T647" s="1"/>
      <c r="V647" s="1"/>
      <c r="W647" s="1"/>
      <c r="X647" s="1"/>
      <c r="Z647" s="1"/>
    </row>
    <row r="648" customFormat="false" ht="14.65" hidden="false" customHeight="false" outlineLevel="0" collapsed="false">
      <c r="K648" s="1"/>
      <c r="L648" s="1"/>
      <c r="M648" s="1"/>
      <c r="N648" s="1"/>
      <c r="O648" s="1"/>
      <c r="P648" s="1"/>
      <c r="Q648" s="1"/>
      <c r="R648" s="1"/>
      <c r="S648" s="1"/>
      <c r="T648" s="1"/>
      <c r="V648" s="1"/>
      <c r="W648" s="1"/>
      <c r="X648" s="1"/>
      <c r="Z648" s="1"/>
    </row>
    <row r="649" customFormat="false" ht="14.65" hidden="false" customHeight="false" outlineLevel="0" collapsed="false">
      <c r="K649" s="1"/>
      <c r="L649" s="1"/>
      <c r="M649" s="1"/>
      <c r="N649" s="1"/>
      <c r="O649" s="1"/>
      <c r="P649" s="1"/>
      <c r="Q649" s="1"/>
      <c r="R649" s="1"/>
      <c r="S649" s="1"/>
      <c r="T649" s="1"/>
      <c r="V649" s="1"/>
      <c r="W649" s="1"/>
      <c r="X649" s="1"/>
      <c r="Z649" s="1"/>
    </row>
    <row r="650" customFormat="false" ht="14.65" hidden="false" customHeight="false" outlineLevel="0" collapsed="false">
      <c r="K650" s="1"/>
      <c r="L650" s="1"/>
      <c r="M650" s="1"/>
      <c r="N650" s="1"/>
      <c r="O650" s="1"/>
      <c r="P650" s="1"/>
      <c r="Q650" s="1"/>
      <c r="R650" s="1"/>
      <c r="S650" s="1"/>
      <c r="T650" s="1"/>
      <c r="V650" s="1"/>
      <c r="W650" s="1"/>
      <c r="X650" s="1"/>
      <c r="Z650" s="1"/>
    </row>
    <row r="651" customFormat="false" ht="14.65" hidden="false" customHeight="false" outlineLevel="0" collapsed="false">
      <c r="K651" s="1"/>
      <c r="L651" s="1"/>
      <c r="M651" s="1"/>
      <c r="N651" s="1"/>
      <c r="O651" s="1"/>
      <c r="P651" s="1"/>
      <c r="Q651" s="1"/>
      <c r="R651" s="1"/>
      <c r="S651" s="1"/>
      <c r="T651" s="1"/>
      <c r="V651" s="1"/>
      <c r="W651" s="1"/>
      <c r="X651" s="1"/>
      <c r="Z651" s="1"/>
    </row>
    <row r="652" customFormat="false" ht="14.65" hidden="false" customHeight="false" outlineLevel="0" collapsed="false">
      <c r="K652" s="1"/>
      <c r="L652" s="1"/>
      <c r="M652" s="1"/>
      <c r="N652" s="1"/>
      <c r="O652" s="1"/>
      <c r="P652" s="1"/>
      <c r="Q652" s="1"/>
      <c r="R652" s="1"/>
      <c r="S652" s="1"/>
      <c r="T652" s="1"/>
      <c r="V652" s="1"/>
      <c r="W652" s="1"/>
      <c r="X652" s="1"/>
      <c r="Z652" s="1"/>
    </row>
    <row r="653" customFormat="false" ht="14.65" hidden="false" customHeight="false" outlineLevel="0" collapsed="false">
      <c r="K653" s="1"/>
      <c r="L653" s="1"/>
      <c r="M653" s="1"/>
      <c r="N653" s="1"/>
      <c r="O653" s="1"/>
      <c r="P653" s="1"/>
      <c r="Q653" s="1"/>
      <c r="R653" s="1"/>
      <c r="S653" s="1"/>
      <c r="T653" s="1"/>
      <c r="V653" s="1"/>
      <c r="W653" s="1"/>
      <c r="X653" s="1"/>
      <c r="Z653" s="1"/>
    </row>
    <row r="654" customFormat="false" ht="14.65" hidden="false" customHeight="false" outlineLevel="0" collapsed="false">
      <c r="K654" s="1"/>
      <c r="L654" s="1"/>
      <c r="M654" s="1"/>
      <c r="N654" s="1"/>
      <c r="O654" s="1"/>
      <c r="P654" s="1"/>
      <c r="Q654" s="1"/>
      <c r="R654" s="1"/>
      <c r="S654" s="1"/>
      <c r="T654" s="1"/>
      <c r="V654" s="1"/>
      <c r="W654" s="1"/>
      <c r="X654" s="1"/>
      <c r="Z654" s="1"/>
    </row>
    <row r="655" customFormat="false" ht="14.65" hidden="false" customHeight="false" outlineLevel="0" collapsed="false">
      <c r="K655" s="1"/>
      <c r="L655" s="1"/>
      <c r="M655" s="1"/>
      <c r="N655" s="1"/>
      <c r="O655" s="1"/>
      <c r="P655" s="1"/>
      <c r="Q655" s="1"/>
      <c r="R655" s="1"/>
      <c r="S655" s="1"/>
      <c r="T655" s="1"/>
      <c r="V655" s="1"/>
      <c r="W655" s="1"/>
      <c r="X655" s="1"/>
      <c r="Z655" s="1"/>
    </row>
    <row r="656" customFormat="false" ht="14.65" hidden="false" customHeight="false" outlineLevel="0" collapsed="false">
      <c r="K656" s="1"/>
      <c r="L656" s="1"/>
      <c r="M656" s="1"/>
      <c r="N656" s="1"/>
      <c r="O656" s="1"/>
      <c r="P656" s="1"/>
      <c r="Q656" s="1"/>
      <c r="R656" s="1"/>
      <c r="S656" s="1"/>
      <c r="T656" s="1"/>
      <c r="V656" s="1"/>
      <c r="W656" s="1"/>
      <c r="X656" s="1"/>
      <c r="Z656" s="1"/>
    </row>
    <row r="657" customFormat="false" ht="14.65" hidden="false" customHeight="false" outlineLevel="0" collapsed="false">
      <c r="K657" s="1"/>
      <c r="L657" s="1"/>
      <c r="M657" s="1"/>
      <c r="N657" s="1"/>
      <c r="O657" s="1"/>
      <c r="P657" s="1"/>
      <c r="Q657" s="1"/>
      <c r="R657" s="1"/>
      <c r="S657" s="1"/>
      <c r="T657" s="1"/>
      <c r="V657" s="1"/>
      <c r="W657" s="1"/>
      <c r="X657" s="1"/>
      <c r="Z657" s="1"/>
    </row>
    <row r="658" customFormat="false" ht="14.65" hidden="false" customHeight="false" outlineLevel="0" collapsed="false">
      <c r="K658" s="1"/>
      <c r="L658" s="1"/>
      <c r="M658" s="1"/>
      <c r="N658" s="1"/>
      <c r="O658" s="1"/>
      <c r="P658" s="1"/>
      <c r="Q658" s="1"/>
      <c r="R658" s="1"/>
      <c r="S658" s="1"/>
      <c r="T658" s="1"/>
      <c r="V658" s="1"/>
      <c r="W658" s="1"/>
      <c r="X658" s="1"/>
      <c r="Z658" s="1"/>
    </row>
    <row r="659" customFormat="false" ht="14.65" hidden="false" customHeight="false" outlineLevel="0" collapsed="false">
      <c r="K659" s="1"/>
      <c r="L659" s="1"/>
      <c r="M659" s="1"/>
      <c r="N659" s="1"/>
      <c r="O659" s="1"/>
      <c r="P659" s="1"/>
      <c r="Q659" s="1"/>
      <c r="R659" s="1"/>
      <c r="S659" s="1"/>
      <c r="T659" s="1"/>
      <c r="V659" s="1"/>
      <c r="W659" s="1"/>
      <c r="X659" s="1"/>
      <c r="Z659" s="1"/>
    </row>
    <row r="660" customFormat="false" ht="14.65" hidden="false" customHeight="false" outlineLevel="0" collapsed="false">
      <c r="K660" s="1"/>
      <c r="L660" s="1"/>
      <c r="M660" s="1"/>
      <c r="N660" s="1"/>
      <c r="O660" s="1"/>
      <c r="P660" s="1"/>
      <c r="Q660" s="1"/>
      <c r="R660" s="1"/>
      <c r="S660" s="1"/>
      <c r="T660" s="1"/>
      <c r="V660" s="1"/>
      <c r="W660" s="1"/>
      <c r="X660" s="1"/>
      <c r="Z660" s="1"/>
    </row>
    <row r="661" customFormat="false" ht="14.65" hidden="false" customHeight="false" outlineLevel="0" collapsed="false">
      <c r="K661" s="1"/>
      <c r="L661" s="1"/>
      <c r="M661" s="1"/>
      <c r="N661" s="1"/>
      <c r="O661" s="1"/>
      <c r="P661" s="1"/>
      <c r="Q661" s="1"/>
      <c r="R661" s="1"/>
      <c r="S661" s="1"/>
      <c r="T661" s="1"/>
      <c r="V661" s="1"/>
      <c r="W661" s="1"/>
      <c r="X661" s="1"/>
      <c r="Z661" s="1"/>
    </row>
    <row r="662" customFormat="false" ht="14.65" hidden="false" customHeight="false" outlineLevel="0" collapsed="false">
      <c r="K662" s="1"/>
      <c r="L662" s="1"/>
      <c r="M662" s="1"/>
      <c r="N662" s="1"/>
      <c r="O662" s="1"/>
      <c r="P662" s="1"/>
      <c r="Q662" s="1"/>
      <c r="R662" s="1"/>
      <c r="S662" s="1"/>
      <c r="T662" s="1"/>
      <c r="V662" s="1"/>
      <c r="W662" s="1"/>
      <c r="X662" s="1"/>
      <c r="Z662" s="1"/>
    </row>
    <row r="663" customFormat="false" ht="14.65" hidden="false" customHeight="false" outlineLevel="0" collapsed="false">
      <c r="K663" s="1"/>
      <c r="L663" s="1"/>
      <c r="M663" s="1"/>
      <c r="N663" s="1"/>
      <c r="O663" s="1"/>
      <c r="P663" s="1"/>
      <c r="Q663" s="1"/>
      <c r="R663" s="1"/>
      <c r="S663" s="1"/>
      <c r="T663" s="1"/>
      <c r="V663" s="1"/>
      <c r="W663" s="1"/>
      <c r="X663" s="1"/>
      <c r="Z663" s="1"/>
    </row>
    <row r="664" customFormat="false" ht="14.65" hidden="false" customHeight="false" outlineLevel="0" collapsed="false">
      <c r="K664" s="1"/>
      <c r="L664" s="1"/>
      <c r="M664" s="1"/>
      <c r="N664" s="1"/>
      <c r="O664" s="1"/>
      <c r="P664" s="1"/>
      <c r="Q664" s="1"/>
      <c r="R664" s="1"/>
      <c r="S664" s="1"/>
      <c r="T664" s="1"/>
      <c r="V664" s="1"/>
      <c r="W664" s="1"/>
      <c r="X664" s="1"/>
      <c r="Z664" s="1"/>
    </row>
    <row r="665" customFormat="false" ht="14.65" hidden="false" customHeight="false" outlineLevel="0" collapsed="false">
      <c r="K665" s="1"/>
      <c r="L665" s="1"/>
      <c r="M665" s="1"/>
      <c r="N665" s="1"/>
      <c r="O665" s="1"/>
      <c r="P665" s="1"/>
      <c r="Q665" s="1"/>
      <c r="R665" s="1"/>
      <c r="S665" s="1"/>
      <c r="T665" s="1"/>
      <c r="V665" s="1"/>
      <c r="W665" s="1"/>
      <c r="X665" s="1"/>
      <c r="Z665" s="1"/>
    </row>
    <row r="666" customFormat="false" ht="14.65" hidden="false" customHeight="false" outlineLevel="0" collapsed="false">
      <c r="K666" s="1"/>
      <c r="L666" s="1"/>
      <c r="M666" s="1"/>
      <c r="N666" s="1"/>
      <c r="O666" s="1"/>
      <c r="P666" s="1"/>
      <c r="Q666" s="1"/>
      <c r="R666" s="1"/>
      <c r="S666" s="1"/>
      <c r="T666" s="1"/>
      <c r="V666" s="1"/>
      <c r="W666" s="1"/>
      <c r="X666" s="1"/>
      <c r="Z666" s="1"/>
    </row>
    <row r="667" customFormat="false" ht="14.65" hidden="false" customHeight="false" outlineLevel="0" collapsed="false">
      <c r="K667" s="1"/>
      <c r="L667" s="1"/>
      <c r="M667" s="1"/>
      <c r="N667" s="1"/>
      <c r="O667" s="1"/>
      <c r="P667" s="1"/>
      <c r="Q667" s="1"/>
      <c r="R667" s="1"/>
      <c r="S667" s="1"/>
      <c r="T667" s="1"/>
      <c r="V667" s="1"/>
      <c r="W667" s="1"/>
      <c r="X667" s="1"/>
      <c r="Z667" s="1"/>
    </row>
    <row r="668" customFormat="false" ht="14.65" hidden="false" customHeight="false" outlineLevel="0" collapsed="false">
      <c r="K668" s="1"/>
      <c r="L668" s="1"/>
      <c r="M668" s="1"/>
      <c r="N668" s="1"/>
      <c r="O668" s="1"/>
      <c r="P668" s="1"/>
      <c r="Q668" s="1"/>
      <c r="R668" s="1"/>
      <c r="S668" s="1"/>
      <c r="T668" s="1"/>
      <c r="V668" s="1"/>
      <c r="W668" s="1"/>
      <c r="X668" s="1"/>
      <c r="Z668" s="1"/>
    </row>
    <row r="669" customFormat="false" ht="14.65" hidden="false" customHeight="false" outlineLevel="0" collapsed="false">
      <c r="K669" s="1"/>
      <c r="L669" s="1"/>
      <c r="M669" s="1"/>
      <c r="N669" s="1"/>
      <c r="O669" s="1"/>
      <c r="P669" s="1"/>
      <c r="Q669" s="1"/>
      <c r="R669" s="1"/>
      <c r="S669" s="1"/>
      <c r="T669" s="1"/>
      <c r="V669" s="1"/>
      <c r="W669" s="1"/>
      <c r="X669" s="1"/>
      <c r="Z669" s="1"/>
    </row>
    <row r="670" customFormat="false" ht="14.65" hidden="false" customHeight="false" outlineLevel="0" collapsed="false">
      <c r="K670" s="1"/>
      <c r="L670" s="1"/>
      <c r="M670" s="1"/>
      <c r="N670" s="1"/>
      <c r="O670" s="1"/>
      <c r="P670" s="1"/>
      <c r="Q670" s="1"/>
      <c r="R670" s="1"/>
      <c r="S670" s="1"/>
      <c r="T670" s="1"/>
      <c r="V670" s="1"/>
      <c r="W670" s="1"/>
      <c r="X670" s="1"/>
      <c r="Z670" s="1"/>
    </row>
    <row r="671" customFormat="false" ht="14.65" hidden="false" customHeight="false" outlineLevel="0" collapsed="false">
      <c r="K671" s="1"/>
      <c r="L671" s="1"/>
      <c r="M671" s="1"/>
      <c r="N671" s="1"/>
      <c r="O671" s="1"/>
      <c r="P671" s="1"/>
      <c r="Q671" s="1"/>
      <c r="R671" s="1"/>
      <c r="S671" s="1"/>
      <c r="T671" s="1"/>
      <c r="V671" s="1"/>
      <c r="W671" s="1"/>
      <c r="X671" s="1"/>
      <c r="Z671" s="1"/>
    </row>
    <row r="672" customFormat="false" ht="14.65" hidden="false" customHeight="false" outlineLevel="0" collapsed="false">
      <c r="K672" s="1"/>
      <c r="L672" s="1"/>
      <c r="M672" s="1"/>
      <c r="N672" s="1"/>
      <c r="O672" s="1"/>
      <c r="P672" s="1"/>
      <c r="Q672" s="1"/>
      <c r="R672" s="1"/>
      <c r="S672" s="1"/>
      <c r="T672" s="1"/>
      <c r="V672" s="1"/>
      <c r="W672" s="1"/>
      <c r="X672" s="1"/>
      <c r="Z672" s="1"/>
    </row>
    <row r="673" customFormat="false" ht="14.65" hidden="false" customHeight="false" outlineLevel="0" collapsed="false">
      <c r="K673" s="1"/>
      <c r="L673" s="1"/>
      <c r="M673" s="1"/>
      <c r="N673" s="1"/>
      <c r="O673" s="1"/>
      <c r="P673" s="1"/>
      <c r="Q673" s="1"/>
      <c r="R673" s="1"/>
      <c r="S673" s="1"/>
      <c r="T673" s="1"/>
      <c r="V673" s="1"/>
      <c r="W673" s="1"/>
      <c r="X673" s="1"/>
      <c r="Z673" s="1"/>
    </row>
    <row r="674" customFormat="false" ht="14.65" hidden="false" customHeight="false" outlineLevel="0" collapsed="false">
      <c r="K674" s="1"/>
      <c r="L674" s="1"/>
      <c r="M674" s="1"/>
      <c r="N674" s="1"/>
      <c r="O674" s="1"/>
      <c r="P674" s="1"/>
      <c r="Q674" s="1"/>
      <c r="R674" s="1"/>
      <c r="S674" s="1"/>
      <c r="T674" s="1"/>
      <c r="V674" s="1"/>
      <c r="W674" s="1"/>
      <c r="X674" s="1"/>
      <c r="Z674" s="1"/>
    </row>
    <row r="675" customFormat="false" ht="14.65" hidden="false" customHeight="false" outlineLevel="0" collapsed="false">
      <c r="K675" s="1"/>
      <c r="L675" s="1"/>
      <c r="M675" s="1"/>
      <c r="N675" s="1"/>
      <c r="O675" s="1"/>
      <c r="P675" s="1"/>
      <c r="Q675" s="1"/>
      <c r="R675" s="1"/>
      <c r="S675" s="1"/>
      <c r="T675" s="1"/>
      <c r="V675" s="1"/>
      <c r="W675" s="1"/>
      <c r="X675" s="1"/>
      <c r="Z675" s="1"/>
    </row>
    <row r="676" customFormat="false" ht="14.65" hidden="false" customHeight="false" outlineLevel="0" collapsed="false">
      <c r="K676" s="1"/>
      <c r="L676" s="1"/>
      <c r="M676" s="1"/>
      <c r="N676" s="1"/>
      <c r="O676" s="1"/>
      <c r="P676" s="1"/>
      <c r="Q676" s="1"/>
      <c r="R676" s="1"/>
      <c r="S676" s="1"/>
      <c r="T676" s="1"/>
      <c r="V676" s="1"/>
      <c r="W676" s="1"/>
      <c r="X676" s="1"/>
      <c r="Z676" s="1"/>
    </row>
    <row r="677" customFormat="false" ht="14.65" hidden="false" customHeight="false" outlineLevel="0" collapsed="false">
      <c r="K677" s="1"/>
      <c r="L677" s="1"/>
      <c r="M677" s="1"/>
      <c r="N677" s="1"/>
      <c r="O677" s="1"/>
      <c r="P677" s="1"/>
      <c r="Q677" s="1"/>
      <c r="R677" s="1"/>
      <c r="S677" s="1"/>
      <c r="T677" s="1"/>
      <c r="V677" s="1"/>
      <c r="W677" s="1"/>
      <c r="X677" s="1"/>
      <c r="Z677" s="1"/>
    </row>
    <row r="678" customFormat="false" ht="14.65" hidden="false" customHeight="false" outlineLevel="0" collapsed="false">
      <c r="K678" s="1"/>
      <c r="L678" s="1"/>
      <c r="M678" s="1"/>
      <c r="N678" s="1"/>
      <c r="O678" s="1"/>
      <c r="P678" s="1"/>
      <c r="Q678" s="1"/>
      <c r="R678" s="1"/>
      <c r="S678" s="1"/>
      <c r="T678" s="1"/>
      <c r="V678" s="1"/>
      <c r="W678" s="1"/>
      <c r="X678" s="1"/>
      <c r="Z678" s="1"/>
    </row>
    <row r="679" customFormat="false" ht="14.65" hidden="false" customHeight="false" outlineLevel="0" collapsed="false">
      <c r="K679" s="1"/>
      <c r="L679" s="1"/>
      <c r="M679" s="1"/>
      <c r="N679" s="1"/>
      <c r="O679" s="1"/>
      <c r="P679" s="1"/>
      <c r="Q679" s="1"/>
      <c r="R679" s="1"/>
      <c r="S679" s="1"/>
      <c r="T679" s="1"/>
      <c r="V679" s="1"/>
      <c r="W679" s="1"/>
      <c r="X679" s="1"/>
      <c r="Z679" s="1"/>
    </row>
    <row r="680" customFormat="false" ht="14.65" hidden="false" customHeight="false" outlineLevel="0" collapsed="false">
      <c r="K680" s="1"/>
      <c r="L680" s="1"/>
      <c r="M680" s="1"/>
      <c r="N680" s="1"/>
      <c r="O680" s="1"/>
      <c r="P680" s="1"/>
      <c r="Q680" s="1"/>
      <c r="R680" s="1"/>
      <c r="S680" s="1"/>
      <c r="T680" s="1"/>
      <c r="V680" s="1"/>
      <c r="W680" s="1"/>
      <c r="X680" s="1"/>
      <c r="Z680" s="1"/>
    </row>
    <row r="681" customFormat="false" ht="14.65" hidden="false" customHeight="false" outlineLevel="0" collapsed="false">
      <c r="K681" s="1"/>
      <c r="L681" s="1"/>
      <c r="M681" s="1"/>
      <c r="N681" s="1"/>
      <c r="O681" s="1"/>
      <c r="P681" s="1"/>
      <c r="Q681" s="1"/>
      <c r="R681" s="1"/>
      <c r="S681" s="1"/>
      <c r="T681" s="1"/>
      <c r="V681" s="1"/>
      <c r="W681" s="1"/>
      <c r="X681" s="1"/>
      <c r="Z681" s="1"/>
    </row>
    <row r="682" customFormat="false" ht="14.65" hidden="false" customHeight="false" outlineLevel="0" collapsed="false">
      <c r="K682" s="1"/>
      <c r="L682" s="1"/>
      <c r="M682" s="1"/>
      <c r="N682" s="1"/>
      <c r="O682" s="1"/>
      <c r="P682" s="1"/>
      <c r="Q682" s="1"/>
      <c r="R682" s="1"/>
      <c r="S682" s="1"/>
      <c r="T682" s="1"/>
      <c r="V682" s="1"/>
      <c r="W682" s="1"/>
      <c r="X682" s="1"/>
      <c r="Z682" s="1"/>
    </row>
    <row r="683" customFormat="false" ht="14.65" hidden="false" customHeight="false" outlineLevel="0" collapsed="false">
      <c r="K683" s="1"/>
      <c r="L683" s="1"/>
      <c r="M683" s="1"/>
      <c r="N683" s="1"/>
      <c r="O683" s="1"/>
      <c r="P683" s="1"/>
      <c r="Q683" s="1"/>
      <c r="R683" s="1"/>
      <c r="S683" s="1"/>
      <c r="T683" s="1"/>
      <c r="V683" s="1"/>
      <c r="W683" s="1"/>
      <c r="X683" s="1"/>
      <c r="Z683" s="1"/>
    </row>
    <row r="684" customFormat="false" ht="14.65" hidden="false" customHeight="false" outlineLevel="0" collapsed="false">
      <c r="K684" s="1"/>
      <c r="L684" s="1"/>
      <c r="M684" s="1"/>
      <c r="N684" s="1"/>
      <c r="O684" s="1"/>
      <c r="P684" s="1"/>
      <c r="Q684" s="1"/>
      <c r="R684" s="1"/>
      <c r="S684" s="1"/>
      <c r="T684" s="1"/>
      <c r="V684" s="1"/>
      <c r="W684" s="1"/>
      <c r="X684" s="1"/>
      <c r="Z684" s="1"/>
    </row>
    <row r="685" customFormat="false" ht="14.65" hidden="false" customHeight="false" outlineLevel="0" collapsed="false">
      <c r="K685" s="1"/>
      <c r="L685" s="1"/>
      <c r="M685" s="1"/>
      <c r="N685" s="1"/>
      <c r="O685" s="1"/>
      <c r="P685" s="1"/>
      <c r="Q685" s="1"/>
      <c r="R685" s="1"/>
      <c r="S685" s="1"/>
      <c r="T685" s="1"/>
      <c r="V685" s="1"/>
      <c r="W685" s="1"/>
      <c r="X685" s="1"/>
      <c r="Z685" s="1"/>
    </row>
    <row r="686" customFormat="false" ht="14.65" hidden="false" customHeight="false" outlineLevel="0" collapsed="false">
      <c r="K686" s="1"/>
      <c r="L686" s="1"/>
      <c r="M686" s="1"/>
      <c r="N686" s="1"/>
      <c r="O686" s="1"/>
      <c r="P686" s="1"/>
      <c r="Q686" s="1"/>
      <c r="R686" s="1"/>
      <c r="S686" s="1"/>
      <c r="T686" s="1"/>
      <c r="V686" s="1"/>
      <c r="W686" s="1"/>
      <c r="X686" s="1"/>
      <c r="Z686" s="1"/>
    </row>
    <row r="687" customFormat="false" ht="14.65" hidden="false" customHeight="false" outlineLevel="0" collapsed="false">
      <c r="K687" s="1"/>
      <c r="L687" s="1"/>
      <c r="M687" s="1"/>
      <c r="N687" s="1"/>
      <c r="O687" s="1"/>
      <c r="P687" s="1"/>
      <c r="Q687" s="1"/>
      <c r="R687" s="1"/>
      <c r="S687" s="1"/>
      <c r="T687" s="1"/>
      <c r="V687" s="1"/>
      <c r="W687" s="1"/>
      <c r="X687" s="1"/>
      <c r="Z687" s="1"/>
    </row>
    <row r="688" customFormat="false" ht="14.65" hidden="false" customHeight="false" outlineLevel="0" collapsed="false">
      <c r="K688" s="1"/>
      <c r="L688" s="1"/>
      <c r="M688" s="1"/>
      <c r="N688" s="1"/>
      <c r="O688" s="1"/>
      <c r="P688" s="1"/>
      <c r="Q688" s="1"/>
      <c r="R688" s="1"/>
      <c r="S688" s="1"/>
      <c r="T688" s="1"/>
      <c r="V688" s="1"/>
      <c r="W688" s="1"/>
      <c r="X688" s="1"/>
      <c r="Z688" s="1"/>
    </row>
    <row r="689" customFormat="false" ht="14.65" hidden="false" customHeight="false" outlineLevel="0" collapsed="false">
      <c r="K689" s="1"/>
      <c r="L689" s="1"/>
      <c r="M689" s="1"/>
      <c r="N689" s="1"/>
      <c r="O689" s="1"/>
      <c r="P689" s="1"/>
      <c r="Q689" s="1"/>
      <c r="R689" s="1"/>
      <c r="S689" s="1"/>
      <c r="T689" s="1"/>
      <c r="V689" s="1"/>
      <c r="W689" s="1"/>
      <c r="X689" s="1"/>
      <c r="Z689" s="1"/>
    </row>
    <row r="690" customFormat="false" ht="14.65" hidden="false" customHeight="false" outlineLevel="0" collapsed="false">
      <c r="K690" s="1"/>
      <c r="L690" s="1"/>
      <c r="M690" s="1"/>
      <c r="N690" s="1"/>
      <c r="O690" s="1"/>
      <c r="P690" s="1"/>
      <c r="Q690" s="1"/>
      <c r="R690" s="1"/>
      <c r="S690" s="1"/>
      <c r="T690" s="1"/>
      <c r="V690" s="1"/>
      <c r="W690" s="1"/>
      <c r="X690" s="1"/>
      <c r="Z690" s="1"/>
    </row>
    <row r="691" customFormat="false" ht="14.65" hidden="false" customHeight="false" outlineLevel="0" collapsed="false">
      <c r="K691" s="1"/>
      <c r="L691" s="1"/>
      <c r="M691" s="1"/>
      <c r="N691" s="1"/>
      <c r="O691" s="1"/>
      <c r="P691" s="1"/>
      <c r="Q691" s="1"/>
      <c r="R691" s="1"/>
      <c r="S691" s="1"/>
      <c r="T691" s="1"/>
      <c r="V691" s="1"/>
      <c r="W691" s="1"/>
      <c r="X691" s="1"/>
      <c r="Z691" s="1"/>
    </row>
    <row r="692" customFormat="false" ht="14.65" hidden="false" customHeight="false" outlineLevel="0" collapsed="false">
      <c r="K692" s="1"/>
      <c r="L692" s="1"/>
      <c r="M692" s="1"/>
      <c r="N692" s="1"/>
      <c r="O692" s="1"/>
      <c r="P692" s="1"/>
      <c r="Q692" s="1"/>
      <c r="R692" s="1"/>
      <c r="S692" s="1"/>
      <c r="T692" s="1"/>
      <c r="V692" s="1"/>
      <c r="W692" s="1"/>
      <c r="X692" s="1"/>
      <c r="Z692" s="1"/>
    </row>
    <row r="693" customFormat="false" ht="14.65" hidden="false" customHeight="false" outlineLevel="0" collapsed="false">
      <c r="K693" s="1"/>
      <c r="L693" s="1"/>
      <c r="M693" s="1"/>
      <c r="N693" s="1"/>
      <c r="O693" s="1"/>
      <c r="P693" s="1"/>
      <c r="Q693" s="1"/>
      <c r="R693" s="1"/>
      <c r="S693" s="1"/>
      <c r="T693" s="1"/>
      <c r="V693" s="1"/>
      <c r="W693" s="1"/>
      <c r="X693" s="1"/>
      <c r="Z693" s="1"/>
    </row>
    <row r="694" customFormat="false" ht="14.65" hidden="false" customHeight="false" outlineLevel="0" collapsed="false">
      <c r="K694" s="1"/>
      <c r="L694" s="1"/>
      <c r="M694" s="1"/>
      <c r="N694" s="1"/>
      <c r="O694" s="1"/>
      <c r="P694" s="1"/>
      <c r="Q694" s="1"/>
      <c r="R694" s="1"/>
      <c r="S694" s="1"/>
      <c r="T694" s="1"/>
      <c r="V694" s="1"/>
      <c r="W694" s="1"/>
      <c r="X694" s="1"/>
      <c r="Z694" s="1"/>
    </row>
    <row r="695" customFormat="false" ht="14.65" hidden="false" customHeight="false" outlineLevel="0" collapsed="false">
      <c r="K695" s="1"/>
      <c r="L695" s="1"/>
      <c r="M695" s="1"/>
      <c r="N695" s="1"/>
      <c r="O695" s="1"/>
      <c r="P695" s="1"/>
      <c r="Q695" s="1"/>
      <c r="R695" s="1"/>
      <c r="S695" s="1"/>
      <c r="T695" s="1"/>
      <c r="V695" s="1"/>
      <c r="W695" s="1"/>
      <c r="X695" s="1"/>
      <c r="Z695" s="1"/>
    </row>
    <row r="696" customFormat="false" ht="14.65" hidden="false" customHeight="false" outlineLevel="0" collapsed="false">
      <c r="K696" s="1"/>
      <c r="L696" s="1"/>
      <c r="M696" s="1"/>
      <c r="N696" s="1"/>
      <c r="O696" s="1"/>
      <c r="P696" s="1"/>
      <c r="Q696" s="1"/>
      <c r="R696" s="1"/>
      <c r="S696" s="1"/>
      <c r="T696" s="1"/>
      <c r="V696" s="1"/>
      <c r="W696" s="1"/>
      <c r="X696" s="1"/>
      <c r="Z696" s="1"/>
    </row>
    <row r="697" customFormat="false" ht="14.65" hidden="false" customHeight="false" outlineLevel="0" collapsed="false">
      <c r="K697" s="1"/>
      <c r="L697" s="1"/>
      <c r="M697" s="1"/>
      <c r="N697" s="1"/>
      <c r="O697" s="1"/>
      <c r="P697" s="1"/>
      <c r="Q697" s="1"/>
      <c r="R697" s="1"/>
      <c r="S697" s="1"/>
      <c r="T697" s="1"/>
      <c r="V697" s="1"/>
      <c r="W697" s="1"/>
      <c r="X697" s="1"/>
      <c r="Z697" s="1"/>
    </row>
    <row r="698" customFormat="false" ht="14.65" hidden="false" customHeight="false" outlineLevel="0" collapsed="false">
      <c r="K698" s="1"/>
      <c r="L698" s="1"/>
      <c r="M698" s="1"/>
      <c r="N698" s="1"/>
      <c r="O698" s="1"/>
      <c r="P698" s="1"/>
      <c r="Q698" s="1"/>
      <c r="R698" s="1"/>
      <c r="S698" s="1"/>
      <c r="T698" s="1"/>
      <c r="V698" s="1"/>
      <c r="W698" s="1"/>
      <c r="X698" s="1"/>
      <c r="Z698" s="1"/>
    </row>
    <row r="699" customFormat="false" ht="14.65" hidden="false" customHeight="false" outlineLevel="0" collapsed="false">
      <c r="K699" s="1"/>
      <c r="L699" s="1"/>
      <c r="M699" s="1"/>
      <c r="N699" s="1"/>
      <c r="O699" s="1"/>
      <c r="P699" s="1"/>
      <c r="Q699" s="1"/>
      <c r="R699" s="1"/>
      <c r="S699" s="1"/>
      <c r="T699" s="1"/>
      <c r="V699" s="1"/>
      <c r="W699" s="1"/>
      <c r="X699" s="1"/>
      <c r="Z699" s="1"/>
    </row>
    <row r="700" customFormat="false" ht="14.65" hidden="false" customHeight="false" outlineLevel="0" collapsed="false">
      <c r="K700" s="1"/>
      <c r="L700" s="1"/>
      <c r="M700" s="1"/>
      <c r="N700" s="1"/>
      <c r="O700" s="1"/>
      <c r="P700" s="1"/>
      <c r="Q700" s="1"/>
      <c r="R700" s="1"/>
      <c r="S700" s="1"/>
      <c r="T700" s="1"/>
      <c r="V700" s="1"/>
      <c r="W700" s="1"/>
      <c r="X700" s="1"/>
      <c r="Z700" s="1"/>
    </row>
    <row r="701" customFormat="false" ht="14.65" hidden="false" customHeight="false" outlineLevel="0" collapsed="false">
      <c r="K701" s="1"/>
      <c r="L701" s="1"/>
      <c r="M701" s="1"/>
      <c r="N701" s="1"/>
      <c r="O701" s="1"/>
      <c r="P701" s="1"/>
      <c r="Q701" s="1"/>
      <c r="R701" s="1"/>
      <c r="S701" s="1"/>
      <c r="T701" s="1"/>
      <c r="V701" s="1"/>
      <c r="W701" s="1"/>
      <c r="X701" s="1"/>
      <c r="Z701" s="1"/>
    </row>
    <row r="702" customFormat="false" ht="14.65" hidden="false" customHeight="false" outlineLevel="0" collapsed="false">
      <c r="K702" s="1"/>
      <c r="L702" s="1"/>
      <c r="M702" s="1"/>
      <c r="N702" s="1"/>
      <c r="O702" s="1"/>
      <c r="P702" s="1"/>
      <c r="Q702" s="1"/>
      <c r="R702" s="1"/>
      <c r="S702" s="1"/>
      <c r="T702" s="1"/>
      <c r="V702" s="1"/>
      <c r="W702" s="1"/>
      <c r="X702" s="1"/>
      <c r="Z702" s="1"/>
    </row>
    <row r="703" customFormat="false" ht="14.65" hidden="false" customHeight="false" outlineLevel="0" collapsed="false">
      <c r="K703" s="1"/>
      <c r="L703" s="1"/>
      <c r="M703" s="1"/>
      <c r="N703" s="1"/>
      <c r="O703" s="1"/>
      <c r="P703" s="1"/>
      <c r="Q703" s="1"/>
      <c r="R703" s="1"/>
      <c r="S703" s="1"/>
      <c r="T703" s="1"/>
      <c r="V703" s="1"/>
      <c r="W703" s="1"/>
      <c r="X703" s="1"/>
      <c r="Z703" s="1"/>
    </row>
    <row r="704" customFormat="false" ht="14.65" hidden="false" customHeight="false" outlineLevel="0" collapsed="false">
      <c r="K704" s="1"/>
      <c r="L704" s="1"/>
      <c r="M704" s="1"/>
      <c r="N704" s="1"/>
      <c r="O704" s="1"/>
      <c r="P704" s="1"/>
      <c r="Q704" s="1"/>
      <c r="R704" s="1"/>
      <c r="S704" s="1"/>
      <c r="T704" s="1"/>
      <c r="V704" s="1"/>
      <c r="W704" s="1"/>
      <c r="X704" s="1"/>
      <c r="Z704" s="1"/>
    </row>
    <row r="705" customFormat="false" ht="14.65" hidden="false" customHeight="false" outlineLevel="0" collapsed="false">
      <c r="K705" s="1"/>
      <c r="L705" s="1"/>
      <c r="M705" s="1"/>
      <c r="N705" s="1"/>
      <c r="O705" s="1"/>
      <c r="P705" s="1"/>
      <c r="Q705" s="1"/>
      <c r="R705" s="1"/>
      <c r="S705" s="1"/>
      <c r="T705" s="1"/>
      <c r="V705" s="1"/>
      <c r="W705" s="1"/>
      <c r="X705" s="1"/>
      <c r="Z705" s="1"/>
    </row>
    <row r="706" customFormat="false" ht="14.65" hidden="false" customHeight="false" outlineLevel="0" collapsed="false">
      <c r="K706" s="1"/>
      <c r="L706" s="1"/>
      <c r="M706" s="1"/>
      <c r="N706" s="1"/>
      <c r="O706" s="1"/>
      <c r="P706" s="1"/>
      <c r="Q706" s="1"/>
      <c r="R706" s="1"/>
      <c r="S706" s="1"/>
      <c r="T706" s="1"/>
      <c r="V706" s="1"/>
      <c r="W706" s="1"/>
      <c r="X706" s="1"/>
      <c r="Z706" s="1"/>
    </row>
    <row r="707" customFormat="false" ht="12" hidden="false" customHeight="true" outlineLevel="0" collapsed="false">
      <c r="K707" s="1"/>
      <c r="L707" s="1"/>
      <c r="M707" s="1"/>
      <c r="N707" s="1"/>
      <c r="O707" s="1"/>
      <c r="P707" s="1"/>
      <c r="Q707" s="1"/>
      <c r="R707" s="1"/>
      <c r="S707" s="1"/>
      <c r="T707" s="1"/>
      <c r="V707" s="1"/>
      <c r="W707" s="1"/>
      <c r="X707" s="1"/>
      <c r="Z707" s="1"/>
    </row>
    <row r="708" customFormat="false" ht="14.65" hidden="false" customHeight="false" outlineLevel="0" collapsed="false">
      <c r="K708" s="1"/>
      <c r="L708" s="1"/>
      <c r="M708" s="1"/>
      <c r="N708" s="1"/>
      <c r="O708" s="1"/>
      <c r="P708" s="1"/>
      <c r="Q708" s="1"/>
      <c r="R708" s="1"/>
      <c r="S708" s="1"/>
      <c r="T708" s="1"/>
      <c r="V708" s="1"/>
      <c r="W708" s="1"/>
      <c r="X708" s="1"/>
      <c r="Z708" s="1"/>
    </row>
    <row r="709" customFormat="false" ht="14.65" hidden="false" customHeight="false" outlineLevel="0" collapsed="false">
      <c r="K709" s="1"/>
      <c r="L709" s="1"/>
      <c r="M709" s="1"/>
      <c r="N709" s="1"/>
      <c r="O709" s="1"/>
      <c r="P709" s="1"/>
      <c r="Q709" s="1"/>
      <c r="R709" s="1"/>
      <c r="S709" s="1"/>
      <c r="T709" s="1"/>
      <c r="V709" s="1"/>
      <c r="W709" s="1"/>
      <c r="X709" s="1"/>
      <c r="Z709" s="1"/>
    </row>
    <row r="710" customFormat="false" ht="14.65" hidden="false" customHeight="false" outlineLevel="0" collapsed="false">
      <c r="K710" s="1"/>
      <c r="L710" s="1"/>
      <c r="M710" s="1"/>
      <c r="N710" s="1"/>
      <c r="O710" s="1"/>
      <c r="P710" s="1"/>
      <c r="Q710" s="1"/>
      <c r="R710" s="1"/>
      <c r="S710" s="1"/>
      <c r="T710" s="1"/>
      <c r="V710" s="1"/>
      <c r="W710" s="1"/>
      <c r="X710" s="1"/>
      <c r="Z710" s="1"/>
    </row>
    <row r="711" customFormat="false" ht="14.65" hidden="false" customHeight="false" outlineLevel="0" collapsed="false">
      <c r="K711" s="1"/>
      <c r="L711" s="1"/>
      <c r="M711" s="1"/>
      <c r="N711" s="1"/>
      <c r="O711" s="1"/>
      <c r="P711" s="1"/>
      <c r="Q711" s="1"/>
      <c r="R711" s="1"/>
      <c r="S711" s="1"/>
      <c r="T711" s="1"/>
      <c r="V711" s="1"/>
      <c r="W711" s="1"/>
      <c r="X711" s="1"/>
      <c r="Z711" s="1"/>
    </row>
    <row r="712" customFormat="false" ht="14.65" hidden="false" customHeight="false" outlineLevel="0" collapsed="false">
      <c r="K712" s="1"/>
      <c r="L712" s="1"/>
      <c r="M712" s="1"/>
      <c r="N712" s="1"/>
      <c r="O712" s="1"/>
      <c r="P712" s="1"/>
      <c r="Q712" s="1"/>
      <c r="R712" s="1"/>
      <c r="S712" s="1"/>
      <c r="T712" s="1"/>
      <c r="V712" s="1"/>
      <c r="W712" s="1"/>
      <c r="X712" s="1"/>
      <c r="Z712" s="1"/>
    </row>
    <row r="713" customFormat="false" ht="14.65" hidden="false" customHeight="false" outlineLevel="0" collapsed="false">
      <c r="K713" s="1"/>
      <c r="L713" s="1"/>
      <c r="M713" s="1"/>
      <c r="N713" s="1"/>
      <c r="O713" s="1"/>
      <c r="P713" s="1"/>
      <c r="Q713" s="1"/>
      <c r="R713" s="1"/>
      <c r="S713" s="1"/>
      <c r="T713" s="1"/>
      <c r="V713" s="1"/>
      <c r="W713" s="1"/>
      <c r="X713" s="1"/>
      <c r="Z713" s="1"/>
    </row>
    <row r="714" customFormat="false" ht="14.65" hidden="false" customHeight="false" outlineLevel="0" collapsed="false">
      <c r="K714" s="1"/>
      <c r="L714" s="1"/>
      <c r="M714" s="1"/>
      <c r="N714" s="1"/>
      <c r="O714" s="1"/>
      <c r="P714" s="1"/>
      <c r="Q714" s="1"/>
      <c r="R714" s="1"/>
      <c r="S714" s="1"/>
      <c r="T714" s="1"/>
      <c r="V714" s="1"/>
      <c r="W714" s="1"/>
      <c r="X714" s="1"/>
      <c r="Z714" s="1"/>
    </row>
    <row r="715" customFormat="false" ht="14.65" hidden="false" customHeight="false" outlineLevel="0" collapsed="false">
      <c r="K715" s="1"/>
      <c r="L715" s="1"/>
      <c r="M715" s="1"/>
      <c r="N715" s="1"/>
      <c r="O715" s="1"/>
      <c r="P715" s="1"/>
      <c r="Q715" s="1"/>
      <c r="R715" s="1"/>
      <c r="S715" s="1"/>
      <c r="T715" s="1"/>
      <c r="V715" s="1"/>
      <c r="W715" s="1"/>
      <c r="X715" s="1"/>
      <c r="Z715" s="1"/>
    </row>
    <row r="716" customFormat="false" ht="14.65" hidden="false" customHeight="false" outlineLevel="0" collapsed="false">
      <c r="K716" s="1"/>
      <c r="L716" s="1"/>
      <c r="M716" s="1"/>
      <c r="N716" s="1"/>
      <c r="O716" s="1"/>
      <c r="P716" s="1"/>
      <c r="Q716" s="1"/>
      <c r="R716" s="1"/>
      <c r="S716" s="1"/>
      <c r="T716" s="1"/>
      <c r="V716" s="1"/>
      <c r="W716" s="1"/>
      <c r="X716" s="1"/>
      <c r="Z716" s="1"/>
    </row>
    <row r="717" customFormat="false" ht="14.65" hidden="false" customHeight="false" outlineLevel="0" collapsed="false">
      <c r="K717" s="1"/>
      <c r="L717" s="1"/>
      <c r="M717" s="1"/>
      <c r="N717" s="1"/>
      <c r="O717" s="1"/>
      <c r="P717" s="1"/>
      <c r="Q717" s="1"/>
      <c r="R717" s="1"/>
      <c r="S717" s="1"/>
      <c r="T717" s="1"/>
      <c r="V717" s="1"/>
      <c r="W717" s="1"/>
      <c r="X717" s="1"/>
      <c r="Z717" s="1"/>
    </row>
    <row r="718" customFormat="false" ht="14.6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K718" s="1"/>
      <c r="L718" s="1"/>
      <c r="M718" s="1"/>
      <c r="N718" s="1"/>
      <c r="O718" s="1"/>
      <c r="P718" s="1"/>
      <c r="Q718" s="1"/>
      <c r="R718" s="1"/>
      <c r="S718" s="1"/>
      <c r="T718" s="1"/>
      <c r="V718" s="1"/>
      <c r="W718" s="1"/>
      <c r="X718" s="1"/>
      <c r="Z718" s="1"/>
    </row>
  </sheetData>
  <printOptions headings="false" gridLines="false" gridLinesSet="true" horizontalCentered="true" verticalCentered="false"/>
  <pageMargins left="0.459027777777778" right="0.509027777777778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5800</xdr:colOff>
                    <xdr:row>7</xdr:row>
                    <xdr:rowOff>114840</xdr:rowOff>
                  </from>
                  <to>
                    <xdr:col>2</xdr:col>
                    <xdr:colOff>16092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264960</xdr:colOff>
                    <xdr:row>7</xdr:row>
                    <xdr:rowOff>99360</xdr:rowOff>
                  </from>
                  <to>
                    <xdr:col>5</xdr:col>
                    <xdr:colOff>19332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89440</xdr:colOff>
                    <xdr:row>7</xdr:row>
                    <xdr:rowOff>99360</xdr:rowOff>
                  </from>
                  <to>
                    <xdr:col>8</xdr:col>
                    <xdr:colOff>14544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984375" defaultRowHeight="14.65" zeroHeight="false" outlineLevelRow="0" outlineLevelCol="0"/>
  <cols>
    <col collapsed="false" customWidth="true" hidden="false" outlineLevel="0" max="4" min="4" style="0" width="10.26"/>
    <col collapsed="false" customWidth="true" hidden="false" outlineLevel="0" max="5" min="5" style="0" width="8.43"/>
    <col collapsed="false" customWidth="true" hidden="false" outlineLevel="0" max="7" min="6" style="0" width="10.04"/>
    <col collapsed="false" customWidth="true" hidden="false" outlineLevel="0" max="11" min="11" style="0" width="6.96"/>
    <col collapsed="false" customWidth="true" hidden="false" outlineLevel="0" max="12" min="12" style="0" width="14.03"/>
    <col collapsed="false" customWidth="true" hidden="false" outlineLevel="0" max="14" min="13" style="0" width="10.04"/>
  </cols>
  <sheetData>
    <row r="4" customFormat="false" ht="14.65" hidden="false" customHeight="false" outlineLevel="0" collapsed="false">
      <c r="F4" s="202" t="s">
        <v>372</v>
      </c>
    </row>
    <row r="5" customFormat="false" ht="14.65" hidden="false" customHeight="false" outlineLevel="0" collapsed="false">
      <c r="A5" s="203" t="s">
        <v>373</v>
      </c>
      <c r="B5" s="204" t="str">
        <f aca="false">Schedules!E15</f>
        <v>Ray and Rhonda Keeper</v>
      </c>
      <c r="C5" s="204"/>
      <c r="D5" s="204"/>
      <c r="E5" s="204"/>
      <c r="F5" s="205" t="s">
        <v>374</v>
      </c>
      <c r="G5" s="206"/>
      <c r="H5" s="207" t="s">
        <v>375</v>
      </c>
      <c r="I5" s="204" t="str">
        <f aca="false">Schedules!E16</f>
        <v>December 31, 199x</v>
      </c>
      <c r="J5" s="18"/>
      <c r="K5" s="18"/>
      <c r="L5" s="18"/>
      <c r="M5" s="205" t="s">
        <v>374</v>
      </c>
      <c r="N5" s="206"/>
    </row>
    <row r="6" customFormat="false" ht="14.65" hidden="false" customHeight="false" outlineLevel="0" collapsed="false">
      <c r="A6" s="208"/>
      <c r="B6" s="48"/>
      <c r="C6" s="48"/>
      <c r="D6" s="48"/>
      <c r="E6" s="48"/>
      <c r="F6" s="209" t="s">
        <v>376</v>
      </c>
      <c r="G6" s="210" t="s">
        <v>59</v>
      </c>
      <c r="H6" s="208"/>
      <c r="I6" s="48"/>
      <c r="J6" s="48"/>
      <c r="K6" s="48"/>
      <c r="L6" s="48"/>
      <c r="M6" s="209" t="s">
        <v>376</v>
      </c>
      <c r="N6" s="210" t="s">
        <v>59</v>
      </c>
    </row>
    <row r="7" customFormat="false" ht="14.65" hidden="false" customHeight="false" outlineLevel="0" collapsed="false">
      <c r="A7" s="211" t="s">
        <v>377</v>
      </c>
      <c r="B7" s="59"/>
      <c r="C7" s="59"/>
      <c r="D7" s="59"/>
      <c r="E7" s="59"/>
      <c r="F7" s="209" t="s">
        <v>378</v>
      </c>
      <c r="G7" s="210" t="s">
        <v>64</v>
      </c>
      <c r="H7" s="211" t="s">
        <v>379</v>
      </c>
      <c r="I7" s="59"/>
      <c r="J7" s="59"/>
      <c r="K7" s="59"/>
      <c r="L7" s="59"/>
      <c r="M7" s="209" t="s">
        <v>378</v>
      </c>
      <c r="N7" s="210" t="s">
        <v>64</v>
      </c>
    </row>
    <row r="8" customFormat="false" ht="14.65" hidden="false" customHeight="false" outlineLevel="0" collapsed="false">
      <c r="A8" s="212" t="s">
        <v>380</v>
      </c>
      <c r="B8" s="48"/>
      <c r="C8" s="48"/>
      <c r="D8" s="48"/>
      <c r="E8" s="48"/>
      <c r="F8" s="213" t="n">
        <f aca="false">Schedules!I27</f>
        <v>34314</v>
      </c>
      <c r="G8" s="214" t="n">
        <f aca="false">Schedules!I27</f>
        <v>34314</v>
      </c>
      <c r="H8" s="212" t="s">
        <v>381</v>
      </c>
      <c r="I8" s="48"/>
      <c r="J8" s="48"/>
      <c r="K8" s="48"/>
      <c r="L8" s="48"/>
      <c r="M8" s="213" t="n">
        <f aca="false">Schedules!G458</f>
        <v>0</v>
      </c>
      <c r="N8" s="214" t="n">
        <f aca="false">Schedules!G458</f>
        <v>0</v>
      </c>
    </row>
    <row r="9" customFormat="false" ht="14.65" hidden="false" customHeight="false" outlineLevel="0" collapsed="false">
      <c r="A9" s="212" t="s">
        <v>382</v>
      </c>
      <c r="B9" s="48"/>
      <c r="C9" s="48"/>
      <c r="D9" s="48"/>
      <c r="E9" s="48"/>
      <c r="F9" s="215" t="n">
        <f aca="false">Schedules!G44</f>
        <v>5200</v>
      </c>
      <c r="G9" s="216" t="e">
        <f aca="false">Schedules!I45</f>
        <v>#VALUE!</v>
      </c>
      <c r="H9" s="212" t="s">
        <v>383</v>
      </c>
      <c r="I9" s="48"/>
      <c r="J9" s="48"/>
      <c r="K9" s="48"/>
      <c r="L9" s="48"/>
      <c r="M9" s="215" t="n">
        <f aca="false">Schedules!I460+Schedules!I471+Schedules!I493+Schedules!I517+Schedules!I541</f>
        <v>9531</v>
      </c>
      <c r="N9" s="216" t="n">
        <f aca="false">Schedules!I460+Schedules!I471+Schedules!I493+Schedules!I517+Schedules!I541</f>
        <v>9531</v>
      </c>
    </row>
    <row r="10" customFormat="false" ht="14.65" hidden="false" customHeight="false" outlineLevel="0" collapsed="false">
      <c r="A10" s="212" t="s">
        <v>384</v>
      </c>
      <c r="B10" s="48"/>
      <c r="C10" s="48"/>
      <c r="D10" s="48"/>
      <c r="E10" s="48"/>
      <c r="F10" s="215" t="n">
        <f aca="false">Schedules!I63</f>
        <v>28149</v>
      </c>
      <c r="G10" s="216" t="n">
        <f aca="false">Schedules!I63</f>
        <v>28149</v>
      </c>
      <c r="H10" s="212" t="s">
        <v>385</v>
      </c>
      <c r="I10" s="48"/>
      <c r="J10" s="48"/>
      <c r="K10" s="48"/>
      <c r="L10" s="48"/>
      <c r="M10" s="215" t="n">
        <f aca="false">Schedules!G515+Schedules!G539</f>
        <v>110269</v>
      </c>
      <c r="N10" s="216" t="n">
        <f aca="false">Schedules!G515+Schedules!G539</f>
        <v>110269</v>
      </c>
    </row>
    <row r="11" customFormat="false" ht="14.65" hidden="false" customHeight="false" outlineLevel="0" collapsed="false">
      <c r="A11" s="212" t="s">
        <v>386</v>
      </c>
      <c r="B11" s="48"/>
      <c r="C11" s="48"/>
      <c r="D11" s="48"/>
      <c r="E11" s="48"/>
      <c r="F11" s="215" t="e">
        <f aca="false">Schedules!I76</f>
        <v>#VALUE!</v>
      </c>
      <c r="G11" s="216" t="e">
        <f aca="false">Schedules!I76</f>
        <v>#VALUE!</v>
      </c>
      <c r="H11" s="212" t="s">
        <v>387</v>
      </c>
      <c r="I11" s="48"/>
      <c r="J11" s="48"/>
      <c r="K11" s="48"/>
      <c r="L11" s="48"/>
      <c r="M11" s="215" t="n">
        <f aca="false">Schedules!H470</f>
        <v>0</v>
      </c>
      <c r="N11" s="216" t="n">
        <f aca="false">Schedules!H470</f>
        <v>0</v>
      </c>
    </row>
    <row r="12" customFormat="false" ht="14.65" hidden="false" customHeight="false" outlineLevel="0" collapsed="false">
      <c r="A12" s="212" t="s">
        <v>388</v>
      </c>
      <c r="B12" s="48"/>
      <c r="C12" s="48"/>
      <c r="D12" s="48"/>
      <c r="E12" s="48"/>
      <c r="F12" s="215" t="n">
        <v>0</v>
      </c>
      <c r="G12" s="216" t="e">
        <f aca="false">Schedules!I87</f>
        <v>#VALUE!</v>
      </c>
      <c r="H12" s="217" t="s">
        <v>389</v>
      </c>
      <c r="I12" s="48"/>
      <c r="J12" s="48"/>
      <c r="K12" s="48"/>
      <c r="L12" s="48"/>
      <c r="M12" s="218" t="n">
        <f aca="false">Schedules!I569</f>
        <v>4000</v>
      </c>
      <c r="N12" s="219" t="n">
        <f aca="false">Schedules!I569</f>
        <v>4000</v>
      </c>
    </row>
    <row r="13" customFormat="false" ht="14.65" hidden="false" customHeight="false" outlineLevel="0" collapsed="false">
      <c r="A13" s="212" t="s">
        <v>390</v>
      </c>
      <c r="B13" s="48"/>
      <c r="C13" s="48"/>
      <c r="D13" s="48"/>
      <c r="E13" s="48"/>
      <c r="F13" s="215" t="n">
        <v>0</v>
      </c>
      <c r="G13" s="216" t="n">
        <f aca="false">Schedules!I99</f>
        <v>0</v>
      </c>
      <c r="H13" s="217" t="s">
        <v>391</v>
      </c>
      <c r="I13" s="48"/>
      <c r="J13" s="48"/>
      <c r="K13" s="48"/>
      <c r="L13" s="48"/>
      <c r="M13" s="218" t="n">
        <f aca="false">Schedules!I555</f>
        <v>4750</v>
      </c>
      <c r="N13" s="219" t="n">
        <f aca="false">Schedules!I555</f>
        <v>4750</v>
      </c>
    </row>
    <row r="14" customFormat="false" ht="14.65" hidden="false" customHeight="false" outlineLevel="0" collapsed="false">
      <c r="A14" s="212" t="s">
        <v>392</v>
      </c>
      <c r="B14" s="48"/>
      <c r="C14" s="48"/>
      <c r="D14" s="48"/>
      <c r="E14" s="48"/>
      <c r="F14" s="215" t="n">
        <f aca="false">Schedules!D115</f>
        <v>0</v>
      </c>
      <c r="G14" s="216" t="n">
        <f aca="false">Schedules!H117</f>
        <v>0</v>
      </c>
      <c r="H14" s="217" t="s">
        <v>393</v>
      </c>
      <c r="I14" s="48"/>
      <c r="J14" s="48"/>
      <c r="K14" s="48"/>
      <c r="L14" s="48"/>
      <c r="M14" s="218" t="n">
        <f aca="false">Schedules!I391</f>
        <v>2000</v>
      </c>
      <c r="N14" s="219" t="n">
        <f aca="false">Schedules!I391</f>
        <v>2000</v>
      </c>
    </row>
    <row r="15" customFormat="false" ht="14.65" hidden="false" customHeight="false" outlineLevel="0" collapsed="false">
      <c r="A15" s="212" t="s">
        <v>394</v>
      </c>
      <c r="B15" s="48"/>
      <c r="C15" s="48"/>
      <c r="D15" s="48"/>
      <c r="E15" s="48"/>
      <c r="F15" s="215" t="n">
        <f aca="false">Schedules!G134</f>
        <v>0</v>
      </c>
      <c r="G15" s="216" t="n">
        <f aca="false">Schedules!H134</f>
        <v>0</v>
      </c>
      <c r="H15" s="212" t="s">
        <v>395</v>
      </c>
      <c r="I15" s="220"/>
      <c r="J15" s="220"/>
      <c r="K15" s="220"/>
      <c r="L15" s="220"/>
      <c r="M15" s="218" t="n">
        <f aca="false">Schedules!I583</f>
        <v>0</v>
      </c>
      <c r="N15" s="219" t="n">
        <f aca="false">Schedules!I583</f>
        <v>0</v>
      </c>
    </row>
    <row r="16" customFormat="false" ht="14.65" hidden="false" customHeight="false" outlineLevel="0" collapsed="false">
      <c r="A16" s="20" t="s">
        <v>52</v>
      </c>
      <c r="B16" s="56" t="s">
        <v>45</v>
      </c>
      <c r="C16" s="56" t="s">
        <v>45</v>
      </c>
      <c r="D16" s="56" t="s">
        <v>45</v>
      </c>
      <c r="E16" s="56" t="s">
        <v>45</v>
      </c>
      <c r="F16" s="58"/>
      <c r="G16" s="221"/>
      <c r="H16" s="51" t="s">
        <v>45</v>
      </c>
      <c r="I16" s="52" t="s">
        <v>45</v>
      </c>
      <c r="J16" s="52" t="s">
        <v>45</v>
      </c>
      <c r="K16" s="52" t="s">
        <v>45</v>
      </c>
      <c r="L16" s="52" t="s">
        <v>45</v>
      </c>
      <c r="M16" s="53"/>
      <c r="N16" s="222"/>
    </row>
    <row r="17" customFormat="false" ht="14.65" hidden="false" customHeight="false" outlineLevel="0" collapsed="false">
      <c r="A17" s="211" t="s">
        <v>396</v>
      </c>
      <c r="B17" s="59"/>
      <c r="C17" s="59"/>
      <c r="D17" s="59"/>
      <c r="E17" s="223" t="s">
        <v>133</v>
      </c>
      <c r="F17" s="224"/>
      <c r="G17" s="115"/>
      <c r="H17" s="51" t="s">
        <v>45</v>
      </c>
      <c r="I17" s="52" t="s">
        <v>45</v>
      </c>
      <c r="J17" s="52" t="s">
        <v>45</v>
      </c>
      <c r="K17" s="52" t="s">
        <v>45</v>
      </c>
      <c r="L17" s="52" t="s">
        <v>45</v>
      </c>
      <c r="M17" s="53"/>
      <c r="N17" s="222"/>
    </row>
    <row r="18" customFormat="false" ht="14.65" hidden="false" customHeight="false" outlineLevel="0" collapsed="false">
      <c r="A18" s="212" t="s">
        <v>397</v>
      </c>
      <c r="B18" s="48"/>
      <c r="C18" s="48"/>
      <c r="D18" s="48"/>
      <c r="E18" s="224"/>
      <c r="F18" s="213" t="n">
        <f aca="false">Schedules!I155+Schedules!F168</f>
        <v>165571</v>
      </c>
      <c r="G18" s="214" t="n">
        <f aca="false">Schedules!I155+Schedules!I169</f>
        <v>165571</v>
      </c>
      <c r="H18" s="51" t="s">
        <v>45</v>
      </c>
      <c r="I18" s="52" t="s">
        <v>45</v>
      </c>
      <c r="J18" s="52" t="s">
        <v>45</v>
      </c>
      <c r="K18" s="52" t="s">
        <v>45</v>
      </c>
      <c r="L18" s="52" t="s">
        <v>45</v>
      </c>
      <c r="M18" s="53"/>
      <c r="N18" s="222"/>
    </row>
    <row r="19" customFormat="false" ht="14.65" hidden="false" customHeight="false" outlineLevel="0" collapsed="false">
      <c r="A19" s="51" t="s">
        <v>45</v>
      </c>
      <c r="B19" s="52" t="s">
        <v>45</v>
      </c>
      <c r="C19" s="52" t="s">
        <v>45</v>
      </c>
      <c r="D19" s="52" t="s">
        <v>45</v>
      </c>
      <c r="E19" s="74" t="s">
        <v>45</v>
      </c>
      <c r="F19" s="53"/>
      <c r="G19" s="222"/>
      <c r="H19" s="51" t="s">
        <v>45</v>
      </c>
      <c r="I19" s="52" t="s">
        <v>45</v>
      </c>
      <c r="J19" s="52" t="s">
        <v>45</v>
      </c>
      <c r="K19" s="52" t="s">
        <v>45</v>
      </c>
      <c r="L19" s="52" t="s">
        <v>45</v>
      </c>
      <c r="M19" s="53"/>
      <c r="N19" s="222"/>
    </row>
    <row r="20" customFormat="false" ht="14.65" hidden="false" customHeight="false" outlineLevel="0" collapsed="false">
      <c r="A20" s="51" t="s">
        <v>45</v>
      </c>
      <c r="B20" s="52" t="s">
        <v>45</v>
      </c>
      <c r="C20" s="52" t="s">
        <v>45</v>
      </c>
      <c r="D20" s="52" t="s">
        <v>45</v>
      </c>
      <c r="E20" s="74" t="s">
        <v>45</v>
      </c>
      <c r="F20" s="53"/>
      <c r="G20" s="222"/>
      <c r="H20" s="217" t="s">
        <v>398</v>
      </c>
      <c r="I20" s="220"/>
      <c r="J20" s="220"/>
      <c r="K20" s="220"/>
      <c r="L20" s="220"/>
      <c r="M20" s="218"/>
      <c r="N20" s="219"/>
    </row>
    <row r="21" customFormat="false" ht="14.65" hidden="false" customHeight="false" outlineLevel="0" collapsed="false">
      <c r="A21" s="51" t="s">
        <v>45</v>
      </c>
      <c r="B21" s="52" t="s">
        <v>45</v>
      </c>
      <c r="C21" s="52" t="s">
        <v>45</v>
      </c>
      <c r="D21" s="52" t="s">
        <v>45</v>
      </c>
      <c r="E21" s="74" t="s">
        <v>45</v>
      </c>
      <c r="F21" s="53"/>
      <c r="G21" s="222"/>
      <c r="H21" s="51" t="s">
        <v>45</v>
      </c>
      <c r="I21" s="52" t="s">
        <v>45</v>
      </c>
      <c r="J21" s="52" t="s">
        <v>45</v>
      </c>
      <c r="K21" s="52" t="s">
        <v>45</v>
      </c>
      <c r="L21" s="52" t="s">
        <v>45</v>
      </c>
      <c r="M21" s="53"/>
      <c r="N21" s="222"/>
    </row>
    <row r="22" customFormat="false" ht="14.65" hidden="false" customHeight="false" outlineLevel="0" collapsed="false">
      <c r="A22" s="51" t="s">
        <v>45</v>
      </c>
      <c r="B22" s="52" t="s">
        <v>45</v>
      </c>
      <c r="C22" s="52" t="s">
        <v>45</v>
      </c>
      <c r="D22" s="52" t="s">
        <v>45</v>
      </c>
      <c r="E22" s="74" t="s">
        <v>45</v>
      </c>
      <c r="F22" s="53"/>
      <c r="G22" s="222"/>
      <c r="H22" s="51" t="s">
        <v>45</v>
      </c>
      <c r="I22" s="52" t="s">
        <v>45</v>
      </c>
      <c r="J22" s="52" t="s">
        <v>45</v>
      </c>
      <c r="K22" s="52" t="s">
        <v>45</v>
      </c>
      <c r="L22" s="52" t="s">
        <v>45</v>
      </c>
      <c r="M22" s="53"/>
      <c r="N22" s="222"/>
    </row>
    <row r="23" customFormat="false" ht="14.65" hidden="false" customHeight="false" outlineLevel="0" collapsed="false">
      <c r="A23" s="55" t="s">
        <v>45</v>
      </c>
      <c r="B23" s="56" t="s">
        <v>45</v>
      </c>
      <c r="C23" s="56" t="s">
        <v>45</v>
      </c>
      <c r="D23" s="56" t="s">
        <v>45</v>
      </c>
      <c r="E23" s="75" t="s">
        <v>45</v>
      </c>
      <c r="F23" s="58"/>
      <c r="G23" s="221"/>
      <c r="H23" s="51" t="s">
        <v>45</v>
      </c>
      <c r="I23" s="52" t="s">
        <v>45</v>
      </c>
      <c r="J23" s="52" t="s">
        <v>45</v>
      </c>
      <c r="K23" s="52" t="s">
        <v>45</v>
      </c>
      <c r="L23" s="52" t="s">
        <v>45</v>
      </c>
      <c r="M23" s="53"/>
      <c r="N23" s="222"/>
    </row>
    <row r="24" customFormat="false" ht="14.65" hidden="false" customHeight="false" outlineLevel="0" collapsed="false">
      <c r="A24" s="211" t="s">
        <v>399</v>
      </c>
      <c r="B24" s="59"/>
      <c r="C24" s="59"/>
      <c r="D24" s="59"/>
      <c r="E24" s="223" t="s">
        <v>133</v>
      </c>
      <c r="F24" s="224"/>
      <c r="G24" s="115"/>
      <c r="H24" s="51" t="s">
        <v>45</v>
      </c>
      <c r="I24" s="52" t="s">
        <v>45</v>
      </c>
      <c r="J24" s="52" t="s">
        <v>45</v>
      </c>
      <c r="K24" s="52" t="s">
        <v>45</v>
      </c>
      <c r="L24" s="52" t="s">
        <v>45</v>
      </c>
      <c r="M24" s="53"/>
      <c r="N24" s="222"/>
    </row>
    <row r="25" customFormat="false" ht="14.65" hidden="false" customHeight="false" outlineLevel="0" collapsed="false">
      <c r="A25" s="212" t="s">
        <v>400</v>
      </c>
      <c r="B25" s="48"/>
      <c r="C25" s="48"/>
      <c r="D25" s="48"/>
      <c r="E25" s="224"/>
      <c r="F25" s="213" t="n">
        <f aca="false">Schedules!I189</f>
        <v>57000</v>
      </c>
      <c r="G25" s="214" t="n">
        <f aca="false">Schedules!I189</f>
        <v>57000</v>
      </c>
      <c r="H25" s="51" t="s">
        <v>45</v>
      </c>
      <c r="I25" s="52" t="s">
        <v>45</v>
      </c>
      <c r="J25" s="52" t="s">
        <v>45</v>
      </c>
      <c r="K25" s="52" t="s">
        <v>45</v>
      </c>
      <c r="L25" s="52" t="s">
        <v>45</v>
      </c>
      <c r="M25" s="58"/>
      <c r="N25" s="221"/>
    </row>
    <row r="26" customFormat="false" ht="14.65" hidden="false" customHeight="false" outlineLevel="0" collapsed="false">
      <c r="A26" s="51" t="s">
        <v>45</v>
      </c>
      <c r="B26" s="52" t="s">
        <v>45</v>
      </c>
      <c r="C26" s="52" t="s">
        <v>45</v>
      </c>
      <c r="D26" s="52" t="s">
        <v>45</v>
      </c>
      <c r="E26" s="74" t="s">
        <v>45</v>
      </c>
      <c r="F26" s="53"/>
      <c r="G26" s="222"/>
      <c r="H26" s="211" t="s">
        <v>401</v>
      </c>
      <c r="I26" s="59"/>
      <c r="J26" s="59"/>
      <c r="K26" s="59"/>
      <c r="L26" s="225"/>
      <c r="M26" s="226" t="s">
        <v>402</v>
      </c>
      <c r="N26" s="227"/>
    </row>
    <row r="27" customFormat="false" ht="14.65" hidden="false" customHeight="false" outlineLevel="0" collapsed="false">
      <c r="A27" s="51" t="s">
        <v>45</v>
      </c>
      <c r="B27" s="52" t="s">
        <v>45</v>
      </c>
      <c r="C27" s="52" t="s">
        <v>45</v>
      </c>
      <c r="D27" s="52" t="s">
        <v>45</v>
      </c>
      <c r="E27" s="74" t="s">
        <v>45</v>
      </c>
      <c r="F27" s="53"/>
      <c r="G27" s="222"/>
      <c r="H27" s="212" t="s">
        <v>403</v>
      </c>
      <c r="I27" s="48"/>
      <c r="J27" s="48"/>
      <c r="K27" s="48"/>
      <c r="L27" s="48"/>
      <c r="M27" s="213" t="n">
        <f aca="false">Schedules!G491</f>
        <v>9000</v>
      </c>
      <c r="N27" s="214" t="n">
        <f aca="false">Schedules!G491</f>
        <v>9000</v>
      </c>
    </row>
    <row r="28" customFormat="false" ht="14.65" hidden="false" customHeight="false" outlineLevel="0" collapsed="false">
      <c r="A28" s="51" t="s">
        <v>45</v>
      </c>
      <c r="B28" s="52" t="s">
        <v>45</v>
      </c>
      <c r="C28" s="52" t="s">
        <v>45</v>
      </c>
      <c r="D28" s="52" t="s">
        <v>45</v>
      </c>
      <c r="E28" s="74" t="s">
        <v>45</v>
      </c>
      <c r="F28" s="53"/>
      <c r="G28" s="222"/>
      <c r="H28" s="212" t="s">
        <v>404</v>
      </c>
      <c r="I28" s="48"/>
      <c r="J28" s="48"/>
      <c r="K28" s="48"/>
      <c r="L28" s="48"/>
      <c r="M28" s="126" t="n">
        <f aca="false">Schedules!H188</f>
        <v>49000</v>
      </c>
      <c r="N28" s="228" t="n">
        <f aca="false">Schedules!H188</f>
        <v>49000</v>
      </c>
    </row>
    <row r="29" customFormat="false" ht="14.65" hidden="false" customHeight="false" outlineLevel="0" collapsed="false">
      <c r="A29" s="55" t="s">
        <v>45</v>
      </c>
      <c r="B29" s="56" t="s">
        <v>45</v>
      </c>
      <c r="C29" s="56" t="s">
        <v>45</v>
      </c>
      <c r="D29" s="56" t="s">
        <v>45</v>
      </c>
      <c r="E29" s="75" t="s">
        <v>45</v>
      </c>
      <c r="F29" s="58"/>
      <c r="G29" s="221"/>
      <c r="H29" s="51" t="s">
        <v>45</v>
      </c>
      <c r="I29" s="52" t="s">
        <v>45</v>
      </c>
      <c r="J29" s="52" t="s">
        <v>45</v>
      </c>
      <c r="K29" s="52" t="s">
        <v>45</v>
      </c>
      <c r="L29" s="52" t="s">
        <v>45</v>
      </c>
      <c r="M29" s="53"/>
      <c r="N29" s="222"/>
    </row>
    <row r="30" customFormat="false" ht="14.65" hidden="false" customHeight="false" outlineLevel="0" collapsed="false">
      <c r="A30" s="211" t="s">
        <v>405</v>
      </c>
      <c r="B30" s="59"/>
      <c r="C30" s="59"/>
      <c r="D30" s="59"/>
      <c r="E30" s="223" t="s">
        <v>133</v>
      </c>
      <c r="F30" s="224"/>
      <c r="G30" s="115"/>
      <c r="H30" s="51" t="s">
        <v>45</v>
      </c>
      <c r="I30" s="52" t="s">
        <v>45</v>
      </c>
      <c r="J30" s="52" t="s">
        <v>45</v>
      </c>
      <c r="K30" s="52" t="s">
        <v>45</v>
      </c>
      <c r="L30" s="52" t="s">
        <v>45</v>
      </c>
      <c r="M30" s="53"/>
      <c r="N30" s="222"/>
    </row>
    <row r="31" customFormat="false" ht="14.65" hidden="false" customHeight="false" outlineLevel="0" collapsed="false">
      <c r="A31" s="212" t="s">
        <v>406</v>
      </c>
      <c r="B31" s="48"/>
      <c r="C31" s="48"/>
      <c r="D31" s="48"/>
      <c r="E31" s="224"/>
      <c r="F31" s="213" t="n">
        <f aca="false">Schedules!H224</f>
        <v>0</v>
      </c>
      <c r="G31" s="214" t="n">
        <f aca="false">Schedules!I208+Schedules!I225</f>
        <v>0</v>
      </c>
      <c r="H31" s="51" t="s">
        <v>45</v>
      </c>
      <c r="I31" s="52" t="s">
        <v>45</v>
      </c>
      <c r="J31" s="52" t="s">
        <v>45</v>
      </c>
      <c r="K31" s="52" t="s">
        <v>45</v>
      </c>
      <c r="L31" s="52" t="s">
        <v>45</v>
      </c>
      <c r="M31" s="53"/>
      <c r="N31" s="222"/>
    </row>
    <row r="32" customFormat="false" ht="14.65" hidden="false" customHeight="false" outlineLevel="0" collapsed="false">
      <c r="A32" s="51" t="s">
        <v>45</v>
      </c>
      <c r="B32" s="52" t="s">
        <v>45</v>
      </c>
      <c r="C32" s="52" t="s">
        <v>45</v>
      </c>
      <c r="D32" s="52" t="s">
        <v>45</v>
      </c>
      <c r="E32" s="74" t="s">
        <v>45</v>
      </c>
      <c r="F32" s="53"/>
      <c r="G32" s="222"/>
      <c r="H32" s="51" t="s">
        <v>45</v>
      </c>
      <c r="I32" s="52" t="s">
        <v>45</v>
      </c>
      <c r="J32" s="52" t="s">
        <v>45</v>
      </c>
      <c r="K32" s="52" t="s">
        <v>45</v>
      </c>
      <c r="L32" s="52" t="s">
        <v>45</v>
      </c>
      <c r="M32" s="53"/>
      <c r="N32" s="222"/>
    </row>
    <row r="33" customFormat="false" ht="14.65" hidden="false" customHeight="false" outlineLevel="0" collapsed="false">
      <c r="A33" s="51" t="s">
        <v>45</v>
      </c>
      <c r="B33" s="52" t="s">
        <v>45</v>
      </c>
      <c r="C33" s="52" t="s">
        <v>45</v>
      </c>
      <c r="D33" s="52" t="s">
        <v>45</v>
      </c>
      <c r="E33" s="74" t="s">
        <v>45</v>
      </c>
      <c r="F33" s="53"/>
      <c r="G33" s="222"/>
      <c r="H33" s="51" t="s">
        <v>45</v>
      </c>
      <c r="I33" s="52" t="s">
        <v>45</v>
      </c>
      <c r="J33" s="52" t="s">
        <v>45</v>
      </c>
      <c r="K33" s="52" t="s">
        <v>45</v>
      </c>
      <c r="L33" s="52" t="s">
        <v>45</v>
      </c>
      <c r="M33" s="53"/>
      <c r="N33" s="222"/>
    </row>
    <row r="34" customFormat="false" ht="14.65" hidden="false" customHeight="false" outlineLevel="0" collapsed="false">
      <c r="A34" s="51" t="s">
        <v>45</v>
      </c>
      <c r="B34" s="52" t="s">
        <v>45</v>
      </c>
      <c r="C34" s="52" t="s">
        <v>45</v>
      </c>
      <c r="D34" s="52" t="s">
        <v>45</v>
      </c>
      <c r="E34" s="74" t="s">
        <v>45</v>
      </c>
      <c r="F34" s="53"/>
      <c r="G34" s="222"/>
      <c r="H34" s="51" t="s">
        <v>45</v>
      </c>
      <c r="I34" s="52" t="s">
        <v>45</v>
      </c>
      <c r="J34" s="52" t="s">
        <v>45</v>
      </c>
      <c r="K34" s="52" t="s">
        <v>45</v>
      </c>
      <c r="L34" s="52" t="s">
        <v>45</v>
      </c>
      <c r="M34" s="53"/>
      <c r="N34" s="222"/>
    </row>
    <row r="35" customFormat="false" ht="14.65" hidden="false" customHeight="false" outlineLevel="0" collapsed="false">
      <c r="A35" s="55" t="s">
        <v>45</v>
      </c>
      <c r="B35" s="56" t="s">
        <v>45</v>
      </c>
      <c r="C35" s="56" t="s">
        <v>45</v>
      </c>
      <c r="D35" s="56" t="s">
        <v>45</v>
      </c>
      <c r="E35" s="75" t="s">
        <v>45</v>
      </c>
      <c r="F35" s="58"/>
      <c r="G35" s="221"/>
      <c r="H35" s="211" t="s">
        <v>407</v>
      </c>
      <c r="I35" s="59"/>
      <c r="J35" s="59"/>
      <c r="K35" s="59"/>
      <c r="L35" s="59"/>
      <c r="M35" s="215" t="e">
        <f aca="false">DefTax!H102</f>
        <v>#VALUE!</v>
      </c>
      <c r="N35" s="229" t="e">
        <f aca="false">DefTax!H54</f>
        <v>#VALUE!</v>
      </c>
    </row>
    <row r="36" customFormat="false" ht="14.65" hidden="false" customHeight="false" outlineLevel="0" collapsed="false">
      <c r="A36" s="211" t="s">
        <v>408</v>
      </c>
      <c r="B36" s="59"/>
      <c r="C36" s="59"/>
      <c r="D36" s="59"/>
      <c r="E36" s="230"/>
      <c r="F36" s="231" t="e">
        <f aca="false">SUM(F8:F35)</f>
        <v>#VALUE!</v>
      </c>
      <c r="G36" s="232" t="e">
        <f aca="false">SUM(G8:G35)</f>
        <v>#VALUE!</v>
      </c>
      <c r="H36" s="211" t="s">
        <v>409</v>
      </c>
      <c r="I36" s="59"/>
      <c r="J36" s="59"/>
      <c r="K36" s="59"/>
      <c r="L36" s="59"/>
      <c r="M36" s="231" t="e">
        <f aca="false">SUM(M8:M26)+SUM(M27:M35)</f>
        <v>#VALUE!</v>
      </c>
      <c r="N36" s="233" t="e">
        <f aca="false">SUM(N8:N26)+SUM(N27:N35)</f>
        <v>#VALUE!</v>
      </c>
    </row>
    <row r="37" customFormat="false" ht="14.65" hidden="false" customHeight="false" outlineLevel="0" collapsed="false">
      <c r="A37" s="211" t="s">
        <v>410</v>
      </c>
      <c r="B37" s="59"/>
      <c r="C37" s="59"/>
      <c r="D37" s="59"/>
      <c r="E37" s="223" t="s">
        <v>133</v>
      </c>
      <c r="F37" s="224"/>
      <c r="G37" s="234"/>
      <c r="H37" s="211" t="s">
        <v>411</v>
      </c>
      <c r="I37" s="59"/>
      <c r="J37" s="59"/>
      <c r="K37" s="59"/>
      <c r="L37" s="59"/>
      <c r="M37" s="224"/>
      <c r="N37" s="235"/>
    </row>
    <row r="38" customFormat="false" ht="14.65" hidden="false" customHeight="false" outlineLevel="0" collapsed="false">
      <c r="A38" s="212" t="s">
        <v>412</v>
      </c>
      <c r="B38" s="48"/>
      <c r="C38" s="48"/>
      <c r="D38" s="48"/>
      <c r="E38" s="224"/>
      <c r="F38" s="16"/>
      <c r="G38" s="236" t="n">
        <f aca="false">Schedules!I244+Schedules!I262</f>
        <v>318000</v>
      </c>
      <c r="H38" s="211" t="s">
        <v>96</v>
      </c>
      <c r="I38" s="59"/>
      <c r="J38" s="59"/>
      <c r="K38" s="59"/>
      <c r="L38" s="59"/>
      <c r="M38" s="224"/>
      <c r="N38" s="115"/>
    </row>
    <row r="39" customFormat="false" ht="14.65" hidden="false" customHeight="false" outlineLevel="0" collapsed="false">
      <c r="A39" s="212" t="s">
        <v>413</v>
      </c>
      <c r="B39" s="48"/>
      <c r="C39" s="48"/>
      <c r="D39" s="237" t="n">
        <f aca="false">Schedules!I244+Schedules!G261</f>
        <v>315000</v>
      </c>
      <c r="E39" s="74" t="s">
        <v>45</v>
      </c>
      <c r="F39" s="238"/>
      <c r="G39" s="239"/>
      <c r="H39" s="212" t="s">
        <v>414</v>
      </c>
      <c r="I39" s="48"/>
      <c r="J39" s="48"/>
      <c r="K39" s="48"/>
      <c r="L39" s="48"/>
      <c r="M39" s="213" t="n">
        <f aca="false">Schedules!H516</f>
        <v>153215</v>
      </c>
      <c r="N39" s="214" t="n">
        <f aca="false">Schedules!H516</f>
        <v>153215</v>
      </c>
    </row>
    <row r="40" customFormat="false" ht="14.65" hidden="false" customHeight="false" outlineLevel="0" collapsed="false">
      <c r="A40" s="212" t="s">
        <v>415</v>
      </c>
      <c r="B40" s="48"/>
      <c r="C40" s="48"/>
      <c r="D40" s="240" t="n">
        <f aca="false">SUM(Schedules!F248:F260)</f>
        <v>8667</v>
      </c>
      <c r="E40" s="74" t="s">
        <v>45</v>
      </c>
      <c r="F40" s="213" t="n">
        <f aca="false">D39-D40</f>
        <v>306333</v>
      </c>
      <c r="G40" s="239"/>
      <c r="H40" s="212" t="s">
        <v>416</v>
      </c>
      <c r="I40" s="48"/>
      <c r="J40" s="48"/>
      <c r="K40" s="48"/>
      <c r="L40" s="48"/>
      <c r="M40" s="152" t="n">
        <f aca="false">Schedules!H492</f>
        <v>0</v>
      </c>
      <c r="N40" s="227" t="n">
        <f aca="false">Schedules!H492</f>
        <v>0</v>
      </c>
    </row>
    <row r="41" customFormat="false" ht="14.65" hidden="false" customHeight="false" outlineLevel="0" collapsed="false">
      <c r="A41" s="51" t="s">
        <v>45</v>
      </c>
      <c r="B41" s="52" t="s">
        <v>45</v>
      </c>
      <c r="C41" s="52" t="s">
        <v>45</v>
      </c>
      <c r="D41" s="52" t="s">
        <v>45</v>
      </c>
      <c r="E41" s="74" t="s">
        <v>45</v>
      </c>
      <c r="F41" s="53"/>
      <c r="G41" s="222"/>
      <c r="H41" s="212" t="s">
        <v>417</v>
      </c>
      <c r="I41" s="48"/>
      <c r="J41" s="48"/>
      <c r="K41" s="48"/>
      <c r="L41" s="48"/>
      <c r="M41" s="152" t="n">
        <f aca="false">Schedules!H459</f>
        <v>0</v>
      </c>
      <c r="N41" s="227" t="n">
        <f aca="false">Schedules!H459</f>
        <v>0</v>
      </c>
    </row>
    <row r="42" customFormat="false" ht="14.65" hidden="false" customHeight="false" outlineLevel="0" collapsed="false">
      <c r="A42" s="51" t="s">
        <v>45</v>
      </c>
      <c r="B42" s="52" t="s">
        <v>45</v>
      </c>
      <c r="C42" s="52" t="s">
        <v>45</v>
      </c>
      <c r="D42" s="52" t="s">
        <v>45</v>
      </c>
      <c r="E42" s="74" t="s">
        <v>45</v>
      </c>
      <c r="F42" s="53"/>
      <c r="G42" s="222"/>
      <c r="H42" s="51" t="s">
        <v>45</v>
      </c>
      <c r="I42" s="52" t="s">
        <v>45</v>
      </c>
      <c r="J42" s="52" t="s">
        <v>45</v>
      </c>
      <c r="K42" s="52" t="s">
        <v>45</v>
      </c>
      <c r="L42" s="52" t="s">
        <v>45</v>
      </c>
      <c r="M42" s="53"/>
      <c r="N42" s="222"/>
    </row>
    <row r="43" customFormat="false" ht="14.65" hidden="false" customHeight="false" outlineLevel="0" collapsed="false">
      <c r="A43" s="51" t="s">
        <v>45</v>
      </c>
      <c r="B43" s="52" t="s">
        <v>45</v>
      </c>
      <c r="C43" s="52" t="s">
        <v>45</v>
      </c>
      <c r="D43" s="52" t="s">
        <v>45</v>
      </c>
      <c r="E43" s="74" t="s">
        <v>45</v>
      </c>
      <c r="F43" s="53"/>
      <c r="G43" s="222"/>
      <c r="H43" s="51" t="s">
        <v>45</v>
      </c>
      <c r="I43" s="52" t="s">
        <v>45</v>
      </c>
      <c r="J43" s="52" t="s">
        <v>45</v>
      </c>
      <c r="K43" s="52" t="s">
        <v>45</v>
      </c>
      <c r="L43" s="52" t="s">
        <v>45</v>
      </c>
      <c r="M43" s="53"/>
      <c r="N43" s="222"/>
    </row>
    <row r="44" customFormat="false" ht="14.65" hidden="false" customHeight="false" outlineLevel="0" collapsed="false">
      <c r="A44" s="55" t="s">
        <v>45</v>
      </c>
      <c r="B44" s="56" t="s">
        <v>45</v>
      </c>
      <c r="C44" s="56" t="s">
        <v>45</v>
      </c>
      <c r="D44" s="56" t="s">
        <v>45</v>
      </c>
      <c r="E44" s="75" t="s">
        <v>45</v>
      </c>
      <c r="F44" s="58"/>
      <c r="G44" s="221"/>
      <c r="H44" s="51" t="s">
        <v>45</v>
      </c>
      <c r="I44" s="52" t="s">
        <v>45</v>
      </c>
      <c r="J44" s="52" t="s">
        <v>45</v>
      </c>
      <c r="K44" s="52" t="s">
        <v>45</v>
      </c>
      <c r="L44" s="52" t="s">
        <v>45</v>
      </c>
      <c r="M44" s="53"/>
      <c r="N44" s="222"/>
    </row>
    <row r="45" customFormat="false" ht="14.65" hidden="false" customHeight="false" outlineLevel="0" collapsed="false">
      <c r="A45" s="212" t="s">
        <v>418</v>
      </c>
      <c r="B45" s="48"/>
      <c r="C45" s="48"/>
      <c r="D45" s="48"/>
      <c r="E45" s="48"/>
      <c r="F45" s="241"/>
      <c r="G45" s="242" t="n">
        <f aca="false">Schedules!I325</f>
        <v>400000</v>
      </c>
      <c r="H45" s="243" t="s">
        <v>419</v>
      </c>
      <c r="I45" s="244"/>
      <c r="J45" s="244"/>
      <c r="K45" s="244"/>
      <c r="L45" s="244"/>
      <c r="M45" s="93" t="n">
        <f aca="false">Schedules!H540</f>
        <v>203559</v>
      </c>
      <c r="N45" s="90" t="n">
        <f aca="false">Schedules!H540</f>
        <v>203559</v>
      </c>
    </row>
    <row r="46" customFormat="false" ht="14.65" hidden="false" customHeight="false" outlineLevel="0" collapsed="false">
      <c r="A46" s="212" t="s">
        <v>420</v>
      </c>
      <c r="B46" s="48"/>
      <c r="C46" s="48"/>
      <c r="D46" s="245" t="n">
        <f aca="false">Schedules!E321</f>
        <v>551250</v>
      </c>
      <c r="E46" s="48"/>
      <c r="F46" s="246"/>
      <c r="G46" s="115"/>
      <c r="H46" s="51" t="s">
        <v>45</v>
      </c>
      <c r="I46" s="52" t="s">
        <v>45</v>
      </c>
      <c r="J46" s="52" t="s">
        <v>45</v>
      </c>
      <c r="K46" s="52" t="s">
        <v>45</v>
      </c>
      <c r="L46" s="52" t="s">
        <v>45</v>
      </c>
      <c r="M46" s="53"/>
      <c r="N46" s="222"/>
    </row>
    <row r="47" customFormat="false" ht="14.65" hidden="false" customHeight="false" outlineLevel="0" collapsed="false">
      <c r="A47" s="212" t="s">
        <v>415</v>
      </c>
      <c r="B47" s="48"/>
      <c r="C47" s="48"/>
      <c r="D47" s="245" t="n">
        <f aca="false">Schedules!G323</f>
        <v>132983</v>
      </c>
      <c r="E47" s="48"/>
      <c r="F47" s="231" t="n">
        <f aca="false">D46-D47</f>
        <v>418267</v>
      </c>
      <c r="G47" s="115"/>
      <c r="H47" s="51" t="s">
        <v>45</v>
      </c>
      <c r="I47" s="52" t="s">
        <v>45</v>
      </c>
      <c r="J47" s="52" t="s">
        <v>45</v>
      </c>
      <c r="K47" s="52" t="s">
        <v>45</v>
      </c>
      <c r="L47" s="52" t="s">
        <v>45</v>
      </c>
      <c r="M47" s="53"/>
      <c r="N47" s="222"/>
    </row>
    <row r="48" customFormat="false" ht="14.65" hidden="false" customHeight="false" outlineLevel="0" collapsed="false">
      <c r="A48" s="247" t="s">
        <v>421</v>
      </c>
      <c r="B48" s="248"/>
      <c r="C48" s="248"/>
      <c r="D48" s="249" t="s">
        <v>422</v>
      </c>
      <c r="E48" s="244" t="n">
        <f aca="false">Schedules!D370</f>
        <v>9500</v>
      </c>
      <c r="F48" s="250"/>
      <c r="G48" s="251" t="n">
        <f aca="false">Schedules!I375</f>
        <v>1887500</v>
      </c>
      <c r="H48" s="51" t="s">
        <v>45</v>
      </c>
      <c r="I48" s="52" t="s">
        <v>45</v>
      </c>
      <c r="J48" s="52" t="s">
        <v>45</v>
      </c>
      <c r="K48" s="52" t="s">
        <v>45</v>
      </c>
      <c r="L48" s="52" t="s">
        <v>45</v>
      </c>
      <c r="M48" s="53"/>
      <c r="N48" s="222"/>
    </row>
    <row r="49" customFormat="false" ht="14.65" hidden="false" customHeight="false" outlineLevel="0" collapsed="false">
      <c r="A49" s="212" t="s">
        <v>423</v>
      </c>
      <c r="B49" s="48"/>
      <c r="C49" s="48"/>
      <c r="D49" s="245" t="n">
        <f aca="false">Schedules!E371</f>
        <v>862000</v>
      </c>
      <c r="E49" s="48"/>
      <c r="F49" s="246"/>
      <c r="G49" s="115"/>
      <c r="H49" s="51" t="s">
        <v>45</v>
      </c>
      <c r="I49" s="52" t="s">
        <v>45</v>
      </c>
      <c r="J49" s="52" t="s">
        <v>45</v>
      </c>
      <c r="K49" s="52" t="s">
        <v>45</v>
      </c>
      <c r="L49" s="52" t="s">
        <v>45</v>
      </c>
      <c r="M49" s="53"/>
      <c r="N49" s="222"/>
    </row>
    <row r="50" customFormat="false" ht="14.65" hidden="false" customHeight="false" outlineLevel="0" collapsed="false">
      <c r="A50" s="211" t="s">
        <v>415</v>
      </c>
      <c r="B50" s="59"/>
      <c r="C50" s="59"/>
      <c r="D50" s="252" t="n">
        <f aca="false">Schedules!G373</f>
        <v>96376</v>
      </c>
      <c r="E50" s="59"/>
      <c r="F50" s="253" t="n">
        <f aca="false">D49-D50</f>
        <v>765624</v>
      </c>
      <c r="G50" s="115"/>
      <c r="H50" s="211" t="s">
        <v>424</v>
      </c>
      <c r="I50" s="59"/>
      <c r="J50" s="59"/>
      <c r="K50" s="59"/>
      <c r="L50" s="59"/>
      <c r="M50" s="254" t="n">
        <f aca="false">SUM(M38:M49)</f>
        <v>356774</v>
      </c>
      <c r="N50" s="255" t="n">
        <f aca="false">SUM(N38:N49)</f>
        <v>356774</v>
      </c>
    </row>
    <row r="51" customFormat="false" ht="14.65" hidden="false" customHeight="false" outlineLevel="0" collapsed="false">
      <c r="A51" s="51" t="s">
        <v>45</v>
      </c>
      <c r="B51" s="52" t="s">
        <v>45</v>
      </c>
      <c r="C51" s="52" t="s">
        <v>45</v>
      </c>
      <c r="D51" s="52" t="s">
        <v>45</v>
      </c>
      <c r="E51" s="52" t="s">
        <v>45</v>
      </c>
      <c r="F51" s="53"/>
      <c r="G51" s="256"/>
      <c r="H51" s="211" t="s">
        <v>425</v>
      </c>
      <c r="I51" s="59"/>
      <c r="J51" s="59"/>
      <c r="K51" s="59"/>
      <c r="L51" s="59"/>
      <c r="M51" s="254" t="e">
        <f aca="false">+M36+M50</f>
        <v>#VALUE!</v>
      </c>
      <c r="N51" s="242" t="e">
        <f aca="false">+N36+N50</f>
        <v>#VALUE!</v>
      </c>
    </row>
    <row r="52" customFormat="false" ht="14.65" hidden="false" customHeight="false" outlineLevel="0" collapsed="false">
      <c r="A52" s="51" t="s">
        <v>45</v>
      </c>
      <c r="B52" s="52" t="s">
        <v>45</v>
      </c>
      <c r="C52" s="52" t="s">
        <v>45</v>
      </c>
      <c r="D52" s="52" t="s">
        <v>45</v>
      </c>
      <c r="E52" s="52" t="s">
        <v>45</v>
      </c>
      <c r="F52" s="53"/>
      <c r="G52" s="222"/>
      <c r="H52" s="211" t="s">
        <v>426</v>
      </c>
      <c r="I52" s="59"/>
      <c r="J52" s="59"/>
      <c r="K52" s="59"/>
      <c r="L52" s="59"/>
      <c r="M52" s="246"/>
      <c r="N52" s="257" t="n">
        <f aca="false">DefTax!H138</f>
        <v>602118.68</v>
      </c>
    </row>
    <row r="53" customFormat="false" ht="14.65" hidden="false" customHeight="false" outlineLevel="0" collapsed="false">
      <c r="A53" s="51" t="s">
        <v>45</v>
      </c>
      <c r="B53" s="52" t="s">
        <v>45</v>
      </c>
      <c r="C53" s="52" t="s">
        <v>45</v>
      </c>
      <c r="D53" s="52" t="s">
        <v>45</v>
      </c>
      <c r="E53" s="52" t="s">
        <v>45</v>
      </c>
      <c r="F53" s="53"/>
      <c r="G53" s="222"/>
      <c r="H53" s="258" t="s">
        <v>427</v>
      </c>
      <c r="I53" s="244"/>
      <c r="J53" s="244"/>
      <c r="K53" s="244"/>
      <c r="L53" s="244"/>
      <c r="M53" s="231" t="e">
        <f aca="false">SUM(M51:M52)</f>
        <v>#VALUE!</v>
      </c>
      <c r="N53" s="251" t="e">
        <f aca="false">SUM(N51:N52)</f>
        <v>#VALUE!</v>
      </c>
    </row>
    <row r="54" customFormat="false" ht="14.65" hidden="false" customHeight="false" outlineLevel="0" collapsed="false">
      <c r="A54" s="51" t="s">
        <v>45</v>
      </c>
      <c r="B54" s="52" t="s">
        <v>45</v>
      </c>
      <c r="C54" s="52" t="s">
        <v>45</v>
      </c>
      <c r="D54" s="52" t="s">
        <v>45</v>
      </c>
      <c r="E54" s="52" t="s">
        <v>45</v>
      </c>
      <c r="F54" s="53"/>
      <c r="G54" s="222"/>
      <c r="H54" s="259" t="s">
        <v>428</v>
      </c>
      <c r="I54" s="260"/>
      <c r="J54" s="260"/>
      <c r="K54" s="260"/>
      <c r="L54" s="260"/>
      <c r="M54" s="261" t="e">
        <f aca="false">$F$58-$M$53</f>
        <v>#VALUE!</v>
      </c>
      <c r="N54" s="262" t="e">
        <f aca="false">$F$58-$M$53</f>
        <v>#VALUE!</v>
      </c>
    </row>
    <row r="55" customFormat="false" ht="14.65" hidden="false" customHeight="false" outlineLevel="0" collapsed="false">
      <c r="A55" s="51" t="s">
        <v>45</v>
      </c>
      <c r="B55" s="52" t="s">
        <v>45</v>
      </c>
      <c r="C55" s="52" t="s">
        <v>45</v>
      </c>
      <c r="D55" s="52" t="s">
        <v>45</v>
      </c>
      <c r="E55" s="52" t="s">
        <v>45</v>
      </c>
      <c r="F55" s="53"/>
      <c r="G55" s="222"/>
      <c r="H55" s="263"/>
      <c r="I55" s="263"/>
      <c r="J55" s="263"/>
      <c r="K55" s="263"/>
      <c r="L55" s="263"/>
      <c r="M55" s="264"/>
      <c r="N55" s="265"/>
    </row>
    <row r="56" customFormat="false" ht="14.65" hidden="false" customHeight="false" outlineLevel="0" collapsed="false">
      <c r="A56" s="211" t="s">
        <v>429</v>
      </c>
      <c r="B56" s="59"/>
      <c r="C56" s="59"/>
      <c r="D56" s="59"/>
      <c r="E56" s="59"/>
      <c r="F56" s="102" t="n">
        <f aca="false">Schedules!G408</f>
        <v>9000</v>
      </c>
      <c r="G56" s="266" t="n">
        <f aca="false">Schedules!H408</f>
        <v>9000</v>
      </c>
      <c r="H56" s="258" t="s">
        <v>430</v>
      </c>
      <c r="I56" s="244"/>
      <c r="J56" s="244"/>
      <c r="K56" s="244"/>
      <c r="L56" s="244"/>
      <c r="M56" s="246"/>
      <c r="N56" s="251" t="e">
        <f aca="false">G58-F58-N52</f>
        <v>#VALUE!</v>
      </c>
    </row>
    <row r="57" customFormat="false" ht="14.65" hidden="false" customHeight="false" outlineLevel="0" collapsed="false">
      <c r="A57" s="211" t="s">
        <v>431</v>
      </c>
      <c r="B57" s="59"/>
      <c r="C57" s="59"/>
      <c r="D57" s="59"/>
      <c r="E57" s="59"/>
      <c r="F57" s="254" t="n">
        <f aca="false">SUM(F37:F56)</f>
        <v>1499224</v>
      </c>
      <c r="G57" s="255" t="n">
        <f aca="false">SUM(G37:G56)</f>
        <v>2614500</v>
      </c>
      <c r="H57" s="211" t="s">
        <v>432</v>
      </c>
      <c r="I57" s="59"/>
      <c r="J57" s="59"/>
      <c r="K57" s="59"/>
      <c r="L57" s="59"/>
      <c r="M57" s="254" t="e">
        <f aca="false">F58-M53+M55</f>
        <v>#VALUE!</v>
      </c>
      <c r="N57" s="242" t="e">
        <f aca="false">G58-N53</f>
        <v>#VALUE!</v>
      </c>
    </row>
    <row r="58" customFormat="false" ht="14.65" hidden="false" customHeight="false" outlineLevel="0" collapsed="false">
      <c r="A58" s="211" t="s">
        <v>433</v>
      </c>
      <c r="B58" s="59"/>
      <c r="C58" s="59"/>
      <c r="D58" s="59"/>
      <c r="E58" s="59"/>
      <c r="F58" s="254" t="e">
        <f aca="false">+F36+F57</f>
        <v>#VALUE!</v>
      </c>
      <c r="G58" s="254" t="e">
        <f aca="false">+G36+G57</f>
        <v>#VALUE!</v>
      </c>
      <c r="H58" s="243" t="s">
        <v>434</v>
      </c>
      <c r="I58" s="244"/>
      <c r="J58" s="244"/>
      <c r="K58" s="244"/>
      <c r="L58" s="267"/>
      <c r="M58" s="231" t="e">
        <f aca="false">M53+M57</f>
        <v>#VALUE!</v>
      </c>
      <c r="N58" s="251" t="e">
        <f aca="false">N53+N57</f>
        <v>#VALUE!</v>
      </c>
    </row>
    <row r="59" customFormat="false" ht="14.65" hidden="false" customHeight="false" outlineLevel="0" collapsed="false">
      <c r="A59" s="174"/>
      <c r="B59" s="16"/>
      <c r="C59" s="16"/>
      <c r="D59" s="16"/>
      <c r="E59" s="16"/>
      <c r="F59" s="16"/>
      <c r="G59" s="115"/>
      <c r="H59" s="174"/>
      <c r="I59" s="16"/>
      <c r="J59" s="16"/>
      <c r="K59" s="16"/>
      <c r="L59" s="16"/>
      <c r="M59" s="16"/>
      <c r="N59" s="115"/>
    </row>
    <row r="60" customFormat="false" ht="14.65" hidden="false" customHeight="false" outlineLevel="0" collapsed="false">
      <c r="A60" s="268"/>
      <c r="B60" s="63"/>
      <c r="C60" s="63"/>
      <c r="D60" s="63"/>
      <c r="E60" s="63"/>
      <c r="F60" s="63"/>
      <c r="G60" s="234"/>
      <c r="H60" s="268"/>
      <c r="I60" s="63"/>
      <c r="J60" s="63"/>
      <c r="K60" s="63"/>
      <c r="L60" s="63"/>
      <c r="M60" s="63"/>
      <c r="N60" s="234"/>
    </row>
    <row r="61" customFormat="false" ht="14.65" hidden="false" customHeight="false" outlineLevel="0" collapsed="false">
      <c r="A61" s="211" t="s">
        <v>435</v>
      </c>
      <c r="B61" s="59"/>
      <c r="C61" s="59"/>
      <c r="D61" s="59"/>
      <c r="E61" s="59"/>
      <c r="F61" s="224"/>
      <c r="G61" s="115"/>
      <c r="H61" s="211" t="s">
        <v>436</v>
      </c>
      <c r="I61" s="59"/>
      <c r="J61" s="59"/>
      <c r="K61" s="59"/>
      <c r="L61" s="59"/>
      <c r="M61" s="246"/>
      <c r="N61" s="234"/>
    </row>
    <row r="62" customFormat="false" ht="14.65" hidden="false" customHeight="false" outlineLevel="0" collapsed="false">
      <c r="A62" s="212" t="s">
        <v>437</v>
      </c>
      <c r="B62" s="220"/>
      <c r="C62" s="220"/>
      <c r="D62" s="220"/>
      <c r="E62" s="220"/>
      <c r="F62" s="269" t="n">
        <f aca="false">Schedules!H426</f>
        <v>78000</v>
      </c>
      <c r="G62" s="270" t="n">
        <f aca="false">Schedules!I426</f>
        <v>78000</v>
      </c>
      <c r="H62" s="212" t="s">
        <v>438</v>
      </c>
      <c r="I62" s="48"/>
      <c r="J62" s="48"/>
      <c r="K62" s="48"/>
      <c r="L62" s="48"/>
      <c r="M62" s="271" t="n">
        <v>0</v>
      </c>
      <c r="N62" s="222" t="n">
        <v>0</v>
      </c>
    </row>
    <row r="63" customFormat="false" ht="14.65" hidden="false" customHeight="false" outlineLevel="0" collapsed="false">
      <c r="A63" s="212" t="s">
        <v>439</v>
      </c>
      <c r="B63" s="48"/>
      <c r="C63" s="48"/>
      <c r="D63" s="48"/>
      <c r="E63" s="48"/>
      <c r="F63" s="215" t="n">
        <f aca="false">Schedules!I438</f>
        <v>15000</v>
      </c>
      <c r="G63" s="216" t="n">
        <f aca="false">Schedules!I438</f>
        <v>15000</v>
      </c>
      <c r="H63" s="212" t="s">
        <v>440</v>
      </c>
      <c r="I63" s="48"/>
      <c r="J63" s="48"/>
      <c r="K63" s="48"/>
      <c r="L63" s="48"/>
      <c r="M63" s="53" t="n">
        <v>0</v>
      </c>
      <c r="N63" s="222" t="n">
        <v>0</v>
      </c>
    </row>
    <row r="64" customFormat="false" ht="14.65" hidden="false" customHeight="false" outlineLevel="0" collapsed="false">
      <c r="A64" s="212" t="s">
        <v>441</v>
      </c>
      <c r="B64" s="48"/>
      <c r="C64" s="48"/>
      <c r="D64" s="48"/>
      <c r="E64" s="48"/>
      <c r="F64" s="215" t="n">
        <f aca="false">Schedules!G135+Schedules!G409</f>
        <v>0</v>
      </c>
      <c r="G64" s="216" t="n">
        <f aca="false">Schedules!H135+Schedules!H409</f>
        <v>0</v>
      </c>
      <c r="H64" s="211" t="s">
        <v>442</v>
      </c>
      <c r="I64" s="59"/>
      <c r="J64" s="59"/>
      <c r="K64" s="59"/>
      <c r="L64" s="59"/>
      <c r="M64" s="246"/>
      <c r="N64" s="221" t="n">
        <v>0</v>
      </c>
    </row>
    <row r="65" customFormat="false" ht="14.65" hidden="false" customHeight="false" outlineLevel="0" collapsed="false">
      <c r="A65" s="51" t="s">
        <v>45</v>
      </c>
      <c r="B65" s="52" t="s">
        <v>45</v>
      </c>
      <c r="C65" s="52" t="s">
        <v>45</v>
      </c>
      <c r="D65" s="52" t="s">
        <v>45</v>
      </c>
      <c r="E65" s="52" t="s">
        <v>45</v>
      </c>
      <c r="F65" s="185" t="s">
        <v>45</v>
      </c>
      <c r="G65" s="272" t="s">
        <v>45</v>
      </c>
      <c r="H65" s="211" t="s">
        <v>443</v>
      </c>
      <c r="I65" s="59"/>
      <c r="J65" s="59"/>
      <c r="K65" s="59"/>
      <c r="L65" s="59"/>
      <c r="M65" s="102" t="n">
        <f aca="false">SUM(M62:M64)</f>
        <v>0</v>
      </c>
      <c r="N65" s="266" t="n">
        <f aca="false">SUM(N62:N64)</f>
        <v>0</v>
      </c>
    </row>
    <row r="66" customFormat="false" ht="14.65" hidden="false" customHeight="false" outlineLevel="0" collapsed="false">
      <c r="A66" s="51" t="s">
        <v>45</v>
      </c>
      <c r="B66" s="52" t="s">
        <v>45</v>
      </c>
      <c r="C66" s="52" t="s">
        <v>45</v>
      </c>
      <c r="D66" s="52" t="s">
        <v>45</v>
      </c>
      <c r="E66" s="52" t="s">
        <v>45</v>
      </c>
      <c r="F66" s="185" t="s">
        <v>45</v>
      </c>
      <c r="G66" s="272" t="s">
        <v>45</v>
      </c>
      <c r="H66" s="211" t="s">
        <v>444</v>
      </c>
      <c r="I66" s="59"/>
      <c r="J66" s="59"/>
      <c r="K66" s="59"/>
      <c r="L66" s="59"/>
      <c r="M66" s="254" t="e">
        <f aca="false">SUM(M65,M50,M36)</f>
        <v>#VALUE!</v>
      </c>
      <c r="N66" s="242" t="e">
        <f aca="false">SUM(N65,N50,N36,N52)</f>
        <v>#VALUE!</v>
      </c>
    </row>
    <row r="67" customFormat="false" ht="14.65" hidden="false" customHeight="false" outlineLevel="0" collapsed="false">
      <c r="A67" s="243" t="s">
        <v>445</v>
      </c>
      <c r="B67" s="244"/>
      <c r="C67" s="244"/>
      <c r="D67" s="244"/>
      <c r="E67" s="244"/>
      <c r="F67" s="231" t="n">
        <f aca="false">SUM(F62:F66)</f>
        <v>93000</v>
      </c>
      <c r="G67" s="273" t="n">
        <f aca="false">SUM(G62:G66)</f>
        <v>93000</v>
      </c>
      <c r="H67" s="211" t="s">
        <v>446</v>
      </c>
      <c r="I67" s="59"/>
      <c r="J67" s="59"/>
      <c r="K67" s="59"/>
      <c r="L67" s="59"/>
      <c r="M67" s="254" t="e">
        <f aca="false">F68-M66</f>
        <v>#VALUE!</v>
      </c>
      <c r="N67" s="255" t="e">
        <f aca="false">G68-N66</f>
        <v>#VALUE!</v>
      </c>
    </row>
    <row r="68" customFormat="false" ht="14.65" hidden="false" customHeight="false" outlineLevel="0" collapsed="false">
      <c r="A68" s="274" t="s">
        <v>447</v>
      </c>
      <c r="B68" s="275"/>
      <c r="C68" s="275"/>
      <c r="D68" s="275"/>
      <c r="E68" s="275"/>
      <c r="F68" s="276" t="e">
        <f aca="false">F36+F57+F67</f>
        <v>#VALUE!</v>
      </c>
      <c r="G68" s="277" t="e">
        <f aca="false">G36+G57+G67</f>
        <v>#VALUE!</v>
      </c>
      <c r="H68" s="278" t="s">
        <v>448</v>
      </c>
      <c r="I68" s="275"/>
      <c r="J68" s="275"/>
      <c r="K68" s="275"/>
      <c r="L68" s="275"/>
      <c r="M68" s="276" t="e">
        <f aca="false">M66+M67</f>
        <v>#VALUE!</v>
      </c>
      <c r="N68" s="279" t="e">
        <f aca="false">N66+N67</f>
        <v>#VALUE!</v>
      </c>
    </row>
    <row r="69" customFormat="false" ht="14.6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4.65" hidden="false" customHeight="false" outlineLevel="0" collapsed="false">
      <c r="A70" s="2" t="s">
        <v>449</v>
      </c>
      <c r="B70" s="1"/>
      <c r="C70" s="1"/>
      <c r="D70" s="1"/>
      <c r="E70" s="1"/>
      <c r="F70" s="1"/>
      <c r="G70" s="2" t="s">
        <v>450</v>
      </c>
      <c r="H70" s="1"/>
      <c r="I70" s="2" t="s">
        <v>451</v>
      </c>
      <c r="J70" s="1"/>
      <c r="K70" s="1"/>
      <c r="L70" s="1"/>
      <c r="M70" s="2" t="s">
        <v>452</v>
      </c>
      <c r="N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40" t="s">
        <v>453</v>
      </c>
      <c r="G71" s="280" t="e">
        <f aca="false">F36/M36</f>
        <v>#VALUE!</v>
      </c>
      <c r="H71" s="1"/>
      <c r="I71" s="280" t="e">
        <f aca="false">M66/F68</f>
        <v>#VALUE!</v>
      </c>
      <c r="J71" s="1"/>
      <c r="K71" s="1"/>
      <c r="L71" s="1"/>
      <c r="M71" s="280" t="e">
        <f aca="false">M66/M67</f>
        <v>#VALUE!</v>
      </c>
      <c r="N71" s="1"/>
    </row>
    <row r="72" customFormat="false" ht="14.65" hidden="false" customHeight="false" outlineLevel="0" collapsed="false">
      <c r="A72" s="1"/>
      <c r="B72" s="1"/>
      <c r="C72" s="1"/>
      <c r="D72" s="1"/>
      <c r="E72" s="1"/>
      <c r="F72" s="40" t="s">
        <v>454</v>
      </c>
      <c r="G72" s="280" t="e">
        <f aca="false">G36/N36</f>
        <v>#VALUE!</v>
      </c>
      <c r="H72" s="1"/>
      <c r="I72" s="280" t="e">
        <f aca="false">N66/G68</f>
        <v>#VALUE!</v>
      </c>
      <c r="J72" s="1"/>
      <c r="K72" s="1"/>
      <c r="L72" s="1"/>
      <c r="M72" s="280" t="e">
        <f aca="false">N66/N67</f>
        <v>#VALUE!</v>
      </c>
      <c r="N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4.65" hidden="false" customHeight="false" outlineLevel="0" collapsed="false">
      <c r="A74" s="1"/>
      <c r="B74" s="1"/>
      <c r="C74" s="1"/>
      <c r="D74" s="1"/>
      <c r="E74" s="1"/>
      <c r="F74" s="281"/>
      <c r="G74" s="1"/>
      <c r="H74" s="1"/>
      <c r="I74" s="1"/>
      <c r="J74" s="1"/>
      <c r="K74" s="1"/>
      <c r="L74" s="1"/>
      <c r="M74" s="1"/>
      <c r="N74" s="1"/>
    </row>
    <row r="75" customFormat="false" ht="14.6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4.65" hidden="false" customHeight="false" outlineLevel="0" collapsed="false">
      <c r="A76" s="1"/>
      <c r="B76" s="1"/>
      <c r="C76" s="1"/>
      <c r="D76" s="1"/>
      <c r="E76" s="1"/>
      <c r="F76" s="281"/>
      <c r="G76" s="1"/>
      <c r="H76" s="1"/>
      <c r="I76" s="1"/>
      <c r="J76" s="1"/>
      <c r="K76" s="1"/>
      <c r="L76" s="1"/>
      <c r="M76" s="1"/>
      <c r="N76" s="1"/>
    </row>
    <row r="77" customFormat="false" ht="14.6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6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L83" s="1"/>
      <c r="M83" s="1"/>
      <c r="N83" s="1"/>
    </row>
  </sheetData>
  <printOptions headings="false" gridLines="false" gridLinesSet="true" horizontalCentered="true" verticalCentered="true"/>
  <pageMargins left="0.459027777777778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984375" defaultRowHeight="14.6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2.09"/>
    <col collapsed="false" customWidth="true" hidden="false" outlineLevel="0" max="6" min="6" style="0" width="9.01"/>
    <col collapsed="false" customWidth="true" hidden="false" outlineLevel="0" max="7" min="7" style="0" width="9.12"/>
    <col collapsed="false" customWidth="true" hidden="false" outlineLevel="0" max="8" min="8" style="0" width="9.68"/>
  </cols>
  <sheetData>
    <row r="5" customFormat="false" ht="14.65" hidden="false" customHeight="false" outlineLevel="0" collapsed="false">
      <c r="A5" s="2" t="s">
        <v>455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4.65" hidden="false" customHeight="false" outlineLevel="0" collapsed="false">
      <c r="A6" s="1" t="str">
        <f aca="false">Schedules!E15</f>
        <v>Ray and Rhonda Keeper</v>
      </c>
      <c r="B6" s="1"/>
      <c r="C6" s="1"/>
      <c r="D6" s="1"/>
      <c r="E6" s="1"/>
      <c r="F6" s="1"/>
      <c r="G6" s="1" t="str">
        <f aca="false">Schedules!E16</f>
        <v>December 31, 199x</v>
      </c>
      <c r="H6" s="1"/>
      <c r="I6" s="1"/>
      <c r="J6" s="1"/>
    </row>
    <row r="7" customFormat="false" ht="14.65" hidden="false" customHeight="false" outlineLevel="0" collapsed="false">
      <c r="A7" s="77" t="s">
        <v>456</v>
      </c>
      <c r="B7" s="18"/>
      <c r="C7" s="18"/>
      <c r="D7" s="18"/>
      <c r="E7" s="18"/>
      <c r="F7" s="18"/>
      <c r="G7" s="18"/>
      <c r="H7" s="66"/>
      <c r="I7" s="1"/>
      <c r="J7" s="1"/>
    </row>
    <row r="8" customFormat="false" ht="14.65" hidden="false" customHeight="false" outlineLevel="0" collapsed="false">
      <c r="A8" s="33"/>
      <c r="B8" s="1"/>
      <c r="C8" s="1"/>
      <c r="D8" s="1"/>
      <c r="E8" s="1"/>
      <c r="F8" s="40" t="s">
        <v>59</v>
      </c>
      <c r="G8" s="40" t="s">
        <v>457</v>
      </c>
      <c r="H8" s="111"/>
      <c r="I8" s="1"/>
      <c r="J8" s="1"/>
    </row>
    <row r="9" customFormat="false" ht="14.65" hidden="false" customHeight="false" outlineLevel="0" collapsed="false">
      <c r="A9" s="20" t="s">
        <v>458</v>
      </c>
      <c r="B9" s="6"/>
      <c r="C9" s="6"/>
      <c r="D9" s="6"/>
      <c r="E9" s="6"/>
      <c r="F9" s="43" t="s">
        <v>64</v>
      </c>
      <c r="G9" s="43" t="s">
        <v>205</v>
      </c>
      <c r="H9" s="112"/>
      <c r="I9" s="1"/>
      <c r="J9" s="1"/>
    </row>
    <row r="10" customFormat="false" ht="14.65" hidden="false" customHeight="false" outlineLevel="0" collapsed="false">
      <c r="A10" s="4" t="s">
        <v>382</v>
      </c>
      <c r="B10" s="1"/>
      <c r="C10" s="1"/>
      <c r="D10" s="1"/>
      <c r="E10" s="1"/>
      <c r="F10" s="48" t="e">
        <f aca="false">BalSheet!G9</f>
        <v>#VALUE!</v>
      </c>
      <c r="G10" s="271" t="n">
        <v>0</v>
      </c>
      <c r="H10" s="111"/>
      <c r="I10" s="1"/>
      <c r="J10" s="1"/>
    </row>
    <row r="11" customFormat="false" ht="14.65" hidden="false" customHeight="false" outlineLevel="0" collapsed="false">
      <c r="A11" s="4" t="s">
        <v>384</v>
      </c>
      <c r="B11" s="1"/>
      <c r="C11" s="1"/>
      <c r="D11" s="1"/>
      <c r="E11" s="1"/>
      <c r="F11" s="48" t="n">
        <f aca="false">BalSheet!G10</f>
        <v>28149</v>
      </c>
      <c r="G11" s="53" t="n">
        <v>0</v>
      </c>
      <c r="H11" s="111"/>
      <c r="I11" s="1"/>
      <c r="J11" s="1"/>
    </row>
    <row r="12" customFormat="false" ht="14.65" hidden="false" customHeight="false" outlineLevel="0" collapsed="false">
      <c r="A12" s="4" t="s">
        <v>386</v>
      </c>
      <c r="B12" s="1"/>
      <c r="C12" s="1"/>
      <c r="D12" s="1"/>
      <c r="E12" s="1"/>
      <c r="F12" s="48" t="e">
        <f aca="false">BalSheet!G11</f>
        <v>#VALUE!</v>
      </c>
      <c r="G12" s="53" t="n">
        <v>0</v>
      </c>
      <c r="H12" s="111"/>
      <c r="I12" s="1"/>
      <c r="J12" s="1"/>
    </row>
    <row r="13" customFormat="false" ht="14.65" hidden="false" customHeight="false" outlineLevel="0" collapsed="false">
      <c r="A13" s="4" t="s">
        <v>388</v>
      </c>
      <c r="B13" s="1"/>
      <c r="C13" s="1"/>
      <c r="D13" s="1"/>
      <c r="E13" s="1"/>
      <c r="F13" s="48" t="e">
        <f aca="false">BalSheet!G12</f>
        <v>#VALUE!</v>
      </c>
      <c r="G13" s="53" t="n">
        <v>0</v>
      </c>
      <c r="H13" s="111"/>
      <c r="I13" s="1"/>
      <c r="J13" s="1"/>
    </row>
    <row r="14" customFormat="false" ht="14.65" hidden="false" customHeight="false" outlineLevel="0" collapsed="false">
      <c r="A14" s="4" t="s">
        <v>390</v>
      </c>
      <c r="B14" s="1"/>
      <c r="C14" s="1"/>
      <c r="D14" s="1"/>
      <c r="E14" s="1"/>
      <c r="F14" s="48" t="n">
        <f aca="false">BalSheet!G13</f>
        <v>0</v>
      </c>
      <c r="G14" s="53" t="n">
        <v>0</v>
      </c>
      <c r="H14" s="111"/>
      <c r="I14" s="1"/>
      <c r="J14" s="1"/>
    </row>
    <row r="15" customFormat="false" ht="14.65" hidden="false" customHeight="false" outlineLevel="0" collapsed="false">
      <c r="A15" s="4" t="s">
        <v>392</v>
      </c>
      <c r="B15" s="1"/>
      <c r="C15" s="1"/>
      <c r="D15" s="1"/>
      <c r="E15" s="1"/>
      <c r="F15" s="48" t="n">
        <f aca="false">BalSheet!G14</f>
        <v>0</v>
      </c>
      <c r="G15" s="53" t="n">
        <v>0</v>
      </c>
      <c r="H15" s="111"/>
      <c r="I15" s="1"/>
      <c r="J15" s="1"/>
    </row>
    <row r="16" customFormat="false" ht="14.65" hidden="false" customHeight="false" outlineLevel="0" collapsed="false">
      <c r="A16" s="4" t="s">
        <v>394</v>
      </c>
      <c r="B16" s="1"/>
      <c r="C16" s="1"/>
      <c r="D16" s="1"/>
      <c r="E16" s="1"/>
      <c r="F16" s="48" t="n">
        <f aca="false">BalSheet!G15</f>
        <v>0</v>
      </c>
      <c r="G16" s="58" t="n">
        <v>0</v>
      </c>
      <c r="H16" s="111"/>
      <c r="I16" s="1"/>
      <c r="J16" s="1"/>
    </row>
    <row r="17" customFormat="false" ht="14.65" hidden="false" customHeight="false" outlineLevel="0" collapsed="false">
      <c r="A17" s="4" t="s">
        <v>397</v>
      </c>
      <c r="B17" s="1"/>
      <c r="C17" s="1"/>
      <c r="D17" s="1"/>
      <c r="E17" s="1"/>
      <c r="F17" s="48" t="n">
        <f aca="false">BalSheet!G18</f>
        <v>165571</v>
      </c>
      <c r="G17" s="48" t="n">
        <f aca="false">Schedules!F168</f>
        <v>0</v>
      </c>
      <c r="H17" s="111"/>
      <c r="I17" s="1"/>
      <c r="J17" s="1"/>
    </row>
    <row r="18" customFormat="false" ht="14.65" hidden="false" customHeight="false" outlineLevel="0" collapsed="false">
      <c r="A18" s="4" t="s">
        <v>459</v>
      </c>
      <c r="B18" s="1"/>
      <c r="C18" s="1"/>
      <c r="D18" s="1"/>
      <c r="E18" s="1"/>
      <c r="F18" s="48" t="n">
        <f aca="false">Schedules!I189</f>
        <v>57000</v>
      </c>
      <c r="G18" s="282" t="n">
        <v>0</v>
      </c>
      <c r="H18" s="111"/>
      <c r="I18" s="1"/>
      <c r="J18" s="1"/>
    </row>
    <row r="19" customFormat="false" ht="14.65" hidden="false" customHeight="false" outlineLevel="0" collapsed="false">
      <c r="A19" s="4" t="s">
        <v>406</v>
      </c>
      <c r="B19" s="1"/>
      <c r="C19" s="1"/>
      <c r="D19" s="1"/>
      <c r="E19" s="1"/>
      <c r="F19" s="48" t="n">
        <f aca="false">BalSheet!G31</f>
        <v>0</v>
      </c>
      <c r="G19" s="48" t="n">
        <f aca="false">Schedules!H224</f>
        <v>0</v>
      </c>
      <c r="H19" s="111"/>
      <c r="I19" s="1"/>
      <c r="J19" s="1"/>
    </row>
    <row r="20" customFormat="false" ht="14.65" hidden="false" customHeight="false" outlineLevel="0" collapsed="false">
      <c r="A20" s="44" t="s">
        <v>460</v>
      </c>
      <c r="B20" s="45"/>
      <c r="C20" s="45"/>
      <c r="D20" s="45"/>
      <c r="E20" s="1"/>
      <c r="F20" s="283" t="n">
        <v>0</v>
      </c>
      <c r="G20" s="284" t="n">
        <v>0</v>
      </c>
      <c r="H20" s="111"/>
      <c r="I20" s="1"/>
      <c r="J20" s="1"/>
    </row>
    <row r="21" customFormat="false" ht="14.65" hidden="false" customHeight="false" outlineLevel="0" collapsed="false">
      <c r="A21" s="44" t="s">
        <v>52</v>
      </c>
      <c r="B21" s="45"/>
      <c r="C21" s="45"/>
      <c r="D21" s="45"/>
      <c r="E21" s="1"/>
      <c r="F21" s="46" t="n">
        <v>0</v>
      </c>
      <c r="G21" s="285" t="n">
        <v>0</v>
      </c>
      <c r="H21" s="111"/>
      <c r="I21" s="1"/>
      <c r="J21" s="1"/>
    </row>
    <row r="22" customFormat="false" ht="14.65" hidden="false" customHeight="false" outlineLevel="0" collapsed="false">
      <c r="A22" s="44" t="s">
        <v>52</v>
      </c>
      <c r="B22" s="45"/>
      <c r="C22" s="45"/>
      <c r="D22" s="45"/>
      <c r="E22" s="1"/>
      <c r="F22" s="57" t="n">
        <v>0</v>
      </c>
      <c r="G22" s="286" t="n">
        <v>0</v>
      </c>
      <c r="H22" s="111"/>
      <c r="I22" s="1"/>
      <c r="J22" s="1"/>
    </row>
    <row r="23" customFormat="false" ht="14.65" hidden="false" customHeight="false" outlineLevel="0" collapsed="false">
      <c r="A23" s="33"/>
      <c r="B23" s="1"/>
      <c r="C23" s="2" t="s">
        <v>461</v>
      </c>
      <c r="D23" s="1"/>
      <c r="E23" s="1"/>
      <c r="F23" s="48" t="e">
        <f aca="false">SUM(F10:F22)</f>
        <v>#VALUE!</v>
      </c>
      <c r="G23" s="16"/>
      <c r="H23" s="111"/>
      <c r="I23" s="1"/>
      <c r="J23" s="1"/>
    </row>
    <row r="24" customFormat="false" ht="14.65" hidden="false" customHeight="false" outlineLevel="0" collapsed="false">
      <c r="A24" s="33"/>
      <c r="B24" s="1"/>
      <c r="C24" s="2" t="s">
        <v>462</v>
      </c>
      <c r="D24" s="1"/>
      <c r="E24" s="1"/>
      <c r="F24" s="1"/>
      <c r="G24" s="48" t="n">
        <f aca="false">SUM(G10:G22)</f>
        <v>0</v>
      </c>
      <c r="H24" s="111"/>
      <c r="I24" s="1"/>
      <c r="J24" s="1"/>
    </row>
    <row r="25" customFormat="false" ht="14.65" hidden="false" customHeight="false" outlineLevel="0" collapsed="false">
      <c r="A25" s="4" t="s">
        <v>463</v>
      </c>
      <c r="B25" s="1"/>
      <c r="C25" s="1"/>
      <c r="D25" s="1"/>
      <c r="E25" s="1"/>
      <c r="G25" s="1"/>
      <c r="H25" s="227" t="e">
        <f aca="false">F23-G24</f>
        <v>#VALUE!</v>
      </c>
      <c r="I25" s="1"/>
      <c r="J25" s="1"/>
    </row>
    <row r="26" customFormat="false" ht="14.65" hidden="false" customHeight="false" outlineLevel="0" collapsed="false">
      <c r="A26" s="33"/>
      <c r="B26" s="1"/>
      <c r="C26" s="1"/>
      <c r="D26" s="1"/>
      <c r="E26" s="1"/>
      <c r="F26" s="1"/>
      <c r="G26" s="1"/>
      <c r="H26" s="111"/>
      <c r="I26" s="1"/>
      <c r="J26" s="1"/>
    </row>
    <row r="27" customFormat="false" ht="14.65" hidden="false" customHeight="false" outlineLevel="0" collapsed="false">
      <c r="A27" s="187" t="s">
        <v>464</v>
      </c>
      <c r="B27" s="122"/>
      <c r="C27" s="122"/>
      <c r="D27" s="122"/>
      <c r="E27" s="122"/>
      <c r="F27" s="122"/>
      <c r="G27" s="122"/>
      <c r="H27" s="287"/>
      <c r="I27" s="1"/>
      <c r="J27" s="1"/>
    </row>
    <row r="28" customFormat="false" ht="14.65" hidden="false" customHeight="false" outlineLevel="0" collapsed="false">
      <c r="A28" s="4" t="s">
        <v>381</v>
      </c>
      <c r="B28" s="1"/>
      <c r="C28" s="1"/>
      <c r="D28" s="1"/>
      <c r="E28" s="1"/>
      <c r="F28" s="48" t="n">
        <f aca="false">BalSheet!N8</f>
        <v>0</v>
      </c>
      <c r="G28" s="1"/>
      <c r="H28" s="111"/>
      <c r="I28" s="1"/>
      <c r="J28" s="1"/>
    </row>
    <row r="29" customFormat="false" ht="14.65" hidden="false" customHeight="false" outlineLevel="0" collapsed="false">
      <c r="A29" s="4" t="s">
        <v>383</v>
      </c>
      <c r="B29" s="1"/>
      <c r="C29" s="1"/>
      <c r="D29" s="1"/>
      <c r="E29" s="1"/>
      <c r="F29" s="48" t="n">
        <f aca="false">BalSheet!N9</f>
        <v>9531</v>
      </c>
      <c r="G29" s="1"/>
      <c r="H29" s="111"/>
      <c r="I29" s="1"/>
      <c r="J29" s="1"/>
    </row>
    <row r="30" customFormat="false" ht="14.65" hidden="false" customHeight="false" outlineLevel="0" collapsed="false">
      <c r="A30" s="4" t="s">
        <v>389</v>
      </c>
      <c r="B30" s="1"/>
      <c r="C30" s="1"/>
      <c r="D30" s="1"/>
      <c r="E30" s="1"/>
      <c r="F30" s="48" t="n">
        <f aca="false">BalSheet!N12</f>
        <v>4000</v>
      </c>
      <c r="G30" s="1"/>
      <c r="H30" s="111"/>
      <c r="I30" s="1"/>
      <c r="J30" s="1"/>
    </row>
    <row r="31" customFormat="false" ht="14.65" hidden="false" customHeight="false" outlineLevel="0" collapsed="false">
      <c r="A31" s="4" t="s">
        <v>391</v>
      </c>
      <c r="B31" s="1"/>
      <c r="C31" s="1"/>
      <c r="D31" s="1"/>
      <c r="E31" s="1"/>
      <c r="F31" s="48" t="n">
        <f aca="false">BalSheet!N13</f>
        <v>4750</v>
      </c>
      <c r="G31" s="1"/>
      <c r="H31" s="111"/>
      <c r="I31" s="1"/>
      <c r="J31" s="1"/>
    </row>
    <row r="32" customFormat="false" ht="14.65" hidden="false" customHeight="false" outlineLevel="0" collapsed="false">
      <c r="A32" s="4" t="s">
        <v>393</v>
      </c>
      <c r="B32" s="1"/>
      <c r="C32" s="1"/>
      <c r="D32" s="1"/>
      <c r="E32" s="1"/>
      <c r="F32" s="48" t="n">
        <f aca="false">BalSheet!N14</f>
        <v>2000</v>
      </c>
      <c r="G32" s="1"/>
      <c r="H32" s="111"/>
      <c r="I32" s="1"/>
      <c r="J32" s="1"/>
    </row>
    <row r="33" customFormat="false" ht="14.65" hidden="false" customHeight="false" outlineLevel="0" collapsed="false">
      <c r="A33" s="4" t="s">
        <v>465</v>
      </c>
      <c r="B33" s="1"/>
      <c r="F33" s="48" t="n">
        <f aca="false">BalSheet!N28</f>
        <v>49000</v>
      </c>
      <c r="G33" s="1"/>
      <c r="H33" s="111"/>
      <c r="I33" s="1"/>
      <c r="J33" s="1"/>
    </row>
    <row r="34" customFormat="false" ht="14.65" hidden="false" customHeight="false" outlineLevel="0" collapsed="false">
      <c r="A34" s="44" t="s">
        <v>466</v>
      </c>
      <c r="B34" s="45"/>
      <c r="C34" s="45"/>
      <c r="D34" s="45"/>
      <c r="F34" s="271" t="n">
        <v>0</v>
      </c>
      <c r="G34" s="1"/>
      <c r="H34" s="111"/>
      <c r="I34" s="1"/>
      <c r="J34" s="1"/>
    </row>
    <row r="35" customFormat="false" ht="14.65" hidden="false" customHeight="false" outlineLevel="0" collapsed="false">
      <c r="A35" s="44" t="s">
        <v>467</v>
      </c>
      <c r="B35" s="45"/>
      <c r="C35" s="45"/>
      <c r="D35" s="45"/>
      <c r="E35" s="1"/>
      <c r="F35" s="53" t="n">
        <v>0</v>
      </c>
      <c r="G35" s="1"/>
      <c r="H35" s="111"/>
      <c r="I35" s="1"/>
      <c r="J35" s="1"/>
    </row>
    <row r="36" customFormat="false" ht="14.65" hidden="false" customHeight="false" outlineLevel="0" collapsed="false">
      <c r="A36" s="44" t="s">
        <v>467</v>
      </c>
      <c r="B36" s="45"/>
      <c r="C36" s="45"/>
      <c r="D36" s="45"/>
      <c r="E36" s="1"/>
      <c r="F36" s="53" t="n">
        <v>0</v>
      </c>
      <c r="G36" s="1"/>
      <c r="H36" s="111"/>
      <c r="I36" s="1"/>
      <c r="J36" s="1"/>
    </row>
    <row r="37" customFormat="false" ht="14.65" hidden="false" customHeight="false" outlineLevel="0" collapsed="false">
      <c r="A37" s="44" t="s">
        <v>467</v>
      </c>
      <c r="B37" s="45"/>
      <c r="C37" s="45"/>
      <c r="D37" s="45"/>
      <c r="E37" s="1"/>
      <c r="F37" s="58" t="n">
        <v>0</v>
      </c>
      <c r="G37" s="1"/>
      <c r="H37" s="111"/>
      <c r="I37" s="1"/>
      <c r="J37" s="1"/>
    </row>
    <row r="38" customFormat="false" ht="14.65" hidden="false" customHeight="false" outlineLevel="0" collapsed="false">
      <c r="A38" s="33"/>
      <c r="B38" s="1"/>
      <c r="C38" s="2" t="s">
        <v>468</v>
      </c>
      <c r="D38" s="1"/>
      <c r="F38" s="1"/>
      <c r="G38" s="48" t="n">
        <f aca="false">SUM(F28:F37)</f>
        <v>69281</v>
      </c>
      <c r="H38" s="111"/>
      <c r="I38" s="1"/>
      <c r="J38" s="1"/>
    </row>
    <row r="39" customFormat="false" ht="14.65" hidden="false" customHeight="false" outlineLevel="0" collapsed="false">
      <c r="A39" s="33"/>
      <c r="B39" s="1"/>
      <c r="C39" s="1"/>
      <c r="D39" s="1"/>
      <c r="E39" s="1"/>
      <c r="F39" s="1"/>
      <c r="G39" s="1"/>
      <c r="H39" s="111"/>
      <c r="I39" s="1"/>
      <c r="J39" s="1"/>
    </row>
    <row r="40" customFormat="false" ht="14.65" hidden="false" customHeight="false" outlineLevel="0" collapsed="false">
      <c r="A40" s="4" t="s">
        <v>469</v>
      </c>
      <c r="B40" s="1"/>
      <c r="C40" s="1"/>
      <c r="D40" s="1"/>
      <c r="E40" s="1"/>
      <c r="F40" s="1"/>
      <c r="G40" s="1"/>
      <c r="H40" s="227" t="e">
        <f aca="false">H25-G38</f>
        <v>#VALUE!</v>
      </c>
      <c r="I40" s="1"/>
      <c r="J40" s="1"/>
    </row>
    <row r="41" customFormat="false" ht="14.65" hidden="false" customHeight="false" outlineLevel="0" collapsed="false">
      <c r="A41" s="4" t="s">
        <v>470</v>
      </c>
      <c r="F41" s="1"/>
      <c r="G41" s="1"/>
      <c r="H41" s="288" t="n">
        <v>0</v>
      </c>
      <c r="I41" s="1"/>
      <c r="J41" s="1"/>
    </row>
    <row r="42" customFormat="false" ht="14.65" hidden="false" customHeight="false" outlineLevel="0" collapsed="false">
      <c r="A42" s="4" t="s">
        <v>471</v>
      </c>
      <c r="F42" s="1"/>
      <c r="G42" s="1"/>
      <c r="H42" s="216" t="e">
        <f aca="false">H40-H41</f>
        <v>#VALUE!</v>
      </c>
      <c r="I42" s="1"/>
      <c r="J42" s="1"/>
    </row>
    <row r="43" customFormat="false" ht="14.65" hidden="false" customHeight="false" outlineLevel="0" collapsed="false">
      <c r="A43" s="33"/>
      <c r="F43" s="1"/>
      <c r="G43" s="1"/>
      <c r="H43" s="111"/>
      <c r="I43" s="1"/>
      <c r="J43" s="1"/>
    </row>
    <row r="44" customFormat="false" ht="14.65" hidden="false" customHeight="false" outlineLevel="0" collapsed="false">
      <c r="A44" s="33"/>
      <c r="F44" s="40" t="s">
        <v>472</v>
      </c>
      <c r="G44" s="40" t="s">
        <v>195</v>
      </c>
      <c r="H44" s="111"/>
      <c r="I44" s="1"/>
      <c r="J44" s="1"/>
    </row>
    <row r="45" customFormat="false" ht="14.65" hidden="false" customHeight="false" outlineLevel="0" collapsed="false">
      <c r="A45" s="33"/>
      <c r="B45" s="1"/>
      <c r="C45" s="1"/>
      <c r="D45" s="1"/>
      <c r="F45" s="40" t="s">
        <v>473</v>
      </c>
      <c r="G45" s="40" t="s">
        <v>359</v>
      </c>
      <c r="H45" s="111"/>
      <c r="I45" s="1"/>
      <c r="J45" s="1"/>
    </row>
    <row r="46" customFormat="false" ht="14.65" hidden="false" customHeight="false" outlineLevel="0" collapsed="false">
      <c r="A46" s="4" t="s">
        <v>474</v>
      </c>
      <c r="B46" s="1"/>
      <c r="C46" s="1"/>
      <c r="D46" s="1"/>
      <c r="F46" s="289" t="n">
        <v>0.28</v>
      </c>
      <c r="G46" s="191" t="e">
        <f aca="false">H42*F46</f>
        <v>#VALUE!</v>
      </c>
      <c r="H46" s="111"/>
      <c r="I46" s="1"/>
      <c r="J46" s="1"/>
    </row>
    <row r="47" customFormat="false" ht="14.65" hidden="false" customHeight="false" outlineLevel="0" collapsed="false">
      <c r="A47" s="4" t="s">
        <v>475</v>
      </c>
      <c r="C47" s="1"/>
      <c r="D47" s="1"/>
      <c r="F47" s="290" t="n">
        <v>0.15</v>
      </c>
      <c r="G47" s="191" t="e">
        <f aca="false">H42*F47</f>
        <v>#VALUE!</v>
      </c>
      <c r="H47" s="111"/>
      <c r="I47" s="1"/>
      <c r="J47" s="1"/>
    </row>
    <row r="48" customFormat="false" ht="14.65" hidden="false" customHeight="false" outlineLevel="0" collapsed="false">
      <c r="A48" s="4" t="s">
        <v>476</v>
      </c>
      <c r="B48" s="1"/>
      <c r="C48" s="1"/>
      <c r="D48" s="1"/>
      <c r="F48" s="290" t="n">
        <v>0</v>
      </c>
      <c r="G48" s="191" t="e">
        <f aca="false">H42*F48</f>
        <v>#VALUE!</v>
      </c>
      <c r="H48" s="111"/>
      <c r="I48" s="1"/>
      <c r="J48" s="1"/>
    </row>
    <row r="49" customFormat="false" ht="14.65" hidden="false" customHeight="false" outlineLevel="0" collapsed="false">
      <c r="A49" s="4" t="s">
        <v>477</v>
      </c>
      <c r="B49" s="1"/>
      <c r="C49" s="1"/>
      <c r="D49" s="1"/>
      <c r="F49" s="291"/>
      <c r="G49" s="16"/>
      <c r="H49" s="111"/>
      <c r="I49" s="1"/>
      <c r="J49" s="1"/>
    </row>
    <row r="50" customFormat="false" ht="14.65" hidden="false" customHeight="false" outlineLevel="0" collapsed="false">
      <c r="A50" s="4" t="s">
        <v>478</v>
      </c>
      <c r="B50" s="1"/>
      <c r="C50" s="1"/>
      <c r="D50" s="1"/>
      <c r="F50" s="292" t="n">
        <v>0.124</v>
      </c>
      <c r="G50" s="16"/>
      <c r="H50" s="111"/>
      <c r="I50" s="1"/>
      <c r="J50" s="1"/>
    </row>
    <row r="51" customFormat="false" ht="14.65" hidden="false" customHeight="false" outlineLevel="0" collapsed="false">
      <c r="A51" s="4" t="s">
        <v>479</v>
      </c>
      <c r="B51" s="1"/>
      <c r="C51" s="1"/>
      <c r="D51" s="1"/>
      <c r="F51" s="292" t="n">
        <v>0.029</v>
      </c>
      <c r="G51" s="16"/>
      <c r="H51" s="111"/>
      <c r="I51" s="1"/>
      <c r="J51" s="1"/>
    </row>
    <row r="52" customFormat="false" ht="14.65" hidden="false" customHeight="false" outlineLevel="0" collapsed="false">
      <c r="A52" s="4" t="s">
        <v>480</v>
      </c>
      <c r="F52" s="58" t="n">
        <v>57600</v>
      </c>
      <c r="G52" s="191" t="e">
        <f aca="false">IF(H42&lt;=0,0,IF(H42&gt;F52,F52*(F50+F51)+(H42-F52)*F51,H42*(F50+F51)))</f>
        <v>#VALUE!</v>
      </c>
      <c r="H52" s="111"/>
      <c r="I52" s="1"/>
      <c r="J52" s="1"/>
    </row>
    <row r="53" customFormat="false" ht="14.65" hidden="false" customHeight="false" outlineLevel="0" collapsed="false">
      <c r="A53" s="33"/>
      <c r="H53" s="111"/>
      <c r="I53" s="1"/>
      <c r="J53" s="1"/>
    </row>
    <row r="54" customFormat="false" ht="14.65" hidden="false" customHeight="false" outlineLevel="0" collapsed="false">
      <c r="A54" s="65" t="s">
        <v>481</v>
      </c>
      <c r="B54" s="30"/>
      <c r="C54" s="293"/>
      <c r="D54" s="293"/>
      <c r="E54" s="30"/>
      <c r="F54" s="30"/>
      <c r="G54" s="30"/>
      <c r="H54" s="160" t="e">
        <f aca="false">SUM(G46:G52)</f>
        <v>#VALUE!</v>
      </c>
      <c r="I54" s="1"/>
      <c r="J54" s="1"/>
    </row>
    <row r="55" customFormat="false" ht="14.65" hidden="false" customHeight="false" outlineLevel="0" collapsed="false">
      <c r="A55" s="294"/>
      <c r="B55" s="295"/>
      <c r="C55" s="295"/>
      <c r="D55" s="295"/>
      <c r="E55" s="295"/>
      <c r="F55" s="295"/>
      <c r="G55" s="295"/>
      <c r="H55" s="296"/>
      <c r="I55" s="1"/>
      <c r="J55" s="1"/>
    </row>
    <row r="56" customFormat="false" ht="14.65" hidden="false" customHeight="false" outlineLevel="0" collapsed="false">
      <c r="A56" s="17"/>
      <c r="B56" s="18"/>
      <c r="C56" s="18"/>
      <c r="D56" s="18"/>
      <c r="E56" s="18"/>
      <c r="F56" s="297" t="s">
        <v>57</v>
      </c>
      <c r="G56" s="297" t="s">
        <v>359</v>
      </c>
      <c r="H56" s="66"/>
      <c r="I56" s="104"/>
      <c r="J56" s="1"/>
    </row>
    <row r="57" customFormat="false" ht="14.65" hidden="false" customHeight="false" outlineLevel="0" collapsed="false">
      <c r="A57" s="20" t="s">
        <v>458</v>
      </c>
      <c r="B57" s="6"/>
      <c r="C57" s="6"/>
      <c r="D57" s="6"/>
      <c r="E57" s="6"/>
      <c r="F57" s="5" t="s">
        <v>64</v>
      </c>
      <c r="G57" s="5" t="s">
        <v>205</v>
      </c>
      <c r="H57" s="112"/>
      <c r="I57" s="104"/>
      <c r="J57" s="104"/>
    </row>
    <row r="58" customFormat="false" ht="14.65" hidden="false" customHeight="false" outlineLevel="0" collapsed="false">
      <c r="A58" s="4" t="s">
        <v>382</v>
      </c>
      <c r="B58" s="1"/>
      <c r="C58" s="1"/>
      <c r="D58" s="1"/>
      <c r="E58" s="1"/>
      <c r="F58" s="191" t="n">
        <f aca="false">BalSheet!F9</f>
        <v>5200</v>
      </c>
      <c r="G58" s="298" t="n">
        <v>0</v>
      </c>
      <c r="H58" s="299"/>
      <c r="I58" s="104"/>
      <c r="J58" s="104"/>
    </row>
    <row r="59" customFormat="false" ht="14.65" hidden="false" customHeight="false" outlineLevel="0" collapsed="false">
      <c r="A59" s="4" t="s">
        <v>384</v>
      </c>
      <c r="B59" s="1"/>
      <c r="C59" s="1"/>
      <c r="D59" s="1"/>
      <c r="E59" s="1"/>
      <c r="F59" s="191" t="n">
        <f aca="false">BalSheet!G10</f>
        <v>28149</v>
      </c>
      <c r="G59" s="300" t="n">
        <v>0</v>
      </c>
      <c r="H59" s="299"/>
      <c r="I59" s="104"/>
      <c r="J59" s="104"/>
    </row>
    <row r="60" customFormat="false" ht="14.65" hidden="false" customHeight="false" outlineLevel="0" collapsed="false">
      <c r="A60" s="4" t="s">
        <v>386</v>
      </c>
      <c r="B60" s="1"/>
      <c r="C60" s="1"/>
      <c r="D60" s="1"/>
      <c r="E60" s="1"/>
      <c r="F60" s="191" t="e">
        <f aca="false">BalSheet!F11</f>
        <v>#VALUE!</v>
      </c>
      <c r="G60" s="300" t="n">
        <v>0</v>
      </c>
      <c r="H60" s="299"/>
      <c r="I60" s="104"/>
      <c r="J60" s="104"/>
    </row>
    <row r="61" customFormat="false" ht="14.65" hidden="false" customHeight="false" outlineLevel="0" collapsed="false">
      <c r="A61" s="4" t="s">
        <v>388</v>
      </c>
      <c r="B61" s="1"/>
      <c r="C61" s="1"/>
      <c r="D61" s="1"/>
      <c r="E61" s="1"/>
      <c r="F61" s="191" t="n">
        <f aca="false">BalSheet!F12</f>
        <v>0</v>
      </c>
      <c r="G61" s="300" t="n">
        <v>0</v>
      </c>
      <c r="H61" s="299"/>
      <c r="I61" s="104"/>
      <c r="J61" s="104"/>
    </row>
    <row r="62" customFormat="false" ht="14.65" hidden="false" customHeight="false" outlineLevel="0" collapsed="false">
      <c r="A62" s="4" t="s">
        <v>390</v>
      </c>
      <c r="B62" s="1"/>
      <c r="C62" s="1"/>
      <c r="D62" s="1"/>
      <c r="E62" s="1"/>
      <c r="F62" s="191" t="n">
        <f aca="false">BalSheet!F13</f>
        <v>0</v>
      </c>
      <c r="G62" s="300" t="n">
        <v>0</v>
      </c>
      <c r="H62" s="299"/>
      <c r="I62" s="104"/>
      <c r="J62" s="104"/>
    </row>
    <row r="63" customFormat="false" ht="14.65" hidden="false" customHeight="false" outlineLevel="0" collapsed="false">
      <c r="A63" s="4" t="s">
        <v>392</v>
      </c>
      <c r="B63" s="1"/>
      <c r="C63" s="1"/>
      <c r="D63" s="1"/>
      <c r="E63" s="1"/>
      <c r="F63" s="191" t="n">
        <f aca="false">BalSheet!F14</f>
        <v>0</v>
      </c>
      <c r="G63" s="300" t="n">
        <v>0</v>
      </c>
      <c r="H63" s="299"/>
      <c r="I63" s="104"/>
      <c r="J63" s="104"/>
    </row>
    <row r="64" customFormat="false" ht="14.65" hidden="false" customHeight="false" outlineLevel="0" collapsed="false">
      <c r="A64" s="4" t="s">
        <v>394</v>
      </c>
      <c r="B64" s="1"/>
      <c r="C64" s="1"/>
      <c r="D64" s="1"/>
      <c r="E64" s="1"/>
      <c r="F64" s="191" t="n">
        <f aca="false">BalSheet!F15</f>
        <v>0</v>
      </c>
      <c r="G64" s="301" t="n">
        <v>0</v>
      </c>
      <c r="H64" s="299"/>
      <c r="I64" s="104"/>
      <c r="J64" s="104"/>
    </row>
    <row r="65" customFormat="false" ht="14.65" hidden="false" customHeight="false" outlineLevel="0" collapsed="false">
      <c r="A65" s="4" t="s">
        <v>397</v>
      </c>
      <c r="B65" s="1"/>
      <c r="C65" s="1"/>
      <c r="D65" s="1"/>
      <c r="E65" s="1"/>
      <c r="F65" s="191" t="n">
        <f aca="false">BalSheet!F18</f>
        <v>165571</v>
      </c>
      <c r="G65" s="191" t="n">
        <f aca="false">Schedules!F168</f>
        <v>0</v>
      </c>
      <c r="H65" s="299"/>
      <c r="I65" s="104"/>
      <c r="J65" s="104"/>
    </row>
    <row r="66" customFormat="false" ht="14.65" hidden="false" customHeight="false" outlineLevel="0" collapsed="false">
      <c r="A66" s="4" t="s">
        <v>400</v>
      </c>
      <c r="B66" s="1"/>
      <c r="C66" s="1"/>
      <c r="D66" s="1"/>
      <c r="E66" s="1"/>
      <c r="F66" s="302" t="n">
        <f aca="false">BalSheet!G25</f>
        <v>57000</v>
      </c>
      <c r="G66" s="303" t="n">
        <v>0</v>
      </c>
      <c r="H66" s="299"/>
      <c r="I66" s="104"/>
      <c r="J66" s="104"/>
    </row>
    <row r="67" customFormat="false" ht="14.65" hidden="false" customHeight="false" outlineLevel="0" collapsed="false">
      <c r="A67" s="4" t="s">
        <v>482</v>
      </c>
      <c r="B67" s="1"/>
      <c r="C67" s="1"/>
      <c r="D67" s="1"/>
      <c r="E67" s="1"/>
      <c r="F67" s="191" t="n">
        <f aca="false">BalSheet!F31</f>
        <v>0</v>
      </c>
      <c r="G67" s="191" t="n">
        <f aca="false">Schedules!H224</f>
        <v>0</v>
      </c>
      <c r="H67" s="299"/>
      <c r="I67" s="104"/>
      <c r="J67" s="104"/>
    </row>
    <row r="68" customFormat="false" ht="14.65" hidden="false" customHeight="false" outlineLevel="0" collapsed="false">
      <c r="A68" s="44" t="s">
        <v>52</v>
      </c>
      <c r="B68" s="45"/>
      <c r="C68" s="45"/>
      <c r="D68" s="45"/>
      <c r="E68" s="1"/>
      <c r="F68" s="191" t="n">
        <v>0</v>
      </c>
      <c r="G68" s="298" t="n">
        <v>0</v>
      </c>
      <c r="H68" s="299"/>
      <c r="I68" s="104"/>
      <c r="J68" s="104"/>
    </row>
    <row r="69" customFormat="false" ht="14.65" hidden="false" customHeight="false" outlineLevel="0" collapsed="false">
      <c r="A69" s="44" t="s">
        <v>52</v>
      </c>
      <c r="B69" s="45"/>
      <c r="C69" s="45"/>
      <c r="D69" s="45"/>
      <c r="E69" s="1"/>
      <c r="F69" s="191" t="n">
        <v>0</v>
      </c>
      <c r="G69" s="300" t="n">
        <v>0</v>
      </c>
      <c r="H69" s="299"/>
      <c r="I69" s="104"/>
      <c r="J69" s="104"/>
    </row>
    <row r="70" customFormat="false" ht="14.65" hidden="false" customHeight="false" outlineLevel="0" collapsed="false">
      <c r="A70" s="44" t="s">
        <v>52</v>
      </c>
      <c r="B70" s="45"/>
      <c r="C70" s="45"/>
      <c r="D70" s="45"/>
      <c r="E70" s="1"/>
      <c r="F70" s="191" t="n">
        <v>0</v>
      </c>
      <c r="G70" s="301" t="n">
        <v>0</v>
      </c>
      <c r="H70" s="299"/>
      <c r="I70" s="1"/>
      <c r="J70" s="104"/>
    </row>
    <row r="71" customFormat="false" ht="14.65" hidden="false" customHeight="false" outlineLevel="0" collapsed="false">
      <c r="A71" s="33"/>
      <c r="B71" s="1"/>
      <c r="C71" s="2" t="s">
        <v>483</v>
      </c>
      <c r="D71" s="1"/>
      <c r="E71" s="1"/>
      <c r="F71" s="191" t="e">
        <f aca="false">SUM(F58:F70)</f>
        <v>#VALUE!</v>
      </c>
      <c r="G71" s="179"/>
      <c r="H71" s="299"/>
      <c r="I71" s="1"/>
      <c r="J71" s="1"/>
    </row>
    <row r="72" customFormat="false" ht="14.65" hidden="false" customHeight="false" outlineLevel="0" collapsed="false">
      <c r="A72" s="33"/>
      <c r="B72" s="1"/>
      <c r="C72" s="2" t="s">
        <v>462</v>
      </c>
      <c r="D72" s="1"/>
      <c r="E72" s="1"/>
      <c r="F72" s="104"/>
      <c r="G72" s="191" t="n">
        <f aca="false">SUM(G58:G70)</f>
        <v>0</v>
      </c>
      <c r="H72" s="299"/>
      <c r="I72" s="1"/>
      <c r="J72" s="1"/>
    </row>
    <row r="73" customFormat="false" ht="14.65" hidden="false" customHeight="false" outlineLevel="0" collapsed="false">
      <c r="A73" s="4" t="s">
        <v>484</v>
      </c>
      <c r="B73" s="1"/>
      <c r="C73" s="1"/>
      <c r="D73" s="1"/>
      <c r="E73" s="1"/>
      <c r="F73" s="104"/>
      <c r="G73" s="104"/>
      <c r="H73" s="216" t="e">
        <f aca="false">F71-H72</f>
        <v>#VALUE!</v>
      </c>
      <c r="I73" s="1"/>
      <c r="J73" s="1"/>
    </row>
    <row r="74" customFormat="false" ht="14.65" hidden="false" customHeight="false" outlineLevel="0" collapsed="false">
      <c r="A74" s="33"/>
      <c r="B74" s="1"/>
      <c r="C74" s="1"/>
      <c r="D74" s="1"/>
      <c r="E74" s="1"/>
      <c r="F74" s="104"/>
      <c r="G74" s="104"/>
      <c r="H74" s="299"/>
      <c r="I74" s="1"/>
      <c r="J74" s="1"/>
    </row>
    <row r="75" customFormat="false" ht="14.65" hidden="false" customHeight="false" outlineLevel="0" collapsed="false">
      <c r="A75" s="187" t="s">
        <v>464</v>
      </c>
      <c r="B75" s="122"/>
      <c r="C75" s="122"/>
      <c r="D75" s="122"/>
      <c r="E75" s="122"/>
      <c r="F75" s="304"/>
      <c r="G75" s="304"/>
      <c r="H75" s="305"/>
      <c r="I75" s="1"/>
      <c r="J75" s="1"/>
    </row>
    <row r="76" customFormat="false" ht="14.65" hidden="false" customHeight="false" outlineLevel="0" collapsed="false">
      <c r="A76" s="4" t="s">
        <v>381</v>
      </c>
      <c r="B76" s="1"/>
      <c r="C76" s="1"/>
      <c r="D76" s="1"/>
      <c r="E76" s="1"/>
      <c r="F76" s="191" t="n">
        <f aca="false">BalSheet!M8</f>
        <v>0</v>
      </c>
      <c r="G76" s="104"/>
      <c r="H76" s="299"/>
      <c r="I76" s="1"/>
      <c r="J76" s="1"/>
    </row>
    <row r="77" customFormat="false" ht="14.65" hidden="false" customHeight="false" outlineLevel="0" collapsed="false">
      <c r="A77" s="4" t="s">
        <v>383</v>
      </c>
      <c r="B77" s="1"/>
      <c r="C77" s="1"/>
      <c r="D77" s="1"/>
      <c r="E77" s="1"/>
      <c r="F77" s="191" t="n">
        <f aca="false">BalSheet!M9</f>
        <v>9531</v>
      </c>
      <c r="G77" s="104"/>
      <c r="H77" s="299"/>
      <c r="I77" s="1"/>
      <c r="J77" s="1"/>
    </row>
    <row r="78" customFormat="false" ht="14.65" hidden="false" customHeight="false" outlineLevel="0" collapsed="false">
      <c r="A78" s="4" t="s">
        <v>389</v>
      </c>
      <c r="B78" s="1"/>
      <c r="C78" s="1"/>
      <c r="D78" s="1"/>
      <c r="E78" s="1"/>
      <c r="F78" s="191" t="n">
        <f aca="false">BalSheet!M12</f>
        <v>4000</v>
      </c>
      <c r="G78" s="104"/>
      <c r="H78" s="299"/>
      <c r="I78" s="1"/>
      <c r="J78" s="1"/>
    </row>
    <row r="79" customFormat="false" ht="14.65" hidden="false" customHeight="false" outlineLevel="0" collapsed="false">
      <c r="A79" s="4" t="s">
        <v>391</v>
      </c>
      <c r="B79" s="1"/>
      <c r="C79" s="1"/>
      <c r="D79" s="1"/>
      <c r="E79" s="1"/>
      <c r="F79" s="191" t="n">
        <f aca="false">BalSheet!M13</f>
        <v>4750</v>
      </c>
      <c r="G79" s="104"/>
      <c r="H79" s="299"/>
      <c r="I79" s="1"/>
      <c r="J79" s="1"/>
    </row>
    <row r="80" customFormat="false" ht="14.65" hidden="false" customHeight="false" outlineLevel="0" collapsed="false">
      <c r="A80" s="4" t="s">
        <v>393</v>
      </c>
      <c r="B80" s="1"/>
      <c r="C80" s="1"/>
      <c r="D80" s="1"/>
      <c r="E80" s="1"/>
      <c r="F80" s="191" t="n">
        <f aca="false">BalSheet!M14</f>
        <v>2000</v>
      </c>
      <c r="G80" s="104"/>
      <c r="H80" s="299"/>
      <c r="I80" s="1"/>
      <c r="J80" s="1"/>
    </row>
    <row r="81" customFormat="false" ht="14.65" hidden="false" customHeight="false" outlineLevel="0" collapsed="false">
      <c r="A81" s="4" t="s">
        <v>465</v>
      </c>
      <c r="B81" s="1"/>
      <c r="F81" s="191" t="n">
        <f aca="false">BalSheet!M28</f>
        <v>49000</v>
      </c>
      <c r="G81" s="104"/>
      <c r="H81" s="299"/>
      <c r="I81" s="1"/>
      <c r="J81" s="1"/>
    </row>
    <row r="82" customFormat="false" ht="14.65" hidden="false" customHeight="false" outlineLevel="0" collapsed="false">
      <c r="A82" s="44" t="s">
        <v>467</v>
      </c>
      <c r="B82" s="45"/>
      <c r="C82" s="45"/>
      <c r="D82" s="45"/>
      <c r="F82" s="298" t="n">
        <v>0</v>
      </c>
      <c r="G82" s="104"/>
      <c r="H82" s="299"/>
      <c r="I82" s="1"/>
      <c r="J82" s="1"/>
    </row>
    <row r="83" customFormat="false" ht="14.65" hidden="false" customHeight="false" outlineLevel="0" collapsed="false">
      <c r="A83" s="44" t="s">
        <v>467</v>
      </c>
      <c r="B83" s="45"/>
      <c r="C83" s="45"/>
      <c r="D83" s="45"/>
      <c r="E83" s="1"/>
      <c r="F83" s="300" t="n">
        <v>0</v>
      </c>
      <c r="G83" s="104"/>
      <c r="H83" s="299"/>
      <c r="I83" s="1"/>
      <c r="J83" s="1"/>
    </row>
    <row r="84" customFormat="false" ht="14.65" hidden="false" customHeight="false" outlineLevel="0" collapsed="false">
      <c r="A84" s="44" t="s">
        <v>467</v>
      </c>
      <c r="B84" s="45"/>
      <c r="C84" s="45"/>
      <c r="D84" s="45"/>
      <c r="E84" s="1"/>
      <c r="F84" s="300" t="n">
        <v>0</v>
      </c>
      <c r="G84" s="104"/>
      <c r="H84" s="299"/>
      <c r="I84" s="1"/>
      <c r="J84" s="1"/>
    </row>
    <row r="85" customFormat="false" ht="14.65" hidden="false" customHeight="false" outlineLevel="0" collapsed="false">
      <c r="A85" s="44" t="s">
        <v>467</v>
      </c>
      <c r="B85" s="45"/>
      <c r="C85" s="45"/>
      <c r="D85" s="45"/>
      <c r="E85" s="1"/>
      <c r="F85" s="301" t="n">
        <v>0</v>
      </c>
      <c r="G85" s="104"/>
      <c r="H85" s="299"/>
      <c r="I85" s="1"/>
      <c r="J85" s="1"/>
    </row>
    <row r="86" customFormat="false" ht="14.65" hidden="false" customHeight="false" outlineLevel="0" collapsed="false">
      <c r="A86" s="33"/>
      <c r="B86" s="1"/>
      <c r="C86" s="2" t="s">
        <v>468</v>
      </c>
      <c r="D86" s="1"/>
      <c r="G86" s="191" t="n">
        <f aca="false">SUM(F76:F85)</f>
        <v>69281</v>
      </c>
      <c r="H86" s="299"/>
      <c r="I86" s="1"/>
      <c r="J86" s="1"/>
    </row>
    <row r="87" customFormat="false" ht="14.65" hidden="false" customHeight="false" outlineLevel="0" collapsed="false">
      <c r="A87" s="33"/>
      <c r="B87" s="1"/>
      <c r="C87" s="1"/>
      <c r="D87" s="1"/>
      <c r="E87" s="1"/>
      <c r="F87" s="104"/>
      <c r="G87" s="104"/>
      <c r="H87" s="299"/>
      <c r="I87" s="104"/>
      <c r="J87" s="1"/>
    </row>
    <row r="88" customFormat="false" ht="14.65" hidden="false" customHeight="false" outlineLevel="0" collapsed="false">
      <c r="A88" s="4" t="s">
        <v>485</v>
      </c>
      <c r="B88" s="1"/>
      <c r="C88" s="1"/>
      <c r="D88" s="1"/>
      <c r="E88" s="1"/>
      <c r="F88" s="104"/>
      <c r="G88" s="104"/>
      <c r="H88" s="216" t="e">
        <f aca="false">H73-G86</f>
        <v>#VALUE!</v>
      </c>
      <c r="I88" s="104"/>
      <c r="J88" s="104"/>
    </row>
    <row r="89" customFormat="false" ht="14.65" hidden="false" customHeight="false" outlineLevel="0" collapsed="false">
      <c r="A89" s="4" t="s">
        <v>470</v>
      </c>
      <c r="F89" s="104"/>
      <c r="G89" s="104"/>
      <c r="H89" s="288" t="n">
        <v>0</v>
      </c>
      <c r="I89" s="104"/>
      <c r="J89" s="104"/>
    </row>
    <row r="90" customFormat="false" ht="14.65" hidden="false" customHeight="false" outlineLevel="0" collapsed="false">
      <c r="A90" s="4" t="s">
        <v>471</v>
      </c>
      <c r="F90" s="104"/>
      <c r="G90" s="104"/>
      <c r="H90" s="216" t="e">
        <f aca="false">H88-H89</f>
        <v>#VALUE!</v>
      </c>
      <c r="I90" s="104"/>
      <c r="J90" s="104"/>
    </row>
    <row r="91" customFormat="false" ht="14.65" hidden="false" customHeight="false" outlineLevel="0" collapsed="false">
      <c r="A91" s="33"/>
      <c r="F91" s="104"/>
      <c r="G91" s="104"/>
      <c r="H91" s="299"/>
      <c r="I91" s="104"/>
      <c r="J91" s="104"/>
    </row>
    <row r="92" customFormat="false" ht="14.65" hidden="false" customHeight="false" outlineLevel="0" collapsed="false">
      <c r="A92" s="33"/>
      <c r="F92" s="40" t="s">
        <v>472</v>
      </c>
      <c r="G92" s="306" t="s">
        <v>195</v>
      </c>
      <c r="H92" s="299"/>
      <c r="I92" s="104"/>
      <c r="J92" s="104"/>
    </row>
    <row r="93" customFormat="false" ht="14.65" hidden="false" customHeight="false" outlineLevel="0" collapsed="false">
      <c r="A93" s="33"/>
      <c r="F93" s="40" t="s">
        <v>473</v>
      </c>
      <c r="G93" s="306" t="s">
        <v>359</v>
      </c>
      <c r="H93" s="299"/>
      <c r="I93" s="104"/>
      <c r="J93" s="104"/>
    </row>
    <row r="94" customFormat="false" ht="14.65" hidden="false" customHeight="false" outlineLevel="0" collapsed="false">
      <c r="A94" s="4" t="s">
        <v>486</v>
      </c>
      <c r="B94" s="1"/>
      <c r="C94" s="1"/>
      <c r="D94" s="1"/>
      <c r="E94" s="1"/>
      <c r="F94" s="307" t="n">
        <f aca="false">F46</f>
        <v>0.28</v>
      </c>
      <c r="G94" s="191" t="e">
        <f aca="false">H90*F94</f>
        <v>#VALUE!</v>
      </c>
      <c r="H94" s="299"/>
      <c r="I94" s="104"/>
      <c r="J94" s="104"/>
    </row>
    <row r="95" customFormat="false" ht="14.65" hidden="false" customHeight="false" outlineLevel="0" collapsed="false">
      <c r="A95" s="4" t="s">
        <v>487</v>
      </c>
      <c r="B95" s="1"/>
      <c r="C95" s="1"/>
      <c r="D95" s="1"/>
      <c r="E95" s="1"/>
      <c r="F95" s="307" t="n">
        <f aca="false">F47</f>
        <v>0.15</v>
      </c>
      <c r="G95" s="191" t="e">
        <f aca="false">H90*F95</f>
        <v>#VALUE!</v>
      </c>
      <c r="H95" s="299"/>
      <c r="I95" s="104"/>
      <c r="J95" s="104"/>
    </row>
    <row r="96" customFormat="false" ht="14.65" hidden="false" customHeight="false" outlineLevel="0" collapsed="false">
      <c r="A96" s="4" t="s">
        <v>488</v>
      </c>
      <c r="B96" s="1"/>
      <c r="C96" s="1"/>
      <c r="D96" s="1"/>
      <c r="E96" s="1"/>
      <c r="F96" s="307" t="n">
        <f aca="false">F48</f>
        <v>0</v>
      </c>
      <c r="G96" s="191" t="e">
        <f aca="false">H90*F96</f>
        <v>#VALUE!</v>
      </c>
      <c r="H96" s="299"/>
      <c r="I96" s="104"/>
      <c r="J96" s="104"/>
    </row>
    <row r="97" customFormat="false" ht="14.65" hidden="false" customHeight="false" outlineLevel="0" collapsed="false">
      <c r="A97" s="4" t="s">
        <v>489</v>
      </c>
      <c r="B97" s="1"/>
      <c r="C97" s="1"/>
      <c r="D97" s="1"/>
      <c r="E97" s="1"/>
      <c r="F97" s="308"/>
      <c r="G97" s="16"/>
      <c r="H97" s="299"/>
      <c r="I97" s="104"/>
      <c r="J97" s="104"/>
    </row>
    <row r="98" customFormat="false" ht="14.65" hidden="false" customHeight="false" outlineLevel="0" collapsed="false">
      <c r="A98" s="4" t="s">
        <v>478</v>
      </c>
      <c r="B98" s="1"/>
      <c r="C98" s="1"/>
      <c r="D98" s="1"/>
      <c r="E98" s="1"/>
      <c r="F98" s="309" t="n">
        <f aca="false">F50</f>
        <v>0.124</v>
      </c>
      <c r="G98" s="16"/>
      <c r="H98" s="299"/>
      <c r="I98" s="104"/>
      <c r="J98" s="104"/>
    </row>
    <row r="99" customFormat="false" ht="14.65" hidden="false" customHeight="false" outlineLevel="0" collapsed="false">
      <c r="A99" s="4" t="s">
        <v>479</v>
      </c>
      <c r="B99" s="1"/>
      <c r="C99" s="1"/>
      <c r="D99" s="1"/>
      <c r="E99" s="1"/>
      <c r="F99" s="309" t="n">
        <f aca="false">F51</f>
        <v>0.029</v>
      </c>
      <c r="G99" s="16"/>
      <c r="H99" s="299"/>
      <c r="I99" s="104"/>
      <c r="J99" s="104"/>
    </row>
    <row r="100" customFormat="false" ht="14.65" hidden="false" customHeight="false" outlineLevel="0" collapsed="false">
      <c r="A100" s="4" t="s">
        <v>480</v>
      </c>
      <c r="B100" s="1"/>
      <c r="C100" s="1"/>
      <c r="D100" s="1"/>
      <c r="E100" s="1"/>
      <c r="F100" s="191" t="n">
        <f aca="false">F52</f>
        <v>57600</v>
      </c>
      <c r="G100" s="191" t="e">
        <f aca="false">IF(H90&lt;=0,0,IF(H90&gt;F100,F100*(F98+F99)+(H90-F100)*F99,H90*(F98+F99)))</f>
        <v>#VALUE!</v>
      </c>
      <c r="H100" s="299"/>
      <c r="I100" s="104"/>
      <c r="J100" s="104"/>
    </row>
    <row r="101" customFormat="false" ht="14.65" hidden="false" customHeight="false" outlineLevel="0" collapsed="false">
      <c r="A101" s="33"/>
      <c r="B101" s="1"/>
      <c r="C101" s="1"/>
      <c r="D101" s="1"/>
      <c r="E101" s="1"/>
      <c r="F101" s="191"/>
      <c r="G101" s="104"/>
      <c r="H101" s="299"/>
      <c r="I101" s="104"/>
      <c r="J101" s="1"/>
    </row>
    <row r="102" customFormat="false" ht="14.65" hidden="false" customHeight="false" outlineLevel="0" collapsed="false">
      <c r="A102" s="65" t="s">
        <v>490</v>
      </c>
      <c r="B102" s="30"/>
      <c r="C102" s="30"/>
      <c r="D102" s="30"/>
      <c r="E102" s="30"/>
      <c r="F102" s="310"/>
      <c r="G102" s="310"/>
      <c r="H102" s="160" t="e">
        <f aca="false">SUM(G94:G100)</f>
        <v>#VALUE!</v>
      </c>
      <c r="I102" s="1"/>
      <c r="J102" s="1"/>
    </row>
    <row r="103" customFormat="false" ht="14.65" hidden="false" customHeight="false" outlineLevel="0" collapsed="false">
      <c r="A103" s="1"/>
      <c r="B103" s="1"/>
      <c r="C103" s="1"/>
      <c r="D103" s="1"/>
      <c r="E103" s="1"/>
      <c r="F103" s="104"/>
      <c r="G103" s="104"/>
      <c r="H103" s="104"/>
      <c r="I103" s="1"/>
      <c r="J103" s="1"/>
    </row>
    <row r="104" customFormat="false" ht="14.65" hidden="false" customHeight="false" outlineLevel="0" collapsed="false">
      <c r="A104" s="1"/>
      <c r="B104" s="1"/>
      <c r="C104" s="1"/>
      <c r="D104" s="1"/>
      <c r="E104" s="1"/>
      <c r="F104" s="104"/>
      <c r="G104" s="104"/>
      <c r="H104" s="104"/>
      <c r="I104" s="1"/>
      <c r="J104" s="1"/>
    </row>
    <row r="105" customFormat="false" ht="14.65" hidden="false" customHeight="false" outlineLevel="0" collapsed="false">
      <c r="A105" s="2" t="s">
        <v>491</v>
      </c>
      <c r="B105" s="1"/>
      <c r="C105" s="1"/>
      <c r="D105" s="1"/>
      <c r="E105" s="1"/>
      <c r="F105" s="1"/>
      <c r="G105" s="1"/>
      <c r="H105" s="1"/>
      <c r="I105" s="1"/>
      <c r="J105" s="104"/>
    </row>
    <row r="106" customFormat="false" ht="14.65" hidden="false" customHeight="false" outlineLevel="0" collapsed="false">
      <c r="A106" s="17"/>
      <c r="B106" s="18"/>
      <c r="C106" s="18"/>
      <c r="D106" s="18"/>
      <c r="E106" s="18"/>
      <c r="F106" s="18"/>
      <c r="G106" s="311" t="s">
        <v>57</v>
      </c>
      <c r="H106" s="66"/>
      <c r="I106" s="104"/>
      <c r="J106" s="104"/>
    </row>
    <row r="107" customFormat="false" ht="14.65" hidden="false" customHeight="false" outlineLevel="0" collapsed="false">
      <c r="A107" s="33"/>
      <c r="B107" s="1"/>
      <c r="C107" s="1"/>
      <c r="D107" s="1"/>
      <c r="E107" s="1"/>
      <c r="F107" s="40" t="s">
        <v>59</v>
      </c>
      <c r="G107" s="40" t="s">
        <v>492</v>
      </c>
      <c r="H107" s="111"/>
      <c r="I107" s="104"/>
      <c r="J107" s="104"/>
    </row>
    <row r="108" customFormat="false" ht="14.65" hidden="false" customHeight="false" outlineLevel="0" collapsed="false">
      <c r="A108" s="20" t="s">
        <v>493</v>
      </c>
      <c r="B108" s="6"/>
      <c r="C108" s="6"/>
      <c r="D108" s="6"/>
      <c r="E108" s="6"/>
      <c r="F108" s="43" t="s">
        <v>64</v>
      </c>
      <c r="G108" s="43" t="s">
        <v>205</v>
      </c>
      <c r="H108" s="112"/>
      <c r="I108" s="104"/>
      <c r="J108" s="104"/>
    </row>
    <row r="109" customFormat="false" ht="14.65" hidden="false" customHeight="false" outlineLevel="0" collapsed="false">
      <c r="A109" s="4" t="s">
        <v>412</v>
      </c>
      <c r="B109" s="1"/>
      <c r="C109" s="1"/>
      <c r="D109" s="1"/>
      <c r="E109" s="1"/>
      <c r="F109" s="191" t="n">
        <f aca="false">BalSheet!G38</f>
        <v>318000</v>
      </c>
      <c r="G109" s="191" t="n">
        <f aca="false">BalSheet!F40</f>
        <v>306333</v>
      </c>
      <c r="H109" s="299"/>
      <c r="I109" s="104"/>
      <c r="J109" s="104"/>
    </row>
    <row r="110" customFormat="false" ht="14.65" hidden="false" customHeight="false" outlineLevel="0" collapsed="false">
      <c r="A110" s="4" t="s">
        <v>494</v>
      </c>
      <c r="B110" s="1"/>
      <c r="C110" s="1"/>
      <c r="D110" s="1"/>
      <c r="E110" s="1"/>
      <c r="F110" s="179"/>
      <c r="G110" s="191" t="n">
        <f aca="false">-Schedules!I244</f>
        <v>-285000</v>
      </c>
      <c r="H110" s="299"/>
      <c r="I110" s="104"/>
      <c r="J110" s="104"/>
    </row>
    <row r="111" customFormat="false" ht="14.65" hidden="false" customHeight="false" outlineLevel="0" collapsed="false">
      <c r="A111" s="4" t="s">
        <v>418</v>
      </c>
      <c r="B111" s="1"/>
      <c r="C111" s="1"/>
      <c r="D111" s="1"/>
      <c r="E111" s="1"/>
      <c r="F111" s="191" t="n">
        <f aca="false">BalSheet!G45</f>
        <v>400000</v>
      </c>
      <c r="G111" s="191" t="n">
        <f aca="false">BalSheet!F47</f>
        <v>418267</v>
      </c>
      <c r="H111" s="299"/>
      <c r="I111" s="104"/>
      <c r="J111" s="104"/>
    </row>
    <row r="112" customFormat="false" ht="14.65" hidden="false" customHeight="false" outlineLevel="0" collapsed="false">
      <c r="A112" s="4" t="s">
        <v>495</v>
      </c>
      <c r="B112" s="1"/>
      <c r="C112" s="1"/>
      <c r="D112" s="1"/>
      <c r="E112" s="1"/>
      <c r="F112" s="191" t="n">
        <f aca="false">BalSheet!G48</f>
        <v>1887500</v>
      </c>
      <c r="G112" s="191" t="n">
        <f aca="false">BalSheet!F50</f>
        <v>765624</v>
      </c>
      <c r="H112" s="299"/>
      <c r="I112" s="104"/>
      <c r="J112" s="104"/>
    </row>
    <row r="113" customFormat="false" ht="14.65" hidden="false" customHeight="false" outlineLevel="0" collapsed="false">
      <c r="A113" s="22" t="s">
        <v>496</v>
      </c>
      <c r="B113" s="23"/>
      <c r="C113" s="23"/>
      <c r="D113" s="23"/>
      <c r="E113" s="1"/>
      <c r="F113" s="312" t="n">
        <v>0</v>
      </c>
      <c r="G113" s="312" t="n">
        <v>0</v>
      </c>
      <c r="H113" s="299"/>
      <c r="I113" s="104"/>
      <c r="J113" s="104"/>
    </row>
    <row r="114" customFormat="false" ht="14.65" hidden="false" customHeight="false" outlineLevel="0" collapsed="false">
      <c r="A114" s="22" t="s">
        <v>496</v>
      </c>
      <c r="B114" s="23"/>
      <c r="C114" s="23"/>
      <c r="D114" s="23"/>
      <c r="E114" s="1"/>
      <c r="F114" s="313" t="n">
        <v>0</v>
      </c>
      <c r="G114" s="313" t="n">
        <v>0</v>
      </c>
      <c r="H114" s="299"/>
      <c r="I114" s="104"/>
      <c r="J114" s="104"/>
    </row>
    <row r="115" customFormat="false" ht="14.65" hidden="false" customHeight="false" outlineLevel="0" collapsed="false">
      <c r="A115" s="33"/>
      <c r="B115" s="2" t="s">
        <v>497</v>
      </c>
      <c r="C115" s="1"/>
      <c r="D115" s="1"/>
      <c r="E115" s="1"/>
      <c r="F115" s="191" t="n">
        <f aca="false">SUM(F109:F114)</f>
        <v>2605500</v>
      </c>
      <c r="G115" s="179"/>
      <c r="H115" s="299"/>
      <c r="I115" s="104"/>
      <c r="J115" s="104"/>
    </row>
    <row r="116" customFormat="false" ht="14.65" hidden="false" customHeight="false" outlineLevel="0" collapsed="false">
      <c r="A116" s="33"/>
      <c r="B116" s="2" t="s">
        <v>498</v>
      </c>
      <c r="C116" s="1"/>
      <c r="D116" s="1"/>
      <c r="E116" s="1"/>
      <c r="F116" s="104"/>
      <c r="G116" s="191" t="n">
        <f aca="false">SUM(G109:G114)</f>
        <v>1205224</v>
      </c>
      <c r="H116" s="299"/>
      <c r="I116" s="104"/>
      <c r="J116" s="104"/>
    </row>
    <row r="117" customFormat="false" ht="14.65" hidden="false" customHeight="false" outlineLevel="0" collapsed="false">
      <c r="A117" s="33"/>
      <c r="B117" s="1"/>
      <c r="C117" s="1"/>
      <c r="D117" s="1"/>
      <c r="E117" s="1"/>
      <c r="F117" s="104"/>
      <c r="G117" s="104"/>
      <c r="H117" s="299"/>
      <c r="I117" s="104"/>
      <c r="J117" s="104"/>
    </row>
    <row r="118" customFormat="false" ht="14.65" hidden="false" customHeight="false" outlineLevel="0" collapsed="false">
      <c r="A118" s="4" t="s">
        <v>499</v>
      </c>
      <c r="B118" s="1"/>
      <c r="C118" s="1"/>
      <c r="D118" s="1"/>
      <c r="E118" s="1"/>
      <c r="F118" s="104"/>
      <c r="H118" s="216" t="n">
        <f aca="false">F115-G116</f>
        <v>1400276</v>
      </c>
      <c r="I118" s="104"/>
      <c r="J118" s="104"/>
    </row>
    <row r="119" customFormat="false" ht="14.65" hidden="false" customHeight="false" outlineLevel="0" collapsed="false">
      <c r="A119" s="33"/>
      <c r="B119" s="1"/>
      <c r="C119" s="1"/>
      <c r="D119" s="1"/>
      <c r="E119" s="1"/>
      <c r="F119" s="104"/>
      <c r="G119" s="104"/>
      <c r="H119" s="299"/>
      <c r="I119" s="104"/>
      <c r="J119" s="104"/>
    </row>
    <row r="120" customFormat="false" ht="14.65" hidden="false" customHeight="false" outlineLevel="0" collapsed="false">
      <c r="A120" s="187" t="s">
        <v>500</v>
      </c>
      <c r="B120" s="122"/>
      <c r="C120" s="122"/>
      <c r="D120" s="122"/>
      <c r="E120" s="122"/>
      <c r="F120" s="304"/>
      <c r="G120" s="304"/>
      <c r="H120" s="305"/>
      <c r="I120" s="104"/>
      <c r="J120" s="104"/>
    </row>
    <row r="121" customFormat="false" ht="14.65" hidden="false" customHeight="false" outlineLevel="0" collapsed="false">
      <c r="A121" s="44" t="s">
        <v>501</v>
      </c>
      <c r="B121" s="45"/>
      <c r="C121" s="45"/>
      <c r="D121" s="45"/>
      <c r="E121" s="45"/>
      <c r="F121" s="298" t="n">
        <v>0</v>
      </c>
      <c r="G121" s="113"/>
      <c r="H121" s="299"/>
      <c r="I121" s="104"/>
      <c r="J121" s="1"/>
    </row>
    <row r="122" customFormat="false" ht="14.65" hidden="false" customHeight="false" outlineLevel="0" collapsed="false">
      <c r="A122" s="44" t="s">
        <v>501</v>
      </c>
      <c r="B122" s="45"/>
      <c r="C122" s="45"/>
      <c r="D122" s="45"/>
      <c r="E122" s="45"/>
      <c r="F122" s="300" t="n">
        <v>0</v>
      </c>
      <c r="G122" s="113"/>
      <c r="H122" s="299"/>
      <c r="I122" s="104"/>
      <c r="J122" s="1"/>
    </row>
    <row r="123" customFormat="false" ht="14.65" hidden="false" customHeight="false" outlineLevel="0" collapsed="false">
      <c r="A123" s="44" t="s">
        <v>501</v>
      </c>
      <c r="B123" s="45"/>
      <c r="C123" s="45"/>
      <c r="D123" s="45"/>
      <c r="E123" s="45"/>
      <c r="F123" s="300" t="n">
        <v>0</v>
      </c>
      <c r="G123" s="113"/>
      <c r="H123" s="299"/>
      <c r="I123" s="104"/>
      <c r="J123" s="1"/>
    </row>
    <row r="124" customFormat="false" ht="14.65" hidden="false" customHeight="false" outlineLevel="0" collapsed="false">
      <c r="A124" s="44" t="s">
        <v>501</v>
      </c>
      <c r="B124" s="45"/>
      <c r="C124" s="45"/>
      <c r="D124" s="45"/>
      <c r="E124" s="45"/>
      <c r="F124" s="300" t="n">
        <v>0</v>
      </c>
      <c r="G124" s="113"/>
      <c r="H124" s="299"/>
      <c r="I124" s="1"/>
      <c r="J124" s="1"/>
    </row>
    <row r="125" customFormat="false" ht="14.65" hidden="false" customHeight="false" outlineLevel="0" collapsed="false">
      <c r="A125" s="44" t="s">
        <v>501</v>
      </c>
      <c r="B125" s="45"/>
      <c r="C125" s="45"/>
      <c r="D125" s="45"/>
      <c r="E125" s="45"/>
      <c r="F125" s="301" t="n">
        <v>0</v>
      </c>
      <c r="G125" s="113"/>
      <c r="H125" s="299"/>
      <c r="I125" s="1"/>
      <c r="J125" s="1"/>
    </row>
    <row r="126" customFormat="false" ht="14.65" hidden="false" customHeight="false" outlineLevel="0" collapsed="false">
      <c r="A126" s="33"/>
      <c r="B126" s="2" t="s">
        <v>502</v>
      </c>
      <c r="C126" s="1"/>
      <c r="D126" s="1"/>
      <c r="E126" s="1"/>
      <c r="F126" s="104"/>
      <c r="G126" s="191" t="n">
        <f aca="false">SUM(F121:F125)</f>
        <v>0</v>
      </c>
      <c r="H126" s="299"/>
      <c r="I126" s="1"/>
      <c r="J126" s="104"/>
    </row>
    <row r="127" customFormat="false" ht="14.65" hidden="false" customHeight="false" outlineLevel="0" collapsed="false">
      <c r="A127" s="33"/>
      <c r="B127" s="1"/>
      <c r="C127" s="1"/>
      <c r="D127" s="1"/>
      <c r="E127" s="1"/>
      <c r="F127" s="104"/>
      <c r="G127" s="104"/>
      <c r="H127" s="299"/>
      <c r="I127" s="1"/>
      <c r="J127" s="104"/>
    </row>
    <row r="128" customFormat="false" ht="14.65" hidden="false" customHeight="false" outlineLevel="0" collapsed="false">
      <c r="A128" s="33"/>
      <c r="B128" s="1"/>
      <c r="C128" s="1"/>
      <c r="D128" s="1"/>
      <c r="E128" s="1"/>
      <c r="F128" s="1"/>
      <c r="G128" s="1"/>
      <c r="H128" s="111"/>
      <c r="I128" s="1"/>
      <c r="J128" s="104"/>
    </row>
    <row r="129" customFormat="false" ht="14.65" hidden="false" customHeight="false" outlineLevel="0" collapsed="false">
      <c r="A129" s="4" t="s">
        <v>503</v>
      </c>
      <c r="B129" s="1"/>
      <c r="C129" s="1"/>
      <c r="D129" s="1"/>
      <c r="E129" s="1"/>
      <c r="F129" s="1"/>
      <c r="G129" s="1"/>
      <c r="H129" s="227" t="n">
        <f aca="false">H118-H126</f>
        <v>1400276</v>
      </c>
      <c r="I129" s="104"/>
      <c r="J129" s="104"/>
    </row>
    <row r="130" customFormat="false" ht="14.65" hidden="false" customHeight="false" outlineLevel="0" collapsed="false">
      <c r="A130" s="4" t="s">
        <v>504</v>
      </c>
      <c r="B130" s="1"/>
      <c r="C130" s="1"/>
      <c r="D130" s="1"/>
      <c r="E130" s="2" t="s">
        <v>505</v>
      </c>
      <c r="F130" s="1"/>
      <c r="G130" s="1"/>
      <c r="H130" s="314" t="n">
        <v>0</v>
      </c>
      <c r="I130" s="104"/>
      <c r="J130" s="104"/>
    </row>
    <row r="131" customFormat="false" ht="14.65" hidden="false" customHeight="false" outlineLevel="0" collapsed="false">
      <c r="A131" s="4" t="s">
        <v>506</v>
      </c>
      <c r="B131" s="1"/>
      <c r="C131" s="1"/>
      <c r="D131" s="1"/>
      <c r="E131" s="1"/>
      <c r="F131" s="1"/>
      <c r="G131" s="1"/>
      <c r="H131" s="227" t="n">
        <f aca="false">H129-H130</f>
        <v>1400276</v>
      </c>
      <c r="I131" s="104"/>
      <c r="J131" s="104"/>
    </row>
    <row r="132" customFormat="false" ht="14.65" hidden="false" customHeight="false" outlineLevel="0" collapsed="false">
      <c r="A132" s="33"/>
      <c r="B132" s="1"/>
      <c r="C132" s="1"/>
      <c r="D132" s="1"/>
      <c r="E132" s="1"/>
      <c r="F132" s="1"/>
      <c r="G132" s="1"/>
      <c r="H132" s="111"/>
      <c r="I132" s="104"/>
      <c r="J132" s="1"/>
    </row>
    <row r="133" customFormat="false" ht="14.65" hidden="false" customHeight="false" outlineLevel="0" collapsed="false">
      <c r="A133" s="33"/>
      <c r="B133" s="1"/>
      <c r="C133" s="1"/>
      <c r="D133" s="1"/>
      <c r="E133" s="1"/>
      <c r="F133" s="40" t="s">
        <v>472</v>
      </c>
      <c r="G133" s="40" t="s">
        <v>195</v>
      </c>
      <c r="H133" s="111"/>
      <c r="I133" s="104"/>
      <c r="J133" s="1"/>
    </row>
    <row r="134" customFormat="false" ht="14.65" hidden="false" customHeight="false" outlineLevel="0" collapsed="false">
      <c r="A134" s="33"/>
      <c r="B134" s="1"/>
      <c r="C134" s="1"/>
      <c r="D134" s="1"/>
      <c r="E134" s="1"/>
      <c r="F134" s="40" t="s">
        <v>473</v>
      </c>
      <c r="G134" s="40" t="s">
        <v>359</v>
      </c>
      <c r="H134" s="111"/>
      <c r="I134" s="104"/>
      <c r="J134" s="1"/>
    </row>
    <row r="135" customFormat="false" ht="14.65" hidden="false" customHeight="false" outlineLevel="0" collapsed="false">
      <c r="A135" s="4" t="s">
        <v>486</v>
      </c>
      <c r="B135" s="1"/>
      <c r="C135" s="1"/>
      <c r="D135" s="1"/>
      <c r="E135" s="1"/>
      <c r="F135" s="307" t="n">
        <f aca="false">F94</f>
        <v>0.28</v>
      </c>
      <c r="G135" s="191" t="n">
        <f aca="false">H131*F135</f>
        <v>392077.28</v>
      </c>
      <c r="H135" s="299"/>
      <c r="I135" s="1"/>
      <c r="J135" s="1"/>
    </row>
    <row r="136" customFormat="false" ht="14.65" hidden="false" customHeight="false" outlineLevel="0" collapsed="false">
      <c r="A136" s="4" t="s">
        <v>487</v>
      </c>
      <c r="B136" s="1"/>
      <c r="C136" s="1"/>
      <c r="D136" s="1"/>
      <c r="E136" s="1"/>
      <c r="F136" s="307" t="n">
        <f aca="false">F95</f>
        <v>0.15</v>
      </c>
      <c r="G136" s="191" t="n">
        <f aca="false">H131*F136</f>
        <v>210041.4</v>
      </c>
      <c r="H136" s="299"/>
      <c r="I136" s="1"/>
      <c r="J136" s="1"/>
    </row>
    <row r="137" customFormat="false" ht="14.65" hidden="false" customHeight="false" outlineLevel="0" collapsed="false">
      <c r="A137" s="33"/>
      <c r="B137" s="1"/>
      <c r="C137" s="1"/>
      <c r="D137" s="1"/>
      <c r="E137" s="1"/>
      <c r="F137" s="1"/>
      <c r="G137" s="104"/>
      <c r="H137" s="299"/>
      <c r="I137" s="1"/>
      <c r="J137" s="1"/>
    </row>
    <row r="138" customFormat="false" ht="14.65" hidden="false" customHeight="false" outlineLevel="0" collapsed="false">
      <c r="A138" s="4" t="s">
        <v>507</v>
      </c>
      <c r="B138" s="1"/>
      <c r="C138" s="1"/>
      <c r="D138" s="1"/>
      <c r="E138" s="1"/>
      <c r="F138" s="1"/>
      <c r="G138" s="104"/>
      <c r="H138" s="216" t="n">
        <f aca="false">SUM(G135:G136)</f>
        <v>602118.68</v>
      </c>
      <c r="I138" s="1"/>
      <c r="J138" s="1"/>
    </row>
    <row r="139" customFormat="false" ht="14.65" hidden="false" customHeight="false" outlineLevel="0" collapsed="false">
      <c r="A139" s="65" t="s">
        <v>508</v>
      </c>
      <c r="B139" s="30"/>
      <c r="C139" s="30"/>
      <c r="D139" s="30"/>
      <c r="E139" s="30"/>
      <c r="F139" s="30"/>
      <c r="G139" s="310"/>
      <c r="H139" s="315"/>
      <c r="I139" s="1"/>
      <c r="J139" s="1"/>
    </row>
    <row r="140" customFormat="false" ht="14.65" hidden="false" customHeight="false" outlineLevel="0" collapsed="false">
      <c r="A140" s="1"/>
      <c r="B140" s="1"/>
      <c r="C140" s="1"/>
      <c r="D140" s="1"/>
      <c r="E140" s="1"/>
      <c r="F140" s="1"/>
      <c r="G140" s="104"/>
      <c r="H140" s="104"/>
      <c r="I140" s="1"/>
      <c r="J140" s="1"/>
    </row>
    <row r="141" customFormat="false" ht="14.6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4.65" hidden="false" customHeight="false" outlineLevel="0" collapsed="false">
      <c r="J142" s="1"/>
    </row>
    <row r="143" customFormat="false" ht="14.65" hidden="false" customHeight="false" outlineLevel="0" collapsed="false">
      <c r="J143" s="1"/>
    </row>
    <row r="144" customFormat="false" ht="14.65" hidden="false" customHeight="false" outlineLevel="0" collapsed="false">
      <c r="J144" s="1"/>
    </row>
  </sheetData>
  <printOptions headings="false" gridLines="false" gridLinesSet="true" horizontalCentered="true" verticalCentered="false"/>
  <pageMargins left="0.459027777777778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