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weFlock" sheetId="1" state="visible" r:id="rId2"/>
    <sheet name="Macros" sheetId="2" state="visible" r:id="rId3"/>
    <sheet name="InputForm" sheetId="3" state="visible" r:id="rId4"/>
    <sheet name="Module1" sheetId="4" state="hidden" r:id="rId5"/>
  </sheets>
  <definedNames>
    <definedName function="false" hidden="false" localSheetId="0" name="_xlnm.Print_Area" vbProcedure="false">EweFlock!$A$1:$D$31</definedName>
    <definedName function="false" hidden="false" name="PRINT_ALL" vbProcedure="false">Macros!$H$6</definedName>
    <definedName function="false" hidden="false" name="PRINT_COMPARE" vbProcedure="false">Macros!$B$40</definedName>
    <definedName function="false" hidden="false" name="PRINT_COW_CALF" vbProcedure="false">Macros!$B$6</definedName>
    <definedName function="false" hidden="false" name="PRINT_COW_LEASE" vbProcedure="false">Macros!$H$33</definedName>
    <definedName function="false" hidden="false" name="PRINT_FEEDERS" vbProcedure="false">Macros!$B$21</definedName>
    <definedName function="false" hidden="false" name="PRINT_STOCKERS" vbProcedure="false">Macros!$B$31</definedName>
    <definedName function="false" hidden="false" name="_Order1" vbProcedure="false">255</definedName>
    <definedName function="false" hidden="false" name="_Order2" vbProcedure="false">255</definedName>
    <definedName function="false" hidden="false" localSheetId="0" name="Print_Area_MI" vbProcedure="false">EweFlock!$A$1:$D$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Rams are typically purchased and depreciated over some period of time.  The revenue generated when they are sold is either a capital gain or a capital loss.  A capital gain is the revenue in excess of the rams book value.  A capital loss means the book value was greater than the revenue generated.  This treatment of cull ram income is associated with an individual ram in a given year.  For budgeting purposes, assume all rams are depreciated fully and the income generated when they are sold is capital gains.  The Farm Financial Standards Guidelines (FFSG) indicate that this income should be reported as capital gains but with other income that is reported as "ordinary," i.e. reported here.  Ordinary income is income generated under typical business operation.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6</xdr:col>
                <xdr:colOff>59</xdr:colOff>
                <xdr:row>25</xdr:row>
                <xdr:rowOff>18</xdr:rowOff>
              </xdr:to>
            </anchor>
          </commentPr>
        </mc:Choice>
        <mc:Fallback/>
      </mc:AlternateContent>
    </comment>
    <comment ref="A22" authorId="0">
      <text>
        <r>
          <rPr>
            <b val="true"/>
            <sz val="8"/>
            <color rgb="FF000000"/>
            <rFont val="Tahoma"/>
            <family val="0"/>
          </rPr>
          <t xml:space="preserve">If replacement ewe lambs are kept from the lamb crop, enter zeros in this row.  </t>
        </r>
      </text>
      <mc:AlternateContent>
        <mc:Choice Requires="v2">
          <commentPr autoFill="true" autoScale="false" colHidden="false" locked="false" rowHidden="false" textHAlign="justify" textVAlign="top">
            <anchor moveWithCells="false" sizeWithCells="false">
              <xdr:from>
                <xdr:col>2</xdr:col>
                <xdr:colOff>4</xdr:colOff>
                <xdr:row>19</xdr:row>
                <xdr:rowOff>15</xdr:rowOff>
              </xdr:from>
              <xdr:to>
                <xdr:col>3</xdr:col>
                <xdr:colOff>58</xdr:colOff>
                <xdr:row>24</xdr:row>
                <xdr:rowOff>5</xdr:rowOff>
              </xdr:to>
            </anchor>
          </commentPr>
        </mc:Choice>
        <mc:Fallback/>
      </mc:AlternateContent>
    </comment>
    <comment ref="A24" authorId="0">
      <text>
        <r>
          <rPr>
            <b val="true"/>
            <sz val="8"/>
            <color rgb="FF000000"/>
            <rFont val="Tahoma"/>
            <family val="0"/>
          </rPr>
          <t xml:space="preserve">Note: The number entered here is not used in the calculations below for "Check on Breeding Ewe Numbers (Beginning to End)." That calculation is made using other information that has already been entered in this spreadsheet.  
It is not always the case that you would prepare a budget for a static operation.  An example would be to prepare a budget for a flock that is increasing in size due to additional replacements added to the flock each year above normal culling replacement needs. </t>
        </r>
      </text>
      <mc:AlternateContent>
        <mc:Choice Requires="v2">
          <commentPr autoFill="true" autoScale="false" colHidden="false" locked="false" rowHidden="false" textHAlign="justify" textVAlign="top">
            <anchor moveWithCells="false" sizeWithCells="false">
              <xdr:from>
                <xdr:col>5</xdr:col>
                <xdr:colOff>78</xdr:colOff>
                <xdr:row>23</xdr:row>
                <xdr:rowOff>8</xdr:rowOff>
              </xdr:from>
              <xdr:to>
                <xdr:col>8</xdr:col>
                <xdr:colOff>111</xdr:colOff>
                <xdr:row>34</xdr:row>
                <xdr:rowOff>3</xdr:rowOff>
              </xdr:to>
            </anchor>
          </commentPr>
        </mc:Choice>
        <mc:Fallback/>
      </mc:AlternateContent>
    </comment>
    <comment ref="A62" authorId="0">
      <text>
        <r>
          <rPr>
            <b val="true"/>
            <sz val="10"/>
            <color rgb="FF000000"/>
            <rFont val="Tahoma"/>
            <family val="2"/>
          </rPr>
          <t xml:space="preserve">Care must be taken when reporting feed costs.  You should report all purchased feed costs here.  For raised feed on your own land, or leased land report the cost of inputs necessary for the hay enterprise (fuel, oil, repairs, cash labor, twine and other supplies, water costs, etc.) in the appropriate places below.  This is also true of owned grazing or leased grazing land.  Leased costs for the land can be reported in the feed cost section ($ per acre, $ per ton, $ per aum) but additional costs necessary to put up should also be reported.  The expenses reported should also be prorated to adjust for the amount of feed actually utilized by the ewe flock enterprise.  For example, if you raise 400 ton of hay per year but only feed 300 ton and the excess production is sold as a cash crop, include only expenses for producing the 300 ton fed to the ewe flock enterprise.  
Summary:
1. Report all purchase fed and AUMs of grazing
2. Report the lease costs for any leased land involved in hay or grazing  AND
3. Report the expense associated with producing hay or maintaining grazing.
</t>
        </r>
        <r>
          <rPr>
            <b val="true"/>
            <sz val="10"/>
            <color rgb="FFFF0000"/>
            <rFont val="Tahoma"/>
            <family val="2"/>
          </rPr>
          <t xml:space="preserve">Do Not Double Count Expenses!!!!!
</t>
        </r>
      </text>
      <mc:AlternateContent>
        <mc:Choice Requires="v2">
          <commentPr autoFill="true" autoScale="false" colHidden="false" locked="false" rowHidden="false" textHAlign="justify" textVAlign="top">
            <anchor moveWithCells="false" sizeWithCells="false">
              <xdr:from>
                <xdr:col>1</xdr:col>
                <xdr:colOff>73</xdr:colOff>
                <xdr:row>67</xdr:row>
                <xdr:rowOff>6</xdr:rowOff>
              </xdr:from>
              <xdr:to>
                <xdr:col>8</xdr:col>
                <xdr:colOff>6</xdr:colOff>
                <xdr:row>90</xdr:row>
                <xdr:rowOff>2</xdr:rowOff>
              </xdr:to>
            </anchor>
          </commentPr>
        </mc:Choice>
        <mc:Fallback/>
      </mc:AlternateContent>
    </comment>
    <comment ref="A77"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76</xdr:row>
                <xdr:rowOff>3</xdr:rowOff>
              </xdr:from>
              <xdr:to>
                <xdr:col>2</xdr:col>
                <xdr:colOff>85</xdr:colOff>
                <xdr:row>83</xdr:row>
                <xdr:rowOff>14</xdr:rowOff>
              </xdr:to>
            </anchor>
          </commentPr>
        </mc:Choice>
        <mc:Fallback/>
      </mc:AlternateContent>
    </comment>
    <comment ref="A92"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91</xdr:row>
                <xdr:rowOff>3</xdr:rowOff>
              </xdr:from>
              <xdr:to>
                <xdr:col>2</xdr:col>
                <xdr:colOff>85</xdr:colOff>
                <xdr:row>98</xdr:row>
                <xdr:rowOff>9</xdr:rowOff>
              </xdr:to>
            </anchor>
          </commentPr>
        </mc:Choice>
        <mc:Fallback/>
      </mc:AlternateContent>
    </comment>
    <comment ref="A116" authorId="0">
      <text>
        <r>
          <rPr>
            <b val="true"/>
            <sz val="8"/>
            <color rgb="FF000000"/>
            <rFont val="Tahoma"/>
            <family val="0"/>
          </rPr>
          <t xml:space="preserve">Interest on operating costs are calculated as follows:
 Total operating costs 
  * Annual Interest Rate                                              (User Entered) 
  * Avg. Numvber of Months Money Borrowed            (User Entered)
  = Total Interest Charge
</t>
        </r>
      </text>
      <mc:AlternateContent>
        <mc:Choice Requires="v2">
          <commentPr autoFill="true" autoScale="false" colHidden="false" locked="false" rowHidden="false" textHAlign="justify" textVAlign="top">
            <anchor moveWithCells="false" sizeWithCells="false">
              <xdr:from>
                <xdr:col>1</xdr:col>
                <xdr:colOff>8</xdr:colOff>
                <xdr:row>118</xdr:row>
                <xdr:rowOff>9</xdr:rowOff>
              </xdr:from>
              <xdr:to>
                <xdr:col>5</xdr:col>
                <xdr:colOff>89</xdr:colOff>
                <xdr:row>125</xdr:row>
                <xdr:rowOff>14</xdr:rowOff>
              </xdr:to>
            </anchor>
          </commentPr>
        </mc:Choice>
        <mc:Fallback/>
      </mc:AlternateContent>
    </comment>
    <comment ref="A130" authorId="0">
      <text>
        <r>
          <rPr>
            <b val="true"/>
            <sz val="10"/>
            <color rgb="FF000000"/>
            <rFont val="Tahoma"/>
            <family val="2"/>
          </rPr>
          <t xml:space="preserve">Include the value of machinery, prorated if necessary, of all machinery and equipment used to feed and care for the livestock enterprise and the forage production enterprises, hay, grazing, straw, etc., necessary to feed the livestock.  
Include only the costs of machinery and equipment used in the ewe flock enterprise.  If necessary, prorate the values of the equipment used.  For example, if a tractor is worth $40,000 and is used only 30% of the time on the ewe flock enterprise, the "Dollars Invested" entered would not be $40,000 but $12,000.  The salvage value must also be prorated, if necessary.
</t>
        </r>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123</xdr:row>
                <xdr:rowOff>15</xdr:rowOff>
              </xdr:from>
              <xdr:to>
                <xdr:col>6</xdr:col>
                <xdr:colOff>89</xdr:colOff>
                <xdr:row>141</xdr:row>
                <xdr:rowOff>9</xdr:rowOff>
              </xdr:to>
            </anchor>
          </commentPr>
        </mc:Choice>
        <mc:Fallback/>
      </mc:AlternateContent>
    </comment>
    <comment ref="A142" authorId="0">
      <text>
        <r>
          <rPr>
            <b val="true"/>
            <sz val="8"/>
            <color rgb="FF000000"/>
            <rFont val="Tahoma"/>
            <family val="0"/>
          </rPr>
          <t xml:space="preserve">Depreciation is calculated using standard Striaght Line Depreciation methods.  This ignores tax based depreciation allowed by the IRS and typically provides a better picture of what is happening to depreciable assets in the real world.
Straight Line Depreciation is calculated as:
Initial costs minus salvage value divided by years of useful life.</t>
        </r>
      </text>
      <mc:AlternateContent>
        <mc:Choice Requires="v2">
          <commentPr autoFill="true" autoScale="false" colHidden="false" locked="false" rowHidden="false" textHAlign="justify" textVAlign="top">
            <anchor moveWithCells="false" sizeWithCells="false">
              <xdr:from>
                <xdr:col>1</xdr:col>
                <xdr:colOff>3</xdr:colOff>
                <xdr:row>144</xdr:row>
                <xdr:rowOff>16</xdr:rowOff>
              </xdr:from>
              <xdr:to>
                <xdr:col>6</xdr:col>
                <xdr:colOff>12</xdr:colOff>
                <xdr:row>152</xdr:row>
                <xdr:rowOff>5</xdr:rowOff>
              </xdr:to>
            </anchor>
          </commentPr>
        </mc:Choice>
        <mc:Fallback/>
      </mc:AlternateContent>
    </comment>
    <comment ref="A144" authorId="0">
      <text>
        <r>
          <rPr>
            <b val="true"/>
            <sz val="8"/>
            <color rgb="FF000000"/>
            <rFont val="Tahoma"/>
            <family val="0"/>
          </rPr>
          <t xml:space="preserve">Interest or opportunity costs are calculated using average investment and real rates of interest.  Average investment is the beginning value (labeled Dollars Invested in this template) plus the salvage value divided by two.  Once the average value is calculated, the average value is multiplied times the real rate of interest.  The real rate of interest is calculated as the nominal rate (the rate the bank quotes when you want to borrow money) minus the inflation rate.  The interest rate and the inflation rate were requested as input from the user in the last portion of the operating costs section above.  
The real rate of return is used so inflation is adjusted out of the cost calculations.  As this budgeting procedure is designed to reflect long run (3 to 5 years) average costs, real rates are used to eliminate the affects of inflation in cost calculations.  After adjusting for inflation, the opportunity cost (interest charge) is stated in terms of real dollars (real cost).
Since it would be very difficult to collect enough information about any particular indivduals debt structure by enterprise, interest is calculated using this opportunity cost approach.
</t>
        </r>
      </text>
      <mc:AlternateContent>
        <mc:Choice Requires="v2">
          <commentPr autoFill="true" autoScale="false" colHidden="false" locked="false" rowHidden="false" textHAlign="justify" textVAlign="top">
            <anchor moveWithCells="false" sizeWithCells="false">
              <xdr:from>
                <xdr:col>1</xdr:col>
                <xdr:colOff>11</xdr:colOff>
                <xdr:row>136</xdr:row>
                <xdr:rowOff>6</xdr:rowOff>
              </xdr:from>
              <xdr:to>
                <xdr:col>6</xdr:col>
                <xdr:colOff>22</xdr:colOff>
                <xdr:row>153</xdr:row>
                <xdr:rowOff>9</xdr:rowOff>
              </xdr:to>
            </anchor>
          </commentPr>
        </mc:Choice>
        <mc:Fallback/>
      </mc:AlternateContent>
    </comment>
    <comment ref="A153"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152</xdr:row>
                <xdr:rowOff>8</xdr:rowOff>
              </xdr:from>
              <xdr:to>
                <xdr:col>2</xdr:col>
                <xdr:colOff>85</xdr:colOff>
                <xdr:row>160</xdr:row>
                <xdr:rowOff>10</xdr:rowOff>
              </xdr:to>
            </anchor>
          </commentPr>
        </mc:Choice>
        <mc:Fallback/>
      </mc:AlternateContent>
    </comment>
    <comment ref="A159" authorId="0">
      <text>
        <r>
          <rPr>
            <b val="true"/>
            <sz val="8"/>
            <color rgb="FF000000"/>
            <rFont val="Tahoma"/>
            <family val="0"/>
          </rPr>
          <t xml:space="preserve">Depreciation is calculated using standard Striaght Line Depreciation methods.  This ignores tax based depreciation allowed by the IRS and typically provides a better picture of what is happening to depreciable assets in the real world.
Straight Line Depreciation is calculated as:
Initial costs minus salvage value divided by years of useful life.</t>
        </r>
      </text>
      <mc:AlternateContent>
        <mc:Choice Requires="v2">
          <commentPr autoFill="true" autoScale="false" colHidden="false" locked="false" rowHidden="false" textHAlign="justify" textVAlign="top">
            <anchor moveWithCells="false" sizeWithCells="false">
              <xdr:from>
                <xdr:col>1</xdr:col>
                <xdr:colOff>13</xdr:colOff>
                <xdr:row>160</xdr:row>
                <xdr:rowOff>2</xdr:rowOff>
              </xdr:from>
              <xdr:to>
                <xdr:col>5</xdr:col>
                <xdr:colOff>75</xdr:colOff>
                <xdr:row>167</xdr:row>
                <xdr:rowOff>6</xdr:rowOff>
              </xdr:to>
            </anchor>
          </commentPr>
        </mc:Choice>
        <mc:Fallback/>
      </mc:AlternateContent>
    </comment>
    <comment ref="A161" authorId="0">
      <text>
        <r>
          <rPr>
            <b val="true"/>
            <sz val="8"/>
            <color rgb="FF000000"/>
            <rFont val="Tahoma"/>
            <family val="0"/>
          </rPr>
          <t xml:space="preserve">Interest or opportunity costs are calculated using average investment and real rates of interest.  Average investment is the beginning value (labeled Dollars Invested in this template) plus the salvage value divided by two.  Once the average value is calculated, the average value is multiplied times the real rate of interest.  The real rate of interest is calculated as the nominal rate (the rate the bank quotes when you want to borrow money) minus the inflation rate.  The interest rate and the inflation rate were requested as input from the user in the last portion of the operating costs section above.  
The real rate of return is used so inflation is adjusted out of the cost calculations.  As this budgeting procedure is designed to reflect long run (3 to 5 years) average costs, real rates are used to eliminate the affects of inflation in cost calculations.  After adjusting for inflation, the opportunity cost (interest charge) is stated in terms of real dollars (real cost).
Since it would be very difficult to collect enough information about any particular indivduals debt structure by enterprise, interest is calculated using this opportunity cost approach.
</t>
        </r>
      </text>
      <mc:AlternateContent>
        <mc:Choice Requires="v2">
          <commentPr autoFill="true" autoScale="false" colHidden="false" locked="false" rowHidden="false" textHAlign="justify" textVAlign="top">
            <anchor moveWithCells="false" sizeWithCells="false">
              <xdr:from>
                <xdr:col>1</xdr:col>
                <xdr:colOff>13</xdr:colOff>
                <xdr:row>162</xdr:row>
                <xdr:rowOff>1</xdr:rowOff>
              </xdr:from>
              <xdr:to>
                <xdr:col>6</xdr:col>
                <xdr:colOff>47</xdr:colOff>
                <xdr:row>179</xdr:row>
                <xdr:rowOff>4</xdr:rowOff>
              </xdr:to>
            </anchor>
          </commentPr>
        </mc:Choice>
        <mc:Fallback/>
      </mc:AlternateContent>
    </comment>
    <comment ref="A167" authorId="0">
      <text>
        <r>
          <rPr>
            <b val="true"/>
            <sz val="10"/>
            <color rgb="FF000000"/>
            <rFont val="Tahoma"/>
            <family val="2"/>
          </rPr>
          <t xml:space="preserve">Purchased feed costs and the lease amount for leased hay or grazing land should be listed under Feed Costs (above).  The value of owned land used to grow forage, concentrate, or provide AUMs is entered here.   Prorate as necessary, i.e. if only a portion of the barley crop raised was used for feed, do not include all acres of barley, only that portion used to raise what was actually fed.  This is true of forage crops also.  
</t>
        </r>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163</xdr:row>
                <xdr:rowOff>2</xdr:rowOff>
              </xdr:from>
              <xdr:to>
                <xdr:col>5</xdr:col>
                <xdr:colOff>21</xdr:colOff>
                <xdr:row>176</xdr:row>
                <xdr:rowOff>14</xdr:rowOff>
              </xdr:to>
            </anchor>
          </commentPr>
        </mc:Choice>
        <mc:Fallback/>
      </mc:AlternateContent>
    </comment>
    <comment ref="A178" authorId="0">
      <text>
        <r>
          <rPr>
            <b val="true"/>
            <sz val="8"/>
            <color rgb="FF000000"/>
            <rFont val="Tahoma"/>
            <family val="0"/>
          </rPr>
          <t xml:space="preserve">Interest or opportunity costs are calculated using average investment and real rates of interest.  Average investment is the beginning value (labeled Dollars Invested in this template) plus the salvage value divided by two.  Once the average value is calculated, the average value is multiplied times the real rate of interest.  The real rate of interest is calculated as the nominal rate (the rate the bank quotes when you want to borrow money) minus the inflation rate.  The interest rate and the inflation rate were requested as input from the user in the last portion of the operating costs section above.  
The real rate of return is used so inflation is adjusted out of the cost calculations.  As this budgeting procedure is designed to reflect long run (3 to 5 years) average costs, real rates are used to eliminate the affects of inflation in cost calculations.  After adjusting for inflation, the opportunity cost (interest charge) is stated in terms of real dollars (real cost).
Since it would be very difficult to collect enough information about any particular indivduals debt structure by enterprise, interest is calculated using this opportunity cost approach.
</t>
        </r>
      </text>
      <mc:AlternateContent>
        <mc:Choice Requires="v2">
          <commentPr autoFill="true" autoScale="false" colHidden="false" locked="false" rowHidden="false" textHAlign="justify" textVAlign="top">
            <anchor moveWithCells="false" sizeWithCells="false">
              <xdr:from>
                <xdr:col>1</xdr:col>
                <xdr:colOff>13</xdr:colOff>
                <xdr:row>167</xdr:row>
                <xdr:rowOff>2</xdr:rowOff>
              </xdr:from>
              <xdr:to>
                <xdr:col>6</xdr:col>
                <xdr:colOff>25</xdr:colOff>
                <xdr:row>186</xdr:row>
                <xdr:rowOff>19</xdr:rowOff>
              </xdr:to>
            </anchor>
          </commentPr>
        </mc:Choice>
        <mc:Fallback/>
      </mc:AlternateContent>
    </comment>
    <comment ref="A185" authorId="0">
      <text>
        <r>
          <rPr>
            <b val="true"/>
            <sz val="9"/>
            <color rgb="FF000000"/>
            <rFont val="Times New Roman"/>
            <family val="1"/>
          </rPr>
          <t xml:space="preserve">Depreciation of the ewe flock </t>
        </r>
        <r>
          <rPr>
            <b val="true"/>
            <sz val="9"/>
            <color rgb="FFFF0000"/>
            <rFont val="Times New Roman"/>
            <family val="1"/>
          </rPr>
          <t xml:space="preserve">for lease calculations and for cost of production estimates for your own operation should not</t>
        </r>
        <r>
          <rPr>
            <b val="true"/>
            <sz val="9"/>
            <color rgb="FF000000"/>
            <rFont val="Times New Roman"/>
            <family val="1"/>
          </rPr>
          <t xml:space="preserve"> be entered if replacement ewes are provided by holding back  replacement ewe lambs at weaning.  While an individual ewe may be depreciating, (wearing out) over some period of time, the ewe flock does not wear out if normal replacement practices are carried out.  Replacement ewe lamb development espense should already be included in expenses you have entered in this budget.  Including a depreciation expense will double count the costs already included in the template above (feed, vet &amp; med, labor, etc, etc.) for replacement ewe development costs.  
If this template is being used to esitmate costs of production for your own ewe flock operation, and the normal practice is to keep a portion of the annual ewe lamb crop for replacements, then </t>
        </r>
        <r>
          <rPr>
            <b val="true"/>
            <sz val="9"/>
            <color rgb="FFFF0000"/>
            <rFont val="Times New Roman"/>
            <family val="1"/>
          </rPr>
          <t xml:space="preserve">do not</t>
        </r>
        <r>
          <rPr>
            <b val="true"/>
            <sz val="9"/>
            <color rgb="FF000000"/>
            <rFont val="Times New Roman"/>
            <family val="1"/>
          </rPr>
          <t xml:space="preserve"> fill in the cells at right for "Useful Life Yrs," and "Salvage Value."    You will note that the "Dollars Invested" is a calculated number.  This number is based on the number and average value of ewes enterd at the top of this spreadsheet.  It is necessary to use this number to calculate interest on investment.  
</t>
        </r>
        <r>
          <rPr>
            <b val="true"/>
            <sz val="9"/>
            <color rgb="FF0000FF"/>
            <rFont val="Times New Roman"/>
            <family val="1"/>
          </rPr>
          <t xml:space="preserve">When do you enter numbers for Depreciation????
</t>
        </r>
        <r>
          <rPr>
            <b val="true"/>
            <sz val="9"/>
            <color rgb="FF000000"/>
            <rFont val="Times New Roman"/>
            <family val="1"/>
          </rPr>
          <t xml:space="preserve">If replacements are purchased each year from outside the ewe flock, then a </t>
        </r>
        <r>
          <rPr>
            <b val="true"/>
            <sz val="9"/>
            <color rgb="FFFF0000"/>
            <rFont val="Times New Roman"/>
            <family val="1"/>
          </rPr>
          <t xml:space="preserve">replacement allowance or deprecation expense</t>
        </r>
        <r>
          <rPr>
            <b val="true"/>
            <sz val="9"/>
            <color rgb="FF000000"/>
            <rFont val="Times New Roman"/>
            <family val="1"/>
          </rPr>
          <t xml:space="preserve"> can be included.  This replacement allowance is calculated using standard economic depreciation calculations (straight line depreciation).  This assumes that the ewe flock is in a steady state, neither increasing or decreasing in size.   If replacements are purchased, then enter numbers for useful life in years and salvage value.
Straight line depreciation is the beginning value minus ending value divided by years of useful life.   
 </t>
        </r>
      </text>
      <mc:AlternateContent>
        <mc:Choice Requires="v2">
          <commentPr autoFill="true" autoScale="false" colHidden="false" locked="false" rowHidden="false" textHAlign="justify" textVAlign="top">
            <anchor moveWithCells="false" sizeWithCells="false">
              <xdr:from>
                <xdr:col>1</xdr:col>
                <xdr:colOff>13</xdr:colOff>
                <xdr:row>186</xdr:row>
                <xdr:rowOff>13</xdr:rowOff>
              </xdr:from>
              <xdr:to>
                <xdr:col>6</xdr:col>
                <xdr:colOff>25</xdr:colOff>
                <xdr:row>205</xdr:row>
                <xdr:rowOff>2</xdr:rowOff>
              </xdr:to>
            </anchor>
          </commentPr>
        </mc:Choice>
        <mc:Fallback/>
      </mc:AlternateContent>
    </comment>
    <comment ref="A188" authorId="0">
      <text>
        <r>
          <rPr>
            <b val="true"/>
            <sz val="8"/>
            <color rgb="FF000000"/>
            <rFont val="Tahoma"/>
            <family val="0"/>
          </rPr>
          <t xml:space="preserve">Depreciation is calculated using standard Striaght Line Depreciation methods.  This ignores tax based depreciation allowed by the IRS and typically provides a better picture of what is happening to depreciable assets in the real world.
Straight Line Depreciation is calculated as:
Initial costs minus salvage value divided by years of useful life.
</t>
        </r>
      </text>
      <mc:AlternateContent>
        <mc:Choice Requires="v2">
          <commentPr autoFill="true" autoScale="false" colHidden="false" locked="false" rowHidden="false" textHAlign="justify" textVAlign="top">
            <anchor moveWithCells="false" sizeWithCells="false">
              <xdr:from>
                <xdr:col>1</xdr:col>
                <xdr:colOff>13</xdr:colOff>
                <xdr:row>189</xdr:row>
                <xdr:rowOff>15</xdr:rowOff>
              </xdr:from>
              <xdr:to>
                <xdr:col>6</xdr:col>
                <xdr:colOff>11</xdr:colOff>
                <xdr:row>197</xdr:row>
                <xdr:rowOff>5</xdr:rowOff>
              </xdr:to>
            </anchor>
          </commentPr>
        </mc:Choice>
        <mc:Fallback/>
      </mc:AlternateContent>
    </comment>
    <comment ref="A190" authorId="0">
      <text>
        <r>
          <rPr>
            <b val="true"/>
            <sz val="8"/>
            <color rgb="FF000000"/>
            <rFont val="Tahoma"/>
            <family val="0"/>
          </rPr>
          <t xml:space="preserve">Interest or opportunity costs are calculated using average investment and real rates of interest.  Average investment is the beginning value (labeled Dollars Invested in this template) plus the salvage value divided by two.  Once the average value is calculated, the average value is multiplied times the real rate of interest.  The real rate of interest is calculated as the nominal rate (the rate the bank quotes when you want to borrow money) minus the inflation rate.  The interest rate and the inflation rate were requested as input from the user in the last portion of the operating costs section above.  
The real rate of return is used so inflation is adjusted out of the cost calculations.  As this budgeting procedure is designed to reflect long run (3 to 5 years) average costs, real rates are used to eliminate the affects of inflation in cost calculations.  After adjusting for inflation, the opportunity cost (interest charge) is stated in terms of real dollars (real cost).
Since it would be very difficult to collect enough information about any particular indivduals debt structure by enterprise, interest is calculated using this opportunity cost approach.
</t>
        </r>
      </text>
      <mc:AlternateContent>
        <mc:Choice Requires="v2">
          <commentPr autoFill="true" autoScale="false" colHidden="false" locked="false" rowHidden="false" textHAlign="justify" textVAlign="top">
            <anchor moveWithCells="false" sizeWithCells="false">
              <xdr:from>
                <xdr:col>1</xdr:col>
                <xdr:colOff>13</xdr:colOff>
                <xdr:row>191</xdr:row>
                <xdr:rowOff>13</xdr:rowOff>
              </xdr:from>
              <xdr:to>
                <xdr:col>6</xdr:col>
                <xdr:colOff>25</xdr:colOff>
                <xdr:row>208</xdr:row>
                <xdr:rowOff>7</xdr:rowOff>
              </xdr:to>
            </anchor>
          </commentPr>
        </mc:Choice>
        <mc:Fallback/>
      </mc:AlternateContent>
    </comment>
    <comment ref="A203" authorId="0">
      <text>
        <r>
          <rPr>
            <sz val="10"/>
            <color rgb="FF000000"/>
            <rFont val="Tahoma"/>
            <family val="2"/>
          </rPr>
          <t xml:space="preserve">The percentage split calculated here shows the percentage of total costs that are shared by the ewe owner and the individual running the ewes.  As with all leases, it is assumed that an equitable arrangement is to share income in the same proportion as costs are shared.  The question is then, what income is shared.  As breeding livestock are capital assets, revenue generated from the sale of capital assets belongs to the capital asset owner.  Only revenue from the production of the primary crop, in this case calves, is shared by the parties to the lease.  
This split of lamb revenue however does not necessarily determine the final percentage of revenue sharing by the parties to the lease.  For example, if replacement heifers are kept from the lamb crop, the ewe flock owner receives a credit for the value of those animals going into the breeding flock.  This is a non-cash revenue received by the ewe owner.  The table below shows the revenue and cost split for the entire operation on a profitability and cash flow basis and for the ewe flock owner and the individual running the ewes for the same basis.  
</t>
        </r>
      </text>
      <mc:AlternateContent>
        <mc:Choice Requires="v2">
          <commentPr autoFill="true" autoScale="false" colHidden="false" locked="false" rowHidden="false" textHAlign="justify" textVAlign="top">
            <anchor moveWithCells="false" sizeWithCells="false">
              <xdr:from>
                <xdr:col>2</xdr:col>
                <xdr:colOff>93</xdr:colOff>
                <xdr:row>205</xdr:row>
                <xdr:rowOff>18</xdr:rowOff>
              </xdr:from>
              <xdr:to>
                <xdr:col>9</xdr:col>
                <xdr:colOff>63</xdr:colOff>
                <xdr:row>220</xdr:row>
                <xdr:rowOff>23</xdr:rowOff>
              </xdr:to>
            </anchor>
          </commentPr>
        </mc:Choice>
        <mc:Fallback/>
      </mc:AlternateContent>
    </comment>
    <comment ref="A218" authorId="0">
      <text>
        <r>
          <rPr>
            <b val="true"/>
            <sz val="8"/>
            <color rgb="FF000000"/>
            <rFont val="Tahoma"/>
            <family val="0"/>
          </rPr>
          <t xml:space="preserve">The tables below provide two approaches to financial analysis.  The Profitability approach looks at all income and expenses for the enterprise.  These may be either cash or non-cash.  This template includes both cash and non-cash income and expense items.  
A cash flow analysis considers only cash inflows and outflows.  As depreciation is a non cash expense, it is excluded from a cash flow analysis, for example.  
Principal payments are a cash outflow, but not an expense.  However, this template does not collect enough information to know what principal payments might be for a specific individual.  Users should be very careful when interpreting cash flow numbers included here.  Due to the difficulty of collecting information about principal and interest payments on assets that are financed, principal payments are not included in this cash flow analysis.  
</t>
        </r>
      </text>
      <mc:AlternateContent>
        <mc:Choice Requires="v2">
          <commentPr autoFill="true" autoScale="false" colHidden="false" locked="false" rowHidden="false" textHAlign="justify" textVAlign="top">
            <anchor moveWithCells="false" sizeWithCells="false">
              <xdr:from>
                <xdr:col>3</xdr:col>
                <xdr:colOff>13</xdr:colOff>
                <xdr:row>211</xdr:row>
                <xdr:rowOff>0</xdr:rowOff>
              </xdr:from>
              <xdr:to>
                <xdr:col>8</xdr:col>
                <xdr:colOff>66</xdr:colOff>
                <xdr:row>226</xdr:row>
                <xdr:rowOff>3</xdr:rowOff>
              </xdr:to>
            </anchor>
          </commentPr>
        </mc:Choice>
        <mc:Fallback/>
      </mc:AlternateContent>
    </comment>
    <comment ref="A250" authorId="0">
      <text>
        <r>
          <rPr>
            <b val="true"/>
            <sz val="8"/>
            <color rgb="FF000000"/>
            <rFont val="Tahoma"/>
            <family val="0"/>
          </rPr>
          <t xml:space="preserve">Enter the value of unpaid family labor and management for the entire farm or ranch.  This value may not be the same as family living expenses drawn from the operation.  Family living may be more or less than the value of labor and management supplied.  The primary means of valuation is what that labor would earn in its next best alternative use, i.e. if not running the farm/ranch what would you be doing and what would the wages/salary be for that activity.  
</t>
        </r>
      </text>
      <mc:AlternateContent>
        <mc:Choice Requires="v2">
          <commentPr autoFill="true" autoScale="false" colHidden="false" locked="false" rowHidden="false" textHAlign="justify" textVAlign="top">
            <anchor moveWithCells="false" sizeWithCells="false">
              <xdr:from>
                <xdr:col>3</xdr:col>
                <xdr:colOff>16</xdr:colOff>
                <xdr:row>248</xdr:row>
                <xdr:rowOff>8</xdr:rowOff>
              </xdr:from>
              <xdr:to>
                <xdr:col>7</xdr:col>
                <xdr:colOff>33</xdr:colOff>
                <xdr:row>258</xdr:row>
                <xdr:rowOff>6</xdr:rowOff>
              </xdr:to>
            </anchor>
          </commentPr>
        </mc:Choice>
        <mc:Fallback/>
      </mc:AlternateContent>
    </comment>
    <comment ref="A251" authorId="0">
      <text>
        <r>
          <rPr>
            <b val="true"/>
            <sz val="8"/>
            <color rgb="FF000000"/>
            <rFont val="Tahoma"/>
            <family val="0"/>
          </rPr>
          <t xml:space="preserve">Enter the percent of the total value of labor and management, entered directly above, that should be allocated to this particular enterprise.  For example, if the labor and management is worth $30,000 for the entire operation but only 40% of that total is applied to the sheep enterprise, then enter 40% here.  As an alternate method of data entry, you could enter $12,000 (40% of $30,000) for the total dollar value and then enter 100% here.  These numbers are used to calculate the ROI and the results will be identical. </t>
        </r>
      </text>
      <mc:AlternateContent>
        <mc:Choice Requires="v2">
          <commentPr autoFill="true" autoScale="false" colHidden="false" locked="false" rowHidden="false" textHAlign="justify" textVAlign="top">
            <anchor moveWithCells="false" sizeWithCells="false">
              <xdr:from>
                <xdr:col>3</xdr:col>
                <xdr:colOff>16</xdr:colOff>
                <xdr:row>249</xdr:row>
                <xdr:rowOff>8</xdr:rowOff>
              </xdr:from>
              <xdr:to>
                <xdr:col>7</xdr:col>
                <xdr:colOff>39</xdr:colOff>
                <xdr:row>257</xdr:row>
                <xdr:rowOff>12</xdr:rowOff>
              </xdr:to>
            </anchor>
          </commentPr>
        </mc:Choice>
        <mc:Fallback/>
      </mc:AlternateContent>
    </comment>
    <comment ref="A252" authorId="0">
      <text>
        <r>
          <rPr>
            <b val="true"/>
            <sz val="8"/>
            <color rgb="FF000000"/>
            <rFont val="Tahoma"/>
            <family val="2"/>
          </rPr>
          <t xml:space="preserve">The procedure for calculating ROI+ROA by the Farm Financial Standards Guidelines is as follows.  
Net Returns from Operations
+ Interest Expense
-  Value of operator &amp; Unpaid Family Labor and Management
divided by average total business assets
= ROI
In this template, interest expense are estimated using opportunity costs as acutal interest expense is difficult to collect.  This proxy for interest is used to calculate the ROI.  The user must also enter a figure for the value of operator and unpaid family labor and management.  This figure may be estimated as the opportunity cost of the labor and management provided to the entire operation.  The opportunity cost is the value of the labor and mangement in its next best alternative use.  An example is the salary yo might earn if not in agriculture.  This total must then be allowcated to this particular enterprise.  Total business assets in this instance are the asset values entered for this enterprise.  Hence the ROI is for the enteprise, not the entire farm/ranch unit, unless there is only the sheep enterprise.  Since this is a budgeting exercise and not an actual measurement of your operation, </t>
        </r>
        <r>
          <rPr>
            <b val="true"/>
            <sz val="8"/>
            <color rgb="FFFF0000"/>
            <rFont val="Tahoma"/>
            <family val="2"/>
          </rPr>
          <t xml:space="preserve">be very careful of how you interpret this number.  
</t>
        </r>
        <r>
          <rPr>
            <b val="true"/>
            <sz val="8"/>
            <color rgb="FF000000"/>
            <rFont val="Tahoma"/>
            <family val="2"/>
          </rPr>
          <t xml:space="preserve">ROI can only be calculated using profitability analysis.  The cash flow analysis will not provide a correct interpretation.</t>
        </r>
      </text>
      <mc:AlternateContent>
        <mc:Choice Requires="v2">
          <commentPr autoFill="true" autoScale="false" colHidden="false" locked="false" rowHidden="false" textHAlign="justify" textVAlign="top">
            <anchor moveWithCells="false" sizeWithCells="false">
              <xdr:from>
                <xdr:col>3</xdr:col>
                <xdr:colOff>16</xdr:colOff>
                <xdr:row>250</xdr:row>
                <xdr:rowOff>8</xdr:rowOff>
              </xdr:from>
              <xdr:to>
                <xdr:col>8</xdr:col>
                <xdr:colOff>59</xdr:colOff>
                <xdr:row>271</xdr:row>
                <xdr:rowOff>12</xdr:rowOff>
              </xdr:to>
            </anchor>
          </commentPr>
        </mc:Choice>
        <mc:Fallback/>
      </mc:AlternateContent>
    </comment>
    <comment ref="A260" authorId="0">
      <text>
        <r>
          <rPr>
            <b val="true"/>
            <sz val="8"/>
            <color rgb="FF000000"/>
            <rFont val="Tahoma"/>
            <family val="0"/>
          </rPr>
          <t xml:space="preserve">This calculation is made assuming that the weighted average price and weight calculated above is achieved.  The weighted average price times the weighted average weight gives the revenue from the average lamb weaned and sold.  This number divided into the total operating and then total costs gives the required lambing percentage necessary to cover these costs.  </t>
        </r>
      </text>
      <mc:AlternateContent>
        <mc:Choice Requires="v2">
          <commentPr autoFill="true" autoScale="false" colHidden="false" locked="false" rowHidden="false" textHAlign="justify" textVAlign="top">
            <anchor moveWithCells="false" sizeWithCells="false">
              <xdr:from>
                <xdr:col>3</xdr:col>
                <xdr:colOff>88</xdr:colOff>
                <xdr:row>260</xdr:row>
                <xdr:rowOff>16</xdr:rowOff>
              </xdr:from>
              <xdr:to>
                <xdr:col>8</xdr:col>
                <xdr:colOff>2</xdr:colOff>
                <xdr:row>267</xdr:row>
                <xdr:rowOff>7</xdr:rowOff>
              </xdr:to>
            </anchor>
          </commentPr>
        </mc:Choice>
        <mc:Fallback/>
      </mc:AlternateContent>
    </comment>
    <comment ref="A261" authorId="0">
      <text>
        <r>
          <rPr>
            <b val="true"/>
            <sz val="8"/>
            <color rgb="FF000000"/>
            <rFont val="Tahoma"/>
            <family val="0"/>
          </rPr>
          <t xml:space="preserve">This calculation is made assuming that the weighted average price calculated above is achieved through whatever combinations of events.  Dividing the total operating and then total costs by total revenue from lamb sales gives the requried weight per lamb sold to generate enough revenue to cover these costs, respectively.</t>
        </r>
      </text>
      <mc:AlternateContent>
        <mc:Choice Requires="v2">
          <commentPr autoFill="true" autoScale="false" colHidden="false" locked="false" rowHidden="false" textHAlign="justify" textVAlign="top">
            <anchor moveWithCells="false" sizeWithCells="false">
              <xdr:from>
                <xdr:col>3</xdr:col>
                <xdr:colOff>88</xdr:colOff>
                <xdr:row>261</xdr:row>
                <xdr:rowOff>16</xdr:rowOff>
              </xdr:from>
              <xdr:to>
                <xdr:col>8</xdr:col>
                <xdr:colOff>66</xdr:colOff>
                <xdr:row>267</xdr:row>
                <xdr:rowOff>7</xdr:rowOff>
              </xdr:to>
            </anchor>
          </commentPr>
        </mc:Choice>
        <mc:Fallback/>
      </mc:AlternateContent>
    </comment>
    <comment ref="A262" authorId="0">
      <text>
        <r>
          <rPr>
            <b val="true"/>
            <sz val="8"/>
            <color rgb="FF000000"/>
            <rFont val="Tahoma"/>
            <family val="0"/>
          </rPr>
          <t xml:space="preserve">This is the weighted average lamb price necessary to cover operating costs assuming that the weighted average lamb weight is correct. This calculation is made by dividing the total operating and then total costs by the pounds of lambs actually sold.  Pounds of lamb sold is calculated using the Weighted average weaning weight calculated above.  The result, the price necessary per pound of lamb sold to cover operating and ownership costs.  </t>
        </r>
      </text>
      <mc:AlternateContent>
        <mc:Choice Requires="v2">
          <commentPr autoFill="true" autoScale="false" colHidden="false" locked="false" rowHidden="false" textHAlign="justify" textVAlign="top">
            <anchor moveWithCells="false" sizeWithCells="false">
              <xdr:from>
                <xdr:col>3</xdr:col>
                <xdr:colOff>88</xdr:colOff>
                <xdr:row>263</xdr:row>
                <xdr:rowOff>3</xdr:rowOff>
              </xdr:from>
              <xdr:to>
                <xdr:col>8</xdr:col>
                <xdr:colOff>49</xdr:colOff>
                <xdr:row>269</xdr:row>
                <xdr:rowOff>13</xdr:rowOff>
              </xdr:to>
            </anchor>
          </commentPr>
        </mc:Choice>
        <mc:Fallback/>
      </mc:AlternateContent>
    </comment>
    <comment ref="A320" authorId="0">
      <text>
        <r>
          <rPr>
            <b val="true"/>
            <sz val="10"/>
            <color rgb="FF000000"/>
            <rFont val="Tahoma"/>
            <family val="2"/>
          </rPr>
          <t xml:space="preserve">The analysis in this table assumes the ewe owner is supplying ewes and replacement rams.  If that is not the case, the numbers in this table are not valid and the remaining portions of the lease analysis are not valid. 
</t>
        </r>
      </text>
      <mc:AlternateContent>
        <mc:Choice Requires="v2">
          <commentPr autoFill="true" autoScale="false" colHidden="false" locked="false" rowHidden="false" textHAlign="justify" textVAlign="top">
            <anchor moveWithCells="false" sizeWithCells="false">
              <xdr:from>
                <xdr:col>0</xdr:col>
                <xdr:colOff>97</xdr:colOff>
                <xdr:row>314</xdr:row>
                <xdr:rowOff>0</xdr:rowOff>
              </xdr:from>
              <xdr:to>
                <xdr:col>3</xdr:col>
                <xdr:colOff>76</xdr:colOff>
                <xdr:row>321</xdr:row>
                <xdr:rowOff>5</xdr:rowOff>
              </xdr:to>
            </anchor>
          </commentPr>
        </mc:Choice>
        <mc:Fallback/>
      </mc:AlternateContent>
    </comment>
    <comment ref="B36" authorId="0">
      <text>
        <r>
          <rPr>
            <b val="true"/>
            <sz val="8"/>
            <color rgb="FF000000"/>
            <rFont val="Tahoma"/>
            <family val="0"/>
          </rPr>
          <t xml:space="preserve">The number here does not necessarily have to match the number of replacement lambs kept. This number is simply the number of cull ewes sold.  It could be substantially smaller than the replacements calculated or the replacements kept due to death loss, predator problems, etc.  </t>
        </r>
      </text>
      <mc:AlternateContent>
        <mc:Choice Requires="v2">
          <commentPr autoFill="true" autoScale="false" colHidden="false" locked="false" rowHidden="false" textHAlign="justify" textVAlign="top">
            <anchor moveWithCells="false" sizeWithCells="false">
              <xdr:from>
                <xdr:col>5</xdr:col>
                <xdr:colOff>35</xdr:colOff>
                <xdr:row>30</xdr:row>
                <xdr:rowOff>14</xdr:rowOff>
              </xdr:from>
              <xdr:to>
                <xdr:col>8</xdr:col>
                <xdr:colOff>7</xdr:colOff>
                <xdr:row>38</xdr:row>
                <xdr:rowOff>7</xdr:rowOff>
              </xdr:to>
            </anchor>
          </commentPr>
        </mc:Choice>
        <mc:Fallback/>
      </mc:AlternateContent>
    </comment>
    <comment ref="B163" authorId="0">
      <text>
        <r>
          <rPr>
            <b val="true"/>
            <sz val="10"/>
            <color rgb="FF000000"/>
            <rFont val="Tahoma"/>
            <family val="2"/>
          </rPr>
          <t xml:space="preserve">Include the insurance for the buildings and improvements and also for other blanket insurance coverage, (liability, etc.) for the entire operation. 
</t>
        </r>
      </text>
      <mc:AlternateContent>
        <mc:Choice Requires="v2">
          <commentPr autoFill="true" autoScale="false" colHidden="false" locked="false" rowHidden="false" textHAlign="justify" textVAlign="top">
            <anchor moveWithCells="false" sizeWithCells="false">
              <xdr:from>
                <xdr:col>2</xdr:col>
                <xdr:colOff>13</xdr:colOff>
                <xdr:row>160</xdr:row>
                <xdr:rowOff>3</xdr:rowOff>
              </xdr:from>
              <xdr:to>
                <xdr:col>5</xdr:col>
                <xdr:colOff>24</xdr:colOff>
                <xdr:row>167</xdr:row>
                <xdr:rowOff>2</xdr:rowOff>
              </xdr:to>
            </anchor>
          </commentPr>
        </mc:Choice>
        <mc:Fallback/>
      </mc:AlternateContent>
    </comment>
    <comment ref="C266" authorId="0">
      <text>
        <r>
          <rPr>
            <b val="true"/>
            <sz val="10"/>
            <color rgb="FF000000"/>
            <rFont val="Tahoma"/>
            <family val="2"/>
          </rPr>
          <t xml:space="preserve">Table values include adjustments to account for non-lamb revenue.
</t>
        </r>
      </text>
      <mc:AlternateContent>
        <mc:Choice Requires="v2">
          <commentPr autoFill="true" autoScale="false" colHidden="false" locked="false" rowHidden="false" textHAlign="justify" textVAlign="top">
            <anchor moveWithCells="false" sizeWithCells="false">
              <xdr:from>
                <xdr:col>7</xdr:col>
                <xdr:colOff>61</xdr:colOff>
                <xdr:row>263</xdr:row>
                <xdr:rowOff>17</xdr:rowOff>
              </xdr:from>
              <xdr:to>
                <xdr:col>9</xdr:col>
                <xdr:colOff>12</xdr:colOff>
                <xdr:row>270</xdr:row>
                <xdr:rowOff>5</xdr:rowOff>
              </xdr:to>
            </anchor>
          </commentPr>
        </mc:Choice>
        <mc:Fallback/>
      </mc:AlternateContent>
    </comment>
    <comment ref="C274" authorId="0">
      <text>
        <r>
          <rPr>
            <b val="true"/>
            <sz val="10"/>
            <color rgb="FF000000"/>
            <rFont val="Tahoma"/>
            <family val="2"/>
          </rPr>
          <t xml:space="preserve">Weighted average price do not include non-lamb revenue.
This table is generated using the initial lambing percentage entered by the user. 
Table values do not include credit for replacement ewe lambs kept.
</t>
        </r>
      </text>
      <mc:AlternateContent>
        <mc:Choice Requires="v2">
          <commentPr autoFill="true" autoScale="false" colHidden="false" locked="false" rowHidden="false" textHAlign="justify" textVAlign="top">
            <anchor moveWithCells="false" sizeWithCells="false">
              <xdr:from>
                <xdr:col>6</xdr:col>
                <xdr:colOff>87</xdr:colOff>
                <xdr:row>270</xdr:row>
                <xdr:rowOff>5</xdr:rowOff>
              </xdr:from>
              <xdr:to>
                <xdr:col>9</xdr:col>
                <xdr:colOff>48</xdr:colOff>
                <xdr:row>284</xdr:row>
                <xdr:rowOff>11</xdr:rowOff>
              </xdr:to>
            </anchor>
          </commentPr>
        </mc:Choice>
        <mc:Fallback/>
      </mc:AlternateContent>
    </comment>
    <comment ref="C285" authorId="0">
      <text>
        <r>
          <rPr>
            <b val="true"/>
            <sz val="10"/>
            <color rgb="FF000000"/>
            <rFont val="Tahoma"/>
            <family val="2"/>
          </rPr>
          <t xml:space="preserve">This table is generated using the initial lambing percentage entered by the user.  That value is shown at the left of the table.</t>
        </r>
      </text>
      <mc:AlternateContent>
        <mc:Choice Requires="v2">
          <commentPr autoFill="true" autoScale="false" colHidden="false" locked="false" rowHidden="false" textHAlign="justify" textVAlign="top">
            <anchor moveWithCells="false" sizeWithCells="false">
              <xdr:from>
                <xdr:col>6</xdr:col>
                <xdr:colOff>87</xdr:colOff>
                <xdr:row>280</xdr:row>
                <xdr:rowOff>2</xdr:rowOff>
              </xdr:from>
              <xdr:to>
                <xdr:col>8</xdr:col>
                <xdr:colOff>93</xdr:colOff>
                <xdr:row>290</xdr:row>
                <xdr:rowOff>6</xdr:rowOff>
              </xdr:to>
            </anchor>
          </commentPr>
        </mc:Choice>
        <mc:Fallback/>
      </mc:AlternateContent>
    </comment>
    <comment ref="C296" authorId="0">
      <text>
        <r>
          <rPr>
            <b val="true"/>
            <sz val="10"/>
            <color rgb="FF000000"/>
            <rFont val="Tahoma"/>
            <family val="2"/>
          </rPr>
          <t xml:space="preserve">This table uses the weighted average weaning weight calculated by the budget to generate the table values.  </t>
        </r>
      </text>
      <mc:AlternateContent>
        <mc:Choice Requires="v2">
          <commentPr autoFill="true" autoScale="false" colHidden="false" locked="false" rowHidden="false" textHAlign="justify" textVAlign="top">
            <anchor moveWithCells="false" sizeWithCells="false">
              <xdr:from>
                <xdr:col>6</xdr:col>
                <xdr:colOff>87</xdr:colOff>
                <xdr:row>294</xdr:row>
                <xdr:rowOff>13</xdr:rowOff>
              </xdr:from>
              <xdr:to>
                <xdr:col>8</xdr:col>
                <xdr:colOff>66</xdr:colOff>
                <xdr:row>303</xdr:row>
                <xdr:rowOff>8</xdr:rowOff>
              </xdr:to>
            </anchor>
          </commentPr>
        </mc:Choice>
        <mc:Fallback/>
      </mc:AlternateContent>
    </comment>
    <comment ref="C307" authorId="0">
      <text>
        <r>
          <rPr>
            <b val="true"/>
            <sz val="10"/>
            <color rgb="FF000000"/>
            <rFont val="Tahoma"/>
            <family val="2"/>
          </rPr>
          <t xml:space="preserve">This table uses the weighted average weaning weight calculated by the budget to generate the table values.  </t>
        </r>
      </text>
      <mc:AlternateContent>
        <mc:Choice Requires="v2">
          <commentPr autoFill="true" autoScale="false" colHidden="false" locked="false" rowHidden="false" textHAlign="justify" textVAlign="top">
            <anchor moveWithCells="false" sizeWithCells="false">
              <xdr:from>
                <xdr:col>6</xdr:col>
                <xdr:colOff>87</xdr:colOff>
                <xdr:row>301</xdr:row>
                <xdr:rowOff>6</xdr:rowOff>
              </xdr:from>
              <xdr:to>
                <xdr:col>8</xdr:col>
                <xdr:colOff>66</xdr:colOff>
                <xdr:row>310</xdr:row>
                <xdr:rowOff>17</xdr:rowOff>
              </xdr:to>
            </anchor>
          </commentPr>
        </mc:Choice>
        <mc:Fallback/>
      </mc:AlternateContent>
    </comment>
    <comment ref="D220" authorId="0">
      <text>
        <r>
          <rPr>
            <b val="true"/>
            <sz val="8"/>
            <color rgb="FF000000"/>
            <rFont val="Tahoma"/>
            <family val="0"/>
          </rPr>
          <t xml:space="preserve">The Profitability analysis includes all income and expenses which includes both cash and non-cash income and expenses.  Non-cash expenses included in this analysis are depreciation, interest on investments (opportunity cost charges), and death loss on ewes and replacement ewe lambs.</t>
        </r>
      </text>
      <mc:AlternateContent>
        <mc:Choice Requires="v2">
          <commentPr autoFill="true" autoScale="false" colHidden="false" locked="false" rowHidden="false" textHAlign="justify" textVAlign="top">
            <anchor moveWithCells="false" sizeWithCells="false">
              <xdr:from>
                <xdr:col>4</xdr:col>
                <xdr:colOff>73</xdr:colOff>
                <xdr:row>220</xdr:row>
                <xdr:rowOff>21</xdr:rowOff>
              </xdr:from>
              <xdr:to>
                <xdr:col>7</xdr:col>
                <xdr:colOff>49</xdr:colOff>
                <xdr:row>230</xdr:row>
                <xdr:rowOff>7</xdr:rowOff>
              </xdr:to>
            </anchor>
          </commentPr>
        </mc:Choice>
        <mc:Fallback/>
      </mc:AlternateContent>
    </comment>
    <comment ref="D249" authorId="0">
      <text>
        <r>
          <rPr>
            <b val="true"/>
            <sz val="8"/>
            <color rgb="FF000000"/>
            <rFont val="Tahoma"/>
            <family val="0"/>
          </rPr>
          <t xml:space="preserve">Includes the value of replacement ewe lambs kept as a non-cash revenue, if any.
</t>
        </r>
      </text>
      <mc:AlternateContent>
        <mc:Choice Requires="v2">
          <commentPr autoFill="true" autoScale="false" colHidden="false" locked="false" rowHidden="false" textHAlign="justify" textVAlign="top">
            <anchor moveWithCells="false" sizeWithCells="false">
              <xdr:from>
                <xdr:col>3</xdr:col>
                <xdr:colOff>74</xdr:colOff>
                <xdr:row>247</xdr:row>
                <xdr:rowOff>5</xdr:rowOff>
              </xdr:from>
              <xdr:to>
                <xdr:col>6</xdr:col>
                <xdr:colOff>29</xdr:colOff>
                <xdr:row>253</xdr:row>
                <xdr:rowOff>8</xdr:rowOff>
              </xdr:to>
            </anchor>
          </commentPr>
        </mc:Choice>
        <mc:Fallback/>
      </mc:AlternateContent>
    </comment>
    <comment ref="E249" authorId="0">
      <text>
        <r>
          <rPr>
            <b val="true"/>
            <sz val="8"/>
            <color rgb="FF000000"/>
            <rFont val="Tahoma"/>
            <family val="0"/>
          </rPr>
          <t xml:space="preserve">Includes the value of replacement ewe lambs kept as a non-cash revenue, if any.</t>
        </r>
      </text>
      <mc:AlternateContent>
        <mc:Choice Requires="v2">
          <commentPr autoFill="true" autoScale="false" colHidden="false" locked="false" rowHidden="false" textHAlign="justify" textVAlign="top">
            <anchor moveWithCells="false" sizeWithCells="false">
              <xdr:from>
                <xdr:col>4</xdr:col>
                <xdr:colOff>73</xdr:colOff>
                <xdr:row>247</xdr:row>
                <xdr:rowOff>16</xdr:rowOff>
              </xdr:from>
              <xdr:to>
                <xdr:col>6</xdr:col>
                <xdr:colOff>83</xdr:colOff>
                <xdr:row>253</xdr:row>
                <xdr:rowOff>8</xdr:rowOff>
              </xdr:to>
            </anchor>
          </commentPr>
        </mc:Choice>
        <mc:Fallback/>
      </mc:AlternateContent>
    </comment>
    <comment ref="E259" authorId="0">
      <text>
        <r>
          <rPr>
            <b val="true"/>
            <sz val="8"/>
            <color rgb="FF000000"/>
            <rFont val="Tahoma"/>
            <family val="0"/>
          </rPr>
          <t xml:space="preserve">Calculated using total operating costs less shearing costs.  Shearing costs are subtracted since this breakeven excludes non-lamb revenue, i.e. wool.
</t>
        </r>
      </text>
      <mc:AlternateContent>
        <mc:Choice Requires="v2">
          <commentPr autoFill="true" autoScale="false" colHidden="false" locked="false" rowHidden="false" textHAlign="justify" textVAlign="top">
            <anchor moveWithCells="false" sizeWithCells="false">
              <xdr:from>
                <xdr:col>5</xdr:col>
                <xdr:colOff>13</xdr:colOff>
                <xdr:row>258</xdr:row>
                <xdr:rowOff>1</xdr:rowOff>
              </xdr:from>
              <xdr:to>
                <xdr:col>7</xdr:col>
                <xdr:colOff>15</xdr:colOff>
                <xdr:row>264</xdr:row>
                <xdr:rowOff>8</xdr:rowOff>
              </xdr:to>
            </anchor>
          </commentPr>
        </mc:Choice>
        <mc:Fallback/>
      </mc:AlternateContent>
    </comment>
    <comment ref="E327" authorId="0">
      <text>
        <r>
          <rPr>
            <b val="true"/>
            <sz val="9"/>
            <color rgb="FF000000"/>
            <rFont val="Tahoma"/>
            <family val="2"/>
          </rPr>
          <t xml:space="preserve">If the data was originally entered with the ewe owner sharing in operation expenses, the values calculated in this table </t>
        </r>
        <r>
          <rPr>
            <b val="true"/>
            <sz val="9"/>
            <color rgb="FFFF0000"/>
            <rFont val="Tahoma"/>
            <family val="2"/>
          </rPr>
          <t xml:space="preserve">may </t>
        </r>
        <r>
          <rPr>
            <b val="true"/>
            <sz val="9"/>
            <color rgb="FF000000"/>
            <rFont val="Tahoma"/>
            <family val="2"/>
          </rPr>
          <t xml:space="preserve">be incorrect for a cash lease.  To make the values correct, go back to the input and change the percent share to the ewe owner to zero for any operating expenses that were originally entered as shared.  </t>
        </r>
        <r>
          <rPr>
            <b val="true"/>
            <sz val="9"/>
            <color rgb="FFFF0000"/>
            <rFont val="Tahoma"/>
            <family val="2"/>
          </rPr>
          <t xml:space="preserve">Typically</t>
        </r>
        <r>
          <rPr>
            <b val="true"/>
            <sz val="9"/>
            <color rgb="FF000000"/>
            <rFont val="Tahoma"/>
            <family val="2"/>
          </rPr>
          <t xml:space="preserve"> in cash leases, the landlord (ewe owner) does not share in operating expenses.  
</t>
        </r>
      </text>
      <mc:AlternateContent>
        <mc:Choice Requires="v2">
          <commentPr autoFill="true" autoScale="false" colHidden="false" locked="false" rowHidden="false" textHAlign="justify" textVAlign="top">
            <anchor moveWithCells="false" sizeWithCells="false">
              <xdr:from>
                <xdr:col>6</xdr:col>
                <xdr:colOff>94</xdr:colOff>
                <xdr:row>327</xdr:row>
                <xdr:rowOff>11</xdr:rowOff>
              </xdr:from>
              <xdr:to>
                <xdr:col>11</xdr:col>
                <xdr:colOff>22</xdr:colOff>
                <xdr:row>333</xdr:row>
                <xdr:rowOff>8</xdr:rowOff>
              </xdr:to>
            </anchor>
          </commentPr>
        </mc:Choice>
        <mc:Fallback/>
      </mc:AlternateContent>
    </comment>
    <comment ref="F4" authorId="0">
      <text>
        <r>
          <rPr>
            <b val="true"/>
            <sz val="8"/>
            <color rgb="FF000000"/>
            <rFont val="Tahoma"/>
            <family val="2"/>
          </rPr>
          <t xml:space="preserve">This is a calculated number and is rounded up if the calculation produces a fraction.</t>
        </r>
      </text>
      <mc:AlternateContent>
        <mc:Choice Requires="v2">
          <commentPr autoFill="true" autoScale="false" colHidden="false" locked="false" rowHidden="false" textHAlign="justify" textVAlign="top">
            <anchor moveWithCells="false" sizeWithCells="false">
              <xdr:from>
                <xdr:col>5</xdr:col>
                <xdr:colOff>87</xdr:colOff>
                <xdr:row>2</xdr:row>
                <xdr:rowOff>10</xdr:rowOff>
              </xdr:from>
              <xdr:to>
                <xdr:col>7</xdr:col>
                <xdr:colOff>58</xdr:colOff>
                <xdr:row>8</xdr:row>
                <xdr:rowOff>8</xdr:rowOff>
              </xdr:to>
            </anchor>
          </commentPr>
        </mc:Choice>
        <mc:Fallback/>
      </mc:AlternateContent>
    </comment>
    <comment ref="F144"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5</xdr:col>
                <xdr:colOff>79</xdr:colOff>
                <xdr:row>143</xdr:row>
                <xdr:rowOff>13</xdr:rowOff>
              </xdr:from>
              <xdr:to>
                <xdr:col>9</xdr:col>
                <xdr:colOff>50</xdr:colOff>
                <xdr:row>151</xdr:row>
                <xdr:rowOff>6</xdr:rowOff>
              </xdr:to>
            </anchor>
          </commentPr>
        </mc:Choice>
        <mc:Fallback/>
      </mc:AlternateContent>
    </comment>
    <comment ref="F161"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6</xdr:col>
                <xdr:colOff>16</xdr:colOff>
                <xdr:row>159</xdr:row>
                <xdr:rowOff>8</xdr:rowOff>
              </xdr:from>
              <xdr:to>
                <xdr:col>9</xdr:col>
                <xdr:colOff>101</xdr:colOff>
                <xdr:row>167</xdr:row>
                <xdr:rowOff>5</xdr:rowOff>
              </xdr:to>
            </anchor>
          </commentPr>
        </mc:Choice>
        <mc:Fallback/>
      </mc:AlternateContent>
    </comment>
    <comment ref="F178"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5</xdr:col>
                <xdr:colOff>79</xdr:colOff>
                <xdr:row>179</xdr:row>
                <xdr:rowOff>2</xdr:rowOff>
              </xdr:from>
              <xdr:to>
                <xdr:col>9</xdr:col>
                <xdr:colOff>49</xdr:colOff>
                <xdr:row>186</xdr:row>
                <xdr:rowOff>2</xdr:rowOff>
              </xdr:to>
            </anchor>
          </commentPr>
        </mc:Choice>
        <mc:Fallback/>
      </mc:AlternateContent>
    </comment>
    <comment ref="F190" authorId="0">
      <text>
        <r>
          <rPr>
            <b val="true"/>
            <sz val="8"/>
            <color rgb="FF000000"/>
            <rFont val="Tahoma"/>
            <family val="0"/>
          </rPr>
          <t xml:space="preserve">The interest or opportunity costs charged here is calculated using the average value of the asset listed.  The formula is:
  (Dollars invested + Salvage value)/2 X real interest rate
Real interest rate is the stated (nominal rate) minus the inflation ra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9</xdr:colOff>
                <xdr:row>191</xdr:row>
                <xdr:rowOff>0</xdr:rowOff>
              </xdr:from>
              <xdr:to>
                <xdr:col>9</xdr:col>
                <xdr:colOff>57</xdr:colOff>
                <xdr:row>197</xdr:row>
                <xdr:rowOff>19</xdr:rowOff>
              </xdr:to>
            </anchor>
          </commentPr>
        </mc:Choice>
        <mc:Fallback/>
      </mc:AlternateContent>
    </comment>
    <comment ref="F196" authorId="0">
      <text>
        <r>
          <rPr>
            <b val="true"/>
            <sz val="10"/>
            <color rgb="FF000000"/>
            <rFont val="Tahoma"/>
            <family val="2"/>
          </rPr>
          <t xml:space="preserve">Includes death loss expense and excludes value of replacement ewe lamb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6</xdr:col>
                <xdr:colOff>29</xdr:colOff>
                <xdr:row>195</xdr:row>
                <xdr:rowOff>14</xdr:rowOff>
              </xdr:from>
              <xdr:to>
                <xdr:col>9</xdr:col>
                <xdr:colOff>50</xdr:colOff>
                <xdr:row>205</xdr:row>
                <xdr:rowOff>9</xdr:rowOff>
              </xdr:to>
            </anchor>
          </commentPr>
        </mc:Choice>
        <mc:Fallback/>
      </mc:AlternateContent>
    </comment>
    <comment ref="F197" authorId="0">
      <text>
        <r>
          <rPr>
            <b val="true"/>
            <sz val="10"/>
            <color rgb="FF000000"/>
            <rFont val="Tahoma"/>
            <family val="2"/>
          </rPr>
          <t xml:space="preserve">Includes death loss expense and the value of replacement ewe lamb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5</xdr:col>
                <xdr:colOff>79</xdr:colOff>
                <xdr:row>198</xdr:row>
                <xdr:rowOff>2</xdr:rowOff>
              </xdr:from>
              <xdr:to>
                <xdr:col>9</xdr:col>
                <xdr:colOff>46</xdr:colOff>
                <xdr:row>206</xdr:row>
                <xdr:rowOff>12</xdr:rowOff>
              </xdr:to>
            </anchor>
          </commentPr>
        </mc:Choice>
        <mc:Fallback/>
      </mc:AlternateContent>
    </comment>
    <comment ref="F220" authorId="0">
      <text>
        <r>
          <rPr>
            <b val="true"/>
            <sz val="8"/>
            <color rgb="FF000000"/>
            <rFont val="Tahoma"/>
            <family val="0"/>
          </rPr>
          <t xml:space="preserve">The Cash Flow analysis excludes both non-cash income (value of replacement ewe lambs kept for replacements and death loss) and non-cash expenses.  Non-cash expenses include depreciation on capital assets and the interest charge (opportunity cost) made on the value of investments.</t>
        </r>
      </text>
      <mc:AlternateContent>
        <mc:Choice Requires="v2">
          <commentPr autoFill="true" autoScale="false" colHidden="false" locked="false" rowHidden="false" textHAlign="justify" textVAlign="top">
            <anchor moveWithCells="false" sizeWithCells="false">
              <xdr:from>
                <xdr:col>6</xdr:col>
                <xdr:colOff>79</xdr:colOff>
                <xdr:row>220</xdr:row>
                <xdr:rowOff>21</xdr:rowOff>
              </xdr:from>
              <xdr:to>
                <xdr:col>9</xdr:col>
                <xdr:colOff>39</xdr:colOff>
                <xdr:row>230</xdr:row>
                <xdr:rowOff>3</xdr:rowOff>
              </xdr:to>
            </anchor>
          </commentPr>
        </mc:Choice>
        <mc:Fallback/>
      </mc:AlternateContent>
    </comment>
    <comment ref="F259" authorId="0">
      <text>
        <r>
          <rPr>
            <b val="true"/>
            <sz val="8"/>
            <color rgb="FF000000"/>
            <rFont val="Tahoma"/>
            <family val="0"/>
          </rPr>
          <t xml:space="preserve">Calculated using total operating costs less shearing costs.  Shearing costs are subtracted since this breakeven excludes non-lamb revenue, i.e. wool.
</t>
        </r>
      </text>
      <mc:AlternateContent>
        <mc:Choice Requires="v2">
          <commentPr autoFill="true" autoScale="false" colHidden="false" locked="false" rowHidden="false" textHAlign="justify" textVAlign="top">
            <anchor moveWithCells="false" sizeWithCells="false">
              <xdr:from>
                <xdr:col>6</xdr:col>
                <xdr:colOff>13</xdr:colOff>
                <xdr:row>257</xdr:row>
                <xdr:rowOff>6</xdr:rowOff>
              </xdr:from>
              <xdr:to>
                <xdr:col>8</xdr:col>
                <xdr:colOff>20</xdr:colOff>
                <xdr:row>264</xdr:row>
                <xdr:rowOff>7</xdr:rowOff>
              </xdr:to>
            </anchor>
          </commentPr>
        </mc:Choice>
        <mc:Fallback/>
      </mc:AlternateContent>
    </comment>
    <comment ref="G196" authorId="0">
      <text>
        <r>
          <rPr>
            <b val="true"/>
            <sz val="10"/>
            <color rgb="FF000000"/>
            <rFont val="Tahoma"/>
            <family val="2"/>
          </rPr>
          <t xml:space="preserve">Includes death loss expense and excludes value of replacement ewe lamb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6</xdr:col>
                <xdr:colOff>72</xdr:colOff>
                <xdr:row>197</xdr:row>
                <xdr:rowOff>2</xdr:rowOff>
              </xdr:from>
              <xdr:to>
                <xdr:col>9</xdr:col>
                <xdr:colOff>85</xdr:colOff>
                <xdr:row>205</xdr:row>
                <xdr:rowOff>22</xdr:rowOff>
              </xdr:to>
            </anchor>
          </commentPr>
        </mc:Choice>
        <mc:Fallback/>
      </mc:AlternateContent>
    </comment>
    <comment ref="G197" authorId="0">
      <text>
        <r>
          <rPr>
            <b val="true"/>
            <sz val="10"/>
            <color rgb="FF000000"/>
            <rFont val="Tahoma"/>
            <family val="2"/>
          </rPr>
          <t xml:space="preserve">Includes death loss expense and the value of replacement ewe lambs kept.
The three basic factors of production are land, labor, and capital.  Since land and other capital items have been cost out in this analysis, this number is the return to unpaid labor and management for the enterprise.  </t>
        </r>
      </text>
      <mc:AlternateContent>
        <mc:Choice Requires="v2">
          <commentPr autoFill="true" autoScale="false" colHidden="false" locked="false" rowHidden="false" textHAlign="justify" textVAlign="top">
            <anchor moveWithCells="false" sizeWithCells="false">
              <xdr:from>
                <xdr:col>6</xdr:col>
                <xdr:colOff>72</xdr:colOff>
                <xdr:row>198</xdr:row>
                <xdr:rowOff>2</xdr:rowOff>
              </xdr:from>
              <xdr:to>
                <xdr:col>10</xdr:col>
                <xdr:colOff>0</xdr:colOff>
                <xdr:row>206</xdr:row>
                <xdr:rowOff>8</xdr:rowOff>
              </xdr:to>
            </anchor>
          </commentPr>
        </mc:Choice>
        <mc:Fallback/>
      </mc:AlternateContent>
    </comment>
    <comment ref="G331" authorId="0">
      <text>
        <r>
          <rPr>
            <b val="true"/>
            <sz val="10"/>
            <color rgb="FF000000"/>
            <rFont val="Tahoma"/>
            <family val="2"/>
          </rPr>
          <t xml:space="preserve">Note: The percentage entered here may or may not match a percentage in the table above on the row labeled "Discount percent for cash lease amount."  The table above can be used to estimate the affects of a given risk premium adjustment to a share lease arrangement.  If the risk premium adjustment both parties agreed to is different than displayed in one of the columns in the table directly above, enter the percentage adjustment he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80</xdr:colOff>
                <xdr:row>333</xdr:row>
                <xdr:rowOff>12</xdr:rowOff>
              </xdr:from>
              <xdr:to>
                <xdr:col>11</xdr:col>
                <xdr:colOff>8</xdr:colOff>
                <xdr:row>344</xdr:row>
                <xdr:rowOff>6</xdr:rowOff>
              </xdr:to>
            </anchor>
          </commentPr>
        </mc:Choice>
        <mc:Fallback/>
      </mc:AlternateContent>
    </comment>
    <comment ref="H26" authorId="0">
      <text>
        <r>
          <rPr>
            <b val="true"/>
            <sz val="8"/>
            <color rgb="FF000000"/>
            <rFont val="Tahoma"/>
            <family val="0"/>
          </rPr>
          <t xml:space="preserve">Adjusted for death lo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72</xdr:colOff>
                <xdr:row>24</xdr:row>
                <xdr:rowOff>10</xdr:rowOff>
              </xdr:from>
              <xdr:to>
                <xdr:col>8</xdr:col>
                <xdr:colOff>97</xdr:colOff>
                <xdr:row>28</xdr:row>
                <xdr:rowOff>10</xdr:rowOff>
              </xdr:to>
            </anchor>
          </commentPr>
        </mc:Choice>
        <mc:Fallback/>
      </mc:AlternateContent>
    </comment>
    <comment ref="H216" authorId="0">
      <text>
        <r>
          <rPr>
            <b val="true"/>
            <sz val="8"/>
            <color rgb="FF000000"/>
            <rFont val="Tahoma"/>
            <family val="0"/>
          </rPr>
          <t xml:space="preserve">The Profitability analysis includes all income and expenses which includes both cash and non-cash income and expenses.  Non-cash expenses included in this analysis are depreciation, interest on investments (opportunity costs charges), and death loss on ewes and replacement ewe lambs.</t>
        </r>
      </text>
      <mc:AlternateContent>
        <mc:Choice Requires="v2">
          <commentPr autoFill="true" autoScale="false" colHidden="false" locked="false" rowHidden="false" textHAlign="justify" textVAlign="top">
            <anchor moveWithCells="false" sizeWithCells="false">
              <xdr:from>
                <xdr:col>8</xdr:col>
                <xdr:colOff>110</xdr:colOff>
                <xdr:row>216</xdr:row>
                <xdr:rowOff>20</xdr:rowOff>
              </xdr:from>
              <xdr:to>
                <xdr:col>12</xdr:col>
                <xdr:colOff>7</xdr:colOff>
                <xdr:row>226</xdr:row>
                <xdr:rowOff>7</xdr:rowOff>
              </xdr:to>
            </anchor>
          </commentPr>
        </mc:Choice>
        <mc:Fallback/>
      </mc:AlternateContent>
    </comment>
    <comment ref="H250" authorId="0">
      <text>
        <r>
          <rPr>
            <b val="true"/>
            <sz val="8"/>
            <color rgb="FF000000"/>
            <rFont val="Tahoma"/>
            <family val="0"/>
          </rPr>
          <t xml:space="preserve">While it is possible to calculate an ROI for the entire enterprise, it is not possible to include enough flexibility in this template to calculate an ROI for either the Ewe Owner or the Tenant.  </t>
        </r>
      </text>
      <mc:AlternateContent>
        <mc:Choice Requires="v2">
          <commentPr autoFill="true" autoScale="false" colHidden="false" locked="false" rowHidden="false" textHAlign="justify" textVAlign="top">
            <anchor moveWithCells="false" sizeWithCells="false">
              <xdr:from>
                <xdr:col>9</xdr:col>
                <xdr:colOff>13</xdr:colOff>
                <xdr:row>251</xdr:row>
                <xdr:rowOff>17</xdr:rowOff>
              </xdr:from>
              <xdr:to>
                <xdr:col>11</xdr:col>
                <xdr:colOff>53</xdr:colOff>
                <xdr:row>258</xdr:row>
                <xdr:rowOff>1</xdr:rowOff>
              </xdr:to>
            </anchor>
          </commentPr>
        </mc:Choice>
        <mc:Fallback/>
      </mc:AlternateContent>
    </comment>
    <comment ref="I224" authorId="0">
      <text>
        <r>
          <rPr>
            <b val="true"/>
            <sz val="8"/>
            <color rgb="FF000000"/>
            <rFont val="Tahoma"/>
            <family val="0"/>
          </rPr>
          <t xml:space="preserve">This value will always be zero unless the Ewe Owner share calculated above is zero.  If the Ewe Owner share is zero that means the Tenant is the Ewe Owner and the numbers in this column will match the numbers for the entire Ewe Flock Enterprise (shown at left).</t>
        </r>
      </text>
      <mc:AlternateContent>
        <mc:Choice Requires="v2">
          <commentPr autoFill="true" autoScale="false" colHidden="false" locked="false" rowHidden="false" textHAlign="justify" textVAlign="top">
            <anchor moveWithCells="false" sizeWithCells="false">
              <xdr:from>
                <xdr:col>9</xdr:col>
                <xdr:colOff>16</xdr:colOff>
                <xdr:row>222</xdr:row>
                <xdr:rowOff>5</xdr:rowOff>
              </xdr:from>
              <xdr:to>
                <xdr:col>12</xdr:col>
                <xdr:colOff>61</xdr:colOff>
                <xdr:row>229</xdr:row>
                <xdr:rowOff>3</xdr:rowOff>
              </xdr:to>
            </anchor>
          </commentPr>
        </mc:Choice>
        <mc:Fallback/>
      </mc:AlternateContent>
    </comment>
    <comment ref="I229" authorId="0">
      <text>
        <r>
          <rPr>
            <b val="true"/>
            <sz val="8"/>
            <color rgb="FF000000"/>
            <rFont val="Tahoma"/>
            <family val="0"/>
          </rPr>
          <t xml:space="preserve">This value will always be zero unless the Ewe Owner share calculated above is zero.  If the Ewe Owner share is zero that means the Tenant is the Ewe Owner and the numbers in this column will match the numbers for the entire Ewe Flock Enterprise (shown at left).
</t>
        </r>
      </text>
      <mc:AlternateContent>
        <mc:Choice Requires="v2">
          <commentPr autoFill="true" autoScale="false" colHidden="false" locked="false" rowHidden="false" textHAlign="justify" textVAlign="top">
            <anchor moveWithCells="false" sizeWithCells="false">
              <xdr:from>
                <xdr:col>9</xdr:col>
                <xdr:colOff>16</xdr:colOff>
                <xdr:row>227</xdr:row>
                <xdr:rowOff>6</xdr:rowOff>
              </xdr:from>
              <xdr:to>
                <xdr:col>12</xdr:col>
                <xdr:colOff>60</xdr:colOff>
                <xdr:row>233</xdr:row>
                <xdr:rowOff>13</xdr:rowOff>
              </xdr:to>
            </anchor>
          </commentPr>
        </mc:Choice>
        <mc:Fallback/>
      </mc:AlternateContent>
    </comment>
    <comment ref="I230" authorId="0">
      <text>
        <r>
          <rPr>
            <b val="true"/>
            <sz val="8"/>
            <color rgb="FF000000"/>
            <rFont val="Tahoma"/>
            <family val="0"/>
          </rPr>
          <t xml:space="preserve">This value will always be zero unless the Ewe Owner share calculated above is zero.  If the Ewe Owner share is zero that means the Tenant is the Ewe Owner and the numbers in this column will match the numbers for the entire Ewe Flock Enterprise (shown at left).
</t>
        </r>
      </text>
      <mc:AlternateContent>
        <mc:Choice Requires="v2">
          <commentPr autoFill="true" autoScale="false" colHidden="false" locked="false" rowHidden="false" textHAlign="justify" textVAlign="top">
            <anchor moveWithCells="false" sizeWithCells="false">
              <xdr:from>
                <xdr:col>9</xdr:col>
                <xdr:colOff>16</xdr:colOff>
                <xdr:row>228</xdr:row>
                <xdr:rowOff>5</xdr:rowOff>
              </xdr:from>
              <xdr:to>
                <xdr:col>12</xdr:col>
                <xdr:colOff>64</xdr:colOff>
                <xdr:row>234</xdr:row>
                <xdr:rowOff>12</xdr:rowOff>
              </xdr:to>
            </anchor>
          </commentPr>
        </mc:Choice>
        <mc:Fallback/>
      </mc:AlternateContent>
    </comment>
    <comment ref="J216" authorId="0">
      <text>
        <r>
          <rPr>
            <b val="true"/>
            <sz val="8"/>
            <color rgb="FF000000"/>
            <rFont val="Tahoma"/>
            <family val="0"/>
          </rPr>
          <t xml:space="preserve">The Cash Flow analysis excludes both non-cash income (value of replacement ewe lambs kept for replacements and death loss) and non-cash expenses.  Non-cash expenses include depreciation on capital assets and the interest charge (opportunity cost) made on the value of  investments.</t>
        </r>
      </text>
      <mc:AlternateContent>
        <mc:Choice Requires="v2">
          <commentPr autoFill="true" autoScale="false" colHidden="false" locked="false" rowHidden="false" textHAlign="justify" textVAlign="top">
            <anchor moveWithCells="false" sizeWithCells="false">
              <xdr:from>
                <xdr:col>10</xdr:col>
                <xdr:colOff>96</xdr:colOff>
                <xdr:row>216</xdr:row>
                <xdr:rowOff>20</xdr:rowOff>
              </xdr:from>
              <xdr:to>
                <xdr:col>14</xdr:col>
                <xdr:colOff>68</xdr:colOff>
                <xdr:row>225</xdr:row>
                <xdr:rowOff>13</xdr:rowOff>
              </xdr:to>
            </anchor>
          </commentPr>
        </mc:Choice>
        <mc:Fallback/>
      </mc:AlternateContent>
    </comment>
    <comment ref="K224" authorId="0">
      <text>
        <r>
          <rPr>
            <b val="true"/>
            <sz val="8"/>
            <color rgb="FF000000"/>
            <rFont val="Tahoma"/>
            <family val="0"/>
          </rPr>
          <t xml:space="preserve">This value will always be zero unless the Ewe Owner share calculated above is zero.  If the Ewe Owner share is zero that means the Tenant is the Ewe Owner and the numbers in this column will match the numbers for the entire Ewe Flock Enterprise (shown at left).</t>
        </r>
      </text>
      <mc:AlternateContent>
        <mc:Choice Requires="v2">
          <commentPr autoFill="true" autoScale="false" colHidden="false" locked="false" rowHidden="false" textHAlign="justify" textVAlign="top">
            <anchor moveWithCells="false" sizeWithCells="false">
              <xdr:from>
                <xdr:col>9</xdr:col>
                <xdr:colOff>57</xdr:colOff>
                <xdr:row>225</xdr:row>
                <xdr:rowOff>9</xdr:rowOff>
              </xdr:from>
              <xdr:to>
                <xdr:col>12</xdr:col>
                <xdr:colOff>61</xdr:colOff>
                <xdr:row>233</xdr:row>
                <xdr:rowOff>6</xdr:rowOff>
              </xdr:to>
            </anchor>
          </commentPr>
        </mc:Choice>
        <mc:Fallback/>
      </mc:AlternateContent>
    </comment>
    <comment ref="K226" authorId="0">
      <text>
        <r>
          <rPr>
            <b val="true"/>
            <sz val="8"/>
            <color rgb="FF000000"/>
            <rFont val="Tahoma"/>
            <family val="0"/>
          </rPr>
          <t xml:space="preserve">This value will always be zero unless the Ewe Owner share calculated above is zero.  If the Ewe Owner share is zero that means the Tenant is the Ewe Owner and the numbers in this column will match the numbers for the entire Ewe Flock Enterprise (shown at left).</t>
        </r>
      </text>
      <mc:AlternateContent>
        <mc:Choice Requires="v2">
          <commentPr autoFill="true" autoScale="false" colHidden="false" locked="false" rowHidden="false" textHAlign="justify" textVAlign="top">
            <anchor moveWithCells="false" sizeWithCells="false">
              <xdr:from>
                <xdr:col>9</xdr:col>
                <xdr:colOff>11</xdr:colOff>
                <xdr:row>227</xdr:row>
                <xdr:rowOff>9</xdr:rowOff>
              </xdr:from>
              <xdr:to>
                <xdr:col>12</xdr:col>
                <xdr:colOff>61</xdr:colOff>
                <xdr:row>2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Rams are typically purchased and depreciated over some period of time.  The revenue generated when they are sold is either a capital gain or a capital loss.  A capital gain is the revenue in excess of the rams book value.  A capital loss means the book value was greater than the revenue generated.  This treatment of cull ram income is associated with an individual ram in a given year.  For budgeting purposes, assume all rams are depreciated fully and the income generated when they are sold is capital gains.  The Farm Financial Standards Guidelines (FFSG) indicate that this income should be reported as capital gains but with other income that is reported as "ordinary," i.e. reported here.  Ordinary income is income generated under typical business operation.  
</t>
        </r>
      </text>
      <mc:AlternateContent>
        <mc:Choice Requires="v2">
          <commentPr autoFill="true" autoScale="false" colHidden="false" locked="false" rowHidden="false" textHAlign="justify" textVAlign="top">
            <anchor moveWithCells="false" sizeWithCells="false">
              <xdr:from>
                <xdr:col>1</xdr:col>
                <xdr:colOff>214</xdr:colOff>
                <xdr:row>17</xdr:row>
                <xdr:rowOff>9</xdr:rowOff>
              </xdr:from>
              <xdr:to>
                <xdr:col>6</xdr:col>
                <xdr:colOff>4</xdr:colOff>
                <xdr:row>29</xdr:row>
                <xdr:rowOff>9</xdr:rowOff>
              </xdr:to>
            </anchor>
          </commentPr>
        </mc:Choice>
        <mc:Fallback/>
      </mc:AlternateContent>
    </comment>
    <comment ref="A23" authorId="0">
      <text>
        <r>
          <rPr>
            <b val="true"/>
            <sz val="8"/>
            <color rgb="FF000000"/>
            <rFont val="Tahoma"/>
            <family val="0"/>
          </rPr>
          <t xml:space="preserve">If replacement ewe lambs are kept from the lamb crop, enter zeros in this row.  </t>
        </r>
      </text>
      <mc:AlternateContent>
        <mc:Choice Requires="v2">
          <commentPr autoFill="true" autoScale="false" colHidden="false" locked="false" rowHidden="false" textHAlign="justify" textVAlign="top">
            <anchor moveWithCells="false" sizeWithCells="false">
              <xdr:from>
                <xdr:col>1</xdr:col>
                <xdr:colOff>214</xdr:colOff>
                <xdr:row>21</xdr:row>
                <xdr:rowOff>18</xdr:rowOff>
              </xdr:from>
              <xdr:to>
                <xdr:col>3</xdr:col>
                <xdr:colOff>36</xdr:colOff>
                <xdr:row>25</xdr:row>
                <xdr:rowOff>15</xdr:rowOff>
              </xdr:to>
            </anchor>
          </commentPr>
        </mc:Choice>
        <mc:Fallback/>
      </mc:AlternateContent>
    </comment>
    <comment ref="A36" authorId="0">
      <text>
        <r>
          <rPr>
            <b val="true"/>
            <sz val="10"/>
            <color rgb="FF000000"/>
            <rFont val="Tahoma"/>
            <family val="2"/>
          </rPr>
          <t xml:space="preserve">Care must be taken when reporting feed costs.  You should report all purchased feed costs here.  For raised feed on your own land, or leased land report the cost of inputs necessary for the hay enterprise (fuel, oil, repairs, cash labor, twine and other supplies, water costs, etc.) in the appropriate places below.  This is also true of owned grazing or leased grazing land.  Leased costs for the land can be reported in the feed cost section ($ per acre, $ per ton, $ per aum) but additional costs necessary to put up should also be reported.  The expenses reported should also be prorated to adjust for the amount of feed actually utilized by the ewe flock enterprise.  For example, if you raise 400 ton of hay per year but only feed 300 ton and the excess production is sold as a cash crop, include only expenses for producing the 300 ton fed to the ewe flock enterprise.  
Summary:
1. Report all purchase fed and AUMs of grazing
2. Report the lease costs for any leased land involved in hay or grazing  AND
3. Report the expense associated with producing hay or maintaining grazing.
</t>
        </r>
        <r>
          <rPr>
            <b val="true"/>
            <sz val="10"/>
            <color rgb="FFFF0000"/>
            <rFont val="Tahoma"/>
            <family val="2"/>
          </rPr>
          <t xml:space="preserve">Do Not Double Count Expenses!!!!!
</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7</xdr:col>
                <xdr:colOff>6</xdr:colOff>
                <xdr:row>57</xdr:row>
                <xdr:rowOff>5</xdr:rowOff>
              </xdr:to>
            </anchor>
          </commentPr>
        </mc:Choice>
        <mc:Fallback/>
      </mc:AlternateContent>
    </comment>
    <comment ref="A51"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9</xdr:row>
                <xdr:rowOff>12</xdr:rowOff>
              </xdr:from>
              <xdr:to>
                <xdr:col>2</xdr:col>
                <xdr:colOff>45</xdr:colOff>
                <xdr:row>57</xdr:row>
                <xdr:rowOff>1</xdr:rowOff>
              </xdr:to>
            </anchor>
          </commentPr>
        </mc:Choice>
        <mc:Fallback/>
      </mc:AlternateContent>
    </comment>
    <comment ref="A66"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64</xdr:row>
                <xdr:rowOff>13</xdr:rowOff>
              </xdr:from>
              <xdr:to>
                <xdr:col>2</xdr:col>
                <xdr:colOff>45</xdr:colOff>
                <xdr:row>71</xdr:row>
                <xdr:rowOff>13</xdr:rowOff>
              </xdr:to>
            </anchor>
          </commentPr>
        </mc:Choice>
        <mc:Fallback/>
      </mc:AlternateContent>
    </comment>
    <comment ref="A90" authorId="0">
      <text>
        <r>
          <rPr>
            <b val="true"/>
            <sz val="8"/>
            <color rgb="FF000000"/>
            <rFont val="Tahoma"/>
            <family val="0"/>
          </rPr>
          <t xml:space="preserve">Interest on operating costs are calculated as follows:
 Total operating costs 
  * Annual Interest Rate                                              (User Entered) 
  * Avg. Numvber of Months Money Borrowed            (User Entered)
  = Total Interest Charge
</t>
        </r>
      </text>
      <mc:AlternateContent>
        <mc:Choice Requires="v2">
          <commentPr autoFill="true" autoScale="false" colHidden="false" locked="false" rowHidden="false" textHAlign="justify" textVAlign="top">
            <anchor moveWithCells="false" sizeWithCells="false">
              <xdr:from>
                <xdr:col>1</xdr:col>
                <xdr:colOff>16</xdr:colOff>
                <xdr:row>88</xdr:row>
                <xdr:rowOff>8</xdr:rowOff>
              </xdr:from>
              <xdr:to>
                <xdr:col>5</xdr:col>
                <xdr:colOff>24</xdr:colOff>
                <xdr:row>95</xdr:row>
                <xdr:rowOff>1</xdr:rowOff>
              </xdr:to>
            </anchor>
          </commentPr>
        </mc:Choice>
        <mc:Fallback/>
      </mc:AlternateContent>
    </comment>
    <comment ref="A99" authorId="0">
      <text>
        <r>
          <rPr>
            <b val="true"/>
            <sz val="10"/>
            <color rgb="FF000000"/>
            <rFont val="Tahoma"/>
            <family val="2"/>
          </rPr>
          <t xml:space="preserve">Include the value of machinery, prorated if necessary, of all machinery and equipment used to feed and care for the livestock enterprise and the forage production enterprises, hay, grazing, straw, etc., necessary to feed the livestock.  
Include only the costs of machinery and equipment used in the ewe flock enterprise.  If necessary, prorate the values of the equipment used.  For example, if a tractor is worth $40,000 and is used only 30% of the time on the ewe flock enterprise, the "Dollars Invested" entered would not be $40,000 but $12,000.  The salvage value must also be prorated, if necessary.
</t>
        </r>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6</xdr:col>
                <xdr:colOff>33</xdr:colOff>
                <xdr:row>117</xdr:row>
                <xdr:rowOff>13</xdr:rowOff>
              </xdr:to>
            </anchor>
          </commentPr>
        </mc:Choice>
        <mc:Fallback/>
      </mc:AlternateContent>
    </comment>
    <comment ref="A111" authorId="0">
      <text>
        <r>
          <rPr>
            <b val="true"/>
            <sz val="8"/>
            <color rgb="FF000000"/>
            <rFont val="Tahoma"/>
            <family val="0"/>
          </rPr>
          <t xml:space="preserve">Depreciation is calculated using standard Striaght Line Depreciation methods.  This ignores tax based depreciation allowed by the IRS and typically provides a better picture of what is happening to depreciable assets in the real world.
Straight Line Depreciation is calculated as:
Initial costs minus salvage value divided by years of useful life.</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5</xdr:col>
                <xdr:colOff>55</xdr:colOff>
                <xdr:row>117</xdr:row>
                <xdr:rowOff>6</xdr:rowOff>
              </xdr:to>
            </anchor>
          </commentPr>
        </mc:Choice>
        <mc:Fallback/>
      </mc:AlternateContent>
    </comment>
    <comment ref="A113" authorId="0">
      <text>
        <r>
          <rPr>
            <b val="true"/>
            <sz val="8"/>
            <color rgb="FF000000"/>
            <rFont val="Tahoma"/>
            <family val="0"/>
          </rPr>
          <t xml:space="preserve">Interest or opportunity costs are calculated using average investment and real rates of interest.  Average investment is the beginning value (labeled Dollars Invested in this template) plus the salvage value divided by two.  Once the average value is calculated, the average value is multiplied times the real rate of interest.  The real rate of interest is calculated as the nominal rate (the rate the bank quotes when you want to borrow money) minus the inflation rate.  The interest rate and the inflation rate were requested as input from the user in the last portion of the operating costs section above.  
The real rate of return is used so inflation is adjusted out of the cost calculations.  As this budgeting procedure is designed to reflect long run (3 to 5 years) average costs, real rates are used to eliminate the affects of inflation in cost calculations.  After adjusting for inflation, the opportunity cost (interest charge) is stated in terms of real dollars (real cost).
Since it would be very difficult to collect enough information about any particular indivduals debt structure by enterprise, interest is calculated using this opportunity cost approach.
</t>
        </r>
      </text>
      <mc:AlternateContent>
        <mc:Choice Requires="v2">
          <commentPr autoFill="true" autoScale="false" colHidden="false" locked="false" rowHidden="false" textHAlign="justify" textVAlign="top">
            <anchor moveWithCells="false" sizeWithCells="false">
              <xdr:from>
                <xdr:col>1</xdr:col>
                <xdr:colOff>16</xdr:colOff>
                <xdr:row>112</xdr:row>
                <xdr:rowOff>7</xdr:rowOff>
              </xdr:from>
              <xdr:to>
                <xdr:col>5</xdr:col>
                <xdr:colOff>58</xdr:colOff>
                <xdr:row>129</xdr:row>
                <xdr:rowOff>10</xdr:rowOff>
              </xdr:to>
            </anchor>
          </commentPr>
        </mc:Choice>
        <mc:Fallback/>
      </mc:AlternateContent>
    </comment>
    <comment ref="A122" authorId="0">
      <text>
        <r>
          <rPr>
            <b val="true"/>
            <sz val="8"/>
            <color rgb="FFFF0000"/>
            <rFont val="Tahoma"/>
            <family val="2"/>
          </rPr>
          <t xml:space="preserve">
Do Not Double Count Expenses!!!!!
</t>
        </r>
        <r>
          <rPr>
            <b val="true"/>
            <sz val="8"/>
            <color rgb="FF000000"/>
            <rFont val="Tahoma"/>
            <family val="2"/>
          </rPr>
          <t xml:space="preserve">
Please read the Help message next to feed costs above.
</t>
        </r>
        <r>
          <rPr>
            <b val="true"/>
            <sz val="8"/>
            <color rgb="FFFF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2</xdr:row>
                <xdr:rowOff>4</xdr:rowOff>
              </xdr:from>
              <xdr:to>
                <xdr:col>2</xdr:col>
                <xdr:colOff>45</xdr:colOff>
                <xdr:row>130</xdr:row>
                <xdr:rowOff>4</xdr:rowOff>
              </xdr:to>
            </anchor>
          </commentPr>
        </mc:Choice>
        <mc:Fallback/>
      </mc:AlternateContent>
    </comment>
    <comment ref="A128" authorId="0">
      <text>
        <r>
          <rPr>
            <b val="true"/>
            <sz val="8"/>
            <color rgb="FF000000"/>
            <rFont val="Tahoma"/>
            <family val="0"/>
          </rPr>
          <t xml:space="preserve">Depreciation is calculated using standard Striaght Line Depreciation methods.  This ignores tax based depreciation allowed by the IRS and typically provides a better picture of what is happening to depreciable assets in the real world.
Straight Line Depreciation is calculated as:
Initial costs minus salvage value divided by years of useful life.</t>
        </r>
      </text>
      <mc:AlternateContent>
        <mc:Choice Requires="v2">
          <commentPr autoFill="true" autoScale="false" colHidden="false" locked="false" rowHidden="false" textHAlign="justify" textVAlign="top">
            <anchor moveWithCells="false" sizeWithCells="false">
              <xdr:from>
                <xdr:col>1</xdr:col>
                <xdr:colOff>16</xdr:colOff>
                <xdr:row>127</xdr:row>
                <xdr:rowOff>10</xdr:rowOff>
              </xdr:from>
              <xdr:to>
                <xdr:col>5</xdr:col>
                <xdr:colOff>4</xdr:colOff>
                <xdr:row>134</xdr:row>
                <xdr:rowOff>7</xdr:rowOff>
              </xdr:to>
            </anchor>
          </commentPr>
        </mc:Choice>
        <mc:Fallback/>
      </mc:AlternateContent>
    </comment>
    <comment ref="A130" authorId="0">
      <text>
        <r>
          <rPr>
            <b val="true"/>
            <sz val="8"/>
            <color rgb="FF000000"/>
            <rFont val="Tahoma"/>
            <family val="0"/>
          </rPr>
          <t xml:space="preserve">Interest or opportunity costs are calculated using average investment and real rates of interest.  Average investment is the beginning value (labeled Dollars Invested in this template) plus the salvage value divided by two.  Once the average value is calculated, the average value is multiplied times the real rate of interest.  The real rate of interest is calculated as the nominal rate (the rate the bank quotes when you want to borrow money) minus the inflation rate.  The interest rate and the inflation rate were requested as input from the user in the last portion of the operating costs section above.  
The real rate of return is used so inflation is adjusted out of the cost calculations.  As this budgeting procedure is designed to reflect long run (3 to 5 years) average costs, real rates are used to eliminate the affects of inflation in cost calculations.  After adjusting for inflation, the opportunity cost (interest charge) is stated in terms of real dollars (real cost).
Since it would be very difficult to collect enough information about any particular indivduals debt structure by enterprise, interest is calculated using this opportunity cost approach.
</t>
        </r>
      </text>
      <mc:AlternateContent>
        <mc:Choice Requires="v2">
          <commentPr autoFill="true" autoScale="false" colHidden="false" locked="false" rowHidden="false" textHAlign="justify" textVAlign="top">
            <anchor moveWithCells="false" sizeWithCells="false">
              <xdr:from>
                <xdr:col>1</xdr:col>
                <xdr:colOff>16</xdr:colOff>
                <xdr:row>129</xdr:row>
                <xdr:rowOff>4</xdr:rowOff>
              </xdr:from>
              <xdr:to>
                <xdr:col>5</xdr:col>
                <xdr:colOff>80</xdr:colOff>
                <xdr:row>146</xdr:row>
                <xdr:rowOff>9</xdr:rowOff>
              </xdr:to>
            </anchor>
          </commentPr>
        </mc:Choice>
        <mc:Fallback/>
      </mc:AlternateContent>
    </comment>
    <comment ref="A136" authorId="0">
      <text>
        <r>
          <rPr>
            <b val="true"/>
            <sz val="10"/>
            <color rgb="FF000000"/>
            <rFont val="Tahoma"/>
            <family val="2"/>
          </rPr>
          <t xml:space="preserve">Purchased feed costs and the lease amount for leased hay or grazing land should be listed under Feed Costs (above).  The value of owned land used to grow forage, concentrate, or provide AUMs is entered here.   Prorate as necessary, i.e. if only a portion of the barley crop raised was used for feed, do not include all acres of barley, only that portion used to raise what was actually fed.  This is true of forage crops also.  
</t>
        </r>
        <r>
          <rPr>
            <b val="true"/>
            <sz val="10"/>
            <color rgb="FFFF0000"/>
            <rFont val="Tahoma"/>
            <family val="2"/>
          </rPr>
          <t xml:space="preserve">
Do Not Double Count Expenses!!!!!
</t>
        </r>
        <r>
          <rPr>
            <b val="true"/>
            <sz val="10"/>
            <color rgb="FF000000"/>
            <rFont val="Tahoma"/>
            <family val="2"/>
          </rPr>
          <t xml:space="preserve">
Please read the Help message next to feed costs above.
</t>
        </r>
        <r>
          <rPr>
            <b val="true"/>
            <sz val="10"/>
            <color rgb="FFFF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5</xdr:row>
                <xdr:rowOff>12</xdr:rowOff>
              </xdr:from>
              <xdr:to>
                <xdr:col>4</xdr:col>
                <xdr:colOff>61</xdr:colOff>
                <xdr:row>149</xdr:row>
                <xdr:rowOff>10</xdr:rowOff>
              </xdr:to>
            </anchor>
          </commentPr>
        </mc:Choice>
        <mc:Fallback/>
      </mc:AlternateContent>
    </comment>
    <comment ref="A147" authorId="0">
      <text>
        <r>
          <rPr>
            <b val="true"/>
            <sz val="8"/>
            <color rgb="FF000000"/>
            <rFont val="Tahoma"/>
            <family val="0"/>
          </rPr>
          <t xml:space="preserve">Interest or opportunity costs are calculated using average investment and real rates of interest.  Average investment is the beginning value (labeled Dollars Invested in this template) plus the salvage value divided by two.  Once the average value is calculated, the average value is multiplied times the real rate of interest.  The real rate of interest is calculated as the nominal rate (the rate the bank quotes when you want to borrow money) minus the inflation rate.  The interest rate and the inflation rate were requested as input from the user in the last portion of the operating costs section above.  
The real rate of return is used so inflation is adjusted out of the cost calculations.  As this budgeting procedure is designed to reflect long run (3 to 5 years) average costs, real rates are used to eliminate the affects of inflation in cost calculations.  After adjusting for inflation, the opportunity cost (interest charge) is stated in terms of real dollars (real cost).
Since it would be very difficult to collect enough information about any particular indivduals debt structure by enterprise, interest is calculated using this opportunity cost approach.
</t>
        </r>
      </text>
      <mc:AlternateContent>
        <mc:Choice Requires="v2">
          <commentPr autoFill="true" autoScale="false" colHidden="false" locked="false" rowHidden="false" textHAlign="justify" textVAlign="top">
            <anchor moveWithCells="false" sizeWithCells="false">
              <xdr:from>
                <xdr:col>1</xdr:col>
                <xdr:colOff>16</xdr:colOff>
                <xdr:row>146</xdr:row>
                <xdr:rowOff>8</xdr:rowOff>
              </xdr:from>
              <xdr:to>
                <xdr:col>5</xdr:col>
                <xdr:colOff>59</xdr:colOff>
                <xdr:row>165</xdr:row>
                <xdr:rowOff>16</xdr:rowOff>
              </xdr:to>
            </anchor>
          </commentPr>
        </mc:Choice>
        <mc:Fallback/>
      </mc:AlternateContent>
    </comment>
    <comment ref="A154" authorId="0">
      <text>
        <r>
          <rPr>
            <b val="true"/>
            <sz val="9"/>
            <color rgb="FF000000"/>
            <rFont val="Times New Roman"/>
            <family val="1"/>
          </rPr>
          <t xml:space="preserve">Depreciation of the ewe flock </t>
        </r>
        <r>
          <rPr>
            <b val="true"/>
            <sz val="9"/>
            <color rgb="FFFF0000"/>
            <rFont val="Times New Roman"/>
            <family val="1"/>
          </rPr>
          <t xml:space="preserve">for lease calculations and for cost of production estimates for your own operation should not</t>
        </r>
        <r>
          <rPr>
            <b val="true"/>
            <sz val="9"/>
            <color rgb="FF000000"/>
            <rFont val="Times New Roman"/>
            <family val="1"/>
          </rPr>
          <t xml:space="preserve"> be entered if replacement ewes are provided by holding back  replacement ewe lambs at weaning.  While an individual ewe may be depreciating, (wearing out) over some period of time, the ewe flock does not wear out if normal replacement practices are carried out.  Replacement ewe lamb development espense should already be included in expenses you have entered in this budget.  Including a depreciation expense will double count the costs already included in the template above (feed, vet &amp; med, labor, etc, etc.) for replacement ewe development costs.  
If this template is being used to esitmate costs of production for your own ewe flock operation, and the normal practice is to keep a portion of the annual ewe lamb crop for replacements, then </t>
        </r>
        <r>
          <rPr>
            <b val="true"/>
            <sz val="9"/>
            <color rgb="FFFF0000"/>
            <rFont val="Times New Roman"/>
            <family val="1"/>
          </rPr>
          <t xml:space="preserve">do not</t>
        </r>
        <r>
          <rPr>
            <b val="true"/>
            <sz val="9"/>
            <color rgb="FF000000"/>
            <rFont val="Times New Roman"/>
            <family val="1"/>
          </rPr>
          <t xml:space="preserve"> fill in the cells at right for "Useful Life Yrs," and "Salvage Value."    You will note that the "Dollars Invested" is a calculated number.  This number is based on the number and average value of ewes enterd at the top of this spreadsheet.  It is necessary to use this number to calculate interest on investment.  
</t>
        </r>
        <r>
          <rPr>
            <b val="true"/>
            <sz val="9"/>
            <color rgb="FF0000FF"/>
            <rFont val="Times New Roman"/>
            <family val="1"/>
          </rPr>
          <t xml:space="preserve">When do you enter numbers for Depreciation????
</t>
        </r>
        <r>
          <rPr>
            <b val="true"/>
            <sz val="9"/>
            <color rgb="FF000000"/>
            <rFont val="Times New Roman"/>
            <family val="1"/>
          </rPr>
          <t xml:space="preserve">If replacements are purchased each year from outside the ewe flock, then a </t>
        </r>
        <r>
          <rPr>
            <b val="true"/>
            <sz val="9"/>
            <color rgb="FFFF0000"/>
            <rFont val="Times New Roman"/>
            <family val="1"/>
          </rPr>
          <t xml:space="preserve">replacement allowance or deprecation expense</t>
        </r>
        <r>
          <rPr>
            <b val="true"/>
            <sz val="9"/>
            <color rgb="FF000000"/>
            <rFont val="Times New Roman"/>
            <family val="1"/>
          </rPr>
          <t xml:space="preserve"> can be included.  This replacement allowance is calculated using standard economic depreciation calculations (straight line depreciation).  This assumes that the ewe flock is in a steady state, neither increasing or decreasing in size.   If replacements are purchased, then enter numbers for useful life in years and salvage value.
Straight line depreciation is the beginning value minus ending value divided by years of useful life.   
 </t>
        </r>
      </text>
      <mc:AlternateContent>
        <mc:Choice Requires="v2">
          <commentPr autoFill="true" autoScale="false" colHidden="false" locked="false" rowHidden="false" textHAlign="justify" textVAlign="top">
            <anchor moveWithCells="false" sizeWithCells="false">
              <xdr:from>
                <xdr:col>1</xdr:col>
                <xdr:colOff>16</xdr:colOff>
                <xdr:row>154</xdr:row>
                <xdr:rowOff>4</xdr:rowOff>
              </xdr:from>
              <xdr:to>
                <xdr:col>5</xdr:col>
                <xdr:colOff>59</xdr:colOff>
                <xdr:row>174</xdr:row>
                <xdr:rowOff>16</xdr:rowOff>
              </xdr:to>
            </anchor>
          </commentPr>
        </mc:Choice>
        <mc:Fallback/>
      </mc:AlternateContent>
    </comment>
    <comment ref="A157" authorId="0">
      <text>
        <r>
          <rPr>
            <b val="true"/>
            <sz val="8"/>
            <color rgb="FF000000"/>
            <rFont val="Tahoma"/>
            <family val="0"/>
          </rPr>
          <t xml:space="preserve">Depreciation is calculated using standard Striaght Line Depreciation methods.  This ignores tax based depreciation allowed by the IRS and typically provides a better picture of what is happening to depreciable assets in the real world.
Straight Line Depreciation is calculated as:
Initial costs minus salvage value divided by years of useful life.
</t>
        </r>
      </text>
      <mc:AlternateContent>
        <mc:Choice Requires="v2">
          <commentPr autoFill="true" autoScale="false" colHidden="false" locked="false" rowHidden="false" textHAlign="justify" textVAlign="top">
            <anchor moveWithCells="false" sizeWithCells="false">
              <xdr:from>
                <xdr:col>1</xdr:col>
                <xdr:colOff>16</xdr:colOff>
                <xdr:row>157</xdr:row>
                <xdr:rowOff>11</xdr:rowOff>
              </xdr:from>
              <xdr:to>
                <xdr:col>5</xdr:col>
                <xdr:colOff>45</xdr:colOff>
                <xdr:row>165</xdr:row>
                <xdr:rowOff>3</xdr:rowOff>
              </xdr:to>
            </anchor>
          </commentPr>
        </mc:Choice>
        <mc:Fallback/>
      </mc:AlternateContent>
    </comment>
    <comment ref="A159" authorId="0">
      <text>
        <r>
          <rPr>
            <b val="true"/>
            <sz val="8"/>
            <color rgb="FF000000"/>
            <rFont val="Tahoma"/>
            <family val="0"/>
          </rPr>
          <t xml:space="preserve">Interest or opportunity costs are calculated using average investment and real rates of interest.  Average investment is the beginning value (labeled Dollars Invested in this template) plus the salvage value divided by two.  Once the average value is calculated, the average value is multiplied times the real rate of interest.  The real rate of interest is calculated as the nominal rate (the rate the bank quotes when you want to borrow money) minus the inflation rate.  The interest rate and the inflation rate were requested as input from the user in the last portion of the operating costs section above.  
The real rate of return is used so inflation is adjusted out of the cost calculations.  As this budgeting procedure is designed to reflect long run (3 to 5 years) average costs, real rates are used to eliminate the affects of inflation in cost calculations.  After adjusting for inflation, the opportunity cost (interest charge) is stated in terms of real dollars (real cost).
Since it would be very difficult to collect enough information about any particular indivduals debt structure by enterprise, interest is calculated using this opportunity cost approach.
</t>
        </r>
      </text>
      <mc:AlternateContent>
        <mc:Choice Requires="v2">
          <commentPr autoFill="true" autoScale="false" colHidden="false" locked="false" rowHidden="false" textHAlign="justify" textVAlign="top">
            <anchor moveWithCells="false" sizeWithCells="false">
              <xdr:from>
                <xdr:col>1</xdr:col>
                <xdr:colOff>16</xdr:colOff>
                <xdr:row>159</xdr:row>
                <xdr:rowOff>15</xdr:rowOff>
              </xdr:from>
              <xdr:to>
                <xdr:col>5</xdr:col>
                <xdr:colOff>59</xdr:colOff>
                <xdr:row>179</xdr:row>
                <xdr:rowOff>8</xdr:rowOff>
              </xdr:to>
            </anchor>
          </commentPr>
        </mc:Choice>
        <mc:Fallback/>
      </mc:AlternateContent>
    </comment>
    <comment ref="A167" authorId="0">
      <text>
        <r>
          <rPr>
            <b val="true"/>
            <sz val="8"/>
            <color rgb="FF000000"/>
            <rFont val="Tahoma"/>
            <family val="0"/>
          </rPr>
          <t xml:space="preserve">Enter the value of unpaid family labor and management for the entire farm or ranch.  This value may not be the same as family living expenses drawn from the operation.  Family living may be more or less than the value of labor and management supplied.  The primary means of valuation is what that labor would earn in its next best alternative use, i.e. if not running the farm/ranch what would you be doing and what would the wages/salary be for that activity.  
</t>
        </r>
      </text>
      <mc:AlternateContent>
        <mc:Choice Requires="v2">
          <commentPr autoFill="true" autoScale="false" colHidden="false" locked="false" rowHidden="false" textHAlign="justify" textVAlign="top">
            <anchor moveWithCells="false" sizeWithCells="false">
              <xdr:from>
                <xdr:col>3</xdr:col>
                <xdr:colOff>16</xdr:colOff>
                <xdr:row>165</xdr:row>
                <xdr:rowOff>7</xdr:rowOff>
              </xdr:from>
              <xdr:to>
                <xdr:col>7</xdr:col>
                <xdr:colOff>33</xdr:colOff>
                <xdr:row>176</xdr:row>
                <xdr:rowOff>4</xdr:rowOff>
              </xdr:to>
            </anchor>
          </commentPr>
        </mc:Choice>
        <mc:Fallback/>
      </mc:AlternateContent>
    </comment>
    <comment ref="A168" authorId="0">
      <text>
        <r>
          <rPr>
            <b val="true"/>
            <sz val="8"/>
            <color rgb="FF000000"/>
            <rFont val="Tahoma"/>
            <family val="0"/>
          </rPr>
          <t xml:space="preserve">Enter the percent of the total value of labor and management, entered directly above, that should be allocated to this particular enterprise.  For example, if the labor and management is worth $30,000 for the entire operation but only 40% of that total is applied to the sheep enterprise, then enter 40% here.  As an alternate method of data entry, you could enter $12,000 (40% of $30,000) for the total dollar value and then enter 100% here.  These numbers are used to calculate the ROI and the results will be identical. </t>
        </r>
      </text>
      <mc:AlternateContent>
        <mc:Choice Requires="v2">
          <commentPr autoFill="true" autoScale="false" colHidden="false" locked="false" rowHidden="false" textHAlign="justify" textVAlign="top">
            <anchor moveWithCells="false" sizeWithCells="false">
              <xdr:from>
                <xdr:col>3</xdr:col>
                <xdr:colOff>16</xdr:colOff>
                <xdr:row>166</xdr:row>
                <xdr:rowOff>8</xdr:rowOff>
              </xdr:from>
              <xdr:to>
                <xdr:col>7</xdr:col>
                <xdr:colOff>39</xdr:colOff>
                <xdr:row>175</xdr:row>
                <xdr:rowOff>11</xdr:rowOff>
              </xdr:to>
            </anchor>
          </commentPr>
        </mc:Choice>
        <mc:Fallback/>
      </mc:AlternateContent>
    </comment>
    <comment ref="B132" authorId="0">
      <text>
        <r>
          <rPr>
            <b val="true"/>
            <sz val="10"/>
            <color rgb="FF000000"/>
            <rFont val="Tahoma"/>
            <family val="2"/>
          </rPr>
          <t xml:space="preserve">Include the insurance for the buildings and improvements and also for other blanket insurance coverage, (liability, etc.) for the entire operation. 
</t>
        </r>
      </text>
      <mc:AlternateContent>
        <mc:Choice Requires="v2">
          <commentPr autoFill="true" autoScale="false" colHidden="false" locked="false" rowHidden="false" textHAlign="justify" textVAlign="top">
            <anchor moveWithCells="false" sizeWithCells="false">
              <xdr:from>
                <xdr:col>1</xdr:col>
                <xdr:colOff>214</xdr:colOff>
                <xdr:row>131</xdr:row>
                <xdr:rowOff>8</xdr:rowOff>
              </xdr:from>
              <xdr:to>
                <xdr:col>4</xdr:col>
                <xdr:colOff>70</xdr:colOff>
                <xdr:row>138</xdr:row>
                <xdr:rowOff>7</xdr:rowOff>
              </xdr:to>
            </anchor>
          </commentPr>
        </mc:Choice>
        <mc:Fallback/>
      </mc:AlternateContent>
    </comment>
    <comment ref="F7" authorId="0">
      <text>
        <r>
          <rPr>
            <b val="true"/>
            <sz val="8"/>
            <color rgb="FF000000"/>
            <rFont val="Tahoma"/>
            <family val="2"/>
          </rPr>
          <t xml:space="preserve">This is a calculated number and is rounded up if the calculation produces a fraction.</t>
        </r>
      </text>
      <mc:AlternateContent>
        <mc:Choice Requires="v2">
          <commentPr autoFill="true" autoScale="false" colHidden="false" locked="false" rowHidden="false" textHAlign="justify" textVAlign="top">
            <anchor moveWithCells="false" sizeWithCells="false">
              <xdr:from>
                <xdr:col>4</xdr:col>
                <xdr:colOff>104</xdr:colOff>
                <xdr:row>5</xdr:row>
                <xdr:rowOff>15</xdr:rowOff>
              </xdr:from>
              <xdr:to>
                <xdr:col>6</xdr:col>
                <xdr:colOff>75</xdr:colOff>
                <xdr:row>10</xdr:row>
                <xdr:rowOff>21</xdr:rowOff>
              </xdr:to>
            </anchor>
          </commentPr>
        </mc:Choice>
        <mc:Fallback/>
      </mc:AlternateContent>
    </comment>
    <comment ref="F113"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4</xdr:col>
                <xdr:colOff>104</xdr:colOff>
                <xdr:row>112</xdr:row>
                <xdr:rowOff>7</xdr:rowOff>
              </xdr:from>
              <xdr:to>
                <xdr:col>9</xdr:col>
                <xdr:colOff>59</xdr:colOff>
                <xdr:row>119</xdr:row>
                <xdr:rowOff>13</xdr:rowOff>
              </xdr:to>
            </anchor>
          </commentPr>
        </mc:Choice>
        <mc:Fallback/>
      </mc:AlternateContent>
    </comment>
    <comment ref="F130"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4</xdr:col>
                <xdr:colOff>104</xdr:colOff>
                <xdr:row>129</xdr:row>
                <xdr:rowOff>4</xdr:rowOff>
              </xdr:from>
              <xdr:to>
                <xdr:col>10</xdr:col>
                <xdr:colOff>0</xdr:colOff>
                <xdr:row>136</xdr:row>
                <xdr:rowOff>12</xdr:rowOff>
              </xdr:to>
            </anchor>
          </commentPr>
        </mc:Choice>
        <mc:Fallback/>
      </mc:AlternateContent>
    </comment>
    <comment ref="F147" authorId="0">
      <text>
        <r>
          <rPr>
            <b val="true"/>
            <sz val="8"/>
            <color rgb="FF000000"/>
            <rFont val="Tahoma"/>
            <family val="2"/>
          </rPr>
          <t xml:space="preserve">The interest or opportunity costs charged here is calculated using the average value of the asset listed.  The formula is:
  (Dollars invested + Salvage value)/2 X real interest rate
Real interest rate is the stated (nominal rate) minus the inflation rate.
</t>
        </r>
      </text>
      <mc:AlternateContent>
        <mc:Choice Requires="v2">
          <commentPr autoFill="true" autoScale="false" colHidden="false" locked="false" rowHidden="false" textHAlign="justify" textVAlign="top">
            <anchor moveWithCells="false" sizeWithCells="false">
              <xdr:from>
                <xdr:col>4</xdr:col>
                <xdr:colOff>104</xdr:colOff>
                <xdr:row>146</xdr:row>
                <xdr:rowOff>8</xdr:rowOff>
              </xdr:from>
              <xdr:to>
                <xdr:col>9</xdr:col>
                <xdr:colOff>58</xdr:colOff>
                <xdr:row>153</xdr:row>
                <xdr:rowOff>7</xdr:rowOff>
              </xdr:to>
            </anchor>
          </commentPr>
        </mc:Choice>
        <mc:Fallback/>
      </mc:AlternateContent>
    </comment>
    <comment ref="F159" authorId="0">
      <text>
        <r>
          <rPr>
            <b val="true"/>
            <sz val="8"/>
            <color rgb="FF000000"/>
            <rFont val="Tahoma"/>
            <family val="0"/>
          </rPr>
          <t xml:space="preserve">The interest or opportunity costs charged here is calculated using the average value of the asset listed.  The formula is:
  (Dollars invested + Salvage value)/2 X real interest rate
Real interest rate is the stated (nominal rate) minus the inflation ra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04</xdr:colOff>
                <xdr:row>159</xdr:row>
                <xdr:rowOff>15</xdr:rowOff>
              </xdr:from>
              <xdr:to>
                <xdr:col>9</xdr:col>
                <xdr:colOff>66</xdr:colOff>
                <xdr:row>166</xdr:row>
                <xdr:rowOff>17</xdr:rowOff>
              </xdr:to>
            </anchor>
          </commentPr>
        </mc:Choice>
        <mc:Fallback/>
      </mc:AlternateContent>
    </comment>
  </commentList>
</comments>
</file>

<file path=xl/sharedStrings.xml><?xml version="1.0" encoding="utf-8"?>
<sst xmlns="http://schemas.openxmlformats.org/spreadsheetml/2006/main" count="728" uniqueCount="367">
  <si>
    <t xml:space="preserve">Section 1: Renvenues and Ewe Numbers Check--Cost of Production Estimates for Commercial Ewe Flock Enterprise</t>
  </si>
  <si>
    <t xml:space="preserve">Check for updates to this software at the following web site </t>
  </si>
  <si>
    <t xml:space="preserve">                    Double lined boxes and blue text indicate numbers that are required/allowed for data entry.</t>
  </si>
  <si>
    <t xml:space="preserve">http://www.montana.edu/wwwextec/index.htm</t>
  </si>
  <si>
    <t xml:space="preserve">Number of ewes</t>
  </si>
  <si>
    <t xml:space="preserve">   Weaning Percentage</t>
  </si>
  <si>
    <t xml:space="preserve">Base Case for</t>
  </si>
  <si>
    <t xml:space="preserve">Written by Duane Griffith</t>
  </si>
  <si>
    <t xml:space="preserve">Average Annual Ewe Replacement Rate</t>
  </si>
  <si>
    <t xml:space="preserve">   Rep. Lambs Needed</t>
  </si>
  <si>
    <t xml:space="preserve">EweCost Example</t>
  </si>
  <si>
    <t xml:space="preserve">Farm Management Specialist at Montana State University</t>
  </si>
  <si>
    <t xml:space="preserve">Value of Avg Ewe in Breeding Flock</t>
  </si>
  <si>
    <t xml:space="preserve">   Rep. Lambs Kept</t>
  </si>
  <si>
    <t xml:space="preserve">Value of Production</t>
  </si>
  <si>
    <t xml:space="preserve">Value of Production for Actual Cash Sales</t>
  </si>
  <si>
    <t xml:space="preserve">Net Market</t>
  </si>
  <si>
    <t xml:space="preserve">Price</t>
  </si>
  <si>
    <t xml:space="preserve">Pounds</t>
  </si>
  <si>
    <t xml:space="preserve">Value Per</t>
  </si>
  <si>
    <t xml:space="preserve">Quantity</t>
  </si>
  <si>
    <t xml:space="preserve">Weight</t>
  </si>
  <si>
    <t xml:space="preserve">Per Pound</t>
  </si>
  <si>
    <t xml:space="preserve">Produced</t>
  </si>
  <si>
    <t xml:space="preserve">Head</t>
  </si>
  <si>
    <t xml:space="preserve">Total Value</t>
  </si>
  <si>
    <t xml:space="preserve">Wether</t>
  </si>
  <si>
    <t xml:space="preserve"> </t>
  </si>
  <si>
    <t xml:space="preserve">Ewe Lambs</t>
  </si>
  <si>
    <t xml:space="preserve">Cull Ewe Sales</t>
  </si>
  <si>
    <t xml:space="preserve">Cash</t>
  </si>
  <si>
    <t xml:space="preserve">Cull Replacement Ewe Lamb Sales</t>
  </si>
  <si>
    <t xml:space="preserve">Revenue</t>
  </si>
  <si>
    <t xml:space="preserve">Other Income  (Wool and …..)</t>
  </si>
  <si>
    <t xml:space="preserve">Per</t>
  </si>
  <si>
    <t xml:space="preserve">Cull Ram Sales</t>
  </si>
  <si>
    <t xml:space="preserve">Breeding Ewe</t>
  </si>
  <si>
    <t xml:space="preserve">Totals</t>
  </si>
  <si>
    <t xml:space="preserve">Total Pounds Produced From Wethers and Ewe Lambs</t>
  </si>
  <si>
    <t xml:space="preserve">Base Value</t>
  </si>
  <si>
    <t xml:space="preserve">Replacement Ewe Lambs</t>
  </si>
  <si>
    <t xml:space="preserve">Per Ewe</t>
  </si>
  <si>
    <r>
      <rPr>
        <b val="true"/>
        <sz val="10"/>
        <color rgb="FFFF0000"/>
        <rFont val="Times New Roman"/>
        <family val="1"/>
      </rPr>
      <t xml:space="preserve">Purchased</t>
    </r>
    <r>
      <rPr>
        <b val="true"/>
        <sz val="10"/>
        <rFont val="Times New Roman"/>
        <family val="1"/>
      </rPr>
      <t xml:space="preserve"> Replacement Ewes/Lambs</t>
    </r>
  </si>
  <si>
    <t xml:space="preserve">Total</t>
  </si>
  <si>
    <r>
      <rPr>
        <b val="true"/>
        <sz val="10"/>
        <color rgb="FFFF0000"/>
        <rFont val="Times New Roman"/>
        <family val="1"/>
      </rPr>
      <t xml:space="preserve">Raised</t>
    </r>
    <r>
      <rPr>
        <b val="true"/>
        <sz val="10"/>
        <rFont val="Times New Roman"/>
        <family val="1"/>
      </rPr>
      <t xml:space="preserve"> Replacements </t>
    </r>
  </si>
  <si>
    <r>
      <rPr>
        <b val="true"/>
        <sz val="12"/>
        <color rgb="FFFF0000"/>
        <rFont val="Times New Roman"/>
        <family val="1"/>
      </rPr>
      <t xml:space="preserve">Non-Cash Adjustments</t>
    </r>
    <r>
      <rPr>
        <b val="true"/>
        <sz val="12"/>
        <rFont val="Times New Roman"/>
        <family val="1"/>
      </rPr>
      <t xml:space="preserve"> to the "Cash" Value of Production </t>
    </r>
  </si>
  <si>
    <t xml:space="preserve">Transferred of Raised Ewe Lambs To Breeding</t>
  </si>
  <si>
    <t xml:space="preserve">Per Brood</t>
  </si>
  <si>
    <t xml:space="preserve">Death Loss of Replacement Ewe Lambs</t>
  </si>
  <si>
    <t xml:space="preserve">Ewe</t>
  </si>
  <si>
    <t xml:space="preserve">Total Revenue (Lamb &amp; Non-Lamb, Cash and Non-Cash)</t>
  </si>
  <si>
    <t xml:space="preserve">Since this is a "budget" for a typical years operation, ewe flock size should not vary significantly from the beginning to the end of the year.</t>
  </si>
  <si>
    <t xml:space="preserve">If the numbers entered show significant variation from the beginning to the end of the year in the numbers check below, </t>
  </si>
  <si>
    <t xml:space="preserve">adjust the cull ewe numbers, death loss, or replacement ewe lamb numbers until that variation is eliminated.</t>
  </si>
  <si>
    <t xml:space="preserve">Check on Breeding Ewe Numbers (Beginning to End)</t>
  </si>
  <si>
    <t xml:space="preserve">Number</t>
  </si>
  <si>
    <t xml:space="preserve">Dollar Value</t>
  </si>
  <si>
    <t xml:space="preserve">Beginning Inventory of Ewes</t>
  </si>
  <si>
    <t xml:space="preserve"> +</t>
  </si>
  <si>
    <t xml:space="preserve">Raised Replacement Lambs Kept</t>
  </si>
  <si>
    <t xml:space="preserve"> -</t>
  </si>
  <si>
    <t xml:space="preserve">Excess Raised Rep. Ewe Lambs Sold</t>
  </si>
  <si>
    <t xml:space="preserve">+</t>
  </si>
  <si>
    <t xml:space="preserve">Purchased Replacement Lambs</t>
  </si>
  <si>
    <t xml:space="preserve">Death Loss Breeding Ewes</t>
  </si>
  <si>
    <t xml:space="preserve">Death Loss Replacement Ewes Lambs</t>
  </si>
  <si>
    <t xml:space="preserve"> =</t>
  </si>
  <si>
    <t xml:space="preserve">Ending Inventory</t>
  </si>
  <si>
    <t xml:space="preserve">Template Options and Explanations:</t>
  </si>
  <si>
    <t xml:space="preserve">EweCost</t>
  </si>
  <si>
    <t xml:space="preserve">Section 2:</t>
  </si>
  <si>
    <r>
      <rPr>
        <b val="true"/>
        <sz val="14"/>
        <color rgb="FFFF0000"/>
        <rFont val="Times New Roman"/>
        <family val="1"/>
      </rPr>
      <t xml:space="preserve">Operating</t>
    </r>
    <r>
      <rPr>
        <b val="true"/>
        <sz val="14"/>
        <rFont val="Times New Roman"/>
        <family val="1"/>
      </rPr>
      <t xml:space="preserve"> Costs for a Ewe Flock Enterprise</t>
    </r>
  </si>
  <si>
    <t xml:space="preserve">Value</t>
  </si>
  <si>
    <t xml:space="preserve">Ewe Owner</t>
  </si>
  <si>
    <t xml:space="preserve">Feed Costs (Raised and Purchased)</t>
  </si>
  <si>
    <t xml:space="preserve">Units</t>
  </si>
  <si>
    <t xml:space="preserve">Per Head</t>
  </si>
  <si>
    <t xml:space="preserve">Share (%)</t>
  </si>
  <si>
    <t xml:space="preserve">Share ($)</t>
  </si>
  <si>
    <t xml:space="preserve">hay</t>
  </si>
  <si>
    <t xml:space="preserve">ton</t>
  </si>
  <si>
    <t xml:space="preserve">Help</t>
  </si>
  <si>
    <t xml:space="preserve">State lease</t>
  </si>
  <si>
    <t xml:space="preserve"> AUM </t>
  </si>
  <si>
    <t xml:space="preserve">Forest service</t>
  </si>
  <si>
    <t xml:space="preserve">AUM</t>
  </si>
  <si>
    <t xml:space="preserve">Owned Pasture Land</t>
  </si>
  <si>
    <t xml:space="preserve">Other Pasture Lease</t>
  </si>
  <si>
    <t xml:space="preserve">Salt &amp; Mineral</t>
  </si>
  <si>
    <t xml:space="preserve">Ton</t>
  </si>
  <si>
    <t xml:space="preserve">Barley</t>
  </si>
  <si>
    <t xml:space="preserve">Crop Residue</t>
  </si>
  <si>
    <t xml:space="preserve">Straw</t>
  </si>
  <si>
    <t xml:space="preserve">alfalfa pellets (processing)</t>
  </si>
  <si>
    <t xml:space="preserve">Other</t>
  </si>
  <si>
    <t xml:space="preserve">Subtotal of Feed Costs</t>
  </si>
  <si>
    <t xml:space="preserve">Operating Costs Directly Associated With Livestock Care and Handling</t>
  </si>
  <si>
    <t xml:space="preserve">Vet and Medicine</t>
  </si>
  <si>
    <t xml:space="preserve">Livestock Hauling (Not Related to Marketing)</t>
  </si>
  <si>
    <t xml:space="preserve">Professional Fees (Dues, Subscriptions, Legal, etc.)</t>
  </si>
  <si>
    <t xml:space="preserve">Hired Labor</t>
  </si>
  <si>
    <t xml:space="preserve">Marketing Costs</t>
  </si>
  <si>
    <t xml:space="preserve">Price/Unit</t>
  </si>
  <si>
    <t xml:space="preserve">No. of Units</t>
  </si>
  <si>
    <t xml:space="preserve">  Sales Commission</t>
  </si>
  <si>
    <t xml:space="preserve">  Hauling to Market </t>
  </si>
  <si>
    <t xml:space="preserve">  Yardage</t>
  </si>
  <si>
    <t xml:space="preserve">Custom Hire</t>
  </si>
  <si>
    <t xml:space="preserve">Rent or Lease (Vehicle, Machinery, Equipment)</t>
  </si>
  <si>
    <t xml:space="preserve">Utilities</t>
  </si>
  <si>
    <t xml:space="preserve">Supplies</t>
  </si>
  <si>
    <t xml:space="preserve">All Shearing Costs </t>
  </si>
  <si>
    <t xml:space="preserve">Other Operating Costs- tagging</t>
  </si>
  <si>
    <t xml:space="preserve">Operating Costs of Facilities and Equip. Used in Lvstk Production.</t>
  </si>
  <si>
    <t xml:space="preserve">Operating Costs of Equipment (Fuel, Oil, Repairs)</t>
  </si>
  <si>
    <t xml:space="preserve">Operating Costs on Machinery (Fuel, Oil, Repairs)</t>
  </si>
  <si>
    <t xml:space="preserve">Operating Costs of Vehicles (Fuel, Oil, Repairs)</t>
  </si>
  <si>
    <t xml:space="preserve">Facility Repairs and Maintenance</t>
  </si>
  <si>
    <t xml:space="preserve">   Fences</t>
  </si>
  <si>
    <t xml:space="preserve">   Corrals</t>
  </si>
  <si>
    <t xml:space="preserve">   Buildings</t>
  </si>
  <si>
    <t xml:space="preserve">   Water Facilities</t>
  </si>
  <si>
    <t xml:space="preserve">Rent or Lease</t>
  </si>
  <si>
    <t xml:space="preserve">Supplies </t>
  </si>
  <si>
    <t xml:space="preserve">SUBTOTAL OTHER VARIABLE COSTS</t>
  </si>
  <si>
    <t xml:space="preserve">Interest on Operating Costs</t>
  </si>
  <si>
    <t xml:space="preserve">Sum of Operating Costs x Months Borrowed </t>
  </si>
  <si>
    <t xml:space="preserve">x Interest Rate Per Month</t>
  </si>
  <si>
    <t xml:space="preserve">Annual Interest Rate (11% = .11)</t>
  </si>
  <si>
    <t xml:space="preserve">Avg. Number of Months Money Borrowed</t>
  </si>
  <si>
    <t xml:space="preserve">Annual Inflation Rate ( 9% = .09)</t>
  </si>
  <si>
    <t xml:space="preserve">Int. Formula</t>
  </si>
  <si>
    <t xml:space="preserve">       Total Interest Cost (Real Rate of Interest)</t>
  </si>
  <si>
    <t xml:space="preserve">Total Operating Costs </t>
  </si>
  <si>
    <t xml:space="preserve">Returns Above Total Operating Costs </t>
  </si>
  <si>
    <t xml:space="preserve">Tenants</t>
  </si>
  <si>
    <t xml:space="preserve">    (Excluding Replacement Ewe Lambs Non-Cash Revenue; Includes Death Loss)</t>
  </si>
  <si>
    <t xml:space="preserve">Continued</t>
  </si>
  <si>
    <t xml:space="preserve">Section 3:</t>
  </si>
  <si>
    <r>
      <rPr>
        <b val="true"/>
        <sz val="14"/>
        <color rgb="FFFF0000"/>
        <rFont val="Times New Roman"/>
        <family val="1"/>
      </rPr>
      <t xml:space="preserve">Ownership </t>
    </r>
    <r>
      <rPr>
        <b val="true"/>
        <sz val="14"/>
        <rFont val="Times New Roman"/>
        <family val="1"/>
      </rPr>
      <t xml:space="preserve">Costs for a Ewe Flock Enterprise</t>
    </r>
  </si>
  <si>
    <t xml:space="preserve">Investement amounts for ROI calculation</t>
  </si>
  <si>
    <r>
      <rPr>
        <b val="true"/>
        <sz val="12"/>
        <color rgb="FFFF0000"/>
        <rFont val="Times New Roman"/>
        <family val="1"/>
      </rPr>
      <t xml:space="preserve">Machinery and Equipment</t>
    </r>
    <r>
      <rPr>
        <b val="true"/>
        <sz val="12"/>
        <rFont val="Times New Roman"/>
        <family val="1"/>
      </rPr>
      <t xml:space="preserve"> used for Livestock</t>
    </r>
  </si>
  <si>
    <t xml:space="preserve">Dollars</t>
  </si>
  <si>
    <t xml:space="preserve">Useful</t>
  </si>
  <si>
    <t xml:space="preserve">Salvage</t>
  </si>
  <si>
    <t xml:space="preserve">Calculated</t>
  </si>
  <si>
    <t xml:space="preserve">Enterprise</t>
  </si>
  <si>
    <t xml:space="preserve">Depreciation</t>
  </si>
  <si>
    <t xml:space="preserve">Item Name</t>
  </si>
  <si>
    <t xml:space="preserve">Invested</t>
  </si>
  <si>
    <t xml:space="preserve">Life Yrs</t>
  </si>
  <si>
    <t xml:space="preserve">Investment</t>
  </si>
  <si>
    <t xml:space="preserve">Tractor</t>
  </si>
  <si>
    <t xml:space="preserve">Tractor #2</t>
  </si>
  <si>
    <t xml:space="preserve">Pickup#1</t>
  </si>
  <si>
    <t xml:space="preserve">Pickup #2</t>
  </si>
  <si>
    <t xml:space="preserve">Lvstk Handling Equip</t>
  </si>
  <si>
    <t xml:space="preserve">Waters</t>
  </si>
  <si>
    <t xml:space="preserve">tractor #3</t>
  </si>
  <si>
    <t xml:space="preserve">Dep. Formula</t>
  </si>
  <si>
    <t xml:space="preserve">Interest (Opportunity Cost Using Real Rate of Int.)</t>
  </si>
  <si>
    <t xml:space="preserve">Personal Prop. Taxes on Mach &amp; Equip Used for Lvstk</t>
  </si>
  <si>
    <t xml:space="preserve">Insurance</t>
  </si>
  <si>
    <r>
      <rPr>
        <b val="true"/>
        <sz val="12"/>
        <color rgb="FFFF0000"/>
        <rFont val="Times New Roman"/>
        <family val="1"/>
      </rPr>
      <t xml:space="preserve">Buildings and Improvements</t>
    </r>
    <r>
      <rPr>
        <b val="true"/>
        <sz val="12"/>
        <rFont val="Times New Roman"/>
        <family val="1"/>
      </rPr>
      <t xml:space="preserve"> Used for Livestock</t>
    </r>
  </si>
  <si>
    <t xml:space="preserve">Barn</t>
  </si>
  <si>
    <t xml:space="preserve">lamb shed #1</t>
  </si>
  <si>
    <t xml:space="preserve">lamb shed#2</t>
  </si>
  <si>
    <t xml:space="preserve">shed #1</t>
  </si>
  <si>
    <t xml:space="preserve">shed #2</t>
  </si>
  <si>
    <t xml:space="preserve">shed #3</t>
  </si>
  <si>
    <t xml:space="preserve">improvements</t>
  </si>
  <si>
    <t xml:space="preserve">Personal Property Taxes and Buildings &amp; Imprv.</t>
  </si>
  <si>
    <r>
      <rPr>
        <b val="true"/>
        <sz val="12"/>
        <color rgb="FFFF0000"/>
        <rFont val="Times New Roman"/>
        <family val="1"/>
      </rPr>
      <t xml:space="preserve">Owned Land </t>
    </r>
    <r>
      <rPr>
        <b val="true"/>
        <sz val="12"/>
        <rFont val="Times New Roman"/>
        <family val="1"/>
      </rPr>
      <t xml:space="preserve">Used for Livestock Operations</t>
    </r>
  </si>
  <si>
    <t xml:space="preserve">Parcel Description</t>
  </si>
  <si>
    <t xml:space="preserve">No. Acres</t>
  </si>
  <si>
    <t xml:space="preserve">Value/Acre</t>
  </si>
  <si>
    <t xml:space="preserve">Pasture #1</t>
  </si>
  <si>
    <t xml:space="preserve">Pasture #2</t>
  </si>
  <si>
    <t xml:space="preserve">Pasture #3</t>
  </si>
  <si>
    <t xml:space="preserve">Extra</t>
  </si>
  <si>
    <t xml:space="preserve">Hay Base</t>
  </si>
  <si>
    <t xml:space="preserve">Real Estate Taxes</t>
  </si>
  <si>
    <t xml:space="preserve">Insurance -- Include in insurance cost under buildings and improvments</t>
  </si>
  <si>
    <t xml:space="preserve">Livestock -- Ewe Flock</t>
  </si>
  <si>
    <r>
      <rPr>
        <b val="true"/>
        <sz val="10"/>
        <rFont val="Times New Roman"/>
        <family val="1"/>
      </rPr>
      <t xml:space="preserve">Help - Please Read</t>
    </r>
    <r>
      <rPr>
        <b val="true"/>
        <sz val="10"/>
        <color rgb="FFFF0000"/>
        <rFont val="Times New Roman"/>
        <family val="1"/>
      </rPr>
      <t xml:space="preserve"> Important</t>
    </r>
  </si>
  <si>
    <t xml:space="preserve">Rams</t>
  </si>
  <si>
    <t xml:space="preserve">Breeding Ewes</t>
  </si>
  <si>
    <t xml:space="preserve">Other Dep. Brding Stock</t>
  </si>
  <si>
    <t xml:space="preserve">total</t>
  </si>
  <si>
    <t xml:space="preserve">Personal Property Taxes</t>
  </si>
  <si>
    <t xml:space="preserve">Tenant's</t>
  </si>
  <si>
    <t xml:space="preserve">Total Ownership Costs</t>
  </si>
  <si>
    <t xml:space="preserve">Share of</t>
  </si>
  <si>
    <t xml:space="preserve">Share of </t>
  </si>
  <si>
    <t xml:space="preserve">Total Costs (Operating Plus Ownership)</t>
  </si>
  <si>
    <t xml:space="preserve">Ownership ($)</t>
  </si>
  <si>
    <r>
      <rPr>
        <b val="true"/>
        <sz val="10"/>
        <rFont val="Times New Roman"/>
        <family val="1"/>
      </rPr>
      <t xml:space="preserve">Returns Above Total Costs (</t>
    </r>
    <r>
      <rPr>
        <b val="true"/>
        <sz val="10"/>
        <color rgb="FFFF0000"/>
        <rFont val="Times New Roman"/>
        <family val="1"/>
      </rPr>
      <t xml:space="preserve">Excludes</t>
    </r>
    <r>
      <rPr>
        <b val="true"/>
        <sz val="10"/>
        <rFont val="Times New Roman"/>
        <family val="1"/>
      </rPr>
      <t xml:space="preserve"> Rep Ewe Lamb Non-Cash $; Includes Death Loss)</t>
    </r>
  </si>
  <si>
    <r>
      <rPr>
        <b val="true"/>
        <sz val="10"/>
        <rFont val="Times New Roman"/>
        <family val="1"/>
      </rPr>
      <t xml:space="preserve">Returns Above Total Costs (</t>
    </r>
    <r>
      <rPr>
        <b val="true"/>
        <sz val="10"/>
        <color rgb="FFFF0000"/>
        <rFont val="Times New Roman"/>
        <family val="1"/>
      </rPr>
      <t xml:space="preserve">Includes</t>
    </r>
    <r>
      <rPr>
        <b val="true"/>
        <sz val="10"/>
        <rFont val="Times New Roman"/>
        <family val="1"/>
      </rPr>
      <t xml:space="preserve"> Rep Ewe Lamb Non-Cash $; Includes Death Loss)</t>
    </r>
  </si>
  <si>
    <t xml:space="preserve">Section 4:                   Results-- Cost of Production and Leasing, if Leasing Analysis Utilized</t>
  </si>
  <si>
    <t xml:space="preserve">Lease share precentages based on how costs are shared</t>
  </si>
  <si>
    <t xml:space="preserve">Lease Percent based on cost share</t>
  </si>
  <si>
    <t xml:space="preserve">Weighted Average Sale Price</t>
  </si>
  <si>
    <t xml:space="preserve">Weighted Average Sales Weight</t>
  </si>
  <si>
    <t xml:space="preserve">EweOwner share of Total Cost of Production</t>
  </si>
  <si>
    <t xml:space="preserve">Tenant's Share of Total Cost of Production</t>
  </si>
  <si>
    <t xml:space="preserve">check sum</t>
  </si>
  <si>
    <t xml:space="preserve">Interpretation of percentage split calculation</t>
  </si>
  <si>
    <t xml:space="preserve">Profitability and Cash Flow Summary for the Ewe Flock Enterprise</t>
  </si>
  <si>
    <t xml:space="preserve">For accurate presentation of the Profitability and Cash Flow tables below for the Ewe Owner and Tenant, sharing</t>
  </si>
  <si>
    <t xml:space="preserve">of cull ewe and cull ram revenue must be determined.  Economic theory suggests that if the ewe owner is providing the</t>
  </si>
  <si>
    <t xml:space="preserve">replacement ewes and rams, he/she is entitled to all cull revenue.  If however, replacements are kept from the lamb crop, and</t>
  </si>
  <si>
    <t xml:space="preserve">development costs are shared by the ewe owner and tenant, the cull revenue should also be shared.  </t>
  </si>
  <si>
    <t xml:space="preserve">Y or N</t>
  </si>
  <si>
    <t xml:space="preserve">  Tenant-Owner</t>
  </si>
  <si>
    <t xml:space="preserve">Is cull ewe revenue shared?</t>
  </si>
  <si>
    <t xml:space="preserve">Y</t>
  </si>
  <si>
    <t xml:space="preserve">      If No, who receives revenue? (O or T)</t>
  </si>
  <si>
    <t xml:space="preserve">O</t>
  </si>
  <si>
    <t xml:space="preserve">Is cull ram revenue shared?</t>
  </si>
  <si>
    <t xml:space="preserve">T</t>
  </si>
  <si>
    <r>
      <rPr>
        <b val="true"/>
        <sz val="10"/>
        <color rgb="FFFF0000"/>
        <rFont val="Times New Roman"/>
        <family val="1"/>
      </rPr>
      <t xml:space="preserve">Do not</t>
    </r>
    <r>
      <rPr>
        <b val="true"/>
        <sz val="10"/>
        <rFont val="Times New Roman"/>
        <family val="1"/>
      </rPr>
      <t xml:space="preserve"> enter Yes or No, only  Y or N, your input is not case sensative.</t>
    </r>
  </si>
  <si>
    <t xml:space="preserve">Enter only an O or T</t>
  </si>
  <si>
    <t xml:space="preserve">Ewe Flock Enterprise divided among leasee and leasor</t>
  </si>
  <si>
    <t xml:space="preserve">Graphics of Income and Expenses to right of this table.  (Column R)</t>
  </si>
  <si>
    <t xml:space="preserve">Profitability</t>
  </si>
  <si>
    <t xml:space="preserve">Cash Flow</t>
  </si>
  <si>
    <t xml:space="preserve">Ewe Owner </t>
  </si>
  <si>
    <t xml:space="preserve">Tenant Share</t>
  </si>
  <si>
    <r>
      <rPr>
        <b val="true"/>
        <sz val="12"/>
        <rFont val="Times New Roman"/>
        <family val="1"/>
      </rPr>
      <t xml:space="preserve">Interpretation of Profitability and Cash Flow--</t>
    </r>
    <r>
      <rPr>
        <b val="true"/>
        <sz val="12"/>
        <color rgb="FFFF0000"/>
        <rFont val="Times New Roman"/>
        <family val="1"/>
      </rPr>
      <t xml:space="preserve">Caution</t>
    </r>
  </si>
  <si>
    <t xml:space="preserve">Share based</t>
  </si>
  <si>
    <t xml:space="preserve">Based on </t>
  </si>
  <si>
    <t xml:space="preserve">For Entire Ewe Flock Enterprise</t>
  </si>
  <si>
    <t xml:space="preserve">On Percent</t>
  </si>
  <si>
    <t xml:space="preserve">Percent Cost</t>
  </si>
  <si>
    <t xml:space="preserve">Revenue Labels</t>
  </si>
  <si>
    <t xml:space="preserve">Cost Share</t>
  </si>
  <si>
    <t xml:space="preserve">Share</t>
  </si>
  <si>
    <t xml:space="preserve">Wethers</t>
  </si>
  <si>
    <t xml:space="preserve">Sources of Revenue</t>
  </si>
  <si>
    <t xml:space="preserve">Cull Ewes</t>
  </si>
  <si>
    <t xml:space="preserve">Excess Rep Ewe Lambs</t>
  </si>
  <si>
    <t xml:space="preserve">Cull Rams</t>
  </si>
  <si>
    <t xml:space="preserve">Other Income-Wool</t>
  </si>
  <si>
    <t xml:space="preserve">NC Rep Ewe Lambs</t>
  </si>
  <si>
    <t xml:space="preserve">Other Income (Wool, and ……)</t>
  </si>
  <si>
    <t xml:space="preserve">Death Loss</t>
  </si>
  <si>
    <t xml:space="preserve">Cash Revenue from Ewe Flock Enterprise -- Subtotal</t>
  </si>
  <si>
    <t xml:space="preserve">Non-Cash Revenue Adjustment - Rep Ewe Lambs</t>
  </si>
  <si>
    <t xml:space="preserve">Non-Cash Revenue Adjustment for Death Loss</t>
  </si>
  <si>
    <t xml:space="preserve">Total Revenue </t>
  </si>
  <si>
    <t xml:space="preserve">Percent total Revenue (Cash and Non-Cash)  &gt;&gt;</t>
  </si>
  <si>
    <t xml:space="preserve">Expense Labels</t>
  </si>
  <si>
    <t xml:space="preserve">Feed Costs</t>
  </si>
  <si>
    <t xml:space="preserve">Operating Costs (Variable Costs)</t>
  </si>
  <si>
    <t xml:space="preserve">Lvstk Care</t>
  </si>
  <si>
    <t xml:space="preserve">   Feed Costs</t>
  </si>
  <si>
    <t xml:space="preserve">Facilities &amp; Equip.</t>
  </si>
  <si>
    <t xml:space="preserve">   Operating Costs Associated with Lvstk Care</t>
  </si>
  <si>
    <t xml:space="preserve">Interest, Variable</t>
  </si>
  <si>
    <t xml:space="preserve">   Facilities and Equipment Operating Costs</t>
  </si>
  <si>
    <t xml:space="preserve">   Interest on Operating Costs</t>
  </si>
  <si>
    <t xml:space="preserve">Total Operating Costs of Production</t>
  </si>
  <si>
    <t xml:space="preserve">Taxes</t>
  </si>
  <si>
    <t xml:space="preserve">Returns Above Operating Costs (Excluding Rep. Lamb N.C. Rev.)</t>
  </si>
  <si>
    <t xml:space="preserve">Interest, Fixed</t>
  </si>
  <si>
    <t xml:space="preserve">Ownership Costs (Fixed Costs)</t>
  </si>
  <si>
    <t xml:space="preserve">   Depreciation</t>
  </si>
  <si>
    <t xml:space="preserve">   Insurance</t>
  </si>
  <si>
    <t xml:space="preserve">   Taxes</t>
  </si>
  <si>
    <t xml:space="preserve">   Interest (Opportunity Cost)</t>
  </si>
  <si>
    <t xml:space="preserve">Total Costs (Operating and Ownership)</t>
  </si>
  <si>
    <t xml:space="preserve">Net Returns Above Operating Plus Ownership Costs</t>
  </si>
  <si>
    <t xml:space="preserve">Enter the total value of unpaid family labor and management</t>
  </si>
  <si>
    <t xml:space="preserve">ROI for Owner or Tenant</t>
  </si>
  <si>
    <t xml:space="preserve">Percent of unpaid labor and management for this enterprise</t>
  </si>
  <si>
    <t xml:space="preserve">Return on Investment/Assets (ROI=ROA)</t>
  </si>
  <si>
    <t xml:space="preserve">Breakeven Calculations</t>
  </si>
  <si>
    <r>
      <rPr>
        <b val="true"/>
        <sz val="12"/>
        <color rgb="FFFF0000"/>
        <rFont val="Times New Roman"/>
        <family val="1"/>
      </rPr>
      <t xml:space="preserve">Excluding</t>
    </r>
    <r>
      <rPr>
        <b val="true"/>
        <sz val="12"/>
        <rFont val="Times New Roman"/>
        <family val="1"/>
      </rPr>
      <t xml:space="preserve"> Non Lamb Revenue</t>
    </r>
  </si>
  <si>
    <r>
      <rPr>
        <b val="true"/>
        <sz val="12"/>
        <color rgb="FFFF0000"/>
        <rFont val="Times New Roman"/>
        <family val="1"/>
      </rPr>
      <t xml:space="preserve">Including</t>
    </r>
    <r>
      <rPr>
        <b val="true"/>
        <sz val="12"/>
        <rFont val="Times New Roman"/>
        <family val="1"/>
      </rPr>
      <t xml:space="preserve"> Non Lamb Revenue</t>
    </r>
  </si>
  <si>
    <t xml:space="preserve">Operating</t>
  </si>
  <si>
    <t xml:space="preserve">All</t>
  </si>
  <si>
    <t xml:space="preserve">All Operating</t>
  </si>
  <si>
    <t xml:space="preserve">+ Ownership</t>
  </si>
  <si>
    <t xml:space="preserve">Costs</t>
  </si>
  <si>
    <t xml:space="preserve">Required Lambing Percentage (Using Weighted Averages) to Cover</t>
  </si>
  <si>
    <t xml:space="preserve">Required Avg. Lamb Weaning Weights (Using Weighted Avg Prices)</t>
  </si>
  <si>
    <t xml:space="preserve">Required Avg. Lamb Prices ($/Cwt) (Using Weighted Avg Weight)</t>
  </si>
  <si>
    <t xml:space="preserve">Sensitivity Analysis for Commercial Ewe Flock Operation</t>
  </si>
  <si>
    <t xml:space="preserve">Breakeven Calculations With Varing Weaning Weights</t>
  </si>
  <si>
    <t xml:space="preserve">Weighted Average Weaning Weights</t>
  </si>
  <si>
    <t xml:space="preserve">Costs are adjusted for Non-Lamb Revenue</t>
  </si>
  <si>
    <t xml:space="preserve">Breakeven Covering Operating Costs ($/Cwt)</t>
  </si>
  <si>
    <t xml:space="preserve">Breakeven Covering Total Costs ($ per Cwt.)</t>
  </si>
  <si>
    <r>
      <rPr>
        <b val="true"/>
        <sz val="10"/>
        <rFont val="Times New Roman"/>
        <family val="1"/>
      </rPr>
      <t xml:space="preserve">Net Returns Above </t>
    </r>
    <r>
      <rPr>
        <b val="true"/>
        <sz val="10"/>
        <color rgb="FFFF0000"/>
        <rFont val="Times New Roman"/>
        <family val="1"/>
      </rPr>
      <t xml:space="preserve">Total Costs</t>
    </r>
  </si>
  <si>
    <t xml:space="preserve">Excluding the Value of Replacement Ewe Lambs Kept</t>
  </si>
  <si>
    <t xml:space="preserve">Weighted Average</t>
  </si>
  <si>
    <t xml:space="preserve">Weighted Average Price of Weaned Lambs Sold</t>
  </si>
  <si>
    <t xml:space="preserve">Weaning Weights</t>
  </si>
  <si>
    <t xml:space="preserve">Initial</t>
  </si>
  <si>
    <t xml:space="preserve">Lambing</t>
  </si>
  <si>
    <t xml:space="preserve">Percentage</t>
  </si>
  <si>
    <r>
      <rPr>
        <b val="true"/>
        <sz val="10"/>
        <rFont val="Times New Roman"/>
        <family val="1"/>
      </rPr>
      <t xml:space="preserve">Net Returns Above </t>
    </r>
    <r>
      <rPr>
        <b val="true"/>
        <sz val="10"/>
        <color rgb="FFFF0000"/>
        <rFont val="Times New Roman"/>
        <family val="1"/>
      </rPr>
      <t xml:space="preserve">Operating Costs</t>
    </r>
    <r>
      <rPr>
        <b val="true"/>
        <sz val="10"/>
        <rFont val="Times New Roman"/>
        <family val="1"/>
      </rPr>
      <t xml:space="preserve"> (Contribution Towards Ownership Costs)</t>
    </r>
  </si>
  <si>
    <t xml:space="preserve">Excluding the Value of Replacement Ewe LambsKept</t>
  </si>
  <si>
    <r>
      <rPr>
        <b val="true"/>
        <sz val="10"/>
        <rFont val="Times New Roman"/>
        <family val="1"/>
      </rPr>
      <t xml:space="preserve">Returns Above</t>
    </r>
    <r>
      <rPr>
        <b val="true"/>
        <sz val="10"/>
        <color rgb="FFFF0000"/>
        <rFont val="Times New Roman"/>
        <family val="1"/>
      </rPr>
      <t xml:space="preserve"> Total Costs </t>
    </r>
    <r>
      <rPr>
        <b val="true"/>
        <sz val="10"/>
        <rFont val="Times New Roman"/>
        <family val="1"/>
      </rPr>
      <t xml:space="preserve">Per Breeding Ewe At Alternative Lambing</t>
    </r>
  </si>
  <si>
    <t xml:space="preserve">Percentages And Market Prices</t>
  </si>
  <si>
    <t xml:space="preserve">Percent Lamb Crop</t>
  </si>
  <si>
    <t xml:space="preserve">Weighted Avg.</t>
  </si>
  <si>
    <t xml:space="preserve">Weaning Wgt.</t>
  </si>
  <si>
    <r>
      <rPr>
        <b val="true"/>
        <sz val="10"/>
        <rFont val="Times New Roman"/>
        <family val="1"/>
      </rPr>
      <t xml:space="preserve">Returns Above </t>
    </r>
    <r>
      <rPr>
        <b val="true"/>
        <sz val="10"/>
        <color rgb="FFFF0000"/>
        <rFont val="Times New Roman"/>
        <family val="1"/>
      </rPr>
      <t xml:space="preserve">Total Operating Costs</t>
    </r>
    <r>
      <rPr>
        <b val="true"/>
        <sz val="10"/>
        <rFont val="Times New Roman"/>
        <family val="1"/>
      </rPr>
      <t xml:space="preserve"> Per Breeding Ewe At Alternative Lambing</t>
    </r>
  </si>
  <si>
    <t xml:space="preserve">Percentages And Market Prices (Contribution Towards Ownership Costs)</t>
  </si>
  <si>
    <t xml:space="preserve">Lease Analysis for this example, if the lease information was completed</t>
  </si>
  <si>
    <r>
      <rPr>
        <b val="true"/>
        <sz val="12"/>
        <rFont val="Times New Roman"/>
        <family val="1"/>
      </rPr>
      <t xml:space="preserve">Straight Cash Lease </t>
    </r>
    <r>
      <rPr>
        <b val="true"/>
        <sz val="12"/>
        <color rgb="FFFF0000"/>
        <rFont val="Times New Roman"/>
        <family val="1"/>
      </rPr>
      <t xml:space="preserve">Sensitivity Table</t>
    </r>
  </si>
  <si>
    <r>
      <rPr>
        <b val="true"/>
        <sz val="11"/>
        <rFont val="Times New Roman"/>
        <family val="1"/>
      </rPr>
      <t xml:space="preserve">Note-</t>
    </r>
    <r>
      <rPr>
        <b val="true"/>
        <sz val="11"/>
        <color rgb="FFFF0000"/>
        <rFont val="Times New Roman"/>
        <family val="1"/>
      </rPr>
      <t xml:space="preserve">Read</t>
    </r>
  </si>
  <si>
    <t xml:space="preserve">         The table below shows the revenue that would be received by the ewe owner</t>
  </si>
  <si>
    <t xml:space="preserve">Set increment value for table below</t>
  </si>
  <si>
    <t xml:space="preserve">         after adjusting by an agreed upon discount for receiving a certain cash lease</t>
  </si>
  <si>
    <t xml:space="preserve">          Table values are based on expected yields and prices entered earlier.</t>
  </si>
  <si>
    <t xml:space="preserve">Discount percent for cash lease amount</t>
  </si>
  <si>
    <t xml:space="preserve">Cash Revenue received by ewe owner after % adjustment</t>
  </si>
  <si>
    <r>
      <rPr>
        <b val="true"/>
        <sz val="10"/>
        <color rgb="FF000000"/>
        <rFont val="Times New Roman"/>
        <family val="1"/>
      </rPr>
      <t xml:space="preserve">Non-cash Revenue for ewe owner </t>
    </r>
    <r>
      <rPr>
        <b val="true"/>
        <sz val="10"/>
        <color rgb="FFFF0000"/>
        <rFont val="Times New Roman"/>
        <family val="1"/>
      </rPr>
      <t xml:space="preserve">NOT adjusted</t>
    </r>
  </si>
  <si>
    <t xml:space="preserve">Total revenue (cash + non-cash) after adjusting for cash discount</t>
  </si>
  <si>
    <t xml:space="preserve">Note: Please Read</t>
  </si>
  <si>
    <t xml:space="preserve">Flexible Cash Lease</t>
  </si>
  <si>
    <t xml:space="preserve">Since lease adjustments of the type described below can not be made until after the sale of lambs and cull animals, </t>
  </si>
  <si>
    <t xml:space="preserve">this section can only be used to estimate impacts on lease revenue during lease negotiation.</t>
  </si>
  <si>
    <t xml:space="preserve">Enter percent adjustment agreed to from the  "Straight Cash Lease" analysis directly above.</t>
  </si>
  <si>
    <t xml:space="preserve">     The precentage entered may be between the increment values displayed above.</t>
  </si>
  <si>
    <t xml:space="preserve">Expected Price</t>
  </si>
  <si>
    <t xml:space="preserve">Actual Price at Sale Time</t>
  </si>
  <si>
    <t xml:space="preserve">Price Ratio</t>
  </si>
  <si>
    <t xml:space="preserve">Straight Cash Lease Agreement</t>
  </si>
  <si>
    <t xml:space="preserve">Straight Cash Lease Adjusted by Price Ratio</t>
  </si>
  <si>
    <t xml:space="preserve">Wether Lamb Cash  sales Price</t>
  </si>
  <si>
    <t xml:space="preserve">Ewe Lamb Calf Cash Sales Price</t>
  </si>
  <si>
    <t xml:space="preserve">Cull Replacement Ewe Lamb Sales Price</t>
  </si>
  <si>
    <t xml:space="preserve">Cull Ewes Sales Price</t>
  </si>
  <si>
    <t xml:space="preserve">Cull Rams Sales Price</t>
  </si>
  <si>
    <t xml:space="preserve">Subtotal- Cash revenue after agreed percentage adjustment</t>
  </si>
  <si>
    <t xml:space="preserve">Non-cash revenue received by the ewe owner</t>
  </si>
  <si>
    <t xml:space="preserve">Revenue received with a straight cash lease</t>
  </si>
  <si>
    <r>
      <rPr>
        <b val="true"/>
        <sz val="10"/>
        <rFont val="Times New Roman"/>
        <family val="1"/>
      </rPr>
      <t xml:space="preserve">Ewe owner revenue after adjustments for Cash Discount</t>
    </r>
    <r>
      <rPr>
        <b val="true"/>
        <sz val="10"/>
        <color rgb="FFFF0000"/>
        <rFont val="Times New Roman"/>
        <family val="1"/>
      </rPr>
      <t xml:space="preserve"> and Price Changes</t>
    </r>
  </si>
  <si>
    <t xml:space="preserve">Expected Sales Weight</t>
  </si>
  <si>
    <t xml:space="preserve">Actual Sales Weight</t>
  </si>
  <si>
    <t xml:space="preserve">Weight Ratio</t>
  </si>
  <si>
    <t xml:space="preserve">Straight Cash Lease Adjusted by Weight Ratio</t>
  </si>
  <si>
    <t xml:space="preserve">Wether Lamb Sales Weight</t>
  </si>
  <si>
    <t xml:space="preserve">Ewe Lamb Sales Weight</t>
  </si>
  <si>
    <t xml:space="preserve">Cull Replacement Ewe Lamb Sales Weight</t>
  </si>
  <si>
    <t xml:space="preserve">Cull Ewes Sales Weight</t>
  </si>
  <si>
    <t xml:space="preserve">Cull Rams Sales Weight</t>
  </si>
  <si>
    <t xml:space="preserve">Subtotal</t>
  </si>
  <si>
    <r>
      <rPr>
        <b val="true"/>
        <sz val="10"/>
        <rFont val="Times New Roman"/>
        <family val="1"/>
      </rPr>
      <t xml:space="preserve">Total Cash Lease Paid After Adjustments for Cash Discount</t>
    </r>
    <r>
      <rPr>
        <b val="true"/>
        <sz val="10"/>
        <color rgb="FFFF0000"/>
        <rFont val="Times New Roman"/>
        <family val="1"/>
      </rPr>
      <t xml:space="preserve"> and Weight Changes</t>
    </r>
  </si>
  <si>
    <t xml:space="preserve">Straight Cash Lease Agreement Dollar Amounts</t>
  </si>
  <si>
    <t xml:space="preserve">Straight Cash Lease Adjusted by Price and Yield Variations</t>
  </si>
  <si>
    <t xml:space="preserve">Wether Lamb Cash Revenue</t>
  </si>
  <si>
    <t xml:space="preserve">Ewe Lamb Cash Revenue</t>
  </si>
  <si>
    <t xml:space="preserve">Cull Replacement Ewe Lambs</t>
  </si>
  <si>
    <t xml:space="preserve">Cash revenue received by the ewe owner after adjustments for variation in price and weights</t>
  </si>
  <si>
    <t xml:space="preserve">Revenue that is NOT adjusted and received by the ewe owner</t>
  </si>
  <si>
    <r>
      <rPr>
        <b val="true"/>
        <sz val="10"/>
        <rFont val="Times New Roman"/>
        <family val="1"/>
      </rPr>
      <t xml:space="preserve">Total revenue when adjusted for</t>
    </r>
    <r>
      <rPr>
        <b val="true"/>
        <sz val="10"/>
        <color rgb="FFFF0000"/>
        <rFont val="Times New Roman"/>
        <family val="1"/>
      </rPr>
      <t xml:space="preserve"> price and weight</t>
    </r>
    <r>
      <rPr>
        <b val="true"/>
        <sz val="10"/>
        <rFont val="Times New Roman"/>
        <family val="1"/>
      </rPr>
      <t xml:space="preserve"> variations</t>
    </r>
  </si>
  <si>
    <t xml:space="preserve">This input form is provided so it can be printed off and used to collect information while away from this program. </t>
  </si>
  <si>
    <t xml:space="preserve">Section 1: Renvenues and Cow Numbers Check--Cost of Production Estimates for Commercial Ewe Flock Enterprise</t>
  </si>
  <si>
    <t xml:space="preserve">Cull Rate</t>
  </si>
  <si>
    <t xml:space="preserve">calculated</t>
  </si>
  <si>
    <t xml:space="preserve">Information below entered on rows 212 &amp; 213.</t>
  </si>
  <si>
    <t xml:space="preserve">Information below entered on rows 250 and 251 of the EweFlock page tab.</t>
  </si>
  <si>
    <t xml:space="preserve">Additional input is required for a share or cash lease analysis.  Please see the EweFlock page tab, starting on row 320.</t>
  </si>
</sst>
</file>

<file path=xl/styles.xml><?xml version="1.0" encoding="utf-8"?>
<styleSheet xmlns="http://schemas.openxmlformats.org/spreadsheetml/2006/main">
  <numFmts count="19">
    <numFmt numFmtId="164" formatCode="General_)"/>
    <numFmt numFmtId="165" formatCode="0%"/>
    <numFmt numFmtId="166" formatCode="\$#,##0_);&quot;($&quot;#,##0\)"/>
    <numFmt numFmtId="167" formatCode="0_)"/>
    <numFmt numFmtId="168" formatCode="\$#,##0.00_);&quot;($&quot;#,##0.00\)"/>
    <numFmt numFmtId="169" formatCode="[$-409]#,##0_);\(#,##0\)"/>
    <numFmt numFmtId="170" formatCode="0.00"/>
    <numFmt numFmtId="171" formatCode="\$#,##0.00"/>
    <numFmt numFmtId="172" formatCode="\$#,##0_);[RED]&quot;($&quot;#,##0\)"/>
    <numFmt numFmtId="173" formatCode="0.00_)"/>
    <numFmt numFmtId="174" formatCode="0.00%"/>
    <numFmt numFmtId="175" formatCode="0"/>
    <numFmt numFmtId="176" formatCode="\$#,##0"/>
    <numFmt numFmtId="177" formatCode="_(\$* #,##0.00_);_(\$* \(#,##0.00\);_(\$* \-??_);_(@_)"/>
    <numFmt numFmtId="178" formatCode="#,##0"/>
    <numFmt numFmtId="179" formatCode="\$#,##0.00_);[RED]&quot;($&quot;#,##0.00\)"/>
    <numFmt numFmtId="180" formatCode="0.00%;[RED]\-0.00%"/>
    <numFmt numFmtId="181" formatCode="0.000"/>
    <numFmt numFmtId="182" formatCode="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1"/>
      <name val="Times New Roman"/>
      <family val="1"/>
    </font>
    <font>
      <b val="true"/>
      <sz val="10"/>
      <name val="Times New Roman"/>
      <family val="1"/>
    </font>
    <font>
      <u val="single"/>
      <sz val="8"/>
      <color rgb="FF0000FF"/>
      <name val="Arial"/>
      <family val="0"/>
    </font>
    <font>
      <b val="true"/>
      <sz val="10"/>
      <name val="Arial"/>
      <family val="2"/>
    </font>
    <font>
      <b val="true"/>
      <sz val="10"/>
      <color rgb="FF0000FF"/>
      <name val="Times New Roman"/>
      <family val="1"/>
    </font>
    <font>
      <b val="true"/>
      <sz val="10"/>
      <name val="Arial"/>
      <family val="0"/>
    </font>
    <font>
      <b val="true"/>
      <sz val="12"/>
      <name val="Times New Roman"/>
      <family val="1"/>
    </font>
    <font>
      <b val="true"/>
      <sz val="10"/>
      <color rgb="FFFF0000"/>
      <name val="Times New Roman"/>
      <family val="1"/>
    </font>
    <font>
      <b val="true"/>
      <sz val="12"/>
      <color rgb="FFFF0000"/>
      <name val="Times New Roman"/>
      <family val="1"/>
    </font>
    <font>
      <b val="true"/>
      <sz val="14"/>
      <name val="Times New Roman"/>
      <family val="1"/>
    </font>
    <font>
      <b val="true"/>
      <sz val="16"/>
      <name val="Times New Roman"/>
      <family val="1"/>
    </font>
    <font>
      <b val="true"/>
      <sz val="14"/>
      <color rgb="FFFF0000"/>
      <name val="Times New Roman"/>
      <family val="1"/>
    </font>
    <font>
      <b val="true"/>
      <sz val="10"/>
      <color rgb="FF0000FF"/>
      <name val="Arial"/>
      <family val="0"/>
    </font>
    <font>
      <sz val="12"/>
      <name val="Times New Roman"/>
      <family val="1"/>
    </font>
    <font>
      <sz val="10"/>
      <color rgb="FFFF0000"/>
      <name val="Times New Roman"/>
      <family val="1"/>
    </font>
    <font>
      <b val="true"/>
      <sz val="10"/>
      <color rgb="FF0000FF"/>
      <name val="Arial"/>
      <family val="2"/>
    </font>
    <font>
      <sz val="14"/>
      <name val="Times New Roman"/>
      <family val="1"/>
    </font>
    <font>
      <b val="true"/>
      <sz val="11"/>
      <color rgb="FFFF0000"/>
      <name val="Times New Roman"/>
      <family val="1"/>
    </font>
    <font>
      <b val="true"/>
      <sz val="10"/>
      <color rgb="FF000000"/>
      <name val="Times New Roman"/>
      <family val="1"/>
    </font>
    <font>
      <b val="true"/>
      <sz val="8"/>
      <color rgb="FF000000"/>
      <name val="Tahoma"/>
      <family val="0"/>
    </font>
    <font>
      <b val="true"/>
      <sz val="10"/>
      <color rgb="FF000000"/>
      <name val="Tahoma"/>
      <family val="2"/>
    </font>
    <font>
      <b val="true"/>
      <sz val="10"/>
      <color rgb="FFFF0000"/>
      <name val="Tahoma"/>
      <family val="2"/>
    </font>
    <font>
      <sz val="10"/>
      <color rgb="FF000000"/>
      <name val="Tahoma"/>
      <family val="2"/>
    </font>
    <font>
      <b val="true"/>
      <sz val="8"/>
      <color rgb="FFFF0000"/>
      <name val="Tahoma"/>
      <family val="2"/>
    </font>
    <font>
      <b val="true"/>
      <sz val="8"/>
      <color rgb="FF000000"/>
      <name val="Tahoma"/>
      <family val="2"/>
    </font>
    <font>
      <sz val="8"/>
      <color rgb="FF000000"/>
      <name val="Tahoma"/>
      <family val="0"/>
    </font>
    <font>
      <b val="true"/>
      <sz val="9"/>
      <color rgb="FF000000"/>
      <name val="Times New Roman"/>
      <family val="1"/>
    </font>
    <font>
      <b val="true"/>
      <sz val="9"/>
      <color rgb="FFFF0000"/>
      <name val="Times New Roman"/>
      <family val="1"/>
    </font>
    <font>
      <b val="true"/>
      <sz val="9"/>
      <color rgb="FF0000FF"/>
      <name val="Times New Roman"/>
      <family val="1"/>
    </font>
    <font>
      <b val="true"/>
      <sz val="9"/>
      <color rgb="FF000000"/>
      <name val="Tahoma"/>
      <family val="2"/>
    </font>
    <font>
      <b val="true"/>
      <sz val="9"/>
      <color rgb="FFFF0000"/>
      <name val="Tahoma"/>
      <family val="2"/>
    </font>
    <font>
      <sz val="8"/>
      <color rgb="FF000000"/>
      <name val="Tahoma"/>
      <family val="2"/>
    </font>
    <font>
      <sz val="10"/>
      <color rgb="FF000000"/>
      <name val="Arial"/>
      <family val="0"/>
    </font>
    <font>
      <sz val="10"/>
      <color rgb="FFFF0000"/>
      <name val="Arial"/>
      <family val="0"/>
    </font>
    <font>
      <b val="true"/>
      <sz val="8"/>
      <color rgb="FF00FF00"/>
      <name val="Times New Roman"/>
      <family val="2"/>
    </font>
    <font>
      <b val="true"/>
      <sz val="8"/>
      <color rgb="FF000000"/>
      <name val="Times New Roman"/>
      <family val="2"/>
    </font>
    <font>
      <sz val="5.75"/>
      <color rgb="FF000000"/>
      <name val="Times New Roman"/>
      <family val="2"/>
    </font>
    <font>
      <sz val="7.35"/>
      <color rgb="FF000000"/>
      <name val="Times New Roman"/>
      <family val="2"/>
    </font>
    <font>
      <sz val="8"/>
      <color rgb="FF000000"/>
      <name val="Times New Roman"/>
      <family val="2"/>
    </font>
    <font>
      <b val="true"/>
      <sz val="8"/>
      <color rgb="FFFF0000"/>
      <name val="Times New Roman"/>
      <family val="2"/>
    </font>
    <font>
      <b val="true"/>
      <i val="true"/>
      <sz val="10"/>
      <name val="Arial"/>
      <family val="0"/>
    </font>
  </fonts>
  <fills count="13">
    <fill>
      <patternFill patternType="none"/>
    </fill>
    <fill>
      <patternFill patternType="gray125"/>
    </fill>
    <fill>
      <patternFill patternType="solid">
        <fgColor rgb="FFCCFFCC"/>
        <bgColor rgb="FFCCFFFF"/>
      </patternFill>
    </fill>
    <fill>
      <patternFill patternType="solid">
        <fgColor rgb="FF6060BF"/>
        <bgColor rgb="FF3366FF"/>
      </patternFill>
    </fill>
    <fill>
      <patternFill patternType="solid">
        <fgColor rgb="FFFFFFC0"/>
        <bgColor rgb="FFFFFF99"/>
      </patternFill>
    </fill>
    <fill>
      <patternFill patternType="solid">
        <fgColor rgb="FFFFFFFF"/>
        <bgColor rgb="FFFFFFC0"/>
      </patternFill>
    </fill>
    <fill>
      <patternFill patternType="solid">
        <fgColor rgb="FF800000"/>
        <bgColor rgb="FF800000"/>
      </patternFill>
    </fill>
    <fill>
      <patternFill patternType="solid">
        <fgColor rgb="FFFFFF99"/>
        <bgColor rgb="FFFFFFC0"/>
      </patternFill>
    </fill>
    <fill>
      <patternFill patternType="solid">
        <fgColor rgb="FF69FFFF"/>
        <bgColor rgb="FFA0E0E0"/>
      </patternFill>
    </fill>
    <fill>
      <patternFill patternType="solid">
        <fgColor rgb="FFFF8080"/>
        <bgColor rgb="FFFF99CC"/>
      </patternFill>
    </fill>
    <fill>
      <patternFill patternType="solid">
        <fgColor rgb="FFC0C0FF"/>
        <bgColor rgb="FFA6CAF0"/>
      </patternFill>
    </fill>
    <fill>
      <patternFill patternType="solid">
        <fgColor rgb="FFFFFF00"/>
        <bgColor rgb="FFFFFF00"/>
      </patternFill>
    </fill>
    <fill>
      <patternFill patternType="solid">
        <fgColor rgb="FFA6CAF0"/>
        <bgColor rgb="FFC0C0FF"/>
      </patternFill>
    </fill>
  </fills>
  <borders count="76">
    <border diagonalUp="false" diagonalDown="false">
      <left/>
      <right/>
      <top/>
      <bottom/>
      <diagonal/>
    </border>
    <border diagonalUp="false" diagonalDown="false">
      <left style="double"/>
      <right style="double"/>
      <top style="double"/>
      <bottom style="hair">
        <color rgb="FF0000FF"/>
      </bottom>
      <diagonal/>
    </border>
    <border diagonalUp="false" diagonalDown="false">
      <left style="double"/>
      <right style="double"/>
      <top style="double"/>
      <bottom style="double"/>
      <diagonal/>
    </border>
    <border diagonalUp="false" diagonalDown="false">
      <left style="double"/>
      <right style="double"/>
      <top style="hair">
        <color rgb="FF0000FF"/>
      </top>
      <bottom style="hair">
        <color rgb="FF0000FF"/>
      </bottom>
      <diagonal/>
    </border>
    <border diagonalUp="false" diagonalDown="false">
      <left style="double"/>
      <right style="double"/>
      <top style="hair">
        <color rgb="FF0000FF"/>
      </top>
      <bottom style="double"/>
      <diagonal/>
    </border>
    <border diagonalUp="false" diagonalDown="false">
      <left style="double"/>
      <right style="hair">
        <color rgb="FF0000FF"/>
      </right>
      <top style="double"/>
      <bottom style="hair">
        <color rgb="FF0000FF"/>
      </bottom>
      <diagonal/>
    </border>
    <border diagonalUp="false" diagonalDown="false">
      <left style="hair">
        <color rgb="FF0000FF"/>
      </left>
      <right style="double"/>
      <top style="double"/>
      <bottom style="hair">
        <color rgb="FF0000FF"/>
      </bottom>
      <diagonal/>
    </border>
    <border diagonalUp="false" diagonalDown="false">
      <left style="double"/>
      <right style="hair">
        <color rgb="FF0000FF"/>
      </right>
      <top style="hair">
        <color rgb="FF0000FF"/>
      </top>
      <bottom style="hair">
        <color rgb="FF0000FF"/>
      </bottom>
      <diagonal/>
    </border>
    <border diagonalUp="false" diagonalDown="false">
      <left style="hair">
        <color rgb="FF0000FF"/>
      </left>
      <right style="double"/>
      <top style="hair">
        <color rgb="FF0000FF"/>
      </top>
      <bottom style="hair">
        <color rgb="FF0000FF"/>
      </bottom>
      <diagonal/>
    </border>
    <border diagonalUp="false" diagonalDown="false">
      <left/>
      <right style="double"/>
      <top/>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double"/>
      <right style="hair">
        <color rgb="FF0000FF"/>
      </right>
      <top style="hair">
        <color rgb="FF0000FF"/>
      </top>
      <bottom style="double"/>
      <diagonal/>
    </border>
    <border diagonalUp="false" diagonalDown="false">
      <left style="hair">
        <color rgb="FF0000FF"/>
      </left>
      <right style="hair">
        <color rgb="FF0000FF"/>
      </right>
      <top style="hair">
        <color rgb="FF0000FF"/>
      </top>
      <bottom style="double"/>
      <diagonal/>
    </border>
    <border diagonalUp="false" diagonalDown="false">
      <left style="hair">
        <color rgb="FF0000FF"/>
      </left>
      <right style="double"/>
      <top style="hair">
        <color rgb="FF0000FF"/>
      </top>
      <bottom style="double"/>
      <diagonal/>
    </border>
    <border diagonalUp="false" diagonalDown="false">
      <left/>
      <right/>
      <top/>
      <bottom style="double"/>
      <diagonal/>
    </border>
    <border diagonalUp="false" diagonalDown="false">
      <left style="double"/>
      <right style="hair">
        <color rgb="FF0000FF"/>
      </right>
      <top style="double"/>
      <bottom style="double"/>
      <diagonal/>
    </border>
    <border diagonalUp="false" diagonalDown="false">
      <left style="hair">
        <color rgb="FF0000FF"/>
      </left>
      <right style="hair">
        <color rgb="FF0000FF"/>
      </right>
      <top style="double"/>
      <bottom style="double"/>
      <diagonal/>
    </border>
    <border diagonalUp="false" diagonalDown="false">
      <left style="hair">
        <color rgb="FF0000FF"/>
      </left>
      <right style="double"/>
      <top style="double"/>
      <bottom style="double"/>
      <diagonal/>
    </border>
    <border diagonalUp="false" diagonalDown="false">
      <left style="hair">
        <color rgb="FF0000FF"/>
      </left>
      <right style="hair">
        <color rgb="FF0000FF"/>
      </right>
      <top style="double"/>
      <bottom style="hair">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hair">
        <color rgb="FF0000FF"/>
      </top>
      <bottom/>
      <diagonal/>
    </border>
    <border diagonalUp="false" diagonalDown="false">
      <left/>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right style="double"/>
      <top/>
      <bottom style="hair">
        <color rgb="FF0000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double"/>
      <top/>
      <bottom style="double"/>
      <diagonal/>
    </border>
    <border diagonalUp="false" diagonalDown="false">
      <left/>
      <right style="hair">
        <color rgb="FF0000FF"/>
      </right>
      <top style="double"/>
      <bottom/>
      <diagonal/>
    </border>
    <border diagonalUp="false" diagonalDown="false">
      <left/>
      <right style="hair">
        <color rgb="FF0000FF"/>
      </right>
      <top style="hair">
        <color rgb="FF0000FF"/>
      </top>
      <bottom style="hair">
        <color rgb="FF0000FF"/>
      </bottom>
      <diagonal/>
    </border>
    <border diagonalUp="false" diagonalDown="false">
      <left style="double"/>
      <right style="hair">
        <color rgb="FF0000FF"/>
      </right>
      <top/>
      <bottom style="double"/>
      <diagonal/>
    </border>
    <border diagonalUp="false" diagonalDown="false">
      <left style="hair">
        <color rgb="FF0000FF"/>
      </left>
      <right style="hair">
        <color rgb="FF0000FF"/>
      </right>
      <top/>
      <bottom style="double"/>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double"/>
      <right/>
      <top style="thin"/>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9" fillId="0" borderId="4"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8" fontId="9" fillId="0" borderId="6"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8" fontId="9" fillId="0" borderId="8"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9" fontId="6" fillId="6"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8" fontId="9" fillId="0"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4" borderId="0" xfId="0" applyFont="true" applyBorder="false" applyAlignment="true" applyProtection="true">
      <alignment horizontal="center" vertical="bottom" textRotation="0" wrapText="false" indent="0" shrinkToFit="false"/>
      <protection locked="true" hidden="false"/>
    </xf>
    <xf numFmtId="169"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6" fontId="6" fillId="4" borderId="0" xfId="0" applyFont="true" applyBorder="false" applyAlignment="true" applyProtection="true">
      <alignment horizontal="center" vertical="bottom" textRotation="0" wrapText="false" indent="0" shrinkToFit="false"/>
      <protection locked="true" hidden="false"/>
    </xf>
    <xf numFmtId="168" fontId="6"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12" fillId="7" borderId="0" xfId="0" applyFont="true" applyBorder="true" applyAlignment="true" applyProtection="true">
      <alignment horizontal="left" vertical="bottom" textRotation="0" wrapText="false" indent="0" shrinkToFit="false"/>
      <protection locked="true" hidden="false"/>
    </xf>
    <xf numFmtId="164" fontId="13" fillId="7" borderId="0" xfId="0" applyFont="true" applyBorder="false" applyAlignment="true" applyProtection="true">
      <alignment horizontal="left" vertical="bottom" textRotation="0" wrapText="false" indent="0" shrinkToFit="false"/>
      <protection locked="true" hidden="false"/>
    </xf>
    <xf numFmtId="164" fontId="9"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center" vertical="bottom" textRotation="0" wrapText="false" indent="0" shrinkToFit="false"/>
      <protection locked="true" hidden="false"/>
    </xf>
    <xf numFmtId="166" fontId="6" fillId="7" borderId="0" xfId="0" applyFont="true" applyBorder="false" applyAlignment="true" applyProtection="true">
      <alignment horizontal="center" vertical="bottom" textRotation="0" wrapText="false" indent="0" shrinkToFit="false"/>
      <protection locked="true" hidden="false"/>
    </xf>
    <xf numFmtId="168" fontId="6" fillId="7" borderId="0" xfId="0" applyFont="true" applyBorder="fals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6" fontId="6" fillId="0" borderId="2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6" fillId="2" borderId="28" xfId="0" applyFont="true" applyBorder="true" applyAlignment="true" applyProtection="true">
      <alignment horizontal="left"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73" fontId="9" fillId="0" borderId="18" xfId="0" applyFont="true" applyBorder="tru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74" fontId="9" fillId="0" borderId="1" xfId="0" applyFont="true" applyBorder="true" applyAlignment="true" applyProtection="true">
      <alignment horizontal="center" vertical="bottom" textRotation="0" wrapText="false" indent="0" shrinkToFit="false"/>
      <protection locked="false" hidden="false"/>
    </xf>
    <xf numFmtId="164" fontId="6" fillId="8" borderId="23"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false" hidden="false"/>
    </xf>
    <xf numFmtId="173" fontId="9" fillId="0" borderId="10" xfId="0" applyFont="true" applyBorder="true" applyAlignment="false" applyProtection="true">
      <alignment horizontal="general" vertical="bottom" textRotation="0" wrapText="false" indent="0" shrinkToFit="false"/>
      <protection locked="false" hidden="false"/>
    </xf>
    <xf numFmtId="168" fontId="9" fillId="0" borderId="8" xfId="0" applyFont="true" applyBorder="true" applyAlignment="false" applyProtection="true">
      <alignment horizontal="general" vertical="bottom" textRotation="0" wrapText="false" indent="0" shrinkToFit="false"/>
      <protection locked="false" hidden="false"/>
    </xf>
    <xf numFmtId="174" fontId="9" fillId="0" borderId="3"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8" fontId="9" fillId="0" borderId="8"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73" fontId="9" fillId="0" borderId="12" xfId="0" applyFont="true" applyBorder="true" applyAlignment="false" applyProtection="true">
      <alignment horizontal="general" vertical="bottom" textRotation="0" wrapText="false" indent="0" shrinkToFit="false"/>
      <protection locked="fals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74" fontId="9" fillId="0"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bottom" textRotation="0" wrapText="false" indent="0" shrinkToFit="false"/>
      <protection locked="false" hidden="false"/>
    </xf>
    <xf numFmtId="166" fontId="17" fillId="0" borderId="3" xfId="0" applyFont="true" applyBorder="true" applyAlignment="true" applyProtection="true">
      <alignment horizontal="center" vertical="bottom" textRotation="0" wrapText="false" indent="0" shrinkToFit="false"/>
      <protection locked="false" hidden="false"/>
    </xf>
    <xf numFmtId="166" fontId="17" fillId="0" borderId="30" xfId="0" applyFont="true" applyBorder="true" applyAlignment="true" applyProtection="true">
      <alignment horizontal="center" vertical="bottom" textRotation="0" wrapText="false" indent="0" shrinkToFit="false"/>
      <protection locked="false" hidden="false"/>
    </xf>
    <xf numFmtId="166" fontId="6" fillId="9" borderId="31" xfId="0" applyFont="true" applyBorder="true" applyAlignment="true" applyProtection="true">
      <alignment horizontal="center" vertical="bottom" textRotation="0" wrapText="false" indent="0" shrinkToFit="false"/>
      <protection locked="true" hidden="false"/>
    </xf>
    <xf numFmtId="168" fontId="4" fillId="9" borderId="0" xfId="0" applyFont="true" applyBorder="false" applyAlignment="true" applyProtection="tru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73" fontId="9" fillId="0" borderId="1" xfId="0" applyFont="true" applyBorder="true" applyAlignment="false" applyProtection="true">
      <alignment horizontal="general" vertical="bottom" textRotation="0" wrapText="false" indent="0" shrinkToFit="false"/>
      <protection locked="false" hidden="false"/>
    </xf>
    <xf numFmtId="168" fontId="6" fillId="0" borderId="32" xfId="0" applyFont="true" applyBorder="true" applyAlignment="true" applyProtection="true">
      <alignment horizontal="center" vertical="bottom" textRotation="0" wrapText="false" indent="0"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73" fontId="9" fillId="0" borderId="3" xfId="0" applyFont="true" applyBorder="true" applyAlignment="false" applyProtection="true">
      <alignment horizontal="general" vertical="bottom" textRotation="0" wrapText="fals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73" fontId="9" fillId="0" borderId="4" xfId="0" applyFont="true" applyBorder="true" applyAlignment="false" applyProtection="true">
      <alignment horizontal="general" vertical="bottom" textRotation="0" wrapText="false" indent="0" shrinkToFit="false"/>
      <protection locked="false" hidden="false"/>
    </xf>
    <xf numFmtId="168" fontId="6" fillId="0" borderId="33" xfId="0" applyFont="true" applyBorder="true" applyAlignment="true" applyProtection="true">
      <alignment horizontal="center" vertical="bottom" textRotation="0" wrapText="false" indent="0" shrinkToFit="false"/>
      <protection locked="true" hidden="false"/>
    </xf>
    <xf numFmtId="166" fontId="9" fillId="0" borderId="34" xfId="0" applyFont="true" applyBorder="true" applyAlignment="true" applyProtection="true">
      <alignment horizontal="center" vertical="bottom" textRotation="0" wrapText="false" indent="0" shrinkToFit="false"/>
      <protection locked="false" hidden="false"/>
    </xf>
    <xf numFmtId="166" fontId="9" fillId="0" borderId="3" xfId="0" applyFont="true" applyBorder="true" applyAlignment="true" applyProtection="true">
      <alignment horizontal="center" vertical="bottom" textRotation="0" wrapText="false" indent="0" shrinkToFit="false"/>
      <protection locked="false" hidden="false"/>
    </xf>
    <xf numFmtId="166" fontId="17" fillId="5"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false" applyProtection="true">
      <alignment horizontal="general" vertical="bottom" textRotation="0" wrapText="false" indent="0" shrinkToFit="false"/>
      <protection locked="false" hidden="false"/>
    </xf>
    <xf numFmtId="166" fontId="17" fillId="5" borderId="30" xfId="0" applyFont="true" applyBorder="true" applyAlignment="true" applyProtection="true">
      <alignment horizontal="center" vertical="bottom" textRotation="0" wrapText="false" indent="0" shrinkToFit="false"/>
      <protection locked="false" hidden="false"/>
    </xf>
    <xf numFmtId="166" fontId="9" fillId="9" borderId="38" xfId="0" applyFont="true" applyBorder="true" applyAlignment="true" applyProtection="true">
      <alignment horizontal="center" vertical="bottom" textRotation="0" wrapText="false" indent="0" shrinkToFit="false"/>
      <protection locked="true" hidden="false"/>
    </xf>
    <xf numFmtId="166" fontId="17" fillId="0" borderId="34" xfId="0" applyFont="true" applyBorder="true" applyAlignment="true" applyProtection="true">
      <alignment horizontal="center" vertical="bottom" textRotation="0" wrapText="false" indent="0" shrinkToFit="false"/>
      <protection locked="false" hidden="false"/>
    </xf>
    <xf numFmtId="168" fontId="17" fillId="0" borderId="34" xfId="0" applyFont="true" applyBorder="true" applyAlignment="true" applyProtection="true">
      <alignment horizontal="center" vertical="bottom" textRotation="0" wrapText="false" indent="0" shrinkToFit="false"/>
      <protection locked="false" hidden="false"/>
    </xf>
    <xf numFmtId="168" fontId="17" fillId="0" borderId="3" xfId="0" applyFont="true" applyBorder="true" applyAlignment="true" applyProtection="true">
      <alignment horizontal="center" vertical="bottom" textRotation="0" wrapText="false" indent="0" shrinkToFit="false"/>
      <protection locked="false" hidden="false"/>
    </xf>
    <xf numFmtId="168" fontId="9" fillId="0" borderId="3" xfId="0"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8" fontId="9" fillId="0" borderId="4" xfId="0" applyFont="true" applyBorder="true" applyAlignment="true" applyProtection="true">
      <alignment horizontal="center" vertical="bottom" textRotation="0" wrapText="false" indent="0" shrinkToFit="false"/>
      <protection locked="false" hidden="false"/>
    </xf>
    <xf numFmtId="166" fontId="4" fillId="9" borderId="0" xfId="0" applyFont="true" applyBorder="false" applyAlignment="true" applyProtection="true">
      <alignment horizontal="center" vertical="bottom" textRotation="0" wrapText="false" indent="0" shrinkToFit="false"/>
      <protection locked="true" hidden="false"/>
    </xf>
    <xf numFmtId="174" fontId="17" fillId="0" borderId="1"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74" fontId="17" fillId="0" borderId="4" xfId="0" applyFont="true" applyBorder="true" applyAlignment="false" applyProtection="true">
      <alignment horizontal="general" vertical="bottom" textRotation="0" wrapText="false" indent="0" shrinkToFit="false"/>
      <protection locked="fals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center" vertical="bottom" textRotation="0" wrapText="false" indent="0" shrinkToFit="false"/>
      <protection locked="true" hidden="false"/>
    </xf>
    <xf numFmtId="168" fontId="4" fillId="0" borderId="39" xfId="0" applyFont="true" applyBorder="true" applyAlignment="true" applyProtection="true">
      <alignment horizontal="center" vertical="bottom" textRotation="0" wrapText="false" indent="0" shrinkToFit="false"/>
      <protection locked="true" hidden="false"/>
    </xf>
    <xf numFmtId="174" fontId="9" fillId="0" borderId="2" xfId="0" applyFont="true" applyBorder="true" applyAlignment="true" applyProtection="true">
      <alignment horizontal="center" vertical="bottom" textRotation="0" wrapText="false" indent="0" shrinkToFit="false"/>
      <protection locked="false" hidden="false"/>
    </xf>
    <xf numFmtId="164" fontId="14" fillId="10" borderId="0" xfId="0" applyFont="true" applyBorder="false" applyAlignment="true" applyProtection="true">
      <alignment horizontal="left" vertical="bottom"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66" fontId="6" fillId="10" borderId="0" xfId="0" applyFont="true" applyBorder="false" applyAlignment="false" applyProtection="true">
      <alignment horizontal="general" vertical="bottom" textRotation="0" wrapText="false" indent="0" shrinkToFit="false"/>
      <protection locked="true" hidden="false"/>
    </xf>
    <xf numFmtId="168" fontId="6" fillId="10" borderId="0" xfId="0" applyFont="true" applyBorder="false" applyAlignment="false" applyProtection="true">
      <alignment horizontal="general" vertical="bottom"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true" hidden="false"/>
    </xf>
    <xf numFmtId="168" fontId="6" fillId="7" borderId="4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6" fontId="17" fillId="11" borderId="18"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6" fontId="17" fillId="0" borderId="6" xfId="0" applyFont="true" applyBorder="true" applyAlignment="false" applyProtection="true">
      <alignment horizontal="general" vertical="bottom" textRotation="0" wrapText="false" indent="0" shrinkToFit="false"/>
      <protection locked="false" hidden="false"/>
    </xf>
    <xf numFmtId="166" fontId="6" fillId="0" borderId="32" xfId="0" applyFont="true" applyBorder="true" applyAlignment="true" applyProtection="true">
      <alignment horizontal="center" vertical="bottom" textRotation="0" wrapText="false" indent="0" shrinkToFit="false"/>
      <protection locked="true" hidden="false"/>
    </xf>
    <xf numFmtId="164" fontId="17" fillId="5" borderId="7" xfId="0" applyFont="true" applyBorder="true" applyAlignment="false" applyProtection="true">
      <alignment horizontal="general" vertical="bottom" textRotation="0" wrapText="false" indent="0" shrinkToFit="false"/>
      <protection locked="false" hidden="false"/>
    </xf>
    <xf numFmtId="166" fontId="17" fillId="11" borderId="10" xfId="0" applyFont="true" applyBorder="true" applyAlignment="false" applyProtection="true">
      <alignment horizontal="general" vertical="bottom" textRotation="0" wrapText="false" indent="0" shrinkToFit="false"/>
      <protection locked="false" hidden="false"/>
    </xf>
    <xf numFmtId="164" fontId="17" fillId="5" borderId="10" xfId="0" applyFont="true" applyBorder="true" applyAlignment="false" applyProtection="true">
      <alignment horizontal="general" vertical="bottom" textRotation="0" wrapText="false" indent="0" shrinkToFit="false"/>
      <protection locked="false" hidden="false"/>
    </xf>
    <xf numFmtId="166" fontId="17" fillId="5" borderId="8"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6" fontId="17" fillId="0" borderId="8"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6" fontId="9" fillId="11" borderId="10" xfId="0" applyFont="true" applyBorder="true" applyAlignment="false" applyProtection="true">
      <alignment horizontal="general" vertical="bottom" textRotation="0" wrapText="false" indent="0" shrinkToFit="false"/>
      <protection locked="false" hidden="false"/>
    </xf>
    <xf numFmtId="166" fontId="9" fillId="0" borderId="8" xfId="0" applyFont="true" applyBorder="true" applyAlignment="false" applyProtection="true">
      <alignment horizontal="general" vertical="bottom" textRotation="0" wrapText="false" indent="0" shrinkToFit="false"/>
      <protection locked="false" hidden="false"/>
    </xf>
    <xf numFmtId="166" fontId="9" fillId="11" borderId="12"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6" fontId="9" fillId="0" borderId="13"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6" fillId="0" borderId="14" xfId="0" applyFont="true" applyBorder="true" applyAlignment="true" applyProtection="true">
      <alignment horizontal="center" vertical="bottom" textRotation="0" wrapText="false" indent="0" shrinkToFit="false"/>
      <protection locked="true" hidden="false"/>
    </xf>
    <xf numFmtId="166" fontId="20" fillId="0" borderId="34" xfId="0" applyFont="true" applyBorder="true" applyAlignment="true" applyProtection="true">
      <alignment horizontal="center" vertical="bottom" textRotation="0" wrapText="false" indent="0" shrinkToFit="false"/>
      <protection locked="false" hidden="false"/>
    </xf>
    <xf numFmtId="166" fontId="20" fillId="0" borderId="4" xfId="0" applyFont="true" applyBorder="true" applyAlignment="true" applyProtection="true">
      <alignment horizontal="center" vertical="bottom" textRotation="0" wrapText="false" indent="0" shrinkToFit="false"/>
      <protection locked="false" hidden="false"/>
    </xf>
    <xf numFmtId="164" fontId="17" fillId="5" borderId="5" xfId="0" applyFont="true" applyBorder="true" applyAlignment="false" applyProtection="true">
      <alignment horizontal="general" vertical="bottom" textRotation="0" wrapText="false" indent="0" shrinkToFit="false"/>
      <protection locked="false" hidden="false"/>
    </xf>
    <xf numFmtId="164" fontId="17" fillId="5" borderId="18" xfId="0" applyFont="true" applyBorder="true" applyAlignment="false" applyProtection="true">
      <alignment horizontal="general" vertical="bottom" textRotation="0" wrapText="false" indent="0" shrinkToFit="false"/>
      <protection locked="false" hidden="false"/>
    </xf>
    <xf numFmtId="164" fontId="17" fillId="5" borderId="11" xfId="0" applyFont="true" applyBorder="true" applyAlignment="false" applyProtection="true">
      <alignment horizontal="general" vertical="bottom" textRotation="0" wrapText="false" indent="0" shrinkToFit="false"/>
      <protection locked="false" hidden="false"/>
    </xf>
    <xf numFmtId="166" fontId="17" fillId="11" borderId="12" xfId="0" applyFont="true" applyBorder="true" applyAlignment="false" applyProtection="true">
      <alignment horizontal="general" vertical="bottom" textRotation="0" wrapText="false" indent="0" shrinkToFit="false"/>
      <protection locked="false" hidden="false"/>
    </xf>
    <xf numFmtId="164" fontId="17" fillId="5" borderId="12" xfId="0" applyFont="true" applyBorder="true" applyAlignment="false" applyProtection="true">
      <alignment horizontal="general" vertical="bottom" textRotation="0" wrapText="false" indent="0" shrinkToFit="false"/>
      <protection locked="false" hidden="false"/>
    </xf>
    <xf numFmtId="166" fontId="17" fillId="0" borderId="13" xfId="0" applyFont="true" applyBorder="true" applyAlignment="false" applyProtection="true">
      <alignment horizontal="general" vertical="bottom" textRotation="0" wrapText="false" indent="0" shrinkToFit="false"/>
      <protection locked="false" hidden="false"/>
    </xf>
    <xf numFmtId="164" fontId="17" fillId="11" borderId="5" xfId="0" applyFont="true" applyBorder="true" applyAlignment="false" applyProtection="true">
      <alignment horizontal="general" vertical="bottom" textRotation="0" wrapText="false" indent="0" shrinkToFit="false"/>
      <protection locked="false" hidden="false"/>
    </xf>
    <xf numFmtId="175" fontId="17" fillId="11" borderId="18" xfId="0" applyFont="true" applyBorder="true" applyAlignment="false" applyProtection="true">
      <alignment horizontal="general" vertical="bottom" textRotation="0" wrapText="false" indent="0" shrinkToFit="false"/>
      <protection locked="false" hidden="false"/>
    </xf>
    <xf numFmtId="166" fontId="17" fillId="11" borderId="6" xfId="0" applyFont="true" applyBorder="true" applyAlignment="false" applyProtection="true">
      <alignment horizontal="general" vertical="bottom" textRotation="0" wrapText="false" indent="0" shrinkToFit="false"/>
      <protection locked="false" hidden="false"/>
    </xf>
    <xf numFmtId="166" fontId="6" fillId="0" borderId="32" xfId="0" applyFont="true" applyBorder="true" applyAlignment="false" applyProtection="true">
      <alignment horizontal="general" vertical="bottom" textRotation="0" wrapText="false" indent="0" shrinkToFit="false"/>
      <protection locked="true" hidden="false"/>
    </xf>
    <xf numFmtId="164" fontId="17" fillId="11" borderId="7" xfId="0" applyFont="true" applyBorder="true" applyAlignment="false" applyProtection="true">
      <alignment horizontal="general" vertical="bottom" textRotation="0" wrapText="false" indent="0" shrinkToFit="false"/>
      <protection locked="false" hidden="false"/>
    </xf>
    <xf numFmtId="175" fontId="17" fillId="11" borderId="10" xfId="0" applyFont="true" applyBorder="true" applyAlignment="false" applyProtection="true">
      <alignment horizontal="general" vertical="bottom" textRotation="0" wrapText="false" indent="0" shrinkToFit="false"/>
      <protection locked="false" hidden="false"/>
    </xf>
    <xf numFmtId="166" fontId="17" fillId="11" borderId="8" xfId="0" applyFont="true" applyBorder="true" applyAlignment="false" applyProtection="true">
      <alignment horizontal="general" vertical="bottom" textRotation="0" wrapText="false" indent="0" shrinkToFit="false"/>
      <protection locked="false" hidden="false"/>
    </xf>
    <xf numFmtId="175" fontId="17" fillId="5" borderId="10"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7" fontId="9"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7" fontId="9" fillId="0" borderId="1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true" indent="0" shrinkToFit="false"/>
      <protection locked="true" hidden="false"/>
    </xf>
    <xf numFmtId="164" fontId="6" fillId="4" borderId="9" xfId="0" applyFont="true" applyBorder="true" applyAlignment="true" applyProtection="true">
      <alignment horizontal="left" vertical="bottom" textRotation="0" wrapText="false" indent="0" shrinkToFit="false"/>
      <protection locked="true" hidden="false"/>
    </xf>
    <xf numFmtId="166" fontId="20" fillId="11" borderId="44"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6" fontId="9" fillId="0" borderId="6"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left" vertical="bottom" textRotation="0" wrapText="false" indent="0" shrinkToFit="false"/>
      <protection locked="true" hidden="false"/>
    </xf>
    <xf numFmtId="166" fontId="8" fillId="11" borderId="37" xfId="0" applyFont="true" applyBorder="true" applyAlignment="false" applyProtection="true">
      <alignment horizontal="general" vertical="bottom" textRotation="0" wrapText="false" indent="0" shrinkToFit="false"/>
      <protection locked="fals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6" fontId="9" fillId="0" borderId="8"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left" vertical="bottom" textRotation="0" wrapText="false" indent="0" shrinkToFit="false"/>
      <protection locked="false" hidden="false"/>
    </xf>
    <xf numFmtId="166" fontId="9" fillId="11" borderId="47"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10"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6" fontId="12" fillId="4" borderId="0" xfId="0" applyFont="true" applyBorder="false" applyAlignment="false" applyProtection="true">
      <alignment horizontal="general" vertical="bottom" textRotation="0" wrapText="false" indent="0" shrinkToFit="false"/>
      <protection locked="true" hidden="false"/>
    </xf>
    <xf numFmtId="168" fontId="12" fillId="4"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8" fontId="6" fillId="4" borderId="27" xfId="0" applyFont="true" applyBorder="true" applyAlignment="true" applyProtection="true">
      <alignment horizontal="center" vertical="bottom" textRotation="0" wrapText="false" indent="0" shrinkToFit="false"/>
      <protection locked="true" hidden="false"/>
    </xf>
    <xf numFmtId="168" fontId="6" fillId="4" borderId="29"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true" indent="0" shrinkToFit="false"/>
      <protection locked="true" hidden="false"/>
    </xf>
    <xf numFmtId="174" fontId="6" fillId="4" borderId="0"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4" fontId="21" fillId="8" borderId="0" xfId="0" applyFont="true" applyBorder="true" applyAlignment="false" applyProtection="true">
      <alignment horizontal="general" vertical="bottom" textRotation="0" wrapText="false" indent="0" shrinkToFit="false"/>
      <protection locked="true" hidden="false"/>
    </xf>
    <xf numFmtId="168" fontId="6" fillId="0" borderId="42" xfId="0" applyFont="true" applyBorder="true" applyAlignment="true" applyProtection="true">
      <alignment horizontal="center" vertical="bottom" textRotation="0" wrapText="false" indent="0" shrinkToFit="false"/>
      <protection locked="true" hidden="false"/>
    </xf>
    <xf numFmtId="170" fontId="10" fillId="0" borderId="42" xfId="0" applyFont="true" applyBorder="true" applyAlignment="true" applyProtection="true">
      <alignment horizontal="center" vertical="bottom" textRotation="0" wrapText="false" indent="0" shrinkToFit="false"/>
      <protection locked="true" hidden="false"/>
    </xf>
    <xf numFmtId="164" fontId="14" fillId="12"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76" fontId="9" fillId="0" borderId="1"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76" fontId="9" fillId="0"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4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12" borderId="40" xfId="0" applyFont="true" applyBorder="true" applyAlignment="true" applyProtection="true">
      <alignment horizontal="center" vertical="bottom" textRotation="0" wrapText="false" indent="0" shrinkToFit="false"/>
      <protection locked="true" hidden="false"/>
    </xf>
    <xf numFmtId="164" fontId="6" fillId="7" borderId="4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4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14" fillId="0" borderId="39"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74" fontId="6" fillId="7" borderId="51" xfId="0" applyFont="true" applyBorder="true" applyAlignment="true" applyProtection="true">
      <alignment horizontal="center" vertical="bottom" textRotation="0" wrapText="false" indent="0" shrinkToFit="false"/>
      <protection locked="true" hidden="false"/>
    </xf>
    <xf numFmtId="174" fontId="6" fillId="7" borderId="52" xfId="0" applyFont="true" applyBorder="true" applyAlignment="true" applyProtection="true">
      <alignment horizontal="center" vertical="bottom" textRotation="0" wrapText="false" indent="0" shrinkToFit="false"/>
      <protection locked="true" hidden="false"/>
    </xf>
    <xf numFmtId="174" fontId="6" fillId="7" borderId="51" xfId="0" applyFont="true" applyBorder="true" applyAlignment="true" applyProtection="false">
      <alignment horizontal="center" vertical="bottom" textRotation="0" wrapText="false" indent="0" shrinkToFit="false"/>
      <protection locked="true" hidden="false"/>
    </xf>
    <xf numFmtId="174" fontId="6" fillId="7" borderId="53" xfId="0" applyFont="true" applyBorder="true" applyAlignment="true" applyProtection="true">
      <alignment horizontal="center" vertical="bottom" textRotation="0" wrapText="false" indent="0" shrinkToFit="false"/>
      <protection locked="true" hidden="false"/>
    </xf>
    <xf numFmtId="166" fontId="6" fillId="0" borderId="22" xfId="0" applyFont="true" applyBorder="true" applyAlignment="true" applyProtection="true">
      <alignment horizontal="center" vertical="bottom" textRotation="0" wrapText="false" indent="0" shrinkToFit="false"/>
      <protection locked="true" hidden="false"/>
    </xf>
    <xf numFmtId="171" fontId="6" fillId="0" borderId="23" xfId="0" applyFont="true" applyBorder="true" applyAlignment="true" applyProtection="true">
      <alignment horizontal="center" vertical="bottom" textRotation="0" wrapText="false" indent="0" shrinkToFit="false"/>
      <protection locked="true" hidden="false"/>
    </xf>
    <xf numFmtId="166" fontId="6" fillId="0" borderId="54" xfId="0" applyFont="true" applyBorder="true" applyAlignment="true" applyProtection="true">
      <alignment horizontal="center" vertical="bottom" textRotation="0" wrapText="false" indent="0" shrinkToFit="false"/>
      <protection locked="true" hidden="false"/>
    </xf>
    <xf numFmtId="166" fontId="6" fillId="0" borderId="41" xfId="0" applyFont="true" applyBorder="true" applyAlignment="true" applyProtection="true">
      <alignment horizontal="center" vertical="bottom" textRotation="0" wrapText="false" indent="0" shrinkToFit="false"/>
      <protection locked="true" hidden="false"/>
    </xf>
    <xf numFmtId="176" fontId="6" fillId="0" borderId="41" xfId="17" applyFont="true" applyBorder="true" applyAlignment="true" applyProtection="true">
      <alignment horizontal="center" vertical="bottom" textRotation="0" wrapText="false" indent="0" shrinkToFit="false"/>
      <protection locked="true" hidden="false"/>
    </xf>
    <xf numFmtId="176" fontId="6" fillId="0" borderId="41"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55" xfId="0" applyFont="true" applyBorder="true" applyAlignment="true" applyProtection="true">
      <alignment horizontal="center" vertical="bottom" textRotation="0" wrapText="false" indent="0" shrinkToFit="false"/>
      <protection locked="true" hidden="false"/>
    </xf>
    <xf numFmtId="171" fontId="6" fillId="0" borderId="56" xfId="0" applyFont="true" applyBorder="true" applyAlignment="true" applyProtection="true">
      <alignment horizontal="center" vertical="bottom" textRotation="0" wrapText="false" indent="0" shrinkToFit="false"/>
      <protection locked="true" hidden="false"/>
    </xf>
    <xf numFmtId="166" fontId="6" fillId="0" borderId="57" xfId="0" applyFont="true" applyBorder="true" applyAlignment="true" applyProtection="true">
      <alignment horizontal="center" vertical="bottom" textRotation="0" wrapText="false" indent="0" shrinkToFit="false"/>
      <protection locked="true" hidden="false"/>
    </xf>
    <xf numFmtId="166" fontId="6" fillId="0" borderId="58" xfId="0" applyFont="true" applyBorder="true" applyAlignment="true" applyProtection="true">
      <alignment horizontal="center" vertical="bottom" textRotation="0" wrapText="false" indent="0" shrinkToFit="false"/>
      <protection locked="true" hidden="false"/>
    </xf>
    <xf numFmtId="171" fontId="6" fillId="0" borderId="59" xfId="0" applyFont="true" applyBorder="true" applyAlignment="true" applyProtection="true">
      <alignment horizontal="center" vertical="bottom" textRotation="0" wrapText="false" indent="0" shrinkToFit="false"/>
      <protection locked="true" hidden="false"/>
    </xf>
    <xf numFmtId="176" fontId="6" fillId="0" borderId="60" xfId="0" applyFont="true" applyBorder="true" applyAlignment="true" applyProtection="true">
      <alignment horizontal="center" vertical="bottom" textRotation="0" wrapText="false" indent="0" shrinkToFit="false"/>
      <protection locked="true" hidden="false"/>
    </xf>
    <xf numFmtId="176" fontId="6" fillId="0" borderId="41" xfId="0" applyFont="true" applyBorder="true" applyAlignment="true" applyProtection="true">
      <alignment horizontal="center" vertical="bottom" textRotation="0" wrapText="false" indent="0" shrinkToFit="false"/>
      <protection locked="true" hidden="false"/>
    </xf>
    <xf numFmtId="168" fontId="6" fillId="0" borderId="23" xfId="0" applyFont="true" applyBorder="true" applyAlignment="true" applyProtection="true">
      <alignment horizontal="center" vertical="bottom"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4" fontId="4" fillId="6" borderId="23" xfId="0" applyFont="true" applyBorder="true" applyAlignment="false" applyProtection="true">
      <alignment horizontal="general" vertical="bottom" textRotation="0" wrapText="false" indent="0" shrinkToFit="false"/>
      <protection locked="true" hidden="false"/>
    </xf>
    <xf numFmtId="164" fontId="6" fillId="6" borderId="41" xfId="0" applyFont="true" applyBorder="true" applyAlignment="true" applyProtection="true">
      <alignment horizontal="center" vertical="bottom" textRotation="0" wrapText="false" indent="0" shrinkToFit="false"/>
      <protection locked="true" hidden="false"/>
    </xf>
    <xf numFmtId="164" fontId="6" fillId="6" borderId="23" xfId="0" applyFont="true" applyBorder="true" applyAlignment="true" applyProtection="true">
      <alignment horizontal="center" vertical="bottom" textRotation="0" wrapText="false" indent="0" shrinkToFit="false"/>
      <protection locked="true" hidden="false"/>
    </xf>
    <xf numFmtId="168" fontId="6" fillId="0" borderId="56" xfId="0" applyFont="true" applyBorder="true" applyAlignment="true" applyProtection="true">
      <alignment horizontal="center" vertical="bottom" textRotation="0" wrapText="false" indent="0" shrinkToFit="false"/>
      <protection locked="true" hidden="false"/>
    </xf>
    <xf numFmtId="164" fontId="4" fillId="6" borderId="55" xfId="0" applyFont="true" applyBorder="true" applyAlignment="false" applyProtection="false">
      <alignment horizontal="general" vertical="bottom" textRotation="0" wrapText="false" indent="0" shrinkToFit="false"/>
      <protection locked="true" hidden="false"/>
    </xf>
    <xf numFmtId="164" fontId="4" fillId="6" borderId="56" xfId="0" applyFont="true" applyBorder="true" applyAlignment="false" applyProtection="true">
      <alignment horizontal="general" vertical="bottom" textRotation="0" wrapText="false" indent="0" shrinkToFit="false"/>
      <protection locked="true" hidden="false"/>
    </xf>
    <xf numFmtId="176" fontId="6" fillId="0" borderId="57" xfId="17" applyFont="true" applyBorder="true" applyAlignment="true" applyProtection="true">
      <alignment horizontal="center" vertical="bottom" textRotation="0" wrapText="false" indent="0" shrinkToFit="false"/>
      <protection locked="true" hidden="false"/>
    </xf>
    <xf numFmtId="164" fontId="6" fillId="6" borderId="57" xfId="0" applyFont="true" applyBorder="true" applyAlignment="true" applyProtection="true">
      <alignment horizontal="center" vertical="bottom" textRotation="0" wrapText="false" indent="0" shrinkToFit="false"/>
      <protection locked="true" hidden="false"/>
    </xf>
    <xf numFmtId="164" fontId="6" fillId="6" borderId="56" xfId="0" applyFont="true" applyBorder="true" applyAlignment="true" applyProtection="true">
      <alignment horizontal="center" vertical="bottom" textRotation="0" wrapText="false" indent="0" shrinkToFit="false"/>
      <protection locked="true" hidden="false"/>
    </xf>
    <xf numFmtId="166" fontId="6" fillId="0" borderId="61" xfId="0" applyFont="true" applyBorder="true" applyAlignment="true" applyProtection="true">
      <alignment horizontal="center" vertical="bottom" textRotation="0" wrapText="false" indent="0" shrinkToFit="false"/>
      <protection locked="true" hidden="false"/>
    </xf>
    <xf numFmtId="171" fontId="6" fillId="0" borderId="62" xfId="0" applyFont="true" applyBorder="true" applyAlignment="true" applyProtection="true">
      <alignment horizontal="center" vertical="bottom" textRotation="0" wrapText="false" indent="0" shrinkToFit="false"/>
      <protection locked="true" hidden="false"/>
    </xf>
    <xf numFmtId="171" fontId="6" fillId="0" borderId="62" xfId="0" applyFont="true" applyBorder="true" applyAlignment="true" applyProtection="true">
      <alignment horizontal="center" vertical="bottom" textRotation="0" wrapText="false" indent="0" shrinkToFit="false"/>
      <protection locked="true" hidden="false"/>
    </xf>
    <xf numFmtId="176" fontId="6" fillId="0" borderId="55" xfId="0" applyFont="true" applyBorder="true" applyAlignment="true" applyProtection="true">
      <alignment horizontal="center" vertical="bottom" textRotation="0" wrapText="false" indent="0" shrinkToFit="false"/>
      <protection locked="true" hidden="false"/>
    </xf>
    <xf numFmtId="176" fontId="6" fillId="0" borderId="56" xfId="0" applyFont="true" applyBorder="true" applyAlignment="true" applyProtection="true">
      <alignment horizontal="center" vertical="bottom" textRotation="0" wrapText="false" indent="0" shrinkToFit="false"/>
      <protection locked="true" hidden="false"/>
    </xf>
    <xf numFmtId="178" fontId="6" fillId="0" borderId="55" xfId="0" applyFont="true" applyBorder="true" applyAlignment="true" applyProtection="false">
      <alignment horizontal="center" vertical="bottom" textRotation="0" wrapText="false" indent="0" shrinkToFit="false"/>
      <protection locked="true" hidden="false"/>
    </xf>
    <xf numFmtId="178" fontId="6" fillId="0" borderId="5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58" xfId="0" applyFont="true" applyBorder="true" applyAlignment="true" applyProtection="true">
      <alignment horizontal="center" vertical="bottom" textRotation="0" wrapText="false" indent="0" shrinkToFit="false"/>
      <protection locked="true" hidden="false"/>
    </xf>
    <xf numFmtId="171" fontId="6" fillId="0" borderId="63" xfId="0" applyFont="true" applyBorder="true" applyAlignment="true" applyProtection="tru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true">
      <alignment horizontal="right" vertical="bottom" textRotation="0" wrapText="false" indent="0" shrinkToFit="false"/>
      <protection locked="true" hidden="false"/>
    </xf>
    <xf numFmtId="174" fontId="6" fillId="0" borderId="65" xfId="0" applyFont="true" applyBorder="true" applyAlignment="true" applyProtection="true">
      <alignment horizontal="center" vertical="bottom" textRotation="0" wrapText="false" indent="0" shrinkToFit="false"/>
      <protection locked="true" hidden="false"/>
    </xf>
    <xf numFmtId="174" fontId="6" fillId="0" borderId="66" xfId="0" applyFont="true" applyBorder="true" applyAlignment="true" applyProtection="true">
      <alignment horizontal="center" vertical="bottom" textRotation="0" wrapText="false" indent="0" shrinkToFit="false"/>
      <protection locked="true" hidden="false"/>
    </xf>
    <xf numFmtId="174" fontId="6" fillId="0" borderId="6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41" xfId="0" applyFont="true" applyBorder="true" applyAlignment="true" applyProtection="true">
      <alignment horizontal="center" vertical="bottom" textRotation="0" wrapText="false" indent="0" shrinkToFit="false"/>
      <protection locked="true" hidden="false"/>
    </xf>
    <xf numFmtId="171" fontId="6" fillId="0" borderId="41"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57" xfId="0" applyFont="true" applyBorder="true" applyAlignment="true" applyProtection="true">
      <alignment horizontal="center" vertical="bottom" textRotation="0" wrapText="false" indent="0" shrinkToFit="false"/>
      <protection locked="true" hidden="false"/>
    </xf>
    <xf numFmtId="171" fontId="6" fillId="0" borderId="57" xfId="0" applyFont="true" applyBorder="true" applyAlignment="true" applyProtection="true">
      <alignment horizontal="center"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6" fontId="6" fillId="0" borderId="67" xfId="0" applyFont="true" applyBorder="true" applyAlignment="true" applyProtection="true">
      <alignment horizontal="center" vertical="bottom" textRotation="0" wrapText="false" indent="0" shrinkToFit="false"/>
      <protection locked="true" hidden="false"/>
    </xf>
    <xf numFmtId="168" fontId="6" fillId="0" borderId="67" xfId="0" applyFont="true" applyBorder="true" applyAlignment="true" applyProtection="true">
      <alignment horizontal="center" vertical="bottom" textRotation="0" wrapText="false" indent="0" shrinkToFit="false"/>
      <protection locked="true" hidden="false"/>
    </xf>
    <xf numFmtId="176" fontId="6" fillId="0" borderId="67" xfId="0" applyFont="true" applyBorder="true" applyAlignment="true" applyProtection="true">
      <alignment horizontal="center" vertical="bottom" textRotation="0" wrapText="false" indent="0" shrinkToFit="false"/>
      <protection locked="true" hidden="false"/>
    </xf>
    <xf numFmtId="171" fontId="6" fillId="0" borderId="67" xfId="0" applyFont="true" applyBorder="true" applyAlignment="true" applyProtection="true">
      <alignment horizontal="center" vertical="bottom" textRotation="0" wrapText="false" indent="0" shrinkToFit="false"/>
      <protection locked="true" hidden="false"/>
    </xf>
    <xf numFmtId="176" fontId="6" fillId="0" borderId="67" xfId="0" applyFont="true" applyBorder="true" applyAlignment="true" applyProtection="false">
      <alignment horizontal="center" vertical="bottom" textRotation="0" wrapText="false" indent="0" shrinkToFit="false"/>
      <protection locked="true" hidden="false"/>
    </xf>
    <xf numFmtId="176" fontId="6" fillId="0" borderId="68" xfId="0" applyFont="true" applyBorder="true" applyAlignment="true" applyProtection="false">
      <alignment horizontal="center" vertical="bottom" textRotation="0" wrapText="false" indent="0" shrinkToFit="false"/>
      <protection locked="true" hidden="false"/>
    </xf>
    <xf numFmtId="172" fontId="6" fillId="0" borderId="41" xfId="0" applyFont="true" applyBorder="true" applyAlignment="true" applyProtection="true">
      <alignment horizontal="center" vertical="bottom" textRotation="0" wrapText="false" indent="0" shrinkToFit="false"/>
      <protection locked="true" hidden="false"/>
    </xf>
    <xf numFmtId="179" fontId="6" fillId="0" borderId="41" xfId="0" applyFont="true" applyBorder="true" applyAlignment="true" applyProtection="true">
      <alignment horizontal="center" vertical="bottom" textRotation="0" wrapText="false" indent="0" shrinkToFit="false"/>
      <protection locked="true" hidden="false"/>
    </xf>
    <xf numFmtId="172" fontId="6" fillId="0" borderId="41" xfId="0" applyFont="true" applyBorder="true" applyAlignment="true" applyProtection="false">
      <alignment horizontal="center" vertical="bottom" textRotation="0" wrapText="false" indent="0" shrinkToFit="false"/>
      <protection locked="true" hidden="false"/>
    </xf>
    <xf numFmtId="168" fontId="6" fillId="0" borderId="41" xfId="0" applyFont="true" applyBorder="true" applyAlignment="true" applyProtection="true">
      <alignment horizontal="center" vertical="bottom" textRotation="0" wrapText="false" indent="0" shrinkToFit="false"/>
      <protection locked="true" hidden="false"/>
    </xf>
    <xf numFmtId="171" fontId="6" fillId="0" borderId="41" xfId="0" applyFont="true" applyBorder="true" applyAlignment="true" applyProtection="true">
      <alignment horizontal="center" vertical="bottom" textRotation="0" wrapText="false" indent="0" shrinkToFit="false"/>
      <protection locked="true" hidden="false"/>
    </xf>
    <xf numFmtId="176" fontId="6" fillId="0" borderId="4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41" xfId="0" applyFont="true" applyBorder="true" applyAlignment="false" applyProtection="false">
      <alignment horizontal="general" vertical="bottom" textRotation="0" wrapText="false" indent="0" shrinkToFit="false"/>
      <protection locked="true" hidden="false"/>
    </xf>
    <xf numFmtId="168" fontId="6" fillId="0" borderId="57" xfId="0" applyFont="true" applyBorder="true" applyAlignment="true" applyProtection="true">
      <alignment horizontal="center" vertical="bottom" textRotation="0" wrapText="false" indent="0" shrinkToFit="false"/>
      <protection locked="true" hidden="false"/>
    </xf>
    <xf numFmtId="176" fontId="6" fillId="0" borderId="57" xfId="0" applyFont="true" applyBorder="true" applyAlignment="true" applyProtection="false">
      <alignment horizontal="center" vertical="bottom" textRotation="0" wrapText="false" indent="0" shrinkToFit="false"/>
      <protection locked="true" hidden="false"/>
    </xf>
    <xf numFmtId="176" fontId="6" fillId="0" borderId="22" xfId="0" applyFont="true" applyBorder="true" applyAlignment="true" applyProtection="true">
      <alignment horizontal="center" vertical="bottom" textRotation="0" wrapText="false" indent="0" shrinkToFit="false"/>
      <protection locked="true" hidden="false"/>
    </xf>
    <xf numFmtId="176" fontId="6" fillId="0" borderId="23" xfId="0" applyFont="true" applyBorder="true" applyAlignment="true" applyProtection="false">
      <alignment horizontal="center" vertical="bottom" textRotation="0" wrapText="false" indent="0" shrinkToFit="false"/>
      <protection locked="true" hidden="false"/>
    </xf>
    <xf numFmtId="176" fontId="6" fillId="0" borderId="23" xfId="0" applyFont="true" applyBorder="true" applyAlignment="true" applyProtection="true">
      <alignment horizontal="center" vertical="bottom" textRotation="0" wrapText="false" indent="0" shrinkToFit="false"/>
      <protection locked="true" hidden="false"/>
    </xf>
    <xf numFmtId="176" fontId="6" fillId="0" borderId="22" xfId="0" applyFont="true" applyBorder="true" applyAlignment="true" applyProtection="false">
      <alignment horizontal="center" vertical="bottom" textRotation="0" wrapText="false" indent="0" shrinkToFit="false"/>
      <protection locked="true" hidden="false"/>
    </xf>
    <xf numFmtId="176" fontId="4" fillId="0" borderId="22" xfId="0" applyFont="true" applyBorder="true" applyAlignment="false" applyProtection="false">
      <alignment horizontal="general" vertical="bottom" textRotation="0" wrapText="false" indent="0" shrinkToFit="false"/>
      <protection locked="true" hidden="false"/>
    </xf>
    <xf numFmtId="176" fontId="4" fillId="0" borderId="23" xfId="0" applyFont="true" applyBorder="true" applyAlignment="false" applyProtection="true">
      <alignment horizontal="general" vertical="bottom" textRotation="0" wrapText="false" indent="0" shrinkToFit="false"/>
      <protection locked="true" hidden="false"/>
    </xf>
    <xf numFmtId="172" fontId="6" fillId="0" borderId="22" xfId="0" applyFont="true" applyBorder="true" applyAlignment="true" applyProtection="true">
      <alignment horizontal="center" vertical="bottom" textRotation="0" wrapText="false" indent="0" shrinkToFit="false"/>
      <protection locked="true" hidden="false"/>
    </xf>
    <xf numFmtId="179" fontId="6" fillId="0" borderId="26" xfId="0" applyFont="true" applyBorder="true" applyAlignment="true" applyProtection="true">
      <alignment horizontal="center" vertical="bottom" textRotation="0" wrapText="false" indent="0" shrinkToFit="false"/>
      <protection locked="true" hidden="false"/>
    </xf>
    <xf numFmtId="172" fontId="6" fillId="5" borderId="25" xfId="0" applyFont="true" applyBorder="true" applyAlignment="true" applyProtection="false">
      <alignment horizontal="center" vertical="bottom" textRotation="0" wrapText="false" indent="0" shrinkToFit="false"/>
      <protection locked="true" hidden="false"/>
    </xf>
    <xf numFmtId="179" fontId="6" fillId="5" borderId="26" xfId="0" applyFont="true" applyBorder="true" applyAlignment="true" applyProtection="false">
      <alignment horizontal="center" vertical="bottom" textRotation="0" wrapText="false" indent="0" shrinkToFit="false"/>
      <protection locked="true" hidden="false"/>
    </xf>
    <xf numFmtId="172" fontId="6" fillId="0" borderId="24" xfId="0" applyFont="true" applyBorder="true" applyAlignment="true" applyProtection="true">
      <alignment horizontal="center" vertical="bottom" textRotation="0" wrapText="false" indent="0" shrinkToFit="false"/>
      <protection locked="true" hidden="false"/>
    </xf>
    <xf numFmtId="172" fontId="6" fillId="0" borderId="26"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5" borderId="0" xfId="0" applyFont="true" applyBorder="true" applyAlignment="true" applyProtection="false">
      <alignment horizontal="center" vertical="bottom" textRotation="0" wrapText="false" indent="0" shrinkToFit="false"/>
      <protection locked="true" hidden="false"/>
    </xf>
    <xf numFmtId="179" fontId="6" fillId="5" borderId="0" xfId="0" applyFont="true" applyBorder="true" applyAlignment="true" applyProtection="false">
      <alignment horizontal="center" vertical="bottom" textRotation="0" wrapText="false" indent="0" shrinkToFit="false"/>
      <protection locked="true" hidden="false"/>
    </xf>
    <xf numFmtId="180" fontId="6" fillId="0" borderId="20"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false" hidden="false"/>
    </xf>
    <xf numFmtId="176"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4" fontId="6" fillId="0" borderId="69" xfId="0" applyFont="true" applyBorder="true" applyAlignment="true" applyProtection="true">
      <alignment horizontal="center" vertical="bottom" textRotation="0" wrapText="false" indent="0" shrinkToFit="false"/>
      <protection locked="true" hidden="false"/>
    </xf>
    <xf numFmtId="164" fontId="6" fillId="0" borderId="70"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6" fillId="0" borderId="71" xfId="0"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true" applyProtection="true">
      <alignment horizontal="center" vertical="bottom" textRotation="0" wrapText="false" indent="0" shrinkToFit="false"/>
      <protection locked="true" hidden="false"/>
    </xf>
    <xf numFmtId="173" fontId="6" fillId="0" borderId="69"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68" fontId="6" fillId="0" borderId="69" xfId="0" applyFont="true" applyBorder="true" applyAlignment="true" applyProtection="true">
      <alignment horizontal="center" vertical="bottom" textRotation="0" wrapText="false" indent="0" shrinkToFit="false"/>
      <protection locked="true" hidden="false"/>
    </xf>
    <xf numFmtId="164" fontId="14" fillId="1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left"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73" fontId="6" fillId="4" borderId="7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8" fontId="6" fillId="4" borderId="7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true" hidden="false"/>
    </xf>
    <xf numFmtId="168" fontId="4" fillId="0" borderId="23" xfId="0" applyFont="true" applyBorder="true" applyAlignment="true" applyProtection="true">
      <alignment horizontal="center"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74" fontId="4" fillId="0" borderId="23" xfId="0" applyFont="true" applyBorder="true" applyAlignment="true" applyProtection="true">
      <alignment horizontal="center" vertical="bottom" textRotation="0" wrapText="false" indent="0" shrinkToFit="false"/>
      <protection locked="true" hidden="false"/>
    </xf>
    <xf numFmtId="173" fontId="6" fillId="0" borderId="70" xfId="0" applyFont="true" applyBorder="true" applyAlignment="true" applyProtection="true">
      <alignment horizontal="center" vertical="bottom" textRotation="0" wrapText="false" indent="0" shrinkToFit="false"/>
      <protection locked="true" hidden="false"/>
    </xf>
    <xf numFmtId="168" fontId="6" fillId="0" borderId="39" xfId="0" applyFont="true" applyBorder="true" applyAlignment="false" applyProtection="true">
      <alignment horizontal="general" vertical="bottom" textRotation="0" wrapText="false" indent="0" shrinkToFit="false"/>
      <protection locked="true" hidden="false"/>
    </xf>
    <xf numFmtId="168" fontId="4" fillId="0" borderId="23"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6" fillId="0" borderId="69" xfId="0" applyFont="true" applyBorder="true" applyAlignment="true" applyProtection="true">
      <alignment horizontal="center" vertical="bottom" textRotation="0" wrapText="false" indent="0" shrinkToFit="false"/>
      <protection locked="true" hidden="false"/>
    </xf>
    <xf numFmtId="173" fontId="4" fillId="0" borderId="23" xfId="0" applyFont="true" applyBorder="true" applyAlignment="true" applyProtection="true">
      <alignment horizontal="center" vertical="bottom" textRotation="0" wrapText="false" indent="0" shrinkToFit="false"/>
      <protection locked="true" hidden="false"/>
    </xf>
    <xf numFmtId="165" fontId="6" fillId="0" borderId="70" xfId="0" applyFont="true" applyBorder="true" applyAlignment="true" applyProtection="true">
      <alignment horizontal="center" vertical="bottom" textRotation="0" wrapText="false" indent="0" shrinkToFit="false"/>
      <protection locked="true" hidden="false"/>
    </xf>
    <xf numFmtId="168" fontId="6" fillId="0" borderId="73" xfId="0" applyFont="true" applyBorder="true" applyAlignment="false" applyProtection="true">
      <alignment horizontal="general" vertical="bottom" textRotation="0" wrapText="false" indent="0" shrinkToFit="false"/>
      <protection locked="true" hidden="false"/>
    </xf>
    <xf numFmtId="168" fontId="6" fillId="0" borderId="39"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12" borderId="0" xfId="0" applyFont="true" applyBorder="true" applyAlignment="true" applyProtection="true">
      <alignment horizontal="center"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4" fontId="9" fillId="0" borderId="48"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right" vertical="bottom" textRotation="0" wrapText="false" indent="0" shrinkToFit="false"/>
      <protection locked="true" hidden="false"/>
    </xf>
    <xf numFmtId="174" fontId="6" fillId="0" borderId="25"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6" fontId="6" fillId="0" borderId="14" xfId="0" applyFont="true" applyBorder="true" applyAlignment="false" applyProtection="true">
      <alignment horizontal="general" vertical="bottom" textRotation="0" wrapText="false" indent="0" shrinkToFit="false"/>
      <protection locked="true" hidden="false"/>
    </xf>
    <xf numFmtId="164" fontId="11" fillId="8" borderId="0"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true" indent="0" shrinkToFit="false"/>
      <protection locked="true" hidden="false"/>
    </xf>
    <xf numFmtId="164" fontId="6" fillId="0" borderId="48" xfId="0" applyFont="true" applyBorder="true" applyAlignment="true" applyProtection="true">
      <alignment horizontal="center" vertical="bottom" textRotation="0" wrapText="true" indent="0" shrinkToFit="false"/>
      <protection locked="true" hidden="false"/>
    </xf>
    <xf numFmtId="168" fontId="6" fillId="0" borderId="19" xfId="0" applyFont="true" applyBorder="true" applyAlignment="true" applyProtection="true">
      <alignment horizontal="center"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81" fontId="6" fillId="0" borderId="74" xfId="0" applyFont="true" applyBorder="true" applyAlignment="true" applyProtection="true">
      <alignment horizontal="center" vertical="bottom" textRotation="0" wrapText="false" indent="0" shrinkToFit="false"/>
      <protection locked="true" hidden="false"/>
    </xf>
    <xf numFmtId="176" fontId="6" fillId="0" borderId="20" xfId="0" applyFont="true" applyBorder="true" applyAlignment="true" applyProtection="true">
      <alignment horizontal="center" vertical="bottom" textRotation="0" wrapText="false" indent="0" shrinkToFit="false"/>
      <protection locked="true" hidden="false"/>
    </xf>
    <xf numFmtId="176" fontId="6" fillId="0" borderId="21" xfId="0" applyFont="true" applyBorder="true" applyAlignment="true" applyProtection="true">
      <alignment horizontal="center"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true" hidden="false"/>
    </xf>
    <xf numFmtId="171" fontId="9" fillId="0" borderId="3" xfId="0" applyFont="true" applyBorder="true" applyAlignment="true" applyProtection="true">
      <alignment horizontal="center" vertical="bottom" textRotation="0" wrapText="false" indent="0" shrinkToFit="false"/>
      <protection locked="false" hidden="false"/>
    </xf>
    <xf numFmtId="181" fontId="6" fillId="0" borderId="3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8" fontId="6" fillId="0" borderId="24" xfId="0" applyFont="true" applyBorder="true" applyAlignment="true" applyProtection="true">
      <alignment horizontal="center" vertical="bottom"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false" hidden="false"/>
    </xf>
    <xf numFmtId="181" fontId="6" fillId="0" borderId="75" xfId="0" applyFont="true" applyBorder="true" applyAlignment="true" applyProtection="true">
      <alignment horizontal="center" vertical="bottom" textRotation="0" wrapText="false" indent="0" shrinkToFit="false"/>
      <protection locked="true" hidden="false"/>
    </xf>
    <xf numFmtId="176" fontId="6" fillId="0" borderId="25" xfId="0" applyFont="true" applyBorder="true" applyAlignment="true" applyProtection="true">
      <alignment horizontal="center" vertical="bottom" textRotation="0" wrapText="false" indent="0" shrinkToFit="false"/>
      <protection locked="true" hidden="false"/>
    </xf>
    <xf numFmtId="176" fontId="6" fillId="0" borderId="26"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6" fontId="6" fillId="0" borderId="42" xfId="0" applyFont="true" applyBorder="true" applyAlignment="true" applyProtection="true">
      <alignment horizontal="center" vertical="bottom" textRotation="0" wrapText="false" indent="0" shrinkToFit="false"/>
      <protection locked="true" hidden="false"/>
    </xf>
    <xf numFmtId="176" fontId="6" fillId="6" borderId="48" xfId="0" applyFont="true" applyBorder="true" applyAlignment="true" applyProtection="true">
      <alignment horizontal="center" vertical="bottom" textRotation="0" wrapText="false" indent="0" shrinkToFit="false"/>
      <protection locked="true" hidden="false"/>
    </xf>
    <xf numFmtId="176" fontId="6" fillId="0" borderId="4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1" fontId="6" fillId="0" borderId="48"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6" fillId="0" borderId="32"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7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76" fontId="6" fillId="0" borderId="19" xfId="0" applyFont="true" applyBorder="true" applyAlignment="true" applyProtection="true">
      <alignment horizontal="center" vertical="bottom" textRotation="0" wrapText="false" indent="0" shrinkToFit="false"/>
      <protection locked="true" hidden="false"/>
    </xf>
    <xf numFmtId="181" fontId="6" fillId="0" borderId="20" xfId="0" applyFont="true" applyBorder="true" applyAlignment="true" applyProtection="true">
      <alignment horizontal="center" vertical="bottom" textRotation="0" wrapText="false" indent="0" shrinkToFit="false"/>
      <protection locked="true" hidden="false"/>
    </xf>
    <xf numFmtId="181" fontId="6" fillId="0" borderId="0" xfId="0" applyFont="true" applyBorder="true" applyAlignment="true" applyProtection="true">
      <alignment horizontal="center" vertical="bottom" textRotation="0" wrapText="false" indent="0" shrinkToFit="false"/>
      <protection locked="true" hidden="false"/>
    </xf>
    <xf numFmtId="176" fontId="6" fillId="0" borderId="24" xfId="0" applyFont="true" applyBorder="true" applyAlignment="true" applyProtection="true">
      <alignment horizontal="center" vertical="bottom" textRotation="0" wrapText="false" indent="0" shrinkToFit="false"/>
      <protection locked="true" hidden="false"/>
    </xf>
    <xf numFmtId="181" fontId="6" fillId="0" borderId="25" xfId="0" applyFont="true" applyBorder="true" applyAlignment="true" applyProtection="true">
      <alignment horizontal="center" vertical="bottom" textRotation="0" wrapText="false" indent="0" shrinkToFit="false"/>
      <protection locked="true" hidden="false"/>
    </xf>
    <xf numFmtId="176" fontId="6" fillId="0" borderId="40" xfId="0" applyFont="true" applyBorder="true" applyAlignment="true" applyProtection="true">
      <alignment horizontal="center" vertical="bottom" textRotation="0" wrapText="false" indent="0" shrinkToFit="false"/>
      <protection locked="true" hidden="false"/>
    </xf>
    <xf numFmtId="176" fontId="6" fillId="0" borderId="48"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left" vertical="bottom" textRotation="0" wrapText="fals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7" fontId="6" fillId="9" borderId="0" xfId="0" applyFont="tru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6" fillId="9" borderId="32" xfId="0" applyFont="true" applyBorder="true" applyAlignment="true" applyProtection="true">
      <alignment horizontal="center" vertical="bottom" textRotation="0" wrapText="false" indent="0" shrinkToFit="false"/>
      <protection locked="true" hidden="false"/>
    </xf>
    <xf numFmtId="168" fontId="6" fillId="9" borderId="33"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6" fontId="17" fillId="0" borderId="18" xfId="0" applyFont="true" applyBorder="true" applyAlignment="false" applyProtection="true">
      <alignment horizontal="general" vertical="bottom" textRotation="0" wrapText="false" indent="0" shrinkToFit="false"/>
      <protection locked="false" hidden="false"/>
    </xf>
    <xf numFmtId="166" fontId="17" fillId="5" borderId="10" xfId="0" applyFont="true" applyBorder="true" applyAlignment="false" applyProtection="true">
      <alignment horizontal="general" vertical="bottom" textRotation="0" wrapText="false" indent="0" shrinkToFit="false"/>
      <protection locked="false" hidden="false"/>
    </xf>
    <xf numFmtId="166" fontId="17" fillId="0" borderId="10" xfId="0" applyFont="true" applyBorder="true" applyAlignment="false" applyProtection="true">
      <alignment horizontal="general" vertical="bottom" textRotation="0" wrapText="false" indent="0" shrinkToFit="false"/>
      <protection locked="false" hidden="false"/>
    </xf>
    <xf numFmtId="166" fontId="9" fillId="0" borderId="10" xfId="0" applyFont="true" applyBorder="true" applyAlignment="false" applyProtection="true">
      <alignment horizontal="general" vertical="bottom" textRotation="0" wrapText="false" indent="0" shrinkToFit="false"/>
      <protection locked="false" hidden="false"/>
    </xf>
    <xf numFmtId="166" fontId="9" fillId="0" borderId="12" xfId="0" applyFont="true" applyBorder="true" applyAlignment="false" applyProtection="true">
      <alignment horizontal="general" vertical="bottom" textRotation="0" wrapText="false" indent="0" shrinkToFit="false"/>
      <protection locked="false" hidden="false"/>
    </xf>
    <xf numFmtId="166" fontId="6" fillId="9" borderId="14" xfId="0" applyFont="true" applyBorder="true" applyAlignment="true" applyProtection="true">
      <alignment horizontal="center" vertical="bottom" textRotation="0" wrapText="false" indent="0" shrinkToFit="false"/>
      <protection locked="true" hidden="false"/>
    </xf>
    <xf numFmtId="166" fontId="17" fillId="5" borderId="18" xfId="0" applyFont="true" applyBorder="true" applyAlignment="false" applyProtection="true">
      <alignment horizontal="general" vertical="bottom" textRotation="0" wrapText="false" indent="0" shrinkToFit="false"/>
      <protection locked="false" hidden="false"/>
    </xf>
    <xf numFmtId="166" fontId="17" fillId="5" borderId="12" xfId="0" applyFont="true" applyBorder="true" applyAlignment="false" applyProtection="true">
      <alignment horizontal="general" vertical="bottom" textRotation="0" wrapText="false" indent="0" shrinkToFit="false"/>
      <protection locked="false" hidden="false"/>
    </xf>
    <xf numFmtId="175" fontId="17" fillId="5" borderId="18" xfId="0" applyFont="true" applyBorder="true" applyAlignment="false" applyProtection="true">
      <alignment horizontal="general" vertical="bottom" textRotation="0" wrapText="false" indent="0" shrinkToFit="false"/>
      <protection locked="false" hidden="false"/>
    </xf>
    <xf numFmtId="166" fontId="17" fillId="5" borderId="6" xfId="0" applyFont="true" applyBorder="true" applyAlignment="false" applyProtection="true">
      <alignment horizontal="general" vertical="bottom" textRotation="0" wrapText="false" indent="0" shrinkToFit="false"/>
      <protection locked="false" hidden="false"/>
    </xf>
    <xf numFmtId="166" fontId="17" fillId="5" borderId="44" xfId="0" applyFont="true" applyBorder="true" applyAlignment="false" applyProtection="true">
      <alignment horizontal="general" vertical="bottom" textRotation="0" wrapText="false" indent="0" shrinkToFit="false"/>
      <protection locked="false" hidden="false"/>
    </xf>
    <xf numFmtId="166" fontId="8" fillId="4" borderId="37" xfId="0" applyFont="true" applyBorder="true" applyAlignment="false" applyProtection="true">
      <alignment horizontal="general" vertical="bottom" textRotation="0" wrapText="false" indent="0" shrinkToFit="false"/>
      <protection locked="false" hidden="false"/>
    </xf>
    <xf numFmtId="166" fontId="9" fillId="0" borderId="4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060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ff00"/>
                </a:solidFill>
                <a:latin typeface="Times New Roman"/>
              </a:defRPr>
            </a:pPr>
            <a:r>
              <a:rPr b="1" sz="800" spc="-1" strike="noStrike">
                <a:solidFill>
                  <a:srgbClr val="00ff00"/>
                </a:solidFill>
                <a:latin typeface="Times New Roman"/>
              </a:rPr>
              <a:t>Revenue Based on Profitability (Cash &amp; Non-Cash)</a:t>
            </a:r>
          </a:p>
        </c:rich>
      </c:tx>
      <c:layout>
        <c:manualLayout>
          <c:xMode val="edge"/>
          <c:yMode val="edge"/>
          <c:x val="0.124419889502762"/>
          <c:y val="0.0497644287396938"/>
        </c:manualLayout>
      </c:layout>
      <c:overlay val="0"/>
      <c:spPr>
        <a:noFill/>
        <a:ln w="0">
          <a:noFill/>
        </a:ln>
      </c:spPr>
    </c:title>
    <c:autoTitleDeleted val="0"/>
    <c:view3D>
      <c:rotX val="15"/>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7182320441989"/>
          <c:y val="0.505496662740479"/>
          <c:w val="0.327366482504604"/>
          <c:h val="0.17697290930506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00ff0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ff0000"/>
              </a:solidFill>
              <a:ln w="0">
                <a:solidFill>
                  <a:srgbClr val="000000"/>
                </a:solidFill>
              </a:ln>
            </c:spPr>
          </c:dPt>
          <c:dPt>
            <c:idx val="7"/>
            <c:explosion val="25"/>
            <c:spPr>
              <a:solidFill>
                <a:srgbClr val="c0c0ff"/>
              </a:solidFill>
              <a:ln w="0">
                <a:solidFill>
                  <a:srgbClr val="000000"/>
                </a:solidFill>
              </a:ln>
            </c:spPr>
          </c:dPt>
          <c:dLbls>
            <c:numFmt formatCode="0.0%" sourceLinked="1"/>
            <c:dLbl>
              <c:idx val="0"/>
              <c:numFmt formatCode="0.0%" sourceLinked="1"/>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dLbl>
            <c:dLbl>
              <c:idx val="1"/>
              <c:numFmt formatCode="0.0%" sourceLinked="1"/>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dLbl>
            <c:dLbl>
              <c:idx val="2"/>
              <c:numFmt formatCode="0.0%" sourceLinked="1"/>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dLbl>
            <c:dLbl>
              <c:idx val="3"/>
              <c:numFmt formatCode="0.0%" sourceLinked="1"/>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dLbl>
            <c:dLbl>
              <c:idx val="4"/>
              <c:numFmt formatCode="0.0%" sourceLinked="1"/>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dLbl>
            <c:dLbl>
              <c:idx val="5"/>
              <c:numFmt formatCode="0.0%" sourceLinked="1"/>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dLbl>
            <c:dLbl>
              <c:idx val="6"/>
              <c:numFmt formatCode="0.0%" sourceLinked="1"/>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dLbl>
            <c:dLbl>
              <c:idx val="7"/>
              <c:numFmt formatCode="0.0%" sourceLinked="1"/>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575"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EweFlock!$P$220:$P$227</c:f>
              <c:strCache>
                <c:ptCount val="8"/>
                <c:pt idx="0">
                  <c:v>Wethers</c:v>
                </c:pt>
                <c:pt idx="1">
                  <c:v>Ewe Lambs</c:v>
                </c:pt>
                <c:pt idx="2">
                  <c:v>Cull Ewes</c:v>
                </c:pt>
                <c:pt idx="3">
                  <c:v>Excess Rep Ewe Lambs</c:v>
                </c:pt>
                <c:pt idx="4">
                  <c:v>Cull Rams</c:v>
                </c:pt>
                <c:pt idx="5">
                  <c:v>Other Income-Wool</c:v>
                </c:pt>
                <c:pt idx="6">
                  <c:v>NC Rep Ewe Lambs</c:v>
                </c:pt>
                <c:pt idx="7">
                  <c:v>Death Loss</c:v>
                </c:pt>
              </c:strCache>
            </c:strRef>
          </c:cat>
          <c:val>
            <c:numRef>
              <c:f>EweFlock!$O$220:$O$227</c:f>
              <c:numCache>
                <c:formatCode>General</c:formatCode>
                <c:ptCount val="8"/>
                <c:pt idx="0">
                  <c:v>192465</c:v>
                </c:pt>
                <c:pt idx="1">
                  <c:v>119350</c:v>
                </c:pt>
                <c:pt idx="2">
                  <c:v>44100</c:v>
                </c:pt>
                <c:pt idx="3">
                  <c:v>0</c:v>
                </c:pt>
                <c:pt idx="4">
                  <c:v>700</c:v>
                </c:pt>
                <c:pt idx="5">
                  <c:v>43875</c:v>
                </c:pt>
                <c:pt idx="6">
                  <c:v>38122.5</c:v>
                </c:pt>
                <c:pt idx="7">
                  <c:v>-661.25</c:v>
                </c:pt>
              </c:numCache>
            </c:numRef>
          </c:val>
        </c:ser>
      </c:pie3DChart>
    </c:plotArea>
    <c:legend>
      <c:legendPos val="r"/>
      <c:layout>
        <c:manualLayout>
          <c:xMode val="edge"/>
          <c:yMode val="edge"/>
          <c:x val="0.662025782688766"/>
          <c:y val="0.0297408716136631"/>
          <c:w val="0.280662983425414"/>
          <c:h val="0.966136631330978"/>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ff00"/>
                </a:solidFill>
                <a:latin typeface="Times New Roman"/>
              </a:defRPr>
            </a:pPr>
            <a:r>
              <a:rPr b="1" sz="800" spc="-1" strike="noStrike">
                <a:solidFill>
                  <a:srgbClr val="00ff00"/>
                </a:solidFill>
                <a:latin typeface="Times New Roman"/>
              </a:rPr>
              <a:t>Revenue Based on Cash Flow Only</a:t>
            </a:r>
          </a:p>
        </c:rich>
      </c:tx>
      <c:layout>
        <c:manualLayout>
          <c:xMode val="edge"/>
          <c:yMode val="edge"/>
          <c:x val="0.177293023936754"/>
          <c:y val="0.05196672486392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69753312349"/>
          <c:y val="0.489062339529629"/>
          <c:w val="0.280579752580338"/>
          <c:h val="0.160829824381226"/>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EweFlock!$P$220:$P$225</c:f>
              <c:strCache>
                <c:ptCount val="6"/>
                <c:pt idx="0">
                  <c:v>Wethers</c:v>
                </c:pt>
                <c:pt idx="1">
                  <c:v>Ewe Lambs</c:v>
                </c:pt>
                <c:pt idx="2">
                  <c:v>Cull Ewes</c:v>
                </c:pt>
                <c:pt idx="3">
                  <c:v>Excess Rep Ewe Lambs</c:v>
                </c:pt>
                <c:pt idx="4">
                  <c:v>Cull Rams</c:v>
                </c:pt>
                <c:pt idx="5">
                  <c:v>Other Income-Wool</c:v>
                </c:pt>
              </c:strCache>
            </c:strRef>
          </c:cat>
          <c:val>
            <c:numRef>
              <c:f>EweFlock!$F$222:$F$227</c:f>
              <c:numCache>
                <c:formatCode>General</c:formatCode>
                <c:ptCount val="6"/>
                <c:pt idx="0">
                  <c:v>192465</c:v>
                </c:pt>
                <c:pt idx="1">
                  <c:v>119350</c:v>
                </c:pt>
                <c:pt idx="2">
                  <c:v>44100</c:v>
                </c:pt>
                <c:pt idx="3">
                  <c:v>0</c:v>
                </c:pt>
                <c:pt idx="4">
                  <c:v>700</c:v>
                </c:pt>
                <c:pt idx="5">
                  <c:v>43875</c:v>
                </c:pt>
              </c:numCache>
            </c:numRef>
          </c:val>
        </c:ser>
      </c:pie3DChart>
    </c:plotArea>
    <c:legend>
      <c:legendPos val="r"/>
      <c:layout>
        <c:manualLayout>
          <c:xMode val="edge"/>
          <c:yMode val="edge"/>
          <c:x val="0.664007027304004"/>
          <c:y val="0.147375988497484"/>
          <c:w val="0.278896127662689"/>
          <c:h val="0.836910752798603"/>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Times New Roman"/>
              </a:defRPr>
            </a:pPr>
            <a:r>
              <a:rPr b="1" sz="800" spc="-1" strike="noStrike">
                <a:solidFill>
                  <a:srgbClr val="ff0000"/>
                </a:solidFill>
                <a:latin typeface="Times New Roman"/>
              </a:rPr>
              <a:t>Expenses Based on Profitability Analysis</a:t>
            </a:r>
          </a:p>
        </c:rich>
      </c:tx>
      <c:layout>
        <c:manualLayout>
          <c:xMode val="edge"/>
          <c:yMode val="edge"/>
          <c:x val="0.1595625535279"/>
          <c:y val="0.0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575597865472"/>
          <c:y val="0.475492125984252"/>
          <c:w val="0.306607813426444"/>
          <c:h val="0.181692913385827"/>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c0c0ff"/>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EweFlock!$P$233:$P$240</c:f>
              <c:strCache>
                <c:ptCount val="8"/>
                <c:pt idx="0">
                  <c:v>Feed Costs</c:v>
                </c:pt>
                <c:pt idx="1">
                  <c:v>Lvstk Care</c:v>
                </c:pt>
                <c:pt idx="2">
                  <c:v>Facilities &amp; Equip.</c:v>
                </c:pt>
                <c:pt idx="3">
                  <c:v>Interest, Variable</c:v>
                </c:pt>
                <c:pt idx="4">
                  <c:v>Depreciation</c:v>
                </c:pt>
                <c:pt idx="5">
                  <c:v>Insurance</c:v>
                </c:pt>
                <c:pt idx="6">
                  <c:v>Taxes</c:v>
                </c:pt>
                <c:pt idx="7">
                  <c:v>Interest, Fixed</c:v>
                </c:pt>
              </c:strCache>
            </c:strRef>
          </c:cat>
          <c:val>
            <c:numRef>
              <c:f>EweFlock!$O$233:$O$240</c:f>
              <c:numCache>
                <c:formatCode>General</c:formatCode>
                <c:ptCount val="8"/>
                <c:pt idx="0">
                  <c:v>90160</c:v>
                </c:pt>
                <c:pt idx="1">
                  <c:v>42100</c:v>
                </c:pt>
                <c:pt idx="2">
                  <c:v>8780</c:v>
                </c:pt>
                <c:pt idx="3">
                  <c:v>6346.8</c:v>
                </c:pt>
                <c:pt idx="4">
                  <c:v>3971.42857142857</c:v>
                </c:pt>
                <c:pt idx="5">
                  <c:v>1300</c:v>
                </c:pt>
                <c:pt idx="6">
                  <c:v>2850</c:v>
                </c:pt>
                <c:pt idx="7">
                  <c:v>5337.85714285714</c:v>
                </c:pt>
              </c:numCache>
            </c:numRef>
          </c:val>
        </c:ser>
      </c:pie3DChart>
    </c:plotArea>
    <c:legend>
      <c:legendPos val="r"/>
      <c:layout>
        <c:manualLayout>
          <c:xMode val="edge"/>
          <c:yMode val="edge"/>
          <c:x val="0.665590618617827"/>
          <c:y val="0.255413385826772"/>
          <c:w val="0.283549640951314"/>
          <c:h val="0.614566929133858"/>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Times New Roman"/>
              </a:defRPr>
            </a:pPr>
            <a:r>
              <a:rPr b="1" sz="800" spc="-1" strike="noStrike">
                <a:solidFill>
                  <a:srgbClr val="ff0000"/>
                </a:solidFill>
                <a:latin typeface="Times New Roman"/>
              </a:rPr>
              <a:t>Expenses Based on Cash Flow Analysis</a:t>
            </a:r>
          </a:p>
        </c:rich>
      </c:tx>
      <c:layout>
        <c:manualLayout>
          <c:xMode val="edge"/>
          <c:yMode val="edge"/>
          <c:x val="0.178734076958617"/>
          <c:y val="0.05230103984350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808725496667"/>
          <c:y val="0.476989601564913"/>
          <c:w val="0.30420434294766"/>
          <c:h val="0.185524554720478"/>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EweFlock!$P$243:$P$247</c:f>
              <c:strCache>
                <c:ptCount val="5"/>
                <c:pt idx="0">
                  <c:v>Feed Costs</c:v>
                </c:pt>
                <c:pt idx="1">
                  <c:v>Lvstk Care</c:v>
                </c:pt>
                <c:pt idx="2">
                  <c:v>Facilities &amp; Equip.</c:v>
                </c:pt>
                <c:pt idx="3">
                  <c:v>Insurance</c:v>
                </c:pt>
                <c:pt idx="4">
                  <c:v>Taxes</c:v>
                </c:pt>
              </c:strCache>
            </c:strRef>
          </c:cat>
          <c:val>
            <c:numRef>
              <c:f>EweFlock!$O$243:$O$247</c:f>
              <c:numCache>
                <c:formatCode>General</c:formatCode>
                <c:ptCount val="5"/>
                <c:pt idx="0">
                  <c:v>90160</c:v>
                </c:pt>
                <c:pt idx="1">
                  <c:v>42100</c:v>
                </c:pt>
                <c:pt idx="2">
                  <c:v>8780</c:v>
                </c:pt>
                <c:pt idx="3">
                  <c:v>1300</c:v>
                </c:pt>
                <c:pt idx="4">
                  <c:v>2850</c:v>
                </c:pt>
              </c:numCache>
            </c:numRef>
          </c:val>
        </c:ser>
      </c:pie3DChart>
    </c:plotArea>
    <c:legend>
      <c:legendPos val="r"/>
      <c:layout>
        <c:manualLayout>
          <c:xMode val="edge"/>
          <c:yMode val="edge"/>
          <c:x val="0.665104613556861"/>
          <c:y val="0.357047256254504"/>
          <c:w val="0.284073658504389"/>
          <c:h val="0.399567589828066"/>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zero"/>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198</xdr:row>
      <xdr:rowOff>267480</xdr:rowOff>
    </xdr:from>
    <xdr:to>
      <xdr:col>9</xdr:col>
      <xdr:colOff>1002960</xdr:colOff>
      <xdr:row>201</xdr:row>
      <xdr:rowOff>28440</xdr:rowOff>
    </xdr:to>
    <xdr:sp>
      <xdr:nvSpPr>
        <xdr:cNvPr id="0" name="Text Box 20"/>
        <xdr:cNvSpPr/>
      </xdr:nvSpPr>
      <xdr:spPr>
        <a:xfrm>
          <a:off x="7637040" y="34415280"/>
          <a:ext cx="2707560" cy="57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Weighted averages are based on the lambs that are actually sold.  Replacement lambs are not included in this calculation.</a:t>
          </a:r>
          <a:endParaRPr b="0" lang="en-US" sz="1000" spc="-1" strike="noStrike">
            <a:latin typeface="Times New Roman"/>
          </a:endParaRPr>
        </a:p>
      </xdr:txBody>
    </xdr:sp>
    <xdr:clientData/>
  </xdr:twoCellAnchor>
  <xdr:twoCellAnchor editAs="oneCell">
    <xdr:from>
      <xdr:col>4</xdr:col>
      <xdr:colOff>0</xdr:colOff>
      <xdr:row>320</xdr:row>
      <xdr:rowOff>190800</xdr:rowOff>
    </xdr:from>
    <xdr:to>
      <xdr:col>5</xdr:col>
      <xdr:colOff>548280</xdr:colOff>
      <xdr:row>322</xdr:row>
      <xdr:rowOff>47520</xdr:rowOff>
    </xdr:to>
    <xdr:sp>
      <xdr:nvSpPr>
        <xdr:cNvPr id="1" name="Line 26"/>
        <xdr:cNvSpPr/>
      </xdr:nvSpPr>
      <xdr:spPr>
        <a:xfrm>
          <a:off x="4599360" y="55665000"/>
          <a:ext cx="139536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400</xdr:colOff>
      <xdr:row>321</xdr:row>
      <xdr:rowOff>28800</xdr:rowOff>
    </xdr:from>
    <xdr:to>
      <xdr:col>4</xdr:col>
      <xdr:colOff>352440</xdr:colOff>
      <xdr:row>322</xdr:row>
      <xdr:rowOff>95760</xdr:rowOff>
    </xdr:to>
    <xdr:sp>
      <xdr:nvSpPr>
        <xdr:cNvPr id="2" name="Line 27"/>
        <xdr:cNvSpPr/>
      </xdr:nvSpPr>
      <xdr:spPr>
        <a:xfrm>
          <a:off x="4640760" y="55703160"/>
          <a:ext cx="31104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6560</xdr:colOff>
      <xdr:row>40</xdr:row>
      <xdr:rowOff>142920</xdr:rowOff>
    </xdr:from>
    <xdr:to>
      <xdr:col>7</xdr:col>
      <xdr:colOff>826920</xdr:colOff>
      <xdr:row>54</xdr:row>
      <xdr:rowOff>9360</xdr:rowOff>
    </xdr:to>
    <xdr:sp>
      <xdr:nvSpPr>
        <xdr:cNvPr id="3" name="Text Box 45"/>
        <xdr:cNvSpPr/>
      </xdr:nvSpPr>
      <xdr:spPr>
        <a:xfrm>
          <a:off x="196560" y="7277760"/>
          <a:ext cx="7988040" cy="213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is template can be used to estimate the costs of production and break-even prices for 1) Commercial Ewe Flock operations (owned or leased), 2) a feeders/backgrounding enterprise, or 3) a yearling enterprise.  Each of these enterprises can be evaluated independent of the others, or you can start with the ewe flock enterprise and follow through each phase or production cycle to get to the desired end point.  The "Feeders" page tab allows for both short and long term backgrounding and analysis of finished slaughter lambs, however not all at the same time.  You may have to run the Feeders page info for each scenario desired if going to a finished slaughter weight through retained ownershi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template can be used for analysis of cost share or cash leasing but if that is not your objective, simply ignore the columns and other information related to lea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Please read</a:t>
          </a:r>
          <a:r>
            <a:rPr b="0" lang="en-US" sz="1000" spc="-1" strike="noStrike">
              <a:solidFill>
                <a:srgbClr val="000000"/>
              </a:solidFill>
              <a:latin typeface="Arial"/>
            </a:rPr>
            <a:t> the notes and helps included throughout this template to make sure you understand what number is to be entered or how to interpret a result.  These notes and helps are indicated by a small red triangle in the upper right corner of a cell.  Simple place your cursor on top of the cell to view the help message or note attached to that cell.</a:t>
          </a:r>
          <a:endParaRPr b="0" lang="en-US" sz="1000" spc="-1" strike="noStrike">
            <a:latin typeface="Times New Roman"/>
          </a:endParaRPr>
        </a:p>
      </xdr:txBody>
    </xdr:sp>
    <xdr:clientData/>
  </xdr:twoCellAnchor>
  <xdr:twoCellAnchor editAs="oneCell">
    <xdr:from>
      <xdr:col>17</xdr:col>
      <xdr:colOff>361440</xdr:colOff>
      <xdr:row>209</xdr:row>
      <xdr:rowOff>123840</xdr:rowOff>
    </xdr:from>
    <xdr:to>
      <xdr:col>23</xdr:col>
      <xdr:colOff>682560</xdr:colOff>
      <xdr:row>229</xdr:row>
      <xdr:rowOff>152640</xdr:rowOff>
    </xdr:to>
    <xdr:graphicFrame>
      <xdr:nvGraphicFramePr>
        <xdr:cNvPr id="4" name="Chart 46"/>
        <xdr:cNvGraphicFramePr/>
      </xdr:nvGraphicFramePr>
      <xdr:xfrm>
        <a:off x="16439040" y="36529200"/>
        <a:ext cx="48866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30480</xdr:colOff>
      <xdr:row>230</xdr:row>
      <xdr:rowOff>142920</xdr:rowOff>
    </xdr:from>
    <xdr:to>
      <xdr:col>23</xdr:col>
      <xdr:colOff>682560</xdr:colOff>
      <xdr:row>251</xdr:row>
      <xdr:rowOff>142560</xdr:rowOff>
    </xdr:to>
    <xdr:graphicFrame>
      <xdr:nvGraphicFramePr>
        <xdr:cNvPr id="5" name="Chart 62"/>
        <xdr:cNvGraphicFramePr/>
      </xdr:nvGraphicFramePr>
      <xdr:xfrm>
        <a:off x="16408080" y="40358160"/>
        <a:ext cx="4917600" cy="350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165240</xdr:colOff>
      <xdr:row>209</xdr:row>
      <xdr:rowOff>123840</xdr:rowOff>
    </xdr:from>
    <xdr:to>
      <xdr:col>32</xdr:col>
      <xdr:colOff>10800</xdr:colOff>
      <xdr:row>229</xdr:row>
      <xdr:rowOff>142560</xdr:rowOff>
    </xdr:to>
    <xdr:graphicFrame>
      <xdr:nvGraphicFramePr>
        <xdr:cNvPr id="6" name="Chart 66"/>
        <xdr:cNvGraphicFramePr/>
      </xdr:nvGraphicFramePr>
      <xdr:xfrm>
        <a:off x="21510720" y="36529200"/>
        <a:ext cx="5464080" cy="36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196200</xdr:colOff>
      <xdr:row>230</xdr:row>
      <xdr:rowOff>123480</xdr:rowOff>
    </xdr:from>
    <xdr:to>
      <xdr:col>32</xdr:col>
      <xdr:colOff>31680</xdr:colOff>
      <xdr:row>251</xdr:row>
      <xdr:rowOff>114480</xdr:rowOff>
    </xdr:to>
    <xdr:graphicFrame>
      <xdr:nvGraphicFramePr>
        <xdr:cNvPr id="7" name="Chart 67"/>
        <xdr:cNvGraphicFramePr/>
      </xdr:nvGraphicFramePr>
      <xdr:xfrm>
        <a:off x="21541680" y="40338720"/>
        <a:ext cx="5454000" cy="349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3920</xdr:colOff>
      <xdr:row>252</xdr:row>
      <xdr:rowOff>209160</xdr:rowOff>
    </xdr:from>
    <xdr:to>
      <xdr:col>3</xdr:col>
      <xdr:colOff>806760</xdr:colOff>
      <xdr:row>258</xdr:row>
      <xdr:rowOff>104760</xdr:rowOff>
    </xdr:to>
    <xdr:sp>
      <xdr:nvSpPr>
        <xdr:cNvPr id="8" name="Text Box 71"/>
        <xdr:cNvSpPr/>
      </xdr:nvSpPr>
      <xdr:spPr>
        <a:xfrm>
          <a:off x="133920" y="44101080"/>
          <a:ext cx="441432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breakeven calculations presented at right are based on the pounds of lamb actually sold.  Emphasis are on costs and the breakeven is the amount lambs must sell for, to cover operating and total costs.  The breakevens are calculated with and without consideration of non-lamb revenue (cull ewes, wool, etc.).   Costs are adjusted for shearing.  </a:t>
          </a:r>
          <a:endParaRPr b="0" lang="en-US" sz="1000" spc="-1" strike="noStrike">
            <a:latin typeface="Times New Roman"/>
          </a:endParaRPr>
        </a:p>
      </xdr:txBody>
    </xdr:sp>
    <xdr:clientData/>
  </xdr:twoCellAnchor>
  <xdr:twoCellAnchor editAs="oneCell">
    <xdr:from>
      <xdr:col>0</xdr:col>
      <xdr:colOff>155160</xdr:colOff>
      <xdr:row>270</xdr:row>
      <xdr:rowOff>66240</xdr:rowOff>
    </xdr:from>
    <xdr:to>
      <xdr:col>2</xdr:col>
      <xdr:colOff>487080</xdr:colOff>
      <xdr:row>272</xdr:row>
      <xdr:rowOff>57240</xdr:rowOff>
    </xdr:to>
    <xdr:sp>
      <xdr:nvSpPr>
        <xdr:cNvPr id="9" name="Text Box 72"/>
        <xdr:cNvSpPr/>
      </xdr:nvSpPr>
      <xdr:spPr>
        <a:xfrm>
          <a:off x="155160" y="47139480"/>
          <a:ext cx="3091680" cy="314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next four tables are Net Income calculations, not breakeven calculations.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2</xdr:row>
      <xdr:rowOff>28440</xdr:rowOff>
    </xdr:from>
    <xdr:to>
      <xdr:col>7</xdr:col>
      <xdr:colOff>609840</xdr:colOff>
      <xdr:row>12</xdr:row>
      <xdr:rowOff>104760</xdr:rowOff>
    </xdr:to>
    <xdr:sp>
      <xdr:nvSpPr>
        <xdr:cNvPr id="10" name="Text Box 9"/>
        <xdr:cNvSpPr/>
      </xdr:nvSpPr>
      <xdr:spPr>
        <a:xfrm>
          <a:off x="2829960" y="352440"/>
          <a:ext cx="2696040" cy="169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If these macros do not work properly the first time, go to File, then Page Setup and make sure that you check the Fit to 1 pages wide and 1 pages tall op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 Ewe Flock Without Lease Info" hidden="0"/>
            <xdr:cNvSpPr/>
          </xdr:nvSpPr>
          <xdr:spPr>
            <a:xfrm>
              <a:off x="0" y="0"/>
              <a:ext cx="0" cy="0"/>
            </a:xfrm>
            <a:prstGeom prst="rect">
              <a:avLst/>
            </a:prstGeom>
          </xdr:spPr>
          <xdr:txBody>
            <a:bodyPr anchor="ctr">
              <a:noAutofit/>
            </a:bodyPr>
            <a:p>
              <a:r>
                <a:t>Print Ewe Flock Without Lease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int Ewe Flock With Lease" hidden="0"/>
            <xdr:cNvSpPr/>
          </xdr:nvSpPr>
          <xdr:spPr>
            <a:xfrm>
              <a:off x="0" y="0"/>
              <a:ext cx="0" cy="0"/>
            </a:xfrm>
            <a:prstGeom prst="rect">
              <a:avLst/>
            </a:prstGeom>
          </xdr:spPr>
          <xdr:txBody>
            <a:bodyPr anchor="ctr">
              <a:noAutofit/>
            </a:bodyPr>
            <a:p>
              <a:r>
                <a:t>Print Ewe Flock With Le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rint Graphs" hidden="0"/>
            <xdr:cNvSpPr/>
          </xdr:nvSpPr>
          <xdr:spPr>
            <a:xfrm>
              <a:off x="0" y="0"/>
              <a:ext cx="0" cy="0"/>
            </a:xfrm>
            <a:prstGeom prst="rect">
              <a:avLst/>
            </a:prstGeom>
          </xdr:spPr>
          <xdr:txBody>
            <a:bodyPr anchor="ctr">
              <a:noAutofit/>
            </a:bodyPr>
            <a:p>
              <a:r>
                <a:t>Print Grap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rint Input Form" hidden="0"/>
            <xdr:cNvSpPr/>
          </xdr:nvSpPr>
          <xdr:spPr>
            <a:xfrm>
              <a:off x="0" y="0"/>
              <a:ext cx="0" cy="0"/>
            </a:xfrm>
            <a:prstGeom prst="rect">
              <a:avLst/>
            </a:prstGeom>
          </xdr:spPr>
          <xdr:txBody>
            <a:bodyPr anchor="ctr">
              <a:noAutofit/>
            </a:bodyPr>
            <a:p>
              <a:r>
                <a:t>Print Input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ontana.edu/wwwextec/index.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9"/>
  <sheetViews>
    <sheetView showFormulas="false" showGridLines="false" showRowColHeaders="true" showZeros="true" rightToLeft="false" tabSelected="true" showOutlineSymbols="true" defaultGridColor="true" view="normal" topLeftCell="A73" colorId="64" zoomScale="98" zoomScaleNormal="98"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1" width="13.34"/>
    <col collapsed="false" customWidth="true" hidden="false" outlineLevel="0" max="2" min="2" style="1" width="25.81"/>
    <col collapsed="false" customWidth="true" hidden="false" outlineLevel="0" max="3" min="3" style="1" width="13.93"/>
    <col collapsed="false" customWidth="true" hidden="false" outlineLevel="0" max="4" min="4" style="1" width="12.17"/>
    <col collapsed="false" customWidth="true" hidden="false" outlineLevel="0" max="5" min="5" style="1" width="12.02"/>
    <col collapsed="false" customWidth="true" hidden="false" outlineLevel="0" max="6" min="6" style="1" width="14.07"/>
    <col collapsed="false" customWidth="true" hidden="false" outlineLevel="0" max="8" min="7" style="1" width="13.04"/>
    <col collapsed="false" customWidth="true" hidden="false" outlineLevel="0" max="10" min="9" style="1" width="15.1"/>
    <col collapsed="false" customWidth="true" hidden="false" outlineLevel="0" max="11" min="11" style="1" width="13.34"/>
    <col collapsed="false" customWidth="false" hidden="false" outlineLevel="0" max="15" min="12" style="1" width="9.96"/>
    <col collapsed="false" customWidth="true" hidden="false" outlineLevel="0" max="16" min="16" style="1" width="12.9"/>
    <col collapsed="false" customWidth="true" hidden="false" outlineLevel="0" max="17" min="17" style="1" width="14.37"/>
    <col collapsed="false" customWidth="true" hidden="false" outlineLevel="0" max="18" min="18" style="1" width="14.95"/>
    <col collapsed="false" customWidth="false" hidden="false" outlineLevel="0" max="257" min="19" style="1" width="9.96"/>
  </cols>
  <sheetData>
    <row r="1" customFormat="false" ht="14.25" hidden="false" customHeight="false" outlineLevel="0" collapsed="false">
      <c r="A1" s="2" t="s">
        <v>0</v>
      </c>
      <c r="B1" s="3"/>
      <c r="C1" s="3"/>
      <c r="D1" s="3"/>
      <c r="E1" s="3"/>
      <c r="F1" s="4"/>
      <c r="G1" s="5"/>
      <c r="H1" s="6"/>
      <c r="I1" s="7"/>
      <c r="J1" s="8" t="s">
        <v>1</v>
      </c>
      <c r="L1" s="9"/>
    </row>
    <row r="2" customFormat="false" ht="13.5" hidden="false" customHeight="false" outlineLevel="0" collapsed="false">
      <c r="A2" s="8" t="s">
        <v>2</v>
      </c>
      <c r="C2" s="7"/>
      <c r="D2" s="7"/>
      <c r="E2" s="7"/>
      <c r="F2" s="7"/>
      <c r="G2" s="7"/>
      <c r="I2" s="7"/>
      <c r="J2" s="10" t="s">
        <v>3</v>
      </c>
      <c r="L2" s="9"/>
    </row>
    <row r="3" customFormat="false" ht="14.25" hidden="false" customHeight="false" outlineLevel="0" collapsed="false">
      <c r="A3" s="11" t="s">
        <v>4</v>
      </c>
      <c r="B3" s="12"/>
      <c r="C3" s="13" t="n">
        <v>1950</v>
      </c>
      <c r="D3" s="14" t="s">
        <v>5</v>
      </c>
      <c r="E3" s="12"/>
      <c r="F3" s="15" t="n">
        <v>1.2</v>
      </c>
      <c r="G3" s="7"/>
      <c r="H3" s="16" t="s">
        <v>6</v>
      </c>
      <c r="I3" s="7"/>
      <c r="J3" s="7" t="s">
        <v>7</v>
      </c>
      <c r="L3" s="9"/>
    </row>
    <row r="4" customFormat="false" ht="14.25" hidden="false" customHeight="false" outlineLevel="0" collapsed="false">
      <c r="A4" s="14" t="s">
        <v>8</v>
      </c>
      <c r="B4" s="12"/>
      <c r="C4" s="17" t="n">
        <v>0.2</v>
      </c>
      <c r="D4" s="14" t="s">
        <v>9</v>
      </c>
      <c r="E4" s="12"/>
      <c r="F4" s="18" t="n">
        <f aca="false">ROUNDUP(C4*C3,0)</f>
        <v>390</v>
      </c>
      <c r="G4" s="7"/>
      <c r="H4" s="16" t="s">
        <v>10</v>
      </c>
      <c r="I4" s="7"/>
      <c r="J4" s="7" t="s">
        <v>11</v>
      </c>
      <c r="L4" s="9"/>
    </row>
    <row r="5" customFormat="false" ht="14.25" hidden="false" customHeight="false" outlineLevel="0" collapsed="false">
      <c r="A5" s="14" t="s">
        <v>12</v>
      </c>
      <c r="B5" s="7"/>
      <c r="C5" s="19" t="n">
        <v>60</v>
      </c>
      <c r="D5" s="14" t="s">
        <v>13</v>
      </c>
      <c r="E5" s="7"/>
      <c r="F5" s="20" t="n">
        <v>395</v>
      </c>
      <c r="G5" s="7"/>
      <c r="I5" s="7"/>
      <c r="J5" s="9"/>
      <c r="K5" s="9"/>
      <c r="L5" s="9"/>
    </row>
    <row r="6" customFormat="false" ht="4.9" hidden="false" customHeight="true" outlineLevel="0" collapsed="false">
      <c r="A6" s="21"/>
      <c r="B6" s="21"/>
      <c r="C6" s="21"/>
      <c r="D6" s="21"/>
      <c r="E6" s="21"/>
      <c r="F6" s="21"/>
      <c r="G6" s="21"/>
      <c r="H6" s="21"/>
      <c r="I6" s="21"/>
      <c r="J6" s="9"/>
      <c r="K6" s="9"/>
      <c r="L6" s="9"/>
    </row>
    <row r="7" customFormat="false" ht="12.75" hidden="false" customHeight="false" outlineLevel="0" collapsed="false">
      <c r="A7" s="7"/>
      <c r="B7" s="7"/>
      <c r="C7" s="8" t="s">
        <v>14</v>
      </c>
      <c r="D7" s="7"/>
      <c r="E7" s="7"/>
      <c r="F7" s="7"/>
      <c r="G7" s="7"/>
      <c r="H7" s="7"/>
      <c r="I7" s="7"/>
      <c r="J7" s="9"/>
      <c r="K7" s="9"/>
      <c r="L7" s="9"/>
    </row>
    <row r="8" customFormat="false" ht="15.75" hidden="false" customHeight="false" outlineLevel="0" collapsed="false">
      <c r="A8" s="22"/>
      <c r="B8" s="23" t="s">
        <v>15</v>
      </c>
      <c r="C8" s="23"/>
      <c r="D8" s="23"/>
      <c r="E8" s="23"/>
      <c r="F8" s="23"/>
      <c r="G8" s="24"/>
      <c r="H8" s="24"/>
      <c r="I8" s="24"/>
      <c r="J8" s="9"/>
      <c r="K8" s="9"/>
      <c r="L8" s="9"/>
    </row>
    <row r="9" customFormat="false" ht="12.75" hidden="false" customHeight="false" outlineLevel="0" collapsed="false">
      <c r="A9" s="7"/>
      <c r="B9" s="7"/>
      <c r="C9" s="7"/>
      <c r="D9" s="25" t="s">
        <v>16</v>
      </c>
      <c r="E9" s="25" t="s">
        <v>17</v>
      </c>
      <c r="F9" s="25" t="s">
        <v>18</v>
      </c>
      <c r="G9" s="25" t="s">
        <v>19</v>
      </c>
      <c r="H9" s="12"/>
      <c r="I9" s="7"/>
      <c r="J9" s="9"/>
      <c r="K9" s="9"/>
      <c r="L9" s="9"/>
    </row>
    <row r="10" customFormat="false" ht="13.5" hidden="false" customHeight="false" outlineLevel="0" collapsed="false">
      <c r="A10" s="7"/>
      <c r="B10" s="7"/>
      <c r="C10" s="25" t="s">
        <v>20</v>
      </c>
      <c r="D10" s="25" t="s">
        <v>21</v>
      </c>
      <c r="E10" s="25" t="s">
        <v>22</v>
      </c>
      <c r="F10" s="25" t="s">
        <v>23</v>
      </c>
      <c r="G10" s="25" t="s">
        <v>24</v>
      </c>
      <c r="H10" s="8" t="s">
        <v>25</v>
      </c>
      <c r="I10" s="7"/>
      <c r="J10" s="9"/>
      <c r="K10" s="9"/>
      <c r="L10" s="9"/>
    </row>
    <row r="11" customFormat="false" ht="13.5" hidden="false" customHeight="false" outlineLevel="0" collapsed="false">
      <c r="A11" s="26" t="s">
        <v>26</v>
      </c>
      <c r="B11" s="26"/>
      <c r="C11" s="27" t="n">
        <f aca="false">$C$3*$F$3/2</f>
        <v>1170</v>
      </c>
      <c r="D11" s="28" t="n">
        <v>94</v>
      </c>
      <c r="E11" s="29" t="n">
        <v>1.75</v>
      </c>
      <c r="F11" s="30" t="n">
        <f aca="false">C11*D11</f>
        <v>109980</v>
      </c>
      <c r="G11" s="31" t="n">
        <f aca="false">D11*E11</f>
        <v>164.5</v>
      </c>
      <c r="H11" s="31" t="n">
        <f aca="false">C11*D11*E11</f>
        <v>192465</v>
      </c>
      <c r="I11" s="32" t="s">
        <v>27</v>
      </c>
      <c r="J11" s="9"/>
      <c r="K11" s="33"/>
      <c r="L11" s="9"/>
    </row>
    <row r="12" customFormat="false" ht="13.5" hidden="false" customHeight="false" outlineLevel="0" collapsed="false">
      <c r="A12" s="26" t="s">
        <v>28</v>
      </c>
      <c r="B12" s="26"/>
      <c r="C12" s="27" t="n">
        <f aca="false">$C$3*$F$3/2-F5</f>
        <v>775</v>
      </c>
      <c r="D12" s="34" t="n">
        <v>88</v>
      </c>
      <c r="E12" s="35" t="n">
        <v>1.75</v>
      </c>
      <c r="F12" s="30" t="n">
        <f aca="false">C12*D12</f>
        <v>68200</v>
      </c>
      <c r="G12" s="31" t="n">
        <f aca="false">D12*E12</f>
        <v>154</v>
      </c>
      <c r="H12" s="31" t="n">
        <f aca="false">C12*D12*E12</f>
        <v>119350</v>
      </c>
      <c r="I12" s="36"/>
      <c r="J12" s="9"/>
      <c r="K12" s="9"/>
      <c r="L12" s="9"/>
    </row>
    <row r="13" customFormat="false" ht="13.5" hidden="false" customHeight="false" outlineLevel="0" collapsed="false">
      <c r="A13" s="37" t="s">
        <v>29</v>
      </c>
      <c r="B13" s="37"/>
      <c r="C13" s="28" t="n">
        <v>350</v>
      </c>
      <c r="D13" s="38" t="n">
        <v>150</v>
      </c>
      <c r="E13" s="35" t="n">
        <v>0.84</v>
      </c>
      <c r="F13" s="30" t="n">
        <f aca="false">C13*D13</f>
        <v>52500</v>
      </c>
      <c r="G13" s="31" t="n">
        <f aca="false">D13*E13</f>
        <v>126</v>
      </c>
      <c r="H13" s="31" t="n">
        <f aca="false">C13*D13*E13</f>
        <v>44100</v>
      </c>
      <c r="I13" s="39" t="s">
        <v>30</v>
      </c>
      <c r="J13" s="9"/>
      <c r="K13" s="9"/>
      <c r="L13" s="9"/>
    </row>
    <row r="14" customFormat="false" ht="12.75" hidden="false" customHeight="false" outlineLevel="0" collapsed="false">
      <c r="A14" s="37" t="s">
        <v>31</v>
      </c>
      <c r="B14" s="37"/>
      <c r="C14" s="34" t="n">
        <v>0</v>
      </c>
      <c r="D14" s="38" t="n">
        <v>0</v>
      </c>
      <c r="E14" s="35" t="n">
        <v>0</v>
      </c>
      <c r="F14" s="30" t="n">
        <f aca="false">C14*D14</f>
        <v>0</v>
      </c>
      <c r="G14" s="31" t="n">
        <f aca="false">D14*E14</f>
        <v>0</v>
      </c>
      <c r="H14" s="31" t="n">
        <f aca="false">C14*D14*E14</f>
        <v>0</v>
      </c>
      <c r="I14" s="39" t="s">
        <v>32</v>
      </c>
      <c r="J14" s="9"/>
      <c r="K14" s="9"/>
      <c r="L14" s="9"/>
    </row>
    <row r="15" customFormat="false" ht="12.75" hidden="false" customHeight="false" outlineLevel="0" collapsed="false">
      <c r="A15" s="40" t="s">
        <v>33</v>
      </c>
      <c r="B15" s="40"/>
      <c r="C15" s="34" t="n">
        <v>1</v>
      </c>
      <c r="D15" s="38" t="n">
        <v>17550</v>
      </c>
      <c r="E15" s="35" t="n">
        <v>2.5</v>
      </c>
      <c r="F15" s="41"/>
      <c r="G15" s="42" t="n">
        <f aca="false">D15*E15/C3</f>
        <v>22.5</v>
      </c>
      <c r="H15" s="42" t="n">
        <f aca="false">C15*D15*E15</f>
        <v>43875</v>
      </c>
      <c r="I15" s="43" t="s">
        <v>34</v>
      </c>
      <c r="J15" s="9"/>
      <c r="K15" s="9"/>
      <c r="L15" s="9"/>
    </row>
    <row r="16" customFormat="false" ht="13.5" hidden="false" customHeight="false" outlineLevel="0" collapsed="false">
      <c r="A16" s="37" t="s">
        <v>35</v>
      </c>
      <c r="B16" s="37"/>
      <c r="C16" s="44" t="n">
        <v>14</v>
      </c>
      <c r="D16" s="45" t="n">
        <v>200</v>
      </c>
      <c r="E16" s="46" t="n">
        <v>0.25</v>
      </c>
      <c r="F16" s="30" t="n">
        <f aca="false">C16*D16</f>
        <v>2800</v>
      </c>
      <c r="G16" s="31" t="n">
        <f aca="false">D16*E16</f>
        <v>50</v>
      </c>
      <c r="H16" s="31" t="n">
        <f aca="false">C16*D16*E16</f>
        <v>700</v>
      </c>
      <c r="I16" s="39" t="s">
        <v>36</v>
      </c>
      <c r="J16" s="9"/>
      <c r="K16" s="9"/>
      <c r="L16" s="9"/>
    </row>
    <row r="17" customFormat="false" ht="13.5" hidden="false" customHeight="false" outlineLevel="0" collapsed="false">
      <c r="A17" s="12"/>
      <c r="B17" s="47" t="s">
        <v>37</v>
      </c>
      <c r="C17" s="48" t="n">
        <f aca="false">SUM(C11:C16)</f>
        <v>2310</v>
      </c>
      <c r="D17" s="24"/>
      <c r="E17" s="24"/>
      <c r="F17" s="49" t="n">
        <f aca="false">SUM(F11:F16)</f>
        <v>233480</v>
      </c>
      <c r="G17" s="50"/>
      <c r="H17" s="51" t="n">
        <f aca="false">SUM(H11:H16)</f>
        <v>400490</v>
      </c>
      <c r="I17" s="52" t="n">
        <f aca="false">H17/$C$3</f>
        <v>205.379487179487</v>
      </c>
      <c r="J17" s="9"/>
      <c r="K17" s="9"/>
      <c r="L17" s="9"/>
    </row>
    <row r="18" customFormat="false" ht="12.75" hidden="false" customHeight="false" outlineLevel="0" collapsed="false">
      <c r="A18" s="12"/>
      <c r="B18" s="12"/>
      <c r="C18" s="7"/>
      <c r="D18" s="7"/>
      <c r="E18" s="53" t="s">
        <v>38</v>
      </c>
      <c r="F18" s="30" t="n">
        <f aca="false">F11+F12</f>
        <v>178180</v>
      </c>
      <c r="G18" s="18"/>
      <c r="H18" s="54" t="n">
        <f aca="false">H11+H12</f>
        <v>311815</v>
      </c>
      <c r="I18" s="7"/>
      <c r="J18" s="9"/>
      <c r="K18" s="9"/>
      <c r="L18" s="9"/>
    </row>
    <row r="19" customFormat="false" ht="12.75" hidden="false" customHeight="false" outlineLevel="0" collapsed="false">
      <c r="A19" s="55"/>
      <c r="B19" s="56"/>
      <c r="C19" s="24"/>
      <c r="D19" s="24"/>
      <c r="E19" s="24"/>
      <c r="F19" s="24"/>
      <c r="G19" s="24"/>
      <c r="H19" s="24"/>
      <c r="I19" s="24"/>
      <c r="J19" s="9"/>
      <c r="K19" s="9"/>
      <c r="L19" s="9"/>
    </row>
    <row r="20" customFormat="false" ht="15.75" hidden="false" customHeight="false" outlineLevel="0" collapsed="false">
      <c r="A20" s="57"/>
      <c r="B20" s="58"/>
      <c r="C20" s="12"/>
      <c r="D20" s="12"/>
      <c r="E20" s="25" t="s">
        <v>17</v>
      </c>
      <c r="F20" s="25" t="s">
        <v>18</v>
      </c>
      <c r="G20" s="25" t="s">
        <v>39</v>
      </c>
      <c r="H20" s="12"/>
      <c r="I20" s="14"/>
      <c r="J20" s="9"/>
      <c r="K20" s="9"/>
      <c r="L20" s="9"/>
    </row>
    <row r="21" customFormat="false" ht="16.5" hidden="false" customHeight="false" outlineLevel="0" collapsed="false">
      <c r="A21" s="59" t="s">
        <v>40</v>
      </c>
      <c r="B21" s="59"/>
      <c r="C21" s="25" t="s">
        <v>20</v>
      </c>
      <c r="D21" s="60" t="s">
        <v>21</v>
      </c>
      <c r="E21" s="25" t="s">
        <v>22</v>
      </c>
      <c r="F21" s="25" t="s">
        <v>23</v>
      </c>
      <c r="G21" s="25" t="s">
        <v>41</v>
      </c>
      <c r="H21" s="8" t="s">
        <v>25</v>
      </c>
      <c r="I21" s="14"/>
      <c r="J21" s="9"/>
      <c r="K21" s="9"/>
      <c r="L21" s="9"/>
    </row>
    <row r="22" customFormat="false" ht="14.25" hidden="false" customHeight="false" outlineLevel="0" collapsed="false">
      <c r="A22" s="61" t="s">
        <v>42</v>
      </c>
      <c r="B22" s="61"/>
      <c r="C22" s="62" t="n">
        <v>0</v>
      </c>
      <c r="D22" s="63" t="n">
        <v>0</v>
      </c>
      <c r="E22" s="64" t="n">
        <v>0</v>
      </c>
      <c r="F22" s="65"/>
      <c r="G22" s="31" t="n">
        <f aca="false">D22*E22</f>
        <v>0</v>
      </c>
      <c r="H22" s="54" t="n">
        <f aca="false">C22*D22*E22</f>
        <v>0</v>
      </c>
      <c r="I22" s="25" t="s">
        <v>43</v>
      </c>
      <c r="J22" s="9"/>
      <c r="K22" s="9"/>
      <c r="L22" s="9"/>
    </row>
    <row r="23" customFormat="false" ht="17.25" hidden="false" customHeight="false" outlineLevel="0" collapsed="false">
      <c r="A23" s="66" t="s">
        <v>44</v>
      </c>
      <c r="B23" s="66"/>
      <c r="C23" s="67" t="s">
        <v>45</v>
      </c>
      <c r="D23" s="68"/>
      <c r="E23" s="68"/>
      <c r="F23" s="69"/>
      <c r="G23" s="70"/>
      <c r="H23" s="71"/>
      <c r="I23" s="25" t="s">
        <v>32</v>
      </c>
      <c r="J23" s="9"/>
      <c r="K23" s="9"/>
      <c r="L23" s="9"/>
    </row>
    <row r="24" customFormat="false" ht="13.5" hidden="false" customHeight="false" outlineLevel="0" collapsed="false">
      <c r="A24" s="37" t="s">
        <v>46</v>
      </c>
      <c r="B24" s="37"/>
      <c r="C24" s="28" t="n">
        <v>390</v>
      </c>
      <c r="D24" s="72" t="n">
        <v>85</v>
      </c>
      <c r="E24" s="29" t="n">
        <v>1.15</v>
      </c>
      <c r="F24" s="30" t="n">
        <f aca="false">C24*D24</f>
        <v>33150</v>
      </c>
      <c r="G24" s="31" t="n">
        <f aca="false">D24*E24</f>
        <v>97.75</v>
      </c>
      <c r="H24" s="54" t="n">
        <f aca="false">C24*D24*E24</f>
        <v>38122.5</v>
      </c>
      <c r="I24" s="25" t="s">
        <v>47</v>
      </c>
      <c r="J24" s="9"/>
      <c r="K24" s="9"/>
      <c r="L24" s="9"/>
    </row>
    <row r="25" customFormat="false" ht="13.5" hidden="false" customHeight="false" outlineLevel="0" collapsed="false">
      <c r="A25" s="37" t="s">
        <v>48</v>
      </c>
      <c r="B25" s="37"/>
      <c r="C25" s="44" t="n">
        <v>5</v>
      </c>
      <c r="D25" s="45" t="n">
        <v>115</v>
      </c>
      <c r="E25" s="46" t="n">
        <v>1.15</v>
      </c>
      <c r="F25" s="30" t="n">
        <f aca="false">C25*D25</f>
        <v>575</v>
      </c>
      <c r="G25" s="31" t="n">
        <f aca="false">D25*E25</f>
        <v>132.25</v>
      </c>
      <c r="H25" s="73" t="n">
        <f aca="false">-(C25*D25*E25)</f>
        <v>-661.25</v>
      </c>
      <c r="I25" s="25" t="s">
        <v>49</v>
      </c>
      <c r="J25" s="9"/>
      <c r="K25" s="9"/>
      <c r="L25" s="9"/>
    </row>
    <row r="26" customFormat="false" ht="13.5" hidden="false" customHeight="false" outlineLevel="0" collapsed="false">
      <c r="A26" s="7"/>
      <c r="B26" s="12"/>
      <c r="C26" s="22"/>
      <c r="D26" s="7"/>
      <c r="E26" s="7"/>
      <c r="F26" s="7"/>
      <c r="G26" s="74" t="s">
        <v>50</v>
      </c>
      <c r="H26" s="31" t="n">
        <f aca="false">SUM(H11:H16)+H24+H25</f>
        <v>437951.25</v>
      </c>
      <c r="I26" s="54" t="n">
        <f aca="false">H26/$C$3</f>
        <v>224.590384615385</v>
      </c>
      <c r="J26" s="9"/>
      <c r="K26" s="9"/>
      <c r="L26" s="9"/>
    </row>
    <row r="27" customFormat="false" ht="12.75" hidden="false" customHeight="false" outlineLevel="0" collapsed="false">
      <c r="A27" s="9"/>
      <c r="B27" s="9"/>
      <c r="C27" s="9"/>
      <c r="D27" s="9"/>
      <c r="E27" s="9"/>
      <c r="F27" s="9"/>
      <c r="G27" s="9"/>
      <c r="H27" s="9"/>
      <c r="I27" s="9"/>
      <c r="J27" s="9"/>
      <c r="K27" s="9"/>
      <c r="L27" s="9"/>
    </row>
    <row r="28" customFormat="false" ht="12.75" hidden="false" customHeight="false" outlineLevel="0" collapsed="false">
      <c r="A28" s="75" t="s">
        <v>51</v>
      </c>
      <c r="B28" s="76"/>
      <c r="C28" s="76"/>
      <c r="D28" s="76"/>
      <c r="E28" s="76"/>
      <c r="F28" s="76"/>
      <c r="G28" s="76"/>
      <c r="H28" s="77"/>
      <c r="I28" s="9"/>
      <c r="J28" s="9"/>
      <c r="K28" s="9"/>
      <c r="L28" s="9"/>
    </row>
    <row r="29" customFormat="false" ht="12.75" hidden="false" customHeight="false" outlineLevel="0" collapsed="false">
      <c r="A29" s="78" t="s">
        <v>52</v>
      </c>
      <c r="B29" s="9"/>
      <c r="C29" s="9"/>
      <c r="D29" s="9"/>
      <c r="E29" s="9"/>
      <c r="F29" s="9"/>
      <c r="G29" s="9"/>
      <c r="H29" s="79"/>
      <c r="I29" s="9"/>
      <c r="J29" s="9"/>
      <c r="K29" s="9"/>
      <c r="L29" s="9"/>
    </row>
    <row r="30" customFormat="false" ht="12.75" hidden="false" customHeight="false" outlineLevel="0" collapsed="false">
      <c r="A30" s="80" t="s">
        <v>53</v>
      </c>
      <c r="B30" s="81"/>
      <c r="C30" s="81"/>
      <c r="D30" s="81"/>
      <c r="E30" s="81"/>
      <c r="F30" s="81"/>
      <c r="G30" s="81"/>
      <c r="H30" s="82"/>
      <c r="I30" s="9"/>
      <c r="J30" s="9"/>
      <c r="K30" s="9"/>
      <c r="L30" s="9"/>
    </row>
    <row r="31" customFormat="false" ht="16.15" hidden="false" customHeight="true" outlineLevel="0" collapsed="false">
      <c r="A31" s="83" t="s">
        <v>54</v>
      </c>
      <c r="B31" s="9"/>
      <c r="C31" s="9"/>
      <c r="D31" s="9"/>
      <c r="E31" s="25" t="s">
        <v>55</v>
      </c>
      <c r="F31" s="25" t="s">
        <v>56</v>
      </c>
      <c r="G31" s="9"/>
      <c r="H31" s="9"/>
      <c r="I31" s="9"/>
      <c r="J31" s="9"/>
      <c r="K31" s="9"/>
      <c r="L31" s="9"/>
    </row>
    <row r="32" customFormat="false" ht="15.75" hidden="false" customHeight="false" outlineLevel="0" collapsed="false">
      <c r="A32" s="9"/>
      <c r="B32" s="59" t="s">
        <v>57</v>
      </c>
      <c r="C32" s="59"/>
      <c r="D32" s="9"/>
      <c r="E32" s="84" t="n">
        <f aca="false">C3</f>
        <v>1950</v>
      </c>
      <c r="F32" s="73" t="n">
        <f aca="false">C3*C5</f>
        <v>117000</v>
      </c>
      <c r="G32" s="9"/>
      <c r="H32" s="9"/>
      <c r="I32" s="9"/>
      <c r="J32" s="9"/>
      <c r="K32" s="9"/>
      <c r="L32" s="9"/>
    </row>
    <row r="33" customFormat="false" ht="15.75" hidden="false" customHeight="false" outlineLevel="0" collapsed="false">
      <c r="A33" s="85" t="s">
        <v>58</v>
      </c>
      <c r="B33" s="59" t="s">
        <v>59</v>
      </c>
      <c r="C33" s="59"/>
      <c r="D33" s="9"/>
      <c r="E33" s="84" t="n">
        <f aca="false">F5</f>
        <v>395</v>
      </c>
      <c r="F33" s="73" t="n">
        <f aca="false">F5*G24</f>
        <v>38611.25</v>
      </c>
      <c r="G33" s="9"/>
      <c r="H33" s="9"/>
      <c r="I33" s="9"/>
      <c r="J33" s="9"/>
      <c r="K33" s="9"/>
      <c r="L33" s="9"/>
    </row>
    <row r="34" customFormat="false" ht="15.75" hidden="false" customHeight="false" outlineLevel="0" collapsed="false">
      <c r="A34" s="85" t="s">
        <v>60</v>
      </c>
      <c r="B34" s="59" t="s">
        <v>61</v>
      </c>
      <c r="C34" s="59"/>
      <c r="D34" s="9"/>
      <c r="E34" s="84" t="n">
        <f aca="false">C14</f>
        <v>0</v>
      </c>
      <c r="F34" s="73" t="n">
        <f aca="false">-(G14*C14)</f>
        <v>-0</v>
      </c>
      <c r="G34" s="9"/>
      <c r="H34" s="9"/>
      <c r="I34" s="9"/>
      <c r="J34" s="9"/>
      <c r="K34" s="9"/>
      <c r="L34" s="9"/>
    </row>
    <row r="35" customFormat="false" ht="15.75" hidden="false" customHeight="false" outlineLevel="0" collapsed="false">
      <c r="A35" s="85" t="s">
        <v>62</v>
      </c>
      <c r="B35" s="59" t="s">
        <v>63</v>
      </c>
      <c r="C35" s="59"/>
      <c r="D35" s="9"/>
      <c r="E35" s="84" t="n">
        <f aca="false">C22</f>
        <v>0</v>
      </c>
      <c r="F35" s="73" t="n">
        <f aca="false">H22</f>
        <v>0</v>
      </c>
      <c r="G35" s="9"/>
      <c r="H35" s="9"/>
      <c r="I35" s="9"/>
      <c r="J35" s="9"/>
      <c r="K35" s="9"/>
      <c r="L35" s="9"/>
    </row>
    <row r="36" customFormat="false" ht="15.75" hidden="false" customHeight="false" outlineLevel="0" collapsed="false">
      <c r="A36" s="85" t="s">
        <v>60</v>
      </c>
      <c r="B36" s="59" t="s">
        <v>29</v>
      </c>
      <c r="C36" s="59"/>
      <c r="D36" s="9"/>
      <c r="E36" s="84" t="n">
        <f aca="false">C13</f>
        <v>350</v>
      </c>
      <c r="F36" s="73" t="n">
        <f aca="false">-(C13*G13)</f>
        <v>-44100</v>
      </c>
      <c r="G36" s="9"/>
      <c r="H36" s="9"/>
      <c r="I36" s="9"/>
      <c r="J36" s="9"/>
      <c r="K36" s="9"/>
      <c r="L36" s="9"/>
    </row>
    <row r="37" customFormat="false" ht="15.75" hidden="false" customHeight="false" outlineLevel="0" collapsed="false">
      <c r="A37" s="85" t="s">
        <v>60</v>
      </c>
      <c r="B37" s="59" t="s">
        <v>64</v>
      </c>
      <c r="C37" s="59"/>
      <c r="D37" s="9"/>
      <c r="E37" s="84" t="n">
        <f aca="false">ROUNDDOWN(F4,0)-C13</f>
        <v>40</v>
      </c>
      <c r="F37" s="73" t="n">
        <f aca="false">-E37*G13</f>
        <v>-5040</v>
      </c>
      <c r="G37" s="9"/>
      <c r="H37" s="9"/>
      <c r="I37" s="9"/>
      <c r="J37" s="9"/>
      <c r="K37" s="9"/>
      <c r="L37" s="9"/>
    </row>
    <row r="38" customFormat="false" ht="15.75" hidden="false" customHeight="false" outlineLevel="0" collapsed="false">
      <c r="A38" s="85" t="s">
        <v>60</v>
      </c>
      <c r="B38" s="59" t="s">
        <v>65</v>
      </c>
      <c r="C38" s="59"/>
      <c r="D38" s="9"/>
      <c r="E38" s="84" t="n">
        <f aca="false">C25</f>
        <v>5</v>
      </c>
      <c r="F38" s="73" t="n">
        <f aca="false">-(C25*G25)</f>
        <v>-661.25</v>
      </c>
      <c r="G38" s="9"/>
      <c r="H38" s="9"/>
      <c r="I38" s="9"/>
      <c r="J38" s="9"/>
      <c r="K38" s="9"/>
      <c r="L38" s="9"/>
    </row>
    <row r="39" customFormat="false" ht="15.75" hidden="false" customHeight="false" outlineLevel="0" collapsed="false">
      <c r="A39" s="86" t="s">
        <v>66</v>
      </c>
      <c r="B39" s="87" t="s">
        <v>67</v>
      </c>
      <c r="C39" s="87"/>
      <c r="D39" s="81"/>
      <c r="E39" s="88" t="n">
        <f aca="false">E32+E33-E34+E35-E36-E37-E38</f>
        <v>1950</v>
      </c>
      <c r="F39" s="89" t="n">
        <f aca="false">SUM(F32:F38)</f>
        <v>105810</v>
      </c>
      <c r="G39" s="81"/>
      <c r="H39" s="81"/>
      <c r="I39" s="81"/>
      <c r="J39" s="81"/>
      <c r="K39" s="9"/>
      <c r="L39" s="9"/>
    </row>
    <row r="40" customFormat="false" ht="15.75" hidden="false" customHeight="false" outlineLevel="0" collapsed="false">
      <c r="A40" s="90" t="s">
        <v>68</v>
      </c>
      <c r="B40" s="9"/>
      <c r="C40" s="9"/>
      <c r="D40" s="9"/>
      <c r="E40" s="9"/>
      <c r="F40" s="9"/>
      <c r="G40" s="91"/>
      <c r="H40" s="9"/>
      <c r="I40" s="9"/>
      <c r="J40" s="9"/>
      <c r="K40" s="9"/>
      <c r="L40" s="9"/>
    </row>
    <row r="41" customFormat="false" ht="12.75" hidden="false" customHeight="false" outlineLevel="0" collapsed="false">
      <c r="A41" s="9"/>
      <c r="B41" s="9"/>
      <c r="C41" s="9"/>
      <c r="D41" s="9"/>
      <c r="E41" s="9"/>
      <c r="F41" s="9"/>
      <c r="G41" s="91"/>
      <c r="H41" s="9"/>
      <c r="I41" s="9"/>
      <c r="J41" s="9"/>
      <c r="K41" s="9"/>
      <c r="L41" s="9"/>
    </row>
    <row r="42" customFormat="false" ht="12.75" hidden="false" customHeight="false" outlineLevel="0" collapsed="false">
      <c r="A42" s="9"/>
      <c r="B42" s="9"/>
      <c r="C42" s="9"/>
      <c r="D42" s="9"/>
      <c r="E42" s="9"/>
      <c r="F42" s="9"/>
      <c r="G42" s="91"/>
      <c r="H42" s="9"/>
      <c r="I42" s="9"/>
      <c r="J42" s="9"/>
      <c r="K42" s="9"/>
      <c r="L42" s="9"/>
    </row>
    <row r="43" customFormat="false" ht="12.75" hidden="false" customHeight="false" outlineLevel="0" collapsed="false">
      <c r="A43" s="9"/>
      <c r="B43" s="9"/>
      <c r="C43" s="9"/>
      <c r="D43" s="9"/>
      <c r="E43" s="9"/>
      <c r="F43" s="9"/>
      <c r="G43" s="91"/>
      <c r="H43" s="9"/>
      <c r="I43" s="9"/>
      <c r="J43" s="9"/>
      <c r="K43" s="9"/>
      <c r="L43" s="9"/>
    </row>
    <row r="44" customFormat="false" ht="12.75" hidden="false" customHeight="false" outlineLevel="0" collapsed="false">
      <c r="A44" s="9"/>
      <c r="B44" s="9"/>
      <c r="C44" s="9"/>
      <c r="D44" s="9"/>
      <c r="E44" s="9"/>
      <c r="F44" s="9"/>
      <c r="G44" s="91"/>
      <c r="H44" s="9"/>
      <c r="I44" s="9"/>
      <c r="J44" s="9"/>
      <c r="K44" s="9"/>
      <c r="L44" s="9"/>
    </row>
    <row r="45" customFormat="false" ht="12.75" hidden="false" customHeight="false" outlineLevel="0" collapsed="false">
      <c r="A45" s="9"/>
      <c r="B45" s="9"/>
      <c r="C45" s="9"/>
      <c r="D45" s="9"/>
      <c r="E45" s="9"/>
      <c r="F45" s="9"/>
      <c r="G45" s="91"/>
      <c r="H45" s="9"/>
      <c r="I45" s="9"/>
      <c r="J45" s="9"/>
      <c r="K45" s="9"/>
      <c r="L45" s="9"/>
    </row>
    <row r="46" customFormat="false" ht="12.75" hidden="false" customHeight="false" outlineLevel="0" collapsed="false">
      <c r="A46" s="9"/>
      <c r="B46" s="9"/>
      <c r="C46" s="9"/>
      <c r="D46" s="9"/>
      <c r="E46" s="9"/>
      <c r="F46" s="9"/>
      <c r="G46" s="91"/>
      <c r="H46" s="9"/>
      <c r="I46" s="9"/>
      <c r="J46" s="9"/>
      <c r="K46" s="9"/>
      <c r="L46" s="9"/>
    </row>
    <row r="47" customFormat="false" ht="12.75" hidden="false" customHeight="false" outlineLevel="0" collapsed="false">
      <c r="A47" s="9"/>
      <c r="B47" s="9"/>
      <c r="C47" s="9"/>
      <c r="D47" s="9"/>
      <c r="E47" s="9"/>
      <c r="F47" s="9"/>
      <c r="G47" s="91"/>
      <c r="H47" s="9"/>
      <c r="I47" s="9"/>
      <c r="J47" s="9"/>
      <c r="K47" s="9"/>
      <c r="L47" s="9"/>
    </row>
    <row r="48" customFormat="false" ht="12.75" hidden="false" customHeight="false" outlineLevel="0" collapsed="false">
      <c r="A48" s="9"/>
      <c r="B48" s="9"/>
      <c r="C48" s="9"/>
      <c r="D48" s="9"/>
      <c r="E48" s="9"/>
      <c r="F48" s="9"/>
      <c r="G48" s="91"/>
      <c r="H48" s="9"/>
      <c r="I48" s="9"/>
      <c r="J48" s="9"/>
      <c r="K48" s="9"/>
      <c r="L48" s="9"/>
    </row>
    <row r="49" customFormat="false" ht="12.75" hidden="false" customHeight="false" outlineLevel="0" collapsed="false">
      <c r="A49" s="9"/>
      <c r="B49" s="9"/>
      <c r="C49" s="9"/>
      <c r="D49" s="9"/>
      <c r="E49" s="9"/>
      <c r="F49" s="9"/>
      <c r="G49" s="91"/>
      <c r="H49" s="9"/>
      <c r="I49" s="9"/>
      <c r="J49" s="9"/>
      <c r="K49" s="9"/>
      <c r="L49" s="9"/>
    </row>
    <row r="50" customFormat="false" ht="12.75" hidden="false" customHeight="false" outlineLevel="0" collapsed="false">
      <c r="A50" s="9"/>
      <c r="B50" s="9"/>
      <c r="C50" s="9"/>
      <c r="D50" s="9"/>
      <c r="E50" s="9"/>
      <c r="F50" s="9"/>
      <c r="G50" s="91"/>
      <c r="H50" s="9"/>
      <c r="I50" s="9"/>
      <c r="J50" s="9"/>
      <c r="K50" s="9"/>
      <c r="L50" s="9"/>
    </row>
    <row r="51" customFormat="false" ht="12.75" hidden="false" customHeight="false" outlineLevel="0" collapsed="false">
      <c r="A51" s="9"/>
      <c r="B51" s="9"/>
      <c r="C51" s="9"/>
      <c r="D51" s="9"/>
      <c r="E51" s="9"/>
      <c r="F51" s="9"/>
      <c r="G51" s="91"/>
      <c r="H51" s="9"/>
      <c r="I51" s="9"/>
      <c r="J51" s="9"/>
      <c r="K51" s="9"/>
      <c r="L51" s="9"/>
    </row>
    <row r="52" customFormat="false" ht="12.75" hidden="false" customHeight="false" outlineLevel="0" collapsed="false">
      <c r="A52" s="9"/>
      <c r="B52" s="9"/>
      <c r="C52" s="9"/>
      <c r="D52" s="9"/>
      <c r="E52" s="9"/>
      <c r="F52" s="9"/>
      <c r="G52" s="91"/>
      <c r="H52" s="9"/>
      <c r="I52" s="9"/>
      <c r="J52" s="9"/>
      <c r="K52" s="9"/>
      <c r="L52" s="9"/>
    </row>
    <row r="53" customFormat="false" ht="12.75" hidden="false" customHeight="false" outlineLevel="0" collapsed="false">
      <c r="A53" s="9"/>
      <c r="B53" s="9"/>
      <c r="C53" s="9"/>
      <c r="D53" s="9"/>
      <c r="E53" s="9"/>
      <c r="F53" s="9"/>
      <c r="G53" s="91"/>
      <c r="H53" s="9"/>
      <c r="I53" s="9"/>
      <c r="J53" s="9"/>
      <c r="K53" s="9"/>
      <c r="L53" s="9"/>
    </row>
    <row r="54" customFormat="false" ht="12.75" hidden="false" customHeight="false" outlineLevel="0" collapsed="false">
      <c r="A54" s="9"/>
      <c r="B54" s="9"/>
      <c r="C54" s="9"/>
      <c r="D54" s="9"/>
      <c r="E54" s="9"/>
      <c r="F54" s="9"/>
      <c r="G54" s="91"/>
      <c r="H54" s="9"/>
      <c r="I54" s="9"/>
      <c r="J54" s="9"/>
      <c r="K54" s="9"/>
      <c r="L54" s="9"/>
    </row>
    <row r="55" customFormat="false" ht="12.75" hidden="false" customHeight="false" outlineLevel="0" collapsed="false">
      <c r="A55" s="9"/>
      <c r="B55" s="9"/>
      <c r="C55" s="9"/>
      <c r="D55" s="9"/>
      <c r="E55" s="9"/>
      <c r="F55" s="9"/>
      <c r="G55" s="9"/>
      <c r="H55" s="9"/>
      <c r="I55" s="9"/>
      <c r="J55" s="9"/>
      <c r="K55" s="9"/>
      <c r="L55" s="9"/>
    </row>
    <row r="56" customFormat="false" ht="12.75" hidden="false" customHeight="false" outlineLevel="0" collapsed="false">
      <c r="A56" s="81"/>
      <c r="B56" s="81"/>
      <c r="C56" s="81"/>
      <c r="D56" s="81"/>
      <c r="E56" s="81"/>
      <c r="F56" s="81"/>
      <c r="G56" s="81"/>
      <c r="H56" s="81"/>
      <c r="I56" s="81"/>
      <c r="J56" s="81"/>
      <c r="K56" s="9"/>
      <c r="L56" s="9"/>
    </row>
    <row r="57" customFormat="false" ht="20.25" hidden="false" customHeight="false" outlineLevel="0" collapsed="false">
      <c r="A57" s="92" t="s">
        <v>69</v>
      </c>
      <c r="B57" s="12"/>
      <c r="C57" s="93"/>
      <c r="D57" s="93"/>
      <c r="E57" s="93"/>
      <c r="F57" s="9"/>
      <c r="G57" s="94"/>
      <c r="H57" s="9"/>
      <c r="I57" s="9"/>
      <c r="J57" s="9"/>
      <c r="K57" s="9"/>
      <c r="L57" s="9"/>
    </row>
    <row r="58" customFormat="false" ht="18.75" hidden="false" customHeight="false" outlineLevel="0" collapsed="false">
      <c r="A58" s="95" t="s">
        <v>70</v>
      </c>
      <c r="B58" s="96"/>
      <c r="C58" s="97" t="s">
        <v>71</v>
      </c>
      <c r="D58" s="96"/>
      <c r="E58" s="96"/>
      <c r="F58" s="96"/>
      <c r="G58" s="96"/>
      <c r="H58" s="96"/>
      <c r="I58" s="98"/>
      <c r="J58" s="9"/>
      <c r="K58" s="9"/>
      <c r="L58" s="9"/>
    </row>
    <row r="59" customFormat="false" ht="12.75" hidden="false" customHeight="false" outlineLevel="0" collapsed="false">
      <c r="A59" s="9"/>
      <c r="B59" s="9"/>
      <c r="C59" s="93"/>
      <c r="D59" s="12"/>
      <c r="E59" s="12"/>
      <c r="F59" s="12"/>
      <c r="G59" s="25" t="s">
        <v>72</v>
      </c>
      <c r="H59" s="25" t="s">
        <v>73</v>
      </c>
      <c r="I59" s="25" t="s">
        <v>73</v>
      </c>
      <c r="J59" s="9"/>
      <c r="K59" s="9"/>
      <c r="L59" s="9"/>
    </row>
    <row r="60" customFormat="false" ht="16.5" hidden="false" customHeight="false" outlineLevel="0" collapsed="false">
      <c r="A60" s="90" t="s">
        <v>74</v>
      </c>
      <c r="B60" s="12"/>
      <c r="C60" s="25" t="s">
        <v>75</v>
      </c>
      <c r="D60" s="25" t="s">
        <v>20</v>
      </c>
      <c r="E60" s="25" t="s">
        <v>17</v>
      </c>
      <c r="F60" s="25" t="s">
        <v>72</v>
      </c>
      <c r="G60" s="25" t="s">
        <v>76</v>
      </c>
      <c r="H60" s="25" t="s">
        <v>77</v>
      </c>
      <c r="I60" s="25" t="s">
        <v>78</v>
      </c>
      <c r="J60" s="9"/>
      <c r="K60" s="9"/>
      <c r="L60" s="9"/>
    </row>
    <row r="61" customFormat="false" ht="13.5" hidden="false" customHeight="false" outlineLevel="0" collapsed="false">
      <c r="A61" s="99"/>
      <c r="B61" s="100" t="s">
        <v>79</v>
      </c>
      <c r="C61" s="72" t="s">
        <v>80</v>
      </c>
      <c r="D61" s="101" t="n">
        <v>500</v>
      </c>
      <c r="E61" s="102" t="n">
        <v>80</v>
      </c>
      <c r="F61" s="103" t="n">
        <f aca="false">E61*D61</f>
        <v>40000</v>
      </c>
      <c r="G61" s="104" t="n">
        <f aca="false">F61/$C$3</f>
        <v>20.5128205128205</v>
      </c>
      <c r="H61" s="105" t="n">
        <v>0</v>
      </c>
      <c r="I61" s="104" t="n">
        <f aca="false">H61*G61</f>
        <v>0</v>
      </c>
      <c r="J61" s="9"/>
      <c r="K61" s="9"/>
      <c r="L61" s="9"/>
    </row>
    <row r="62" customFormat="false" ht="12.75" hidden="false" customHeight="false" outlineLevel="0" collapsed="false">
      <c r="A62" s="106" t="s">
        <v>81</v>
      </c>
      <c r="B62" s="107" t="s">
        <v>82</v>
      </c>
      <c r="C62" s="38" t="s">
        <v>83</v>
      </c>
      <c r="D62" s="108" t="n">
        <v>900</v>
      </c>
      <c r="E62" s="109" t="n">
        <v>3.5</v>
      </c>
      <c r="F62" s="103" t="n">
        <f aca="false">E62*D62</f>
        <v>3150</v>
      </c>
      <c r="G62" s="104" t="n">
        <f aca="false">F62/$C$3</f>
        <v>1.61538461538462</v>
      </c>
      <c r="H62" s="110" t="n">
        <v>0</v>
      </c>
      <c r="I62" s="104" t="n">
        <f aca="false">H62*G62</f>
        <v>0</v>
      </c>
      <c r="J62" s="9"/>
      <c r="K62" s="9"/>
      <c r="L62" s="9"/>
    </row>
    <row r="63" customFormat="false" ht="12.75" hidden="false" customHeight="false" outlineLevel="0" collapsed="false">
      <c r="A63" s="99"/>
      <c r="B63" s="107" t="s">
        <v>84</v>
      </c>
      <c r="C63" s="38" t="s">
        <v>85</v>
      </c>
      <c r="D63" s="111" t="n">
        <v>600</v>
      </c>
      <c r="E63" s="109" t="n">
        <v>1.35</v>
      </c>
      <c r="F63" s="103" t="n">
        <f aca="false">E63*D63</f>
        <v>810</v>
      </c>
      <c r="G63" s="104" t="n">
        <f aca="false">F63/$C$3</f>
        <v>0.415384615384615</v>
      </c>
      <c r="H63" s="110" t="n">
        <v>0</v>
      </c>
      <c r="I63" s="104" t="n">
        <f aca="false">H63*G63</f>
        <v>0</v>
      </c>
      <c r="J63" s="9"/>
      <c r="K63" s="9"/>
      <c r="L63" s="9"/>
    </row>
    <row r="64" customFormat="false" ht="12.75" hidden="false" customHeight="false" outlineLevel="0" collapsed="false">
      <c r="A64" s="99"/>
      <c r="B64" s="112" t="s">
        <v>86</v>
      </c>
      <c r="C64" s="113" t="s">
        <v>85</v>
      </c>
      <c r="D64" s="114" t="n">
        <v>1815</v>
      </c>
      <c r="E64" s="115" t="n">
        <v>20</v>
      </c>
      <c r="F64" s="103" t="n">
        <f aca="false">E64*D64</f>
        <v>36300</v>
      </c>
      <c r="G64" s="104" t="n">
        <f aca="false">F64/$C$3</f>
        <v>18.6153846153846</v>
      </c>
      <c r="H64" s="110" t="n">
        <v>0</v>
      </c>
      <c r="I64" s="104" t="n">
        <f aca="false">H64*G64</f>
        <v>0</v>
      </c>
      <c r="J64" s="9"/>
      <c r="K64" s="9"/>
      <c r="L64" s="9"/>
    </row>
    <row r="65" customFormat="false" ht="12.75" hidden="false" customHeight="false" outlineLevel="0" collapsed="false">
      <c r="A65" s="99"/>
      <c r="B65" s="112" t="s">
        <v>87</v>
      </c>
      <c r="C65" s="113" t="s">
        <v>85</v>
      </c>
      <c r="D65" s="114" t="n">
        <v>0</v>
      </c>
      <c r="E65" s="115" t="n">
        <v>0</v>
      </c>
      <c r="F65" s="103" t="n">
        <f aca="false">E65*D65</f>
        <v>0</v>
      </c>
      <c r="G65" s="104" t="n">
        <f aca="false">F65/$C$3</f>
        <v>0</v>
      </c>
      <c r="H65" s="110" t="n">
        <v>0</v>
      </c>
      <c r="I65" s="104" t="n">
        <f aca="false">H65*G65</f>
        <v>0</v>
      </c>
      <c r="J65" s="9"/>
      <c r="K65" s="9"/>
      <c r="L65" s="9"/>
    </row>
    <row r="66" customFormat="false" ht="12.75" hidden="false" customHeight="false" outlineLevel="0" collapsed="false">
      <c r="A66" s="99"/>
      <c r="B66" s="107" t="s">
        <v>88</v>
      </c>
      <c r="C66" s="38" t="s">
        <v>89</v>
      </c>
      <c r="D66" s="108" t="n">
        <v>15</v>
      </c>
      <c r="E66" s="109" t="n">
        <v>500</v>
      </c>
      <c r="F66" s="103" t="n">
        <f aca="false">E66*D66</f>
        <v>7500</v>
      </c>
      <c r="G66" s="104" t="n">
        <f aca="false">F66/$C$3</f>
        <v>3.84615384615385</v>
      </c>
      <c r="H66" s="110" t="n">
        <v>0</v>
      </c>
      <c r="I66" s="104" t="n">
        <f aca="false">H66*G66</f>
        <v>0</v>
      </c>
      <c r="J66" s="9"/>
      <c r="K66" s="9"/>
      <c r="L66" s="9"/>
    </row>
    <row r="67" customFormat="false" ht="12.75" hidden="false" customHeight="false" outlineLevel="0" collapsed="false">
      <c r="A67" s="99"/>
      <c r="B67" s="107" t="s">
        <v>90</v>
      </c>
      <c r="C67" s="38" t="s">
        <v>89</v>
      </c>
      <c r="D67" s="108" t="n">
        <v>15</v>
      </c>
      <c r="E67" s="109" t="n">
        <v>70</v>
      </c>
      <c r="F67" s="103" t="n">
        <f aca="false">E67*D67</f>
        <v>1050</v>
      </c>
      <c r="G67" s="104" t="n">
        <f aca="false">F67/$C$3</f>
        <v>0.538461538461538</v>
      </c>
      <c r="H67" s="110" t="n">
        <v>0</v>
      </c>
      <c r="I67" s="104" t="n">
        <f aca="false">H67*G67</f>
        <v>0</v>
      </c>
      <c r="J67" s="9"/>
      <c r="K67" s="9"/>
      <c r="L67" s="9"/>
    </row>
    <row r="68" customFormat="false" ht="12.75" hidden="false" customHeight="false" outlineLevel="0" collapsed="false">
      <c r="A68" s="99"/>
      <c r="B68" s="107" t="s">
        <v>91</v>
      </c>
      <c r="C68" s="38" t="s">
        <v>85</v>
      </c>
      <c r="D68" s="108" t="n">
        <v>0</v>
      </c>
      <c r="E68" s="109" t="n">
        <v>0</v>
      </c>
      <c r="F68" s="103" t="n">
        <f aca="false">E68*D68</f>
        <v>0</v>
      </c>
      <c r="G68" s="104" t="n">
        <f aca="false">F68/$C$3</f>
        <v>0</v>
      </c>
      <c r="H68" s="110" t="n">
        <v>0</v>
      </c>
      <c r="I68" s="104" t="n">
        <f aca="false">H68*G68</f>
        <v>0</v>
      </c>
      <c r="J68" s="9"/>
      <c r="K68" s="9"/>
      <c r="L68" s="9"/>
    </row>
    <row r="69" customFormat="false" ht="12.75" hidden="false" customHeight="false" outlineLevel="0" collapsed="false">
      <c r="A69" s="99"/>
      <c r="B69" s="107" t="s">
        <v>92</v>
      </c>
      <c r="C69" s="38" t="s">
        <v>89</v>
      </c>
      <c r="D69" s="108" t="n">
        <v>0</v>
      </c>
      <c r="E69" s="109" t="n">
        <v>0</v>
      </c>
      <c r="F69" s="103" t="n">
        <f aca="false">E69*D69</f>
        <v>0</v>
      </c>
      <c r="G69" s="104" t="n">
        <f aca="false">F69/$C$3</f>
        <v>0</v>
      </c>
      <c r="H69" s="110" t="n">
        <v>0</v>
      </c>
      <c r="I69" s="104" t="n">
        <f aca="false">H69*G69</f>
        <v>0</v>
      </c>
      <c r="J69" s="9"/>
      <c r="K69" s="9"/>
      <c r="L69" s="9"/>
    </row>
    <row r="70" customFormat="false" ht="12.75" hidden="false" customHeight="false" outlineLevel="0" collapsed="false">
      <c r="A70" s="99"/>
      <c r="B70" s="107" t="s">
        <v>93</v>
      </c>
      <c r="C70" s="38" t="s">
        <v>80</v>
      </c>
      <c r="D70" s="108" t="n">
        <v>30</v>
      </c>
      <c r="E70" s="109" t="n">
        <v>45</v>
      </c>
      <c r="F70" s="103" t="n">
        <f aca="false">E70*D70</f>
        <v>1350</v>
      </c>
      <c r="G70" s="104" t="n">
        <f aca="false">F70/$C$3</f>
        <v>0.692307692307692</v>
      </c>
      <c r="H70" s="110" t="n">
        <v>0</v>
      </c>
      <c r="I70" s="104" t="n">
        <f aca="false">H70*G70</f>
        <v>0</v>
      </c>
      <c r="J70" s="9"/>
      <c r="K70" s="9"/>
      <c r="L70" s="9"/>
    </row>
    <row r="71" customFormat="false" ht="12.75" hidden="false" customHeight="false" outlineLevel="0" collapsed="false">
      <c r="A71" s="99"/>
      <c r="B71" s="107" t="s">
        <v>94</v>
      </c>
      <c r="C71" s="38" t="s">
        <v>89</v>
      </c>
      <c r="D71" s="108" t="n">
        <v>0</v>
      </c>
      <c r="E71" s="109" t="n">
        <v>0</v>
      </c>
      <c r="F71" s="103" t="n">
        <f aca="false">E71*D71</f>
        <v>0</v>
      </c>
      <c r="G71" s="104" t="n">
        <f aca="false">F71/$C$3</f>
        <v>0</v>
      </c>
      <c r="H71" s="110" t="n">
        <v>0</v>
      </c>
      <c r="I71" s="104" t="n">
        <f aca="false">H71*G71</f>
        <v>0</v>
      </c>
      <c r="J71" s="9"/>
      <c r="K71" s="9"/>
      <c r="L71" s="9"/>
    </row>
    <row r="72" customFormat="false" ht="13.5" hidden="false" customHeight="false" outlineLevel="0" collapsed="false">
      <c r="A72" s="99"/>
      <c r="B72" s="116" t="s">
        <v>94</v>
      </c>
      <c r="C72" s="45" t="s">
        <v>89</v>
      </c>
      <c r="D72" s="117" t="n">
        <v>0</v>
      </c>
      <c r="E72" s="118" t="n">
        <v>0</v>
      </c>
      <c r="F72" s="103" t="n">
        <f aca="false">E72*D72</f>
        <v>0</v>
      </c>
      <c r="G72" s="104" t="n">
        <f aca="false">F72/$C$3</f>
        <v>0</v>
      </c>
      <c r="H72" s="119" t="n">
        <v>0</v>
      </c>
      <c r="I72" s="104" t="n">
        <f aca="false">H72*G72</f>
        <v>0</v>
      </c>
      <c r="J72" s="9"/>
      <c r="K72" s="9"/>
      <c r="L72" s="9"/>
    </row>
    <row r="73" customFormat="false" ht="13.5" hidden="false" customHeight="false" outlineLevel="0" collapsed="false">
      <c r="A73" s="120"/>
      <c r="B73" s="12"/>
      <c r="C73" s="12"/>
      <c r="D73" s="9"/>
      <c r="E73" s="9"/>
      <c r="F73" s="103"/>
      <c r="G73" s="104"/>
      <c r="H73" s="121"/>
      <c r="I73" s="121"/>
      <c r="J73" s="9"/>
      <c r="K73" s="9"/>
      <c r="L73" s="9"/>
    </row>
    <row r="74" customFormat="false" ht="12.75" hidden="false" customHeight="false" outlineLevel="0" collapsed="false">
      <c r="A74" s="120"/>
      <c r="B74" s="8" t="s">
        <v>95</v>
      </c>
      <c r="C74" s="12"/>
      <c r="D74" s="9"/>
      <c r="E74" s="9"/>
      <c r="F74" s="103" t="n">
        <f aca="false">SUM(F61:F72)</f>
        <v>90160</v>
      </c>
      <c r="G74" s="104" t="n">
        <f aca="false">SUM(G61:G72)</f>
        <v>46.2358974358974</v>
      </c>
      <c r="H74" s="121"/>
      <c r="I74" s="104" t="n">
        <f aca="false">SUM(I61:I72)</f>
        <v>0</v>
      </c>
      <c r="J74" s="9"/>
      <c r="K74" s="9"/>
      <c r="L74" s="9"/>
    </row>
    <row r="75" customFormat="false" ht="12.75" hidden="false" customHeight="false" outlineLevel="0" collapsed="false">
      <c r="A75" s="9"/>
      <c r="B75" s="9"/>
      <c r="C75" s="9"/>
      <c r="D75" s="9"/>
      <c r="E75" s="9"/>
      <c r="F75" s="122"/>
      <c r="G75" s="33"/>
      <c r="H75" s="25" t="s">
        <v>73</v>
      </c>
      <c r="I75" s="25" t="s">
        <v>73</v>
      </c>
      <c r="J75" s="9"/>
      <c r="K75" s="9"/>
      <c r="L75" s="9"/>
    </row>
    <row r="76" customFormat="false" ht="16.5" hidden="false" customHeight="false" outlineLevel="0" collapsed="false">
      <c r="A76" s="90" t="s">
        <v>96</v>
      </c>
      <c r="B76" s="12"/>
      <c r="C76" s="12"/>
      <c r="D76" s="12"/>
      <c r="E76" s="12"/>
      <c r="F76" s="122"/>
      <c r="G76" s="33"/>
      <c r="H76" s="25" t="s">
        <v>77</v>
      </c>
      <c r="I76" s="25" t="s">
        <v>78</v>
      </c>
      <c r="J76" s="9"/>
      <c r="K76" s="9"/>
      <c r="L76" s="9"/>
    </row>
    <row r="77" customFormat="false" ht="13.5" hidden="false" customHeight="false" outlineLevel="0" collapsed="false">
      <c r="A77" s="106" t="s">
        <v>81</v>
      </c>
      <c r="B77" s="8" t="s">
        <v>97</v>
      </c>
      <c r="C77" s="12"/>
      <c r="D77" s="12"/>
      <c r="E77" s="12"/>
      <c r="F77" s="123" t="n">
        <v>2400</v>
      </c>
      <c r="G77" s="104" t="n">
        <f aca="false">F77/$C$3</f>
        <v>1.23076923076923</v>
      </c>
      <c r="H77" s="105" t="n">
        <v>0</v>
      </c>
      <c r="I77" s="104" t="n">
        <f aca="false">H77*G77</f>
        <v>0</v>
      </c>
      <c r="J77" s="9"/>
      <c r="K77" s="9"/>
      <c r="L77" s="9"/>
    </row>
    <row r="78" customFormat="false" ht="12.75" hidden="false" customHeight="false" outlineLevel="0" collapsed="false">
      <c r="A78" s="12"/>
      <c r="B78" s="8" t="s">
        <v>98</v>
      </c>
      <c r="C78" s="12"/>
      <c r="D78" s="12"/>
      <c r="E78" s="12"/>
      <c r="F78" s="124" t="n">
        <v>0</v>
      </c>
      <c r="G78" s="104" t="n">
        <f aca="false">F78/$C$3</f>
        <v>0</v>
      </c>
      <c r="H78" s="110" t="n">
        <v>0</v>
      </c>
      <c r="I78" s="104" t="n">
        <f aca="false">H78*G78</f>
        <v>0</v>
      </c>
      <c r="J78" s="9"/>
      <c r="K78" s="9"/>
      <c r="L78" s="9"/>
    </row>
    <row r="79" customFormat="false" ht="12.75" hidden="false" customHeight="false" outlineLevel="0" collapsed="false">
      <c r="A79" s="12"/>
      <c r="B79" s="8" t="s">
        <v>99</v>
      </c>
      <c r="C79" s="12"/>
      <c r="D79" s="12"/>
      <c r="E79" s="12"/>
      <c r="F79" s="124" t="n">
        <v>1000</v>
      </c>
      <c r="G79" s="104" t="n">
        <f aca="false">F79/$C$3</f>
        <v>0.512820512820513</v>
      </c>
      <c r="H79" s="110" t="n">
        <v>0</v>
      </c>
      <c r="I79" s="104" t="n">
        <f aca="false">H79*G79</f>
        <v>0</v>
      </c>
      <c r="J79" s="9"/>
      <c r="K79" s="9"/>
      <c r="L79" s="9"/>
    </row>
    <row r="80" customFormat="false" ht="13.5" hidden="false" customHeight="false" outlineLevel="0" collapsed="false">
      <c r="A80" s="12"/>
      <c r="B80" s="8" t="s">
        <v>100</v>
      </c>
      <c r="C80" s="12"/>
      <c r="D80" s="12"/>
      <c r="E80" s="12"/>
      <c r="F80" s="125" t="n">
        <v>30000</v>
      </c>
      <c r="G80" s="104" t="n">
        <f aca="false">F80/$C$3</f>
        <v>15.3846153846154</v>
      </c>
      <c r="H80" s="119" t="n">
        <v>0</v>
      </c>
      <c r="I80" s="104" t="n">
        <f aca="false">H80*G80</f>
        <v>0</v>
      </c>
      <c r="J80" s="9"/>
      <c r="K80" s="9"/>
      <c r="L80" s="9"/>
    </row>
    <row r="81" customFormat="false" ht="14.25" hidden="false" customHeight="false" outlineLevel="0" collapsed="false">
      <c r="A81" s="12"/>
      <c r="B81" s="8" t="s">
        <v>101</v>
      </c>
      <c r="C81" s="9"/>
      <c r="D81" s="8" t="s">
        <v>102</v>
      </c>
      <c r="E81" s="8" t="s">
        <v>103</v>
      </c>
      <c r="F81" s="126"/>
      <c r="G81" s="127"/>
      <c r="H81" s="127"/>
      <c r="I81" s="127"/>
      <c r="J81" s="9"/>
      <c r="K81" s="9"/>
      <c r="L81" s="9"/>
    </row>
    <row r="82" customFormat="false" ht="13.5" hidden="false" customHeight="false" outlineLevel="0" collapsed="false">
      <c r="A82" s="12"/>
      <c r="B82" s="94" t="s">
        <v>104</v>
      </c>
      <c r="C82" s="9"/>
      <c r="D82" s="128" t="n">
        <v>0</v>
      </c>
      <c r="E82" s="129" t="n">
        <v>0</v>
      </c>
      <c r="F82" s="130" t="n">
        <f aca="false">D82*E82</f>
        <v>0</v>
      </c>
      <c r="G82" s="104" t="n">
        <f aca="false">F82/$C$3</f>
        <v>0</v>
      </c>
      <c r="H82" s="105" t="n">
        <v>0</v>
      </c>
      <c r="I82" s="104" t="n">
        <f aca="false">H82*G82</f>
        <v>0</v>
      </c>
      <c r="J82" s="9"/>
      <c r="K82" s="9"/>
      <c r="L82" s="9"/>
    </row>
    <row r="83" customFormat="false" ht="12.75" hidden="false" customHeight="false" outlineLevel="0" collapsed="false">
      <c r="A83" s="12"/>
      <c r="B83" s="94" t="s">
        <v>105</v>
      </c>
      <c r="C83" s="9"/>
      <c r="D83" s="131" t="n">
        <v>0</v>
      </c>
      <c r="E83" s="132" t="n">
        <v>0</v>
      </c>
      <c r="F83" s="130" t="n">
        <f aca="false">D83*E83</f>
        <v>0</v>
      </c>
      <c r="G83" s="104" t="n">
        <f aca="false">F83/$C$3</f>
        <v>0</v>
      </c>
      <c r="H83" s="110" t="n">
        <v>0</v>
      </c>
      <c r="I83" s="104" t="n">
        <f aca="false">H83*G83</f>
        <v>0</v>
      </c>
      <c r="J83" s="9"/>
      <c r="K83" s="9"/>
      <c r="L83" s="9"/>
    </row>
    <row r="84" customFormat="false" ht="13.5" hidden="false" customHeight="false" outlineLevel="0" collapsed="false">
      <c r="A84" s="12"/>
      <c r="B84" s="94" t="s">
        <v>106</v>
      </c>
      <c r="C84" s="9"/>
      <c r="D84" s="133" t="n">
        <v>0</v>
      </c>
      <c r="E84" s="134" t="n">
        <v>0</v>
      </c>
      <c r="F84" s="135" t="n">
        <f aca="false">D84*E84</f>
        <v>0</v>
      </c>
      <c r="G84" s="104" t="n">
        <f aca="false">F84/$C$3</f>
        <v>0</v>
      </c>
      <c r="H84" s="110" t="n">
        <v>0</v>
      </c>
      <c r="I84" s="104" t="n">
        <f aca="false">H84*G84</f>
        <v>0</v>
      </c>
      <c r="J84" s="9"/>
      <c r="K84" s="9"/>
      <c r="L84" s="9"/>
    </row>
    <row r="85" customFormat="false" ht="13.5" hidden="false" customHeight="false" outlineLevel="0" collapsed="false">
      <c r="A85" s="12"/>
      <c r="B85" s="8" t="s">
        <v>107</v>
      </c>
      <c r="C85" s="12"/>
      <c r="D85" s="12"/>
      <c r="E85" s="12"/>
      <c r="F85" s="136" t="n">
        <v>0</v>
      </c>
      <c r="G85" s="104" t="n">
        <f aca="false">F85/$C$3</f>
        <v>0</v>
      </c>
      <c r="H85" s="110" t="n">
        <v>0</v>
      </c>
      <c r="I85" s="104" t="n">
        <f aca="false">H85*G85</f>
        <v>0</v>
      </c>
      <c r="J85" s="9"/>
      <c r="K85" s="9"/>
      <c r="L85" s="9"/>
    </row>
    <row r="86" customFormat="false" ht="12.75" hidden="false" customHeight="false" outlineLevel="0" collapsed="false">
      <c r="A86" s="12"/>
      <c r="B86" s="8" t="s">
        <v>108</v>
      </c>
      <c r="C86" s="12"/>
      <c r="D86" s="12"/>
      <c r="E86" s="12"/>
      <c r="F86" s="137" t="n">
        <v>0</v>
      </c>
      <c r="G86" s="104" t="n">
        <f aca="false">F86/$C$3</f>
        <v>0</v>
      </c>
      <c r="H86" s="110" t="n">
        <v>0</v>
      </c>
      <c r="I86" s="104" t="n">
        <f aca="false">H86*G86</f>
        <v>0</v>
      </c>
      <c r="J86" s="9"/>
      <c r="K86" s="9"/>
      <c r="L86" s="9"/>
    </row>
    <row r="87" customFormat="false" ht="12.75" hidden="false" customHeight="false" outlineLevel="0" collapsed="false">
      <c r="A87" s="12"/>
      <c r="B87" s="8" t="s">
        <v>109</v>
      </c>
      <c r="C87" s="12"/>
      <c r="D87" s="12"/>
      <c r="E87" s="12"/>
      <c r="F87" s="138" t="n">
        <v>600</v>
      </c>
      <c r="G87" s="104" t="n">
        <f aca="false">F87/$C$3</f>
        <v>0.307692307692308</v>
      </c>
      <c r="H87" s="110" t="n">
        <v>0</v>
      </c>
      <c r="I87" s="104" t="n">
        <f aca="false">H87*G87</f>
        <v>0</v>
      </c>
      <c r="J87" s="9"/>
      <c r="K87" s="9"/>
      <c r="L87" s="9"/>
    </row>
    <row r="88" customFormat="false" ht="12.75" hidden="false" customHeight="false" outlineLevel="0" collapsed="false">
      <c r="A88" s="12"/>
      <c r="B88" s="8" t="s">
        <v>110</v>
      </c>
      <c r="C88" s="12"/>
      <c r="D88" s="12"/>
      <c r="E88" s="12"/>
      <c r="F88" s="138" t="n">
        <v>1700</v>
      </c>
      <c r="G88" s="104" t="n">
        <f aca="false">F88/$C$3</f>
        <v>0.871794871794872</v>
      </c>
      <c r="H88" s="110" t="n">
        <v>0</v>
      </c>
      <c r="I88" s="104" t="n">
        <f aca="false">H88*G88</f>
        <v>0</v>
      </c>
      <c r="J88" s="9"/>
      <c r="K88" s="9"/>
      <c r="L88" s="9"/>
    </row>
    <row r="89" customFormat="false" ht="13.5" hidden="false" customHeight="false" outlineLevel="0" collapsed="false">
      <c r="A89" s="12"/>
      <c r="B89" s="26" t="s">
        <v>111</v>
      </c>
      <c r="C89" s="139"/>
      <c r="D89" s="139"/>
      <c r="E89" s="12"/>
      <c r="F89" s="124" t="n">
        <v>4800</v>
      </c>
      <c r="G89" s="104" t="n">
        <f aca="false">F89/$C$3</f>
        <v>2.46153846153846</v>
      </c>
      <c r="H89" s="110" t="n">
        <v>0</v>
      </c>
      <c r="I89" s="104" t="n">
        <f aca="false">H89*G89</f>
        <v>0</v>
      </c>
      <c r="J89" s="9"/>
      <c r="K89" s="9"/>
      <c r="L89" s="9"/>
    </row>
    <row r="90" customFormat="false" ht="12" hidden="false" customHeight="true" outlineLevel="0" collapsed="false">
      <c r="A90" s="12"/>
      <c r="B90" s="140" t="s">
        <v>112</v>
      </c>
      <c r="C90" s="141"/>
      <c r="D90" s="142"/>
      <c r="E90" s="12"/>
      <c r="F90" s="143" t="n">
        <v>1600</v>
      </c>
      <c r="G90" s="104" t="n">
        <f aca="false">F90/$C$3</f>
        <v>0.820512820512821</v>
      </c>
      <c r="H90" s="119" t="n">
        <v>0</v>
      </c>
      <c r="I90" s="104" t="n">
        <f aca="false">H90*G90</f>
        <v>0</v>
      </c>
      <c r="J90" s="9"/>
      <c r="K90" s="9"/>
      <c r="L90" s="9"/>
    </row>
    <row r="91" customFormat="false" ht="17.25" hidden="false" customHeight="false" outlineLevel="0" collapsed="false">
      <c r="A91" s="90" t="s">
        <v>113</v>
      </c>
      <c r="B91" s="12"/>
      <c r="C91" s="12"/>
      <c r="D91" s="12"/>
      <c r="E91" s="12"/>
      <c r="F91" s="144"/>
      <c r="G91" s="127"/>
      <c r="H91" s="127"/>
      <c r="I91" s="127"/>
      <c r="J91" s="9"/>
      <c r="K91" s="9"/>
      <c r="L91" s="9"/>
    </row>
    <row r="92" customFormat="false" ht="13.5" hidden="false" customHeight="false" outlineLevel="0" collapsed="false">
      <c r="A92" s="106" t="s">
        <v>81</v>
      </c>
      <c r="B92" s="8" t="s">
        <v>114</v>
      </c>
      <c r="C92" s="12"/>
      <c r="D92" s="12"/>
      <c r="E92" s="12"/>
      <c r="F92" s="145" t="n">
        <v>1000</v>
      </c>
      <c r="G92" s="104" t="n">
        <f aca="false">F92/$C$3</f>
        <v>0.512820512820513</v>
      </c>
      <c r="H92" s="105" t="n">
        <v>0</v>
      </c>
      <c r="I92" s="104" t="n">
        <f aca="false">H92*G92</f>
        <v>0</v>
      </c>
      <c r="J92" s="9"/>
      <c r="K92" s="9"/>
      <c r="L92" s="9"/>
    </row>
    <row r="93" customFormat="false" ht="12.75" hidden="false" customHeight="false" outlineLevel="0" collapsed="false">
      <c r="A93" s="120"/>
      <c r="B93" s="8" t="s">
        <v>115</v>
      </c>
      <c r="C93" s="12"/>
      <c r="D93" s="12"/>
      <c r="E93" s="12"/>
      <c r="F93" s="124" t="n">
        <v>1000</v>
      </c>
      <c r="G93" s="104" t="n">
        <f aca="false">F93/$C$3</f>
        <v>0.512820512820513</v>
      </c>
      <c r="H93" s="110" t="n">
        <v>0</v>
      </c>
      <c r="I93" s="104" t="n">
        <f aca="false">H93*G93</f>
        <v>0</v>
      </c>
      <c r="J93" s="9"/>
      <c r="K93" s="9"/>
      <c r="L93" s="9"/>
    </row>
    <row r="94" customFormat="false" ht="12.75" hidden="false" customHeight="false" outlineLevel="0" collapsed="false">
      <c r="A94" s="120"/>
      <c r="B94" s="8" t="s">
        <v>116</v>
      </c>
      <c r="C94" s="12"/>
      <c r="D94" s="12"/>
      <c r="E94" s="12"/>
      <c r="F94" s="125" t="n">
        <v>3000</v>
      </c>
      <c r="G94" s="104" t="n">
        <f aca="false">F94/$C$3</f>
        <v>1.53846153846154</v>
      </c>
      <c r="H94" s="110" t="n">
        <v>0</v>
      </c>
      <c r="I94" s="104" t="n">
        <f aca="false">H94*G94</f>
        <v>0</v>
      </c>
      <c r="J94" s="9"/>
      <c r="K94" s="9"/>
      <c r="L94" s="9"/>
    </row>
    <row r="95" customFormat="false" ht="12.75" hidden="false" customHeight="false" outlineLevel="0" collapsed="false">
      <c r="A95" s="120"/>
      <c r="B95" s="8" t="s">
        <v>117</v>
      </c>
      <c r="C95" s="12"/>
      <c r="D95" s="12"/>
      <c r="E95" s="12"/>
      <c r="F95" s="144"/>
      <c r="G95" s="104" t="n">
        <f aca="false">F95/$C$3</f>
        <v>0</v>
      </c>
      <c r="H95" s="110" t="n">
        <v>0</v>
      </c>
      <c r="I95" s="104" t="n">
        <f aca="false">H95*G95</f>
        <v>0</v>
      </c>
      <c r="J95" s="9"/>
      <c r="K95" s="9"/>
      <c r="L95" s="9"/>
    </row>
    <row r="96" customFormat="false" ht="12.75" hidden="false" customHeight="false" outlineLevel="0" collapsed="false">
      <c r="A96" s="120"/>
      <c r="B96" s="94" t="s">
        <v>118</v>
      </c>
      <c r="C96" s="12"/>
      <c r="D96" s="12"/>
      <c r="E96" s="12"/>
      <c r="F96" s="146" t="n">
        <v>30</v>
      </c>
      <c r="G96" s="104" t="n">
        <f aca="false">F96/$C$3</f>
        <v>0.0153846153846154</v>
      </c>
      <c r="H96" s="110" t="n">
        <v>0</v>
      </c>
      <c r="I96" s="104" t="n">
        <f aca="false">H96*G96</f>
        <v>0</v>
      </c>
      <c r="J96" s="9"/>
      <c r="K96" s="9"/>
      <c r="L96" s="9"/>
    </row>
    <row r="97" customFormat="false" ht="12.75" hidden="false" customHeight="false" outlineLevel="0" collapsed="false">
      <c r="A97" s="120"/>
      <c r="B97" s="94" t="s">
        <v>119</v>
      </c>
      <c r="C97" s="12"/>
      <c r="D97" s="12"/>
      <c r="E97" s="12"/>
      <c r="F97" s="147" t="n">
        <v>0</v>
      </c>
      <c r="G97" s="104" t="n">
        <f aca="false">F97/$C$3</f>
        <v>0</v>
      </c>
      <c r="H97" s="110" t="n">
        <v>0</v>
      </c>
      <c r="I97" s="104" t="n">
        <f aca="false">H97*G97</f>
        <v>0</v>
      </c>
      <c r="J97" s="9"/>
      <c r="K97" s="9"/>
      <c r="L97" s="9"/>
    </row>
    <row r="98" customFormat="false" ht="12.75" hidden="false" customHeight="false" outlineLevel="0" collapsed="false">
      <c r="A98" s="120"/>
      <c r="B98" s="94" t="s">
        <v>120</v>
      </c>
      <c r="C98" s="12"/>
      <c r="D98" s="12"/>
      <c r="E98" s="12"/>
      <c r="F98" s="147" t="n">
        <v>650</v>
      </c>
      <c r="G98" s="104" t="n">
        <f aca="false">F98/$C$3</f>
        <v>0.333333333333333</v>
      </c>
      <c r="H98" s="110" t="n">
        <v>0</v>
      </c>
      <c r="I98" s="104" t="n">
        <f aca="false">H98*G98</f>
        <v>0</v>
      </c>
      <c r="J98" s="9"/>
      <c r="K98" s="9"/>
      <c r="L98" s="9"/>
    </row>
    <row r="99" customFormat="false" ht="12.75" hidden="false" customHeight="false" outlineLevel="0" collapsed="false">
      <c r="A99" s="120"/>
      <c r="B99" s="94" t="s">
        <v>121</v>
      </c>
      <c r="C99" s="12"/>
      <c r="D99" s="12"/>
      <c r="E99" s="12"/>
      <c r="F99" s="147" t="n">
        <v>800</v>
      </c>
      <c r="G99" s="104" t="n">
        <f aca="false">F99/$C$3</f>
        <v>0.41025641025641</v>
      </c>
      <c r="H99" s="110" t="n">
        <v>0</v>
      </c>
      <c r="I99" s="104" t="n">
        <f aca="false">H99*G99</f>
        <v>0</v>
      </c>
      <c r="J99" s="9"/>
      <c r="K99" s="9"/>
      <c r="L99" s="9"/>
    </row>
    <row r="100" customFormat="false" ht="12.75" hidden="false" customHeight="false" outlineLevel="0" collapsed="false">
      <c r="A100" s="120"/>
      <c r="B100" s="8" t="s">
        <v>100</v>
      </c>
      <c r="C100" s="12"/>
      <c r="D100" s="12"/>
      <c r="E100" s="12"/>
      <c r="F100" s="148" t="n">
        <v>0</v>
      </c>
      <c r="G100" s="104" t="n">
        <f aca="false">F100/$C$3</f>
        <v>0</v>
      </c>
      <c r="H100" s="110" t="n">
        <v>0</v>
      </c>
      <c r="I100" s="104" t="n">
        <f aca="false">H100*G100</f>
        <v>0</v>
      </c>
      <c r="J100" s="9"/>
      <c r="K100" s="9"/>
      <c r="L100" s="9"/>
    </row>
    <row r="101" customFormat="false" ht="12.75" hidden="false" customHeight="false" outlineLevel="0" collapsed="false">
      <c r="A101" s="120"/>
      <c r="B101" s="8" t="s">
        <v>122</v>
      </c>
      <c r="C101" s="12"/>
      <c r="D101" s="12"/>
      <c r="E101" s="12"/>
      <c r="F101" s="148" t="n">
        <v>0</v>
      </c>
      <c r="G101" s="104" t="n">
        <f aca="false">F101/$C$3</f>
        <v>0</v>
      </c>
      <c r="H101" s="110" t="n">
        <v>0</v>
      </c>
      <c r="I101" s="104" t="n">
        <f aca="false">H101*G101</f>
        <v>0</v>
      </c>
      <c r="J101" s="9"/>
      <c r="K101" s="9"/>
      <c r="L101" s="9"/>
    </row>
    <row r="102" customFormat="false" ht="12.75" hidden="false" customHeight="false" outlineLevel="0" collapsed="false">
      <c r="A102" s="120"/>
      <c r="B102" s="8" t="s">
        <v>123</v>
      </c>
      <c r="C102" s="12"/>
      <c r="D102" s="12"/>
      <c r="E102" s="12"/>
      <c r="F102" s="147" t="n">
        <v>300</v>
      </c>
      <c r="G102" s="104" t="n">
        <f aca="false">F102/$C$3</f>
        <v>0.153846153846154</v>
      </c>
      <c r="H102" s="110" t="n">
        <v>0</v>
      </c>
      <c r="I102" s="104" t="n">
        <f aca="false">H102*G102</f>
        <v>0</v>
      </c>
      <c r="J102" s="9"/>
      <c r="K102" s="9"/>
      <c r="L102" s="9"/>
    </row>
    <row r="103" customFormat="false" ht="13.5" hidden="false" customHeight="false" outlineLevel="0" collapsed="false">
      <c r="A103" s="120"/>
      <c r="B103" s="8" t="s">
        <v>109</v>
      </c>
      <c r="C103" s="12"/>
      <c r="D103" s="12"/>
      <c r="E103" s="12"/>
      <c r="F103" s="147" t="n">
        <v>2000</v>
      </c>
      <c r="G103" s="104" t="n">
        <f aca="false">F103/$C$3</f>
        <v>1.02564102564103</v>
      </c>
      <c r="H103" s="110" t="n">
        <v>0</v>
      </c>
      <c r="I103" s="104" t="n">
        <f aca="false">H103*G103</f>
        <v>0</v>
      </c>
      <c r="J103" s="9"/>
      <c r="K103" s="9"/>
      <c r="L103" s="9"/>
    </row>
    <row r="104" customFormat="false" ht="13.5" hidden="false" customHeight="false" outlineLevel="0" collapsed="false">
      <c r="A104" s="149"/>
      <c r="B104" s="150" t="s">
        <v>94</v>
      </c>
      <c r="C104" s="150"/>
      <c r="D104" s="9"/>
      <c r="E104" s="9"/>
      <c r="F104" s="148" t="n">
        <v>0</v>
      </c>
      <c r="G104" s="104" t="n">
        <f aca="false">F104/$C$3</f>
        <v>0</v>
      </c>
      <c r="H104" s="110" t="n">
        <v>0</v>
      </c>
      <c r="I104" s="104" t="n">
        <f aca="false">H104*G104</f>
        <v>0</v>
      </c>
      <c r="J104" s="9"/>
      <c r="K104" s="9"/>
      <c r="L104" s="9"/>
    </row>
    <row r="105" customFormat="false" ht="12.75" hidden="false" customHeight="false" outlineLevel="0" collapsed="false">
      <c r="A105" s="149"/>
      <c r="B105" s="151" t="s">
        <v>94</v>
      </c>
      <c r="C105" s="151"/>
      <c r="D105" s="9"/>
      <c r="E105" s="9"/>
      <c r="F105" s="148" t="n">
        <v>0</v>
      </c>
      <c r="G105" s="104" t="n">
        <f aca="false">F105/$C$3</f>
        <v>0</v>
      </c>
      <c r="H105" s="110" t="n">
        <v>0</v>
      </c>
      <c r="I105" s="104" t="n">
        <f aca="false">H105*G105</f>
        <v>0</v>
      </c>
      <c r="J105" s="9"/>
      <c r="K105" s="9"/>
      <c r="L105" s="9"/>
    </row>
    <row r="106" customFormat="false" ht="13.5" hidden="false" customHeight="false" outlineLevel="0" collapsed="false">
      <c r="A106" s="149"/>
      <c r="B106" s="152" t="s">
        <v>94</v>
      </c>
      <c r="C106" s="152"/>
      <c r="D106" s="9"/>
      <c r="E106" s="9"/>
      <c r="F106" s="153" t="n">
        <v>0</v>
      </c>
      <c r="G106" s="104" t="n">
        <f aca="false">F106/$C$3</f>
        <v>0</v>
      </c>
      <c r="H106" s="119" t="n">
        <v>0</v>
      </c>
      <c r="I106" s="104" t="n">
        <f aca="false">H106*G106</f>
        <v>0</v>
      </c>
      <c r="J106" s="9"/>
      <c r="K106" s="9"/>
      <c r="L106" s="9"/>
    </row>
    <row r="107" customFormat="false" ht="13.5" hidden="false" customHeight="false" outlineLevel="0" collapsed="false">
      <c r="A107" s="12"/>
      <c r="B107" s="9"/>
      <c r="C107" s="12"/>
      <c r="D107" s="12"/>
      <c r="E107" s="12"/>
      <c r="F107" s="154"/>
      <c r="G107" s="127"/>
      <c r="H107" s="127"/>
      <c r="I107" s="127"/>
      <c r="J107" s="9"/>
      <c r="K107" s="9"/>
      <c r="L107" s="9"/>
    </row>
    <row r="108" customFormat="false" ht="12.75" hidden="false" customHeight="false" outlineLevel="0" collapsed="false">
      <c r="A108" s="12"/>
      <c r="B108" s="47" t="s">
        <v>124</v>
      </c>
      <c r="C108" s="12"/>
      <c r="D108" s="12"/>
      <c r="E108" s="12"/>
      <c r="F108" s="103" t="n">
        <f aca="false">SUM(F77:F107)</f>
        <v>50880</v>
      </c>
      <c r="G108" s="104" t="n">
        <f aca="false">SUM(G77:G107)</f>
        <v>26.0923076923077</v>
      </c>
      <c r="H108" s="121"/>
      <c r="I108" s="104" t="n">
        <f aca="false">SUM(I77:I107)</f>
        <v>0</v>
      </c>
      <c r="J108" s="9"/>
      <c r="K108" s="9"/>
      <c r="L108" s="9"/>
    </row>
    <row r="109" customFormat="false" ht="12.75" hidden="false" customHeight="false" outlineLevel="0" collapsed="false">
      <c r="A109" s="12"/>
      <c r="B109" s="12"/>
      <c r="C109" s="12"/>
      <c r="D109" s="12"/>
      <c r="E109" s="12"/>
      <c r="F109" s="122"/>
      <c r="G109" s="33"/>
      <c r="H109" s="9"/>
      <c r="I109" s="9"/>
      <c r="J109" s="9"/>
      <c r="K109" s="9"/>
      <c r="L109" s="9"/>
    </row>
    <row r="110" customFormat="false" ht="15.75" hidden="false" customHeight="false" outlineLevel="0" collapsed="false">
      <c r="A110" s="90" t="s">
        <v>125</v>
      </c>
      <c r="B110" s="12"/>
      <c r="C110" s="12"/>
      <c r="D110" s="12"/>
      <c r="E110" s="12"/>
      <c r="F110" s="122"/>
      <c r="G110" s="33"/>
      <c r="H110" s="9"/>
      <c r="I110" s="9"/>
      <c r="J110" s="9"/>
      <c r="K110" s="9"/>
      <c r="L110" s="9"/>
    </row>
    <row r="111" customFormat="false" ht="12.75" hidden="false" customHeight="false" outlineLevel="0" collapsed="false">
      <c r="A111" s="12"/>
      <c r="B111" s="8" t="s">
        <v>126</v>
      </c>
      <c r="C111" s="12"/>
      <c r="D111" s="12"/>
      <c r="E111" s="12"/>
      <c r="F111" s="122"/>
      <c r="G111" s="33"/>
      <c r="H111" s="9"/>
      <c r="I111" s="9"/>
      <c r="J111" s="9"/>
      <c r="K111" s="9"/>
      <c r="L111" s="9"/>
    </row>
    <row r="112" customFormat="false" ht="13.5" hidden="false" customHeight="false" outlineLevel="0" collapsed="false">
      <c r="A112" s="12"/>
      <c r="B112" s="8" t="s">
        <v>127</v>
      </c>
      <c r="C112" s="12"/>
      <c r="D112" s="12"/>
      <c r="E112" s="12"/>
      <c r="F112" s="122"/>
      <c r="G112" s="33"/>
      <c r="H112" s="9"/>
      <c r="I112" s="9"/>
      <c r="J112" s="9"/>
      <c r="K112" s="9"/>
      <c r="L112" s="9"/>
    </row>
    <row r="113" customFormat="false" ht="13.5" hidden="false" customHeight="false" outlineLevel="0" collapsed="false">
      <c r="B113" s="8" t="s">
        <v>128</v>
      </c>
      <c r="C113" s="12"/>
      <c r="D113" s="9"/>
      <c r="E113" s="155" t="n">
        <v>0.09</v>
      </c>
      <c r="F113" s="122"/>
      <c r="G113" s="33"/>
      <c r="H113" s="9"/>
      <c r="I113" s="9"/>
      <c r="J113" s="9"/>
      <c r="K113" s="9"/>
      <c r="L113" s="9"/>
    </row>
    <row r="114" customFormat="false" ht="12.75" hidden="false" customHeight="false" outlineLevel="0" collapsed="false">
      <c r="A114" s="12"/>
      <c r="B114" s="8" t="s">
        <v>129</v>
      </c>
      <c r="C114" s="12"/>
      <c r="D114" s="9"/>
      <c r="E114" s="156" t="n">
        <v>6</v>
      </c>
      <c r="F114" s="122"/>
      <c r="G114" s="33"/>
      <c r="H114" s="25" t="s">
        <v>73</v>
      </c>
      <c r="I114" s="25" t="s">
        <v>73</v>
      </c>
      <c r="J114" s="9"/>
      <c r="K114" s="9"/>
      <c r="L114" s="9"/>
    </row>
    <row r="115" customFormat="false" ht="13.5" hidden="false" customHeight="false" outlineLevel="0" collapsed="false">
      <c r="A115" s="12"/>
      <c r="B115" s="8" t="s">
        <v>130</v>
      </c>
      <c r="C115" s="9"/>
      <c r="D115" s="9"/>
      <c r="E115" s="157" t="n">
        <v>0.03</v>
      </c>
      <c r="F115" s="122"/>
      <c r="G115" s="33"/>
      <c r="H115" s="25" t="s">
        <v>77</v>
      </c>
      <c r="I115" s="25" t="s">
        <v>78</v>
      </c>
      <c r="J115" s="9"/>
      <c r="K115" s="9"/>
      <c r="L115" s="9"/>
    </row>
    <row r="116" customFormat="false" ht="14.25" hidden="false" customHeight="false" outlineLevel="0" collapsed="false">
      <c r="A116" s="158" t="s">
        <v>131</v>
      </c>
      <c r="B116" s="8" t="s">
        <v>132</v>
      </c>
      <c r="C116" s="9"/>
      <c r="D116" s="9"/>
      <c r="E116" s="9"/>
      <c r="F116" s="159" t="n">
        <f aca="false">(F108+F74)*E113/12*E114</f>
        <v>6346.8</v>
      </c>
      <c r="G116" s="160" t="n">
        <f aca="false">F116/$C$3</f>
        <v>3.25476923076923</v>
      </c>
      <c r="H116" s="161" t="n">
        <v>0</v>
      </c>
      <c r="I116" s="104" t="n">
        <f aca="false">H116*G116</f>
        <v>0</v>
      </c>
      <c r="J116" s="9"/>
      <c r="K116" s="9"/>
      <c r="L116" s="9"/>
    </row>
    <row r="117" customFormat="false" ht="12.75" hidden="false" customHeight="false" outlineLevel="0" collapsed="false">
      <c r="A117" s="12"/>
      <c r="B117" s="12"/>
      <c r="C117" s="12"/>
      <c r="D117" s="9"/>
      <c r="E117" s="9"/>
      <c r="F117" s="122"/>
      <c r="G117" s="33"/>
      <c r="H117" s="9"/>
      <c r="I117" s="9"/>
      <c r="J117" s="9"/>
      <c r="K117" s="9"/>
      <c r="L117" s="9"/>
    </row>
    <row r="118" customFormat="false" ht="18.75" hidden="false" customHeight="false" outlineLevel="0" collapsed="false">
      <c r="A118" s="162" t="s">
        <v>133</v>
      </c>
      <c r="B118" s="163"/>
      <c r="C118" s="163"/>
      <c r="D118" s="164"/>
      <c r="E118" s="164"/>
      <c r="F118" s="165" t="n">
        <f aca="false">F74+F108+F116</f>
        <v>147386.8</v>
      </c>
      <c r="G118" s="166" t="n">
        <f aca="false">F118/$C$3</f>
        <v>75.5829743589744</v>
      </c>
      <c r="H118" s="167"/>
      <c r="I118" s="166" t="n">
        <f aca="false">I74+I108+I116</f>
        <v>0</v>
      </c>
      <c r="J118" s="9"/>
      <c r="K118" s="9"/>
      <c r="L118" s="9"/>
    </row>
    <row r="119" customFormat="false" ht="12.75" hidden="false" customHeight="false" outlineLevel="0" collapsed="false">
      <c r="A119" s="8" t="s">
        <v>134</v>
      </c>
      <c r="B119" s="9"/>
      <c r="C119" s="12"/>
      <c r="D119" s="9"/>
      <c r="E119" s="9"/>
      <c r="F119" s="168" t="n">
        <f aca="false">H26-H24-F118</f>
        <v>252441.95</v>
      </c>
      <c r="G119" s="169" t="n">
        <f aca="false">F119/$C$3</f>
        <v>129.45741025641</v>
      </c>
      <c r="H119" s="170" t="s">
        <v>73</v>
      </c>
      <c r="I119" s="170" t="s">
        <v>135</v>
      </c>
      <c r="J119" s="9"/>
      <c r="K119" s="9"/>
      <c r="L119" s="9"/>
    </row>
    <row r="120" customFormat="false" ht="12.75" hidden="false" customHeight="false" outlineLevel="0" collapsed="false">
      <c r="A120" s="8" t="s">
        <v>136</v>
      </c>
      <c r="B120" s="12"/>
      <c r="C120" s="12"/>
      <c r="D120" s="9"/>
      <c r="E120" s="9"/>
      <c r="F120" s="9"/>
      <c r="G120" s="9"/>
      <c r="H120" s="171" t="s">
        <v>78</v>
      </c>
      <c r="I120" s="171" t="s">
        <v>78</v>
      </c>
      <c r="J120" s="9"/>
      <c r="K120" s="9"/>
      <c r="L120" s="9"/>
    </row>
    <row r="121" customFormat="false" ht="12.75" hidden="false" customHeight="false" outlineLevel="0" collapsed="false">
      <c r="A121" s="12"/>
      <c r="B121" s="12"/>
      <c r="C121" s="12"/>
      <c r="D121" s="9"/>
      <c r="E121" s="9"/>
      <c r="F121" s="9"/>
      <c r="G121" s="9"/>
      <c r="H121" s="172" t="n">
        <f aca="false">SUM(I61:I116)-I74-I108</f>
        <v>0</v>
      </c>
      <c r="I121" s="172" t="n">
        <f aca="false">G118-H121</f>
        <v>75.5829743589744</v>
      </c>
      <c r="J121" s="9"/>
      <c r="K121" s="9"/>
      <c r="L121" s="9"/>
    </row>
    <row r="122" customFormat="false" ht="12.75" hidden="false" customHeight="false" outlineLevel="0" collapsed="false">
      <c r="A122" s="12"/>
      <c r="B122" s="12"/>
      <c r="C122" s="12"/>
      <c r="D122" s="9"/>
      <c r="E122" s="9"/>
      <c r="F122" s="9"/>
      <c r="G122" s="9"/>
      <c r="H122" s="9"/>
      <c r="I122" s="9"/>
      <c r="J122" s="9"/>
      <c r="K122" s="9"/>
      <c r="L122" s="9"/>
      <c r="N122" s="173"/>
      <c r="O122" s="173"/>
    </row>
    <row r="123" customFormat="false" ht="12.75" hidden="false" customHeight="false" outlineLevel="0" collapsed="false">
      <c r="A123" s="12"/>
      <c r="B123" s="12"/>
      <c r="C123" s="12"/>
      <c r="D123" s="9"/>
      <c r="E123" s="9"/>
      <c r="F123" s="9"/>
      <c r="G123" s="9"/>
      <c r="H123" s="9"/>
      <c r="I123" s="9"/>
      <c r="J123" s="9"/>
      <c r="K123" s="9"/>
      <c r="L123" s="9"/>
      <c r="N123" s="173"/>
      <c r="O123" s="173"/>
    </row>
    <row r="124" customFormat="false" ht="12.75" hidden="false" customHeight="false" outlineLevel="0" collapsed="false">
      <c r="A124" s="9"/>
      <c r="B124" s="9"/>
      <c r="C124" s="9"/>
      <c r="D124" s="9"/>
      <c r="E124" s="9"/>
      <c r="F124" s="9"/>
      <c r="G124" s="9"/>
      <c r="H124" s="9"/>
      <c r="I124" s="9"/>
      <c r="J124" s="9"/>
      <c r="K124" s="9"/>
      <c r="L124" s="9"/>
      <c r="N124" s="173"/>
      <c r="O124" s="173"/>
    </row>
    <row r="125" customFormat="false" ht="20.25" hidden="false" customHeight="false" outlineLevel="0" collapsed="false">
      <c r="A125" s="92" t="s">
        <v>69</v>
      </c>
      <c r="B125" s="12"/>
      <c r="C125" s="93"/>
      <c r="D125" s="93"/>
      <c r="E125" s="93"/>
      <c r="F125" s="9"/>
      <c r="G125" s="174" t="s">
        <v>137</v>
      </c>
      <c r="H125" s="9"/>
      <c r="I125" s="9"/>
      <c r="J125" s="9"/>
      <c r="K125" s="9"/>
      <c r="L125" s="9"/>
      <c r="N125" s="173"/>
      <c r="O125" s="173"/>
    </row>
    <row r="126" customFormat="false" ht="18.75" hidden="false" customHeight="false" outlineLevel="0" collapsed="false">
      <c r="A126" s="175" t="s">
        <v>138</v>
      </c>
      <c r="B126" s="176"/>
      <c r="C126" s="177" t="s">
        <v>139</v>
      </c>
      <c r="D126" s="178"/>
      <c r="E126" s="178"/>
      <c r="F126" s="178"/>
      <c r="G126" s="179"/>
      <c r="H126" s="178"/>
      <c r="I126" s="178"/>
      <c r="J126" s="9"/>
      <c r="K126" s="9"/>
      <c r="L126" s="9"/>
      <c r="M126" s="180" t="s">
        <v>140</v>
      </c>
      <c r="N126" s="173"/>
      <c r="O126" s="173"/>
      <c r="P126" s="180"/>
    </row>
    <row r="127" customFormat="false" ht="15.75" hidden="false" customHeight="false" outlineLevel="0" collapsed="false">
      <c r="A127" s="181" t="s">
        <v>141</v>
      </c>
      <c r="B127" s="12"/>
      <c r="C127" s="12"/>
      <c r="D127" s="12"/>
      <c r="E127" s="9"/>
      <c r="F127" s="9"/>
      <c r="G127" s="9"/>
      <c r="H127" s="9"/>
      <c r="I127" s="9"/>
      <c r="L127" s="121"/>
      <c r="M127" s="121" t="s">
        <v>43</v>
      </c>
      <c r="N127" s="182"/>
      <c r="O127" s="182"/>
    </row>
    <row r="128" customFormat="false" ht="12.75" hidden="false" customHeight="false" outlineLevel="0" collapsed="false">
      <c r="A128" s="12"/>
      <c r="B128" s="12"/>
      <c r="C128" s="25" t="s">
        <v>142</v>
      </c>
      <c r="D128" s="25" t="s">
        <v>143</v>
      </c>
      <c r="E128" s="25" t="s">
        <v>144</v>
      </c>
      <c r="F128" s="25" t="s">
        <v>145</v>
      </c>
      <c r="G128" s="25" t="s">
        <v>72</v>
      </c>
      <c r="H128" s="25" t="s">
        <v>73</v>
      </c>
      <c r="I128" s="25" t="s">
        <v>73</v>
      </c>
      <c r="L128" s="121"/>
      <c r="M128" s="121" t="s">
        <v>146</v>
      </c>
      <c r="N128" s="182"/>
      <c r="O128" s="182"/>
    </row>
    <row r="129" customFormat="false" ht="13.5" hidden="false" customHeight="false" outlineLevel="0" collapsed="false">
      <c r="A129" s="47" t="s">
        <v>147</v>
      </c>
      <c r="B129" s="8" t="s">
        <v>148</v>
      </c>
      <c r="C129" s="25" t="s">
        <v>149</v>
      </c>
      <c r="D129" s="25" t="s">
        <v>150</v>
      </c>
      <c r="E129" s="25" t="s">
        <v>72</v>
      </c>
      <c r="F129" s="31" t="s">
        <v>147</v>
      </c>
      <c r="G129" s="25" t="s">
        <v>76</v>
      </c>
      <c r="H129" s="25" t="s">
        <v>77</v>
      </c>
      <c r="I129" s="25" t="s">
        <v>78</v>
      </c>
      <c r="L129" s="121"/>
      <c r="M129" s="121" t="s">
        <v>151</v>
      </c>
      <c r="N129" s="182"/>
      <c r="O129" s="182"/>
    </row>
    <row r="130" customFormat="false" ht="13.5" hidden="false" customHeight="false" outlineLevel="0" collapsed="false">
      <c r="A130" s="106" t="s">
        <v>81</v>
      </c>
      <c r="B130" s="183" t="s">
        <v>152</v>
      </c>
      <c r="C130" s="184" t="n">
        <v>0</v>
      </c>
      <c r="D130" s="185" t="n">
        <v>0</v>
      </c>
      <c r="E130" s="186" t="n">
        <v>0</v>
      </c>
      <c r="F130" s="187" t="n">
        <f aca="false">(C130-E130)/IF(D130=0,1,D130)</f>
        <v>0</v>
      </c>
      <c r="G130" s="104" t="n">
        <f aca="false">F130/$C$3</f>
        <v>0</v>
      </c>
      <c r="H130" s="105" t="n">
        <v>0</v>
      </c>
      <c r="I130" s="104" t="n">
        <f aca="false">H130*G130</f>
        <v>0</v>
      </c>
      <c r="L130" s="121"/>
      <c r="M130" s="121" t="n">
        <f aca="false">C130</f>
        <v>0</v>
      </c>
      <c r="N130" s="182"/>
      <c r="O130" s="182"/>
    </row>
    <row r="131" customFormat="false" ht="12.75" hidden="false" customHeight="false" outlineLevel="0" collapsed="false">
      <c r="A131" s="61"/>
      <c r="B131" s="188" t="s">
        <v>153</v>
      </c>
      <c r="C131" s="189" t="n">
        <v>5500</v>
      </c>
      <c r="D131" s="190" t="n">
        <v>15</v>
      </c>
      <c r="E131" s="191" t="n">
        <v>4000</v>
      </c>
      <c r="F131" s="187" t="n">
        <f aca="false">(C131-E131)/IF(D131=0,1,D131)</f>
        <v>100</v>
      </c>
      <c r="G131" s="104" t="n">
        <f aca="false">F131/$C$3</f>
        <v>0.0512820512820513</v>
      </c>
      <c r="H131" s="110" t="n">
        <v>0</v>
      </c>
      <c r="I131" s="104" t="n">
        <f aca="false">H131*G131</f>
        <v>0</v>
      </c>
      <c r="L131" s="121"/>
      <c r="M131" s="121" t="n">
        <f aca="false">C131</f>
        <v>5500</v>
      </c>
      <c r="N131" s="182"/>
      <c r="O131" s="182"/>
    </row>
    <row r="132" customFormat="false" ht="12.75" hidden="false" customHeight="false" outlineLevel="0" collapsed="false">
      <c r="A132" s="61"/>
      <c r="B132" s="188" t="s">
        <v>154</v>
      </c>
      <c r="C132" s="189" t="n">
        <v>11500</v>
      </c>
      <c r="D132" s="190" t="n">
        <v>10</v>
      </c>
      <c r="E132" s="191" t="n">
        <v>4000</v>
      </c>
      <c r="F132" s="187" t="n">
        <f aca="false">(C132-E132)/IF(D132=0,1,D132)</f>
        <v>750</v>
      </c>
      <c r="G132" s="104" t="n">
        <f aca="false">F132/$C$3</f>
        <v>0.384615384615385</v>
      </c>
      <c r="H132" s="110" t="n">
        <v>0</v>
      </c>
      <c r="I132" s="104" t="n">
        <f aca="false">H132*G132</f>
        <v>0</v>
      </c>
      <c r="L132" s="121"/>
      <c r="M132" s="121" t="n">
        <f aca="false">C132</f>
        <v>11500</v>
      </c>
      <c r="N132" s="182"/>
      <c r="O132" s="182"/>
    </row>
    <row r="133" customFormat="false" ht="12.75" hidden="false" customHeight="false" outlineLevel="0" collapsed="false">
      <c r="A133" s="61"/>
      <c r="B133" s="188" t="s">
        <v>155</v>
      </c>
      <c r="C133" s="189" t="n">
        <v>5500</v>
      </c>
      <c r="D133" s="190" t="n">
        <v>7</v>
      </c>
      <c r="E133" s="191" t="n">
        <v>3000</v>
      </c>
      <c r="F133" s="187" t="n">
        <f aca="false">(C133-E133)/IF(D133=0,1,D133)</f>
        <v>357.142857142857</v>
      </c>
      <c r="G133" s="104" t="n">
        <f aca="false">F133/$C$3</f>
        <v>0.183150183150183</v>
      </c>
      <c r="H133" s="110" t="n">
        <v>0</v>
      </c>
      <c r="I133" s="104" t="n">
        <f aca="false">H133*G133</f>
        <v>0</v>
      </c>
      <c r="L133" s="121"/>
      <c r="M133" s="121" t="n">
        <f aca="false">C133</f>
        <v>5500</v>
      </c>
      <c r="N133" s="182"/>
      <c r="O133" s="182"/>
    </row>
    <row r="134" customFormat="false" ht="12.75" hidden="false" customHeight="false" outlineLevel="0" collapsed="false">
      <c r="A134" s="61"/>
      <c r="B134" s="192" t="s">
        <v>156</v>
      </c>
      <c r="C134" s="189" t="n">
        <v>0</v>
      </c>
      <c r="D134" s="193" t="n">
        <v>0</v>
      </c>
      <c r="E134" s="194" t="n">
        <v>0</v>
      </c>
      <c r="F134" s="187" t="n">
        <f aca="false">(C134-E134)/IF(D134=0,1,D134)</f>
        <v>0</v>
      </c>
      <c r="G134" s="104" t="n">
        <f aca="false">F134/$C$3</f>
        <v>0</v>
      </c>
      <c r="H134" s="110" t="n">
        <v>0</v>
      </c>
      <c r="I134" s="104" t="n">
        <f aca="false">H134*G134</f>
        <v>0</v>
      </c>
      <c r="L134" s="121"/>
      <c r="M134" s="121" t="n">
        <f aca="false">C134</f>
        <v>0</v>
      </c>
      <c r="N134" s="182"/>
      <c r="O134" s="182"/>
    </row>
    <row r="135" customFormat="false" ht="12.75" hidden="false" customHeight="false" outlineLevel="0" collapsed="false">
      <c r="A135" s="61"/>
      <c r="B135" s="192" t="s">
        <v>157</v>
      </c>
      <c r="C135" s="189" t="n">
        <v>1000</v>
      </c>
      <c r="D135" s="193" t="n">
        <v>20</v>
      </c>
      <c r="E135" s="194" t="n">
        <v>0</v>
      </c>
      <c r="F135" s="187" t="n">
        <f aca="false">(C135-E135)/IF(D135=0,1,D135)</f>
        <v>50</v>
      </c>
      <c r="G135" s="104" t="n">
        <f aca="false">F135/$C$3</f>
        <v>0.0256410256410256</v>
      </c>
      <c r="H135" s="110" t="n">
        <v>0</v>
      </c>
      <c r="I135" s="104" t="n">
        <f aca="false">H135*G135</f>
        <v>0</v>
      </c>
      <c r="L135" s="121"/>
      <c r="M135" s="121" t="n">
        <f aca="false">C135</f>
        <v>1000</v>
      </c>
      <c r="N135" s="182"/>
      <c r="O135" s="182"/>
    </row>
    <row r="136" customFormat="false" ht="12.75" hidden="false" customHeight="false" outlineLevel="0" collapsed="false">
      <c r="A136" s="195"/>
      <c r="B136" s="107" t="s">
        <v>94</v>
      </c>
      <c r="C136" s="189" t="n">
        <v>0</v>
      </c>
      <c r="D136" s="193" t="n">
        <v>0</v>
      </c>
      <c r="E136" s="194" t="n">
        <v>0</v>
      </c>
      <c r="F136" s="187" t="n">
        <f aca="false">(C136-E136)/IF(D136=0,1,D136)</f>
        <v>0</v>
      </c>
      <c r="G136" s="104" t="n">
        <f aca="false">F136/$C$3</f>
        <v>0</v>
      </c>
      <c r="H136" s="110" t="n">
        <v>0</v>
      </c>
      <c r="I136" s="104" t="n">
        <f aca="false">H136*G136</f>
        <v>0</v>
      </c>
      <c r="L136" s="121"/>
      <c r="M136" s="121" t="n">
        <f aca="false">C136</f>
        <v>0</v>
      </c>
      <c r="N136" s="182"/>
      <c r="O136" s="182"/>
    </row>
    <row r="137" customFormat="false" ht="12.75" hidden="false" customHeight="false" outlineLevel="0" collapsed="false">
      <c r="A137" s="61"/>
      <c r="B137" s="192" t="s">
        <v>158</v>
      </c>
      <c r="C137" s="189" t="n">
        <v>0</v>
      </c>
      <c r="D137" s="193" t="n">
        <v>0</v>
      </c>
      <c r="E137" s="194" t="n">
        <v>0</v>
      </c>
      <c r="F137" s="187" t="n">
        <f aca="false">(C137-E137)/IF(D137=0,1,D137)</f>
        <v>0</v>
      </c>
      <c r="G137" s="104" t="n">
        <f aca="false">F137/$C$3</f>
        <v>0</v>
      </c>
      <c r="H137" s="110" t="n">
        <v>0</v>
      </c>
      <c r="I137" s="104" t="n">
        <f aca="false">H137*G137</f>
        <v>0</v>
      </c>
      <c r="L137" s="121"/>
      <c r="M137" s="121" t="n">
        <f aca="false">C137</f>
        <v>0</v>
      </c>
      <c r="N137" s="182"/>
      <c r="O137" s="182"/>
    </row>
    <row r="138" customFormat="false" ht="12.75" hidden="false" customHeight="false" outlineLevel="0" collapsed="false">
      <c r="A138" s="61"/>
      <c r="B138" s="107" t="s">
        <v>94</v>
      </c>
      <c r="C138" s="196" t="n">
        <v>0</v>
      </c>
      <c r="D138" s="111" t="n">
        <v>0</v>
      </c>
      <c r="E138" s="197" t="n">
        <v>0</v>
      </c>
      <c r="F138" s="187" t="n">
        <f aca="false">(C138-E138)/IF(D138=0,1,D138)</f>
        <v>0</v>
      </c>
      <c r="G138" s="104" t="n">
        <f aca="false">F138/$C$3</f>
        <v>0</v>
      </c>
      <c r="H138" s="110" t="n">
        <v>0</v>
      </c>
      <c r="I138" s="104" t="n">
        <f aca="false">H138*G138</f>
        <v>0</v>
      </c>
      <c r="L138" s="121"/>
      <c r="M138" s="121" t="n">
        <f aca="false">C138</f>
        <v>0</v>
      </c>
      <c r="N138" s="182"/>
      <c r="O138" s="182"/>
    </row>
    <row r="139" customFormat="false" ht="12.75" hidden="false" customHeight="false" outlineLevel="0" collapsed="false">
      <c r="A139" s="61"/>
      <c r="B139" s="107" t="s">
        <v>94</v>
      </c>
      <c r="C139" s="196" t="n">
        <v>0</v>
      </c>
      <c r="D139" s="111" t="n">
        <v>0</v>
      </c>
      <c r="E139" s="197" t="n">
        <v>0</v>
      </c>
      <c r="F139" s="187" t="n">
        <f aca="false">(C139-E139)/IF(D139=0,1,D139)</f>
        <v>0</v>
      </c>
      <c r="G139" s="104" t="n">
        <f aca="false">F139/$C$3</f>
        <v>0</v>
      </c>
      <c r="H139" s="110" t="n">
        <v>0</v>
      </c>
      <c r="I139" s="104" t="n">
        <f aca="false">H139*G139</f>
        <v>0</v>
      </c>
      <c r="L139" s="121"/>
      <c r="M139" s="121" t="n">
        <f aca="false">C139</f>
        <v>0</v>
      </c>
      <c r="N139" s="182"/>
      <c r="O139" s="182"/>
    </row>
    <row r="140" customFormat="false" ht="12.75" hidden="false" customHeight="false" outlineLevel="0" collapsed="false">
      <c r="A140" s="61"/>
      <c r="B140" s="107" t="s">
        <v>94</v>
      </c>
      <c r="C140" s="196" t="n">
        <v>0</v>
      </c>
      <c r="D140" s="111" t="n">
        <v>0</v>
      </c>
      <c r="E140" s="197" t="n">
        <v>0</v>
      </c>
      <c r="F140" s="187" t="n">
        <f aca="false">(C140-E140)/IF(D140=0,1,D140)</f>
        <v>0</v>
      </c>
      <c r="G140" s="104" t="n">
        <f aca="false">F140/$C$3</f>
        <v>0</v>
      </c>
      <c r="H140" s="110" t="n">
        <v>0</v>
      </c>
      <c r="I140" s="104" t="n">
        <f aca="false">H140*G140</f>
        <v>0</v>
      </c>
      <c r="L140" s="121"/>
      <c r="M140" s="121" t="n">
        <f aca="false">C140</f>
        <v>0</v>
      </c>
      <c r="N140" s="182"/>
      <c r="O140" s="182"/>
    </row>
    <row r="141" customFormat="false" ht="13.5" hidden="false" customHeight="false" outlineLevel="0" collapsed="false">
      <c r="A141" s="12"/>
      <c r="B141" s="116" t="s">
        <v>94</v>
      </c>
      <c r="C141" s="198" t="n">
        <v>0</v>
      </c>
      <c r="D141" s="199" t="n">
        <v>0</v>
      </c>
      <c r="E141" s="200" t="n">
        <v>0</v>
      </c>
      <c r="F141" s="187" t="n">
        <f aca="false">(C141-E141)/IF(D141=0,1,D141)</f>
        <v>0</v>
      </c>
      <c r="G141" s="104" t="n">
        <f aca="false">F141/$C$3</f>
        <v>0</v>
      </c>
      <c r="H141" s="119" t="n">
        <v>0</v>
      </c>
      <c r="I141" s="104" t="n">
        <f aca="false">H141*G141</f>
        <v>0</v>
      </c>
      <c r="L141" s="121"/>
      <c r="M141" s="121" t="n">
        <f aca="false">C141</f>
        <v>0</v>
      </c>
      <c r="N141" s="182"/>
      <c r="O141" s="182"/>
    </row>
    <row r="142" customFormat="false" ht="13.5" hidden="false" customHeight="false" outlineLevel="0" collapsed="false">
      <c r="A142" s="158" t="s">
        <v>159</v>
      </c>
      <c r="B142" s="47" t="s">
        <v>37</v>
      </c>
      <c r="C142" s="201" t="n">
        <f aca="false">SUM(C130:C141)</f>
        <v>23500</v>
      </c>
      <c r="D142" s="57"/>
      <c r="E142" s="201" t="n">
        <f aca="false">SUM(E130:E141)</f>
        <v>11000</v>
      </c>
      <c r="F142" s="202"/>
      <c r="G142" s="104"/>
      <c r="H142" s="121"/>
      <c r="I142" s="121"/>
      <c r="L142" s="121"/>
      <c r="M142" s="121"/>
      <c r="N142" s="182"/>
      <c r="O142" s="182"/>
    </row>
    <row r="143" customFormat="false" ht="13.5" hidden="false" customHeight="false" outlineLevel="0" collapsed="false">
      <c r="A143" s="12"/>
      <c r="B143" s="12"/>
      <c r="C143" s="12"/>
      <c r="D143" s="12"/>
      <c r="E143" s="9"/>
      <c r="F143" s="31"/>
      <c r="G143" s="104"/>
      <c r="H143" s="121"/>
      <c r="I143" s="121"/>
      <c r="L143" s="121"/>
      <c r="M143" s="121"/>
      <c r="N143" s="203"/>
      <c r="O143" s="182"/>
    </row>
    <row r="144" customFormat="false" ht="14.25" hidden="false" customHeight="false" outlineLevel="0" collapsed="false">
      <c r="A144" s="158" t="s">
        <v>131</v>
      </c>
      <c r="B144" s="8" t="s">
        <v>160</v>
      </c>
      <c r="C144" s="12"/>
      <c r="D144" s="12"/>
      <c r="E144" s="9"/>
      <c r="F144" s="204" t="n">
        <f aca="false">((SUM(C130:C141)+SUM(E130:E141))/2)*($E$113-$E$115)</f>
        <v>1035</v>
      </c>
      <c r="G144" s="104" t="n">
        <f aca="false">F144/$C$3</f>
        <v>0.530769230769231</v>
      </c>
      <c r="H144" s="105" t="n">
        <v>0</v>
      </c>
      <c r="I144" s="104" t="n">
        <f aca="false">H144*G144</f>
        <v>0</v>
      </c>
      <c r="L144" s="121"/>
      <c r="M144" s="121"/>
      <c r="N144" s="203"/>
      <c r="O144" s="182"/>
    </row>
    <row r="145" customFormat="false" ht="13.5" hidden="false" customHeight="false" outlineLevel="0" collapsed="false">
      <c r="A145" s="12"/>
      <c r="B145" s="8" t="s">
        <v>161</v>
      </c>
      <c r="C145" s="12"/>
      <c r="D145" s="12"/>
      <c r="E145" s="9"/>
      <c r="F145" s="205" t="n">
        <v>100</v>
      </c>
      <c r="G145" s="104" t="n">
        <f aca="false">F145/$C$3</f>
        <v>0.0512820512820513</v>
      </c>
      <c r="H145" s="110" t="n">
        <v>0</v>
      </c>
      <c r="I145" s="104" t="n">
        <f aca="false">H145*G145</f>
        <v>0</v>
      </c>
      <c r="L145" s="121"/>
      <c r="M145" s="121"/>
      <c r="N145" s="203"/>
      <c r="O145" s="182"/>
    </row>
    <row r="146" customFormat="false" ht="13.5" hidden="false" customHeight="false" outlineLevel="0" collapsed="false">
      <c r="A146" s="12"/>
      <c r="B146" s="8" t="s">
        <v>162</v>
      </c>
      <c r="C146" s="12"/>
      <c r="D146" s="12"/>
      <c r="E146" s="9"/>
      <c r="F146" s="206" t="n">
        <v>200</v>
      </c>
      <c r="G146" s="104" t="n">
        <f aca="false">F146/$C$3</f>
        <v>0.102564102564103</v>
      </c>
      <c r="H146" s="119" t="n">
        <v>0</v>
      </c>
      <c r="I146" s="104" t="n">
        <f aca="false">H146*G146</f>
        <v>0</v>
      </c>
      <c r="L146" s="121"/>
      <c r="M146" s="121"/>
      <c r="N146" s="203"/>
      <c r="O146" s="182"/>
    </row>
    <row r="147" customFormat="false" ht="13.5" hidden="false" customHeight="false" outlineLevel="0" collapsed="false">
      <c r="A147" s="12"/>
      <c r="B147" s="12"/>
      <c r="C147" s="12"/>
      <c r="D147" s="12"/>
      <c r="E147" s="9"/>
      <c r="F147" s="103"/>
      <c r="G147" s="104"/>
      <c r="H147" s="121"/>
      <c r="I147" s="121"/>
      <c r="L147" s="121"/>
      <c r="M147" s="121"/>
      <c r="N147" s="203"/>
      <c r="O147" s="182"/>
    </row>
    <row r="148" customFormat="false" ht="15.75" hidden="false" customHeight="false" outlineLevel="0" collapsed="false">
      <c r="A148" s="181" t="s">
        <v>163</v>
      </c>
      <c r="B148" s="12"/>
      <c r="C148" s="12"/>
      <c r="D148" s="12"/>
      <c r="E148" s="9"/>
      <c r="F148" s="103"/>
      <c r="G148" s="104"/>
      <c r="H148" s="121"/>
      <c r="I148" s="121"/>
      <c r="L148" s="121"/>
      <c r="M148" s="121"/>
      <c r="N148" s="203"/>
      <c r="O148" s="182"/>
    </row>
    <row r="149" customFormat="false" ht="12.75" hidden="false" customHeight="false" outlineLevel="0" collapsed="false">
      <c r="A149" s="12"/>
      <c r="B149" s="12"/>
      <c r="C149" s="25" t="s">
        <v>142</v>
      </c>
      <c r="D149" s="25" t="s">
        <v>143</v>
      </c>
      <c r="E149" s="25" t="s">
        <v>144</v>
      </c>
      <c r="F149" s="25" t="s">
        <v>145</v>
      </c>
      <c r="G149" s="25" t="s">
        <v>72</v>
      </c>
      <c r="H149" s="25" t="s">
        <v>73</v>
      </c>
      <c r="I149" s="25" t="s">
        <v>73</v>
      </c>
      <c r="L149" s="121"/>
      <c r="M149" s="121"/>
      <c r="N149" s="203"/>
      <c r="O149" s="182"/>
    </row>
    <row r="150" customFormat="false" ht="13.5" hidden="false" customHeight="false" outlineLevel="0" collapsed="false">
      <c r="A150" s="9"/>
      <c r="B150" s="8" t="s">
        <v>148</v>
      </c>
      <c r="C150" s="25" t="s">
        <v>149</v>
      </c>
      <c r="D150" s="25" t="s">
        <v>150</v>
      </c>
      <c r="E150" s="25" t="s">
        <v>72</v>
      </c>
      <c r="F150" s="31" t="s">
        <v>147</v>
      </c>
      <c r="G150" s="25" t="s">
        <v>76</v>
      </c>
      <c r="H150" s="25" t="s">
        <v>77</v>
      </c>
      <c r="I150" s="25" t="s">
        <v>78</v>
      </c>
      <c r="L150" s="121"/>
      <c r="M150" s="121"/>
      <c r="N150" s="203"/>
      <c r="O150" s="182"/>
    </row>
    <row r="151" customFormat="false" ht="13.5" hidden="false" customHeight="false" outlineLevel="0" collapsed="false">
      <c r="A151" s="47" t="s">
        <v>147</v>
      </c>
      <c r="B151" s="207" t="s">
        <v>164</v>
      </c>
      <c r="C151" s="184" t="n">
        <v>0</v>
      </c>
      <c r="D151" s="208" t="n">
        <v>0</v>
      </c>
      <c r="E151" s="186" t="n">
        <v>0</v>
      </c>
      <c r="F151" s="187" t="n">
        <f aca="false">(C151-E151)/IF(D151=0,1,D151)</f>
        <v>0</v>
      </c>
      <c r="G151" s="104" t="n">
        <f aca="false">F151/$C$3</f>
        <v>0</v>
      </c>
      <c r="H151" s="105" t="n">
        <v>0</v>
      </c>
      <c r="I151" s="104" t="n">
        <f aca="false">H151*G151</f>
        <v>0</v>
      </c>
      <c r="L151" s="121"/>
      <c r="M151" s="121" t="n">
        <f aca="false">C151</f>
        <v>0</v>
      </c>
      <c r="N151" s="182"/>
      <c r="O151" s="182"/>
    </row>
    <row r="152" customFormat="false" ht="12.75" hidden="false" customHeight="false" outlineLevel="0" collapsed="false">
      <c r="A152" s="12"/>
      <c r="B152" s="188" t="s">
        <v>165</v>
      </c>
      <c r="C152" s="189" t="n">
        <v>3000</v>
      </c>
      <c r="D152" s="190" t="n">
        <v>20</v>
      </c>
      <c r="E152" s="194" t="n">
        <v>0</v>
      </c>
      <c r="F152" s="187" t="n">
        <f aca="false">(C152-E152)/IF(D152=0,1,D152)</f>
        <v>150</v>
      </c>
      <c r="G152" s="104" t="n">
        <f aca="false">F152/$C$3</f>
        <v>0.0769230769230769</v>
      </c>
      <c r="H152" s="110" t="n">
        <v>0</v>
      </c>
      <c r="I152" s="104" t="n">
        <f aca="false">H152*G152</f>
        <v>0</v>
      </c>
      <c r="L152" s="121"/>
      <c r="M152" s="121" t="n">
        <f aca="false">C152</f>
        <v>3000</v>
      </c>
      <c r="N152" s="182"/>
      <c r="O152" s="182"/>
    </row>
    <row r="153" customFormat="false" ht="12.75" hidden="false" customHeight="false" outlineLevel="0" collapsed="false">
      <c r="A153" s="106" t="s">
        <v>81</v>
      </c>
      <c r="B153" s="188" t="s">
        <v>166</v>
      </c>
      <c r="C153" s="189" t="n">
        <v>8000</v>
      </c>
      <c r="D153" s="190" t="n">
        <v>20</v>
      </c>
      <c r="E153" s="194" t="n">
        <v>0</v>
      </c>
      <c r="F153" s="187" t="n">
        <f aca="false">(C153-E153)/IF(D153=0,1,D153)</f>
        <v>400</v>
      </c>
      <c r="G153" s="104" t="n">
        <f aca="false">F153/$C$3</f>
        <v>0.205128205128205</v>
      </c>
      <c r="H153" s="110" t="n">
        <v>0</v>
      </c>
      <c r="I153" s="104" t="n">
        <f aca="false">H153*G153</f>
        <v>0</v>
      </c>
      <c r="L153" s="121"/>
      <c r="M153" s="121" t="n">
        <f aca="false">C153</f>
        <v>8000</v>
      </c>
      <c r="N153" s="182"/>
      <c r="O153" s="182"/>
    </row>
    <row r="154" customFormat="false" ht="12.75" hidden="false" customHeight="false" outlineLevel="0" collapsed="false">
      <c r="A154" s="12"/>
      <c r="B154" s="188" t="s">
        <v>167</v>
      </c>
      <c r="C154" s="189" t="n">
        <v>0</v>
      </c>
      <c r="D154" s="190" t="n">
        <v>0</v>
      </c>
      <c r="E154" s="194" t="n">
        <v>0</v>
      </c>
      <c r="F154" s="187" t="n">
        <f aca="false">(C154-E154)/IF(D154=0,1,D154)</f>
        <v>0</v>
      </c>
      <c r="G154" s="104" t="n">
        <f aca="false">F154/$C$3</f>
        <v>0</v>
      </c>
      <c r="H154" s="110" t="n">
        <v>0</v>
      </c>
      <c r="I154" s="104" t="n">
        <f aca="false">H154*G154</f>
        <v>0</v>
      </c>
      <c r="L154" s="121"/>
      <c r="M154" s="121" t="n">
        <f aca="false">C154</f>
        <v>0</v>
      </c>
      <c r="N154" s="182"/>
      <c r="O154" s="182"/>
    </row>
    <row r="155" customFormat="false" ht="12.75" hidden="false" customHeight="false" outlineLevel="0" collapsed="false">
      <c r="A155" s="12"/>
      <c r="B155" s="188" t="s">
        <v>168</v>
      </c>
      <c r="C155" s="189" t="n">
        <v>0</v>
      </c>
      <c r="D155" s="190" t="n">
        <v>0</v>
      </c>
      <c r="E155" s="194" t="n">
        <v>0</v>
      </c>
      <c r="F155" s="187" t="n">
        <f aca="false">(C155-E155)/IF(D155=0,1,D155)</f>
        <v>0</v>
      </c>
      <c r="G155" s="104" t="n">
        <f aca="false">F155/$C$3</f>
        <v>0</v>
      </c>
      <c r="H155" s="110" t="n">
        <v>0</v>
      </c>
      <c r="I155" s="104" t="n">
        <f aca="false">H155*G155</f>
        <v>0</v>
      </c>
      <c r="L155" s="121"/>
      <c r="M155" s="121" t="n">
        <f aca="false">C155</f>
        <v>0</v>
      </c>
      <c r="N155" s="182"/>
      <c r="O155" s="182"/>
    </row>
    <row r="156" customFormat="false" ht="12.75" hidden="false" customHeight="false" outlineLevel="0" collapsed="false">
      <c r="A156" s="12"/>
      <c r="B156" s="188" t="s">
        <v>169</v>
      </c>
      <c r="C156" s="189" t="n">
        <v>0</v>
      </c>
      <c r="D156" s="190" t="n">
        <v>0</v>
      </c>
      <c r="E156" s="194" t="n">
        <v>0</v>
      </c>
      <c r="F156" s="187" t="n">
        <f aca="false">(C156-E156)/IF(D156=0,1,D156)</f>
        <v>0</v>
      </c>
      <c r="G156" s="104" t="n">
        <f aca="false">F156/$C$3</f>
        <v>0</v>
      </c>
      <c r="H156" s="110" t="n">
        <v>0</v>
      </c>
      <c r="I156" s="104" t="n">
        <f aca="false">H156*G156</f>
        <v>0</v>
      </c>
      <c r="L156" s="121"/>
      <c r="M156" s="121" t="n">
        <f aca="false">C156</f>
        <v>0</v>
      </c>
      <c r="N156" s="182"/>
      <c r="O156" s="182"/>
    </row>
    <row r="157" customFormat="false" ht="12.75" hidden="false" customHeight="false" outlineLevel="0" collapsed="false">
      <c r="A157" s="12"/>
      <c r="B157" s="188" t="s">
        <v>170</v>
      </c>
      <c r="C157" s="189" t="n">
        <v>1500</v>
      </c>
      <c r="D157" s="190" t="n">
        <v>20</v>
      </c>
      <c r="E157" s="194" t="n">
        <v>0</v>
      </c>
      <c r="F157" s="187" t="n">
        <f aca="false">(C157-E157)/IF(D157=0,1,D157)</f>
        <v>75</v>
      </c>
      <c r="G157" s="104" t="n">
        <f aca="false">F157/$C$3</f>
        <v>0.0384615384615385</v>
      </c>
      <c r="H157" s="110" t="n">
        <v>0</v>
      </c>
      <c r="I157" s="104" t="n">
        <f aca="false">H157*G157</f>
        <v>0</v>
      </c>
      <c r="L157" s="121"/>
      <c r="M157" s="121" t="n">
        <f aca="false">C157</f>
        <v>1500</v>
      </c>
      <c r="N157" s="182"/>
      <c r="O157" s="182"/>
    </row>
    <row r="158" customFormat="false" ht="13.5" hidden="false" customHeight="false" outlineLevel="0" collapsed="false">
      <c r="A158" s="12"/>
      <c r="B158" s="209" t="s">
        <v>94</v>
      </c>
      <c r="C158" s="210" t="n">
        <v>0</v>
      </c>
      <c r="D158" s="211" t="n">
        <v>0</v>
      </c>
      <c r="E158" s="212" t="n">
        <v>0</v>
      </c>
      <c r="F158" s="187" t="n">
        <f aca="false">(C158-E158)/IF(D158=0,1,D158)</f>
        <v>0</v>
      </c>
      <c r="G158" s="104" t="n">
        <f aca="false">F158/$C$3</f>
        <v>0</v>
      </c>
      <c r="H158" s="119" t="n">
        <v>0</v>
      </c>
      <c r="I158" s="104" t="n">
        <f aca="false">H158*G158</f>
        <v>0</v>
      </c>
      <c r="L158" s="121"/>
      <c r="M158" s="121" t="n">
        <f aca="false">C158</f>
        <v>0</v>
      </c>
      <c r="N158" s="182"/>
      <c r="O158" s="182"/>
    </row>
    <row r="159" customFormat="false" ht="13.5" hidden="false" customHeight="false" outlineLevel="0" collapsed="false">
      <c r="A159" s="158" t="s">
        <v>159</v>
      </c>
      <c r="B159" s="47" t="s">
        <v>37</v>
      </c>
      <c r="C159" s="201" t="n">
        <f aca="false">SUM(C151:C158)</f>
        <v>12500</v>
      </c>
      <c r="D159" s="57"/>
      <c r="E159" s="201" t="n">
        <f aca="false">SUM(E151:E158)</f>
        <v>0</v>
      </c>
      <c r="F159" s="168"/>
      <c r="G159" s="33"/>
      <c r="H159" s="9"/>
      <c r="I159" s="9"/>
      <c r="L159" s="121"/>
      <c r="M159" s="121"/>
      <c r="N159" s="203"/>
      <c r="O159" s="182"/>
    </row>
    <row r="160" customFormat="false" ht="13.5" hidden="false" customHeight="false" outlineLevel="0" collapsed="false">
      <c r="A160" s="12"/>
      <c r="B160" s="12"/>
      <c r="C160" s="12"/>
      <c r="D160" s="12"/>
      <c r="E160" s="9"/>
      <c r="F160" s="168"/>
      <c r="G160" s="33"/>
      <c r="H160" s="9"/>
      <c r="I160" s="9"/>
      <c r="L160" s="121"/>
      <c r="M160" s="121"/>
      <c r="N160" s="203"/>
      <c r="O160" s="182"/>
    </row>
    <row r="161" customFormat="false" ht="14.25" hidden="false" customHeight="false" outlineLevel="0" collapsed="false">
      <c r="A161" s="158" t="s">
        <v>131</v>
      </c>
      <c r="B161" s="8" t="s">
        <v>160</v>
      </c>
      <c r="C161" s="12"/>
      <c r="D161" s="12"/>
      <c r="E161" s="9"/>
      <c r="F161" s="204" t="n">
        <f aca="false">((SUM(C151:C158)+SUM(E151:E158))/2)*($E$113-$E$115)</f>
        <v>375</v>
      </c>
      <c r="G161" s="104" t="n">
        <f aca="false">F161/$C$3</f>
        <v>0.192307692307692</v>
      </c>
      <c r="H161" s="105" t="n">
        <v>0</v>
      </c>
      <c r="I161" s="104" t="n">
        <f aca="false">H161*G161</f>
        <v>0</v>
      </c>
      <c r="L161" s="121"/>
      <c r="M161" s="121"/>
      <c r="N161" s="203"/>
      <c r="O161" s="182"/>
    </row>
    <row r="162" customFormat="false" ht="13.5" hidden="false" customHeight="false" outlineLevel="0" collapsed="false">
      <c r="A162" s="12"/>
      <c r="B162" s="8" t="s">
        <v>171</v>
      </c>
      <c r="C162" s="12"/>
      <c r="D162" s="12"/>
      <c r="E162" s="9"/>
      <c r="F162" s="205" t="n">
        <v>500</v>
      </c>
      <c r="G162" s="104" t="n">
        <f aca="false">F162/$C$3</f>
        <v>0.256410256410256</v>
      </c>
      <c r="H162" s="110" t="n">
        <v>0</v>
      </c>
      <c r="I162" s="104" t="n">
        <f aca="false">H162*G162</f>
        <v>0</v>
      </c>
      <c r="L162" s="121"/>
      <c r="M162" s="121"/>
      <c r="N162" s="203"/>
      <c r="O162" s="182"/>
    </row>
    <row r="163" customFormat="false" ht="13.5" hidden="false" customHeight="false" outlineLevel="0" collapsed="false">
      <c r="A163" s="12"/>
      <c r="B163" s="8" t="s">
        <v>162</v>
      </c>
      <c r="C163" s="12"/>
      <c r="D163" s="12"/>
      <c r="E163" s="9"/>
      <c r="F163" s="206" t="n">
        <v>1100</v>
      </c>
      <c r="G163" s="104" t="n">
        <f aca="false">F163/$C$3</f>
        <v>0.564102564102564</v>
      </c>
      <c r="H163" s="119" t="n">
        <v>0</v>
      </c>
      <c r="I163" s="104" t="n">
        <f aca="false">H163*G163</f>
        <v>0</v>
      </c>
      <c r="L163" s="121"/>
      <c r="M163" s="121"/>
      <c r="N163" s="203"/>
      <c r="O163" s="182"/>
    </row>
    <row r="164" customFormat="false" ht="13.5" hidden="false" customHeight="false" outlineLevel="0" collapsed="false">
      <c r="A164" s="12"/>
      <c r="B164" s="12"/>
      <c r="C164" s="12"/>
      <c r="D164" s="12"/>
      <c r="E164" s="9"/>
      <c r="F164" s="103"/>
      <c r="G164" s="104" t="s">
        <v>27</v>
      </c>
      <c r="H164" s="121"/>
      <c r="I164" s="121"/>
      <c r="L164" s="121"/>
      <c r="M164" s="121"/>
      <c r="N164" s="203"/>
      <c r="O164" s="182"/>
    </row>
    <row r="165" customFormat="false" ht="15.75" hidden="false" customHeight="false" outlineLevel="0" collapsed="false">
      <c r="A165" s="181" t="s">
        <v>172</v>
      </c>
      <c r="B165" s="12"/>
      <c r="C165" s="12"/>
      <c r="D165" s="12"/>
      <c r="E165" s="9"/>
      <c r="F165" s="103"/>
      <c r="G165" s="104" t="s">
        <v>27</v>
      </c>
      <c r="H165" s="25" t="s">
        <v>73</v>
      </c>
      <c r="I165" s="25" t="s">
        <v>73</v>
      </c>
      <c r="L165" s="121"/>
      <c r="M165" s="121"/>
      <c r="N165" s="203"/>
      <c r="O165" s="182"/>
    </row>
    <row r="166" customFormat="false" ht="13.5" hidden="false" customHeight="false" outlineLevel="0" collapsed="false">
      <c r="A166" s="12"/>
      <c r="B166" s="8" t="s">
        <v>173</v>
      </c>
      <c r="C166" s="8" t="s">
        <v>174</v>
      </c>
      <c r="D166" s="8" t="s">
        <v>175</v>
      </c>
      <c r="E166" s="8" t="s">
        <v>25</v>
      </c>
      <c r="F166" s="103"/>
      <c r="G166" s="104"/>
      <c r="H166" s="25" t="s">
        <v>77</v>
      </c>
      <c r="I166" s="25" t="s">
        <v>78</v>
      </c>
      <c r="L166" s="121"/>
      <c r="M166" s="121"/>
      <c r="N166" s="203"/>
      <c r="O166" s="182"/>
    </row>
    <row r="167" customFormat="false" ht="13.5" hidden="false" customHeight="false" outlineLevel="0" collapsed="false">
      <c r="A167" s="106" t="s">
        <v>81</v>
      </c>
      <c r="B167" s="213" t="s">
        <v>176</v>
      </c>
      <c r="C167" s="214" t="n">
        <v>0</v>
      </c>
      <c r="D167" s="215" t="n">
        <v>0</v>
      </c>
      <c r="E167" s="216" t="n">
        <f aca="false">C167*D167</f>
        <v>0</v>
      </c>
      <c r="F167" s="103"/>
      <c r="G167" s="104"/>
      <c r="H167" s="105" t="n">
        <v>0</v>
      </c>
      <c r="I167" s="104" t="n">
        <f aca="false">E167/$C$3*H167*($E$113-$E$115)</f>
        <v>0</v>
      </c>
      <c r="L167" s="121"/>
      <c r="M167" s="121" t="n">
        <f aca="false">E167</f>
        <v>0</v>
      </c>
      <c r="N167" s="203"/>
      <c r="O167" s="182"/>
    </row>
    <row r="168" customFormat="false" ht="12.75" hidden="false" customHeight="false" outlineLevel="0" collapsed="false">
      <c r="A168" s="99"/>
      <c r="B168" s="217" t="s">
        <v>177</v>
      </c>
      <c r="C168" s="218" t="n">
        <v>0</v>
      </c>
      <c r="D168" s="219" t="n">
        <v>0</v>
      </c>
      <c r="E168" s="216" t="n">
        <f aca="false">C168*D168</f>
        <v>0</v>
      </c>
      <c r="F168" s="103"/>
      <c r="G168" s="104"/>
      <c r="H168" s="110" t="n">
        <v>0</v>
      </c>
      <c r="I168" s="104" t="n">
        <f aca="false">E168/$C$3*H168*($E$113-$E$115)</f>
        <v>0</v>
      </c>
      <c r="L168" s="121"/>
      <c r="M168" s="121" t="n">
        <f aca="false">E168</f>
        <v>0</v>
      </c>
      <c r="N168" s="203"/>
      <c r="O168" s="182"/>
    </row>
    <row r="169" customFormat="false" ht="12.75" hidden="false" customHeight="false" outlineLevel="0" collapsed="false">
      <c r="A169" s="99"/>
      <c r="B169" s="188" t="s">
        <v>178</v>
      </c>
      <c r="C169" s="220" t="n">
        <v>0</v>
      </c>
      <c r="D169" s="191" t="n">
        <v>0</v>
      </c>
      <c r="E169" s="216" t="n">
        <f aca="false">C169*D169</f>
        <v>0</v>
      </c>
      <c r="F169" s="103"/>
      <c r="G169" s="104"/>
      <c r="H169" s="110" t="n">
        <v>0</v>
      </c>
      <c r="I169" s="104" t="n">
        <f aca="false">E169/$C$3*H169*($E$113-$E$115)</f>
        <v>0</v>
      </c>
      <c r="L169" s="121"/>
      <c r="M169" s="121" t="n">
        <f aca="false">E169</f>
        <v>0</v>
      </c>
      <c r="N169" s="203"/>
      <c r="O169" s="182"/>
    </row>
    <row r="170" customFormat="false" ht="12.75" hidden="false" customHeight="false" outlineLevel="0" collapsed="false">
      <c r="A170" s="99"/>
      <c r="B170" s="188" t="s">
        <v>179</v>
      </c>
      <c r="C170" s="220" t="n">
        <v>0</v>
      </c>
      <c r="D170" s="191" t="n">
        <v>0</v>
      </c>
      <c r="E170" s="216" t="n">
        <f aca="false">C170*D170</f>
        <v>0</v>
      </c>
      <c r="F170" s="103"/>
      <c r="G170" s="104"/>
      <c r="H170" s="110" t="n">
        <v>0</v>
      </c>
      <c r="I170" s="104" t="n">
        <f aca="false">E170/$C$3*H170*($E$113-$E$115)</f>
        <v>0</v>
      </c>
      <c r="L170" s="121"/>
      <c r="M170" s="121" t="n">
        <f aca="false">E170</f>
        <v>0</v>
      </c>
      <c r="N170" s="203"/>
      <c r="O170" s="182"/>
    </row>
    <row r="171" customFormat="false" ht="12.75" hidden="false" customHeight="false" outlineLevel="0" collapsed="false">
      <c r="A171" s="99"/>
      <c r="B171" s="188" t="s">
        <v>180</v>
      </c>
      <c r="C171" s="220" t="n">
        <v>0</v>
      </c>
      <c r="D171" s="191" t="n">
        <v>0</v>
      </c>
      <c r="E171" s="216" t="n">
        <f aca="false">C171*D171</f>
        <v>0</v>
      </c>
      <c r="F171" s="103"/>
      <c r="G171" s="104"/>
      <c r="H171" s="110" t="n">
        <v>0</v>
      </c>
      <c r="I171" s="104" t="n">
        <f aca="false">E171/$C$3*H171*($E$113-$E$115)</f>
        <v>0</v>
      </c>
      <c r="L171" s="121"/>
      <c r="M171" s="121" t="n">
        <f aca="false">E171</f>
        <v>0</v>
      </c>
      <c r="N171" s="203"/>
      <c r="O171" s="182"/>
    </row>
    <row r="172" customFormat="false" ht="12.75" hidden="false" customHeight="false" outlineLevel="0" collapsed="false">
      <c r="A172" s="99"/>
      <c r="B172" s="188"/>
      <c r="C172" s="220"/>
      <c r="D172" s="191"/>
      <c r="E172" s="216" t="n">
        <f aca="false">C172*D172</f>
        <v>0</v>
      </c>
      <c r="F172" s="103"/>
      <c r="G172" s="104"/>
      <c r="H172" s="110" t="n">
        <v>0</v>
      </c>
      <c r="I172" s="104" t="n">
        <f aca="false">E172/$C$3*H172*($E$113-$E$115)</f>
        <v>0</v>
      </c>
      <c r="L172" s="121"/>
      <c r="M172" s="121" t="n">
        <f aca="false">E172</f>
        <v>0</v>
      </c>
      <c r="N172" s="203"/>
      <c r="O172" s="182"/>
    </row>
    <row r="173" customFormat="false" ht="12.75" hidden="false" customHeight="false" outlineLevel="0" collapsed="false">
      <c r="A173" s="99"/>
      <c r="B173" s="188"/>
      <c r="C173" s="220"/>
      <c r="D173" s="191"/>
      <c r="E173" s="216" t="n">
        <f aca="false">C173*D173</f>
        <v>0</v>
      </c>
      <c r="F173" s="103"/>
      <c r="G173" s="104"/>
      <c r="H173" s="110" t="n">
        <v>0</v>
      </c>
      <c r="I173" s="104" t="n">
        <f aca="false">E173/$C$3*H173*($E$113-$E$115)</f>
        <v>0</v>
      </c>
      <c r="L173" s="121"/>
      <c r="M173" s="121" t="n">
        <f aca="false">E173</f>
        <v>0</v>
      </c>
      <c r="N173" s="203"/>
      <c r="O173" s="182"/>
    </row>
    <row r="174" customFormat="false" ht="12.75" hidden="false" customHeight="false" outlineLevel="0" collapsed="false">
      <c r="A174" s="99"/>
      <c r="B174" s="221"/>
      <c r="C174" s="222"/>
      <c r="D174" s="197"/>
      <c r="E174" s="216" t="n">
        <f aca="false">C174*D174</f>
        <v>0</v>
      </c>
      <c r="F174" s="103"/>
      <c r="G174" s="104"/>
      <c r="H174" s="110" t="n">
        <v>0</v>
      </c>
      <c r="I174" s="104" t="n">
        <f aca="false">E174/$C$3*H174*($E$113-$E$115)</f>
        <v>0</v>
      </c>
      <c r="L174" s="121"/>
      <c r="M174" s="121" t="n">
        <f aca="false">E174</f>
        <v>0</v>
      </c>
      <c r="N174" s="203"/>
      <c r="O174" s="182"/>
    </row>
    <row r="175" customFormat="false" ht="12.75" hidden="false" customHeight="false" outlineLevel="0" collapsed="false">
      <c r="A175" s="99"/>
      <c r="B175" s="221"/>
      <c r="C175" s="222"/>
      <c r="D175" s="197"/>
      <c r="E175" s="216" t="n">
        <f aca="false">C175*D175</f>
        <v>0</v>
      </c>
      <c r="F175" s="103"/>
      <c r="G175" s="104"/>
      <c r="H175" s="110" t="n">
        <v>0</v>
      </c>
      <c r="I175" s="104" t="n">
        <f aca="false">E175/$C$3*H175*($E$113-$E$115)</f>
        <v>0</v>
      </c>
      <c r="L175" s="121"/>
      <c r="M175" s="121" t="n">
        <f aca="false">E175</f>
        <v>0</v>
      </c>
      <c r="N175" s="203"/>
      <c r="O175" s="182"/>
    </row>
    <row r="176" customFormat="false" ht="13.5" hidden="false" customHeight="false" outlineLevel="0" collapsed="false">
      <c r="A176" s="99"/>
      <c r="B176" s="223"/>
      <c r="C176" s="224"/>
      <c r="D176" s="200"/>
      <c r="E176" s="216" t="n">
        <f aca="false">C176*D176</f>
        <v>0</v>
      </c>
      <c r="F176" s="103"/>
      <c r="G176" s="104"/>
      <c r="H176" s="119" t="n">
        <v>0</v>
      </c>
      <c r="I176" s="104" t="n">
        <f aca="false">E176/$C$3*H176*($E$113-$E$115)</f>
        <v>0</v>
      </c>
      <c r="L176" s="121"/>
      <c r="M176" s="121" t="n">
        <f aca="false">E176</f>
        <v>0</v>
      </c>
      <c r="N176" s="203"/>
      <c r="O176" s="182"/>
    </row>
    <row r="177" customFormat="false" ht="14.25" hidden="false" customHeight="false" outlineLevel="0" collapsed="false">
      <c r="A177" s="120"/>
      <c r="B177" s="93"/>
      <c r="C177" s="93"/>
      <c r="D177" s="8" t="s">
        <v>43</v>
      </c>
      <c r="E177" s="201" t="n">
        <f aca="false">SUM(E167:E176)</f>
        <v>0</v>
      </c>
      <c r="F177" s="103"/>
      <c r="G177" s="104"/>
      <c r="H177" s="25"/>
      <c r="I177" s="25"/>
      <c r="L177" s="121"/>
      <c r="M177" s="121"/>
      <c r="N177" s="203"/>
      <c r="O177" s="182"/>
    </row>
    <row r="178" customFormat="false" ht="14.25" hidden="false" customHeight="false" outlineLevel="0" collapsed="false">
      <c r="A178" s="158" t="s">
        <v>131</v>
      </c>
      <c r="B178" s="8" t="s">
        <v>160</v>
      </c>
      <c r="C178" s="12"/>
      <c r="D178" s="12"/>
      <c r="E178" s="9"/>
      <c r="F178" s="204" t="n">
        <f aca="false">E177*(E113-E115)</f>
        <v>0</v>
      </c>
      <c r="G178" s="104" t="n">
        <f aca="false">F178/$C$3</f>
        <v>0</v>
      </c>
      <c r="H178" s="105" t="n">
        <v>0</v>
      </c>
      <c r="I178" s="104" t="n">
        <f aca="false">H178*G178</f>
        <v>0</v>
      </c>
      <c r="L178" s="121"/>
      <c r="M178" s="121"/>
      <c r="N178" s="203"/>
      <c r="O178" s="182"/>
    </row>
    <row r="179" customFormat="false" ht="14.25" hidden="false" customHeight="false" outlineLevel="0" collapsed="false">
      <c r="A179" s="225"/>
      <c r="B179" s="8" t="s">
        <v>181</v>
      </c>
      <c r="C179" s="12"/>
      <c r="D179" s="12"/>
      <c r="E179" s="9"/>
      <c r="F179" s="226" t="n">
        <v>1250</v>
      </c>
      <c r="G179" s="104" t="n">
        <f aca="false">F179/$C$3</f>
        <v>0.641025641025641</v>
      </c>
      <c r="H179" s="119" t="n">
        <v>0</v>
      </c>
      <c r="I179" s="104" t="n">
        <f aca="false">H179*G179</f>
        <v>0</v>
      </c>
      <c r="L179" s="121"/>
      <c r="M179" s="121"/>
      <c r="N179" s="203"/>
      <c r="O179" s="182"/>
    </row>
    <row r="180" customFormat="false" ht="13.5" hidden="false" customHeight="false" outlineLevel="0" collapsed="false">
      <c r="A180" s="12"/>
      <c r="B180" s="12" t="s">
        <v>182</v>
      </c>
      <c r="C180" s="12"/>
      <c r="D180" s="12"/>
      <c r="E180" s="9"/>
      <c r="F180" s="122"/>
      <c r="G180" s="227" t="s">
        <v>27</v>
      </c>
      <c r="H180" s="9"/>
      <c r="I180" s="9"/>
      <c r="L180" s="121"/>
      <c r="M180" s="121"/>
      <c r="N180" s="203"/>
      <c r="O180" s="182"/>
    </row>
    <row r="181" customFormat="false" ht="12.75" hidden="false" customHeight="false" outlineLevel="0" collapsed="false">
      <c r="A181" s="9"/>
      <c r="B181" s="12"/>
      <c r="C181" s="12"/>
      <c r="D181" s="12"/>
      <c r="E181" s="9"/>
      <c r="F181" s="122"/>
      <c r="G181" s="227" t="s">
        <v>27</v>
      </c>
      <c r="H181" s="9"/>
      <c r="I181" s="9"/>
      <c r="L181" s="121"/>
      <c r="M181" s="121"/>
      <c r="N181" s="203"/>
      <c r="O181" s="182"/>
    </row>
    <row r="182" customFormat="false" ht="15.75" hidden="false" customHeight="false" outlineLevel="0" collapsed="false">
      <c r="A182" s="181" t="s">
        <v>183</v>
      </c>
      <c r="B182" s="12"/>
      <c r="C182" s="12"/>
      <c r="D182" s="12"/>
      <c r="E182" s="9"/>
      <c r="F182" s="122"/>
      <c r="G182" s="33"/>
      <c r="H182" s="9"/>
      <c r="I182" s="9"/>
      <c r="L182" s="121"/>
      <c r="M182" s="121"/>
      <c r="N182" s="203"/>
      <c r="O182" s="182"/>
    </row>
    <row r="183" customFormat="false" ht="12.75" hidden="false" customHeight="false" outlineLevel="0" collapsed="false">
      <c r="A183" s="12"/>
      <c r="B183" s="12"/>
      <c r="C183" s="25" t="s">
        <v>142</v>
      </c>
      <c r="D183" s="25" t="s">
        <v>143</v>
      </c>
      <c r="E183" s="25" t="s">
        <v>144</v>
      </c>
      <c r="F183" s="25" t="s">
        <v>145</v>
      </c>
      <c r="G183" s="25" t="s">
        <v>72</v>
      </c>
      <c r="H183" s="25" t="s">
        <v>73</v>
      </c>
      <c r="I183" s="25" t="s">
        <v>73</v>
      </c>
      <c r="L183" s="121"/>
      <c r="M183" s="121"/>
      <c r="N183" s="203"/>
      <c r="O183" s="182"/>
    </row>
    <row r="184" customFormat="false" ht="13.5" hidden="false" customHeight="false" outlineLevel="0" collapsed="false">
      <c r="A184" s="8" t="s">
        <v>147</v>
      </c>
      <c r="B184" s="8" t="s">
        <v>148</v>
      </c>
      <c r="C184" s="25" t="s">
        <v>149</v>
      </c>
      <c r="D184" s="25" t="s">
        <v>150</v>
      </c>
      <c r="E184" s="25" t="s">
        <v>72</v>
      </c>
      <c r="F184" s="31" t="s">
        <v>147</v>
      </c>
      <c r="G184" s="25" t="s">
        <v>76</v>
      </c>
      <c r="H184" s="25" t="s">
        <v>77</v>
      </c>
      <c r="I184" s="25" t="s">
        <v>78</v>
      </c>
      <c r="L184" s="121"/>
      <c r="M184" s="121"/>
      <c r="N184" s="203"/>
      <c r="O184" s="182"/>
    </row>
    <row r="185" customFormat="false" ht="14.25" hidden="false" customHeight="true" outlineLevel="0" collapsed="false">
      <c r="A185" s="228" t="s">
        <v>184</v>
      </c>
      <c r="B185" s="229" t="s">
        <v>185</v>
      </c>
      <c r="C185" s="230" t="n">
        <f aca="false">1950/35*200</f>
        <v>11142.8571428571</v>
      </c>
      <c r="D185" s="231" t="n">
        <v>4</v>
      </c>
      <c r="E185" s="232" t="n">
        <f aca="false">1950/35*50</f>
        <v>2785.71428571429</v>
      </c>
      <c r="F185" s="187" t="n">
        <f aca="false">(C185-E185)/IF(D185=0,1,D185)</f>
        <v>2089.28571428571</v>
      </c>
      <c r="G185" s="104" t="n">
        <f aca="false">F185/$C$3</f>
        <v>1.07142857142857</v>
      </c>
      <c r="H185" s="105" t="n">
        <v>0</v>
      </c>
      <c r="I185" s="104" t="n">
        <f aca="false">H185*G185</f>
        <v>0</v>
      </c>
      <c r="L185" s="121"/>
      <c r="M185" s="121" t="n">
        <f aca="false">C185</f>
        <v>11142.8571428571</v>
      </c>
      <c r="N185" s="182"/>
      <c r="O185" s="182"/>
    </row>
    <row r="186" customFormat="false" ht="14.25" hidden="false" customHeight="false" outlineLevel="0" collapsed="false">
      <c r="A186" s="228"/>
      <c r="B186" s="233" t="s">
        <v>186</v>
      </c>
      <c r="C186" s="234" t="n">
        <f aca="false">C3*C5</f>
        <v>117000</v>
      </c>
      <c r="D186" s="235" t="n">
        <v>0</v>
      </c>
      <c r="E186" s="236" t="n">
        <v>0</v>
      </c>
      <c r="F186" s="187" t="n">
        <f aca="false">IF(D186=0,0,((C186-E186)/D186))</f>
        <v>0</v>
      </c>
      <c r="G186" s="104" t="n">
        <f aca="false">F186/$C$3</f>
        <v>0</v>
      </c>
      <c r="H186" s="110" t="n">
        <v>0</v>
      </c>
      <c r="I186" s="104" t="n">
        <f aca="false">H186*G186</f>
        <v>0</v>
      </c>
      <c r="L186" s="121"/>
      <c r="M186" s="121" t="n">
        <f aca="false">C186</f>
        <v>117000</v>
      </c>
      <c r="N186" s="182"/>
      <c r="O186" s="182"/>
    </row>
    <row r="187" customFormat="false" ht="14.25" hidden="false" customHeight="false" outlineLevel="0" collapsed="false">
      <c r="A187" s="99"/>
      <c r="B187" s="237" t="s">
        <v>187</v>
      </c>
      <c r="C187" s="238" t="n">
        <v>0</v>
      </c>
      <c r="D187" s="199" t="n">
        <v>0</v>
      </c>
      <c r="E187" s="200" t="n">
        <v>0</v>
      </c>
      <c r="F187" s="187" t="n">
        <f aca="false">(C187-E187)/IF(D187=0,1,D187)</f>
        <v>0</v>
      </c>
      <c r="G187" s="104" t="n">
        <f aca="false">F187/$C$3</f>
        <v>0</v>
      </c>
      <c r="H187" s="119" t="n">
        <v>0</v>
      </c>
      <c r="I187" s="104" t="n">
        <f aca="false">H187*G187</f>
        <v>0</v>
      </c>
      <c r="L187" s="121"/>
      <c r="M187" s="239" t="n">
        <f aca="false">C187</f>
        <v>0</v>
      </c>
      <c r="N187" s="182"/>
      <c r="O187" s="182"/>
    </row>
    <row r="188" customFormat="false" ht="13.5" hidden="false" customHeight="false" outlineLevel="0" collapsed="false">
      <c r="A188" s="158" t="s">
        <v>159</v>
      </c>
      <c r="B188" s="47" t="s">
        <v>37</v>
      </c>
      <c r="C188" s="201" t="n">
        <f aca="false">SUM(C185:C187)</f>
        <v>128142.857142857</v>
      </c>
      <c r="D188" s="57"/>
      <c r="E188" s="201" t="n">
        <f aca="false">SUM(E185:E187)</f>
        <v>2785.71428571429</v>
      </c>
      <c r="F188" s="31"/>
      <c r="G188" s="104"/>
      <c r="H188" s="121"/>
      <c r="I188" s="121"/>
      <c r="L188" s="121" t="s">
        <v>188</v>
      </c>
      <c r="M188" s="121" t="n">
        <f aca="false">SUM(M130:M187)</f>
        <v>164142.857142857</v>
      </c>
      <c r="N188" s="203"/>
      <c r="O188" s="203"/>
    </row>
    <row r="189" customFormat="false" ht="13.5" hidden="false" customHeight="false" outlineLevel="0" collapsed="false">
      <c r="A189" s="120"/>
      <c r="B189" s="12"/>
      <c r="C189" s="57"/>
      <c r="D189" s="57"/>
      <c r="E189" s="240"/>
      <c r="F189" s="31"/>
      <c r="G189" s="104"/>
      <c r="H189" s="121"/>
      <c r="I189" s="121"/>
      <c r="J189" s="9"/>
      <c r="K189" s="9"/>
      <c r="L189" s="9"/>
    </row>
    <row r="190" customFormat="false" ht="14.25" hidden="false" customHeight="false" outlineLevel="0" collapsed="false">
      <c r="A190" s="158" t="s">
        <v>131</v>
      </c>
      <c r="B190" s="8" t="s">
        <v>160</v>
      </c>
      <c r="C190" s="12"/>
      <c r="D190" s="12"/>
      <c r="E190" s="9"/>
      <c r="F190" s="204" t="n">
        <f aca="false">((SUM(C185:C187)+SUM(E185:E187))/2)*($E$113-$E$115)</f>
        <v>3927.85714285714</v>
      </c>
      <c r="G190" s="104" t="n">
        <f aca="false">F190/$C$3</f>
        <v>2.01428571428571</v>
      </c>
      <c r="H190" s="105" t="n">
        <v>0</v>
      </c>
      <c r="I190" s="104" t="n">
        <f aca="false">H190*G190</f>
        <v>0</v>
      </c>
      <c r="J190" s="9"/>
      <c r="K190" s="9"/>
      <c r="L190" s="9"/>
    </row>
    <row r="191" customFormat="false" ht="14.25" hidden="false" customHeight="false" outlineLevel="0" collapsed="false">
      <c r="A191" s="241"/>
      <c r="B191" s="8" t="s">
        <v>189</v>
      </c>
      <c r="C191" s="12"/>
      <c r="D191" s="12"/>
      <c r="E191" s="9"/>
      <c r="F191" s="226" t="n">
        <v>1000</v>
      </c>
      <c r="G191" s="104" t="n">
        <f aca="false">F191/$C$3</f>
        <v>0.512820512820513</v>
      </c>
      <c r="H191" s="119" t="n">
        <v>0</v>
      </c>
      <c r="I191" s="104" t="n">
        <f aca="false">H191*G191</f>
        <v>0</v>
      </c>
      <c r="J191" s="9"/>
      <c r="K191" s="9"/>
      <c r="L191" s="9"/>
    </row>
    <row r="192" customFormat="false" ht="13.5" hidden="false" customHeight="false" outlineLevel="0" collapsed="false">
      <c r="A192" s="9"/>
      <c r="B192" s="12"/>
      <c r="C192" s="12"/>
      <c r="D192" s="12"/>
      <c r="E192" s="9"/>
      <c r="F192" s="103"/>
      <c r="G192" s="104" t="s">
        <v>27</v>
      </c>
      <c r="H192" s="121"/>
      <c r="I192" s="121"/>
      <c r="J192" s="9"/>
      <c r="K192" s="9"/>
      <c r="L192" s="9"/>
    </row>
    <row r="193" customFormat="false" ht="12.75" hidden="false" customHeight="false" outlineLevel="0" collapsed="false">
      <c r="A193" s="12"/>
      <c r="B193" s="12"/>
      <c r="C193" s="12"/>
      <c r="D193" s="12"/>
      <c r="E193" s="9"/>
      <c r="F193" s="122"/>
      <c r="G193" s="33"/>
      <c r="H193" s="25" t="s">
        <v>73</v>
      </c>
      <c r="I193" s="25" t="s">
        <v>190</v>
      </c>
      <c r="J193" s="9"/>
      <c r="K193" s="9"/>
      <c r="L193" s="9"/>
    </row>
    <row r="194" customFormat="false" ht="15.75" hidden="false" customHeight="false" outlineLevel="0" collapsed="false">
      <c r="A194" s="242" t="s">
        <v>191</v>
      </c>
      <c r="B194" s="163"/>
      <c r="C194" s="163"/>
      <c r="D194" s="163"/>
      <c r="E194" s="164"/>
      <c r="F194" s="165" t="n">
        <f aca="false">SUM(F129:F191)</f>
        <v>13459.2857142857</v>
      </c>
      <c r="G194" s="166" t="n">
        <f aca="false">F194/$C$3</f>
        <v>6.9021978021978</v>
      </c>
      <c r="H194" s="25" t="s">
        <v>192</v>
      </c>
      <c r="I194" s="25" t="s">
        <v>193</v>
      </c>
      <c r="J194" s="9"/>
      <c r="K194" s="9"/>
      <c r="L194" s="9"/>
    </row>
    <row r="195" customFormat="false" ht="12.75" hidden="false" customHeight="false" outlineLevel="0" collapsed="false">
      <c r="A195" s="243"/>
      <c r="B195" s="244" t="s">
        <v>194</v>
      </c>
      <c r="C195" s="245"/>
      <c r="D195" s="246"/>
      <c r="E195" s="246"/>
      <c r="F195" s="247" t="n">
        <f aca="false">F194+F118</f>
        <v>160846.085714286</v>
      </c>
      <c r="G195" s="248" t="n">
        <f aca="false">F195/$C$3</f>
        <v>82.4851721611722</v>
      </c>
      <c r="H195" s="25" t="s">
        <v>195</v>
      </c>
      <c r="I195" s="25" t="s">
        <v>195</v>
      </c>
      <c r="J195" s="9"/>
      <c r="K195" s="9"/>
      <c r="L195" s="9"/>
    </row>
    <row r="196" customFormat="false" ht="12.75" hidden="false" customHeight="false" outlineLevel="0" collapsed="false">
      <c r="A196" s="8" t="s">
        <v>196</v>
      </c>
      <c r="B196" s="9"/>
      <c r="C196" s="9"/>
      <c r="D196" s="9"/>
      <c r="E196" s="9"/>
      <c r="F196" s="249" t="n">
        <f aca="false">$H$26-$F$195-$H$24</f>
        <v>238982.664285714</v>
      </c>
      <c r="G196" s="250" t="n">
        <f aca="false">$F$196/$C$3</f>
        <v>122.555212454212</v>
      </c>
      <c r="H196" s="251" t="n">
        <f aca="false">SUM(I130:I191)-SUM(I167:I176)</f>
        <v>0</v>
      </c>
      <c r="I196" s="252" t="n">
        <f aca="false">G194-H196</f>
        <v>6.9021978021978</v>
      </c>
      <c r="J196" s="9"/>
      <c r="K196" s="9"/>
      <c r="L196" s="9"/>
    </row>
    <row r="197" customFormat="false" ht="12.75" hidden="false" customHeight="false" outlineLevel="0" collapsed="false">
      <c r="A197" s="8" t="s">
        <v>197</v>
      </c>
      <c r="B197" s="12"/>
      <c r="C197" s="12"/>
      <c r="D197" s="12"/>
      <c r="E197" s="9"/>
      <c r="F197" s="249" t="n">
        <f aca="false">$H$26-$F$195</f>
        <v>277105.164285714</v>
      </c>
      <c r="G197" s="250" t="n">
        <f aca="false">$F$197/$C$3</f>
        <v>142.105212454212</v>
      </c>
      <c r="H197" s="9"/>
      <c r="I197" s="253"/>
      <c r="J197" s="253"/>
      <c r="K197" s="9"/>
      <c r="L197" s="9"/>
    </row>
    <row r="198" customFormat="false" ht="14.25" hidden="false" customHeight="false" outlineLevel="0" collapsed="false">
      <c r="A198" s="2" t="s">
        <v>198</v>
      </c>
      <c r="B198" s="176"/>
      <c r="C198" s="176"/>
      <c r="D198" s="176"/>
      <c r="E198" s="254"/>
      <c r="F198" s="254"/>
      <c r="G198" s="254"/>
      <c r="H198" s="254"/>
      <c r="I198" s="255"/>
      <c r="J198" s="253"/>
      <c r="K198" s="9"/>
      <c r="L198" s="9"/>
    </row>
    <row r="199" customFormat="false" ht="38.25" hidden="false" customHeight="true" outlineLevel="0" collapsed="false">
      <c r="A199" s="256" t="s">
        <v>199</v>
      </c>
      <c r="B199" s="257"/>
      <c r="C199" s="257"/>
      <c r="D199" s="258" t="s">
        <v>200</v>
      </c>
      <c r="E199" s="259"/>
      <c r="F199" s="260" t="s">
        <v>201</v>
      </c>
      <c r="G199" s="260" t="s">
        <v>202</v>
      </c>
      <c r="I199" s="253"/>
      <c r="J199" s="253"/>
      <c r="K199" s="9"/>
      <c r="L199" s="9"/>
    </row>
    <row r="200" customFormat="false" ht="12.75" hidden="false" customHeight="false" outlineLevel="0" collapsed="false">
      <c r="A200" s="8" t="s">
        <v>203</v>
      </c>
      <c r="B200" s="9"/>
      <c r="C200" s="9"/>
      <c r="D200" s="261" t="n">
        <f aca="false">(H121+H196)/G195</f>
        <v>0</v>
      </c>
      <c r="E200" s="259"/>
      <c r="F200" s="260"/>
      <c r="G200" s="260"/>
      <c r="I200" s="253"/>
      <c r="J200" s="253"/>
      <c r="K200" s="9"/>
      <c r="L200" s="9"/>
    </row>
    <row r="201" customFormat="false" ht="12.75" hidden="false" customHeight="false" outlineLevel="0" collapsed="false">
      <c r="A201" s="8" t="s">
        <v>204</v>
      </c>
      <c r="B201" s="9"/>
      <c r="C201" s="9"/>
      <c r="D201" s="261" t="n">
        <f aca="false">(I121+I196)/G195</f>
        <v>1</v>
      </c>
      <c r="E201" s="259"/>
      <c r="F201" s="260"/>
      <c r="G201" s="260"/>
      <c r="I201" s="253"/>
      <c r="J201" s="253"/>
      <c r="K201" s="9"/>
      <c r="L201" s="9"/>
    </row>
    <row r="202" customFormat="false" ht="12.75" hidden="false" customHeight="false" outlineLevel="0" collapsed="false">
      <c r="A202" s="9"/>
      <c r="B202" s="9"/>
      <c r="C202" s="8" t="s">
        <v>205</v>
      </c>
      <c r="D202" s="262" t="n">
        <f aca="false">SUM(D200:D201)</f>
        <v>1</v>
      </c>
      <c r="F202" s="260"/>
      <c r="G202" s="260"/>
      <c r="I202" s="253"/>
      <c r="J202" s="253"/>
      <c r="K202" s="9"/>
      <c r="L202" s="9"/>
    </row>
    <row r="203" customFormat="false" ht="18.75" hidden="false" customHeight="false" outlineLevel="0" collapsed="false">
      <c r="A203" s="263" t="s">
        <v>206</v>
      </c>
      <c r="B203" s="263"/>
      <c r="C203" s="263"/>
      <c r="D203" s="12"/>
      <c r="E203" s="9"/>
      <c r="F203" s="264" t="n">
        <f aca="false">(($E$11*$F$11/$F$18)+($E$12*$F$12/$F$18))*100</f>
        <v>175</v>
      </c>
      <c r="G203" s="265" t="n">
        <f aca="false">($F$11+$F$12)/($C$11+$C$12)</f>
        <v>91.6092544987147</v>
      </c>
      <c r="I203" s="253"/>
      <c r="J203" s="253"/>
      <c r="K203" s="9"/>
      <c r="L203" s="9"/>
    </row>
    <row r="204" customFormat="false" ht="12.75" hidden="false" customHeight="false" outlineLevel="0" collapsed="false">
      <c r="A204" s="8"/>
      <c r="B204" s="12"/>
      <c r="C204" s="12"/>
      <c r="D204" s="12"/>
      <c r="E204" s="9"/>
      <c r="F204" s="9"/>
      <c r="G204" s="9"/>
      <c r="H204" s="9"/>
      <c r="I204" s="253"/>
      <c r="J204" s="253"/>
      <c r="K204" s="9"/>
      <c r="L204" s="9"/>
    </row>
    <row r="205" customFormat="false" ht="12.75" hidden="false" customHeight="false" outlineLevel="0" collapsed="false">
      <c r="A205" s="8"/>
      <c r="B205" s="12"/>
      <c r="C205" s="12"/>
      <c r="D205" s="12"/>
      <c r="E205" s="9"/>
      <c r="F205" s="9"/>
      <c r="G205" s="9"/>
      <c r="H205" s="9"/>
      <c r="I205" s="253"/>
      <c r="J205" s="253"/>
      <c r="K205" s="9"/>
      <c r="L205" s="9"/>
    </row>
    <row r="206" customFormat="false" ht="18.75" hidden="false" customHeight="false" outlineLevel="0" collapsed="false">
      <c r="A206" s="266" t="s">
        <v>207</v>
      </c>
      <c r="B206" s="266"/>
      <c r="C206" s="266"/>
      <c r="D206" s="266"/>
      <c r="E206" s="266"/>
      <c r="F206" s="266"/>
      <c r="G206" s="266"/>
      <c r="H206" s="267"/>
      <c r="I206" s="9"/>
      <c r="J206" s="253"/>
      <c r="K206" s="9"/>
      <c r="L206" s="9"/>
    </row>
    <row r="207" customFormat="false" ht="12.75" hidden="false" customHeight="true" outlineLevel="0" collapsed="false">
      <c r="A207" s="7" t="s">
        <v>208</v>
      </c>
      <c r="B207" s="267"/>
      <c r="C207" s="267"/>
      <c r="D207" s="267"/>
      <c r="E207" s="267"/>
      <c r="F207" s="267"/>
      <c r="G207" s="267"/>
      <c r="H207" s="267"/>
      <c r="I207" s="9"/>
      <c r="J207" s="253"/>
      <c r="K207" s="9"/>
      <c r="L207" s="9"/>
    </row>
    <row r="208" customFormat="false" ht="12.75" hidden="false" customHeight="true" outlineLevel="0" collapsed="false">
      <c r="A208" s="7" t="s">
        <v>209</v>
      </c>
      <c r="B208" s="267"/>
      <c r="C208" s="267"/>
      <c r="D208" s="267"/>
      <c r="E208" s="267"/>
      <c r="F208" s="267"/>
      <c r="G208" s="267"/>
      <c r="H208" s="267"/>
      <c r="I208" s="9"/>
      <c r="J208" s="253"/>
      <c r="K208" s="9"/>
      <c r="L208" s="9"/>
    </row>
    <row r="209" customFormat="false" ht="12.75" hidden="false" customHeight="true" outlineLevel="0" collapsed="false">
      <c r="A209" s="7" t="s">
        <v>210</v>
      </c>
      <c r="B209" s="267"/>
      <c r="C209" s="267"/>
      <c r="D209" s="267"/>
      <c r="E209" s="267"/>
      <c r="F209" s="267"/>
      <c r="G209" s="267"/>
      <c r="H209" s="267"/>
      <c r="I209" s="9"/>
      <c r="J209" s="253"/>
      <c r="K209" s="9"/>
      <c r="L209" s="9"/>
    </row>
    <row r="210" customFormat="false" ht="12.75" hidden="false" customHeight="true" outlineLevel="0" collapsed="false">
      <c r="A210" s="7" t="s">
        <v>211</v>
      </c>
      <c r="B210" s="7"/>
      <c r="C210" s="7"/>
      <c r="D210" s="7"/>
      <c r="E210" s="268"/>
      <c r="F210" s="269"/>
      <c r="G210" s="270"/>
      <c r="I210" s="9"/>
      <c r="J210" s="253"/>
      <c r="K210" s="9"/>
      <c r="L210" s="9"/>
    </row>
    <row r="211" customFormat="false" ht="12.75" hidden="false" customHeight="true" outlineLevel="0" collapsed="false">
      <c r="B211" s="7"/>
      <c r="C211" s="18" t="s">
        <v>212</v>
      </c>
      <c r="D211" s="7"/>
      <c r="E211" s="271"/>
      <c r="F211" s="271"/>
      <c r="G211" s="271" t="s">
        <v>213</v>
      </c>
      <c r="I211" s="9"/>
      <c r="J211" s="253"/>
      <c r="K211" s="9"/>
      <c r="L211" s="9"/>
    </row>
    <row r="212" customFormat="false" ht="13.5" hidden="false" customHeight="false" outlineLevel="0" collapsed="false">
      <c r="A212" s="7" t="s">
        <v>214</v>
      </c>
      <c r="B212" s="7"/>
      <c r="C212" s="272" t="s">
        <v>215</v>
      </c>
      <c r="D212" s="273"/>
      <c r="E212" s="271"/>
      <c r="F212" s="273" t="s">
        <v>216</v>
      </c>
      <c r="G212" s="274" t="s">
        <v>217</v>
      </c>
      <c r="I212" s="9"/>
      <c r="J212" s="253"/>
      <c r="K212" s="9"/>
      <c r="L212" s="9"/>
    </row>
    <row r="213" customFormat="false" ht="13.5" hidden="false" customHeight="false" outlineLevel="0" collapsed="false">
      <c r="A213" s="16" t="s">
        <v>218</v>
      </c>
      <c r="B213" s="7"/>
      <c r="C213" s="275" t="s">
        <v>215</v>
      </c>
      <c r="E213" s="273"/>
      <c r="F213" s="273" t="s">
        <v>216</v>
      </c>
      <c r="G213" s="276" t="s">
        <v>219</v>
      </c>
      <c r="I213" s="9"/>
      <c r="J213" s="253"/>
      <c r="K213" s="9"/>
      <c r="L213" s="9"/>
    </row>
    <row r="214" customFormat="false" ht="13.5" hidden="false" customHeight="false" outlineLevel="0" collapsed="false">
      <c r="A214" s="277" t="s">
        <v>220</v>
      </c>
      <c r="B214" s="7"/>
      <c r="C214" s="7"/>
      <c r="D214" s="7"/>
      <c r="E214" s="273"/>
      <c r="F214" s="278" t="s">
        <v>221</v>
      </c>
      <c r="G214" s="271"/>
      <c r="H214" s="271"/>
      <c r="I214" s="9"/>
      <c r="J214" s="253"/>
      <c r="K214" s="9"/>
      <c r="L214" s="9"/>
    </row>
    <row r="215" customFormat="false" ht="15.75" hidden="false" customHeight="false" outlineLevel="0" collapsed="false">
      <c r="G215" s="279"/>
      <c r="H215" s="280" t="s">
        <v>222</v>
      </c>
      <c r="I215" s="280"/>
      <c r="J215" s="280"/>
      <c r="K215" s="280"/>
      <c r="L215" s="9"/>
    </row>
    <row r="216" customFormat="false" ht="18.75" hidden="false" customHeight="false" outlineLevel="0" collapsed="false">
      <c r="A216" s="281" t="s">
        <v>223</v>
      </c>
      <c r="B216" s="282"/>
      <c r="C216" s="56"/>
      <c r="D216" s="201"/>
      <c r="E216" s="168"/>
      <c r="F216" s="259"/>
      <c r="G216" s="279"/>
      <c r="H216" s="283" t="s">
        <v>224</v>
      </c>
      <c r="I216" s="283"/>
      <c r="J216" s="284" t="s">
        <v>225</v>
      </c>
      <c r="K216" s="284"/>
      <c r="L216" s="9"/>
      <c r="P216" s="285"/>
      <c r="Q216" s="259"/>
    </row>
    <row r="217" customFormat="false" ht="15.75" hidden="false" customHeight="false" outlineLevel="0" collapsed="false">
      <c r="D217" s="286"/>
      <c r="E217" s="286"/>
      <c r="F217" s="279"/>
      <c r="G217" s="279"/>
      <c r="H217" s="287" t="s">
        <v>226</v>
      </c>
      <c r="I217" s="287" t="s">
        <v>227</v>
      </c>
      <c r="J217" s="287" t="s">
        <v>226</v>
      </c>
      <c r="K217" s="287" t="s">
        <v>227</v>
      </c>
      <c r="L217" s="9"/>
      <c r="P217" s="285"/>
      <c r="Q217" s="259"/>
    </row>
    <row r="218" customFormat="false" ht="15.75" hidden="false" customHeight="false" outlineLevel="0" collapsed="false">
      <c r="A218" s="288" t="s">
        <v>228</v>
      </c>
      <c r="B218" s="288"/>
      <c r="C218" s="288"/>
      <c r="D218" s="286"/>
      <c r="E218" s="286"/>
      <c r="F218" s="279"/>
      <c r="G218" s="279"/>
      <c r="H218" s="289" t="s">
        <v>229</v>
      </c>
      <c r="I218" s="289" t="s">
        <v>230</v>
      </c>
      <c r="J218" s="289" t="s">
        <v>229</v>
      </c>
      <c r="K218" s="289" t="s">
        <v>230</v>
      </c>
      <c r="L218" s="9"/>
      <c r="O218" s="285"/>
      <c r="P218" s="259"/>
    </row>
    <row r="219" customFormat="false" ht="18.75" hidden="false" customHeight="false" outlineLevel="0" collapsed="false">
      <c r="A219" s="286"/>
      <c r="B219" s="286"/>
      <c r="C219" s="286"/>
      <c r="D219" s="290" t="s">
        <v>231</v>
      </c>
      <c r="E219" s="290"/>
      <c r="F219" s="290"/>
      <c r="G219" s="290"/>
      <c r="H219" s="291" t="s">
        <v>232</v>
      </c>
      <c r="I219" s="289" t="s">
        <v>233</v>
      </c>
      <c r="J219" s="289" t="s">
        <v>232</v>
      </c>
      <c r="K219" s="289" t="s">
        <v>233</v>
      </c>
      <c r="L219" s="9"/>
      <c r="O219" s="292" t="s">
        <v>224</v>
      </c>
      <c r="P219" s="293" t="s">
        <v>234</v>
      </c>
    </row>
    <row r="220" customFormat="false" ht="12.75" hidden="false" customHeight="false" outlineLevel="0" collapsed="false">
      <c r="A220" s="9"/>
      <c r="B220" s="9"/>
      <c r="C220" s="9"/>
      <c r="D220" s="283" t="s">
        <v>224</v>
      </c>
      <c r="E220" s="283"/>
      <c r="F220" s="284" t="s">
        <v>225</v>
      </c>
      <c r="G220" s="284"/>
      <c r="H220" s="294" t="s">
        <v>235</v>
      </c>
      <c r="I220" s="295" t="s">
        <v>236</v>
      </c>
      <c r="J220" s="294" t="s">
        <v>235</v>
      </c>
      <c r="K220" s="295" t="s">
        <v>236</v>
      </c>
      <c r="L220" s="9"/>
      <c r="O220" s="31" t="n">
        <f aca="false">D222</f>
        <v>192465</v>
      </c>
      <c r="P220" s="16" t="s">
        <v>237</v>
      </c>
    </row>
    <row r="221" customFormat="false" ht="19.5" hidden="false" customHeight="false" outlineLevel="0" collapsed="false">
      <c r="A221" s="296" t="s">
        <v>238</v>
      </c>
      <c r="B221" s="297"/>
      <c r="C221" s="298"/>
      <c r="D221" s="299" t="s">
        <v>43</v>
      </c>
      <c r="E221" s="300" t="s">
        <v>76</v>
      </c>
      <c r="F221" s="299" t="s">
        <v>43</v>
      </c>
      <c r="G221" s="301" t="s">
        <v>76</v>
      </c>
      <c r="H221" s="302" t="n">
        <f aca="false">D200</f>
        <v>0</v>
      </c>
      <c r="I221" s="303" t="n">
        <f aca="false">D201</f>
        <v>1</v>
      </c>
      <c r="J221" s="304" t="n">
        <f aca="false">D200</f>
        <v>0</v>
      </c>
      <c r="K221" s="305" t="n">
        <f aca="false">D201</f>
        <v>1</v>
      </c>
      <c r="L221" s="9"/>
      <c r="O221" s="31" t="n">
        <f aca="false">D223</f>
        <v>119350</v>
      </c>
      <c r="P221" s="16" t="s">
        <v>28</v>
      </c>
    </row>
    <row r="222" customFormat="false" ht="12.75" hidden="false" customHeight="false" outlineLevel="0" collapsed="false">
      <c r="A222" s="7" t="s">
        <v>26</v>
      </c>
      <c r="B222" s="7"/>
      <c r="C222" s="7"/>
      <c r="D222" s="306" t="n">
        <f aca="false">$H$11</f>
        <v>192465</v>
      </c>
      <c r="E222" s="307" t="n">
        <f aca="false">D222/$C$3</f>
        <v>98.7</v>
      </c>
      <c r="F222" s="306" t="n">
        <f aca="false">$H$11</f>
        <v>192465</v>
      </c>
      <c r="G222" s="307" t="n">
        <f aca="false">F222/$C$3</f>
        <v>98.7</v>
      </c>
      <c r="H222" s="308" t="n">
        <f aca="false">$H$221*D222</f>
        <v>0</v>
      </c>
      <c r="I222" s="308" t="n">
        <f aca="false">$I$221*D222</f>
        <v>192465</v>
      </c>
      <c r="J222" s="308" t="n">
        <f aca="false">$H$221*F222</f>
        <v>0</v>
      </c>
      <c r="K222" s="308" t="n">
        <f aca="false">$I$221*F222</f>
        <v>192465</v>
      </c>
      <c r="L222" s="9"/>
      <c r="O222" s="31" t="n">
        <f aca="false">D224</f>
        <v>44100</v>
      </c>
      <c r="P222" s="16" t="s">
        <v>239</v>
      </c>
    </row>
    <row r="223" customFormat="false" ht="12.75" hidden="false" customHeight="false" outlineLevel="0" collapsed="false">
      <c r="A223" s="7" t="s">
        <v>28</v>
      </c>
      <c r="B223" s="7"/>
      <c r="C223" s="7"/>
      <c r="D223" s="306" t="n">
        <f aca="false">$H$12</f>
        <v>119350</v>
      </c>
      <c r="E223" s="307" t="n">
        <f aca="false">D223/$C$3</f>
        <v>61.2051282051282</v>
      </c>
      <c r="F223" s="306" t="n">
        <f aca="false">$H$12</f>
        <v>119350</v>
      </c>
      <c r="G223" s="307" t="n">
        <f aca="false">F223/$C$3</f>
        <v>61.2051282051282</v>
      </c>
      <c r="H223" s="309" t="n">
        <f aca="false">$H$221*D223</f>
        <v>0</v>
      </c>
      <c r="I223" s="309" t="n">
        <f aca="false">$I$221*D223</f>
        <v>119350</v>
      </c>
      <c r="J223" s="309" t="n">
        <f aca="false">$H$221*F223</f>
        <v>0</v>
      </c>
      <c r="K223" s="309" t="n">
        <f aca="false">$I$221*F223</f>
        <v>119350</v>
      </c>
      <c r="L223" s="9"/>
      <c r="O223" s="31" t="n">
        <f aca="false">D225</f>
        <v>0</v>
      </c>
      <c r="P223" s="16" t="s">
        <v>240</v>
      </c>
    </row>
    <row r="224" customFormat="false" ht="12.75" hidden="false" customHeight="false" outlineLevel="0" collapsed="false">
      <c r="A224" s="7" t="s">
        <v>239</v>
      </c>
      <c r="B224" s="7"/>
      <c r="C224" s="7"/>
      <c r="D224" s="306" t="n">
        <f aca="false">$H$13</f>
        <v>44100</v>
      </c>
      <c r="E224" s="307" t="n">
        <f aca="false">D224/$C$3</f>
        <v>22.6153846153846</v>
      </c>
      <c r="F224" s="306" t="n">
        <f aca="false">$H$13</f>
        <v>44100</v>
      </c>
      <c r="G224" s="307" t="n">
        <f aca="false">F224/$C$3</f>
        <v>22.6153846153846</v>
      </c>
      <c r="H224" s="310" t="n">
        <f aca="false">IF($C$212="y",$D$224*$D$200,IF($G$212="o",$D$224,0))</f>
        <v>0</v>
      </c>
      <c r="I224" s="310" t="n">
        <f aca="false">IF($C$212="y",$D$224*$D$201,IF($G$212="t",$D$224,0))</f>
        <v>44100</v>
      </c>
      <c r="J224" s="310" t="n">
        <f aca="false">IF(D200=0,0,$D$224)</f>
        <v>0</v>
      </c>
      <c r="K224" s="311" t="n">
        <f aca="false">IF(D200=0,F224,0)</f>
        <v>44100</v>
      </c>
      <c r="L224" s="9"/>
      <c r="O224" s="31" t="n">
        <f aca="false">D226</f>
        <v>700</v>
      </c>
      <c r="P224" s="16" t="s">
        <v>241</v>
      </c>
    </row>
    <row r="225" customFormat="false" ht="12.75" hidden="false" customHeight="false" outlineLevel="0" collapsed="false">
      <c r="A225" s="7" t="s">
        <v>240</v>
      </c>
      <c r="B225" s="7"/>
      <c r="C225" s="7"/>
      <c r="D225" s="306" t="n">
        <f aca="false">$H$14</f>
        <v>0</v>
      </c>
      <c r="E225" s="307" t="n">
        <f aca="false">D225/$C$3</f>
        <v>0</v>
      </c>
      <c r="F225" s="306" t="n">
        <f aca="false">$H$14</f>
        <v>0</v>
      </c>
      <c r="G225" s="307" t="n">
        <f aca="false">F225/$C$3</f>
        <v>0</v>
      </c>
      <c r="H225" s="309" t="n">
        <f aca="false">$H$221*D225</f>
        <v>0</v>
      </c>
      <c r="I225" s="309" t="n">
        <f aca="false">$I$221*D225</f>
        <v>0</v>
      </c>
      <c r="J225" s="309" t="n">
        <f aca="false">$H$221*F225</f>
        <v>0</v>
      </c>
      <c r="K225" s="309" t="n">
        <f aca="false">$I$221*F225</f>
        <v>0</v>
      </c>
      <c r="L225" s="9"/>
      <c r="O225" s="312" t="n">
        <f aca="false">D227</f>
        <v>43875</v>
      </c>
      <c r="P225" s="16" t="s">
        <v>242</v>
      </c>
    </row>
    <row r="226" customFormat="false" ht="12.75" hidden="false" customHeight="false" outlineLevel="0" collapsed="false">
      <c r="A226" s="7" t="s">
        <v>241</v>
      </c>
      <c r="B226" s="7"/>
      <c r="C226" s="7"/>
      <c r="D226" s="306" t="n">
        <f aca="false">$H$16</f>
        <v>700</v>
      </c>
      <c r="E226" s="307" t="n">
        <f aca="false">D226/$C$3</f>
        <v>0.358974358974359</v>
      </c>
      <c r="F226" s="306" t="n">
        <f aca="false">$H$16</f>
        <v>700</v>
      </c>
      <c r="G226" s="307" t="n">
        <f aca="false">F226/$C$3</f>
        <v>0.358974358974359</v>
      </c>
      <c r="H226" s="310" t="n">
        <f aca="false">IF($C$213="y",$D$226*$D$200,IF($G$213="o",$D$226,0))</f>
        <v>0</v>
      </c>
      <c r="I226" s="310" t="n">
        <f aca="false">IF($C$213="y",$D$226*$D$201,IF($G$213="t",$D$226,0))</f>
        <v>700</v>
      </c>
      <c r="J226" s="310" t="n">
        <f aca="false">IF(D200=0,0,$D$226)</f>
        <v>0</v>
      </c>
      <c r="K226" s="311" t="n">
        <f aca="false">IF(D200=0,F226,0)</f>
        <v>700</v>
      </c>
      <c r="L226" s="9"/>
      <c r="O226" s="31" t="n">
        <f aca="false">D229</f>
        <v>38122.5</v>
      </c>
      <c r="P226" s="313" t="s">
        <v>243</v>
      </c>
    </row>
    <row r="227" customFormat="false" ht="13.5" hidden="false" customHeight="false" outlineLevel="0" collapsed="false">
      <c r="A227" s="7" t="s">
        <v>244</v>
      </c>
      <c r="B227" s="7"/>
      <c r="C227" s="7"/>
      <c r="D227" s="314" t="n">
        <f aca="false">$H$15</f>
        <v>43875</v>
      </c>
      <c r="E227" s="315" t="n">
        <f aca="false">D227/$C$3</f>
        <v>22.5</v>
      </c>
      <c r="F227" s="314" t="n">
        <f aca="false">$H$15</f>
        <v>43875</v>
      </c>
      <c r="G227" s="315" t="n">
        <f aca="false">F227/$C$3</f>
        <v>22.5</v>
      </c>
      <c r="H227" s="316" t="n">
        <f aca="false">$H$221*D227</f>
        <v>0</v>
      </c>
      <c r="I227" s="316" t="n">
        <f aca="false">$I$221*D227</f>
        <v>43875</v>
      </c>
      <c r="J227" s="316" t="n">
        <f aca="false">$H$221*F227</f>
        <v>0</v>
      </c>
      <c r="K227" s="316" t="n">
        <f aca="false">$I$221*F227</f>
        <v>43875</v>
      </c>
      <c r="L227" s="9"/>
      <c r="O227" s="31" t="n">
        <f aca="false">D230</f>
        <v>-661.25</v>
      </c>
      <c r="P227" s="313" t="s">
        <v>245</v>
      </c>
    </row>
    <row r="228" customFormat="false" ht="13.5" hidden="false" customHeight="false" outlineLevel="0" collapsed="false">
      <c r="A228" s="7"/>
      <c r="B228" s="7"/>
      <c r="C228" s="273" t="s">
        <v>246</v>
      </c>
      <c r="D228" s="317" t="n">
        <f aca="false">SUM(D222:D227)</f>
        <v>400490</v>
      </c>
      <c r="E228" s="318" t="n">
        <f aca="false">D228/$C$3</f>
        <v>205.379487179487</v>
      </c>
      <c r="F228" s="317" t="n">
        <f aca="false">SUM(F222:F227)</f>
        <v>400490</v>
      </c>
      <c r="G228" s="318" t="n">
        <f aca="false">F228/$C$3</f>
        <v>205.379487179487</v>
      </c>
      <c r="H228" s="319" t="n">
        <f aca="false">SUM(H222:H227)</f>
        <v>0</v>
      </c>
      <c r="I228" s="319" t="n">
        <f aca="false">SUM(I222:I227)</f>
        <v>400490</v>
      </c>
      <c r="J228" s="320" t="n">
        <f aca="false">SUM(J222:J227)</f>
        <v>0</v>
      </c>
      <c r="K228" s="320" t="n">
        <f aca="false">SUM(K222:K227)</f>
        <v>400490</v>
      </c>
      <c r="L228" s="9"/>
    </row>
    <row r="229" customFormat="false" ht="12.75" hidden="false" customHeight="false" outlineLevel="0" collapsed="false">
      <c r="A229" s="8" t="s">
        <v>247</v>
      </c>
      <c r="B229" s="9"/>
      <c r="C229" s="9"/>
      <c r="D229" s="306" t="n">
        <f aca="false">$H$24</f>
        <v>38122.5</v>
      </c>
      <c r="E229" s="321" t="n">
        <f aca="false">$H$24/$C$3</f>
        <v>19.55</v>
      </c>
      <c r="F229" s="322"/>
      <c r="G229" s="323"/>
      <c r="H229" s="310" t="n">
        <f aca="false">IF($C$212="y",$D$229*$D$200,IF($G$212="o",$D$229,0))</f>
        <v>0</v>
      </c>
      <c r="I229" s="310" t="n">
        <f aca="false">IF($C$212="y",$D$229*$D$201,IF($G$212="t",$D$229,0))</f>
        <v>38122.5</v>
      </c>
      <c r="J229" s="324"/>
      <c r="K229" s="325"/>
      <c r="L229" s="9"/>
    </row>
    <row r="230" customFormat="false" ht="13.5" hidden="false" customHeight="false" outlineLevel="0" collapsed="false">
      <c r="A230" s="8" t="s">
        <v>248</v>
      </c>
      <c r="B230" s="9"/>
      <c r="C230" s="9"/>
      <c r="D230" s="314" t="n">
        <f aca="false">$H$25</f>
        <v>-661.25</v>
      </c>
      <c r="E230" s="326" t="n">
        <f aca="false">$H$25/$C$3</f>
        <v>-0.339102564102564</v>
      </c>
      <c r="F230" s="327"/>
      <c r="G230" s="328"/>
      <c r="H230" s="329" t="n">
        <f aca="false">IF($C$212="N",$D$230,$D$230*$D$200)</f>
        <v>-0</v>
      </c>
      <c r="I230" s="329" t="n">
        <f aca="false">IF($C$212="N",0,$D$230*$D$201)</f>
        <v>-661.25</v>
      </c>
      <c r="J230" s="330"/>
      <c r="K230" s="331"/>
      <c r="L230" s="9"/>
    </row>
    <row r="231" customFormat="false" ht="14.25" hidden="false" customHeight="false" outlineLevel="0" collapsed="false">
      <c r="A231" s="282" t="s">
        <v>249</v>
      </c>
      <c r="B231" s="240"/>
      <c r="C231" s="240"/>
      <c r="D231" s="332" t="n">
        <f aca="false">SUM(D228:D230)</f>
        <v>437951.25</v>
      </c>
      <c r="E231" s="333" t="n">
        <f aca="false">$I$26</f>
        <v>224.590384615385</v>
      </c>
      <c r="F231" s="332" t="n">
        <f aca="false">F228</f>
        <v>400490</v>
      </c>
      <c r="G231" s="334" t="n">
        <f aca="false">F231/$C$3</f>
        <v>205.379487179487</v>
      </c>
      <c r="H231" s="335" t="n">
        <f aca="false">SUM(H228:H230)</f>
        <v>0</v>
      </c>
      <c r="I231" s="336" t="n">
        <f aca="false">SUM(I228:I230)</f>
        <v>437951.25</v>
      </c>
      <c r="J231" s="337" t="n">
        <f aca="false">SUM(J228:J230)</f>
        <v>0</v>
      </c>
      <c r="K231" s="338" t="n">
        <f aca="false">SUM(K228:K230)</f>
        <v>400490</v>
      </c>
      <c r="L231" s="9"/>
    </row>
    <row r="232" customFormat="false" ht="14.25" hidden="false" customHeight="false" outlineLevel="0" collapsed="false">
      <c r="A232" s="282"/>
      <c r="B232" s="240"/>
      <c r="C232" s="339"/>
      <c r="D232" s="340"/>
      <c r="E232" s="341"/>
      <c r="F232" s="342"/>
      <c r="G232" s="343" t="s">
        <v>250</v>
      </c>
      <c r="H232" s="344" t="n">
        <f aca="false">H231/D231</f>
        <v>0</v>
      </c>
      <c r="I232" s="345" t="n">
        <f aca="false">I231/D231</f>
        <v>1</v>
      </c>
      <c r="J232" s="346" t="n">
        <f aca="false">J231/F231</f>
        <v>0</v>
      </c>
      <c r="K232" s="345" t="n">
        <f aca="false">K231/F231</f>
        <v>1</v>
      </c>
      <c r="L232" s="9"/>
      <c r="O232" s="292" t="s">
        <v>224</v>
      </c>
      <c r="P232" s="347" t="s">
        <v>251</v>
      </c>
    </row>
    <row r="233" customFormat="false" ht="12.75" hidden="false" customHeight="false" outlineLevel="0" collapsed="false">
      <c r="A233" s="282"/>
      <c r="B233" s="240"/>
      <c r="C233" s="339"/>
      <c r="D233" s="348"/>
      <c r="E233" s="349"/>
      <c r="F233" s="173"/>
      <c r="G233" s="350"/>
      <c r="H233" s="351"/>
      <c r="I233" s="351"/>
      <c r="J233" s="352"/>
      <c r="K233" s="351"/>
      <c r="L233" s="9"/>
      <c r="O233" s="353" t="n">
        <f aca="false">$F$74</f>
        <v>90160</v>
      </c>
      <c r="P233" s="282" t="s">
        <v>252</v>
      </c>
    </row>
    <row r="234" customFormat="false" ht="12.75" hidden="false" customHeight="false" outlineLevel="0" collapsed="false">
      <c r="A234" s="282" t="s">
        <v>253</v>
      </c>
      <c r="B234" s="240"/>
      <c r="C234" s="339"/>
      <c r="D234" s="283" t="s">
        <v>224</v>
      </c>
      <c r="E234" s="283"/>
      <c r="F234" s="284" t="s">
        <v>225</v>
      </c>
      <c r="G234" s="284"/>
      <c r="H234" s="283" t="s">
        <v>224</v>
      </c>
      <c r="I234" s="283"/>
      <c r="J234" s="284" t="s">
        <v>225</v>
      </c>
      <c r="K234" s="284"/>
      <c r="L234" s="9"/>
      <c r="O234" s="353" t="n">
        <f aca="false">SUM($F$77:$F$90)</f>
        <v>42100</v>
      </c>
      <c r="P234" s="282" t="s">
        <v>254</v>
      </c>
    </row>
    <row r="235" customFormat="false" ht="12.75" hidden="false" customHeight="false" outlineLevel="0" collapsed="false">
      <c r="A235" s="282" t="s">
        <v>255</v>
      </c>
      <c r="B235" s="240"/>
      <c r="C235" s="339"/>
      <c r="D235" s="354" t="n">
        <f aca="false">$F$74</f>
        <v>90160</v>
      </c>
      <c r="E235" s="355" t="n">
        <f aca="false">$G$74</f>
        <v>46.2358974358974</v>
      </c>
      <c r="F235" s="354" t="n">
        <f aca="false">$F$74</f>
        <v>90160</v>
      </c>
      <c r="G235" s="355" t="n">
        <f aca="false">$G$74</f>
        <v>46.2358974358974</v>
      </c>
      <c r="H235" s="309" t="n">
        <f aca="false">$I$74*$C$3</f>
        <v>0</v>
      </c>
      <c r="I235" s="309" t="n">
        <f aca="false">D235-H235</f>
        <v>90160</v>
      </c>
      <c r="J235" s="309" t="n">
        <f aca="false">$I$74*$C$3</f>
        <v>0</v>
      </c>
      <c r="K235" s="309" t="n">
        <f aca="false">F235-J235</f>
        <v>90160</v>
      </c>
      <c r="L235" s="9"/>
      <c r="O235" s="353" t="n">
        <f aca="false">SUM($F$92:$F$106)</f>
        <v>8780</v>
      </c>
      <c r="P235" s="282" t="s">
        <v>256</v>
      </c>
    </row>
    <row r="236" customFormat="false" ht="12.75" hidden="false" customHeight="false" outlineLevel="0" collapsed="false">
      <c r="A236" s="282" t="s">
        <v>257</v>
      </c>
      <c r="B236" s="240"/>
      <c r="C236" s="339"/>
      <c r="D236" s="354" t="n">
        <f aca="false">SUM($F$77:$F$90)</f>
        <v>42100</v>
      </c>
      <c r="E236" s="355" t="n">
        <f aca="false">SUM($G$77:$G$90)</f>
        <v>21.5897435897436</v>
      </c>
      <c r="F236" s="353" t="n">
        <f aca="false">SUM($F$77:$F$90)</f>
        <v>42100</v>
      </c>
      <c r="G236" s="355" t="n">
        <f aca="false">SUM($G$77:$G$90)</f>
        <v>21.5897435897436</v>
      </c>
      <c r="H236" s="354" t="n">
        <f aca="false">SUM($I$77:$I$90)*$C$3</f>
        <v>0</v>
      </c>
      <c r="I236" s="309" t="n">
        <f aca="false">D236-H236</f>
        <v>42100</v>
      </c>
      <c r="J236" s="354" t="n">
        <f aca="false">SUM($I$77:$I$90)*$C$3</f>
        <v>0</v>
      </c>
      <c r="K236" s="309" t="n">
        <f aca="false">F236-J236</f>
        <v>42100</v>
      </c>
      <c r="L236" s="9"/>
      <c r="O236" s="353" t="n">
        <f aca="false">$F$116</f>
        <v>6346.8</v>
      </c>
      <c r="P236" s="282" t="s">
        <v>258</v>
      </c>
    </row>
    <row r="237" customFormat="false" ht="12.75" hidden="false" customHeight="false" outlineLevel="0" collapsed="false">
      <c r="A237" s="282" t="s">
        <v>259</v>
      </c>
      <c r="B237" s="240"/>
      <c r="C237" s="339"/>
      <c r="D237" s="354" t="n">
        <f aca="false">SUM($F$92:$F$106)</f>
        <v>8780</v>
      </c>
      <c r="E237" s="355" t="n">
        <f aca="false">SUM($G$92:$G$106)</f>
        <v>4.5025641025641</v>
      </c>
      <c r="F237" s="353" t="n">
        <f aca="false">SUM($F$92:$F$106)</f>
        <v>8780</v>
      </c>
      <c r="G237" s="355" t="n">
        <f aca="false">SUM($G$92:$G$106)</f>
        <v>4.5025641025641</v>
      </c>
      <c r="H237" s="354" t="n">
        <f aca="false">SUM($I$92:$I$106)*$C$3</f>
        <v>0</v>
      </c>
      <c r="I237" s="309" t="n">
        <f aca="false">D237-H237</f>
        <v>8780</v>
      </c>
      <c r="J237" s="354" t="n">
        <f aca="false">SUM($I$92:$I$106)*$C$3</f>
        <v>0</v>
      </c>
      <c r="K237" s="309" t="n">
        <f aca="false">F237-J237</f>
        <v>8780</v>
      </c>
      <c r="L237" s="9"/>
      <c r="O237" s="356" t="n">
        <f aca="false">SUM($F$130:$F$141)+SUM($F$151:$F$158)+$F$185+$F$187+$F$186</f>
        <v>3971.42857142857</v>
      </c>
      <c r="P237" s="12" t="s">
        <v>147</v>
      </c>
    </row>
    <row r="238" customFormat="false" ht="13.5" hidden="false" customHeight="false" outlineLevel="0" collapsed="false">
      <c r="A238" s="282" t="s">
        <v>260</v>
      </c>
      <c r="B238" s="240"/>
      <c r="C238" s="339"/>
      <c r="D238" s="357" t="n">
        <f aca="false">$F$116</f>
        <v>6346.8</v>
      </c>
      <c r="E238" s="358" t="n">
        <f aca="false">G116</f>
        <v>3.25476923076923</v>
      </c>
      <c r="F238" s="359"/>
      <c r="G238" s="360"/>
      <c r="H238" s="357" t="n">
        <f aca="false">$I$116*$C$3</f>
        <v>0</v>
      </c>
      <c r="I238" s="316" t="n">
        <f aca="false">D238-H238</f>
        <v>6346.8</v>
      </c>
      <c r="J238" s="359"/>
      <c r="K238" s="360"/>
      <c r="L238" s="9"/>
      <c r="O238" s="356" t="n">
        <f aca="false">$F$146+$F$163</f>
        <v>1300</v>
      </c>
      <c r="P238" s="12" t="s">
        <v>162</v>
      </c>
    </row>
    <row r="239" customFormat="false" ht="13.5" hidden="false" customHeight="false" outlineLevel="0" collapsed="false">
      <c r="A239" s="8" t="s">
        <v>261</v>
      </c>
      <c r="B239" s="12"/>
      <c r="C239" s="12"/>
      <c r="D239" s="361" t="n">
        <f aca="false">F118</f>
        <v>147386.8</v>
      </c>
      <c r="E239" s="362" t="n">
        <f aca="false">G118</f>
        <v>75.5829743589744</v>
      </c>
      <c r="F239" s="363" t="n">
        <f aca="false">$F$118-$F$116</f>
        <v>141040</v>
      </c>
      <c r="G239" s="364" t="n">
        <f aca="false">F239/$C$3</f>
        <v>72.3282051282051</v>
      </c>
      <c r="H239" s="365" t="n">
        <f aca="false">SUM(H235:H238)</f>
        <v>0</v>
      </c>
      <c r="I239" s="366" t="n">
        <f aca="false">SUM(I235:I238)</f>
        <v>147386.8</v>
      </c>
      <c r="J239" s="365" t="n">
        <f aca="false">SUM(J235:J238)</f>
        <v>0</v>
      </c>
      <c r="K239" s="365" t="n">
        <f aca="false">SUM(K235:K238)</f>
        <v>141040</v>
      </c>
      <c r="L239" s="9"/>
      <c r="O239" s="356" t="n">
        <f aca="false">$F$145+$F$162+$F$179+$F$191</f>
        <v>2850</v>
      </c>
      <c r="P239" s="12" t="s">
        <v>262</v>
      </c>
    </row>
    <row r="240" customFormat="false" ht="12.75" hidden="false" customHeight="false" outlineLevel="0" collapsed="false">
      <c r="A240" s="12"/>
      <c r="C240" s="47" t="s">
        <v>263</v>
      </c>
      <c r="D240" s="367" t="n">
        <f aca="false">F119</f>
        <v>252441.95</v>
      </c>
      <c r="E240" s="368" t="n">
        <f aca="false">G119</f>
        <v>129.45741025641</v>
      </c>
      <c r="F240" s="367" t="n">
        <f aca="false">$F$231-$F$239</f>
        <v>259450</v>
      </c>
      <c r="G240" s="368" t="n">
        <f aca="false">$G$231-$G$239</f>
        <v>133.051282051282</v>
      </c>
      <c r="H240" s="369" t="n">
        <f aca="false">H231-H239-H229</f>
        <v>0</v>
      </c>
      <c r="I240" s="369" t="n">
        <f aca="false">I231-I239-I229</f>
        <v>252441.95</v>
      </c>
      <c r="J240" s="369" t="n">
        <f aca="false">J231-J239</f>
        <v>0</v>
      </c>
      <c r="K240" s="367" t="n">
        <f aca="false">K231-K239</f>
        <v>259450</v>
      </c>
      <c r="L240" s="9"/>
      <c r="O240" s="356" t="n">
        <f aca="false">$F$144+$F$161+$F$178+$F$190</f>
        <v>5337.85714285714</v>
      </c>
      <c r="P240" s="12" t="s">
        <v>264</v>
      </c>
    </row>
    <row r="241" customFormat="false" ht="12.75" hidden="false" customHeight="false" outlineLevel="0" collapsed="false">
      <c r="A241" s="12" t="s">
        <v>265</v>
      </c>
      <c r="B241" s="8"/>
      <c r="C241" s="12"/>
      <c r="D241" s="309"/>
      <c r="E241" s="370"/>
      <c r="F241" s="320"/>
      <c r="G241" s="371"/>
      <c r="H241" s="372"/>
      <c r="I241" s="372"/>
      <c r="J241" s="372"/>
      <c r="K241" s="320"/>
      <c r="L241" s="9"/>
      <c r="O241" s="173"/>
    </row>
    <row r="242" customFormat="false" ht="12.75" hidden="false" customHeight="false" outlineLevel="0" collapsed="false">
      <c r="A242" s="12" t="s">
        <v>266</v>
      </c>
      <c r="B242" s="8"/>
      <c r="C242" s="12"/>
      <c r="D242" s="309" t="n">
        <f aca="false">SUM($F$130:$F$141)+SUM($F$151:$F$158)+$F$185+$F$186+$F$187</f>
        <v>3971.42857142857</v>
      </c>
      <c r="E242" s="370" t="n">
        <f aca="false">SUM(G130:G141)+SUM(G151:G158)+G185+G186+G187</f>
        <v>2.03663003663004</v>
      </c>
      <c r="F242" s="373"/>
      <c r="G242" s="374"/>
      <c r="H242" s="309" t="n">
        <f aca="false">(SUM($I$130:$I$141)+SUM($I$151:$I$158)+$I$185+$I$186+$I$187)*$C$3</f>
        <v>0</v>
      </c>
      <c r="I242" s="372" t="n">
        <f aca="false">D242-H242</f>
        <v>3971.42857142857</v>
      </c>
      <c r="J242" s="373"/>
      <c r="K242" s="374"/>
      <c r="L242" s="9"/>
      <c r="O242" s="292" t="s">
        <v>225</v>
      </c>
      <c r="P242" s="347" t="s">
        <v>251</v>
      </c>
    </row>
    <row r="243" customFormat="false" ht="12.75" hidden="false" customHeight="false" outlineLevel="0" collapsed="false">
      <c r="A243" s="12" t="s">
        <v>267</v>
      </c>
      <c r="B243" s="8"/>
      <c r="C243" s="12"/>
      <c r="D243" s="309" t="n">
        <f aca="false">$F$146+$F$163</f>
        <v>1300</v>
      </c>
      <c r="E243" s="370" t="n">
        <f aca="false">$G$146+$G$163</f>
        <v>0.666666666666667</v>
      </c>
      <c r="F243" s="356" t="n">
        <f aca="false">$F$146+$F$163</f>
        <v>1300</v>
      </c>
      <c r="G243" s="370" t="n">
        <f aca="false">$G$146+$G$163</f>
        <v>0.666666666666667</v>
      </c>
      <c r="H243" s="372" t="n">
        <f aca="false">($I$146+$I$163)*$C$3</f>
        <v>0</v>
      </c>
      <c r="I243" s="372" t="n">
        <f aca="false">D243-H243</f>
        <v>1300</v>
      </c>
      <c r="J243" s="309" t="n">
        <f aca="false">($I$146+$I$163)*$C$3</f>
        <v>0</v>
      </c>
      <c r="K243" s="320" t="n">
        <f aca="false">F243-J243</f>
        <v>1300</v>
      </c>
      <c r="L243" s="9"/>
      <c r="O243" s="353" t="n">
        <f aca="false">$F$74</f>
        <v>90160</v>
      </c>
      <c r="P243" s="282" t="s">
        <v>252</v>
      </c>
    </row>
    <row r="244" customFormat="false" ht="12.75" hidden="false" customHeight="false" outlineLevel="0" collapsed="false">
      <c r="A244" s="12" t="s">
        <v>268</v>
      </c>
      <c r="B244" s="8"/>
      <c r="C244" s="12"/>
      <c r="D244" s="309" t="n">
        <f aca="false">$F$145+$F$162+$F$179+$F$191</f>
        <v>2850</v>
      </c>
      <c r="E244" s="370" t="n">
        <f aca="false">$G$145+$G$162+$G$179+$G$191</f>
        <v>1.46153846153846</v>
      </c>
      <c r="F244" s="356" t="n">
        <f aca="false">$F$145+$F$162+$F$179+$F$191</f>
        <v>2850</v>
      </c>
      <c r="G244" s="370" t="n">
        <f aca="false">$G$145+$G$162+$G$179+$G$191</f>
        <v>1.46153846153846</v>
      </c>
      <c r="H244" s="309" t="n">
        <f aca="false">($I$145+$I$162+$I$179+$I$191)*$C$3</f>
        <v>0</v>
      </c>
      <c r="I244" s="372" t="n">
        <f aca="false">D244-H244</f>
        <v>2850</v>
      </c>
      <c r="J244" s="309" t="n">
        <f aca="false">($I$145+$I$162+$I$179+$I$191)*$C$3</f>
        <v>0</v>
      </c>
      <c r="K244" s="320" t="n">
        <f aca="false">F244-J244</f>
        <v>2850</v>
      </c>
      <c r="L244" s="9"/>
      <c r="O244" s="353" t="n">
        <f aca="false">SUM($F$77:$F$90)</f>
        <v>42100</v>
      </c>
      <c r="P244" s="282" t="s">
        <v>254</v>
      </c>
    </row>
    <row r="245" customFormat="false" ht="13.5" hidden="false" customHeight="false" outlineLevel="0" collapsed="false">
      <c r="A245" s="12" t="s">
        <v>269</v>
      </c>
      <c r="B245" s="8"/>
      <c r="C245" s="12"/>
      <c r="D245" s="316" t="n">
        <f aca="false">$F$144+$F$161+$F$178+$F$190</f>
        <v>5337.85714285714</v>
      </c>
      <c r="E245" s="375" t="n">
        <f aca="false">G144+G161+G178+G190</f>
        <v>2.73736263736264</v>
      </c>
      <c r="F245" s="359"/>
      <c r="G245" s="360"/>
      <c r="H245" s="316" t="n">
        <f aca="false">(I144+I161+I178+I190)*$C$3</f>
        <v>0</v>
      </c>
      <c r="I245" s="376" t="n">
        <f aca="false">D245-H245</f>
        <v>5337.85714285714</v>
      </c>
      <c r="J245" s="359"/>
      <c r="K245" s="360"/>
      <c r="L245" s="9"/>
      <c r="O245" s="353" t="n">
        <f aca="false">SUM($F$92:$F$106)</f>
        <v>8780</v>
      </c>
      <c r="P245" s="282" t="s">
        <v>256</v>
      </c>
    </row>
    <row r="246" customFormat="false" ht="13.5" hidden="false" customHeight="false" outlineLevel="0" collapsed="false">
      <c r="A246" s="8" t="s">
        <v>191</v>
      </c>
      <c r="B246" s="93"/>
      <c r="C246" s="9"/>
      <c r="D246" s="306" t="n">
        <f aca="false">F194</f>
        <v>13459.2857142857</v>
      </c>
      <c r="E246" s="321" t="n">
        <f aca="false">G194</f>
        <v>6.9021978021978</v>
      </c>
      <c r="F246" s="377" t="n">
        <f aca="false">($F$194-SUM($F$130:$F$141)-$F$144-SUM($F$151:$F$158)-$F$161-$F$178-$F$185-$F$187-$F$190)</f>
        <v>4150</v>
      </c>
      <c r="G246" s="307" t="n">
        <f aca="false">F246/$C$3</f>
        <v>2.12820512820513</v>
      </c>
      <c r="H246" s="312" t="n">
        <f aca="false">F194*(H196/G194)</f>
        <v>0</v>
      </c>
      <c r="I246" s="378" t="n">
        <f aca="false">F194*(I196/G194)</f>
        <v>13459.2857142857</v>
      </c>
      <c r="J246" s="377" t="n">
        <f aca="false">($I$145+$I$146+$I$162+$I$163+$I$179+$I$186+$I$191)*$C$3</f>
        <v>0</v>
      </c>
      <c r="K246" s="379" t="n">
        <f aca="false">F246-J246</f>
        <v>4150</v>
      </c>
      <c r="L246" s="9"/>
      <c r="O246" s="356" t="n">
        <f aca="false">$F$146+$F$163</f>
        <v>1300</v>
      </c>
      <c r="P246" s="12" t="s">
        <v>162</v>
      </c>
    </row>
    <row r="247" customFormat="false" ht="12.75" hidden="false" customHeight="false" outlineLevel="0" collapsed="false">
      <c r="A247" s="8" t="s">
        <v>270</v>
      </c>
      <c r="B247" s="12"/>
      <c r="C247" s="9"/>
      <c r="D247" s="306" t="n">
        <f aca="false">F195</f>
        <v>160846.085714286</v>
      </c>
      <c r="E247" s="321" t="n">
        <f aca="false">G195</f>
        <v>82.4851721611722</v>
      </c>
      <c r="F247" s="377" t="n">
        <f aca="false">$F$118-$F$116+($F$194-SUM($F$130:$F$141)-$F$144-SUM($F$151:$F$158)-$F$161-$F$178-$F$185-$F$187-$F$190)</f>
        <v>145190</v>
      </c>
      <c r="G247" s="321" t="n">
        <f aca="false">$F$247/$C$3</f>
        <v>74.4564102564103</v>
      </c>
      <c r="H247" s="312" t="n">
        <f aca="false">(I74+I108+I116+SUM(I130:I192)-SUM(I167:I176))*C3</f>
        <v>0</v>
      </c>
      <c r="I247" s="378" t="n">
        <f aca="false">I239+I246</f>
        <v>160846.085714286</v>
      </c>
      <c r="J247" s="380" t="n">
        <f aca="false">J239+J246</f>
        <v>0</v>
      </c>
      <c r="K247" s="379" t="n">
        <f aca="false">K239+K246</f>
        <v>145190</v>
      </c>
      <c r="L247" s="9"/>
      <c r="O247" s="356" t="n">
        <f aca="false">$F$145+$F$162+$F$179+$F$191</f>
        <v>2850</v>
      </c>
      <c r="P247" s="12" t="s">
        <v>262</v>
      </c>
    </row>
    <row r="248" customFormat="false" ht="12.75" hidden="false" customHeight="false" outlineLevel="0" collapsed="false">
      <c r="A248" s="8"/>
      <c r="B248" s="12"/>
      <c r="C248" s="9"/>
      <c r="D248" s="306"/>
      <c r="E248" s="321"/>
      <c r="F248" s="377"/>
      <c r="G248" s="321"/>
      <c r="H248" s="271"/>
      <c r="I248" s="379"/>
      <c r="J248" s="381"/>
      <c r="K248" s="382"/>
      <c r="L248" s="9"/>
    </row>
    <row r="249" customFormat="false" ht="13.5" hidden="false" customHeight="false" outlineLevel="0" collapsed="false">
      <c r="A249" s="8" t="s">
        <v>271</v>
      </c>
      <c r="B249" s="12"/>
      <c r="C249" s="9"/>
      <c r="D249" s="383" t="n">
        <f aca="false">D231-D247</f>
        <v>277105.164285714</v>
      </c>
      <c r="E249" s="384" t="n">
        <f aca="false">G197</f>
        <v>142.105212454212</v>
      </c>
      <c r="F249" s="385" t="n">
        <f aca="false">F231-F247</f>
        <v>255300</v>
      </c>
      <c r="G249" s="386" t="n">
        <f aca="false">G231-G247</f>
        <v>130.923076923077</v>
      </c>
      <c r="H249" s="387" t="n">
        <f aca="false">H231-H247</f>
        <v>0</v>
      </c>
      <c r="I249" s="388" t="n">
        <f aca="false">I231-I247</f>
        <v>277105.164285714</v>
      </c>
      <c r="J249" s="387" t="n">
        <f aca="false">J231-J247</f>
        <v>0</v>
      </c>
      <c r="K249" s="388" t="n">
        <f aca="false">K231-K247</f>
        <v>255300</v>
      </c>
      <c r="L249" s="9"/>
    </row>
    <row r="250" customFormat="false" ht="13.5" hidden="false" customHeight="false" outlineLevel="0" collapsed="false">
      <c r="A250" s="389" t="s">
        <v>272</v>
      </c>
      <c r="B250" s="389"/>
      <c r="C250" s="389"/>
      <c r="D250" s="274" t="n">
        <v>30000</v>
      </c>
      <c r="F250" s="390"/>
      <c r="G250" s="391"/>
      <c r="H250" s="392" t="s">
        <v>273</v>
      </c>
      <c r="I250" s="392"/>
      <c r="J250" s="393"/>
      <c r="K250" s="393"/>
      <c r="L250" s="9"/>
    </row>
    <row r="251" customFormat="false" ht="13.5" hidden="false" customHeight="false" outlineLevel="0" collapsed="false">
      <c r="A251" s="389" t="s">
        <v>274</v>
      </c>
      <c r="B251" s="389"/>
      <c r="C251" s="389"/>
      <c r="D251" s="394" t="n">
        <v>0.4</v>
      </c>
      <c r="E251" s="395"/>
      <c r="F251" s="395"/>
      <c r="G251" s="396"/>
      <c r="H251" s="395"/>
      <c r="I251" s="397"/>
      <c r="J251" s="398"/>
      <c r="K251" s="399"/>
      <c r="L251" s="9"/>
    </row>
    <row r="252" customFormat="false" ht="13.5" hidden="false" customHeight="false" outlineLevel="0" collapsed="false">
      <c r="A252" s="26" t="s">
        <v>275</v>
      </c>
      <c r="B252" s="26"/>
      <c r="C252" s="26"/>
      <c r="D252" s="400" t="n">
        <f aca="false">($D$249+$F$116+$F$144+$F$161+$F$178+$F$190-(D250*D251))/M188</f>
        <v>1.68627393385553</v>
      </c>
      <c r="E252" s="396"/>
      <c r="F252" s="395"/>
      <c r="G252" s="396"/>
      <c r="H252" s="395"/>
      <c r="I252" s="271"/>
      <c r="J252" s="398"/>
      <c r="K252" s="399"/>
      <c r="L252" s="9"/>
    </row>
    <row r="253" customFormat="false" ht="18.75" hidden="false" customHeight="false" outlineLevel="0" collapsed="false">
      <c r="A253" s="281"/>
      <c r="B253" s="12"/>
      <c r="C253" s="259"/>
      <c r="D253" s="356"/>
      <c r="E253" s="396"/>
      <c r="F253" s="395"/>
      <c r="G253" s="396"/>
      <c r="H253" s="395"/>
      <c r="I253" s="271"/>
      <c r="J253" s="398"/>
      <c r="K253" s="399"/>
      <c r="L253" s="9"/>
    </row>
    <row r="254" customFormat="false" ht="12.75" hidden="false" customHeight="false" outlineLevel="0" collapsed="false">
      <c r="A254" s="8"/>
      <c r="B254" s="12"/>
      <c r="C254" s="313"/>
      <c r="D254" s="356"/>
      <c r="J254" s="253"/>
      <c r="K254" s="9"/>
      <c r="L254" s="9"/>
    </row>
    <row r="255" customFormat="false" ht="15.75" hidden="false" customHeight="false" outlineLevel="0" collapsed="false">
      <c r="A255" s="9"/>
      <c r="B255" s="12"/>
      <c r="C255" s="9"/>
      <c r="D255" s="12"/>
      <c r="E255" s="401" t="s">
        <v>276</v>
      </c>
      <c r="F255" s="401"/>
      <c r="G255" s="259"/>
      <c r="H255" s="401" t="s">
        <v>276</v>
      </c>
      <c r="I255" s="401"/>
      <c r="J255" s="253"/>
      <c r="K255" s="9"/>
      <c r="L255" s="9"/>
    </row>
    <row r="256" customFormat="false" ht="16.5" hidden="false" customHeight="false" outlineLevel="0" collapsed="false">
      <c r="A256" s="9"/>
      <c r="B256" s="12"/>
      <c r="C256" s="12"/>
      <c r="D256" s="12"/>
      <c r="E256" s="402" t="s">
        <v>277</v>
      </c>
      <c r="F256" s="403"/>
      <c r="G256" s="12"/>
      <c r="H256" s="402" t="s">
        <v>278</v>
      </c>
      <c r="I256" s="297"/>
      <c r="J256" s="253"/>
      <c r="K256" s="9"/>
      <c r="L256" s="9"/>
    </row>
    <row r="257" customFormat="false" ht="12.75" hidden="false" customHeight="false" outlineLevel="0" collapsed="false">
      <c r="A257" s="9"/>
      <c r="B257" s="12"/>
      <c r="C257" s="12"/>
      <c r="D257" s="12"/>
      <c r="E257" s="404"/>
      <c r="F257" s="25" t="s">
        <v>279</v>
      </c>
      <c r="G257" s="9"/>
      <c r="H257" s="404" t="s">
        <v>280</v>
      </c>
      <c r="I257" s="25" t="s">
        <v>281</v>
      </c>
      <c r="J257" s="253"/>
      <c r="K257" s="9"/>
      <c r="L257" s="9"/>
    </row>
    <row r="258" customFormat="false" ht="12.75" hidden="false" customHeight="false" outlineLevel="0" collapsed="false">
      <c r="A258" s="9"/>
      <c r="B258" s="12"/>
      <c r="C258" s="12"/>
      <c r="D258" s="12"/>
      <c r="E258" s="404" t="s">
        <v>279</v>
      </c>
      <c r="F258" s="25" t="s">
        <v>282</v>
      </c>
      <c r="G258" s="9"/>
      <c r="H258" s="404" t="s">
        <v>279</v>
      </c>
      <c r="I258" s="25" t="s">
        <v>282</v>
      </c>
      <c r="J258" s="253"/>
      <c r="K258" s="9"/>
      <c r="L258" s="9"/>
    </row>
    <row r="259" customFormat="false" ht="13.5" hidden="false" customHeight="false" outlineLevel="0" collapsed="false">
      <c r="E259" s="405" t="s">
        <v>283</v>
      </c>
      <c r="F259" s="406" t="s">
        <v>283</v>
      </c>
      <c r="G259" s="9"/>
      <c r="H259" s="405" t="s">
        <v>283</v>
      </c>
      <c r="I259" s="406" t="s">
        <v>283</v>
      </c>
      <c r="J259" s="253"/>
      <c r="K259" s="9"/>
      <c r="L259" s="9"/>
    </row>
    <row r="260" customFormat="false" ht="12.75" hidden="false" customHeight="false" outlineLevel="0" collapsed="false">
      <c r="A260" s="407" t="s">
        <v>284</v>
      </c>
      <c r="B260" s="407"/>
      <c r="C260" s="407"/>
      <c r="D260" s="407"/>
      <c r="E260" s="408" t="n">
        <f aca="false">($F$118-$F$89)/($C$3*$G$203*$F$203)*100</f>
        <v>0.456107604895572</v>
      </c>
      <c r="F260" s="409" t="n">
        <f aca="false">($F$195-$F$89)/($C$3*$F$203*$G$203)*100</f>
        <v>0.49916125762323</v>
      </c>
      <c r="G260" s="9"/>
      <c r="H260" s="408" t="n">
        <f aca="false">($F$118-SUM($H$13:$H$16))/($C$3*$G$203*$F$203)*100</f>
        <v>0.187807696624848</v>
      </c>
      <c r="I260" s="409" t="n">
        <f aca="false">($F$195-SUM($H$13:$H$16))/($C$3*$F$203*$G$203)*100</f>
        <v>0.230861349352506</v>
      </c>
      <c r="J260" s="253"/>
      <c r="K260" s="9"/>
      <c r="L260" s="9"/>
    </row>
    <row r="261" customFormat="false" ht="12.75" hidden="false" customHeight="false" outlineLevel="0" collapsed="false">
      <c r="A261" s="407" t="s">
        <v>285</v>
      </c>
      <c r="B261" s="407"/>
      <c r="C261" s="407"/>
      <c r="D261" s="407"/>
      <c r="E261" s="410" t="n">
        <f aca="false">($F$118-$F$89)/(($C$11+$C$12)*$F$203)*100</f>
        <v>41.8910907087771</v>
      </c>
      <c r="F261" s="411" t="n">
        <f aca="false">($F$195-$F$89)/(($C$11+$C$12)*$F$203)*100</f>
        <v>45.8453428466502</v>
      </c>
      <c r="G261" s="9"/>
      <c r="H261" s="410" t="n">
        <f aca="false">($F$118-SUM($H$13:$H$16))/(($C$11+$C$12)*$F$203)*100</f>
        <v>17.2491516709512</v>
      </c>
      <c r="I261" s="411" t="n">
        <f aca="false">($F$195-SUM($H$13:$H$16))/(($C$11+$C$12)*$F$203)*100</f>
        <v>21.2034038088243</v>
      </c>
      <c r="J261" s="253"/>
      <c r="K261" s="9"/>
      <c r="L261" s="9"/>
    </row>
    <row r="262" customFormat="false" ht="12.75" hidden="false" customHeight="false" outlineLevel="0" collapsed="false">
      <c r="A262" s="407" t="s">
        <v>286</v>
      </c>
      <c r="B262" s="407"/>
      <c r="C262" s="407"/>
      <c r="D262" s="407"/>
      <c r="E262" s="412" t="n">
        <f aca="false">($F$118-$F$89)/(($C$11+$C$12)*$G$203)*100</f>
        <v>80.024020653272</v>
      </c>
      <c r="F262" s="54" t="n">
        <f aca="false">($F$195-$F$89)/(($C$11+$C$12)*$G$203)*100</f>
        <v>87.5777784904511</v>
      </c>
      <c r="G262" s="9"/>
      <c r="H262" s="412" t="n">
        <f aca="false">($F$118-SUM($H$13:$H$16))/(($C$11+$C$12)*$G$203)*100</f>
        <v>32.9508362330228</v>
      </c>
      <c r="I262" s="54" t="n">
        <f aca="false">($F$195-SUM($H$13:$H$16))/(($C$11+$C$12)*$G$203)*100</f>
        <v>40.5045940702019</v>
      </c>
      <c r="J262" s="253"/>
      <c r="K262" s="9"/>
      <c r="L262" s="9"/>
    </row>
    <row r="263" customFormat="false" ht="12.75" hidden="false" customHeight="false" outlineLevel="0" collapsed="false">
      <c r="A263" s="9"/>
      <c r="B263" s="9"/>
      <c r="C263" s="9"/>
      <c r="D263" s="9"/>
      <c r="E263" s="9"/>
      <c r="F263" s="9"/>
      <c r="G263" s="9"/>
      <c r="H263" s="9"/>
      <c r="I263" s="9"/>
      <c r="J263" s="253"/>
      <c r="K263" s="9"/>
      <c r="L263" s="9"/>
    </row>
    <row r="264" customFormat="false" ht="18.75" hidden="false" customHeight="false" outlineLevel="0" collapsed="false">
      <c r="A264" s="413" t="s">
        <v>287</v>
      </c>
      <c r="B264" s="413"/>
      <c r="C264" s="413"/>
      <c r="D264" s="413"/>
      <c r="E264" s="413"/>
      <c r="F264" s="413"/>
      <c r="G264" s="413"/>
      <c r="H264" s="9"/>
      <c r="I264" s="9"/>
      <c r="J264" s="253"/>
      <c r="K264" s="9"/>
      <c r="L264" s="9"/>
    </row>
    <row r="265" customFormat="false" ht="12.75" hidden="false" customHeight="false" outlineLevel="0" collapsed="false">
      <c r="A265" s="9"/>
      <c r="B265" s="9"/>
      <c r="C265" s="414" t="s">
        <v>288</v>
      </c>
      <c r="D265" s="414"/>
      <c r="E265" s="414"/>
      <c r="F265" s="414"/>
      <c r="G265" s="414"/>
      <c r="H265" s="9"/>
      <c r="I265" s="9"/>
      <c r="J265" s="253"/>
      <c r="K265" s="9"/>
      <c r="L265" s="9"/>
    </row>
    <row r="266" customFormat="false" ht="13.5" hidden="false" customHeight="false" outlineLevel="0" collapsed="false">
      <c r="A266" s="9"/>
      <c r="B266" s="9"/>
      <c r="C266" s="406" t="s">
        <v>289</v>
      </c>
      <c r="D266" s="406"/>
      <c r="E266" s="406"/>
      <c r="F266" s="406"/>
      <c r="G266" s="406"/>
      <c r="H266" s="9"/>
      <c r="I266" s="9"/>
      <c r="J266" s="253"/>
      <c r="K266" s="9"/>
      <c r="L266" s="9"/>
    </row>
    <row r="267" customFormat="false" ht="13.5" hidden="false" customHeight="false" outlineLevel="0" collapsed="false">
      <c r="A267" s="415" t="s">
        <v>290</v>
      </c>
      <c r="B267" s="416"/>
      <c r="C267" s="417" t="n">
        <f aca="false">E267-20</f>
        <v>71.6092544987147</v>
      </c>
      <c r="D267" s="417" t="n">
        <f aca="false">E267-10</f>
        <v>81.6092544987147</v>
      </c>
      <c r="E267" s="417" t="n">
        <f aca="false">G203</f>
        <v>91.6092544987147</v>
      </c>
      <c r="F267" s="417" t="n">
        <f aca="false">E267+10</f>
        <v>101.609254498715</v>
      </c>
      <c r="G267" s="417" t="n">
        <f aca="false">E267+20</f>
        <v>111.609254498715</v>
      </c>
      <c r="H267" s="9"/>
      <c r="I267" s="9"/>
      <c r="J267" s="253"/>
      <c r="K267" s="9"/>
      <c r="L267" s="9"/>
    </row>
    <row r="268" customFormat="false" ht="12.75" hidden="false" customHeight="false" outlineLevel="0" collapsed="false">
      <c r="A268" s="91" t="s">
        <v>291</v>
      </c>
      <c r="B268" s="9"/>
      <c r="C268" s="33" t="n">
        <f aca="false">($F$118-SUM($H$13:$H$16))/(($C$11+$C$12)*C267)*100</f>
        <v>42.1537909247559</v>
      </c>
      <c r="D268" s="33" t="n">
        <f aca="false">($F$118-SUM($H$13:$H$16))/(($C$11+$C$12)*D267)*100</f>
        <v>36.988470988471</v>
      </c>
      <c r="E268" s="33" t="n">
        <f aca="false">($F$118-SUM($H$13:$H$16))/(($C$11+$C$12)*E267)*100</f>
        <v>32.9508362330228</v>
      </c>
      <c r="F268" s="33" t="n">
        <f aca="false">($F$118-SUM($H$13:$H$16))/(($C$11+$C$12)*F267)*100</f>
        <v>29.7079390780752</v>
      </c>
      <c r="G268" s="33" t="n">
        <f aca="false">($F$118-SUM($H$13:$H$16))/(($C$11+$C$12)*G267)*100</f>
        <v>27.0461580983969</v>
      </c>
      <c r="H268" s="9"/>
      <c r="I268" s="9"/>
      <c r="J268" s="253"/>
      <c r="K268" s="9"/>
      <c r="L268" s="9"/>
    </row>
    <row r="269" customFormat="false" ht="12.75" hidden="false" customHeight="false" outlineLevel="0" collapsed="false">
      <c r="A269" s="91" t="s">
        <v>292</v>
      </c>
      <c r="B269" s="9"/>
      <c r="C269" s="33" t="n">
        <f aca="false">($F$195-SUM($H$13:$H$16))/(($C$11+$C$12)*C267)*100</f>
        <v>51.8172642980225</v>
      </c>
      <c r="D269" s="33" t="n">
        <f aca="false">($F$195-SUM($H$13:$H$16))/(($C$11+$C$12)*D267)*100</f>
        <v>45.4678294678295</v>
      </c>
      <c r="E269" s="33" t="n">
        <f aca="false">($F$195-SUM($H$13:$H$16))/(($C$11+$C$12)*E267)*100</f>
        <v>40.5045940702019</v>
      </c>
      <c r="F269" s="33" t="n">
        <f aca="false">($F$195-SUM($H$13:$H$16))/(($C$11+$C$12)*F267)*100</f>
        <v>36.5182845288092</v>
      </c>
      <c r="G269" s="33" t="n">
        <f aca="false">($F$195-SUM($H$13:$H$16))/(($C$11+$C$12)*G267)*100</f>
        <v>33.2463081418305</v>
      </c>
      <c r="H269" s="9"/>
      <c r="I269" s="9"/>
      <c r="J269" s="253"/>
      <c r="K269" s="9"/>
      <c r="L269" s="9"/>
    </row>
    <row r="270" customFormat="false" ht="12.75" hidden="false" customHeight="false" outlineLevel="0" collapsed="false">
      <c r="A270" s="9"/>
      <c r="B270" s="9"/>
      <c r="C270" s="9"/>
      <c r="D270" s="9"/>
      <c r="E270" s="9"/>
      <c r="F270" s="9"/>
      <c r="G270" s="9"/>
      <c r="H270" s="9"/>
      <c r="I270" s="9"/>
      <c r="J270" s="253"/>
      <c r="K270" s="9"/>
      <c r="L270" s="9"/>
    </row>
    <row r="271" customFormat="false" ht="12.75" hidden="false" customHeight="false" outlineLevel="0" collapsed="false">
      <c r="A271" s="9"/>
      <c r="B271" s="9"/>
      <c r="C271" s="9"/>
      <c r="D271" s="9"/>
      <c r="E271" s="9"/>
      <c r="F271" s="9"/>
      <c r="G271" s="9"/>
      <c r="H271" s="9"/>
      <c r="I271" s="9"/>
      <c r="J271" s="253"/>
      <c r="K271" s="9"/>
      <c r="L271" s="9"/>
    </row>
    <row r="272" customFormat="false" ht="12.75" hidden="false" customHeight="false" outlineLevel="0" collapsed="false">
      <c r="A272" s="9"/>
      <c r="B272" s="9"/>
      <c r="C272" s="121"/>
      <c r="D272" s="418" t="s">
        <v>293</v>
      </c>
      <c r="E272" s="418"/>
      <c r="F272" s="418"/>
      <c r="G272" s="418"/>
      <c r="H272" s="9"/>
      <c r="I272" s="9"/>
      <c r="J272" s="253"/>
      <c r="K272" s="9"/>
      <c r="L272" s="9"/>
    </row>
    <row r="273" customFormat="false" ht="12.75" hidden="false" customHeight="false" outlineLevel="0" collapsed="false">
      <c r="A273" s="9"/>
      <c r="B273" s="9"/>
      <c r="C273" s="239"/>
      <c r="D273" s="419" t="s">
        <v>294</v>
      </c>
      <c r="E273" s="419"/>
      <c r="F273" s="419"/>
      <c r="G273" s="419"/>
      <c r="H273" s="9"/>
      <c r="I273" s="9"/>
      <c r="J273" s="253"/>
      <c r="K273" s="9"/>
      <c r="L273" s="9"/>
    </row>
    <row r="274" customFormat="false" ht="13.5" hidden="false" customHeight="false" outlineLevel="0" collapsed="false">
      <c r="A274" s="9"/>
      <c r="B274" s="25" t="s">
        <v>295</v>
      </c>
      <c r="C274" s="406" t="s">
        <v>296</v>
      </c>
      <c r="D274" s="406"/>
      <c r="E274" s="406"/>
      <c r="F274" s="406"/>
      <c r="G274" s="406"/>
      <c r="H274" s="9"/>
      <c r="I274" s="240"/>
      <c r="J274" s="253"/>
      <c r="K274" s="9"/>
      <c r="L274" s="9"/>
    </row>
    <row r="275" customFormat="false" ht="13.5" hidden="false" customHeight="false" outlineLevel="0" collapsed="false">
      <c r="A275" s="9"/>
      <c r="B275" s="406" t="s">
        <v>297</v>
      </c>
      <c r="C275" s="420" t="n">
        <f aca="false">$E$275-4</f>
        <v>171</v>
      </c>
      <c r="D275" s="420" t="n">
        <f aca="false">$E$275-2</f>
        <v>173</v>
      </c>
      <c r="E275" s="420" t="n">
        <f aca="false">$F$203</f>
        <v>175</v>
      </c>
      <c r="F275" s="420" t="n">
        <f aca="false">$E$275+2</f>
        <v>177</v>
      </c>
      <c r="G275" s="420" t="n">
        <f aca="false">$E$275+4</f>
        <v>179</v>
      </c>
      <c r="H275" s="9"/>
      <c r="I275" s="36"/>
      <c r="J275" s="253"/>
      <c r="K275" s="9"/>
      <c r="L275" s="9"/>
    </row>
    <row r="276" customFormat="false" ht="12.75" hidden="false" customHeight="false" outlineLevel="0" collapsed="false">
      <c r="A276" s="421"/>
      <c r="B276" s="410" t="n">
        <f aca="false">$C$267</f>
        <v>71.6092544987147</v>
      </c>
      <c r="C276" s="169" t="n">
        <f aca="false">((SUM($H$13:$H$16)/$C$3)+(C275*$B$276*(($C$11+$C$12)/$C$3)/100)-($G$195-$E$230))+($H$25/$C$3)</f>
        <v>84.4488278388278</v>
      </c>
      <c r="D276" s="169" t="n">
        <f aca="false">((SUM($H$13:$H$16)/$C$3)+(D275*$B$276*(($C$11+$C$12)/$C$3)/100)-($G$195-$E$230))+($H$25/$C$3)</f>
        <v>85.8773406593407</v>
      </c>
      <c r="E276" s="169" t="n">
        <f aca="false">((SUM($H$13:$H$16)/$C$3)+(E275*$B$276*(($C$11+$C$12)/$C$3)/100)-($G$195-$E$230))+($H$25/$C$3)</f>
        <v>87.3058534798535</v>
      </c>
      <c r="F276" s="169" t="n">
        <f aca="false">((SUM($H$13:$H$16)/$C$3)+(F275*$B$276*(($C$11+$C$12)/$C$3)/100)-$G$195)+($H$25/$C$3)</f>
        <v>89.0734688644689</v>
      </c>
      <c r="G276" s="169" t="n">
        <f aca="false">((SUM($H$13:$H$16)/$C$3)+(G275*$B$276*(($C$11+$C$12)/$C$3)/100)-$G$195)+($H$25/$C$3)</f>
        <v>90.5019816849817</v>
      </c>
      <c r="H276" s="9"/>
      <c r="I276" s="240"/>
      <c r="J276" s="253"/>
      <c r="K276" s="9"/>
      <c r="L276" s="9"/>
    </row>
    <row r="277" customFormat="false" ht="12.75" hidden="false" customHeight="false" outlineLevel="0" collapsed="false">
      <c r="A277" s="422" t="s">
        <v>298</v>
      </c>
      <c r="B277" s="410" t="n">
        <f aca="false">$D$267</f>
        <v>81.6092544987147</v>
      </c>
      <c r="C277" s="169" t="n">
        <f aca="false">((SUM($H$13:$H$16)/$C$3)+(C275*$B$277*(($C$11+$C$12)/$C$3)/100)-($G$195-$E$230))+($H$25/$C$3)</f>
        <v>101.504981684982</v>
      </c>
      <c r="D277" s="169" t="n">
        <f aca="false">((SUM($H$13:$H$16)/$C$3)+(D275*$B$277*(($C$11+$C$12)/$C$3)/100)-($G$195-$E$230))+($H$25/$C$3)</f>
        <v>103.132981684982</v>
      </c>
      <c r="E277" s="169" t="n">
        <f aca="false">((SUM($H$13:$H$16)/$C$3)+(E275*$B$277*(($C$11+$C$12)/$C$3)/100)-($G$195-$E$230))+($H$25/$C$3)</f>
        <v>104.760981684982</v>
      </c>
      <c r="F277" s="169" t="n">
        <f aca="false">((SUM($H$13:$H$16)/$C$3)+(F275*$B$277*(($C$11+$C$12)/$C$3)/100)-$G$195)+($H$25/$C$3)</f>
        <v>106.728084249084</v>
      </c>
      <c r="G277" s="169" t="n">
        <f aca="false">((SUM($H$13:$H$16)/$C$3)+(G275*$B$277*(($C$11+$C$12)/$C$3)/100)-$G$195)+($H$25/$C$3)</f>
        <v>108.356084249084</v>
      </c>
      <c r="H277" s="9"/>
      <c r="I277" s="240"/>
      <c r="J277" s="253"/>
      <c r="K277" s="9"/>
      <c r="L277" s="9"/>
    </row>
    <row r="278" customFormat="false" ht="12.75" hidden="false" customHeight="false" outlineLevel="0" collapsed="false">
      <c r="A278" s="422" t="s">
        <v>299</v>
      </c>
      <c r="B278" s="410" t="n">
        <f aca="false">$G$203</f>
        <v>91.6092544987147</v>
      </c>
      <c r="C278" s="169" t="n">
        <f aca="false">((SUM($H$13:$H$16)/$C$3)+(C275*$B$278*(($C$11+$C$12)/$C$3)/100)-($G$195-$E$230))+($H$25/$C$3)</f>
        <v>118.561135531136</v>
      </c>
      <c r="D278" s="169" t="n">
        <f aca="false">((SUM($H$13:$H$16)/$C$3)+(D275*$B$278*(($C$11+$C$12)/$C$3)/100)-($G$195-$E$230))+($H$25/$C$3)</f>
        <v>120.388622710623</v>
      </c>
      <c r="E278" s="423" t="n">
        <f aca="false">((SUM($H$13:$H$16)/$C$3)+(E275*$B$278*(($C$11+$C$12)/$C$3)/100)-($G$195-$E$230))</f>
        <v>122.555212454212</v>
      </c>
      <c r="F278" s="169" t="n">
        <f aca="false">((SUM($H$13:$H$16)/$C$3)+(F275*$B$278*(($C$11+$C$12)/$C$3)/100)-($G$195-$E$230))+($H$25/$C$3)</f>
        <v>124.043597069597</v>
      </c>
      <c r="G278" s="169" t="n">
        <f aca="false">((SUM($H$13:$H$16)/$C$3)+(G275*$B$278*(($C$11+$C$12)/$C$3)/100)-($G$195-$E$230))+($H$25/$C$3)</f>
        <v>125.871084249084</v>
      </c>
      <c r="H278" s="9"/>
      <c r="I278" s="36"/>
      <c r="J278" s="253"/>
      <c r="K278" s="9"/>
      <c r="L278" s="9"/>
    </row>
    <row r="279" customFormat="false" ht="12.75" hidden="false" customHeight="false" outlineLevel="0" collapsed="false">
      <c r="A279" s="424" t="s">
        <v>300</v>
      </c>
      <c r="B279" s="410" t="n">
        <f aca="false">$F$267</f>
        <v>101.609254498715</v>
      </c>
      <c r="C279" s="169" t="n">
        <f aca="false">((SUM($H$13:$H$16)/$C$3)+(C275*$B$279*(($C$11+$C$12)/$C$3)/100)-($G$195-$E$230))+($H$25/$C$3)</f>
        <v>135.617289377289</v>
      </c>
      <c r="D279" s="169" t="n">
        <f aca="false">((SUM($H$13:$H$16)/$C$3)+(D275*$B$279*(($C$11+$C$12)/$C$3)/100)-($G$195-$E$230))+($H$25/$C$3)</f>
        <v>137.644263736264</v>
      </c>
      <c r="E279" s="169" t="n">
        <f aca="false">((SUM($H$13:$H$16)/$C$3)+(E275*$B$279*(($C$11+$C$12)/$C$3)/100)-($G$195-$E$230))+($H$25/$C$3)</f>
        <v>139.671238095238</v>
      </c>
      <c r="F279" s="169" t="n">
        <f aca="false">((SUM($H$13:$H$16)/$C$3)+(F275*$B$279*(($C$11+$C$12)/$C$3)/100)-($G$195-$E$230))+($H$25/$C$3)</f>
        <v>141.698212454212</v>
      </c>
      <c r="G279" s="169" t="n">
        <f aca="false">((SUM($H$13:$H$16)/$C$3)+(G275*$B$279*(($C$11+$C$12)/$C$3)/100)-($G$195-$E$230))+($H$25/$C$3)</f>
        <v>143.725186813187</v>
      </c>
      <c r="H279" s="9"/>
      <c r="I279" s="9"/>
      <c r="J279" s="253"/>
      <c r="K279" s="9"/>
      <c r="L279" s="9"/>
    </row>
    <row r="280" customFormat="false" ht="13.5" hidden="false" customHeight="false" outlineLevel="0" collapsed="false">
      <c r="A280" s="425" t="n">
        <f aca="false">F3</f>
        <v>1.2</v>
      </c>
      <c r="B280" s="426" t="n">
        <f aca="false">$G$267</f>
        <v>111.609254498715</v>
      </c>
      <c r="C280" s="427" t="n">
        <f aca="false">((SUM($H$13:$H$16)/$C$3)+(C275*$B$280*(($C$11+$C$12)/$C$3)/100)-($G$195-$E$230))+($H$25/$C$3)</f>
        <v>152.673443223443</v>
      </c>
      <c r="D280" s="427" t="n">
        <f aca="false">((SUM($H$13:$H$16)/$C$3)+(D275*$B$280*(($C$11+$C$12)/$C$3)/100)-($G$195-$E$230))+($H$25/$C$3)</f>
        <v>154.899904761905</v>
      </c>
      <c r="E280" s="427" t="n">
        <f aca="false">((SUM($H$13:$H$16)/$C$3)+(E275*$B$280*(($C$11+$C$12)/$C$3)/100)-($G$195-$E$230))+($H$25/$C$3)</f>
        <v>157.126366300366</v>
      </c>
      <c r="F280" s="427" t="n">
        <f aca="false">((SUM($H$13:$H$16)/$C$3)+(F275*$B$280*(($C$11+$C$12)/$C$3)/100)-($G$195-$E$230))+($H$25/$C$3)</f>
        <v>159.352827838828</v>
      </c>
      <c r="G280" s="427" t="n">
        <f aca="false">((SUM($H$13:$H$16)/$C$3)+(G275*$B$280*(($C$11+$C$12)/$C$3)/100)-($G$195-$E$230))+($H$25/$C$3)</f>
        <v>161.579289377289</v>
      </c>
      <c r="H280" s="9"/>
      <c r="I280" s="9"/>
      <c r="J280" s="253"/>
      <c r="K280" s="9"/>
      <c r="L280" s="9"/>
    </row>
    <row r="281" customFormat="false" ht="12.75" hidden="false" customHeight="false" outlineLevel="0" collapsed="false">
      <c r="A281" s="8"/>
      <c r="B281" s="9"/>
      <c r="C281" s="9"/>
      <c r="D281" s="9"/>
      <c r="E281" s="9"/>
      <c r="F281" s="33"/>
      <c r="G281" s="33"/>
      <c r="H281" s="9"/>
      <c r="I281" s="9"/>
      <c r="J281" s="253"/>
      <c r="K281" s="9"/>
      <c r="L281" s="9"/>
    </row>
    <row r="282" customFormat="false" ht="12.75" hidden="false" customHeight="false" outlineLevel="0" collapsed="false">
      <c r="A282" s="9"/>
      <c r="B282" s="9"/>
      <c r="C282" s="9"/>
      <c r="D282" s="9"/>
      <c r="E282" s="9"/>
      <c r="F282" s="9"/>
      <c r="G282" s="9"/>
      <c r="H282" s="9"/>
      <c r="I282" s="9"/>
      <c r="J282" s="253"/>
      <c r="K282" s="9"/>
      <c r="L282" s="9"/>
    </row>
    <row r="283" customFormat="false" ht="12.75" hidden="false" customHeight="false" outlineLevel="0" collapsed="false">
      <c r="A283" s="9"/>
      <c r="B283" s="9"/>
      <c r="C283" s="418" t="s">
        <v>301</v>
      </c>
      <c r="D283" s="418"/>
      <c r="E283" s="418"/>
      <c r="F283" s="418"/>
      <c r="G283" s="418"/>
      <c r="H283" s="9"/>
      <c r="I283" s="9"/>
      <c r="J283" s="253"/>
      <c r="K283" s="9"/>
      <c r="L283" s="9"/>
    </row>
    <row r="284" customFormat="false" ht="12.75" hidden="false" customHeight="false" outlineLevel="0" collapsed="false">
      <c r="A284" s="9"/>
      <c r="B284" s="9"/>
      <c r="C284" s="419" t="s">
        <v>302</v>
      </c>
      <c r="D284" s="419"/>
      <c r="E284" s="419"/>
      <c r="F284" s="419"/>
      <c r="G284" s="419"/>
      <c r="H284" s="9"/>
      <c r="I284" s="9"/>
      <c r="J284" s="253"/>
      <c r="K284" s="9"/>
      <c r="L284" s="9"/>
    </row>
    <row r="285" customFormat="false" ht="13.5" hidden="false" customHeight="false" outlineLevel="0" collapsed="false">
      <c r="A285" s="9"/>
      <c r="B285" s="25" t="s">
        <v>295</v>
      </c>
      <c r="C285" s="406" t="s">
        <v>296</v>
      </c>
      <c r="D285" s="406"/>
      <c r="E285" s="406"/>
      <c r="F285" s="406"/>
      <c r="G285" s="406"/>
      <c r="H285" s="9"/>
      <c r="I285" s="9"/>
      <c r="J285" s="253"/>
      <c r="K285" s="9"/>
      <c r="L285" s="9"/>
    </row>
    <row r="286" customFormat="false" ht="13.5" hidden="false" customHeight="false" outlineLevel="0" collapsed="false">
      <c r="A286" s="33"/>
      <c r="B286" s="406" t="s">
        <v>297</v>
      </c>
      <c r="C286" s="420" t="n">
        <f aca="false">$E$275-4</f>
        <v>171</v>
      </c>
      <c r="D286" s="420" t="n">
        <f aca="false">$E$275-2</f>
        <v>173</v>
      </c>
      <c r="E286" s="420" t="n">
        <f aca="false">$F$203</f>
        <v>175</v>
      </c>
      <c r="F286" s="420" t="n">
        <f aca="false">$E$275+2</f>
        <v>177</v>
      </c>
      <c r="G286" s="420" t="n">
        <f aca="false">$E$275+4</f>
        <v>179</v>
      </c>
      <c r="H286" s="9"/>
      <c r="I286" s="9"/>
      <c r="J286" s="253"/>
      <c r="K286" s="9"/>
      <c r="L286" s="9"/>
    </row>
    <row r="287" customFormat="false" ht="12.75" hidden="false" customHeight="false" outlineLevel="0" collapsed="false">
      <c r="A287" s="428"/>
      <c r="B287" s="410" t="n">
        <f aca="false">$C$267</f>
        <v>71.6092544987147</v>
      </c>
      <c r="C287" s="169" t="n">
        <f aca="false">((SUM($H$13:$H$16)/$C$3)+($C$286*B287*(($C$11+$C$12)/$C$3)/100)-($G$118-$E$230))</f>
        <v>91.6901282051282</v>
      </c>
      <c r="D287" s="169" t="n">
        <f aca="false">((SUM($H$13:$H$16)/$C$3)+($D$286*B287*(($C$11+$C$12)/$C$3)/100)-($G$118-$E$230))</f>
        <v>93.118641025641</v>
      </c>
      <c r="E287" s="169" t="n">
        <f aca="false">((SUM($H$13:$H$16)/$C$3)+($E$286*B287*(($C$11+$C$12)/$C$3)/100)-($G$118-$E$230))</f>
        <v>94.5471538461539</v>
      </c>
      <c r="F287" s="169" t="n">
        <f aca="false">((SUM($H$13:$H$16)/$C$3)+($F$286*B287*(($C$11+$C$12)/$C$3)/100)-($G$118-$E$230))</f>
        <v>95.9756666666667</v>
      </c>
      <c r="G287" s="169" t="n">
        <f aca="false">((SUM($H$13:$H$16)/$C$3)+($G$286*B287*(($C$11+$C$12)/$C$3)/100)-($G$118-$E$230))</f>
        <v>97.4041794871795</v>
      </c>
      <c r="H287" s="9"/>
      <c r="I287" s="9"/>
      <c r="J287" s="253"/>
      <c r="K287" s="9"/>
      <c r="L287" s="9"/>
    </row>
    <row r="288" customFormat="false" ht="12.75" hidden="false" customHeight="false" outlineLevel="0" collapsed="false">
      <c r="A288" s="422" t="s">
        <v>298</v>
      </c>
      <c r="B288" s="410" t="n">
        <f aca="false">$D$267</f>
        <v>81.6092544987147</v>
      </c>
      <c r="C288" s="169" t="n">
        <f aca="false">((SUM($H$13:$H$16)/$C$3)+($C$286*B288*(($C$11+$C$12)/$C$3)/100)-($G$118-$E$230))</f>
        <v>108.746282051282</v>
      </c>
      <c r="D288" s="169" t="n">
        <f aca="false">((SUM($H$13:$H$16)/$C$3)+($D$286*B288*(($C$11+$C$12)/$C$3)/100)-($G$118-$E$230))</f>
        <v>110.374282051282</v>
      </c>
      <c r="E288" s="169" t="n">
        <f aca="false">((SUM($H$13:$H$16)/$C$3)+($E$286*B288*(($C$11+$C$12)/$C$3)/100)-($G$118-$E$230))</f>
        <v>112.002282051282</v>
      </c>
      <c r="F288" s="169" t="n">
        <f aca="false">((SUM($H$13:$H$16)/$C$3)+($F$286*B288*(($C$11+$C$12)/$C$3)/100)-($G$118-$E$230))</f>
        <v>113.630282051282</v>
      </c>
      <c r="G288" s="169" t="n">
        <f aca="false">((SUM($H$13:$H$16)/$C$3)+($G$286*B288*(($C$11+$C$12)/$C$3)/100)-($G$118-$E$230))</f>
        <v>115.258282051282</v>
      </c>
      <c r="H288" s="9"/>
      <c r="I288" s="9"/>
      <c r="J288" s="253"/>
      <c r="K288" s="9"/>
      <c r="L288" s="9"/>
    </row>
    <row r="289" customFormat="false" ht="12.75" hidden="false" customHeight="false" outlineLevel="0" collapsed="false">
      <c r="A289" s="422" t="s">
        <v>299</v>
      </c>
      <c r="B289" s="410" t="n">
        <f aca="false">$E$267</f>
        <v>91.6092544987147</v>
      </c>
      <c r="C289" s="169" t="n">
        <f aca="false">((SUM($H$13:$H$16)/$C$3)+($C$286*B289*(($C$11+$C$12)/$C$3)/100)-($G$118-$E$230))</f>
        <v>125.802435897436</v>
      </c>
      <c r="D289" s="169" t="n">
        <f aca="false">((SUM($H$13:$H$16)/$C$3)+($D$286*B289*(($C$11+$C$12)/$C$3)/100)-($G$118-$E$230))</f>
        <v>127.629923076923</v>
      </c>
      <c r="E289" s="423" t="n">
        <f aca="false">((SUM($H$13:$H$16)/$C$3)+($E$286*B289*(($C$11+$C$12)/$C$3)/100)-($G$118-$E$230))</f>
        <v>129.45741025641</v>
      </c>
      <c r="F289" s="169" t="n">
        <f aca="false">((SUM($H$13:$H$16)/$C$3)+($F$286*B289*(($C$11+$C$12)/$C$3)/100)-($G$118-$E$230))</f>
        <v>131.284897435897</v>
      </c>
      <c r="G289" s="169" t="n">
        <f aca="false">((SUM($H$13:$H$16)/$C$3)+($G$286*B289*(($C$11+$C$12)/$C$3)/100)-($G$118-$E$230))</f>
        <v>133.112384615385</v>
      </c>
      <c r="H289" s="9"/>
      <c r="I289" s="9"/>
      <c r="J289" s="253"/>
      <c r="K289" s="9"/>
      <c r="L289" s="9"/>
    </row>
    <row r="290" customFormat="false" ht="12.75" hidden="false" customHeight="false" outlineLevel="0" collapsed="false">
      <c r="A290" s="424" t="s">
        <v>300</v>
      </c>
      <c r="B290" s="410" t="n">
        <f aca="false">$F$267</f>
        <v>101.609254498715</v>
      </c>
      <c r="C290" s="169" t="n">
        <f aca="false">((SUM($H$13:$H$16)/$C$3)+($C$286*B290*(($C$11+$C$12)/$C$3)/100)-($G$118-$E$230))</f>
        <v>142.85858974359</v>
      </c>
      <c r="D290" s="169" t="n">
        <f aca="false">((SUM($H$13:$H$16)/$C$3)+($D$286*B290*(($C$11+$C$12)/$C$3)/100)-($G$118-$E$230))</f>
        <v>144.885564102564</v>
      </c>
      <c r="E290" s="169" t="n">
        <f aca="false">((SUM($H$13:$H$16)/$C$3)+($E$286*B290*(($C$11+$C$12)/$C$3)/100)-($G$118-$E$230))</f>
        <v>146.912538461538</v>
      </c>
      <c r="F290" s="169" t="n">
        <f aca="false">((SUM($H$13:$H$16)/$C$3)+($F$286*B290*(($C$11+$C$12)/$C$3)/100)-($G$118-$E$230))</f>
        <v>148.939512820513</v>
      </c>
      <c r="G290" s="169" t="n">
        <f aca="false">((SUM($H$13:$H$16)/$C$3)+($G$286*B290*(($C$11+$C$12)/$C$3)/100)-($G$118-$E$230))</f>
        <v>150.966487179487</v>
      </c>
      <c r="H290" s="9"/>
      <c r="I290" s="9"/>
      <c r="J290" s="253"/>
      <c r="K290" s="9"/>
      <c r="L290" s="9"/>
    </row>
    <row r="291" customFormat="false" ht="13.5" hidden="false" customHeight="false" outlineLevel="0" collapsed="false">
      <c r="A291" s="425" t="n">
        <f aca="false">F3</f>
        <v>1.2</v>
      </c>
      <c r="B291" s="426" t="n">
        <f aca="false">$G$267</f>
        <v>111.609254498715</v>
      </c>
      <c r="C291" s="427" t="n">
        <f aca="false">((SUM($H$13:$H$16)/$C$3)+($C$286*B291*(($C$11+$C$12)/$C$3)/100)-($G$118-$E$230))</f>
        <v>159.914743589744</v>
      </c>
      <c r="D291" s="427" t="n">
        <f aca="false">((SUM($H$13:$H$16)/$C$3)+($D$286*B291*(($C$11+$C$12)/$C$3)/100)-($G$118-$E$230))</f>
        <v>162.141205128205</v>
      </c>
      <c r="E291" s="427" t="n">
        <f aca="false">((SUM($H$13:$H$16)/$C$3)+($E$286*B291*(($C$11+$C$12)/$C$3)/100)-($G$118-$E$230))</f>
        <v>164.367666666667</v>
      </c>
      <c r="F291" s="427" t="n">
        <f aca="false">((SUM($H$13:$H$16)/$C$3)+($F$286*B291*(($C$11+$C$12)/$C$3)/100)-($G$118-$E$230))</f>
        <v>166.594128205128</v>
      </c>
      <c r="G291" s="427" t="n">
        <f aca="false">((SUM($H$13:$H$16)/$C$3)+($G$286*B291*(($C$11+$C$12)/$C$3)/100)-($G$118-$E$230))</f>
        <v>168.82058974359</v>
      </c>
      <c r="H291" s="9"/>
      <c r="I291" s="9"/>
      <c r="J291" s="253"/>
      <c r="K291" s="9"/>
      <c r="L291" s="9"/>
    </row>
    <row r="292" customFormat="false" ht="12.75" hidden="false" customHeight="false" outlineLevel="0" collapsed="false">
      <c r="A292" s="8"/>
      <c r="B292" s="9"/>
      <c r="C292" s="9"/>
      <c r="D292" s="9"/>
      <c r="E292" s="9"/>
      <c r="F292" s="9"/>
      <c r="G292" s="9"/>
      <c r="H292" s="9"/>
      <c r="I292" s="9"/>
      <c r="J292" s="253"/>
      <c r="K292" s="9"/>
      <c r="L292" s="9"/>
    </row>
    <row r="293" customFormat="false" ht="12.75" hidden="false" customHeight="false" outlineLevel="0" collapsed="false">
      <c r="A293" s="9"/>
      <c r="B293" s="9"/>
      <c r="C293" s="429"/>
      <c r="D293" s="25"/>
      <c r="E293" s="429"/>
      <c r="F293" s="429"/>
      <c r="G293" s="429"/>
      <c r="H293" s="93"/>
      <c r="I293" s="9"/>
      <c r="J293" s="253"/>
      <c r="K293" s="9"/>
      <c r="L293" s="9"/>
    </row>
    <row r="294" customFormat="false" ht="12.75" hidden="false" customHeight="false" outlineLevel="0" collapsed="false">
      <c r="A294" s="9"/>
      <c r="B294" s="9"/>
      <c r="C294" s="418" t="s">
        <v>303</v>
      </c>
      <c r="D294" s="418"/>
      <c r="E294" s="418"/>
      <c r="F294" s="418"/>
      <c r="G294" s="418"/>
      <c r="H294" s="93"/>
      <c r="I294" s="9"/>
      <c r="J294" s="253"/>
      <c r="K294" s="9"/>
      <c r="L294" s="9"/>
    </row>
    <row r="295" customFormat="false" ht="12.75" hidden="false" customHeight="false" outlineLevel="0" collapsed="false">
      <c r="A295" s="9"/>
      <c r="B295" s="9"/>
      <c r="C295" s="419" t="s">
        <v>304</v>
      </c>
      <c r="D295" s="419"/>
      <c r="E295" s="419"/>
      <c r="F295" s="419"/>
      <c r="G295" s="419"/>
      <c r="H295" s="9"/>
      <c r="I295" s="9"/>
      <c r="J295" s="253"/>
      <c r="K295" s="9"/>
      <c r="L295" s="9"/>
    </row>
    <row r="296" customFormat="false" ht="13.5" hidden="false" customHeight="false" outlineLevel="0" collapsed="false">
      <c r="A296" s="9"/>
      <c r="B296" s="9"/>
      <c r="C296" s="406" t="s">
        <v>296</v>
      </c>
      <c r="D296" s="406"/>
      <c r="E296" s="406"/>
      <c r="F296" s="406"/>
      <c r="G296" s="406"/>
      <c r="H296" s="9"/>
      <c r="I296" s="9"/>
      <c r="J296" s="253"/>
      <c r="K296" s="9"/>
      <c r="L296" s="9"/>
    </row>
    <row r="297" customFormat="false" ht="13.5" hidden="false" customHeight="false" outlineLevel="0" collapsed="false">
      <c r="A297" s="9"/>
      <c r="B297" s="406" t="s">
        <v>305</v>
      </c>
      <c r="C297" s="420" t="n">
        <f aca="false">C275</f>
        <v>171</v>
      </c>
      <c r="D297" s="420" t="n">
        <f aca="false">D275</f>
        <v>173</v>
      </c>
      <c r="E297" s="420" t="n">
        <f aca="false">E275</f>
        <v>175</v>
      </c>
      <c r="F297" s="420" t="n">
        <f aca="false">F275</f>
        <v>177</v>
      </c>
      <c r="G297" s="420" t="n">
        <f aca="false">G275</f>
        <v>179</v>
      </c>
      <c r="H297" s="9"/>
      <c r="I297" s="9"/>
      <c r="J297" s="253"/>
      <c r="K297" s="9"/>
      <c r="L297" s="9"/>
    </row>
    <row r="298" customFormat="false" ht="12.75" hidden="false" customHeight="false" outlineLevel="0" collapsed="false">
      <c r="A298" s="421"/>
      <c r="B298" s="430" t="n">
        <f aca="false">B300-0.1</f>
        <v>1.1</v>
      </c>
      <c r="C298" s="36" t="n">
        <f aca="false">((SUM($H$13:$H$16)/$C$3)+(C297*$B$278*(($C$3*$B$298)-$F$5))/$C$3/100)-($G$195-$E$230)</f>
        <v>103.235055575958</v>
      </c>
      <c r="D298" s="36" t="n">
        <f aca="false">((SUM($H$13:$H$16)/$C$3)+(D297*$B$278*(($C$3*$B$298)-$F$5))/$C$3/100)-($G$195-$E$230)</f>
        <v>104.879324246448</v>
      </c>
      <c r="E298" s="36" t="n">
        <f aca="false">((SUM($H$13:$H$16)/$C$3)+(E297*$B$278*(($C$3*$B$298)-$F$5))/$C$3/100)-($G$195-$E$230)</f>
        <v>106.523592916937</v>
      </c>
      <c r="F298" s="36" t="n">
        <f aca="false">((SUM($H$13:$H$16)/$C$3)+(F297*$B$278*(($C$3*$B$298)-$F$5))/$C$3/100)-($G$195-$E$230)</f>
        <v>108.167861587427</v>
      </c>
      <c r="G298" s="36" t="n">
        <f aca="false">((SUM($H$13:$H$16)/$C$3)+(G297*$B$278*(($C$3*$B$298)-$F$5))/$C$3/100)-($G$195-$E$230)</f>
        <v>109.812130257917</v>
      </c>
      <c r="H298" s="9"/>
      <c r="I298" s="9"/>
      <c r="J298" s="253"/>
      <c r="K298" s="9"/>
      <c r="L298" s="9"/>
    </row>
    <row r="299" customFormat="false" ht="12.75" hidden="false" customHeight="false" outlineLevel="0" collapsed="false">
      <c r="A299" s="424" t="s">
        <v>145</v>
      </c>
      <c r="B299" s="430" t="n">
        <f aca="false">B300-0.05</f>
        <v>1.15</v>
      </c>
      <c r="C299" s="36" t="n">
        <f aca="false">((SUM($H$13:$H$16)/$C$3)+(C297*$B$278*(($C$3*$B$299)-$F$5))/$C$3/100)-($G$195-$E$230)</f>
        <v>111.067646835598</v>
      </c>
      <c r="D299" s="36" t="n">
        <f aca="false">((SUM($H$13:$H$16)/$C$3)+(D297*$B$278*(($C$3*$B$299)-$F$5))/$C$3/100)-($G$195-$E$230)</f>
        <v>112.803524760586</v>
      </c>
      <c r="E299" s="36" t="n">
        <f aca="false">((SUM($H$13:$H$16)/$C$3)+(E297*$B$278*(($C$3*$B$299)-$F$5))/$C$3/100)-($G$195-$E$230)</f>
        <v>114.539402685575</v>
      </c>
      <c r="F299" s="36" t="n">
        <f aca="false">((SUM($H$13:$H$16)/$C$3)+(F297*$B$278*(($C$3*$B$299)-$F$5))/$C$3/100)-($G$195-$E$230)</f>
        <v>116.275280610563</v>
      </c>
      <c r="G299" s="36" t="n">
        <f aca="false">((SUM($H$13:$H$16)/$C$3)+(G297*$B$278*(($C$3*$B$299)-$F$5))/$C$3/100)-($G$195-$E$230)</f>
        <v>118.011158535552</v>
      </c>
      <c r="H299" s="9"/>
      <c r="I299" s="9"/>
      <c r="J299" s="253"/>
      <c r="K299" s="9"/>
      <c r="L299" s="9"/>
    </row>
    <row r="300" customFormat="false" ht="12.75" hidden="false" customHeight="false" outlineLevel="0" collapsed="false">
      <c r="A300" s="424" t="s">
        <v>306</v>
      </c>
      <c r="B300" s="430" t="n">
        <f aca="false">F3</f>
        <v>1.2</v>
      </c>
      <c r="C300" s="36" t="n">
        <f aca="false">((SUM($H$13:$H$16)/$C$3)+(C297*$B$278*(($C$3*$B$300)-$F$5))/$C$3/100)-($G$195-$E$230)</f>
        <v>118.900238095238</v>
      </c>
      <c r="D300" s="36" t="n">
        <f aca="false">((SUM($H$13:$H$16)/$C$3)+(D297*$B$278*(($C$3*$B$300)-$F$5))/$C$3/100)-($G$195-$E$230)</f>
        <v>120.727725274725</v>
      </c>
      <c r="E300" s="423" t="n">
        <f aca="false">((SUM($H$13:$H$16)/$C$3)+(E297*$B$278*(($C$3*$B$300)-$F$5))/$C$3/100)-($G$195-$E$230)</f>
        <v>122.555212454212</v>
      </c>
      <c r="F300" s="36" t="n">
        <f aca="false">((SUM($H$13:$H$16)/$C$3)+(F297*$B$278*(($C$3*$B$300)-$F$5))/$C$3/100)-($G$195-$E$230)</f>
        <v>124.3826996337</v>
      </c>
      <c r="G300" s="36" t="n">
        <f aca="false">((SUM($H$13:$H$16)/$C$3)+(G297*$B$278*(($C$3*$B$300)-$F$5))/$C$3/100)-($G$195-$E$230)</f>
        <v>126.210186813187</v>
      </c>
      <c r="H300" s="9"/>
      <c r="I300" s="9"/>
      <c r="J300" s="253"/>
      <c r="K300" s="9"/>
      <c r="L300" s="9"/>
    </row>
    <row r="301" customFormat="false" ht="12.75" hidden="false" customHeight="false" outlineLevel="0" collapsed="false">
      <c r="A301" s="424" t="s">
        <v>307</v>
      </c>
      <c r="B301" s="430" t="n">
        <f aca="false">B300+0.05</f>
        <v>1.25</v>
      </c>
      <c r="C301" s="36" t="n">
        <f aca="false">((SUM($H$13:$H$16)/$C$3)+(C297*$B$278*(($C$3*$B$301)-$F$5))/$C$3/100)-($G$195-$E$230)</f>
        <v>126.732829354878</v>
      </c>
      <c r="D301" s="36" t="n">
        <f aca="false">((SUM($H$13:$H$16)/$C$3)+(D297*$B$278*(($C$3*$B$301)-$F$5))/$C$3/100)-($G$195-$E$230)</f>
        <v>128.651925788864</v>
      </c>
      <c r="E301" s="36" t="n">
        <f aca="false">((SUM($H$13:$H$16)/$C$3)+(E297*$B$278*(($C$3*$B$301)-$F$5))/$C$3/100)-($G$195-$E$230)</f>
        <v>130.57102222285</v>
      </c>
      <c r="F301" s="36" t="n">
        <f aca="false">((SUM($H$13:$H$16)/$C$3)+(F297*$B$278*(($C$3*$B$301)-$F$5))/$C$3/100)-($G$195-$E$230)</f>
        <v>132.490118656836</v>
      </c>
      <c r="G301" s="36" t="n">
        <f aca="false">((SUM($H$13:$H$16)/$C$3)+(G297*$B$278*(($C$3*$B$301)-$F$5))/$C$3/100)-($G$195-$E$230)</f>
        <v>134.409215090822</v>
      </c>
      <c r="H301" s="9"/>
      <c r="I301" s="9"/>
      <c r="J301" s="253"/>
      <c r="K301" s="9"/>
      <c r="L301" s="9"/>
    </row>
    <row r="302" customFormat="false" ht="13.5" hidden="false" customHeight="false" outlineLevel="0" collapsed="false">
      <c r="A302" s="431" t="n">
        <f aca="false">G203</f>
        <v>91.6092544987147</v>
      </c>
      <c r="B302" s="432" t="n">
        <f aca="false">B300+0.1</f>
        <v>1.3</v>
      </c>
      <c r="C302" s="433" t="n">
        <f aca="false">((SUM($H$13:$H$16)/$C$3)+(C297*$B$278*(($C$3*$B$302)-$F$5))/$C$3/100)-($G$195-$E$230)</f>
        <v>134.565420614518</v>
      </c>
      <c r="D302" s="434" t="n">
        <f aca="false">((SUM($H$13:$H$16)/$C$3)+(D297*$B$278*(($C$3*$B$302)-$F$5))/$C$3/100)-($G$195-$E$230)</f>
        <v>136.576126303003</v>
      </c>
      <c r="E302" s="434" t="n">
        <f aca="false">((SUM($H$13:$H$16)/$C$3)+(E297*$B$278*(($C$3*$B$302)-$F$5))/$C$3/100)-($G$195-$E$230)</f>
        <v>138.586831991488</v>
      </c>
      <c r="F302" s="434" t="n">
        <f aca="false">((SUM($H$13:$H$16)/$C$3)+(F297*$B$278*(($C$3*$B$302)-$F$5))/$C$3/100)-($G$195-$E$230)</f>
        <v>140.597537679972</v>
      </c>
      <c r="G302" s="434" t="n">
        <f aca="false">((SUM($H$13:$H$16)/$C$3)+(G297*$B$278*(($C$3*$B$302)-$F$5))/$C$3/100)-($G$195-$E$230)</f>
        <v>142.608243368457</v>
      </c>
      <c r="H302" s="9"/>
      <c r="I302" s="9"/>
      <c r="J302" s="253"/>
      <c r="K302" s="9"/>
      <c r="L302" s="9"/>
    </row>
    <row r="303" customFormat="false" ht="12.75" hidden="false" customHeight="false" outlineLevel="0" collapsed="false">
      <c r="A303" s="9"/>
      <c r="B303" s="9"/>
      <c r="C303" s="9"/>
      <c r="D303" s="9"/>
      <c r="E303" s="9"/>
      <c r="F303" s="9"/>
      <c r="G303" s="9"/>
      <c r="H303" s="9"/>
      <c r="I303" s="9"/>
      <c r="J303" s="253"/>
      <c r="K303" s="9"/>
      <c r="L303" s="9"/>
    </row>
    <row r="304" customFormat="false" ht="12.75" hidden="false" customHeight="false" outlineLevel="0" collapsed="false">
      <c r="A304" s="9"/>
      <c r="B304" s="9"/>
      <c r="C304" s="429"/>
      <c r="D304" s="25"/>
      <c r="E304" s="429"/>
      <c r="F304" s="429"/>
      <c r="G304" s="429"/>
      <c r="H304" s="93"/>
      <c r="I304" s="9"/>
      <c r="J304" s="253"/>
      <c r="K304" s="9"/>
      <c r="L304" s="9"/>
    </row>
    <row r="305" customFormat="false" ht="12.75" hidden="false" customHeight="false" outlineLevel="0" collapsed="false">
      <c r="A305" s="9"/>
      <c r="B305" s="9"/>
      <c r="C305" s="8" t="s">
        <v>308</v>
      </c>
      <c r="D305" s="25"/>
      <c r="E305" s="429"/>
      <c r="F305" s="429"/>
      <c r="G305" s="429"/>
      <c r="H305" s="93"/>
      <c r="I305" s="9"/>
      <c r="J305" s="253"/>
      <c r="K305" s="9"/>
      <c r="L305" s="9"/>
    </row>
    <row r="306" customFormat="false" ht="12.75" hidden="false" customHeight="false" outlineLevel="0" collapsed="false">
      <c r="A306" s="9"/>
      <c r="B306" s="9"/>
      <c r="C306" s="435" t="s">
        <v>309</v>
      </c>
      <c r="D306" s="257"/>
      <c r="E306" s="257"/>
      <c r="F306" s="257"/>
      <c r="G306" s="257"/>
      <c r="H306" s="9"/>
      <c r="I306" s="9"/>
      <c r="J306" s="253"/>
      <c r="K306" s="9"/>
      <c r="L306" s="9"/>
    </row>
    <row r="307" customFormat="false" ht="13.5" hidden="false" customHeight="false" outlineLevel="0" collapsed="false">
      <c r="A307" s="9"/>
      <c r="B307" s="9"/>
      <c r="C307" s="406" t="s">
        <v>296</v>
      </c>
      <c r="D307" s="406"/>
      <c r="E307" s="406"/>
      <c r="F307" s="406"/>
      <c r="G307" s="406"/>
      <c r="H307" s="9"/>
      <c r="I307" s="9"/>
      <c r="J307" s="253"/>
      <c r="K307" s="9"/>
      <c r="L307" s="9"/>
    </row>
    <row r="308" customFormat="false" ht="13.5" hidden="false" customHeight="false" outlineLevel="0" collapsed="false">
      <c r="A308" s="9"/>
      <c r="B308" s="406" t="s">
        <v>305</v>
      </c>
      <c r="C308" s="420" t="n">
        <f aca="false">$E$275-4</f>
        <v>171</v>
      </c>
      <c r="D308" s="420" t="n">
        <f aca="false">$E$275-2</f>
        <v>173</v>
      </c>
      <c r="E308" s="420" t="n">
        <f aca="false">$F$203</f>
        <v>175</v>
      </c>
      <c r="F308" s="420" t="n">
        <f aca="false">$E$275+2</f>
        <v>177</v>
      </c>
      <c r="G308" s="420" t="n">
        <f aca="false">$E$275+4</f>
        <v>179</v>
      </c>
      <c r="H308" s="9"/>
      <c r="I308" s="9"/>
      <c r="J308" s="253"/>
      <c r="K308" s="9"/>
      <c r="L308" s="9"/>
    </row>
    <row r="309" customFormat="false" ht="12.75" hidden="false" customHeight="false" outlineLevel="0" collapsed="false">
      <c r="A309" s="421"/>
      <c r="B309" s="430" t="n">
        <f aca="false">B298</f>
        <v>1.1</v>
      </c>
      <c r="C309" s="169" t="n">
        <f aca="false">((SUM($H$13:$H$16)/$C$3)+(C308*$B$278*(($C$3*$B$298/2+(($C$3*$B$298/2)-$F$5))/$C$3)/100)-$G$118)+($H$25/$C$3)</f>
        <v>110.137253378156</v>
      </c>
      <c r="D309" s="169" t="n">
        <f aca="false">((SUM($H$13:$H$16)/$C$3)+(D308*$B$278*(($C$3*$B$298/2+(($C$3*$B$298/2)-$F$5))/$C$3)/100)-$G$118)+($H$25/$C$3)</f>
        <v>111.781522048645</v>
      </c>
      <c r="E309" s="169" t="n">
        <f aca="false">((SUM($H$13:$H$16)/$C$3)+(E308*$B$278*(($C$3*$B$298/2+(($C$3*$B$298/2)-$F$5))/$C$3)/100)-$G$118)+($H$25/$C$3)</f>
        <v>113.425790719135</v>
      </c>
      <c r="F309" s="169" t="n">
        <f aca="false">((SUM($H$13:$H$16)/$C$3)+(F308*$B$278*(($C$3*$B$298/2+(($C$3*$B$298/2)-$F$5))/$C$3)/100)-$G$118)+($H$25/$C$3)</f>
        <v>115.070059389625</v>
      </c>
      <c r="G309" s="169" t="n">
        <f aca="false">((SUM($H$13:$H$16)/$C$3)+(G308*$B$278*(($C$3*$B$298/2+(($C$3*$B$298/2)-$F$5))/$C$3)/100)-$G$118)+($H$25/$C$3)</f>
        <v>116.714328060115</v>
      </c>
      <c r="H309" s="9"/>
      <c r="I309" s="9"/>
      <c r="J309" s="253"/>
      <c r="K309" s="9"/>
      <c r="L309" s="9"/>
    </row>
    <row r="310" customFormat="false" ht="12.75" hidden="false" customHeight="false" outlineLevel="0" collapsed="false">
      <c r="A310" s="424" t="s">
        <v>145</v>
      </c>
      <c r="B310" s="430" t="n">
        <f aca="false">B299</f>
        <v>1.15</v>
      </c>
      <c r="C310" s="169" t="n">
        <f aca="false">((SUM($H$13:$H$16)/$C$3)+(C308*$B$278*(($C$3*$B$299/2+(($C$3*$B$299/2)-$F$5))/$C$3)/100)-$G$118)+($H$25/$C$3)</f>
        <v>117.969844637796</v>
      </c>
      <c r="D310" s="169" t="n">
        <f aca="false">((SUM($H$13:$H$16)/$C$3)+(D308*$B$278*(($C$3*$B$299/2+(($C$3*$B$299/2)-$F$5))/$C$3)/100)-$G$118)+($H$25/$C$3)</f>
        <v>119.705722562784</v>
      </c>
      <c r="E310" s="169" t="n">
        <f aca="false">((SUM($H$13:$H$16)/$C$3)+(E308*$B$278*(($C$3*$B$299/2+(($C$3*$B$299/2)-$F$5))/$C$3)/100)-$G$118)+($H$25/$C$3)</f>
        <v>121.441600487773</v>
      </c>
      <c r="F310" s="169" t="n">
        <f aca="false">((SUM($H$13:$H$16)/$C$3)+(F308*$B$278*(($C$3*$B$299/2+(($C$3*$B$299/2)-$F$5))/$C$3)/100)-$G$118)+($H$25/$C$3)</f>
        <v>123.177478412761</v>
      </c>
      <c r="G310" s="169" t="n">
        <f aca="false">((SUM($H$13:$H$16)/$C$3)+(G308*$B$278*(($C$3*$B$299/2+(($C$3*$B$299/2)-$F$5))/$C$3)/100)-$G$118)+($H$25/$C$3)</f>
        <v>124.91335633775</v>
      </c>
      <c r="H310" s="9"/>
      <c r="I310" s="9"/>
      <c r="J310" s="253"/>
      <c r="K310" s="9"/>
      <c r="L310" s="9"/>
    </row>
    <row r="311" customFormat="false" ht="12.75" hidden="false" customHeight="false" outlineLevel="0" collapsed="false">
      <c r="A311" s="424" t="s">
        <v>306</v>
      </c>
      <c r="B311" s="430" t="n">
        <f aca="false">B300</f>
        <v>1.2</v>
      </c>
      <c r="C311" s="169" t="n">
        <f aca="false">((SUM($H$13:$H$16)/$C$3)+(C308*$B$278*(($C$3*$B$300/2+(($C$3*$B$300/2)-$F$5))/$C$3)/100)-$G$118)+($H$25/$C$3)</f>
        <v>125.802435897436</v>
      </c>
      <c r="D311" s="169" t="n">
        <f aca="false">((SUM($H$13:$H$16)/$C$3)+(D308*$B$278*(($C$3*$B$300/2+(($C$3*$B$300/2)-$F$5))/$C$3)/100)-$G$118)+($H$25/$C$3)</f>
        <v>127.629923076923</v>
      </c>
      <c r="E311" s="423" t="n">
        <f aca="false">((SUM($H$13:$H$16)/$C$3)+(E308*$B$278*(($C$3*$B$300/2+(($C$3*$B$300/2)-$F$5))/$C$3)/100)-$G$118)+($H$25/$C$3)</f>
        <v>129.45741025641</v>
      </c>
      <c r="F311" s="169" t="n">
        <f aca="false">((SUM($H$13:$H$16)/$C$3)+(F308*$B$278*(($C$3*$B$300/2+(($C$3*$B$300/2)-$F$5))/$C$3)/100)-$G$118)+($H$25/$C$3)</f>
        <v>131.284897435897</v>
      </c>
      <c r="G311" s="169" t="n">
        <f aca="false">((SUM($H$13:$H$16)/$C$3)+(G308*$B$278*(($C$3*$B$300/2+(($C$3*$B$300/2)-$F$5))/$C$3)/100)-$G$118)+($H$25/$C$3)</f>
        <v>133.112384615385</v>
      </c>
      <c r="H311" s="9"/>
      <c r="I311" s="9"/>
      <c r="J311" s="253"/>
      <c r="K311" s="9"/>
      <c r="L311" s="9"/>
    </row>
    <row r="312" customFormat="false" ht="12.75" hidden="false" customHeight="false" outlineLevel="0" collapsed="false">
      <c r="A312" s="424" t="s">
        <v>307</v>
      </c>
      <c r="B312" s="430" t="n">
        <f aca="false">B301</f>
        <v>1.25</v>
      </c>
      <c r="C312" s="169" t="n">
        <f aca="false">((SUM($H$13:$H$16)/$C$3)+(C308*$B$278*(($C$3*$B$301/2+(($C$3*$B$301/2)-$F$5))/$C$3)/100)-$G$118)+($H$25/$C$3)</f>
        <v>133.635027157076</v>
      </c>
      <c r="D312" s="169" t="n">
        <f aca="false">((SUM($H$13:$H$16)/$C$3)+(D308*$B$278*(($C$3*$B$301/2+(($C$3*$B$301/2)-$F$5))/$C$3)/100)-$G$118)+($H$25/$C$3)</f>
        <v>135.554123591062</v>
      </c>
      <c r="E312" s="169" t="n">
        <f aca="false">((SUM($H$13:$H$16)/$C$3)+(E308*$B$278*(($C$3*$B$301/2+(($C$3*$B$301/2)-$F$5))/$C$3)/100)-$G$118)+($H$25/$C$3)</f>
        <v>137.473220025048</v>
      </c>
      <c r="F312" s="169" t="n">
        <f aca="false">((SUM($H$13:$H$16)/$C$3)+(F308*$B$278*(($C$3*$B$301/2+(($C$3*$B$301/2)-$F$5))/$C$3)/100)-$G$118)+($H$25/$C$3)</f>
        <v>139.392316459034</v>
      </c>
      <c r="G312" s="169" t="n">
        <f aca="false">((SUM($H$13:$H$16)/$C$3)+(G308*$B$278*(($C$3*$B$301/2+(($C$3*$B$301/2)-$F$5))/$C$3)/100)-$G$118)+($H$25/$C$3)</f>
        <v>141.31141289302</v>
      </c>
      <c r="H312" s="9"/>
      <c r="I312" s="9"/>
      <c r="J312" s="253"/>
      <c r="K312" s="9"/>
      <c r="L312" s="9"/>
    </row>
    <row r="313" customFormat="false" ht="13.5" hidden="false" customHeight="false" outlineLevel="0" collapsed="false">
      <c r="A313" s="431" t="n">
        <f aca="false">G203</f>
        <v>91.6092544987147</v>
      </c>
      <c r="B313" s="432" t="n">
        <f aca="false">B302</f>
        <v>1.3</v>
      </c>
      <c r="C313" s="427" t="n">
        <f aca="false">((SUM($H$13:$H$16)/$C$3)+(C308*$B$278*(($C$3*$B$302/2+(($C$3*$B$302/2)-$F$5))/$C$3)/100)-$G$118)+($H$25/$C$3)</f>
        <v>141.467618416716</v>
      </c>
      <c r="D313" s="427" t="n">
        <f aca="false">((SUM($H$13:$H$16)/$C$3)+(D308*$B$278*(($C$3*$B$302/2+(($C$3*$B$302/2)-$F$5))/$C$3)/100)-$G$118)+($H$25/$C$3)</f>
        <v>143.478324105201</v>
      </c>
      <c r="E313" s="427" t="n">
        <f aca="false">((SUM($H$13:$H$16)/$C$3)+(E308*$B$278*(($C$3*$B$302/2+(($C$3*$B$302/2)-$F$5))/$C$3)/100)-$G$118)+($H$25/$C$3)</f>
        <v>145.489029793685</v>
      </c>
      <c r="F313" s="427" t="n">
        <f aca="false">((SUM($H$13:$H$16)/$C$3)+(F308*$B$278*(($C$3*$B$302/2+(($C$3*$B$302/2)-$F$5))/$C$3)/100)-$G$118)+($H$25/$C$3)</f>
        <v>147.49973548217</v>
      </c>
      <c r="G313" s="427" t="n">
        <f aca="false">((SUM($H$13:$H$16)/$C$3)+(G308*$B$278*(($C$3*$B$302/2+(($C$3*$B$302/2)-$F$5))/$C$3)/100)-$G$118)+($H$25/$C$3)</f>
        <v>149.510441170655</v>
      </c>
      <c r="H313" s="9"/>
      <c r="I313" s="9"/>
      <c r="J313" s="253"/>
      <c r="K313" s="9"/>
      <c r="L313" s="9"/>
    </row>
    <row r="314" customFormat="false" ht="12.75" hidden="false" customHeight="false" outlineLevel="0" collapsed="false">
      <c r="A314" s="8"/>
      <c r="B314" s="12"/>
      <c r="C314" s="12"/>
      <c r="D314" s="12"/>
      <c r="E314" s="9"/>
      <c r="F314" s="9"/>
      <c r="G314" s="9"/>
      <c r="H314" s="9"/>
      <c r="I314" s="253"/>
      <c r="J314" s="253"/>
      <c r="K314" s="9"/>
      <c r="L314" s="9"/>
    </row>
    <row r="315" customFormat="false" ht="12.75" hidden="false" customHeight="false" outlineLevel="0" collapsed="false">
      <c r="A315" s="8"/>
      <c r="B315" s="12"/>
      <c r="C315" s="12"/>
      <c r="D315" s="12"/>
      <c r="E315" s="9"/>
      <c r="F315" s="9"/>
      <c r="G315" s="9"/>
      <c r="H315" s="9"/>
      <c r="I315" s="253"/>
      <c r="J315" s="253"/>
      <c r="K315" s="9"/>
      <c r="L315" s="9"/>
    </row>
    <row r="316" customFormat="false" ht="18.75" hidden="false" customHeight="false" outlineLevel="0" collapsed="false">
      <c r="A316" s="413" t="s">
        <v>310</v>
      </c>
      <c r="B316" s="413"/>
      <c r="C316" s="413"/>
      <c r="D316" s="413"/>
      <c r="E316" s="413"/>
      <c r="F316" s="413"/>
      <c r="G316" s="413"/>
      <c r="H316" s="9"/>
      <c r="I316" s="253"/>
      <c r="J316" s="253"/>
      <c r="K316" s="9"/>
      <c r="L316" s="9"/>
    </row>
    <row r="317" customFormat="false" ht="12.75" hidden="false" customHeight="false" outlineLevel="0" collapsed="false">
      <c r="A317" s="8"/>
      <c r="B317" s="12"/>
      <c r="C317" s="12"/>
      <c r="D317" s="12"/>
      <c r="E317" s="9"/>
      <c r="F317" s="9"/>
      <c r="G317" s="9"/>
      <c r="H317" s="9"/>
      <c r="I317" s="253"/>
      <c r="J317" s="253"/>
      <c r="K317" s="9"/>
      <c r="L317" s="9"/>
    </row>
    <row r="318" customFormat="false" ht="15.75" hidden="false" customHeight="false" outlineLevel="0" collapsed="false">
      <c r="A318" s="8"/>
      <c r="B318" s="12"/>
      <c r="C318" s="9"/>
      <c r="D318" s="356"/>
      <c r="E318" s="173"/>
      <c r="F318" s="436"/>
      <c r="G318" s="259"/>
      <c r="H318" s="395"/>
      <c r="I318" s="395"/>
      <c r="K318" s="9"/>
      <c r="L318" s="9"/>
    </row>
    <row r="319" customFormat="false" ht="15.75" hidden="false" customHeight="false" outlineLevel="0" collapsed="false">
      <c r="A319" s="437" t="s">
        <v>311</v>
      </c>
      <c r="B319" s="437"/>
      <c r="C319" s="437"/>
      <c r="D319" s="437"/>
      <c r="E319" s="437"/>
      <c r="F319" s="437"/>
      <c r="G319" s="437"/>
      <c r="H319" s="438"/>
      <c r="I319" s="253"/>
      <c r="J319" s="253"/>
      <c r="K319" s="9"/>
      <c r="L319" s="9"/>
    </row>
    <row r="320" customFormat="false" ht="15.75" hidden="false" customHeight="false" outlineLevel="0" collapsed="false">
      <c r="A320" s="439" t="s">
        <v>312</v>
      </c>
      <c r="B320" s="12"/>
      <c r="C320" s="12"/>
      <c r="F320" s="12" t="s">
        <v>313</v>
      </c>
      <c r="G320" s="440"/>
      <c r="H320" s="9"/>
      <c r="I320" s="253"/>
      <c r="J320" s="253"/>
      <c r="K320" s="9"/>
      <c r="L320" s="9"/>
    </row>
    <row r="321" customFormat="false" ht="15.75" hidden="false" customHeight="false" outlineLevel="0" collapsed="false">
      <c r="A321" s="12"/>
      <c r="B321" s="47" t="s">
        <v>314</v>
      </c>
      <c r="D321" s="441" t="n">
        <v>0.1</v>
      </c>
      <c r="F321" s="12" t="s">
        <v>315</v>
      </c>
      <c r="G321" s="440"/>
      <c r="H321" s="9"/>
      <c r="I321" s="253"/>
      <c r="J321" s="253"/>
      <c r="K321" s="9"/>
      <c r="L321" s="9"/>
    </row>
    <row r="322" customFormat="false" ht="15.75" hidden="false" customHeight="false" outlineLevel="0" collapsed="false">
      <c r="A322" s="12"/>
      <c r="B322" s="12"/>
      <c r="C322" s="12"/>
      <c r="F322" s="9" t="s">
        <v>316</v>
      </c>
      <c r="G322" s="440"/>
      <c r="H322" s="9"/>
      <c r="I322" s="253"/>
      <c r="J322" s="253"/>
      <c r="K322" s="9"/>
      <c r="L322" s="9"/>
    </row>
    <row r="323" customFormat="false" ht="12.75" hidden="false" customHeight="false" outlineLevel="0" collapsed="false">
      <c r="A323" s="442"/>
      <c r="B323" s="443" t="s">
        <v>317</v>
      </c>
      <c r="C323" s="180"/>
      <c r="E323" s="444" t="n">
        <f aca="false">D321</f>
        <v>0.1</v>
      </c>
      <c r="F323" s="444" t="n">
        <f aca="false">E323+$D$321</f>
        <v>0.2</v>
      </c>
      <c r="G323" s="444" t="n">
        <f aca="false">F323+$D$321</f>
        <v>0.3</v>
      </c>
      <c r="H323" s="444" t="n">
        <f aca="false">G323+$D$321</f>
        <v>0.4</v>
      </c>
      <c r="I323" s="444" t="n">
        <f aca="false">H323+$D$321</f>
        <v>0.5</v>
      </c>
      <c r="J323" s="444" t="n">
        <f aca="false">I323+$D$321</f>
        <v>0.6</v>
      </c>
      <c r="K323" s="9"/>
      <c r="L323" s="9"/>
    </row>
    <row r="324" customFormat="false" ht="12.75" hidden="false" customHeight="false" outlineLevel="0" collapsed="false">
      <c r="A324" s="12" t="s">
        <v>318</v>
      </c>
      <c r="B324" s="12"/>
      <c r="E324" s="445" t="n">
        <f aca="false">SUM($H$222:$H$227)*(1-E323)</f>
        <v>0</v>
      </c>
      <c r="F324" s="445" t="n">
        <f aca="false">SUM($H$222:$H$227)*(1-F323)</f>
        <v>0</v>
      </c>
      <c r="G324" s="445" t="n">
        <f aca="false">SUM($H$222:$H$227)*(1-G323)</f>
        <v>0</v>
      </c>
      <c r="H324" s="445" t="n">
        <f aca="false">SUM($H$222:$H$227)*(1-H323)</f>
        <v>0</v>
      </c>
      <c r="I324" s="445" t="n">
        <f aca="false">SUM($H$222:$H$227)*(1-I323)</f>
        <v>0</v>
      </c>
      <c r="J324" s="445" t="n">
        <f aca="false">SUM($H$222:$H$227)*(1-J323)</f>
        <v>0</v>
      </c>
      <c r="K324" s="9"/>
      <c r="L324" s="9"/>
    </row>
    <row r="325" customFormat="false" ht="13.5" hidden="false" customHeight="false" outlineLevel="0" collapsed="false">
      <c r="A325" s="446" t="s">
        <v>319</v>
      </c>
      <c r="B325" s="12"/>
      <c r="E325" s="447" t="n">
        <f aca="false">SUM($H$229:$H$230)</f>
        <v>0</v>
      </c>
      <c r="F325" s="447" t="n">
        <f aca="false">SUM($H$229:$H$230)</f>
        <v>0</v>
      </c>
      <c r="G325" s="447" t="n">
        <f aca="false">SUM($H$229:$H$230)</f>
        <v>0</v>
      </c>
      <c r="H325" s="447" t="n">
        <f aca="false">SUM($H$229:$H$230)</f>
        <v>0</v>
      </c>
      <c r="I325" s="447" t="n">
        <f aca="false">SUM($H$229:$H$230)</f>
        <v>0</v>
      </c>
      <c r="J325" s="447" t="n">
        <f aca="false">SUM($H$229:$H$230)</f>
        <v>0</v>
      </c>
      <c r="K325" s="9"/>
      <c r="L325" s="9"/>
    </row>
    <row r="326" customFormat="false" ht="13.5" hidden="false" customHeight="false" outlineLevel="0" collapsed="false">
      <c r="A326" s="12" t="s">
        <v>320</v>
      </c>
      <c r="B326" s="12"/>
      <c r="E326" s="445" t="n">
        <f aca="false">SUM(E324:E325)</f>
        <v>0</v>
      </c>
      <c r="F326" s="445" t="n">
        <f aca="false">SUM(F324:F325)</f>
        <v>0</v>
      </c>
      <c r="G326" s="445" t="n">
        <f aca="false">SUM(G324:G325)</f>
        <v>0</v>
      </c>
      <c r="H326" s="445" t="n">
        <f aca="false">SUM(H324:H325)</f>
        <v>0</v>
      </c>
      <c r="I326" s="445" t="n">
        <f aca="false">SUM(I324:I325)</f>
        <v>0</v>
      </c>
      <c r="J326" s="445" t="n">
        <f aca="false">SUM(J324:J325)</f>
        <v>0</v>
      </c>
      <c r="K326" s="9"/>
      <c r="L326" s="9"/>
    </row>
    <row r="327" customFormat="false" ht="15.75" hidden="false" customHeight="false" outlineLevel="0" collapsed="false">
      <c r="A327" s="12"/>
      <c r="B327" s="12"/>
      <c r="D327" s="12"/>
      <c r="E327" s="448" t="s">
        <v>321</v>
      </c>
      <c r="F327" s="448"/>
      <c r="G327" s="448"/>
      <c r="H327" s="440"/>
      <c r="I327" s="9"/>
      <c r="J327" s="253"/>
      <c r="K327" s="9"/>
      <c r="L327" s="9"/>
    </row>
    <row r="328" customFormat="false" ht="15.75" hidden="false" customHeight="false" outlineLevel="0" collapsed="false">
      <c r="A328" s="437" t="s">
        <v>322</v>
      </c>
      <c r="B328" s="437"/>
      <c r="C328" s="437"/>
      <c r="D328" s="437"/>
      <c r="E328" s="437"/>
      <c r="F328" s="437"/>
      <c r="G328" s="437"/>
      <c r="H328" s="438"/>
      <c r="I328" s="253"/>
      <c r="J328" s="253"/>
      <c r="K328" s="9"/>
      <c r="L328" s="9"/>
    </row>
    <row r="329" customFormat="false" ht="12.75" hidden="false" customHeight="false" outlineLevel="0" collapsed="false">
      <c r="A329" s="7" t="s">
        <v>323</v>
      </c>
      <c r="B329" s="9"/>
      <c r="C329" s="9"/>
      <c r="D329" s="12"/>
      <c r="E329" s="9"/>
      <c r="F329" s="9"/>
      <c r="G329" s="9"/>
      <c r="H329" s="9"/>
      <c r="I329" s="253"/>
      <c r="J329" s="253"/>
      <c r="K329" s="9"/>
      <c r="L329" s="9"/>
    </row>
    <row r="330" customFormat="false" ht="12.75" hidden="false" customHeight="false" outlineLevel="0" collapsed="false">
      <c r="A330" s="7" t="s">
        <v>324</v>
      </c>
      <c r="B330" s="9"/>
      <c r="C330" s="9"/>
      <c r="D330" s="12"/>
      <c r="E330" s="9"/>
      <c r="F330" s="9"/>
      <c r="G330" s="9"/>
      <c r="H330" s="9"/>
      <c r="I330" s="253"/>
      <c r="J330" s="253"/>
      <c r="K330" s="9"/>
      <c r="L330" s="9"/>
    </row>
    <row r="331" customFormat="false" ht="12.75" hidden="false" customHeight="false" outlineLevel="0" collapsed="false">
      <c r="B331" s="7"/>
      <c r="C331" s="7"/>
      <c r="D331" s="12"/>
      <c r="E331" s="7"/>
      <c r="F331" s="273" t="s">
        <v>325</v>
      </c>
      <c r="G331" s="441" t="n">
        <v>0.2</v>
      </c>
      <c r="H331" s="7"/>
      <c r="I331" s="253"/>
      <c r="J331" s="253"/>
      <c r="K331" s="9"/>
      <c r="L331" s="9"/>
    </row>
    <row r="332" customFormat="false" ht="16.5" hidden="false" customHeight="true" outlineLevel="0" collapsed="false">
      <c r="A332" s="7" t="s">
        <v>326</v>
      </c>
      <c r="B332" s="7"/>
      <c r="C332" s="7"/>
      <c r="D332" s="12"/>
      <c r="E332" s="7"/>
      <c r="F332" s="7"/>
      <c r="G332" s="7"/>
      <c r="H332" s="7"/>
      <c r="I332" s="253"/>
      <c r="J332" s="253"/>
      <c r="K332" s="9"/>
      <c r="L332" s="9"/>
    </row>
    <row r="333" customFormat="false" ht="50.25" hidden="false" customHeight="true" outlineLevel="0" collapsed="false">
      <c r="A333" s="7"/>
      <c r="B333" s="7"/>
      <c r="C333" s="449" t="s">
        <v>327</v>
      </c>
      <c r="D333" s="450" t="s">
        <v>328</v>
      </c>
      <c r="E333" s="449" t="s">
        <v>329</v>
      </c>
      <c r="F333" s="451" t="s">
        <v>330</v>
      </c>
      <c r="G333" s="451" t="s">
        <v>331</v>
      </c>
      <c r="H333" s="7"/>
      <c r="I333" s="9"/>
      <c r="J333" s="9"/>
      <c r="K333" s="9"/>
      <c r="L333" s="9"/>
    </row>
    <row r="334" customFormat="false" ht="13.5" hidden="false" customHeight="false" outlineLevel="0" collapsed="false">
      <c r="A334" s="12" t="s">
        <v>332</v>
      </c>
      <c r="B334" s="7"/>
      <c r="C334" s="452" t="n">
        <f aca="false">$E$11</f>
        <v>1.75</v>
      </c>
      <c r="D334" s="453" t="n">
        <v>0.8</v>
      </c>
      <c r="E334" s="454" t="n">
        <f aca="false">D334/C334</f>
        <v>0.457142857142857</v>
      </c>
      <c r="F334" s="455" t="n">
        <f aca="false">H222*(1-$G$331)</f>
        <v>0</v>
      </c>
      <c r="G334" s="456" t="n">
        <f aca="false">E334*F334</f>
        <v>0</v>
      </c>
      <c r="H334" s="7"/>
      <c r="I334" s="9"/>
      <c r="J334" s="9"/>
      <c r="K334" s="9"/>
      <c r="L334" s="9"/>
    </row>
    <row r="335" customFormat="false" ht="12.75" hidden="false" customHeight="false" outlineLevel="0" collapsed="false">
      <c r="A335" s="12" t="s">
        <v>333</v>
      </c>
      <c r="B335" s="7"/>
      <c r="C335" s="457" t="n">
        <f aca="false">$E$12</f>
        <v>1.75</v>
      </c>
      <c r="D335" s="458" t="n">
        <v>0.75</v>
      </c>
      <c r="E335" s="459" t="n">
        <f aca="false">D335/C335</f>
        <v>0.428571428571429</v>
      </c>
      <c r="F335" s="395" t="n">
        <f aca="false">H223*(1-$G$331)</f>
        <v>0</v>
      </c>
      <c r="G335" s="379" t="n">
        <f aca="false">E335*F335</f>
        <v>0</v>
      </c>
      <c r="H335" s="7"/>
      <c r="I335" s="9"/>
      <c r="J335" s="9"/>
      <c r="K335" s="9"/>
      <c r="L335" s="9"/>
    </row>
    <row r="336" customFormat="false" ht="15" hidden="false" customHeight="true" outlineLevel="0" collapsed="false">
      <c r="A336" s="12" t="s">
        <v>334</v>
      </c>
      <c r="B336" s="7"/>
      <c r="C336" s="457" t="n">
        <f aca="false">$E$14</f>
        <v>0</v>
      </c>
      <c r="D336" s="458" t="n">
        <v>0.65</v>
      </c>
      <c r="E336" s="459" t="n">
        <f aca="false">IF(C336=0,0,D336/C336)</f>
        <v>0</v>
      </c>
      <c r="F336" s="395" t="n">
        <f aca="false">H225*(1-$G$331)</f>
        <v>0</v>
      </c>
      <c r="G336" s="379" t="n">
        <f aca="false">E336*F336</f>
        <v>0</v>
      </c>
      <c r="H336" s="7"/>
      <c r="I336" s="9"/>
      <c r="J336" s="460"/>
      <c r="K336" s="460"/>
      <c r="L336" s="460"/>
    </row>
    <row r="337" customFormat="false" ht="15" hidden="false" customHeight="true" outlineLevel="0" collapsed="false">
      <c r="A337" s="12" t="s">
        <v>335</v>
      </c>
      <c r="B337" s="7"/>
      <c r="C337" s="457" t="n">
        <f aca="false">$E$13</f>
        <v>0.84</v>
      </c>
      <c r="D337" s="458" t="n">
        <v>0.27</v>
      </c>
      <c r="E337" s="459" t="n">
        <f aca="false">IF(C337=0,0,D337/C337)</f>
        <v>0.321428571428571</v>
      </c>
      <c r="F337" s="395" t="n">
        <f aca="false">H224*(1-$G$331)</f>
        <v>0</v>
      </c>
      <c r="G337" s="379" t="n">
        <f aca="false">E337*F337</f>
        <v>0</v>
      </c>
      <c r="H337" s="7"/>
      <c r="I337" s="9"/>
      <c r="J337" s="460"/>
      <c r="K337" s="460"/>
      <c r="L337" s="460"/>
    </row>
    <row r="338" customFormat="false" ht="15" hidden="false" customHeight="true" outlineLevel="0" collapsed="false">
      <c r="A338" s="12" t="s">
        <v>336</v>
      </c>
      <c r="B338" s="7"/>
      <c r="C338" s="461" t="n">
        <f aca="false">$E$16</f>
        <v>0.25</v>
      </c>
      <c r="D338" s="462" t="n">
        <v>0.3</v>
      </c>
      <c r="E338" s="463" t="n">
        <f aca="false">IF(C338=0,0,D338/C338)</f>
        <v>1.2</v>
      </c>
      <c r="F338" s="464" t="n">
        <f aca="false">H226*(1-$G$331)</f>
        <v>0</v>
      </c>
      <c r="G338" s="465" t="n">
        <f aca="false">E338*F338</f>
        <v>0</v>
      </c>
      <c r="H338" s="7"/>
      <c r="I338" s="9"/>
      <c r="J338" s="460"/>
      <c r="K338" s="460"/>
      <c r="L338" s="460"/>
    </row>
    <row r="339" customFormat="false" ht="15" hidden="false" customHeight="true" outlineLevel="0" collapsed="false">
      <c r="A339" s="12"/>
      <c r="B339" s="7"/>
      <c r="C339" s="396"/>
      <c r="D339" s="466"/>
      <c r="E339" s="467" t="s">
        <v>337</v>
      </c>
      <c r="F339" s="468" t="n">
        <f aca="false">SUM(F334:F338)</f>
        <v>0</v>
      </c>
      <c r="G339" s="469"/>
      <c r="H339" s="7"/>
      <c r="I339" s="9"/>
      <c r="J339" s="460"/>
      <c r="K339" s="460"/>
      <c r="L339" s="460"/>
    </row>
    <row r="340" customFormat="false" ht="12" hidden="false" customHeight="true" outlineLevel="0" collapsed="false">
      <c r="A340" s="7"/>
      <c r="B340" s="7"/>
      <c r="C340" s="7"/>
      <c r="D340" s="7"/>
      <c r="E340" s="47" t="s">
        <v>338</v>
      </c>
      <c r="F340" s="470" t="n">
        <f aca="false">E325</f>
        <v>0</v>
      </c>
      <c r="G340" s="470" t="n">
        <f aca="false">E325</f>
        <v>0</v>
      </c>
      <c r="H340" s="7"/>
      <c r="I340" s="9"/>
      <c r="J340" s="9"/>
      <c r="K340" s="9"/>
      <c r="L340" s="9"/>
    </row>
    <row r="341" customFormat="false" ht="12" hidden="false" customHeight="true" outlineLevel="0" collapsed="false">
      <c r="A341" s="7"/>
      <c r="B341" s="7"/>
      <c r="C341" s="7"/>
      <c r="D341" s="7"/>
      <c r="E341" s="471" t="s">
        <v>339</v>
      </c>
      <c r="F341" s="271" t="n">
        <f aca="false">SUM(F339:F340)</f>
        <v>0</v>
      </c>
      <c r="G341" s="469"/>
      <c r="H341" s="7"/>
      <c r="I341" s="9"/>
      <c r="J341" s="9"/>
      <c r="K341" s="9"/>
      <c r="L341" s="9"/>
    </row>
    <row r="342" customFormat="false" ht="12" hidden="false" customHeight="true" outlineLevel="0" collapsed="false">
      <c r="A342" s="7"/>
      <c r="B342" s="7"/>
      <c r="C342" s="7"/>
      <c r="D342" s="7"/>
      <c r="E342" s="7"/>
      <c r="F342" s="273" t="s">
        <v>340</v>
      </c>
      <c r="G342" s="271" t="n">
        <f aca="false">SUM(G334:G340)</f>
        <v>0</v>
      </c>
      <c r="H342" s="7"/>
      <c r="I342" s="9"/>
      <c r="J342" s="9"/>
      <c r="K342" s="9"/>
      <c r="L342" s="9"/>
    </row>
    <row r="343" customFormat="false" ht="12" hidden="false" customHeight="true" outlineLevel="0" collapsed="false">
      <c r="A343" s="9"/>
      <c r="B343" s="9"/>
      <c r="C343" s="9"/>
      <c r="D343" s="9"/>
      <c r="E343" s="9"/>
      <c r="F343" s="9"/>
      <c r="G343" s="9"/>
      <c r="H343" s="9"/>
      <c r="I343" s="9"/>
      <c r="J343" s="9"/>
      <c r="K343" s="9"/>
      <c r="L343" s="9"/>
    </row>
    <row r="344" customFormat="false" ht="12" hidden="false" customHeight="true" outlineLevel="0" collapsed="false">
      <c r="A344" s="9"/>
      <c r="B344" s="9"/>
      <c r="C344" s="9"/>
      <c r="D344" s="9"/>
      <c r="E344" s="9"/>
      <c r="F344" s="9"/>
      <c r="G344" s="9"/>
      <c r="H344" s="9"/>
      <c r="I344" s="9"/>
      <c r="J344" s="9"/>
      <c r="K344" s="9"/>
      <c r="L344" s="9"/>
    </row>
    <row r="345" customFormat="false" ht="57" hidden="false" customHeight="true" outlineLevel="0" collapsed="false">
      <c r="A345" s="7"/>
      <c r="B345" s="7"/>
      <c r="C345" s="451" t="s">
        <v>341</v>
      </c>
      <c r="D345" s="450" t="s">
        <v>342</v>
      </c>
      <c r="E345" s="472" t="s">
        <v>343</v>
      </c>
      <c r="F345" s="451" t="s">
        <v>330</v>
      </c>
      <c r="G345" s="451" t="s">
        <v>344</v>
      </c>
      <c r="H345" s="7"/>
      <c r="I345" s="9"/>
      <c r="J345" s="9"/>
      <c r="K345" s="9"/>
      <c r="L345" s="9"/>
    </row>
    <row r="346" customFormat="false" ht="12" hidden="false" customHeight="true" outlineLevel="0" collapsed="false">
      <c r="A346" s="12" t="s">
        <v>345</v>
      </c>
      <c r="B346" s="7"/>
      <c r="C346" s="473" t="n">
        <f aca="false">$D$11</f>
        <v>94</v>
      </c>
      <c r="D346" s="272" t="n">
        <v>95</v>
      </c>
      <c r="E346" s="454" t="n">
        <f aca="false">D346/C346</f>
        <v>1.01063829787234</v>
      </c>
      <c r="F346" s="455" t="n">
        <f aca="false">H222*(1-$G$331)</f>
        <v>0</v>
      </c>
      <c r="G346" s="456" t="n">
        <f aca="false">E346*F346</f>
        <v>0</v>
      </c>
      <c r="H346" s="7"/>
      <c r="I346" s="9"/>
      <c r="J346" s="9"/>
      <c r="K346" s="9"/>
      <c r="L346" s="9"/>
    </row>
    <row r="347" customFormat="false" ht="12.75" hidden="false" customHeight="false" outlineLevel="0" collapsed="false">
      <c r="A347" s="12" t="s">
        <v>346</v>
      </c>
      <c r="B347" s="7"/>
      <c r="C347" s="474" t="n">
        <f aca="false">$D$12</f>
        <v>88</v>
      </c>
      <c r="D347" s="475" t="n">
        <v>85</v>
      </c>
      <c r="E347" s="459" t="n">
        <f aca="false">D347/C347</f>
        <v>0.965909090909091</v>
      </c>
      <c r="F347" s="395" t="n">
        <f aca="false">H223*(1-$G$331)</f>
        <v>0</v>
      </c>
      <c r="G347" s="379" t="n">
        <f aca="false">E347*F347</f>
        <v>0</v>
      </c>
      <c r="H347" s="7"/>
      <c r="I347" s="9"/>
      <c r="J347" s="9"/>
      <c r="K347" s="9"/>
      <c r="L347" s="9"/>
    </row>
    <row r="348" customFormat="false" ht="12.75" hidden="false" customHeight="false" outlineLevel="0" collapsed="false">
      <c r="A348" s="12" t="s">
        <v>347</v>
      </c>
      <c r="B348" s="7"/>
      <c r="C348" s="474" t="n">
        <f aca="false">$D$14</f>
        <v>0</v>
      </c>
      <c r="D348" s="475" t="n">
        <v>0</v>
      </c>
      <c r="E348" s="476" t="n">
        <f aca="false">IF(C348=0,0,D348/C348)</f>
        <v>0</v>
      </c>
      <c r="F348" s="395" t="n">
        <f aca="false">H225*(1-$G$331)</f>
        <v>0</v>
      </c>
      <c r="G348" s="379" t="n">
        <f aca="false">E348*F348</f>
        <v>0</v>
      </c>
      <c r="H348" s="7"/>
      <c r="I348" s="9"/>
      <c r="J348" s="9"/>
      <c r="K348" s="9"/>
      <c r="L348" s="9"/>
    </row>
    <row r="349" customFormat="false" ht="12.75" hidden="false" customHeight="false" outlineLevel="0" collapsed="false">
      <c r="A349" s="12" t="s">
        <v>348</v>
      </c>
      <c r="B349" s="7"/>
      <c r="C349" s="477" t="n">
        <f aca="false">$D$13</f>
        <v>150</v>
      </c>
      <c r="D349" s="475" t="n">
        <v>0</v>
      </c>
      <c r="E349" s="476" t="n">
        <f aca="false">IF(C349=0,0,D349/C349)</f>
        <v>0</v>
      </c>
      <c r="F349" s="395" t="n">
        <f aca="false">H224*(1-$G$331)</f>
        <v>0</v>
      </c>
      <c r="G349" s="379" t="n">
        <f aca="false">E349*F349</f>
        <v>0</v>
      </c>
      <c r="H349" s="7"/>
      <c r="I349" s="9"/>
      <c r="J349" s="9"/>
      <c r="K349" s="9"/>
      <c r="L349" s="9"/>
    </row>
    <row r="350" customFormat="false" ht="13.5" hidden="false" customHeight="false" outlineLevel="0" collapsed="false">
      <c r="A350" s="12" t="s">
        <v>349</v>
      </c>
      <c r="B350" s="7"/>
      <c r="C350" s="478" t="n">
        <f aca="false">$D$16</f>
        <v>200</v>
      </c>
      <c r="D350" s="275" t="n">
        <v>0</v>
      </c>
      <c r="E350" s="479" t="n">
        <f aca="false">IF(C350=0,0,D350/C350)</f>
        <v>0</v>
      </c>
      <c r="F350" s="464" t="n">
        <f aca="false">H226*(1-$G$331)</f>
        <v>0</v>
      </c>
      <c r="G350" s="465" t="n">
        <f aca="false">E350*F350</f>
        <v>0</v>
      </c>
      <c r="H350" s="7"/>
      <c r="I350" s="9"/>
      <c r="J350" s="9"/>
      <c r="K350" s="9"/>
      <c r="L350" s="9"/>
    </row>
    <row r="351" customFormat="false" ht="13.5" hidden="false" customHeight="false" outlineLevel="0" collapsed="false">
      <c r="A351" s="7"/>
      <c r="B351" s="7"/>
      <c r="C351" s="7"/>
      <c r="D351" s="7"/>
      <c r="E351" s="397" t="s">
        <v>350</v>
      </c>
      <c r="F351" s="470" t="n">
        <f aca="false">SUM(F346:F350)</f>
        <v>0</v>
      </c>
      <c r="G351" s="480"/>
      <c r="H351" s="7"/>
      <c r="I351" s="9"/>
      <c r="J351" s="9"/>
      <c r="K351" s="9"/>
      <c r="L351" s="9"/>
    </row>
    <row r="352" customFormat="false" ht="12.75" hidden="false" customHeight="false" outlineLevel="0" collapsed="false">
      <c r="A352" s="7"/>
      <c r="B352" s="7"/>
      <c r="C352" s="7"/>
      <c r="D352" s="7"/>
      <c r="E352" s="47" t="s">
        <v>338</v>
      </c>
      <c r="F352" s="395" t="n">
        <f aca="false">E325</f>
        <v>0</v>
      </c>
      <c r="G352" s="470" t="n">
        <f aca="false">E325</f>
        <v>0</v>
      </c>
      <c r="H352" s="7"/>
      <c r="I352" s="9"/>
      <c r="J352" s="9"/>
      <c r="K352" s="9"/>
      <c r="L352" s="9"/>
    </row>
    <row r="353" customFormat="false" ht="12.75" hidden="false" customHeight="false" outlineLevel="0" collapsed="false">
      <c r="A353" s="7"/>
      <c r="B353" s="7"/>
      <c r="C353" s="7"/>
      <c r="D353" s="7"/>
      <c r="E353" s="471" t="s">
        <v>339</v>
      </c>
      <c r="F353" s="312" t="n">
        <f aca="false">SUM(F351:F352)</f>
        <v>0</v>
      </c>
      <c r="G353" s="480"/>
      <c r="H353" s="7"/>
      <c r="I353" s="9"/>
      <c r="J353" s="9"/>
      <c r="K353" s="9"/>
      <c r="L353" s="9"/>
    </row>
    <row r="354" customFormat="false" ht="12.75" hidden="false" customHeight="false" outlineLevel="0" collapsed="false">
      <c r="A354" s="7"/>
      <c r="B354" s="7"/>
      <c r="C354" s="7"/>
      <c r="D354" s="7"/>
      <c r="E354" s="7"/>
      <c r="F354" s="273" t="s">
        <v>351</v>
      </c>
      <c r="G354" s="271" t="n">
        <f aca="false">SUM(G346:G353)</f>
        <v>0</v>
      </c>
      <c r="H354" s="7"/>
      <c r="I354" s="9"/>
      <c r="J354" s="9"/>
      <c r="K354" s="9"/>
      <c r="L354" s="9"/>
    </row>
    <row r="355" customFormat="false" ht="12.75" hidden="false" customHeight="false" outlineLevel="0" collapsed="false">
      <c r="A355" s="7"/>
      <c r="B355" s="7"/>
      <c r="C355" s="7"/>
      <c r="D355" s="7"/>
      <c r="E355" s="7"/>
      <c r="G355" s="271"/>
      <c r="H355" s="7"/>
      <c r="I355" s="9"/>
      <c r="J355" s="9"/>
      <c r="K355" s="9"/>
      <c r="L355" s="9"/>
    </row>
    <row r="356" customFormat="false" ht="76.5" hidden="false" customHeight="false" outlineLevel="0" collapsed="false">
      <c r="A356" s="7"/>
      <c r="B356" s="7"/>
      <c r="D356" s="451" t="s">
        <v>352</v>
      </c>
      <c r="E356" s="449" t="s">
        <v>329</v>
      </c>
      <c r="F356" s="472" t="s">
        <v>343</v>
      </c>
      <c r="G356" s="451" t="s">
        <v>353</v>
      </c>
      <c r="H356" s="7"/>
      <c r="I356" s="9"/>
      <c r="J356" s="9"/>
      <c r="K356" s="9"/>
      <c r="L356" s="9"/>
    </row>
    <row r="357" customFormat="false" ht="12.75" hidden="false" customHeight="false" outlineLevel="0" collapsed="false">
      <c r="A357" s="12" t="s">
        <v>354</v>
      </c>
      <c r="B357" s="7"/>
      <c r="D357" s="481" t="n">
        <f aca="false">H222*(1-$G$331)</f>
        <v>0</v>
      </c>
      <c r="E357" s="482" t="n">
        <f aca="false">$E$334</f>
        <v>0.457142857142857</v>
      </c>
      <c r="F357" s="482" t="n">
        <f aca="false">$E$346</f>
        <v>1.01063829787234</v>
      </c>
      <c r="G357" s="456" t="n">
        <f aca="false">D357*E357*F357</f>
        <v>0</v>
      </c>
      <c r="H357" s="7"/>
      <c r="I357" s="9"/>
      <c r="J357" s="9"/>
      <c r="K357" s="9"/>
      <c r="L357" s="9"/>
    </row>
    <row r="358" customFormat="false" ht="12.75" hidden="false" customHeight="false" outlineLevel="0" collapsed="false">
      <c r="A358" s="12" t="s">
        <v>355</v>
      </c>
      <c r="B358" s="7"/>
      <c r="D358" s="377" t="n">
        <f aca="false">H223*(1-$G$331)</f>
        <v>0</v>
      </c>
      <c r="E358" s="483" t="n">
        <f aca="false">$E$335</f>
        <v>0.428571428571429</v>
      </c>
      <c r="F358" s="483" t="n">
        <f aca="false">$E$347</f>
        <v>0.965909090909091</v>
      </c>
      <c r="G358" s="379" t="n">
        <f aca="false">D358*E358*F358</f>
        <v>0</v>
      </c>
      <c r="H358" s="7"/>
      <c r="I358" s="9"/>
      <c r="J358" s="9"/>
      <c r="K358" s="9"/>
      <c r="L358" s="9"/>
    </row>
    <row r="359" customFormat="false" ht="12.75" hidden="false" customHeight="false" outlineLevel="0" collapsed="false">
      <c r="A359" s="12" t="s">
        <v>356</v>
      </c>
      <c r="B359" s="7"/>
      <c r="D359" s="377" t="n">
        <f aca="false">H225*(1-$G$331)</f>
        <v>0</v>
      </c>
      <c r="E359" s="483" t="n">
        <f aca="false">E336</f>
        <v>0</v>
      </c>
      <c r="F359" s="483" t="n">
        <f aca="false">E348</f>
        <v>0</v>
      </c>
      <c r="G359" s="379" t="n">
        <f aca="false">D359*E359*F359</f>
        <v>0</v>
      </c>
      <c r="H359" s="7"/>
      <c r="I359" s="9"/>
      <c r="J359" s="9"/>
      <c r="K359" s="9"/>
      <c r="L359" s="9"/>
    </row>
    <row r="360" customFormat="false" ht="12.75" hidden="false" customHeight="false" outlineLevel="0" collapsed="false">
      <c r="A360" s="12" t="s">
        <v>239</v>
      </c>
      <c r="B360" s="7"/>
      <c r="D360" s="377" t="n">
        <f aca="false">H224*(1-$G$331)</f>
        <v>0</v>
      </c>
      <c r="E360" s="483" t="n">
        <f aca="false">E337</f>
        <v>0.321428571428571</v>
      </c>
      <c r="F360" s="483" t="n">
        <f aca="false">E349</f>
        <v>0</v>
      </c>
      <c r="G360" s="379" t="n">
        <f aca="false">D360*E360*F360</f>
        <v>0</v>
      </c>
      <c r="H360" s="7"/>
      <c r="I360" s="9"/>
      <c r="J360" s="9"/>
      <c r="K360" s="9"/>
      <c r="L360" s="9"/>
    </row>
    <row r="361" customFormat="false" ht="12.75" hidden="false" customHeight="false" outlineLevel="0" collapsed="false">
      <c r="A361" s="12" t="s">
        <v>241</v>
      </c>
      <c r="B361" s="7"/>
      <c r="D361" s="484" t="n">
        <f aca="false">H226*(1-$G$331)</f>
        <v>0</v>
      </c>
      <c r="E361" s="485" t="n">
        <f aca="false">E338</f>
        <v>1.2</v>
      </c>
      <c r="F361" s="485" t="n">
        <f aca="false">E350</f>
        <v>0</v>
      </c>
      <c r="G361" s="465" t="n">
        <f aca="false">D361*E361*F361</f>
        <v>0</v>
      </c>
      <c r="H361" s="7"/>
      <c r="I361" s="9"/>
      <c r="J361" s="9"/>
      <c r="K361" s="9"/>
      <c r="L361" s="9"/>
    </row>
    <row r="362" customFormat="false" ht="12.75" hidden="false" customHeight="false" outlineLevel="0" collapsed="false">
      <c r="A362" s="7"/>
      <c r="B362" s="7"/>
      <c r="D362" s="486"/>
      <c r="E362" s="7"/>
      <c r="F362" s="471" t="s">
        <v>357</v>
      </c>
      <c r="G362" s="487" t="n">
        <f aca="false">SUM(G357:G361)</f>
        <v>0</v>
      </c>
      <c r="H362" s="7"/>
      <c r="I362" s="9"/>
      <c r="J362" s="9"/>
      <c r="K362" s="9"/>
      <c r="L362" s="9"/>
    </row>
    <row r="363" customFormat="false" ht="12.75" hidden="false" customHeight="false" outlineLevel="0" collapsed="false">
      <c r="A363" s="7"/>
      <c r="B363" s="7"/>
      <c r="D363" s="7"/>
      <c r="E363" s="7"/>
      <c r="F363" s="47" t="s">
        <v>358</v>
      </c>
      <c r="G363" s="470" t="n">
        <f aca="false">E325</f>
        <v>0</v>
      </c>
      <c r="H363" s="7"/>
      <c r="I363" s="9"/>
      <c r="J363" s="9"/>
      <c r="K363" s="9"/>
      <c r="L363" s="9"/>
    </row>
    <row r="364" customFormat="false" ht="12.75" hidden="false" customHeight="false" outlineLevel="0" collapsed="false">
      <c r="A364" s="9"/>
      <c r="B364" s="7"/>
      <c r="D364" s="7"/>
      <c r="E364" s="7"/>
      <c r="F364" s="273" t="s">
        <v>359</v>
      </c>
      <c r="G364" s="271" t="n">
        <f aca="false">SUM(G362:G363)</f>
        <v>0</v>
      </c>
      <c r="H364" s="9"/>
      <c r="I364" s="9"/>
      <c r="J364" s="9"/>
      <c r="K364" s="9"/>
      <c r="L364" s="9"/>
    </row>
    <row r="365" customFormat="false" ht="12.75" hidden="false" customHeight="false" outlineLevel="0" collapsed="false">
      <c r="A365" s="9"/>
      <c r="B365" s="9"/>
      <c r="C365" s="9"/>
      <c r="D365" s="9"/>
      <c r="E365" s="9"/>
      <c r="F365" s="9"/>
      <c r="G365" s="9"/>
      <c r="H365" s="9"/>
      <c r="I365" s="9"/>
      <c r="J365" s="9"/>
      <c r="K365" s="9"/>
      <c r="L365" s="9"/>
    </row>
    <row r="366" customFormat="false" ht="12.75" hidden="false" customHeight="false" outlineLevel="0" collapsed="false">
      <c r="A366" s="9"/>
      <c r="B366" s="9"/>
      <c r="C366" s="9"/>
      <c r="D366" s="9"/>
      <c r="E366" s="9"/>
      <c r="F366" s="9"/>
      <c r="G366" s="9"/>
      <c r="H366" s="9"/>
      <c r="I366" s="9"/>
      <c r="J366" s="9"/>
      <c r="K366" s="9"/>
      <c r="L366" s="9"/>
    </row>
    <row r="367" customFormat="false" ht="12.75" hidden="false" customHeight="false" outlineLevel="0" collapsed="false">
      <c r="I367" s="9"/>
      <c r="J367" s="9"/>
      <c r="K367" s="9"/>
      <c r="L367" s="9"/>
    </row>
    <row r="368" customFormat="false" ht="12.75" hidden="false" customHeight="false" outlineLevel="0" collapsed="false">
      <c r="I368" s="9"/>
      <c r="J368" s="9"/>
      <c r="K368" s="9"/>
      <c r="L368" s="9"/>
    </row>
    <row r="369" customFormat="false" ht="12.75" hidden="false" customHeight="false" outlineLevel="0" collapsed="false">
      <c r="I369" s="9"/>
      <c r="J369" s="9"/>
      <c r="K369" s="9"/>
      <c r="L369" s="9"/>
    </row>
    <row r="370" customFormat="false" ht="12.75" hidden="false" customHeight="false" outlineLevel="0" collapsed="false">
      <c r="I370" s="9"/>
      <c r="J370" s="9"/>
      <c r="K370" s="9"/>
      <c r="L370" s="9"/>
    </row>
    <row r="371" customFormat="false" ht="12.75" hidden="false" customHeight="false" outlineLevel="0" collapsed="false">
      <c r="I371" s="9"/>
      <c r="J371" s="9"/>
      <c r="K371" s="9"/>
      <c r="L371" s="9"/>
    </row>
    <row r="372" customFormat="false" ht="12.75" hidden="false" customHeight="false" outlineLevel="0" collapsed="false">
      <c r="I372" s="9"/>
      <c r="J372" s="9"/>
      <c r="K372" s="9"/>
      <c r="L372" s="9"/>
    </row>
    <row r="373" customFormat="false" ht="12.75" hidden="false" customHeight="false" outlineLevel="0" collapsed="false">
      <c r="I373" s="9"/>
      <c r="J373" s="9"/>
      <c r="K373" s="9"/>
      <c r="L373" s="9"/>
    </row>
    <row r="374" customFormat="false" ht="12.75" hidden="false" customHeight="false" outlineLevel="0" collapsed="false">
      <c r="I374" s="9"/>
      <c r="J374" s="9"/>
      <c r="K374" s="9"/>
      <c r="L374" s="9"/>
    </row>
    <row r="375" customFormat="false" ht="12.75" hidden="false" customHeight="false" outlineLevel="0" collapsed="false">
      <c r="I375" s="9"/>
      <c r="J375" s="9"/>
      <c r="K375" s="9"/>
      <c r="L375" s="9"/>
    </row>
    <row r="376" customFormat="false" ht="12.75" hidden="false" customHeight="false" outlineLevel="0" collapsed="false">
      <c r="I376" s="9"/>
      <c r="J376" s="9"/>
      <c r="K376" s="9"/>
      <c r="L376" s="9"/>
    </row>
    <row r="377" customFormat="false" ht="12.75" hidden="false" customHeight="false" outlineLevel="0" collapsed="false">
      <c r="I377" s="9"/>
      <c r="J377" s="9"/>
      <c r="K377" s="9"/>
      <c r="L377" s="9"/>
    </row>
    <row r="378" customFormat="false" ht="12.75" hidden="false" customHeight="false" outlineLevel="0" collapsed="false">
      <c r="I378" s="9"/>
      <c r="J378" s="9"/>
      <c r="K378" s="9"/>
      <c r="L378" s="9"/>
    </row>
    <row r="379" customFormat="false" ht="12.75" hidden="false" customHeight="false" outlineLevel="0" collapsed="false">
      <c r="I379" s="9"/>
      <c r="J379" s="9"/>
      <c r="K379" s="9"/>
      <c r="L379" s="9"/>
    </row>
    <row r="380" customFormat="false" ht="12.75" hidden="false" customHeight="false" outlineLevel="0" collapsed="false">
      <c r="I380" s="9"/>
      <c r="J380" s="9"/>
      <c r="K380" s="9"/>
      <c r="L380" s="9"/>
    </row>
    <row r="381" customFormat="false" ht="12.75" hidden="false" customHeight="false" outlineLevel="0" collapsed="false">
      <c r="I381" s="9"/>
      <c r="J381" s="9"/>
      <c r="K381" s="9"/>
      <c r="L381" s="9"/>
    </row>
    <row r="382" customFormat="false" ht="12.75" hidden="false" customHeight="false" outlineLevel="0" collapsed="false">
      <c r="I382" s="9"/>
      <c r="J382" s="9"/>
      <c r="K382" s="9"/>
      <c r="L382" s="9"/>
    </row>
    <row r="383" customFormat="false" ht="12.75" hidden="false" customHeight="false" outlineLevel="0" collapsed="false">
      <c r="I383" s="9"/>
      <c r="J383" s="9"/>
      <c r="K383" s="9"/>
      <c r="L383" s="9"/>
    </row>
    <row r="384" customFormat="false" ht="12.75" hidden="false" customHeight="false" outlineLevel="0" collapsed="false">
      <c r="I384" s="9"/>
      <c r="J384" s="9"/>
      <c r="K384" s="9"/>
      <c r="L384" s="9"/>
    </row>
    <row r="385" customFormat="false" ht="12.75" hidden="false" customHeight="false" outlineLevel="0" collapsed="false">
      <c r="A385" s="9"/>
      <c r="B385" s="9"/>
      <c r="C385" s="9"/>
      <c r="D385" s="9"/>
      <c r="E385" s="9"/>
      <c r="F385" s="9"/>
      <c r="G385" s="9"/>
      <c r="H385" s="9"/>
      <c r="I385" s="9"/>
      <c r="J385" s="9"/>
      <c r="K385" s="9"/>
      <c r="L385" s="9"/>
    </row>
    <row r="386" customFormat="false" ht="12.75" hidden="false" customHeight="false" outlineLevel="0" collapsed="false">
      <c r="A386" s="9"/>
      <c r="B386" s="9"/>
      <c r="C386" s="9"/>
      <c r="D386" s="9"/>
      <c r="E386" s="9"/>
      <c r="F386" s="9"/>
      <c r="G386" s="9"/>
      <c r="H386" s="9"/>
      <c r="I386" s="9"/>
      <c r="J386" s="9"/>
      <c r="K386" s="9"/>
      <c r="L386" s="9"/>
    </row>
    <row r="387" customFormat="false" ht="12.75" hidden="false" customHeight="false" outlineLevel="0" collapsed="false">
      <c r="J387" s="9"/>
      <c r="K387" s="9"/>
      <c r="L387" s="9"/>
    </row>
    <row r="388" customFormat="false" ht="12.75" hidden="false" customHeight="false" outlineLevel="0" collapsed="false">
      <c r="J388" s="9"/>
      <c r="K388" s="9"/>
      <c r="L388" s="9"/>
    </row>
    <row r="389" customFormat="false" ht="12.75" hidden="false" customHeight="false" outlineLevel="0" collapsed="false">
      <c r="J389" s="9"/>
      <c r="K389" s="9"/>
      <c r="L389" s="9"/>
    </row>
    <row r="390" customFormat="false" ht="12.75" hidden="false" customHeight="false" outlineLevel="0" collapsed="false">
      <c r="J390" s="9"/>
      <c r="K390" s="9"/>
      <c r="L390" s="9"/>
    </row>
    <row r="391" customFormat="false" ht="12.75" hidden="false" customHeight="false" outlineLevel="0" collapsed="false">
      <c r="J391" s="9"/>
      <c r="K391" s="9"/>
      <c r="L391" s="9"/>
    </row>
    <row r="392" customFormat="false" ht="12.75" hidden="false" customHeight="false" outlineLevel="0" collapsed="false">
      <c r="J392" s="9"/>
      <c r="K392" s="9"/>
      <c r="L392" s="9"/>
    </row>
    <row r="393" customFormat="false" ht="12.75" hidden="false" customHeight="false" outlineLevel="0" collapsed="false">
      <c r="J393" s="9"/>
      <c r="K393" s="9"/>
      <c r="L393" s="9"/>
    </row>
    <row r="394" customFormat="false" ht="12.75" hidden="false" customHeight="false" outlineLevel="0" collapsed="false">
      <c r="J394" s="9"/>
      <c r="K394" s="9"/>
      <c r="L394" s="9"/>
    </row>
    <row r="395" customFormat="false" ht="12.75" hidden="false" customHeight="false" outlineLevel="0" collapsed="false">
      <c r="J395" s="9"/>
      <c r="K395" s="9"/>
      <c r="L395" s="9"/>
    </row>
    <row r="396" customFormat="false" ht="12.75" hidden="false" customHeight="false" outlineLevel="0" collapsed="false">
      <c r="J396" s="9"/>
      <c r="K396" s="9"/>
      <c r="L396" s="9"/>
    </row>
    <row r="397" customFormat="false" ht="12.75" hidden="false" customHeight="false" outlineLevel="0" collapsed="false">
      <c r="J397" s="9"/>
      <c r="K397" s="9"/>
      <c r="L397" s="9"/>
    </row>
    <row r="398" customFormat="false" ht="12.75" hidden="false" customHeight="false" outlineLevel="0" collapsed="false">
      <c r="J398" s="9"/>
      <c r="K398" s="9"/>
      <c r="L398" s="9"/>
    </row>
    <row r="399" customFormat="false" ht="12.75" hidden="false" customHeight="false" outlineLevel="0" collapsed="false">
      <c r="J399" s="9"/>
      <c r="K399" s="9"/>
      <c r="L399" s="9"/>
    </row>
    <row r="400" customFormat="false" ht="12.75" hidden="false" customHeight="false" outlineLevel="0" collapsed="false">
      <c r="J400" s="9"/>
      <c r="K400" s="9"/>
      <c r="L400" s="9"/>
    </row>
    <row r="401" customFormat="false" ht="12.75" hidden="false" customHeight="false" outlineLevel="0" collapsed="false">
      <c r="J401" s="9"/>
      <c r="K401" s="9"/>
      <c r="L401" s="9"/>
    </row>
    <row r="402" customFormat="false" ht="12.75" hidden="false" customHeight="false" outlineLevel="0" collapsed="false">
      <c r="J402" s="9"/>
      <c r="K402" s="9"/>
      <c r="L402" s="9"/>
    </row>
    <row r="403" customFormat="false" ht="12.75" hidden="false" customHeight="false" outlineLevel="0" collapsed="false">
      <c r="J403" s="9"/>
      <c r="K403" s="9"/>
      <c r="L403" s="9"/>
    </row>
    <row r="404" customFormat="false" ht="12.75" hidden="false" customHeight="false" outlineLevel="0" collapsed="false">
      <c r="J404" s="9"/>
      <c r="K404" s="9"/>
      <c r="L404" s="9"/>
    </row>
    <row r="405" customFormat="false" ht="12.75" hidden="false" customHeight="false" outlineLevel="0" collapsed="false">
      <c r="J405" s="9"/>
      <c r="K405" s="9"/>
      <c r="L405" s="9"/>
    </row>
    <row r="406" customFormat="false" ht="12.75" hidden="false" customHeight="false" outlineLevel="0" collapsed="false">
      <c r="J406" s="9"/>
      <c r="K406" s="9"/>
      <c r="L406" s="9"/>
    </row>
    <row r="407" customFormat="false" ht="12.75" hidden="false" customHeight="false" outlineLevel="0" collapsed="false">
      <c r="J407" s="9"/>
      <c r="K407" s="9"/>
      <c r="L407" s="9"/>
    </row>
    <row r="408" customFormat="false" ht="12.75" hidden="false" customHeight="false" outlineLevel="0" collapsed="false">
      <c r="J408" s="9"/>
      <c r="K408" s="9"/>
      <c r="L408" s="9"/>
    </row>
    <row r="409" customFormat="false" ht="12.75" hidden="false" customHeight="false" outlineLevel="0" collapsed="false">
      <c r="J409" s="9"/>
      <c r="K409" s="9"/>
      <c r="L409" s="9"/>
    </row>
    <row r="410" customFormat="false" ht="12.75" hidden="false" customHeight="false" outlineLevel="0" collapsed="false">
      <c r="J410" s="9"/>
      <c r="K410" s="9"/>
      <c r="L410" s="9"/>
    </row>
    <row r="411" customFormat="false" ht="12.75" hidden="false" customHeight="false" outlineLevel="0" collapsed="false">
      <c r="J411" s="9"/>
      <c r="K411" s="9"/>
      <c r="L411" s="9"/>
    </row>
    <row r="412" customFormat="false" ht="12.75" hidden="false" customHeight="false" outlineLevel="0" collapsed="false">
      <c r="J412" s="9"/>
      <c r="K412" s="9"/>
      <c r="L412" s="9"/>
    </row>
    <row r="413" customFormat="false" ht="12.75" hidden="false" customHeight="false" outlineLevel="0" collapsed="false">
      <c r="J413" s="9"/>
      <c r="K413" s="9"/>
      <c r="L413" s="9"/>
    </row>
    <row r="414" customFormat="false" ht="12.75" hidden="false" customHeight="false" outlineLevel="0" collapsed="false">
      <c r="J414" s="9"/>
      <c r="K414" s="9"/>
      <c r="L414" s="9"/>
    </row>
    <row r="415" customFormat="false" ht="12.75" hidden="false" customHeight="false" outlineLevel="0" collapsed="false">
      <c r="A415" s="9"/>
      <c r="B415" s="9"/>
      <c r="C415" s="9"/>
      <c r="D415" s="9"/>
      <c r="E415" s="9"/>
      <c r="F415" s="9"/>
      <c r="G415" s="9"/>
      <c r="H415" s="9"/>
      <c r="I415" s="9"/>
      <c r="J415" s="9"/>
      <c r="K415" s="9"/>
      <c r="L415" s="9"/>
    </row>
    <row r="416" customFormat="false" ht="12.75" hidden="false" customHeight="false" outlineLevel="0" collapsed="false">
      <c r="A416" s="8"/>
      <c r="B416" s="9"/>
      <c r="C416" s="9"/>
      <c r="D416" s="9"/>
      <c r="E416" s="9"/>
      <c r="F416" s="9"/>
      <c r="G416" s="9"/>
      <c r="H416" s="9"/>
      <c r="I416" s="9"/>
      <c r="J416" s="9"/>
      <c r="K416" s="9"/>
      <c r="L416" s="9"/>
    </row>
    <row r="417" customFormat="false" ht="12.75" hidden="false" customHeight="false" outlineLevel="0" collapsed="false">
      <c r="A417" s="9"/>
      <c r="B417" s="9"/>
      <c r="C417" s="9"/>
      <c r="D417" s="9"/>
      <c r="E417" s="9"/>
      <c r="F417" s="9"/>
      <c r="G417" s="9"/>
      <c r="H417" s="9"/>
      <c r="I417" s="9"/>
      <c r="J417" s="9"/>
      <c r="K417" s="9"/>
      <c r="L417" s="9"/>
    </row>
    <row r="418" customFormat="false" ht="12.75" hidden="false" customHeight="false" outlineLevel="0" collapsed="false">
      <c r="A418" s="9"/>
      <c r="B418" s="9"/>
      <c r="C418" s="9"/>
      <c r="D418" s="9"/>
      <c r="E418" s="9"/>
      <c r="F418" s="9"/>
      <c r="G418" s="9"/>
      <c r="H418" s="9"/>
      <c r="I418" s="9"/>
      <c r="J418" s="9"/>
      <c r="K418" s="9"/>
      <c r="L418" s="9"/>
    </row>
    <row r="419" customFormat="false" ht="12.75" hidden="false" customHeight="false" outlineLevel="0" collapsed="false">
      <c r="A419" s="9"/>
      <c r="B419" s="9"/>
      <c r="C419" s="9"/>
      <c r="D419" s="9"/>
      <c r="E419" s="9"/>
      <c r="F419" s="9"/>
      <c r="G419" s="9"/>
      <c r="H419" s="9"/>
      <c r="I419" s="9"/>
      <c r="J419" s="9"/>
      <c r="K419" s="9"/>
      <c r="L419" s="9"/>
    </row>
  </sheetData>
  <sheetProtection sheet="true" objects="true" scenarios="true" formatCells="false" formatColumns="false" formatRows="false"/>
  <mergeCells count="64">
    <mergeCell ref="B8:F8"/>
    <mergeCell ref="A11:B11"/>
    <mergeCell ref="A12:B12"/>
    <mergeCell ref="A13:B13"/>
    <mergeCell ref="A14:B14"/>
    <mergeCell ref="A15:B15"/>
    <mergeCell ref="A16:B16"/>
    <mergeCell ref="A21:B21"/>
    <mergeCell ref="A22:B22"/>
    <mergeCell ref="A23:B23"/>
    <mergeCell ref="A24:B24"/>
    <mergeCell ref="A25:B25"/>
    <mergeCell ref="B32:C32"/>
    <mergeCell ref="B33:C33"/>
    <mergeCell ref="B34:C34"/>
    <mergeCell ref="B35:C35"/>
    <mergeCell ref="B36:C36"/>
    <mergeCell ref="B37:C37"/>
    <mergeCell ref="B38:C38"/>
    <mergeCell ref="B39:C39"/>
    <mergeCell ref="B104:C104"/>
    <mergeCell ref="B105:C105"/>
    <mergeCell ref="B106:C106"/>
    <mergeCell ref="A185:A186"/>
    <mergeCell ref="F199:F202"/>
    <mergeCell ref="G199:G202"/>
    <mergeCell ref="A203:C203"/>
    <mergeCell ref="H215:K215"/>
    <mergeCell ref="H216:I216"/>
    <mergeCell ref="J216:K216"/>
    <mergeCell ref="A218:C218"/>
    <mergeCell ref="D219:G219"/>
    <mergeCell ref="D220:E220"/>
    <mergeCell ref="F220:G220"/>
    <mergeCell ref="D234:E234"/>
    <mergeCell ref="F234:G234"/>
    <mergeCell ref="H234:I234"/>
    <mergeCell ref="J234:K234"/>
    <mergeCell ref="A250:C250"/>
    <mergeCell ref="H250:I250"/>
    <mergeCell ref="A251:C251"/>
    <mergeCell ref="A252:C252"/>
    <mergeCell ref="E255:F255"/>
    <mergeCell ref="H255:I255"/>
    <mergeCell ref="A260:D260"/>
    <mergeCell ref="A261:D261"/>
    <mergeCell ref="A262:D262"/>
    <mergeCell ref="A264:G264"/>
    <mergeCell ref="C265:G265"/>
    <mergeCell ref="C266:G266"/>
    <mergeCell ref="D272:G272"/>
    <mergeCell ref="D273:G273"/>
    <mergeCell ref="C274:G274"/>
    <mergeCell ref="C283:G283"/>
    <mergeCell ref="C284:G284"/>
    <mergeCell ref="C285:G285"/>
    <mergeCell ref="C294:G294"/>
    <mergeCell ref="C295:G295"/>
    <mergeCell ref="C296:G296"/>
    <mergeCell ref="C307:G307"/>
    <mergeCell ref="A316:G316"/>
    <mergeCell ref="A319:G319"/>
    <mergeCell ref="E327:G327"/>
    <mergeCell ref="A328:G328"/>
  </mergeCells>
  <hyperlinks>
    <hyperlink ref="J2" r:id="rId2" display="http://www.montana.edu/wwwextec/index.htm"/>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6484375" defaultRowHeight="12.75" zeroHeight="false" outlineLevelRow="0" outlineLevelCol="0"/>
  <sheetData>
    <row r="5" customFormat="false" ht="12.75" hidden="false" customHeight="false" outlineLevel="0" collapsed="false">
      <c r="A5" s="488"/>
      <c r="G5" s="488"/>
    </row>
    <row r="6" customFormat="false" ht="12.75" hidden="false" customHeight="false" outlineLevel="0" collapsed="false">
      <c r="B6" s="489"/>
      <c r="H6" s="489"/>
    </row>
    <row r="7" customFormat="false" ht="12.75" hidden="false" customHeight="false" outlineLevel="0" collapsed="false">
      <c r="B7" s="489"/>
      <c r="H7" s="489"/>
    </row>
    <row r="8" customFormat="false" ht="12.75" hidden="false" customHeight="false" outlineLevel="0" collapsed="false">
      <c r="B8" s="489"/>
      <c r="H8" s="489"/>
    </row>
    <row r="9" customFormat="false" ht="12.75" hidden="false" customHeight="false" outlineLevel="0" collapsed="false">
      <c r="B9" s="489"/>
      <c r="H9" s="489"/>
    </row>
    <row r="10" customFormat="false" ht="12.75" hidden="false" customHeight="false" outlineLevel="0" collapsed="false">
      <c r="B10" s="489"/>
      <c r="H10" s="489"/>
    </row>
    <row r="11" customFormat="false" ht="12.75" hidden="false" customHeight="false" outlineLevel="0" collapsed="false">
      <c r="B11" s="489"/>
      <c r="H11" s="489"/>
    </row>
    <row r="12" customFormat="false" ht="12.75" hidden="false" customHeight="false" outlineLevel="0" collapsed="false">
      <c r="B12" s="489"/>
      <c r="H12" s="489"/>
    </row>
    <row r="13" customFormat="false" ht="12.75" hidden="false" customHeight="false" outlineLevel="0" collapsed="false">
      <c r="B13" s="489"/>
      <c r="H13" s="489"/>
    </row>
    <row r="14" customFormat="false" ht="12.75" hidden="false" customHeight="false" outlineLevel="0" collapsed="false">
      <c r="B14" s="489"/>
      <c r="H14" s="489"/>
    </row>
    <row r="15" customFormat="false" ht="12.75" hidden="false" customHeight="false" outlineLevel="0" collapsed="false">
      <c r="B15" s="489"/>
      <c r="H15" s="489"/>
    </row>
    <row r="16" customFormat="false" ht="12.75" hidden="false" customHeight="false" outlineLevel="0" collapsed="false">
      <c r="B16" s="489"/>
      <c r="H16" s="489"/>
    </row>
    <row r="17" customFormat="false" ht="12.75" hidden="false" customHeight="false" outlineLevel="0" collapsed="false">
      <c r="B17" s="489"/>
      <c r="H17" s="489"/>
    </row>
    <row r="18" customFormat="false" ht="12.75" hidden="false" customHeight="false" outlineLevel="0" collapsed="false">
      <c r="B18" s="489"/>
      <c r="H18" s="489"/>
    </row>
    <row r="19" customFormat="false" ht="12.75" hidden="false" customHeight="false" outlineLevel="0" collapsed="false">
      <c r="B19" s="489"/>
      <c r="H19" s="489"/>
    </row>
    <row r="20" customFormat="false" ht="12.75" hidden="false" customHeight="false" outlineLevel="0" collapsed="false">
      <c r="A20" s="488"/>
      <c r="H20" s="489"/>
    </row>
    <row r="21" customFormat="false" ht="12.75" hidden="false" customHeight="false" outlineLevel="0" collapsed="false">
      <c r="B21" s="489"/>
      <c r="H21" s="489"/>
    </row>
    <row r="22" customFormat="false" ht="12.75" hidden="false" customHeight="false" outlineLevel="0" collapsed="false">
      <c r="B22" s="489"/>
      <c r="H22" s="489"/>
    </row>
    <row r="23" customFormat="false" ht="12.75" hidden="false" customHeight="false" outlineLevel="0" collapsed="false">
      <c r="B23" s="489"/>
      <c r="H23" s="489"/>
    </row>
    <row r="24" customFormat="false" ht="12.75" hidden="false" customHeight="false" outlineLevel="0" collapsed="false">
      <c r="B24" s="489"/>
      <c r="H24" s="489"/>
    </row>
    <row r="25" customFormat="false" ht="12.75" hidden="false" customHeight="false" outlineLevel="0" collapsed="false">
      <c r="B25" s="489"/>
      <c r="H25" s="489"/>
    </row>
    <row r="26" customFormat="false" ht="12.75" hidden="false" customHeight="false" outlineLevel="0" collapsed="false">
      <c r="B26" s="489"/>
      <c r="H26" s="489"/>
    </row>
    <row r="27" customFormat="false" ht="12.75" hidden="false" customHeight="false" outlineLevel="0" collapsed="false">
      <c r="H27" s="489"/>
    </row>
    <row r="28" customFormat="false" ht="12.75" hidden="false" customHeight="false" outlineLevel="0" collapsed="false">
      <c r="H28" s="489"/>
    </row>
    <row r="30" customFormat="false" ht="12.75" hidden="false" customHeight="false" outlineLevel="0" collapsed="false">
      <c r="A30" s="488"/>
    </row>
    <row r="31" customFormat="false" ht="12.75" hidden="false" customHeight="false" outlineLevel="0" collapsed="false">
      <c r="B31" s="489"/>
    </row>
    <row r="32" customFormat="false" ht="12.75" hidden="false" customHeight="false" outlineLevel="0" collapsed="false">
      <c r="B32" s="489"/>
      <c r="H32" s="488"/>
    </row>
    <row r="33" customFormat="false" ht="12.75" hidden="false" customHeight="false" outlineLevel="0" collapsed="false">
      <c r="B33" s="489"/>
      <c r="H33" s="489"/>
    </row>
    <row r="34" customFormat="false" ht="12.75" hidden="false" customHeight="false" outlineLevel="0" collapsed="false">
      <c r="B34" s="489"/>
      <c r="H34" s="489"/>
    </row>
    <row r="35" customFormat="false" ht="12.75" hidden="false" customHeight="false" outlineLevel="0" collapsed="false">
      <c r="B35" s="489"/>
      <c r="H35" s="489"/>
    </row>
    <row r="36" customFormat="false" ht="12.75" hidden="false" customHeight="false" outlineLevel="0" collapsed="false">
      <c r="B36" s="489"/>
      <c r="H36" s="489"/>
    </row>
    <row r="37" customFormat="false" ht="12.75" hidden="false" customHeight="false" outlineLevel="0" collapsed="false">
      <c r="H37" s="489"/>
    </row>
    <row r="38" customFormat="false" ht="12.75" hidden="false" customHeight="false" outlineLevel="0" collapsed="false">
      <c r="H38" s="489"/>
    </row>
    <row r="39" customFormat="false" ht="12.75" hidden="false" customHeight="false" outlineLevel="0" collapsed="false">
      <c r="A39" s="488"/>
      <c r="H39" s="489"/>
    </row>
    <row r="40" customFormat="false" ht="12.75" hidden="false" customHeight="false" outlineLevel="0" collapsed="false">
      <c r="B40" s="489"/>
      <c r="H40" s="489"/>
    </row>
    <row r="41" customFormat="false" ht="12.75" hidden="false" customHeight="false" outlineLevel="0" collapsed="false">
      <c r="B41" s="489"/>
      <c r="H41" s="489"/>
    </row>
    <row r="42" customFormat="false" ht="12.75" hidden="false" customHeight="false" outlineLevel="0" collapsed="false">
      <c r="B42" s="489"/>
      <c r="H42" s="489"/>
    </row>
    <row r="43" customFormat="false" ht="12.75" hidden="false" customHeight="false" outlineLevel="0" collapsed="false">
      <c r="B43" s="489"/>
      <c r="H43" s="489"/>
    </row>
    <row r="44" customFormat="false" ht="12.75" hidden="false" customHeight="false" outlineLevel="0" collapsed="false">
      <c r="H44" s="489"/>
    </row>
    <row r="45" customFormat="false" ht="12.75" hidden="false" customHeight="false" outlineLevel="0" collapsed="false">
      <c r="H45" s="489"/>
    </row>
    <row r="46" customFormat="false" ht="12.75" hidden="false" customHeight="false" outlineLevel="0" collapsed="false">
      <c r="H46" s="489"/>
    </row>
  </sheetData>
  <sheetProtection sheet="true" objects="true" scenarios="true"/>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xls.Module6.PrintEweFlockWithOutLease">
                <anchor moveWithCells="true" sizeWithCells="false">
                  <from>
                    <xdr:col>0</xdr:col>
                    <xdr:colOff>185760</xdr:colOff>
                    <xdr:row>3</xdr:row>
                    <xdr:rowOff>47520</xdr:rowOff>
                  </from>
                  <to>
                    <xdr:col>3</xdr:col>
                    <xdr:colOff>465480</xdr:colOff>
                    <xdr:row>5</xdr:row>
                    <xdr:rowOff>66240</xdr:rowOff>
                  </to>
                </anchor>
              </controlPr>
            </control>
          </mc:Choice>
        </mc:AlternateContent>
        <mc:AlternateContent xmlns:mc="http://schemas.openxmlformats.org/markup-compatibility/2006">
          <mc:Choice Requires="x14">
            <control shapeId="1002" r:id="rId4" name="Button 7">
              <controlPr defaultSize="0" print="false" autoFill="0" autoPict="0" macro="xls.Module6.PrintEweFlockWithLease">
                <anchor moveWithCells="true" sizeWithCells="false">
                  <from>
                    <xdr:col>0</xdr:col>
                    <xdr:colOff>185760</xdr:colOff>
                    <xdr:row>6</xdr:row>
                    <xdr:rowOff>0</xdr:rowOff>
                  </from>
                  <to>
                    <xdr:col>3</xdr:col>
                    <xdr:colOff>465480</xdr:colOff>
                    <xdr:row>8</xdr:row>
                    <xdr:rowOff>19080</xdr:rowOff>
                  </to>
                </anchor>
              </controlPr>
            </control>
          </mc:Choice>
        </mc:AlternateContent>
        <mc:AlternateContent xmlns:mc="http://schemas.openxmlformats.org/markup-compatibility/2006">
          <mc:Choice Requires="x14">
            <control shapeId="1003" r:id="rId5" name="Button 10">
              <controlPr defaultSize="0" print="false" autoFill="0" autoPict="0" macro="xls.Module5.PrintGraphs">
                <anchor moveWithCells="true" sizeWithCells="false">
                  <from>
                    <xdr:col>0</xdr:col>
                    <xdr:colOff>185760</xdr:colOff>
                    <xdr:row>0</xdr:row>
                    <xdr:rowOff>114480</xdr:rowOff>
                  </from>
                  <to>
                    <xdr:col>3</xdr:col>
                    <xdr:colOff>465480</xdr:colOff>
                    <xdr:row>2</xdr:row>
                    <xdr:rowOff>142920</xdr:rowOff>
                  </to>
                </anchor>
              </controlPr>
            </control>
          </mc:Choice>
        </mc:AlternateContent>
        <mc:AlternateContent xmlns:mc="http://schemas.openxmlformats.org/markup-compatibility/2006">
          <mc:Choice Requires="x14">
            <control shapeId="1004" r:id="rId6" name="Button 11">
              <controlPr defaultSize="0" print="false" autoFill="0" autoPict="0" macro="xls.Module8.PrintInputForm">
                <anchor moveWithCells="true" sizeWithCells="false">
                  <from>
                    <xdr:col>0</xdr:col>
                    <xdr:colOff>206280</xdr:colOff>
                    <xdr:row>8</xdr:row>
                    <xdr:rowOff>142920</xdr:rowOff>
                  </from>
                  <to>
                    <xdr:col>3</xdr:col>
                    <xdr:colOff>496440</xdr:colOff>
                    <xdr:row>10</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2"/>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A162" activeCellId="0" sqref="A162"/>
    </sheetView>
  </sheetViews>
  <sheetFormatPr defaultColWidth="9.30078125" defaultRowHeight="12.75" zeroHeight="false" outlineLevelRow="0" outlineLevelCol="0"/>
  <cols>
    <col collapsed="false" customWidth="true" hidden="false" outlineLevel="0" max="1" min="1" style="0" width="12.02"/>
    <col collapsed="false" customWidth="true" hidden="false" outlineLevel="0" max="2" min="2" style="0" width="31.83"/>
    <col collapsed="false" customWidth="true" hidden="false" outlineLevel="0" max="3" min="3" style="0" width="13.34"/>
    <col collapsed="false" customWidth="true" hidden="false" outlineLevel="0" max="4" min="4" style="0" width="13.93"/>
    <col collapsed="false" customWidth="true" hidden="false" outlineLevel="0" max="5" min="5" style="0" width="14.81"/>
    <col collapsed="false" customWidth="true" hidden="false" outlineLevel="0" max="6" min="6" style="0" width="12.31"/>
    <col collapsed="false" customWidth="true" hidden="false" outlineLevel="0" max="7" min="7" style="0" width="10.26"/>
    <col collapsed="false" customWidth="true" hidden="false" outlineLevel="0" max="8" min="8" style="0" width="10.56"/>
  </cols>
  <sheetData>
    <row r="1" customFormat="false" ht="12.75" hidden="false" customHeight="false" outlineLevel="0" collapsed="false">
      <c r="A1" s="490" t="s">
        <v>360</v>
      </c>
    </row>
    <row r="4" customFormat="false" ht="14.25" hidden="false" customHeight="false" outlineLevel="0" collapsed="false">
      <c r="A4" s="2" t="s">
        <v>361</v>
      </c>
      <c r="B4" s="3"/>
      <c r="C4" s="3"/>
      <c r="D4" s="3"/>
      <c r="E4" s="3"/>
      <c r="F4" s="4"/>
      <c r="G4" s="5"/>
      <c r="H4" s="6"/>
    </row>
    <row r="5" customFormat="false" ht="13.5" hidden="false" customHeight="false" outlineLevel="0" collapsed="false">
      <c r="A5" s="8" t="s">
        <v>2</v>
      </c>
      <c r="B5" s="1"/>
      <c r="C5" s="7"/>
      <c r="D5" s="7"/>
      <c r="E5" s="7"/>
      <c r="F5" s="7"/>
      <c r="G5" s="7"/>
      <c r="H5" s="1"/>
    </row>
    <row r="6" customFormat="false" ht="14.25" hidden="false" customHeight="false" outlineLevel="0" collapsed="false">
      <c r="A6" s="11" t="s">
        <v>4</v>
      </c>
      <c r="B6" s="12"/>
      <c r="C6" s="13"/>
      <c r="D6" s="14" t="s">
        <v>5</v>
      </c>
      <c r="E6" s="12"/>
      <c r="F6" s="15"/>
      <c r="G6" s="7"/>
      <c r="H6" s="1"/>
    </row>
    <row r="7" customFormat="false" ht="14.25" hidden="false" customHeight="false" outlineLevel="0" collapsed="false">
      <c r="A7" s="14" t="s">
        <v>362</v>
      </c>
      <c r="B7" s="12"/>
      <c r="C7" s="17"/>
      <c r="D7" s="14" t="s">
        <v>9</v>
      </c>
      <c r="E7" s="12"/>
      <c r="F7" s="491" t="s">
        <v>363</v>
      </c>
      <c r="G7" s="7"/>
      <c r="H7" s="1"/>
    </row>
    <row r="8" customFormat="false" ht="14.25" hidden="false" customHeight="false" outlineLevel="0" collapsed="false">
      <c r="A8" s="14" t="s">
        <v>12</v>
      </c>
      <c r="B8" s="7"/>
      <c r="C8" s="19"/>
      <c r="D8" s="14" t="s">
        <v>13</v>
      </c>
      <c r="E8" s="7"/>
      <c r="F8" s="20"/>
      <c r="G8" s="7"/>
      <c r="H8" s="1"/>
    </row>
    <row r="9" customFormat="false" ht="13.5" hidden="false" customHeight="false" outlineLevel="0" collapsed="false">
      <c r="A9" s="21"/>
      <c r="B9" s="21"/>
      <c r="C9" s="21"/>
      <c r="D9" s="21"/>
      <c r="E9" s="21"/>
      <c r="F9" s="21"/>
      <c r="G9" s="21"/>
      <c r="H9" s="21"/>
    </row>
    <row r="10" customFormat="false" ht="12.75" hidden="false" customHeight="false" outlineLevel="0" collapsed="false">
      <c r="A10" s="7"/>
      <c r="B10" s="7"/>
      <c r="C10" s="8" t="s">
        <v>14</v>
      </c>
      <c r="D10" s="7"/>
      <c r="E10" s="7"/>
      <c r="F10" s="7"/>
      <c r="G10" s="7"/>
      <c r="H10" s="7"/>
    </row>
    <row r="11" customFormat="false" ht="15.75" hidden="false" customHeight="false" outlineLevel="0" collapsed="false">
      <c r="A11" s="492"/>
      <c r="B11" s="493" t="s">
        <v>15</v>
      </c>
      <c r="C11" s="493"/>
      <c r="D11" s="493"/>
      <c r="E11" s="493"/>
      <c r="F11" s="493"/>
      <c r="G11" s="494"/>
      <c r="H11" s="494"/>
    </row>
    <row r="12" customFormat="false" ht="12.75" hidden="false" customHeight="false" outlineLevel="0" collapsed="false">
      <c r="A12" s="7"/>
      <c r="B12" s="7"/>
      <c r="C12" s="7"/>
      <c r="D12" s="25" t="s">
        <v>16</v>
      </c>
      <c r="E12" s="25" t="s">
        <v>17</v>
      </c>
    </row>
    <row r="13" customFormat="false" ht="13.5" hidden="false" customHeight="false" outlineLevel="0" collapsed="false">
      <c r="A13" s="7"/>
      <c r="B13" s="7"/>
      <c r="C13" s="25" t="s">
        <v>20</v>
      </c>
      <c r="D13" s="25" t="s">
        <v>21</v>
      </c>
      <c r="E13" s="25" t="s">
        <v>22</v>
      </c>
    </row>
    <row r="14" customFormat="false" ht="13.5" hidden="false" customHeight="false" outlineLevel="0" collapsed="false">
      <c r="A14" s="26" t="s">
        <v>26</v>
      </c>
      <c r="B14" s="26"/>
      <c r="C14" s="495" t="s">
        <v>363</v>
      </c>
      <c r="D14" s="28"/>
      <c r="E14" s="29"/>
    </row>
    <row r="15" customFormat="false" ht="13.5" hidden="false" customHeight="false" outlineLevel="0" collapsed="false">
      <c r="A15" s="26" t="s">
        <v>28</v>
      </c>
      <c r="B15" s="26"/>
      <c r="C15" s="495" t="s">
        <v>363</v>
      </c>
      <c r="D15" s="34"/>
      <c r="E15" s="35"/>
    </row>
    <row r="16" customFormat="false" ht="13.5" hidden="false" customHeight="false" outlineLevel="0" collapsed="false">
      <c r="A16" s="37" t="s">
        <v>29</v>
      </c>
      <c r="B16" s="37"/>
      <c r="C16" s="28"/>
      <c r="D16" s="38"/>
      <c r="E16" s="35"/>
    </row>
    <row r="17" customFormat="false" ht="12.75" hidden="false" customHeight="false" outlineLevel="0" collapsed="false">
      <c r="A17" s="37" t="s">
        <v>31</v>
      </c>
      <c r="B17" s="37"/>
      <c r="C17" s="34"/>
      <c r="D17" s="38"/>
      <c r="E17" s="35"/>
    </row>
    <row r="18" customFormat="false" ht="12.75" hidden="false" customHeight="false" outlineLevel="0" collapsed="false">
      <c r="A18" s="40" t="s">
        <v>33</v>
      </c>
      <c r="B18" s="40"/>
      <c r="C18" s="34"/>
      <c r="D18" s="38"/>
      <c r="E18" s="35"/>
    </row>
    <row r="19" customFormat="false" ht="13.5" hidden="false" customHeight="false" outlineLevel="0" collapsed="false">
      <c r="A19" s="37" t="s">
        <v>35</v>
      </c>
      <c r="B19" s="37"/>
      <c r="C19" s="44"/>
      <c r="D19" s="45"/>
      <c r="E19" s="46"/>
    </row>
    <row r="20" customFormat="false" ht="13.5" hidden="false" customHeight="false" outlineLevel="0" collapsed="false">
      <c r="A20" s="12"/>
    </row>
    <row r="21" customFormat="false" ht="15.75" hidden="false" customHeight="false" outlineLevel="0" collapsed="false">
      <c r="A21" s="57"/>
      <c r="B21" s="58"/>
      <c r="C21" s="12"/>
      <c r="D21" s="12"/>
      <c r="E21" s="25" t="s">
        <v>17</v>
      </c>
    </row>
    <row r="22" customFormat="false" ht="16.5" hidden="false" customHeight="false" outlineLevel="0" collapsed="false">
      <c r="A22" s="59" t="s">
        <v>40</v>
      </c>
      <c r="B22" s="59"/>
      <c r="C22" s="25" t="s">
        <v>20</v>
      </c>
      <c r="D22" s="60" t="s">
        <v>21</v>
      </c>
      <c r="E22" s="25" t="s">
        <v>22</v>
      </c>
    </row>
    <row r="23" customFormat="false" ht="14.25" hidden="false" customHeight="false" outlineLevel="0" collapsed="false">
      <c r="A23" s="61" t="s">
        <v>42</v>
      </c>
      <c r="B23" s="61"/>
      <c r="C23" s="62"/>
      <c r="D23" s="63"/>
      <c r="E23" s="64"/>
    </row>
    <row r="24" customFormat="false" ht="17.25" hidden="false" customHeight="false" outlineLevel="0" collapsed="false">
      <c r="A24" s="66" t="s">
        <v>44</v>
      </c>
      <c r="B24" s="66"/>
      <c r="C24" s="67" t="s">
        <v>45</v>
      </c>
      <c r="D24" s="68"/>
      <c r="E24" s="68"/>
      <c r="F24" s="496"/>
      <c r="G24" s="496"/>
    </row>
    <row r="25" customFormat="false" ht="13.5" hidden="false" customHeight="false" outlineLevel="0" collapsed="false">
      <c r="A25" s="37" t="s">
        <v>46</v>
      </c>
      <c r="B25" s="37"/>
      <c r="C25" s="28"/>
      <c r="D25" s="72"/>
      <c r="E25" s="29"/>
    </row>
    <row r="26" customFormat="false" ht="13.5" hidden="false" customHeight="false" outlineLevel="0" collapsed="false">
      <c r="A26" s="37" t="s">
        <v>48</v>
      </c>
      <c r="B26" s="37"/>
      <c r="C26" s="44"/>
      <c r="D26" s="45"/>
      <c r="E26" s="46"/>
    </row>
    <row r="27" customFormat="false" ht="13.5" hidden="false" customHeight="false" outlineLevel="0" collapsed="false">
      <c r="A27" s="7"/>
      <c r="B27" s="12"/>
      <c r="C27" s="22"/>
      <c r="D27" s="7"/>
      <c r="E27" s="7"/>
    </row>
    <row r="28" customFormat="false" ht="12.75" hidden="false" customHeight="false" outlineLevel="0" collapsed="false">
      <c r="A28" s="9"/>
      <c r="B28" s="9"/>
      <c r="C28" s="9"/>
      <c r="D28" s="9"/>
      <c r="E28" s="9"/>
      <c r="F28" s="9"/>
      <c r="G28" s="91"/>
      <c r="H28" s="9"/>
    </row>
    <row r="29" customFormat="false" ht="12.75" hidden="false" customHeight="false" outlineLevel="0" collapsed="false">
      <c r="A29" s="9"/>
      <c r="B29" s="9"/>
      <c r="C29" s="9"/>
      <c r="D29" s="9"/>
      <c r="E29" s="9"/>
      <c r="F29" s="9"/>
      <c r="G29" s="9"/>
      <c r="H29" s="9"/>
    </row>
    <row r="30" customFormat="false" ht="12.75" hidden="false" customHeight="false" outlineLevel="0" collapsed="false">
      <c r="A30" s="81"/>
      <c r="B30" s="81"/>
      <c r="C30" s="81"/>
      <c r="D30" s="81"/>
      <c r="E30" s="81"/>
      <c r="F30" s="81"/>
      <c r="G30" s="81"/>
      <c r="H30" s="81"/>
    </row>
    <row r="31" customFormat="false" ht="20.25" hidden="false" customHeight="false" outlineLevel="0" collapsed="false">
      <c r="A31" s="92" t="s">
        <v>69</v>
      </c>
      <c r="B31" s="12"/>
      <c r="C31" s="93"/>
      <c r="D31" s="93"/>
      <c r="E31" s="93"/>
      <c r="F31" s="9"/>
      <c r="G31" s="94"/>
      <c r="H31" s="9"/>
      <c r="I31" s="9"/>
    </row>
    <row r="32" customFormat="false" ht="18.75" hidden="false" customHeight="false" outlineLevel="0" collapsed="false">
      <c r="A32" s="95" t="s">
        <v>70</v>
      </c>
      <c r="B32" s="96"/>
      <c r="C32" s="97" t="s">
        <v>71</v>
      </c>
      <c r="D32" s="96"/>
      <c r="E32" s="96"/>
      <c r="F32" s="96"/>
      <c r="G32" s="96"/>
      <c r="H32" s="96"/>
      <c r="I32" s="98"/>
    </row>
    <row r="33" customFormat="false" ht="12.75" hidden="false" customHeight="false" outlineLevel="0" collapsed="false">
      <c r="A33" s="9"/>
      <c r="B33" s="9"/>
      <c r="C33" s="93"/>
      <c r="D33" s="12"/>
      <c r="E33" s="12"/>
      <c r="F33" s="12"/>
      <c r="G33" s="25"/>
      <c r="H33" s="25" t="s">
        <v>73</v>
      </c>
      <c r="I33" s="25"/>
    </row>
    <row r="34" customFormat="false" ht="16.5" hidden="false" customHeight="false" outlineLevel="0" collapsed="false">
      <c r="A34" s="90" t="s">
        <v>74</v>
      </c>
      <c r="B34" s="12"/>
      <c r="C34" s="25" t="s">
        <v>75</v>
      </c>
      <c r="D34" s="25" t="s">
        <v>20</v>
      </c>
      <c r="E34" s="25" t="s">
        <v>17</v>
      </c>
      <c r="F34" s="25"/>
      <c r="G34" s="25"/>
      <c r="H34" s="25" t="s">
        <v>77</v>
      </c>
      <c r="I34" s="25"/>
    </row>
    <row r="35" customFormat="false" ht="13.5" hidden="false" customHeight="false" outlineLevel="0" collapsed="false">
      <c r="A35" s="99"/>
      <c r="B35" s="100"/>
      <c r="C35" s="72"/>
      <c r="D35" s="101"/>
      <c r="E35" s="102"/>
      <c r="F35" s="103"/>
      <c r="G35" s="104"/>
      <c r="H35" s="105"/>
      <c r="I35" s="104"/>
    </row>
    <row r="36" customFormat="false" ht="12.75" hidden="false" customHeight="false" outlineLevel="0" collapsed="false">
      <c r="A36" s="106" t="s">
        <v>81</v>
      </c>
      <c r="B36" s="107"/>
      <c r="C36" s="38"/>
      <c r="D36" s="108"/>
      <c r="E36" s="109"/>
      <c r="F36" s="103"/>
      <c r="G36" s="104"/>
      <c r="H36" s="110"/>
      <c r="I36" s="104"/>
    </row>
    <row r="37" customFormat="false" ht="12.75" hidden="false" customHeight="false" outlineLevel="0" collapsed="false">
      <c r="A37" s="99"/>
      <c r="B37" s="107"/>
      <c r="C37" s="38"/>
      <c r="D37" s="111"/>
      <c r="E37" s="109"/>
      <c r="F37" s="103"/>
      <c r="G37" s="104"/>
      <c r="H37" s="110"/>
      <c r="I37" s="104"/>
    </row>
    <row r="38" customFormat="false" ht="12.75" hidden="false" customHeight="false" outlineLevel="0" collapsed="false">
      <c r="A38" s="99"/>
      <c r="B38" s="107"/>
      <c r="C38" s="38"/>
      <c r="D38" s="111"/>
      <c r="E38" s="109"/>
      <c r="F38" s="103"/>
      <c r="G38" s="104"/>
      <c r="H38" s="110"/>
      <c r="I38" s="104"/>
    </row>
    <row r="39" customFormat="false" ht="12.75" hidden="false" customHeight="false" outlineLevel="0" collapsed="false">
      <c r="A39" s="99"/>
      <c r="B39" s="107"/>
      <c r="C39" s="38"/>
      <c r="D39" s="111"/>
      <c r="E39" s="109"/>
      <c r="F39" s="103"/>
      <c r="G39" s="104"/>
      <c r="H39" s="110"/>
      <c r="I39" s="104"/>
    </row>
    <row r="40" customFormat="false" ht="12.75" hidden="false" customHeight="false" outlineLevel="0" collapsed="false">
      <c r="A40" s="99"/>
      <c r="B40" s="107"/>
      <c r="C40" s="38"/>
      <c r="D40" s="108"/>
      <c r="E40" s="109"/>
      <c r="F40" s="103"/>
      <c r="G40" s="104"/>
      <c r="H40" s="110"/>
      <c r="I40" s="104"/>
    </row>
    <row r="41" customFormat="false" ht="12.75" hidden="false" customHeight="false" outlineLevel="0" collapsed="false">
      <c r="A41" s="99"/>
      <c r="B41" s="107"/>
      <c r="C41" s="38"/>
      <c r="D41" s="108"/>
      <c r="E41" s="109"/>
      <c r="F41" s="103"/>
      <c r="G41" s="104"/>
      <c r="H41" s="110"/>
      <c r="I41" s="104"/>
    </row>
    <row r="42" customFormat="false" ht="12.75" hidden="false" customHeight="false" outlineLevel="0" collapsed="false">
      <c r="A42" s="99"/>
      <c r="B42" s="107"/>
      <c r="C42" s="38"/>
      <c r="D42" s="108"/>
      <c r="E42" s="109"/>
      <c r="F42" s="103"/>
      <c r="G42" s="104"/>
      <c r="H42" s="110"/>
      <c r="I42" s="104"/>
    </row>
    <row r="43" customFormat="false" ht="12.75" hidden="false" customHeight="false" outlineLevel="0" collapsed="false">
      <c r="A43" s="99"/>
      <c r="B43" s="107"/>
      <c r="C43" s="38"/>
      <c r="D43" s="108"/>
      <c r="E43" s="109"/>
      <c r="F43" s="103"/>
      <c r="G43" s="104"/>
      <c r="H43" s="110"/>
      <c r="I43" s="104"/>
    </row>
    <row r="44" customFormat="false" ht="12.75" hidden="false" customHeight="false" outlineLevel="0" collapsed="false">
      <c r="A44" s="99"/>
      <c r="B44" s="107"/>
      <c r="C44" s="38"/>
      <c r="D44" s="108"/>
      <c r="E44" s="109"/>
      <c r="F44" s="103"/>
      <c r="G44" s="104"/>
      <c r="H44" s="110"/>
      <c r="I44" s="104"/>
    </row>
    <row r="45" customFormat="false" ht="12.75" hidden="false" customHeight="false" outlineLevel="0" collapsed="false">
      <c r="A45" s="99"/>
      <c r="B45" s="107"/>
      <c r="C45" s="38"/>
      <c r="D45" s="108"/>
      <c r="E45" s="109"/>
      <c r="F45" s="103"/>
      <c r="G45" s="104"/>
      <c r="H45" s="110"/>
      <c r="I45" s="104"/>
    </row>
    <row r="46" customFormat="false" ht="13.5" hidden="false" customHeight="false" outlineLevel="0" collapsed="false">
      <c r="A46" s="99"/>
      <c r="B46" s="116"/>
      <c r="C46" s="45"/>
      <c r="D46" s="117"/>
      <c r="E46" s="118"/>
      <c r="F46" s="103"/>
      <c r="G46" s="104"/>
      <c r="H46" s="119"/>
      <c r="I46" s="104"/>
    </row>
    <row r="47" customFormat="false" ht="13.5" hidden="false" customHeight="false" outlineLevel="0" collapsed="false">
      <c r="A47" s="120"/>
      <c r="B47" s="12"/>
      <c r="C47" s="12"/>
      <c r="D47" s="9"/>
      <c r="E47" s="9"/>
      <c r="F47" s="103"/>
      <c r="G47" s="104"/>
      <c r="H47" s="121"/>
      <c r="I47" s="121"/>
    </row>
    <row r="48" customFormat="false" ht="12.75" hidden="false" customHeight="false" outlineLevel="0" collapsed="false">
      <c r="A48" s="120"/>
      <c r="B48" s="8"/>
      <c r="C48" s="12"/>
      <c r="D48" s="9"/>
      <c r="E48" s="9"/>
      <c r="F48" s="103"/>
      <c r="G48" s="104"/>
      <c r="H48" s="121"/>
      <c r="I48" s="103"/>
    </row>
    <row r="49" customFormat="false" ht="12.75" hidden="false" customHeight="false" outlineLevel="0" collapsed="false">
      <c r="A49" s="9"/>
      <c r="B49" s="9"/>
      <c r="C49" s="9"/>
      <c r="D49" s="9"/>
      <c r="E49" s="9"/>
      <c r="F49" s="122"/>
      <c r="G49" s="33"/>
      <c r="H49" s="25" t="s">
        <v>73</v>
      </c>
      <c r="I49" s="25"/>
    </row>
    <row r="50" customFormat="false" ht="16.5" hidden="false" customHeight="false" outlineLevel="0" collapsed="false">
      <c r="A50" s="90" t="s">
        <v>96</v>
      </c>
      <c r="B50" s="12"/>
      <c r="C50" s="12"/>
      <c r="D50" s="12"/>
      <c r="E50" s="12"/>
      <c r="F50" s="122"/>
      <c r="G50" s="33"/>
      <c r="H50" s="25" t="s">
        <v>77</v>
      </c>
      <c r="I50" s="25"/>
    </row>
    <row r="51" customFormat="false" ht="13.5" hidden="false" customHeight="false" outlineLevel="0" collapsed="false">
      <c r="A51" s="106" t="s">
        <v>81</v>
      </c>
      <c r="B51" s="8" t="s">
        <v>97</v>
      </c>
      <c r="C51" s="12"/>
      <c r="D51" s="12"/>
      <c r="E51" s="12"/>
      <c r="F51" s="123"/>
      <c r="G51" s="104"/>
      <c r="H51" s="105"/>
      <c r="I51" s="104"/>
    </row>
    <row r="52" customFormat="false" ht="12.75" hidden="false" customHeight="false" outlineLevel="0" collapsed="false">
      <c r="A52" s="12"/>
      <c r="B52" s="8" t="s">
        <v>98</v>
      </c>
      <c r="C52" s="12"/>
      <c r="D52" s="12"/>
      <c r="E52" s="12"/>
      <c r="F52" s="124"/>
      <c r="G52" s="104"/>
      <c r="H52" s="110"/>
      <c r="I52" s="104"/>
    </row>
    <row r="53" customFormat="false" ht="12.75" hidden="false" customHeight="false" outlineLevel="0" collapsed="false">
      <c r="A53" s="12"/>
      <c r="B53" s="8" t="s">
        <v>99</v>
      </c>
      <c r="C53" s="12"/>
      <c r="D53" s="12"/>
      <c r="E53" s="12"/>
      <c r="F53" s="124"/>
      <c r="G53" s="104"/>
      <c r="H53" s="110"/>
      <c r="I53" s="104"/>
    </row>
    <row r="54" customFormat="false" ht="13.5" hidden="false" customHeight="false" outlineLevel="0" collapsed="false">
      <c r="A54" s="12"/>
      <c r="B54" s="8" t="s">
        <v>100</v>
      </c>
      <c r="C54" s="12"/>
      <c r="D54" s="12"/>
      <c r="E54" s="12"/>
      <c r="F54" s="125"/>
      <c r="G54" s="104"/>
      <c r="H54" s="119"/>
    </row>
    <row r="55" customFormat="false" ht="14.25" hidden="false" customHeight="false" outlineLevel="0" collapsed="false">
      <c r="A55" s="12"/>
      <c r="B55" s="8" t="s">
        <v>101</v>
      </c>
      <c r="C55" s="9"/>
      <c r="D55" s="8" t="s">
        <v>102</v>
      </c>
      <c r="E55" s="8" t="s">
        <v>103</v>
      </c>
      <c r="F55" s="126"/>
      <c r="G55" s="127"/>
      <c r="H55" s="127"/>
    </row>
    <row r="56" customFormat="false" ht="13.5" hidden="false" customHeight="false" outlineLevel="0" collapsed="false">
      <c r="A56" s="12"/>
      <c r="B56" s="94" t="s">
        <v>104</v>
      </c>
      <c r="C56" s="9"/>
      <c r="D56" s="128"/>
      <c r="E56" s="129"/>
      <c r="F56" s="497" t="s">
        <v>363</v>
      </c>
      <c r="G56" s="104"/>
      <c r="H56" s="105"/>
    </row>
    <row r="57" customFormat="false" ht="12.75" hidden="false" customHeight="false" outlineLevel="0" collapsed="false">
      <c r="A57" s="12"/>
      <c r="B57" s="94" t="s">
        <v>105</v>
      </c>
      <c r="C57" s="9"/>
      <c r="D57" s="131"/>
      <c r="E57" s="132"/>
      <c r="F57" s="497" t="s">
        <v>363</v>
      </c>
      <c r="G57" s="104"/>
      <c r="H57" s="110"/>
      <c r="I57" s="104"/>
    </row>
    <row r="58" customFormat="false" ht="13.5" hidden="false" customHeight="false" outlineLevel="0" collapsed="false">
      <c r="A58" s="12"/>
      <c r="B58" s="94" t="s">
        <v>106</v>
      </c>
      <c r="C58" s="9"/>
      <c r="D58" s="133"/>
      <c r="E58" s="134"/>
      <c r="F58" s="498" t="s">
        <v>363</v>
      </c>
      <c r="G58" s="104"/>
      <c r="H58" s="110"/>
      <c r="I58" s="104"/>
    </row>
    <row r="59" customFormat="false" ht="13.5" hidden="false" customHeight="false" outlineLevel="0" collapsed="false">
      <c r="A59" s="12"/>
      <c r="B59" s="8" t="s">
        <v>107</v>
      </c>
      <c r="C59" s="12"/>
      <c r="D59" s="12"/>
      <c r="E59" s="12"/>
      <c r="F59" s="136"/>
      <c r="G59" s="104"/>
      <c r="H59" s="110"/>
      <c r="I59" s="104"/>
    </row>
    <row r="60" customFormat="false" ht="12.75" hidden="false" customHeight="false" outlineLevel="0" collapsed="false">
      <c r="A60" s="12"/>
      <c r="B60" s="8" t="s">
        <v>108</v>
      </c>
      <c r="C60" s="12"/>
      <c r="D60" s="12"/>
      <c r="E60" s="12"/>
      <c r="F60" s="137"/>
      <c r="G60" s="104"/>
      <c r="H60" s="110"/>
      <c r="I60" s="104"/>
    </row>
    <row r="61" customFormat="false" ht="12.75" hidden="false" customHeight="false" outlineLevel="0" collapsed="false">
      <c r="A61" s="12"/>
      <c r="B61" s="8" t="s">
        <v>109</v>
      </c>
      <c r="C61" s="12"/>
      <c r="D61" s="12"/>
      <c r="E61" s="12"/>
      <c r="F61" s="138"/>
      <c r="G61" s="104"/>
      <c r="H61" s="110"/>
      <c r="I61" s="104"/>
    </row>
    <row r="62" customFormat="false" ht="12.75" hidden="false" customHeight="false" outlineLevel="0" collapsed="false">
      <c r="A62" s="12"/>
      <c r="B62" s="8" t="s">
        <v>110</v>
      </c>
      <c r="C62" s="12"/>
      <c r="D62" s="12"/>
      <c r="E62" s="12"/>
      <c r="F62" s="138"/>
      <c r="G62" s="104"/>
      <c r="H62" s="110"/>
      <c r="I62" s="104"/>
    </row>
    <row r="63" customFormat="false" ht="13.5" hidden="false" customHeight="false" outlineLevel="0" collapsed="false">
      <c r="A63" s="12"/>
      <c r="B63" s="26" t="s">
        <v>111</v>
      </c>
      <c r="C63" s="139"/>
      <c r="D63" s="139"/>
      <c r="E63" s="12"/>
      <c r="F63" s="124"/>
      <c r="G63" s="104"/>
      <c r="H63" s="110"/>
      <c r="I63" s="104"/>
    </row>
    <row r="64" customFormat="false" ht="14.25" hidden="false" customHeight="false" outlineLevel="0" collapsed="false">
      <c r="A64" s="12"/>
      <c r="B64" s="140" t="s">
        <v>112</v>
      </c>
      <c r="C64" s="141"/>
      <c r="D64" s="142"/>
      <c r="E64" s="12"/>
      <c r="F64" s="143"/>
      <c r="G64" s="104"/>
      <c r="H64" s="119"/>
    </row>
    <row r="65" customFormat="false" ht="17.25" hidden="false" customHeight="false" outlineLevel="0" collapsed="false">
      <c r="A65" s="90" t="s">
        <v>113</v>
      </c>
      <c r="B65" s="12"/>
      <c r="C65" s="12"/>
      <c r="D65" s="12"/>
      <c r="E65" s="12"/>
      <c r="F65" s="144"/>
      <c r="G65" s="127"/>
      <c r="H65" s="127"/>
    </row>
    <row r="66" customFormat="false" ht="13.5" hidden="false" customHeight="false" outlineLevel="0" collapsed="false">
      <c r="A66" s="106" t="s">
        <v>81</v>
      </c>
      <c r="B66" s="8" t="s">
        <v>114</v>
      </c>
      <c r="C66" s="12"/>
      <c r="D66" s="12"/>
      <c r="E66" s="12"/>
      <c r="F66" s="145"/>
      <c r="G66" s="104"/>
      <c r="H66" s="105"/>
    </row>
    <row r="67" customFormat="false" ht="12.75" hidden="false" customHeight="false" outlineLevel="0" collapsed="false">
      <c r="A67" s="120"/>
      <c r="B67" s="8" t="s">
        <v>115</v>
      </c>
      <c r="C67" s="12"/>
      <c r="D67" s="12"/>
      <c r="E67" s="12"/>
      <c r="F67" s="124"/>
      <c r="G67" s="104"/>
      <c r="H67" s="110"/>
    </row>
    <row r="68" customFormat="false" ht="12.75" hidden="false" customHeight="false" outlineLevel="0" collapsed="false">
      <c r="A68" s="120"/>
      <c r="B68" s="8" t="s">
        <v>116</v>
      </c>
      <c r="C68" s="12"/>
      <c r="D68" s="12"/>
      <c r="E68" s="12"/>
      <c r="F68" s="125"/>
      <c r="G68" s="104"/>
      <c r="H68" s="110"/>
    </row>
    <row r="69" customFormat="false" ht="12.75" hidden="false" customHeight="false" outlineLevel="0" collapsed="false">
      <c r="A69" s="120"/>
      <c r="B69" s="8" t="s">
        <v>117</v>
      </c>
      <c r="C69" s="12"/>
      <c r="D69" s="12"/>
      <c r="E69" s="12"/>
      <c r="F69" s="144"/>
      <c r="G69" s="104"/>
      <c r="H69" s="110"/>
    </row>
    <row r="70" customFormat="false" ht="12.75" hidden="false" customHeight="false" outlineLevel="0" collapsed="false">
      <c r="A70" s="120"/>
      <c r="B70" s="94" t="s">
        <v>118</v>
      </c>
      <c r="C70" s="12"/>
      <c r="D70" s="12"/>
      <c r="E70" s="12"/>
      <c r="F70" s="146"/>
      <c r="G70" s="104"/>
      <c r="H70" s="110"/>
    </row>
    <row r="71" customFormat="false" ht="12.75" hidden="false" customHeight="false" outlineLevel="0" collapsed="false">
      <c r="A71" s="120"/>
      <c r="B71" s="94" t="s">
        <v>119</v>
      </c>
      <c r="C71" s="12"/>
      <c r="D71" s="12"/>
      <c r="E71" s="12"/>
      <c r="F71" s="147"/>
      <c r="G71" s="104"/>
      <c r="H71" s="110"/>
    </row>
    <row r="72" customFormat="false" ht="12.75" hidden="false" customHeight="false" outlineLevel="0" collapsed="false">
      <c r="A72" s="120"/>
      <c r="B72" s="94" t="s">
        <v>120</v>
      </c>
      <c r="C72" s="12"/>
      <c r="D72" s="12"/>
      <c r="E72" s="12"/>
      <c r="F72" s="147"/>
      <c r="G72" s="104"/>
      <c r="H72" s="110"/>
    </row>
    <row r="73" customFormat="false" ht="12.75" hidden="false" customHeight="false" outlineLevel="0" collapsed="false">
      <c r="A73" s="120"/>
      <c r="B73" s="94" t="s">
        <v>121</v>
      </c>
      <c r="C73" s="12"/>
      <c r="D73" s="12"/>
      <c r="E73" s="12"/>
      <c r="F73" s="147"/>
      <c r="G73" s="104"/>
      <c r="H73" s="110"/>
    </row>
    <row r="74" customFormat="false" ht="12.75" hidden="false" customHeight="false" outlineLevel="0" collapsed="false">
      <c r="A74" s="120"/>
      <c r="B74" s="8" t="s">
        <v>100</v>
      </c>
      <c r="C74" s="12"/>
      <c r="D74" s="12"/>
      <c r="E74" s="12"/>
      <c r="F74" s="148"/>
      <c r="G74" s="104"/>
      <c r="H74" s="110"/>
    </row>
    <row r="75" customFormat="false" ht="12.75" hidden="false" customHeight="false" outlineLevel="0" collapsed="false">
      <c r="A75" s="120"/>
      <c r="B75" s="8" t="s">
        <v>122</v>
      </c>
      <c r="C75" s="12"/>
      <c r="D75" s="12"/>
      <c r="E75" s="12"/>
      <c r="F75" s="148"/>
      <c r="G75" s="104"/>
      <c r="H75" s="110"/>
    </row>
    <row r="76" customFormat="false" ht="12.75" hidden="false" customHeight="false" outlineLevel="0" collapsed="false">
      <c r="A76" s="120"/>
      <c r="B76" s="8" t="s">
        <v>123</v>
      </c>
      <c r="C76" s="12"/>
      <c r="D76" s="12"/>
      <c r="E76" s="12"/>
      <c r="F76" s="147"/>
      <c r="G76" s="104"/>
      <c r="H76" s="110"/>
    </row>
    <row r="77" customFormat="false" ht="13.5" hidden="false" customHeight="false" outlineLevel="0" collapsed="false">
      <c r="A77" s="120"/>
      <c r="B77" s="8" t="s">
        <v>109</v>
      </c>
      <c r="C77" s="12"/>
      <c r="D77" s="12"/>
      <c r="E77" s="12"/>
      <c r="F77" s="147"/>
      <c r="G77" s="104"/>
      <c r="H77" s="110"/>
    </row>
    <row r="78" customFormat="false" ht="13.5" hidden="false" customHeight="false" outlineLevel="0" collapsed="false">
      <c r="A78" s="149"/>
      <c r="B78" s="150" t="s">
        <v>94</v>
      </c>
      <c r="C78" s="150"/>
      <c r="D78" s="9"/>
      <c r="E78" s="9"/>
      <c r="F78" s="148"/>
      <c r="G78" s="104"/>
      <c r="H78" s="110"/>
    </row>
    <row r="79" customFormat="false" ht="12.75" hidden="false" customHeight="false" outlineLevel="0" collapsed="false">
      <c r="A79" s="149"/>
      <c r="B79" s="151" t="s">
        <v>94</v>
      </c>
      <c r="C79" s="151"/>
      <c r="D79" s="9"/>
      <c r="E79" s="9"/>
      <c r="F79" s="148"/>
      <c r="G79" s="104"/>
      <c r="H79" s="110"/>
    </row>
    <row r="80" customFormat="false" ht="13.5" hidden="false" customHeight="false" outlineLevel="0" collapsed="false">
      <c r="A80" s="149"/>
      <c r="B80" s="152" t="s">
        <v>94</v>
      </c>
      <c r="C80" s="152"/>
      <c r="D80" s="9"/>
      <c r="E80" s="9"/>
      <c r="F80" s="153"/>
      <c r="G80" s="104"/>
      <c r="H80" s="119"/>
    </row>
    <row r="81" customFormat="false" ht="13.5" hidden="false" customHeight="false" outlineLevel="0" collapsed="false">
      <c r="A81" s="12"/>
      <c r="B81" s="9"/>
      <c r="C81" s="12"/>
      <c r="D81" s="12"/>
      <c r="E81" s="12"/>
      <c r="F81" s="154"/>
      <c r="G81" s="127"/>
      <c r="H81" s="127"/>
    </row>
    <row r="82" customFormat="false" ht="12.75" hidden="false" customHeight="false" outlineLevel="0" collapsed="false">
      <c r="A82" s="12"/>
      <c r="B82" s="47" t="s">
        <v>124</v>
      </c>
      <c r="C82" s="12"/>
      <c r="D82" s="12"/>
      <c r="E82" s="12"/>
      <c r="F82" s="103"/>
      <c r="G82" s="104"/>
      <c r="H82" s="121"/>
    </row>
    <row r="83" customFormat="false" ht="12.75" hidden="false" customHeight="false" outlineLevel="0" collapsed="false">
      <c r="A83" s="12"/>
      <c r="B83" s="12"/>
      <c r="C83" s="12"/>
      <c r="D83" s="12"/>
      <c r="E83" s="12"/>
      <c r="F83" s="122"/>
      <c r="G83" s="33"/>
      <c r="H83" s="9"/>
      <c r="I83" s="9"/>
    </row>
    <row r="84" customFormat="false" ht="15.75" hidden="false" customHeight="false" outlineLevel="0" collapsed="false">
      <c r="A84" s="90" t="s">
        <v>125</v>
      </c>
      <c r="B84" s="12"/>
      <c r="C84" s="12"/>
      <c r="D84" s="12"/>
      <c r="E84" s="12"/>
      <c r="F84" s="122"/>
      <c r="G84" s="33"/>
      <c r="H84" s="9"/>
      <c r="I84" s="9"/>
    </row>
    <row r="85" customFormat="false" ht="12.75" hidden="false" customHeight="false" outlineLevel="0" collapsed="false">
      <c r="A85" s="12"/>
      <c r="B85" s="8" t="s">
        <v>126</v>
      </c>
      <c r="C85" s="12"/>
      <c r="D85" s="12"/>
      <c r="E85" s="12"/>
      <c r="F85" s="122"/>
      <c r="G85" s="33"/>
      <c r="H85" s="9"/>
      <c r="I85" s="9"/>
    </row>
    <row r="86" customFormat="false" ht="13.5" hidden="false" customHeight="false" outlineLevel="0" collapsed="false">
      <c r="A86" s="12"/>
      <c r="B86" s="8" t="s">
        <v>127</v>
      </c>
      <c r="C86" s="12"/>
      <c r="D86" s="12"/>
      <c r="E86" s="12"/>
      <c r="F86" s="122"/>
      <c r="G86" s="33"/>
      <c r="H86" s="9"/>
      <c r="I86" s="9"/>
    </row>
    <row r="87" customFormat="false" ht="13.5" hidden="false" customHeight="false" outlineLevel="0" collapsed="false">
      <c r="A87" s="1"/>
      <c r="B87" s="8" t="s">
        <v>128</v>
      </c>
      <c r="C87" s="12"/>
      <c r="D87" s="9"/>
      <c r="E87" s="155"/>
      <c r="F87" s="122"/>
      <c r="G87" s="33"/>
      <c r="H87" s="9"/>
      <c r="I87" s="9"/>
    </row>
    <row r="88" customFormat="false" ht="12.75" hidden="false" customHeight="false" outlineLevel="0" collapsed="false">
      <c r="A88" s="12"/>
      <c r="B88" s="8" t="s">
        <v>129</v>
      </c>
      <c r="C88" s="12"/>
      <c r="D88" s="9"/>
      <c r="E88" s="156"/>
      <c r="F88" s="122"/>
      <c r="G88" s="33"/>
      <c r="H88" s="25" t="s">
        <v>73</v>
      </c>
      <c r="I88" s="25"/>
    </row>
    <row r="89" customFormat="false" ht="13.5" hidden="false" customHeight="false" outlineLevel="0" collapsed="false">
      <c r="A89" s="12"/>
      <c r="B89" s="8" t="s">
        <v>130</v>
      </c>
      <c r="C89" s="9"/>
      <c r="D89" s="9"/>
      <c r="E89" s="157"/>
      <c r="F89" s="122"/>
      <c r="G89" s="33"/>
      <c r="H89" s="25" t="s">
        <v>77</v>
      </c>
      <c r="I89" s="25"/>
    </row>
    <row r="90" customFormat="false" ht="14.25" hidden="false" customHeight="false" outlineLevel="0" collapsed="false">
      <c r="A90" s="158" t="s">
        <v>131</v>
      </c>
      <c r="B90" s="8" t="s">
        <v>132</v>
      </c>
      <c r="C90" s="9"/>
      <c r="D90" s="9"/>
      <c r="E90" s="9"/>
      <c r="F90" s="499"/>
      <c r="G90" s="500"/>
      <c r="H90" s="161"/>
      <c r="I90" s="104"/>
    </row>
    <row r="91" customFormat="false" ht="13.5" hidden="false" customHeight="false" outlineLevel="0" collapsed="false">
      <c r="A91" s="12"/>
      <c r="B91" s="12"/>
      <c r="C91" s="12"/>
      <c r="D91" s="9"/>
      <c r="E91" s="9"/>
      <c r="F91" s="501"/>
      <c r="G91" s="502"/>
      <c r="H91" s="9"/>
      <c r="I91" s="9"/>
    </row>
    <row r="92" customFormat="false" ht="12.75" hidden="false" customHeight="false" outlineLevel="0" collapsed="false">
      <c r="A92" s="12"/>
      <c r="B92" s="12"/>
      <c r="C92" s="12"/>
      <c r="D92" s="9"/>
      <c r="E92" s="9"/>
      <c r="F92" s="9"/>
      <c r="G92" s="9"/>
      <c r="H92" s="9"/>
    </row>
    <row r="93" customFormat="false" ht="12.75" hidden="false" customHeight="false" outlineLevel="0" collapsed="false">
      <c r="A93" s="9"/>
      <c r="B93" s="9"/>
      <c r="C93" s="9"/>
      <c r="D93" s="9"/>
      <c r="E93" s="9"/>
      <c r="F93" s="9"/>
      <c r="G93" s="9"/>
      <c r="H93" s="9"/>
    </row>
    <row r="94" customFormat="false" ht="20.25" hidden="false" customHeight="false" outlineLevel="0" collapsed="false">
      <c r="A94" s="92" t="s">
        <v>69</v>
      </c>
      <c r="B94" s="12"/>
      <c r="C94" s="93"/>
      <c r="D94" s="93"/>
      <c r="E94" s="93"/>
      <c r="F94" s="9"/>
      <c r="G94" s="174" t="s">
        <v>137</v>
      </c>
      <c r="H94" s="9"/>
    </row>
    <row r="95" customFormat="false" ht="18.75" hidden="false" customHeight="false" outlineLevel="0" collapsed="false">
      <c r="A95" s="175" t="s">
        <v>138</v>
      </c>
      <c r="B95" s="176"/>
      <c r="C95" s="177" t="s">
        <v>139</v>
      </c>
      <c r="D95" s="178"/>
      <c r="E95" s="178"/>
      <c r="F95" s="178"/>
      <c r="G95" s="179"/>
      <c r="H95" s="178"/>
    </row>
    <row r="96" customFormat="false" ht="15.75" hidden="false" customHeight="false" outlineLevel="0" collapsed="false">
      <c r="A96" s="181" t="s">
        <v>141</v>
      </c>
      <c r="B96" s="12"/>
      <c r="C96" s="12"/>
      <c r="D96" s="12"/>
      <c r="E96" s="9"/>
      <c r="F96" s="9"/>
      <c r="G96" s="9"/>
      <c r="H96" s="9"/>
    </row>
    <row r="97" customFormat="false" ht="12.75" hidden="false" customHeight="false" outlineLevel="0" collapsed="false">
      <c r="A97" s="12"/>
      <c r="B97" s="12"/>
      <c r="C97" s="25" t="s">
        <v>142</v>
      </c>
      <c r="D97" s="25" t="s">
        <v>143</v>
      </c>
      <c r="E97" s="25" t="s">
        <v>144</v>
      </c>
      <c r="F97" s="25"/>
      <c r="G97" s="25"/>
      <c r="H97" s="25" t="s">
        <v>73</v>
      </c>
    </row>
    <row r="98" customFormat="false" ht="13.5" hidden="false" customHeight="false" outlineLevel="0" collapsed="false">
      <c r="A98" s="47" t="s">
        <v>147</v>
      </c>
      <c r="B98" s="8" t="s">
        <v>148</v>
      </c>
      <c r="C98" s="25" t="s">
        <v>149</v>
      </c>
      <c r="D98" s="25" t="s">
        <v>150</v>
      </c>
      <c r="E98" s="25" t="s">
        <v>72</v>
      </c>
      <c r="F98" s="31"/>
      <c r="G98" s="25"/>
      <c r="H98" s="25" t="s">
        <v>77</v>
      </c>
    </row>
    <row r="99" customFormat="false" ht="13.5" hidden="false" customHeight="false" outlineLevel="0" collapsed="false">
      <c r="A99" s="106" t="s">
        <v>81</v>
      </c>
      <c r="B99" s="183"/>
      <c r="C99" s="503"/>
      <c r="D99" s="185"/>
      <c r="E99" s="186"/>
      <c r="F99" s="187"/>
      <c r="G99" s="104"/>
      <c r="H99" s="105"/>
    </row>
    <row r="100" customFormat="false" ht="12.75" hidden="false" customHeight="false" outlineLevel="0" collapsed="false">
      <c r="A100" s="61"/>
      <c r="B100" s="188"/>
      <c r="C100" s="504"/>
      <c r="D100" s="190"/>
      <c r="E100" s="191"/>
      <c r="F100" s="187"/>
      <c r="G100" s="104"/>
      <c r="H100" s="110"/>
    </row>
    <row r="101" customFormat="false" ht="12.75" hidden="false" customHeight="false" outlineLevel="0" collapsed="false">
      <c r="A101" s="61"/>
      <c r="B101" s="188"/>
      <c r="C101" s="504"/>
      <c r="D101" s="190"/>
      <c r="E101" s="191"/>
      <c r="F101" s="187"/>
      <c r="G101" s="104"/>
      <c r="H101" s="110"/>
    </row>
    <row r="102" customFormat="false" ht="12.75" hidden="false" customHeight="false" outlineLevel="0" collapsed="false">
      <c r="A102" s="61"/>
      <c r="B102" s="188"/>
      <c r="C102" s="504"/>
      <c r="D102" s="190"/>
      <c r="E102" s="191"/>
      <c r="F102" s="187"/>
      <c r="G102" s="104"/>
      <c r="H102" s="110"/>
    </row>
    <row r="103" customFormat="false" ht="12.75" hidden="false" customHeight="false" outlineLevel="0" collapsed="false">
      <c r="A103" s="61"/>
      <c r="B103" s="192"/>
      <c r="C103" s="505"/>
      <c r="D103" s="193"/>
      <c r="E103" s="194"/>
      <c r="F103" s="187"/>
      <c r="G103" s="104"/>
      <c r="H103" s="110"/>
    </row>
    <row r="104" customFormat="false" ht="12.75" hidden="false" customHeight="false" outlineLevel="0" collapsed="false">
      <c r="A104" s="61"/>
      <c r="B104" s="192"/>
      <c r="C104" s="505"/>
      <c r="D104" s="193"/>
      <c r="E104" s="194"/>
      <c r="F104" s="187"/>
      <c r="G104" s="104"/>
      <c r="H104" s="110"/>
    </row>
    <row r="105" customFormat="false" ht="12.75" hidden="false" customHeight="false" outlineLevel="0" collapsed="false">
      <c r="A105" s="195"/>
      <c r="B105" s="192"/>
      <c r="C105" s="505"/>
      <c r="D105" s="193"/>
      <c r="E105" s="194"/>
      <c r="F105" s="187"/>
      <c r="G105" s="104"/>
      <c r="H105" s="110"/>
    </row>
    <row r="106" customFormat="false" ht="12.75" hidden="false" customHeight="false" outlineLevel="0" collapsed="false">
      <c r="A106" s="61"/>
      <c r="B106" s="192"/>
      <c r="C106" s="505"/>
      <c r="D106" s="193"/>
      <c r="E106" s="194"/>
      <c r="F106" s="187"/>
      <c r="G106" s="104"/>
      <c r="H106" s="110"/>
    </row>
    <row r="107" customFormat="false" ht="12.75" hidden="false" customHeight="false" outlineLevel="0" collapsed="false">
      <c r="A107" s="61"/>
      <c r="B107" s="107"/>
      <c r="C107" s="506"/>
      <c r="D107" s="111"/>
      <c r="E107" s="197"/>
      <c r="F107" s="187"/>
      <c r="G107" s="104"/>
      <c r="H107" s="110"/>
    </row>
    <row r="108" customFormat="false" ht="12.75" hidden="false" customHeight="false" outlineLevel="0" collapsed="false">
      <c r="A108" s="61"/>
      <c r="B108" s="107"/>
      <c r="C108" s="506"/>
      <c r="D108" s="111"/>
      <c r="E108" s="197"/>
      <c r="F108" s="187"/>
      <c r="G108" s="104"/>
      <c r="H108" s="110"/>
    </row>
    <row r="109" customFormat="false" ht="12.75" hidden="false" customHeight="false" outlineLevel="0" collapsed="false">
      <c r="A109" s="61"/>
      <c r="B109" s="107"/>
      <c r="C109" s="506"/>
      <c r="D109" s="111"/>
      <c r="E109" s="197"/>
      <c r="F109" s="187"/>
      <c r="G109" s="104"/>
      <c r="H109" s="110"/>
    </row>
    <row r="110" customFormat="false" ht="13.5" hidden="false" customHeight="false" outlineLevel="0" collapsed="false">
      <c r="A110" s="12"/>
      <c r="B110" s="116"/>
      <c r="C110" s="507"/>
      <c r="D110" s="199"/>
      <c r="E110" s="200"/>
      <c r="F110" s="187"/>
      <c r="G110" s="104"/>
      <c r="H110" s="119"/>
    </row>
    <row r="111" customFormat="false" ht="13.5" hidden="false" customHeight="false" outlineLevel="0" collapsed="false">
      <c r="A111" s="158" t="s">
        <v>159</v>
      </c>
      <c r="B111" s="47"/>
      <c r="C111" s="201"/>
      <c r="D111" s="57"/>
      <c r="E111" s="201"/>
      <c r="F111" s="202"/>
      <c r="G111" s="104"/>
      <c r="H111" s="121"/>
    </row>
    <row r="112" customFormat="false" ht="13.5" hidden="false" customHeight="false" outlineLevel="0" collapsed="false">
      <c r="A112" s="12"/>
      <c r="B112" s="12"/>
      <c r="C112" s="12"/>
      <c r="D112" s="12"/>
      <c r="E112" s="9"/>
      <c r="F112" s="31"/>
      <c r="G112" s="104"/>
      <c r="H112" s="121"/>
    </row>
    <row r="113" customFormat="false" ht="14.25" hidden="false" customHeight="false" outlineLevel="0" collapsed="false">
      <c r="A113" s="158" t="s">
        <v>131</v>
      </c>
      <c r="B113" s="8" t="s">
        <v>160</v>
      </c>
      <c r="C113" s="12"/>
      <c r="D113" s="12"/>
      <c r="E113" s="9"/>
      <c r="F113" s="508" t="s">
        <v>363</v>
      </c>
      <c r="G113" s="104"/>
      <c r="H113" s="105"/>
    </row>
    <row r="114" customFormat="false" ht="13.5" hidden="false" customHeight="false" outlineLevel="0" collapsed="false">
      <c r="A114" s="12"/>
      <c r="B114" s="8" t="s">
        <v>161</v>
      </c>
      <c r="C114" s="12"/>
      <c r="D114" s="12"/>
      <c r="E114" s="9"/>
      <c r="F114" s="205"/>
      <c r="G114" s="104"/>
      <c r="H114" s="110"/>
    </row>
    <row r="115" customFormat="false" ht="13.5" hidden="false" customHeight="false" outlineLevel="0" collapsed="false">
      <c r="A115" s="12"/>
      <c r="B115" s="8" t="s">
        <v>162</v>
      </c>
      <c r="C115" s="12"/>
      <c r="D115" s="12"/>
      <c r="E115" s="9"/>
      <c r="F115" s="206"/>
      <c r="G115" s="104"/>
      <c r="H115" s="119"/>
    </row>
    <row r="116" customFormat="false" ht="13.5" hidden="false" customHeight="false" outlineLevel="0" collapsed="false">
      <c r="A116" s="12"/>
      <c r="B116" s="12"/>
      <c r="C116" s="12"/>
      <c r="D116" s="12"/>
      <c r="E116" s="9"/>
      <c r="F116" s="103"/>
      <c r="G116" s="104"/>
      <c r="H116" s="121"/>
    </row>
    <row r="117" customFormat="false" ht="15.75" hidden="false" customHeight="false" outlineLevel="0" collapsed="false">
      <c r="A117" s="181" t="s">
        <v>163</v>
      </c>
      <c r="B117" s="12"/>
      <c r="C117" s="12"/>
      <c r="D117" s="12"/>
      <c r="E117" s="9"/>
      <c r="F117" s="103"/>
      <c r="G117" s="104"/>
      <c r="H117" s="121"/>
    </row>
    <row r="118" customFormat="false" ht="12.75" hidden="false" customHeight="false" outlineLevel="0" collapsed="false">
      <c r="A118" s="12"/>
      <c r="B118" s="12"/>
      <c r="C118" s="25" t="s">
        <v>142</v>
      </c>
      <c r="D118" s="25" t="s">
        <v>143</v>
      </c>
      <c r="E118" s="25" t="s">
        <v>144</v>
      </c>
      <c r="F118" s="25"/>
      <c r="G118" s="25"/>
      <c r="H118" s="25" t="s">
        <v>73</v>
      </c>
    </row>
    <row r="119" customFormat="false" ht="13.5" hidden="false" customHeight="false" outlineLevel="0" collapsed="false">
      <c r="A119" s="9"/>
      <c r="B119" s="8" t="s">
        <v>148</v>
      </c>
      <c r="C119" s="25" t="s">
        <v>149</v>
      </c>
      <c r="D119" s="25" t="s">
        <v>150</v>
      </c>
      <c r="E119" s="25" t="s">
        <v>72</v>
      </c>
      <c r="F119" s="31"/>
      <c r="G119" s="25"/>
      <c r="H119" s="25" t="s">
        <v>77</v>
      </c>
    </row>
    <row r="120" customFormat="false" ht="13.5" hidden="false" customHeight="false" outlineLevel="0" collapsed="false">
      <c r="A120" s="47" t="s">
        <v>147</v>
      </c>
      <c r="B120" s="207"/>
      <c r="C120" s="509"/>
      <c r="D120" s="208"/>
      <c r="E120" s="186"/>
      <c r="F120" s="187"/>
      <c r="G120" s="104"/>
      <c r="H120" s="105"/>
    </row>
    <row r="121" customFormat="false" ht="12.75" hidden="false" customHeight="false" outlineLevel="0" collapsed="false">
      <c r="A121" s="12"/>
      <c r="B121" s="188"/>
      <c r="C121" s="504"/>
      <c r="D121" s="190"/>
      <c r="E121" s="194"/>
      <c r="F121" s="187"/>
      <c r="G121" s="104"/>
      <c r="H121" s="110"/>
    </row>
    <row r="122" customFormat="false" ht="12.75" hidden="false" customHeight="false" outlineLevel="0" collapsed="false">
      <c r="A122" s="106" t="s">
        <v>81</v>
      </c>
      <c r="B122" s="188"/>
      <c r="C122" s="504"/>
      <c r="D122" s="190"/>
      <c r="E122" s="194"/>
      <c r="F122" s="187"/>
      <c r="G122" s="104"/>
      <c r="H122" s="110"/>
    </row>
    <row r="123" customFormat="false" ht="12.75" hidden="false" customHeight="false" outlineLevel="0" collapsed="false">
      <c r="A123" s="12"/>
      <c r="B123" s="188"/>
      <c r="C123" s="504"/>
      <c r="D123" s="190"/>
      <c r="E123" s="194"/>
      <c r="F123" s="187"/>
      <c r="G123" s="104"/>
      <c r="H123" s="110"/>
    </row>
    <row r="124" customFormat="false" ht="12.75" hidden="false" customHeight="false" outlineLevel="0" collapsed="false">
      <c r="A124" s="12"/>
      <c r="B124" s="188"/>
      <c r="C124" s="504"/>
      <c r="D124" s="190"/>
      <c r="E124" s="194"/>
      <c r="F124" s="187"/>
      <c r="G124" s="104"/>
      <c r="H124" s="110"/>
    </row>
    <row r="125" customFormat="false" ht="12.75" hidden="false" customHeight="false" outlineLevel="0" collapsed="false">
      <c r="A125" s="12"/>
      <c r="B125" s="188"/>
      <c r="C125" s="504"/>
      <c r="D125" s="190"/>
      <c r="E125" s="194"/>
      <c r="F125" s="187"/>
      <c r="G125" s="104"/>
      <c r="H125" s="110"/>
    </row>
    <row r="126" customFormat="false" ht="12.75" hidden="false" customHeight="false" outlineLevel="0" collapsed="false">
      <c r="A126" s="12"/>
      <c r="B126" s="188"/>
      <c r="C126" s="504"/>
      <c r="D126" s="190"/>
      <c r="E126" s="194"/>
      <c r="F126" s="187"/>
      <c r="G126" s="104"/>
      <c r="H126" s="110"/>
    </row>
    <row r="127" customFormat="false" ht="13.5" hidden="false" customHeight="false" outlineLevel="0" collapsed="false">
      <c r="A127" s="12"/>
      <c r="B127" s="209"/>
      <c r="C127" s="510"/>
      <c r="D127" s="211"/>
      <c r="E127" s="212"/>
      <c r="F127" s="187"/>
      <c r="G127" s="104"/>
      <c r="H127" s="119"/>
    </row>
    <row r="128" customFormat="false" ht="13.5" hidden="false" customHeight="false" outlineLevel="0" collapsed="false">
      <c r="A128" s="158" t="s">
        <v>159</v>
      </c>
      <c r="B128" s="47"/>
      <c r="C128" s="201"/>
      <c r="D128" s="57"/>
      <c r="E128" s="201"/>
      <c r="F128" s="168"/>
      <c r="G128" s="33"/>
      <c r="H128" s="9"/>
    </row>
    <row r="129" customFormat="false" ht="13.5" hidden="false" customHeight="false" outlineLevel="0" collapsed="false">
      <c r="A129" s="12"/>
      <c r="B129" s="12"/>
      <c r="C129" s="12"/>
      <c r="D129" s="12"/>
      <c r="E129" s="9"/>
      <c r="F129" s="168"/>
      <c r="G129" s="33"/>
      <c r="H129" s="9"/>
    </row>
    <row r="130" customFormat="false" ht="14.25" hidden="false" customHeight="false" outlineLevel="0" collapsed="false">
      <c r="A130" s="158" t="s">
        <v>131</v>
      </c>
      <c r="B130" s="8" t="s">
        <v>160</v>
      </c>
      <c r="C130" s="12"/>
      <c r="D130" s="12"/>
      <c r="E130" s="9"/>
      <c r="F130" s="508" t="s">
        <v>363</v>
      </c>
      <c r="G130" s="104"/>
      <c r="H130" s="105"/>
    </row>
    <row r="131" customFormat="false" ht="13.5" hidden="false" customHeight="false" outlineLevel="0" collapsed="false">
      <c r="A131" s="12"/>
      <c r="B131" s="8" t="s">
        <v>171</v>
      </c>
      <c r="C131" s="12"/>
      <c r="D131" s="12"/>
      <c r="E131" s="9"/>
      <c r="F131" s="205"/>
      <c r="G131" s="104"/>
      <c r="H131" s="110"/>
    </row>
    <row r="132" customFormat="false" ht="13.5" hidden="false" customHeight="false" outlineLevel="0" collapsed="false">
      <c r="A132" s="12"/>
      <c r="B132" s="8" t="s">
        <v>162</v>
      </c>
      <c r="C132" s="12"/>
      <c r="D132" s="12"/>
      <c r="E132" s="9"/>
      <c r="F132" s="206"/>
      <c r="G132" s="104"/>
      <c r="H132" s="119"/>
    </row>
    <row r="133" customFormat="false" ht="13.5" hidden="false" customHeight="false" outlineLevel="0" collapsed="false">
      <c r="A133" s="12"/>
      <c r="B133" s="12"/>
      <c r="C133" s="12"/>
      <c r="D133" s="12"/>
      <c r="E133" s="9"/>
      <c r="F133" s="103"/>
      <c r="G133" s="104" t="s">
        <v>27</v>
      </c>
      <c r="H133" s="121"/>
    </row>
    <row r="134" customFormat="false" ht="15.75" hidden="false" customHeight="false" outlineLevel="0" collapsed="false">
      <c r="A134" s="181" t="s">
        <v>172</v>
      </c>
      <c r="B134" s="12"/>
      <c r="C134" s="12"/>
      <c r="D134" s="12"/>
      <c r="E134" s="9"/>
      <c r="F134" s="103"/>
      <c r="G134" s="104" t="s">
        <v>27</v>
      </c>
      <c r="H134" s="25" t="s">
        <v>73</v>
      </c>
    </row>
    <row r="135" customFormat="false" ht="13.5" hidden="false" customHeight="false" outlineLevel="0" collapsed="false">
      <c r="A135" s="12"/>
      <c r="B135" s="8" t="s">
        <v>173</v>
      </c>
      <c r="C135" s="8" t="s">
        <v>174</v>
      </c>
      <c r="D135" s="8" t="s">
        <v>175</v>
      </c>
      <c r="E135" s="8"/>
      <c r="F135" s="103"/>
      <c r="G135" s="104"/>
      <c r="H135" s="25" t="s">
        <v>77</v>
      </c>
    </row>
    <row r="136" customFormat="false" ht="13.5" hidden="false" customHeight="false" outlineLevel="0" collapsed="false">
      <c r="A136" s="106" t="s">
        <v>81</v>
      </c>
      <c r="B136" s="207"/>
      <c r="C136" s="511"/>
      <c r="D136" s="512"/>
      <c r="E136" s="216"/>
      <c r="F136" s="103"/>
      <c r="G136" s="104"/>
      <c r="H136" s="105"/>
    </row>
    <row r="137" customFormat="false" ht="12.75" hidden="false" customHeight="false" outlineLevel="0" collapsed="false">
      <c r="A137" s="99"/>
      <c r="B137" s="188"/>
      <c r="C137" s="220"/>
      <c r="D137" s="191"/>
      <c r="E137" s="216"/>
      <c r="F137" s="103"/>
      <c r="G137" s="104"/>
      <c r="H137" s="110"/>
    </row>
    <row r="138" customFormat="false" ht="12.75" hidden="false" customHeight="false" outlineLevel="0" collapsed="false">
      <c r="A138" s="99"/>
      <c r="B138" s="188"/>
      <c r="C138" s="220"/>
      <c r="D138" s="191"/>
      <c r="E138" s="216"/>
      <c r="F138" s="103"/>
      <c r="G138" s="104"/>
      <c r="H138" s="110"/>
    </row>
    <row r="139" customFormat="false" ht="12.75" hidden="false" customHeight="false" outlineLevel="0" collapsed="false">
      <c r="A139" s="99"/>
      <c r="B139" s="188"/>
      <c r="C139" s="220"/>
      <c r="D139" s="191"/>
      <c r="E139" s="216"/>
      <c r="F139" s="103"/>
      <c r="G139" s="104"/>
      <c r="H139" s="110"/>
    </row>
    <row r="140" customFormat="false" ht="12.75" hidden="false" customHeight="false" outlineLevel="0" collapsed="false">
      <c r="A140" s="99"/>
      <c r="B140" s="188"/>
      <c r="C140" s="220"/>
      <c r="D140" s="191"/>
      <c r="E140" s="216"/>
      <c r="F140" s="103"/>
      <c r="G140" s="104"/>
      <c r="H140" s="110"/>
    </row>
    <row r="141" customFormat="false" ht="12.75" hidden="false" customHeight="false" outlineLevel="0" collapsed="false">
      <c r="A141" s="99"/>
      <c r="B141" s="188"/>
      <c r="C141" s="220"/>
      <c r="D141" s="191"/>
      <c r="E141" s="216"/>
      <c r="F141" s="103"/>
      <c r="G141" s="104"/>
      <c r="H141" s="110"/>
    </row>
    <row r="142" customFormat="false" ht="12.75" hidden="false" customHeight="false" outlineLevel="0" collapsed="false">
      <c r="A142" s="99"/>
      <c r="B142" s="188"/>
      <c r="C142" s="220"/>
      <c r="D142" s="191"/>
      <c r="E142" s="216"/>
      <c r="F142" s="103"/>
      <c r="G142" s="104"/>
      <c r="H142" s="110"/>
    </row>
    <row r="143" customFormat="false" ht="12.75" hidden="false" customHeight="false" outlineLevel="0" collapsed="false">
      <c r="A143" s="99"/>
      <c r="B143" s="221"/>
      <c r="C143" s="222"/>
      <c r="D143" s="197"/>
      <c r="E143" s="216"/>
      <c r="F143" s="103"/>
      <c r="G143" s="104"/>
      <c r="H143" s="110"/>
    </row>
    <row r="144" customFormat="false" ht="12.75" hidden="false" customHeight="false" outlineLevel="0" collapsed="false">
      <c r="A144" s="99"/>
      <c r="B144" s="221"/>
      <c r="C144" s="222"/>
      <c r="D144" s="197"/>
      <c r="E144" s="216"/>
      <c r="F144" s="103"/>
      <c r="G144" s="104"/>
      <c r="H144" s="110"/>
    </row>
    <row r="145" customFormat="false" ht="13.5" hidden="false" customHeight="false" outlineLevel="0" collapsed="false">
      <c r="A145" s="99"/>
      <c r="B145" s="223"/>
      <c r="C145" s="224"/>
      <c r="D145" s="200"/>
      <c r="E145" s="216"/>
      <c r="F145" s="103"/>
      <c r="G145" s="104"/>
      <c r="H145" s="119"/>
    </row>
    <row r="146" customFormat="false" ht="14.25" hidden="false" customHeight="false" outlineLevel="0" collapsed="false">
      <c r="A146" s="120"/>
      <c r="B146" s="93"/>
      <c r="C146" s="93"/>
      <c r="D146" s="8"/>
      <c r="E146" s="201"/>
      <c r="F146" s="103"/>
      <c r="G146" s="104"/>
      <c r="H146" s="25"/>
    </row>
    <row r="147" customFormat="false" ht="14.25" hidden="false" customHeight="false" outlineLevel="0" collapsed="false">
      <c r="A147" s="158" t="s">
        <v>131</v>
      </c>
      <c r="B147" s="8" t="s">
        <v>160</v>
      </c>
      <c r="C147" s="12"/>
      <c r="D147" s="12"/>
      <c r="E147" s="9"/>
      <c r="F147" s="508" t="s">
        <v>363</v>
      </c>
      <c r="G147" s="104"/>
      <c r="H147" s="105"/>
    </row>
    <row r="148" customFormat="false" ht="14.25" hidden="false" customHeight="false" outlineLevel="0" collapsed="false">
      <c r="A148" s="225"/>
      <c r="B148" s="8" t="s">
        <v>181</v>
      </c>
      <c r="C148" s="12"/>
      <c r="D148" s="12"/>
      <c r="E148" s="9"/>
      <c r="F148" s="226"/>
      <c r="G148" s="104"/>
      <c r="H148" s="119"/>
    </row>
    <row r="149" customFormat="false" ht="13.5" hidden="false" customHeight="false" outlineLevel="0" collapsed="false">
      <c r="A149" s="12"/>
      <c r="B149" s="12" t="s">
        <v>182</v>
      </c>
      <c r="C149" s="12"/>
      <c r="D149" s="12"/>
      <c r="E149" s="9"/>
      <c r="F149" s="122"/>
      <c r="G149" s="227"/>
      <c r="H149" s="9"/>
    </row>
    <row r="150" customFormat="false" ht="12.75" hidden="false" customHeight="false" outlineLevel="0" collapsed="false">
      <c r="A150" s="9"/>
      <c r="B150" s="12"/>
      <c r="C150" s="12"/>
      <c r="D150" s="12"/>
      <c r="E150" s="9"/>
      <c r="F150" s="122"/>
      <c r="G150" s="227" t="s">
        <v>27</v>
      </c>
      <c r="H150" s="9"/>
    </row>
    <row r="151" customFormat="false" ht="15.75" hidden="false" customHeight="false" outlineLevel="0" collapsed="false">
      <c r="A151" s="181" t="s">
        <v>183</v>
      </c>
      <c r="B151" s="12"/>
      <c r="C151" s="12"/>
      <c r="D151" s="12"/>
      <c r="E151" s="9"/>
      <c r="F151" s="122"/>
      <c r="G151" s="33"/>
      <c r="H151" s="9"/>
    </row>
    <row r="152" customFormat="false" ht="12.75" hidden="false" customHeight="false" outlineLevel="0" collapsed="false">
      <c r="A152" s="12"/>
      <c r="B152" s="12"/>
      <c r="C152" s="25" t="s">
        <v>142</v>
      </c>
      <c r="D152" s="25" t="s">
        <v>143</v>
      </c>
      <c r="E152" s="25" t="s">
        <v>144</v>
      </c>
      <c r="F152" s="25"/>
      <c r="G152" s="25"/>
      <c r="H152" s="25" t="s">
        <v>73</v>
      </c>
    </row>
    <row r="153" customFormat="false" ht="13.5" hidden="false" customHeight="false" outlineLevel="0" collapsed="false">
      <c r="A153" s="8" t="s">
        <v>147</v>
      </c>
      <c r="B153" s="8" t="s">
        <v>148</v>
      </c>
      <c r="C153" s="25" t="s">
        <v>149</v>
      </c>
      <c r="D153" s="25" t="s">
        <v>150</v>
      </c>
      <c r="E153" s="25" t="s">
        <v>72</v>
      </c>
      <c r="F153" s="31"/>
      <c r="G153" s="25"/>
      <c r="H153" s="25" t="s">
        <v>77</v>
      </c>
    </row>
    <row r="154" customFormat="false" ht="14.25" hidden="false" customHeight="true" outlineLevel="0" collapsed="false">
      <c r="A154" s="228" t="s">
        <v>184</v>
      </c>
      <c r="B154" s="229" t="s">
        <v>185</v>
      </c>
      <c r="C154" s="513"/>
      <c r="D154" s="231"/>
      <c r="E154" s="232"/>
      <c r="F154" s="187"/>
      <c r="G154" s="104"/>
      <c r="H154" s="105"/>
    </row>
    <row r="155" customFormat="false" ht="14.25" hidden="false" customHeight="false" outlineLevel="0" collapsed="false">
      <c r="A155" s="228"/>
      <c r="B155" s="233" t="s">
        <v>186</v>
      </c>
      <c r="C155" s="514"/>
      <c r="D155" s="235"/>
      <c r="E155" s="236"/>
      <c r="F155" s="187"/>
      <c r="G155" s="104"/>
      <c r="H155" s="110"/>
    </row>
    <row r="156" customFormat="false" ht="14.25" hidden="false" customHeight="false" outlineLevel="0" collapsed="false">
      <c r="A156" s="99"/>
      <c r="B156" s="237" t="s">
        <v>187</v>
      </c>
      <c r="C156" s="515"/>
      <c r="D156" s="199"/>
      <c r="E156" s="200"/>
      <c r="F156" s="187"/>
      <c r="G156" s="104"/>
      <c r="H156" s="119"/>
    </row>
    <row r="157" customFormat="false" ht="13.5" hidden="false" customHeight="false" outlineLevel="0" collapsed="false">
      <c r="A157" s="158" t="s">
        <v>159</v>
      </c>
      <c r="B157" s="47"/>
      <c r="C157" s="201"/>
      <c r="D157" s="57"/>
      <c r="E157" s="201"/>
      <c r="F157" s="31"/>
      <c r="G157" s="104"/>
      <c r="H157" s="121"/>
    </row>
    <row r="158" customFormat="false" ht="13.5" hidden="false" customHeight="false" outlineLevel="0" collapsed="false">
      <c r="A158" s="120"/>
      <c r="B158" s="12"/>
      <c r="C158" s="57"/>
      <c r="D158" s="57"/>
      <c r="E158" s="240"/>
      <c r="F158" s="31"/>
      <c r="G158" s="104"/>
      <c r="H158" s="121"/>
    </row>
    <row r="159" customFormat="false" ht="14.25" hidden="false" customHeight="false" outlineLevel="0" collapsed="false">
      <c r="A159" s="158" t="s">
        <v>131</v>
      </c>
      <c r="B159" s="8" t="s">
        <v>160</v>
      </c>
      <c r="C159" s="12"/>
      <c r="D159" s="12"/>
      <c r="E159" s="9"/>
      <c r="F159" s="508" t="s">
        <v>363</v>
      </c>
      <c r="G159" s="104"/>
      <c r="H159" s="105"/>
    </row>
    <row r="160" customFormat="false" ht="14.25" hidden="false" customHeight="false" outlineLevel="0" collapsed="false">
      <c r="A160" s="241"/>
      <c r="B160" s="8" t="s">
        <v>189</v>
      </c>
      <c r="C160" s="12"/>
      <c r="D160" s="12"/>
      <c r="E160" s="9"/>
      <c r="F160" s="226"/>
      <c r="G160" s="104"/>
      <c r="H160" s="119"/>
    </row>
    <row r="161" customFormat="false" ht="13.5" hidden="false" customHeight="false" outlineLevel="0" collapsed="false">
      <c r="A161" s="9"/>
      <c r="B161" s="12"/>
      <c r="C161" s="12"/>
      <c r="D161" s="12"/>
      <c r="E161" s="9"/>
      <c r="F161" s="103"/>
      <c r="G161" s="104" t="s">
        <v>27</v>
      </c>
      <c r="H161" s="121"/>
    </row>
    <row r="162" customFormat="false" ht="13.5" hidden="false" customHeight="false" outlineLevel="0" collapsed="false">
      <c r="A162" s="16" t="s">
        <v>364</v>
      </c>
      <c r="B162" s="7"/>
      <c r="C162" s="18" t="s">
        <v>212</v>
      </c>
      <c r="D162" s="7"/>
      <c r="E162" s="271"/>
      <c r="F162" s="271"/>
      <c r="G162" s="271" t="s">
        <v>213</v>
      </c>
      <c r="H162" s="121"/>
    </row>
    <row r="163" customFormat="false" ht="13.5" hidden="false" customHeight="false" outlineLevel="0" collapsed="false">
      <c r="A163" s="7" t="s">
        <v>214</v>
      </c>
      <c r="B163" s="7"/>
      <c r="C163" s="272"/>
      <c r="D163" s="273"/>
      <c r="E163" s="271"/>
      <c r="F163" s="273" t="s">
        <v>216</v>
      </c>
      <c r="G163" s="274"/>
      <c r="H163" s="121"/>
    </row>
    <row r="164" customFormat="false" ht="13.5" hidden="false" customHeight="false" outlineLevel="0" collapsed="false">
      <c r="A164" s="16" t="s">
        <v>218</v>
      </c>
      <c r="B164" s="7"/>
      <c r="C164" s="275"/>
      <c r="D164" s="1"/>
      <c r="E164" s="273"/>
      <c r="F164" s="273" t="s">
        <v>216</v>
      </c>
      <c r="G164" s="276"/>
      <c r="H164" s="121"/>
    </row>
    <row r="165" customFormat="false" ht="13.5" hidden="false" customHeight="false" outlineLevel="0" collapsed="false"/>
    <row r="166" customFormat="false" ht="13.5" hidden="false" customHeight="false" outlineLevel="0" collapsed="false">
      <c r="A166" s="0" t="s">
        <v>365</v>
      </c>
    </row>
    <row r="167" customFormat="false" ht="13.5" hidden="false" customHeight="false" outlineLevel="0" collapsed="false">
      <c r="A167" s="516" t="s">
        <v>272</v>
      </c>
      <c r="B167" s="516"/>
      <c r="C167" s="516"/>
      <c r="D167" s="517"/>
      <c r="F167" s="274"/>
    </row>
    <row r="168" customFormat="false" ht="13.5" hidden="false" customHeight="false" outlineLevel="0" collapsed="false">
      <c r="A168" s="516" t="s">
        <v>274</v>
      </c>
      <c r="B168" s="516"/>
      <c r="C168" s="516"/>
      <c r="D168" s="517"/>
      <c r="F168" s="394"/>
    </row>
    <row r="169" customFormat="false" ht="13.5" hidden="false" customHeight="false" outlineLevel="0" collapsed="false"/>
    <row r="172" customFormat="false" ht="12.75" hidden="false" customHeight="false" outlineLevel="0" collapsed="false">
      <c r="A172" s="0" t="s">
        <v>366</v>
      </c>
    </row>
  </sheetData>
  <sheetProtection sheet="true" objects="true" scenarios="true"/>
  <mergeCells count="18">
    <mergeCell ref="B11:F11"/>
    <mergeCell ref="A14:B14"/>
    <mergeCell ref="A15:B15"/>
    <mergeCell ref="A16:B16"/>
    <mergeCell ref="A17:B17"/>
    <mergeCell ref="A18:B18"/>
    <mergeCell ref="A19:B19"/>
    <mergeCell ref="A22:B22"/>
    <mergeCell ref="A23:B23"/>
    <mergeCell ref="A24:B24"/>
    <mergeCell ref="A25:B25"/>
    <mergeCell ref="A26:B26"/>
    <mergeCell ref="B78:C78"/>
    <mergeCell ref="B79:C79"/>
    <mergeCell ref="B80:C80"/>
    <mergeCell ref="A154:A155"/>
    <mergeCell ref="A167:C167"/>
    <mergeCell ref="A168:C16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3T19:42:44Z</dcterms:created>
  <dc:creator>Duane Griffith</dc:creator>
  <dc:description/>
  <dc:language>en-US</dc:language>
  <cp:lastModifiedBy>Patrick Hatfield</cp:lastModifiedBy>
  <cp:lastPrinted>2012-03-29T18:48:46Z</cp:lastPrinted>
  <dcterms:modified xsi:type="dcterms:W3CDTF">2012-03-29T18:57:09Z</dcterms:modified>
  <cp:revision>0</cp:revision>
  <dc:subject/>
  <dc:title>Cow Calf Feeder Stocker Cost of Production</dc:title>
</cp:coreProperties>
</file>