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1"/>
  </bookViews>
  <sheets>
    <sheet name="Instructions" sheetId="1" state="visible" r:id="rId2"/>
    <sheet name="CowCalf" sheetId="2" state="visible" r:id="rId3"/>
    <sheet name="Summary" sheetId="3" state="visible" r:id="rId4"/>
    <sheet name="DepreciationTables" sheetId="4" state="visible" r:id="rId5"/>
    <sheet name="Macros" sheetId="5" state="visible" r:id="rId6"/>
    <sheet name="Module1" sheetId="6" state="hidden" r:id="rId7"/>
  </sheets>
  <definedNames>
    <definedName function="false" hidden="false" localSheetId="1" name="_xlnm.Print_Area" vbProcedure="false">CowCalf!$B$47:$E$71</definedName>
    <definedName function="false" hidden="false" localSheetId="4" name="_xlnm.Print_Area" vbProcedure="false">Macros!$A$14:$D$65</definedName>
    <definedName function="false" hidden="false" name="PRINT_ALL" vbProcedure="false">#REF!</definedName>
    <definedName function="false" hidden="false" name="PRINT_COMPARE" vbProcedure="false">#REF!</definedName>
    <definedName function="false" hidden="false" name="PRINT_COW_CALF" vbProcedure="false">#REF!</definedName>
    <definedName function="false" hidden="false" name="PRINT_COW_LEASE" vbProcedure="false">#REF!</definedName>
    <definedName function="false" hidden="false" name="PRINT_FEEDERS" vbProcedure="false">#REF!</definedName>
    <definedName function="false" hidden="false" name="PRINT_STOCKERS" vbProcedure="false">#REF!</definedName>
    <definedName function="false" hidden="false" name="_Order1" vbProcedure="false">255</definedName>
    <definedName function="false" hidden="false" name="_Order2" vbProcedure="false">255</definedName>
    <definedName function="false" hidden="false" localSheetId="1" name="Print_Area_MI" vbProcedure="false">CowCalf!$B$47:$E$7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sz val="10"/>
            <color rgb="FF000000"/>
            <rFont val="Tahoma"/>
            <family val="2"/>
          </rPr>
          <t xml:space="preserve">Mouse over any box like this or any cell with a red triangle in the upper right corner to get additional help or explanation for a particular input required or output displayed.  
</t>
        </r>
      </text>
      <mc:AlternateContent>
        <mc:Choice Requires="v2">
          <commentPr autoFill="true" autoScale="false" colHidden="false" locked="false" rowHidden="false" textHAlign="justify" textVAlign="top">
            <anchor moveWithCells="false" sizeWithCells="false">
              <xdr:from>
                <xdr:col>2</xdr:col>
                <xdr:colOff>16</xdr:colOff>
                <xdr:row>14</xdr:row>
                <xdr:rowOff>8</xdr:rowOff>
              </xdr:from>
              <xdr:to>
                <xdr:col>4</xdr:col>
                <xdr:colOff>7</xdr:colOff>
                <xdr:row>20</xdr:row>
                <xdr:rowOff>18</xdr:rowOff>
              </xdr:to>
            </anchor>
          </commentPr>
        </mc:Choice>
        <mc:Fallback/>
      </mc:AlternateContent>
    </comment>
    <comment ref="B17" authorId="0">
      <text>
        <r>
          <rPr>
            <sz val="10"/>
            <color rgb="FF000000"/>
            <rFont val="Tahoma"/>
            <family val="2"/>
          </rPr>
          <t xml:space="preserve">
</t>
        </r>
        <r>
          <rPr>
            <b val="true"/>
            <sz val="10"/>
            <color rgb="FF000000"/>
            <rFont val="Tahoma"/>
            <family val="2"/>
          </rPr>
          <t xml:space="preserve">Summary of Steps:
</t>
        </r>
        <r>
          <rPr>
            <sz val="10"/>
            <color rgb="FF000000"/>
            <rFont val="Tahoma"/>
            <family val="2"/>
          </rPr>
          <t xml:space="preserve">1- Fill in the data in columns A - G, rows 14 - 240 to establish a budget for the "current" operation.                                                    
2- Fill in the required information in rows 8 - 35 in columns M - AD for the livestock herd expansion or contraction strategy.                                                                                                                                      
3- Fill in the required information for loan calculations and depreciation for both purchased replacements and  bulls in columns AI through AT in rows 22 through 155.                      
4- Check your input to make sure it reflects your current situation and plan for herd size.
5- Run different scenarios as desired, i.e. hold  additional heifer calves for replacements versus purchasing replacements, purchasing short term cows versus young breeding stock, etc.
                                                                                                          </t>
        </r>
      </text>
      <mc:AlternateContent>
        <mc:Choice Requires="v2">
          <commentPr autoFill="true" autoScale="false" colHidden="false" locked="false" rowHidden="false" textHAlign="justify" textVAlign="top">
            <anchor moveWithCells="false" sizeWithCells="false">
              <xdr:from>
                <xdr:col>8</xdr:col>
                <xdr:colOff>5</xdr:colOff>
                <xdr:row>15</xdr:row>
                <xdr:rowOff>0</xdr:rowOff>
              </xdr:from>
              <xdr:to>
                <xdr:col>14</xdr:col>
                <xdr:colOff>70</xdr:colOff>
                <xdr:row>32</xdr:row>
                <xdr:rowOff>2</xdr:rowOff>
              </xdr:to>
            </anchor>
          </commentPr>
        </mc:Choice>
        <mc:Fallback/>
      </mc:AlternateContent>
    </comment>
    <comment ref="B36" authorId="0">
      <text>
        <r>
          <rPr>
            <b val="true"/>
            <sz val="10"/>
            <color rgb="FF000000"/>
            <rFont val="Tahoma"/>
            <family val="2"/>
          </rPr>
          <t xml:space="preserve">If replacements are purchased, you should also enter the annual purchase cost (dollars of principal) for the replacements in the capital asset purchase section below.  Do not enter any interest costs there.  Interest costs for capital asset purchases are entered in the Increased Expenses section below.</t>
        </r>
      </text>
      <mc:AlternateContent>
        <mc:Choice Requires="v2">
          <commentPr autoFill="true" autoScale="false" colHidden="false" locked="false" rowHidden="false" textHAlign="justify" textVAlign="top">
            <anchor moveWithCells="false" sizeWithCells="false">
              <xdr:from>
                <xdr:col>1</xdr:col>
                <xdr:colOff>123</xdr:colOff>
                <xdr:row>39</xdr:row>
                <xdr:rowOff>11</xdr:rowOff>
              </xdr:from>
              <xdr:to>
                <xdr:col>5</xdr:col>
                <xdr:colOff>17</xdr:colOff>
                <xdr:row>45</xdr:row>
                <xdr:rowOff>11</xdr:rowOff>
              </xdr:to>
            </anchor>
          </commentPr>
        </mc:Choice>
        <mc:Fallback/>
      </mc:AlternateContent>
    </comment>
    <comment ref="B55" authorId="0">
      <text>
        <r>
          <rPr>
            <sz val="10"/>
            <color rgb="FF000000"/>
            <rFont val="Tahoma"/>
            <family val="2"/>
          </rPr>
          <t xml:space="preserve">Bulls are typically purchased and depreciated over some period of time.  The revenue generated when they are sold is either a capital gain or a capital loss.  A capital gain is the revenue in excess of the bulls book value.  A capital loss means the book value was greater than the revenue generated.  This treatment of cull bull income is associated with an individual bull in a given year.  For budgeting purposes, assume all bulls are depreciated fully and the income generated when they are sold is capital gains.  The Farm Financial Standards Guidelines (FFSG) indicate that this income should be reported as capital gains but with other income that is reported as "ordinary," i.e. reported here.  Ordinary income is income generated under typical business operation.  
</t>
        </r>
      </text>
      <mc:AlternateContent>
        <mc:Choice Requires="v2">
          <commentPr autoFill="true" autoScale="false" colHidden="false" locked="false" rowHidden="false" textHAlign="justify" textVAlign="top">
            <anchor moveWithCells="false" sizeWithCells="false">
              <xdr:from>
                <xdr:col>3</xdr:col>
                <xdr:colOff>49</xdr:colOff>
                <xdr:row>46</xdr:row>
                <xdr:rowOff>0</xdr:rowOff>
              </xdr:from>
              <xdr:to>
                <xdr:col>7</xdr:col>
                <xdr:colOff>57</xdr:colOff>
                <xdr:row>62</xdr:row>
                <xdr:rowOff>15</xdr:rowOff>
              </xdr:to>
            </anchor>
          </commentPr>
        </mc:Choice>
        <mc:Fallback/>
      </mc:AlternateContent>
    </comment>
    <comment ref="B62" authorId="0">
      <text>
        <r>
          <rPr>
            <sz val="10"/>
            <color rgb="FF000000"/>
            <rFont val="Tahoma"/>
            <family val="2"/>
          </rPr>
          <t xml:space="preserve">If replacement heifers are kept from the calf crop, enter zeros in this row.  </t>
        </r>
      </text>
      <mc:AlternateContent>
        <mc:Choice Requires="v2">
          <commentPr autoFill="true" autoScale="false" colHidden="false" locked="false" rowHidden="false" textHAlign="justify" textVAlign="top">
            <anchor moveWithCells="false" sizeWithCells="false">
              <xdr:from>
                <xdr:col>3</xdr:col>
                <xdr:colOff>49</xdr:colOff>
                <xdr:row>53</xdr:row>
                <xdr:rowOff>15</xdr:rowOff>
              </xdr:from>
              <xdr:to>
                <xdr:col>5</xdr:col>
                <xdr:colOff>71</xdr:colOff>
                <xdr:row>60</xdr:row>
                <xdr:rowOff>10</xdr:rowOff>
              </xdr:to>
            </anchor>
          </commentPr>
        </mc:Choice>
        <mc:Fallback/>
      </mc:AlternateContent>
    </comment>
    <comment ref="B72" authorId="0">
      <text>
        <r>
          <rPr>
            <sz val="10"/>
            <color rgb="FF000000"/>
            <rFont val="Tahoma"/>
            <family val="2"/>
          </rPr>
          <t xml:space="preserve">Changing this one number will change all of the operating cost entered, either up or down.  Entering a 75% will reduce the listed operating costs by 25%.
You should use this number only after you have entered the best information you have about your operating expenses.  
</t>
        </r>
      </text>
      <mc:AlternateContent>
        <mc:Choice Requires="v2">
          <commentPr autoFill="true" autoScale="false" colHidden="false" locked="false" rowHidden="false" textHAlign="justify" textVAlign="top">
            <anchor moveWithCells="false" sizeWithCells="false">
              <xdr:from>
                <xdr:col>2</xdr:col>
                <xdr:colOff>79</xdr:colOff>
                <xdr:row>73</xdr:row>
                <xdr:rowOff>13</xdr:rowOff>
              </xdr:from>
              <xdr:to>
                <xdr:col>4</xdr:col>
                <xdr:colOff>68</xdr:colOff>
                <xdr:row>85</xdr:row>
                <xdr:rowOff>13</xdr:rowOff>
              </xdr:to>
            </anchor>
          </commentPr>
        </mc:Choice>
        <mc:Fallback/>
      </mc:AlternateContent>
    </comment>
    <comment ref="B73" authorId="0">
      <text>
        <r>
          <rPr>
            <sz val="10"/>
            <color rgb="FF000000"/>
            <rFont val="Tahoma"/>
            <family val="2"/>
          </rPr>
          <t xml:space="preserve">This is the rate of interest that you would like to receive on your investment in this enterprise.  For example, if you invested money into a stock, bond or mutual fund and wish to receive (be happy with) a 5% rate of return on your investment, enter 5% here.  If you would be happy with a 3% rate of return, enter a 3% here.  
This number is use to calculate a charge to the cow calf enterprise on the dollar value invested in this enterprise. 
</t>
        </r>
      </text>
      <mc:AlternateContent>
        <mc:Choice Requires="v2">
          <commentPr autoFill="true" autoScale="false" colHidden="false" locked="false" rowHidden="false" textHAlign="justify" textVAlign="top">
            <anchor moveWithCells="false" sizeWithCells="false">
              <xdr:from>
                <xdr:col>2</xdr:col>
                <xdr:colOff>221</xdr:colOff>
                <xdr:row>70</xdr:row>
                <xdr:rowOff>6</xdr:rowOff>
              </xdr:from>
              <xdr:to>
                <xdr:col>6</xdr:col>
                <xdr:colOff>26</xdr:colOff>
                <xdr:row>87</xdr:row>
                <xdr:rowOff>5</xdr:rowOff>
              </xdr:to>
            </anchor>
          </commentPr>
        </mc:Choice>
        <mc:Fallback/>
      </mc:AlternateContent>
    </comment>
    <comment ref="B79" authorId="0">
      <text>
        <r>
          <rPr>
            <b val="true"/>
            <sz val="10"/>
            <color rgb="FF000000"/>
            <rFont val="Tahoma"/>
            <family val="2"/>
          </rPr>
          <t xml:space="preserve">Care must be taken when reporting feed costs.  You should report all purchased feed costs here.  For raised feed on your own land, or leased land report the cost of inputs necessary for the hay enterprise (fuel, oil, repairs, cash labor, twine and other supplies, water costs, etc.) in the appropriate places below.  This is also true of owned grazing or leased grazing land.  Leased costs for the land can be reported in the feed cost section ($ per acre, $ per ton, $ per aum) but additional costs necessary to put up should also be reported.  The expenses reported should also be prorated to adjust for the amount of feed actually utilized by the cow-calf enterprise.  For example, if you raise 400 ton of hay per year but only feed 300 ton and the excess production is sold as a cash crop, include only expenses for producing the 300 ton fed to the cow-calf enterprise.  
Summary:
1. Report all purchase fed and AUMs of grazing
2. Report the lease costs for any leased land involved in hay or grazing  AND
3. Report the expense associated with producing hay or maintaining grazing.
</t>
        </r>
        <r>
          <rPr>
            <b val="true"/>
            <sz val="10"/>
            <color rgb="FFFF0000"/>
            <rFont val="Tahoma"/>
            <family val="2"/>
          </rPr>
          <t xml:space="preserve">Do Not Double Count Expenses!!!!!
</t>
        </r>
      </text>
      <mc:AlternateContent>
        <mc:Choice Requires="v2">
          <commentPr autoFill="true" autoScale="false" colHidden="false" locked="false" rowHidden="false" textHAlign="justify" textVAlign="top">
            <anchor moveWithCells="false" sizeWithCells="false">
              <xdr:from>
                <xdr:col>3</xdr:col>
                <xdr:colOff>16</xdr:colOff>
                <xdr:row>92</xdr:row>
                <xdr:rowOff>17</xdr:rowOff>
              </xdr:from>
              <xdr:to>
                <xdr:col>9</xdr:col>
                <xdr:colOff>34</xdr:colOff>
                <xdr:row>124</xdr:row>
                <xdr:rowOff>17</xdr:rowOff>
              </xdr:to>
            </anchor>
          </commentPr>
        </mc:Choice>
        <mc:Fallback/>
      </mc:AlternateContent>
    </comment>
    <comment ref="B108" authorId="0">
      <text>
        <r>
          <rPr>
            <b val="true"/>
            <sz val="10"/>
            <color rgb="FFFF0000"/>
            <rFont val="Tahoma"/>
            <family val="2"/>
          </rPr>
          <t xml:space="preserve">
Do Not Double Count Expenses!!!!!
</t>
        </r>
        <r>
          <rPr>
            <b val="true"/>
            <sz val="10"/>
            <color rgb="FF000000"/>
            <rFont val="Tahoma"/>
            <family val="2"/>
          </rPr>
          <t xml:space="preserve">
Please read the Help message next to feed costs above.
</t>
        </r>
        <r>
          <rPr>
            <b val="true"/>
            <sz val="10"/>
            <color rgb="FFFF0000"/>
            <rFont val="Tahoma"/>
            <family val="2"/>
          </rPr>
          <t xml:space="preserv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38</xdr:colOff>
                <xdr:row>112</xdr:row>
                <xdr:rowOff>10</xdr:rowOff>
              </xdr:from>
              <xdr:to>
                <xdr:col>5</xdr:col>
                <xdr:colOff>28</xdr:colOff>
                <xdr:row>124</xdr:row>
                <xdr:rowOff>15</xdr:rowOff>
              </xdr:to>
            </anchor>
          </commentPr>
        </mc:Choice>
        <mc:Fallback/>
      </mc:AlternateContent>
    </comment>
    <comment ref="B115" authorId="0">
      <text>
        <r>
          <rPr>
            <b val="true"/>
            <sz val="10"/>
            <color rgb="FFFF0000"/>
            <rFont val="Tahoma"/>
            <family val="2"/>
          </rPr>
          <t xml:space="preserve">
Do Not Double Count Expenses!!!!!
</t>
        </r>
        <r>
          <rPr>
            <b val="true"/>
            <sz val="10"/>
            <color rgb="FF000000"/>
            <rFont val="Tahoma"/>
            <family val="2"/>
          </rPr>
          <t xml:space="preserve">
Please read the Help message next to feed costs above.
If you have included market costs of hay in your feed costs, do not include the fuel, oil, repairs, labor, materials, etc. for putting up hay in machinery costs.  
If you did not use the market value of hay in the feed section, enter haying costs here. 
</t>
        </r>
        <r>
          <rPr>
            <b val="true"/>
            <sz val="10"/>
            <color rgb="FFFF0000"/>
            <rFont val="Tahoma"/>
            <family val="2"/>
          </rPr>
          <t xml:space="preserv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03</xdr:colOff>
                <xdr:row>117</xdr:row>
                <xdr:rowOff>9</xdr:rowOff>
              </xdr:from>
              <xdr:to>
                <xdr:col>5</xdr:col>
                <xdr:colOff>28</xdr:colOff>
                <xdr:row>132</xdr:row>
                <xdr:rowOff>13</xdr:rowOff>
              </xdr:to>
            </anchor>
          </commentPr>
        </mc:Choice>
        <mc:Fallback/>
      </mc:AlternateContent>
    </comment>
    <comment ref="B151" authorId="0">
      <text>
        <r>
          <rPr>
            <b val="true"/>
            <sz val="10"/>
            <color rgb="FF000000"/>
            <rFont val="Tahoma"/>
            <family val="2"/>
          </rPr>
          <t xml:space="preserve">Include the value of machinery, prorated if necessary, of all machinery and equipment used to feed and care for the livestock enterprise and the forage production enterprises, hay, grazing, straw, etc., necessary to feed the livestock.  
Include only the costs of machinery and equipment used in the cow-calf enterprise.  If necessary, prorate the values of the equipment used.  For example, if a tractor is worth $40,000 and is used only 30% of the time on the cow-calf enterprise, the "Dollars Invested" entered would not be $40,000 but $12,000.  The salvage value must also be prorated, if necessary.
</t>
        </r>
        <r>
          <rPr>
            <b val="true"/>
            <sz val="10"/>
            <color rgb="FFFF0000"/>
            <rFont val="Tahoma"/>
            <family val="2"/>
          </rPr>
          <t xml:space="preserve">
Do Not Double Count Expenses!!!!!
</t>
        </r>
        <r>
          <rPr>
            <b val="true"/>
            <sz val="10"/>
            <color rgb="FF000000"/>
            <rFont val="Tahoma"/>
            <family val="2"/>
          </rPr>
          <t xml:space="preserve">
Please read the Help message next to feed costs above.
</t>
        </r>
        <r>
          <rPr>
            <b val="true"/>
            <sz val="10"/>
            <color rgb="FFFF0000"/>
            <rFont val="Tahoma"/>
            <family val="2"/>
          </rPr>
          <t xml:space="preserv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38</xdr:colOff>
                <xdr:row>155</xdr:row>
                <xdr:rowOff>1</xdr:rowOff>
              </xdr:from>
              <xdr:to>
                <xdr:col>8</xdr:col>
                <xdr:colOff>77</xdr:colOff>
                <xdr:row>176</xdr:row>
                <xdr:rowOff>12</xdr:rowOff>
              </xdr:to>
            </anchor>
          </commentPr>
        </mc:Choice>
        <mc:Fallback/>
      </mc:AlternateContent>
    </comment>
    <comment ref="B174" authorId="0">
      <text>
        <r>
          <rPr>
            <b val="true"/>
            <sz val="10"/>
            <color rgb="FFFF0000"/>
            <rFont val="Tahoma"/>
            <family val="2"/>
          </rPr>
          <t xml:space="preserve">
Do Not Double Count Expenses!!!!!
</t>
        </r>
        <r>
          <rPr>
            <b val="true"/>
            <sz val="10"/>
            <color rgb="FF000000"/>
            <rFont val="Tahoma"/>
            <family val="2"/>
          </rPr>
          <t xml:space="preserve">
Please read the Help message next to feed costs above.
</t>
        </r>
        <r>
          <rPr>
            <b val="true"/>
            <sz val="10"/>
            <color rgb="FFFF0000"/>
            <rFont val="Tahoma"/>
            <family val="2"/>
          </rPr>
          <t xml:space="preserv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38</xdr:colOff>
                <xdr:row>181</xdr:row>
                <xdr:rowOff>6</xdr:rowOff>
              </xdr:from>
              <xdr:to>
                <xdr:col>5</xdr:col>
                <xdr:colOff>28</xdr:colOff>
                <xdr:row>191</xdr:row>
                <xdr:rowOff>12</xdr:rowOff>
              </xdr:to>
            </anchor>
          </commentPr>
        </mc:Choice>
        <mc:Fallback/>
      </mc:AlternateContent>
    </comment>
    <comment ref="B189" authorId="0">
      <text>
        <r>
          <rPr>
            <b val="true"/>
            <sz val="10"/>
            <color rgb="FF000000"/>
            <rFont val="Tahoma"/>
            <family val="2"/>
          </rPr>
          <t xml:space="preserve">Purchased feed costs and the lease amount for leased hay or grazing land should be listed under Feed Costs (above).  The value of owned land used to grow forage, concentrate, or provide AUMs is entered here.   Prorate as necessary, i.e. if only a portion of the barley crop raised was used for feed, do not include all acres of barley, only that portion used to raise what was actually fed.  This is true of forage crops also.  
</t>
        </r>
        <r>
          <rPr>
            <b val="true"/>
            <sz val="10"/>
            <color rgb="FFFF0000"/>
            <rFont val="Tahoma"/>
            <family val="2"/>
          </rPr>
          <t xml:space="preserve">
Do Not Double Count Expenses!!!!!
</t>
        </r>
        <r>
          <rPr>
            <b val="true"/>
            <sz val="10"/>
            <color rgb="FF000000"/>
            <rFont val="Tahoma"/>
            <family val="2"/>
          </rPr>
          <t xml:space="preserve">
Please read the Help message next to feed costs above.
</t>
        </r>
        <r>
          <rPr>
            <b val="true"/>
            <sz val="10"/>
            <color rgb="FFFF0000"/>
            <rFont val="Tahoma"/>
            <family val="2"/>
          </rPr>
          <t xml:space="preserv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38</xdr:colOff>
                <xdr:row>192</xdr:row>
                <xdr:rowOff>1</xdr:rowOff>
              </xdr:from>
              <xdr:to>
                <xdr:col>7</xdr:col>
                <xdr:colOff>19</xdr:colOff>
                <xdr:row>208</xdr:row>
                <xdr:rowOff>15</xdr:rowOff>
              </xdr:to>
            </anchor>
          </commentPr>
        </mc:Choice>
        <mc:Fallback/>
      </mc:AlternateContent>
    </comment>
    <comment ref="B209" authorId="0">
      <text>
        <r>
          <rPr>
            <b val="true"/>
            <sz val="10"/>
            <color rgb="FF000000"/>
            <rFont val="Tahoma"/>
            <family val="2"/>
          </rPr>
          <t xml:space="preserve">Depreciation of the cow herd </t>
        </r>
        <r>
          <rPr>
            <b val="true"/>
            <sz val="10"/>
            <color rgb="FFFF0000"/>
            <rFont val="Tahoma"/>
            <family val="2"/>
          </rPr>
          <t xml:space="preserve">for lease calculations and for cost of production estimates should not be entered </t>
        </r>
        <r>
          <rPr>
            <b val="true"/>
            <sz val="10"/>
            <color rgb="FF000000"/>
            <rFont val="Tahoma"/>
            <family val="2"/>
          </rPr>
          <t xml:space="preserve">if replacement heifers are provided by holding back heifer calves at weaning.  While an individual cow may be depreciating, (wearing out) over some period of time, the cow herd does not wear out if normal replacement practices are carried out.  If replacement is through holding weaned heifer calves from the annual calf crop, no depreciation should be included.  Including a depreciation expense will double count the costs already included in the template above (feed, vet &amp; med, labor, etc, etc.) for heifer development costs.  
If replacements are purchased each year from outside the cow herd, then a replacement allowance or deprecation expense can be included.  This replacement allowance can be approximated by using standard economic depreciation calculations (straight line depreciation).  Straight line depreciation is the beginning value minus ending value divided by years of useful lif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76</xdr:colOff>
                <xdr:row>216</xdr:row>
                <xdr:rowOff>6</xdr:rowOff>
              </xdr:from>
              <xdr:to>
                <xdr:col>9</xdr:col>
                <xdr:colOff>49</xdr:colOff>
                <xdr:row>241</xdr:row>
                <xdr:rowOff>5</xdr:rowOff>
              </xdr:to>
            </anchor>
          </commentPr>
        </mc:Choice>
        <mc:Fallback/>
      </mc:AlternateContent>
    </comment>
    <comment ref="C184" authorId="0">
      <text>
        <r>
          <rPr>
            <b val="true"/>
            <sz val="10"/>
            <color rgb="FF000000"/>
            <rFont val="Tahoma"/>
            <family val="2"/>
          </rPr>
          <t xml:space="preserve">Include the insurance for the buildings and improvements and also for other blanket insurance coverage, (liability, etc.) for the entire operation. 
</t>
        </r>
      </text>
      <mc:AlternateContent>
        <mc:Choice Requires="v2">
          <commentPr autoFill="true" autoScale="false" colHidden="false" locked="false" rowHidden="false" textHAlign="justify" textVAlign="top">
            <anchor moveWithCells="false" sizeWithCells="false">
              <xdr:from>
                <xdr:col>4</xdr:col>
                <xdr:colOff>16</xdr:colOff>
                <xdr:row>182</xdr:row>
                <xdr:rowOff>0</xdr:rowOff>
              </xdr:from>
              <xdr:to>
                <xdr:col>6</xdr:col>
                <xdr:colOff>124</xdr:colOff>
                <xdr:row>190</xdr:row>
                <xdr:rowOff>5</xdr:rowOff>
              </xdr:to>
            </anchor>
          </commentPr>
        </mc:Choice>
        <mc:Fallback/>
      </mc:AlternateContent>
    </comment>
    <comment ref="G165" authorId="0">
      <text>
        <r>
          <rPr>
            <b val="true"/>
            <sz val="10"/>
            <color rgb="FF000000"/>
            <rFont val="Tahoma"/>
            <family val="2"/>
          </rPr>
          <t xml:space="preserve">The interest or opportunity costs charged here is calculated using the average value of the asset listed.  The formula is:
  (Dollars invested + Salvage value)/2 X real interest rate
Real interest rate is the stated (nominal rate) minus the inflation rate.
</t>
        </r>
      </text>
      <mc:AlternateContent>
        <mc:Choice Requires="v2">
          <commentPr autoFill="true" autoScale="false" colHidden="false" locked="false" rowHidden="false" textHAlign="justify" textVAlign="top">
            <anchor moveWithCells="false" sizeWithCells="false">
              <xdr:from>
                <xdr:col>6</xdr:col>
                <xdr:colOff>45</xdr:colOff>
                <xdr:row>167</xdr:row>
                <xdr:rowOff>15</xdr:rowOff>
              </xdr:from>
              <xdr:to>
                <xdr:col>11</xdr:col>
                <xdr:colOff>14</xdr:colOff>
                <xdr:row>177</xdr:row>
                <xdr:rowOff>15</xdr:rowOff>
              </xdr:to>
            </anchor>
          </commentPr>
        </mc:Choice>
        <mc:Fallback/>
      </mc:AlternateContent>
    </comment>
    <comment ref="G182" authorId="0">
      <text>
        <r>
          <rPr>
            <b val="true"/>
            <sz val="10"/>
            <color rgb="FF000000"/>
            <rFont val="Tahoma"/>
            <family val="2"/>
          </rPr>
          <t xml:space="preserve">The interest or opportunity costs charged here is calculated using the average value of the asset listed.  The formula is:
  (Dollars invested + Salvage value)/2 X real interest rate
Real interest rate is the stated (nominal rate) minus the inflation rate.
</t>
        </r>
      </text>
      <mc:AlternateContent>
        <mc:Choice Requires="v2">
          <commentPr autoFill="true" autoScale="false" colHidden="false" locked="false" rowHidden="false" textHAlign="justify" textVAlign="top">
            <anchor moveWithCells="false" sizeWithCells="false">
              <xdr:from>
                <xdr:col>6</xdr:col>
                <xdr:colOff>92</xdr:colOff>
                <xdr:row>183</xdr:row>
                <xdr:rowOff>10</xdr:rowOff>
              </xdr:from>
              <xdr:to>
                <xdr:col>11</xdr:col>
                <xdr:colOff>32</xdr:colOff>
                <xdr:row>192</xdr:row>
                <xdr:rowOff>1</xdr:rowOff>
              </xdr:to>
            </anchor>
          </commentPr>
        </mc:Choice>
        <mc:Fallback/>
      </mc:AlternateContent>
    </comment>
    <comment ref="G201" authorId="0">
      <text>
        <r>
          <rPr>
            <b val="true"/>
            <sz val="10"/>
            <color rgb="FF000000"/>
            <rFont val="Tahoma"/>
            <family val="2"/>
          </rPr>
          <t xml:space="preserve">The interest or opportunity costs charged here is calculated using the average value of the asset listed.  The formula is:
  (Dollars invested + Salvage value)/2 X real interest rate
Real interest rate is the stated (nominal rate) minus the inflation rate.
</t>
        </r>
      </text>
      <mc:AlternateContent>
        <mc:Choice Requires="v2">
          <commentPr autoFill="true" autoScale="false" colHidden="false" locked="false" rowHidden="false" textHAlign="justify" textVAlign="top">
            <anchor moveWithCells="false" sizeWithCells="false">
              <xdr:from>
                <xdr:col>6</xdr:col>
                <xdr:colOff>92</xdr:colOff>
                <xdr:row>200</xdr:row>
                <xdr:rowOff>7</xdr:rowOff>
              </xdr:from>
              <xdr:to>
                <xdr:col>10</xdr:col>
                <xdr:colOff>27</xdr:colOff>
                <xdr:row>211</xdr:row>
                <xdr:rowOff>9</xdr:rowOff>
              </xdr:to>
            </anchor>
          </commentPr>
        </mc:Choice>
        <mc:Fallback/>
      </mc:AlternateContent>
    </comment>
    <comment ref="G214" authorId="0">
      <text>
        <r>
          <rPr>
            <b val="true"/>
            <sz val="10"/>
            <color rgb="FF000000"/>
            <rFont val="Tahoma"/>
            <family val="2"/>
          </rPr>
          <t xml:space="preserve">The interest or opportunity costs charged here is calculated using the average value of the asset listed.  The formula is:
          Total Beginning Value X real interest rate
Real interest rate is the stated (nominal rate) minus the inflation rat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92</xdr:colOff>
                <xdr:row>208</xdr:row>
                <xdr:rowOff>6</xdr:rowOff>
              </xdr:from>
              <xdr:to>
                <xdr:col>11</xdr:col>
                <xdr:colOff>3</xdr:colOff>
                <xdr:row>218</xdr:row>
                <xdr:rowOff>6</xdr:rowOff>
              </xdr:to>
            </anchor>
          </commentPr>
        </mc:Choice>
        <mc:Fallback/>
      </mc:AlternateContent>
    </comment>
    <comment ref="H223" authorId="0">
      <text>
        <r>
          <rPr>
            <b val="true"/>
            <sz val="10"/>
            <color rgb="FF000000"/>
            <rFont val="Tahoma"/>
            <family val="2"/>
          </rPr>
          <t xml:space="preserve">Includes death loss expense and excludes value of replacement heifers kept.
The three basic factors of production are land, labor, and capital.  Since land and other capital items have been cost out in this analysis, this number is the return to unpaid labor and management for the enterprise.  
</t>
        </r>
      </text>
      <mc:AlternateContent>
        <mc:Choice Requires="v2">
          <commentPr autoFill="true" autoScale="false" colHidden="false" locked="false" rowHidden="false" textHAlign="justify" textVAlign="top">
            <anchor moveWithCells="false" sizeWithCells="false">
              <xdr:from>
                <xdr:col>7</xdr:col>
                <xdr:colOff>9</xdr:colOff>
                <xdr:row>229</xdr:row>
                <xdr:rowOff>6</xdr:rowOff>
              </xdr:from>
              <xdr:to>
                <xdr:col>9</xdr:col>
                <xdr:colOff>58</xdr:colOff>
                <xdr:row>244</xdr:row>
                <xdr:rowOff>7</xdr:rowOff>
              </xdr:to>
            </anchor>
          </commentPr>
        </mc:Choice>
        <mc:Fallback/>
      </mc:AlternateContent>
    </comment>
    <comment ref="H224" authorId="0">
      <text>
        <r>
          <rPr>
            <b val="true"/>
            <sz val="10"/>
            <color rgb="FF000000"/>
            <rFont val="Tahoma"/>
            <family val="2"/>
          </rPr>
          <t xml:space="preserve">Includes death loss expense and the value of replacement heifers kept.
The three basic factors of production are land, labor, and capital.  Since land and other capital items have been cost out in this analysis, this number is the return to unpaid labor and management for the enterprise.  </t>
        </r>
      </text>
      <mc:AlternateContent>
        <mc:Choice Requires="v2">
          <commentPr autoFill="true" autoScale="false" colHidden="false" locked="false" rowHidden="false" textHAlign="justify" textVAlign="top">
            <anchor moveWithCells="false" sizeWithCells="false">
              <xdr:from>
                <xdr:col>7</xdr:col>
                <xdr:colOff>9</xdr:colOff>
                <xdr:row>229</xdr:row>
                <xdr:rowOff>6</xdr:rowOff>
              </xdr:from>
              <xdr:to>
                <xdr:col>9</xdr:col>
                <xdr:colOff>87</xdr:colOff>
                <xdr:row>247</xdr:row>
                <xdr:rowOff>7</xdr:rowOff>
              </xdr:to>
            </anchor>
          </commentPr>
        </mc:Choice>
        <mc:Fallback/>
      </mc:AlternateContent>
    </comment>
    <comment ref="I66" authorId="0">
      <text>
        <r>
          <rPr>
            <b val="true"/>
            <sz val="8"/>
            <color rgb="FF000000"/>
            <rFont val="Tahoma"/>
            <family val="0"/>
          </rPr>
          <t xml:space="preserve">Adjusted for death lo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97</xdr:colOff>
                <xdr:row>56</xdr:row>
                <xdr:rowOff>15</xdr:rowOff>
              </xdr:from>
              <xdr:to>
                <xdr:col>8</xdr:col>
                <xdr:colOff>142</xdr:colOff>
                <xdr:row>69</xdr:row>
                <xdr:rowOff>10</xdr:rowOff>
              </xdr:to>
            </anchor>
          </commentPr>
        </mc:Choice>
        <mc:Fallback/>
      </mc:AlternateContent>
    </comment>
    <comment ref="J28" authorId="0">
      <text>
        <r>
          <rPr>
            <sz val="10"/>
            <color rgb="FF000000"/>
            <rFont val="Tahoma"/>
            <family val="2"/>
          </rPr>
          <t xml:space="preserve">This number is calculated using the expected culling rate for a given year and the beginning inventory of cows plus 1st calf heifers, at the beginning of the breeding season.  
Note that this block of information regarding cow numbers by year does not go from the beginning to the end of a calendar year, it goes from the beginning of one breeding season to the beginning of the next breeding season.  
</t>
        </r>
      </text>
      <mc:AlternateContent>
        <mc:Choice Requires="v2">
          <commentPr autoFill="true" autoScale="false" colHidden="false" locked="false" rowHidden="false" textHAlign="justify" textVAlign="top">
            <anchor moveWithCells="false" sizeWithCells="false">
              <xdr:from>
                <xdr:col>11</xdr:col>
                <xdr:colOff>85</xdr:colOff>
                <xdr:row>26</xdr:row>
                <xdr:rowOff>5</xdr:rowOff>
              </xdr:from>
              <xdr:to>
                <xdr:col>14</xdr:col>
                <xdr:colOff>31</xdr:colOff>
                <xdr:row>38</xdr:row>
                <xdr:rowOff>6</xdr:rowOff>
              </xdr:to>
            </anchor>
          </commentPr>
        </mc:Choice>
        <mc:Fallback/>
      </mc:AlternateContent>
    </comment>
    <comment ref="J29" authorId="0">
      <text>
        <r>
          <rPr>
            <sz val="10"/>
            <color rgb="FF000000"/>
            <rFont val="Tahoma"/>
            <family val="2"/>
          </rPr>
          <t xml:space="preserve">Enter the number of raised heifer calves that are kept each year to maintain breeding herd numbers. The beginning inventory is the number of animals that will calve this year including older cows (3+ yrs old) and 1st calf heifers (coming 2 year olds).  </t>
        </r>
      </text>
      <mc:AlternateContent>
        <mc:Choice Requires="v2">
          <commentPr autoFill="true" autoScale="false" colHidden="false" locked="false" rowHidden="false" textHAlign="justify" textVAlign="top">
            <anchor moveWithCells="false" sizeWithCells="false">
              <xdr:from>
                <xdr:col>11</xdr:col>
                <xdr:colOff>30</xdr:colOff>
                <xdr:row>35</xdr:row>
                <xdr:rowOff>1</xdr:rowOff>
              </xdr:from>
              <xdr:to>
                <xdr:col>13</xdr:col>
                <xdr:colOff>101</xdr:colOff>
                <xdr:row>42</xdr:row>
                <xdr:rowOff>13</xdr:rowOff>
              </xdr:to>
            </anchor>
          </commentPr>
        </mc:Choice>
        <mc:Fallback/>
      </mc:AlternateContent>
    </comment>
    <comment ref="J30" authorId="0">
      <text>
        <r>
          <rPr>
            <sz val="10"/>
            <color rgb="FF000000"/>
            <rFont val="Tahoma"/>
            <family val="2"/>
          </rPr>
          <t xml:space="preserve">
This analysis does not handle selling cows and buying cows in the same year.  You are allowed to enter that type of scenario, but the results will not be correct. </t>
        </r>
      </text>
      <mc:AlternateContent>
        <mc:Choice Requires="v2">
          <commentPr autoFill="true" autoScale="false" colHidden="false" locked="false" rowHidden="false" textHAlign="justify" textVAlign="top">
            <anchor moveWithCells="false" sizeWithCells="false">
              <xdr:from>
                <xdr:col>11</xdr:col>
                <xdr:colOff>12</xdr:colOff>
                <xdr:row>27</xdr:row>
                <xdr:rowOff>15</xdr:rowOff>
              </xdr:from>
              <xdr:to>
                <xdr:col>13</xdr:col>
                <xdr:colOff>84</xdr:colOff>
                <xdr:row>33</xdr:row>
                <xdr:rowOff>5</xdr:rowOff>
              </xdr:to>
            </anchor>
          </commentPr>
        </mc:Choice>
        <mc:Fallback/>
      </mc:AlternateContent>
    </comment>
    <comment ref="M14" authorId="0">
      <text>
        <r>
          <rPr>
            <sz val="10"/>
            <color rgb="FF000000"/>
            <rFont val="Tahoma"/>
            <family val="2"/>
          </rPr>
          <t xml:space="preserve">The discount rate is the rate of return on investment that you would make you indifferent between receiving a dollar today or some amount of money one year from today.  
Example: You have a discount rate of 5%.  This means you are just as happy receiving a dollar today or $1.05 one year from today.  This implies you are happy with or have the opportunity to earn a 5% rate of return on a dollar invested today. 
The discount rate should be what you can reasonably expect as a rate of return, not what you "want."
The discount rate entered here has a big impact on the "Net Present Value of Cash Flows" shown below.  
</t>
        </r>
      </text>
      <mc:AlternateContent>
        <mc:Choice Requires="v2">
          <commentPr autoFill="true" autoScale="false" colHidden="false" locked="false" rowHidden="false" textHAlign="justify" textVAlign="top">
            <anchor moveWithCells="false" sizeWithCells="false">
              <xdr:from>
                <xdr:col>11</xdr:col>
                <xdr:colOff>77</xdr:colOff>
                <xdr:row>10</xdr:row>
                <xdr:rowOff>0</xdr:rowOff>
              </xdr:from>
              <xdr:to>
                <xdr:col>16</xdr:col>
                <xdr:colOff>58</xdr:colOff>
                <xdr:row>25</xdr:row>
                <xdr:rowOff>15</xdr:rowOff>
              </xdr:to>
            </anchor>
          </commentPr>
        </mc:Choice>
        <mc:Fallback/>
      </mc:AlternateContent>
    </comment>
    <comment ref="M17" authorId="0">
      <text>
        <r>
          <rPr>
            <sz val="10"/>
            <color rgb="FF000000"/>
            <rFont val="Tahoma"/>
            <family val="2"/>
          </rPr>
          <t xml:space="preserve">The base year in this spreadsheet is the year prior to the first year you start to make herd adjustments decisions.</t>
        </r>
      </text>
      <mc:AlternateContent>
        <mc:Choice Requires="v2">
          <commentPr autoFill="true" autoScale="false" colHidden="false" locked="false" rowHidden="false" textHAlign="justify" textVAlign="top">
            <anchor moveWithCells="false" sizeWithCells="false">
              <xdr:from>
                <xdr:col>12</xdr:col>
                <xdr:colOff>30</xdr:colOff>
                <xdr:row>13</xdr:row>
                <xdr:rowOff>4</xdr:rowOff>
              </xdr:from>
              <xdr:to>
                <xdr:col>13</xdr:col>
                <xdr:colOff>75</xdr:colOff>
                <xdr:row>19</xdr:row>
                <xdr:rowOff>1</xdr:rowOff>
              </xdr:to>
            </anchor>
          </commentPr>
        </mc:Choice>
        <mc:Fallback/>
      </mc:AlternateContent>
    </comment>
    <comment ref="N20" authorId="0">
      <text>
        <r>
          <rPr>
            <sz val="10"/>
            <color rgb="FF000000"/>
            <rFont val="Tahoma"/>
            <family val="2"/>
          </rPr>
          <t xml:space="preserve">Enter the percent of total purchase price you expect to finance by borrowing through term loans.</t>
        </r>
      </text>
      <mc:AlternateContent>
        <mc:Choice Requires="v2">
          <commentPr autoFill="true" autoScale="false" colHidden="false" locked="false" rowHidden="false" textHAlign="justify" textVAlign="top">
            <anchor moveWithCells="false" sizeWithCells="false">
              <xdr:from>
                <xdr:col>14</xdr:col>
                <xdr:colOff>117</xdr:colOff>
                <xdr:row>18</xdr:row>
                <xdr:rowOff>8</xdr:rowOff>
              </xdr:from>
              <xdr:to>
                <xdr:col>17</xdr:col>
                <xdr:colOff>13</xdr:colOff>
                <xdr:row>22</xdr:row>
                <xdr:rowOff>3</xdr:rowOff>
              </xdr:to>
            </anchor>
          </commentPr>
        </mc:Choice>
        <mc:Fallback/>
      </mc:AlternateContent>
    </comment>
    <comment ref="N26" authorId="0">
      <text>
        <r>
          <rPr>
            <sz val="10"/>
            <color rgb="FF000000"/>
            <rFont val="Tahoma"/>
            <family val="2"/>
          </rPr>
          <t xml:space="preserve">During the normal operation of a ranch, there are some number of cull cows due to health, pregnancy or other problems that occur annually.  These animals will typically be of less value than a cow that is still of breeding age and relatively healthy.  For this analysis, make sure these two types of animals are seperated.  
</t>
        </r>
        <r>
          <rPr>
            <b val="true"/>
            <sz val="10"/>
            <color rgb="FF800000"/>
            <rFont val="Tahoma"/>
            <family val="2"/>
          </rPr>
          <t xml:space="preserve">Enter only the number of cows (not bulls) being sold that you consider to be sound breeding cows.</t>
        </r>
        <r>
          <rPr>
            <sz val="10"/>
            <color rgb="FF000000"/>
            <rFont val="Tahoma"/>
            <family val="2"/>
          </rPr>
          <t xml:space="preserve">  
Cull cows are entered by filling in a percentage for the normal culling rate on the line directly below.  That percentage entry calculates the number of cull cows that would normally be sold in a year and includes the revenue under the label of cull cow revenue below.    
</t>
        </r>
      </text>
      <mc:AlternateContent>
        <mc:Choice Requires="v2">
          <commentPr autoFill="true" autoScale="false" colHidden="false" locked="false" rowHidden="false" textHAlign="justify" textVAlign="top">
            <anchor moveWithCells="false" sizeWithCells="false">
              <xdr:from>
                <xdr:col>14</xdr:col>
                <xdr:colOff>123</xdr:colOff>
                <xdr:row>12</xdr:row>
                <xdr:rowOff>13</xdr:rowOff>
              </xdr:from>
              <xdr:to>
                <xdr:col>19</xdr:col>
                <xdr:colOff>77</xdr:colOff>
                <xdr:row>29</xdr:row>
                <xdr:rowOff>15</xdr:rowOff>
              </xdr:to>
            </anchor>
          </commentPr>
        </mc:Choice>
        <mc:Fallback/>
      </mc:AlternateContent>
    </comment>
    <comment ref="N29" authorId="0">
      <text>
        <r>
          <rPr>
            <sz val="10"/>
            <color rgb="FF000000"/>
            <rFont val="Tahoma"/>
            <family val="2"/>
          </rPr>
          <t xml:space="preserve">Replacement heifers kept from the current years calf crop are not counted in the breeding livestock herd until one full heifer development year has passed.  Example: A heifer calf kept in the fall of 2005 does not show up as a breeding animal until January 1 of 2007.  
Purchased replacements are treated differently. See their comment below. </t>
        </r>
      </text>
      <mc:AlternateContent>
        <mc:Choice Requires="v2">
          <commentPr autoFill="true" autoScale="false" colHidden="false" locked="false" rowHidden="false" textHAlign="justify" textVAlign="top">
            <anchor moveWithCells="false" sizeWithCells="false">
              <xdr:from>
                <xdr:col>13</xdr:col>
                <xdr:colOff>63</xdr:colOff>
                <xdr:row>23</xdr:row>
                <xdr:rowOff>10</xdr:rowOff>
              </xdr:from>
              <xdr:to>
                <xdr:col>17</xdr:col>
                <xdr:colOff>11</xdr:colOff>
                <xdr:row>32</xdr:row>
                <xdr:rowOff>12</xdr:rowOff>
              </xdr:to>
            </anchor>
          </commentPr>
        </mc:Choice>
        <mc:Fallback/>
      </mc:AlternateContent>
    </comment>
    <comment ref="N30" authorId="0">
      <text>
        <r>
          <rPr>
            <sz val="10"/>
            <color rgb="FF000000"/>
            <rFont val="Tahoma"/>
            <family val="2"/>
          </rPr>
          <t xml:space="preserve">The template assumes purchased replacements will be in the herd at calving time and produce a calf during the year. Feed costs for purchased replacements are charged for a full year.  
Note: If purchased replacements are </t>
        </r>
        <r>
          <rPr>
            <sz val="10"/>
            <color rgb="FFFF0000"/>
            <rFont val="Tahoma"/>
            <family val="2"/>
          </rPr>
          <t xml:space="preserve">short term (older) cows</t>
        </r>
        <r>
          <rPr>
            <sz val="10"/>
            <color rgb="FF000000"/>
            <rFont val="Tahoma"/>
            <family val="2"/>
          </rPr>
          <t xml:space="preserve"> that you intend to keep for just a few years, </t>
        </r>
        <r>
          <rPr>
            <sz val="10"/>
            <color rgb="FFFF0000"/>
            <rFont val="Tahoma"/>
            <family val="2"/>
          </rPr>
          <t xml:space="preserve">you must adjust your cull rate in future years</t>
        </r>
        <r>
          <rPr>
            <sz val="10"/>
            <color rgb="FF000000"/>
            <rFont val="Tahoma"/>
            <family val="2"/>
          </rPr>
          <t xml:space="preserve"> as these cows are sold off as cull animals. The program assumes a calf in produced before the cull animal is sold in a given year. You should also adjust the depreciation on short term cows so that their entire depreciable value is taken during the time the cows will be owned by you.  This can be done by taking additional first year deprecation (section 179) on these animals.  See the deprecation section in column AI, row 55.
</t>
        </r>
      </text>
      <mc:AlternateContent>
        <mc:Choice Requires="v2">
          <commentPr autoFill="true" autoScale="false" colHidden="false" locked="false" rowHidden="false" textHAlign="justify" textVAlign="top">
            <anchor moveWithCells="false" sizeWithCells="false">
              <xdr:from>
                <xdr:col>13</xdr:col>
                <xdr:colOff>75</xdr:colOff>
                <xdr:row>23</xdr:row>
                <xdr:rowOff>10</xdr:rowOff>
              </xdr:from>
              <xdr:to>
                <xdr:col>17</xdr:col>
                <xdr:colOff>85</xdr:colOff>
                <xdr:row>37</xdr:row>
                <xdr:rowOff>18</xdr:rowOff>
              </xdr:to>
            </anchor>
          </commentPr>
        </mc:Choice>
        <mc:Fallback/>
      </mc:AlternateContent>
    </comment>
    <comment ref="N42" authorId="0">
      <text>
        <r>
          <rPr>
            <sz val="10"/>
            <color rgb="FF000000"/>
            <rFont val="Tahoma"/>
            <family val="2"/>
          </rPr>
          <t xml:space="preserve">The percentages entered should all be relative to the base year.  For example, if you expect price in year 1 to be 110% of year 0, enter 110.  If the price in year 2 will be 112% of the base year, enter 112.  If the price is expected to fall below the base year price at some point in time, enter a percent less than 100.  For example, if you expect the prices in year 7 of the analysis to be 92% of the base year prices, enter a 92 in year 7.  </t>
        </r>
      </text>
      <mc:AlternateContent>
        <mc:Choice Requires="v2">
          <commentPr autoFill="true" autoScale="false" colHidden="false" locked="false" rowHidden="false" textHAlign="justify" textVAlign="top">
            <anchor moveWithCells="false" sizeWithCells="false">
              <xdr:from>
                <xdr:col>13</xdr:col>
                <xdr:colOff>63</xdr:colOff>
                <xdr:row>38</xdr:row>
                <xdr:rowOff>0</xdr:rowOff>
              </xdr:from>
              <xdr:to>
                <xdr:col>17</xdr:col>
                <xdr:colOff>11</xdr:colOff>
                <xdr:row>51</xdr:row>
                <xdr:rowOff>11</xdr:rowOff>
              </xdr:to>
            </anchor>
          </commentPr>
        </mc:Choice>
        <mc:Fallback/>
      </mc:AlternateContent>
    </comment>
    <comment ref="N45" authorId="0">
      <text>
        <r>
          <rPr>
            <sz val="10"/>
            <color rgb="FF000000"/>
            <rFont val="Tahoma"/>
            <family val="2"/>
          </rPr>
          <t xml:space="preserve">While the option to adjust capital replacement costs is provided here, the user should exercise </t>
        </r>
        <r>
          <rPr>
            <sz val="10"/>
            <color rgb="FFFF0000"/>
            <rFont val="Tahoma"/>
            <family val="2"/>
          </rPr>
          <t xml:space="preserve">CAUTION</t>
        </r>
        <r>
          <rPr>
            <sz val="10"/>
            <color rgb="FF000000"/>
            <rFont val="Tahoma"/>
            <family val="2"/>
          </rPr>
          <t xml:space="preserve"> in using this adjustment factor.  Capital costs are the fixed costs associated with ownership, depreciation, taxes, opportunity costs (referred to as interest) and insurance.  These costs may grow over time as equipment is replaced, usually at a higher price.  Depreciation, taxes, insurance and opportunity costs may increase with higher priced equipment.  
However, as capital assets are replaced, more efficient assets may offset other costs included elsewhere in this spreadsheet.  An example would be bigger equipment reducing the need for hired labor.  This template is not designed to handle that type of interaction.  
</t>
        </r>
        <r>
          <rPr>
            <sz val="10"/>
            <color rgb="FFFF0000"/>
            <rFont val="Tahoma"/>
            <family val="2"/>
          </rPr>
          <t xml:space="preserve">Use CAUTION </t>
        </r>
        <r>
          <rPr>
            <sz val="10"/>
            <color rgb="FF000000"/>
            <rFont val="Tahoma"/>
            <family val="2"/>
          </rPr>
          <t xml:space="preserve">if you enter a value for a replacement capital cost adjustment.  
Financial costs (principal and interest) of purchased cows are not adjusted by this factor.</t>
        </r>
      </text>
      <mc:AlternateContent>
        <mc:Choice Requires="v2">
          <commentPr autoFill="true" autoScale="false" colHidden="false" locked="false" rowHidden="false" textHAlign="justify" textVAlign="top">
            <anchor moveWithCells="false" sizeWithCells="false">
              <xdr:from>
                <xdr:col>11</xdr:col>
                <xdr:colOff>77</xdr:colOff>
                <xdr:row>41</xdr:row>
                <xdr:rowOff>6</xdr:rowOff>
              </xdr:from>
              <xdr:to>
                <xdr:col>18</xdr:col>
                <xdr:colOff>7</xdr:colOff>
                <xdr:row>59</xdr:row>
                <xdr:rowOff>10</xdr:rowOff>
              </xdr:to>
            </anchor>
          </commentPr>
        </mc:Choice>
        <mc:Fallback/>
      </mc:AlternateContent>
    </comment>
    <comment ref="N54" authorId="0">
      <text>
        <r>
          <rPr>
            <sz val="10"/>
            <color rgb="FF000000"/>
            <rFont val="Tahoma"/>
            <family val="2"/>
          </rPr>
          <t xml:space="preserve">Cull bull revenue includes income from selling the normal amount of cull bulls each year plus income from selling extra bulls that are no longer needed if the breeding cow herd is reduced.  Note that breeding cow sales are not included in cull cow income but are tracked separately below. </t>
        </r>
      </text>
      <mc:AlternateContent>
        <mc:Choice Requires="v2">
          <commentPr autoFill="true" autoScale="false" colHidden="false" locked="false" rowHidden="false" textHAlign="justify" textVAlign="top">
            <anchor moveWithCells="false" sizeWithCells="false">
              <xdr:from>
                <xdr:col>13</xdr:col>
                <xdr:colOff>110</xdr:colOff>
                <xdr:row>51</xdr:row>
                <xdr:rowOff>15</xdr:rowOff>
              </xdr:from>
              <xdr:to>
                <xdr:col>16</xdr:col>
                <xdr:colOff>68</xdr:colOff>
                <xdr:row>59</xdr:row>
                <xdr:rowOff>12</xdr:rowOff>
              </xdr:to>
            </anchor>
          </commentPr>
        </mc:Choice>
        <mc:Fallback/>
      </mc:AlternateContent>
    </comment>
    <comment ref="N56" authorId="0">
      <text>
        <r>
          <rPr>
            <sz val="10"/>
            <color rgb="FF000000"/>
            <rFont val="Tahoma"/>
            <family val="2"/>
          </rPr>
          <t xml:space="preserve">Total other income includes income from the normal operation of the business as shown in the Income section starting in cell B50 to the left.  It also includes income that would typically be generated if livestock number are reduced. This would include cash sales of hay production and leased AUMs that are no longer needed due to a reduced number of livestock.  </t>
        </r>
      </text>
      <mc:AlternateContent>
        <mc:Choice Requires="v2">
          <commentPr autoFill="true" autoScale="false" colHidden="false" locked="false" rowHidden="false" textHAlign="justify" textVAlign="top">
            <anchor moveWithCells="false" sizeWithCells="false">
              <xdr:from>
                <xdr:col>13</xdr:col>
                <xdr:colOff>110</xdr:colOff>
                <xdr:row>47</xdr:row>
                <xdr:rowOff>1</xdr:rowOff>
              </xdr:from>
              <xdr:to>
                <xdr:col>16</xdr:col>
                <xdr:colOff>74</xdr:colOff>
                <xdr:row>57</xdr:row>
                <xdr:rowOff>18</xdr:rowOff>
              </xdr:to>
            </anchor>
          </commentPr>
        </mc:Choice>
        <mc:Fallback/>
      </mc:AlternateContent>
    </comment>
    <comment ref="N243" authorId="0">
      <text>
        <r>
          <rPr>
            <b val="true"/>
            <sz val="10"/>
            <color rgb="FF000000"/>
            <rFont val="Tahoma"/>
            <family val="2"/>
          </rPr>
          <t xml:space="preserve"> If the results displayed on this line are negative, and usually a large negative number, you most likely included a per acre value for your grazing and hay land.  Including land value is an accurate method to get and economic cost of production, but this template charges an opportunity cost on the land value.  Opportunity costs are charges that reflect the cost of holding an investment in land and giving up the opportunity to have those  dollars earn a rate of return in an alternative investment.  The calculation made on this line does not reflect the net cash flow for the operation. The opportunity costs is only a proxy cost for the lost opportunity if the money were invested elsewhere, i.e. if you are going to invest the money in livestock production, you should make this enterprise pay for the lost opportunity to invest the money elsewhere. 
You can delete the land values entered and get a better picture of possible cash flows, but these will only be accurate if you are debt free. 
</t>
        </r>
      </text>
      <mc:AlternateContent>
        <mc:Choice Requires="v2">
          <commentPr autoFill="true" autoScale="false" colHidden="false" locked="false" rowHidden="false" textHAlign="justify" textVAlign="top">
            <anchor moveWithCells="false" sizeWithCells="false">
              <xdr:from>
                <xdr:col>13</xdr:col>
                <xdr:colOff>63</xdr:colOff>
                <xdr:row>238</xdr:row>
                <xdr:rowOff>7</xdr:rowOff>
              </xdr:from>
              <xdr:to>
                <xdr:col>17</xdr:col>
                <xdr:colOff>85</xdr:colOff>
                <xdr:row>258</xdr:row>
                <xdr:rowOff>2</xdr:rowOff>
              </xdr:to>
            </anchor>
          </commentPr>
        </mc:Choice>
        <mc:Fallback/>
      </mc:AlternateContent>
    </comment>
    <comment ref="O230" authorId="0">
      <text>
        <r>
          <rPr>
            <sz val="10"/>
            <color rgb="FF000000"/>
            <rFont val="Tahoma"/>
            <family val="2"/>
          </rPr>
          <t xml:space="preserve">This analysis assumes that the cash is available from retained earnings or other sources to cover any unfinanced portion money borrowed to purchased mature cows, bred heifers, or bulls during a herd expansion.  </t>
        </r>
      </text>
      <mc:AlternateContent>
        <mc:Choice Requires="v2">
          <commentPr autoFill="true" autoScale="false" colHidden="false" locked="false" rowHidden="false" textHAlign="justify" textVAlign="top">
            <anchor moveWithCells="false" sizeWithCells="false">
              <xdr:from>
                <xdr:col>16</xdr:col>
                <xdr:colOff>30</xdr:colOff>
                <xdr:row>233</xdr:row>
                <xdr:rowOff>2</xdr:rowOff>
              </xdr:from>
              <xdr:to>
                <xdr:col>19</xdr:col>
                <xdr:colOff>106</xdr:colOff>
                <xdr:row>240</xdr:row>
                <xdr:rowOff>1</xdr:rowOff>
              </xdr:to>
            </anchor>
          </commentPr>
        </mc:Choice>
        <mc:Fallback/>
      </mc:AlternateContent>
    </comment>
    <comment ref="AI65" authorId="0">
      <text>
        <r>
          <rPr>
            <sz val="10"/>
            <color rgb="FF000000"/>
            <rFont val="Tahoma"/>
            <family val="2"/>
          </rPr>
          <t xml:space="preserve">For additional information on the percentages entered for each year of a particular deprecation schedule, see the DepreciationTables tab of this spreadsheet. You can select either a 3, 5, or 7 year schedule for deprecation and enter those percentages below.  You can not mix 3, 5, and 7 year schedules between the 15 years for analysis included in this spreadsheet.  If you enter percentages used by the IRS to calculate a 5 year schedule, everything will be depreciated on a 5 year schedule for each of the 15 years.
IRS guideliens indicate depreciation on breeding livestock is normally taken over </t>
        </r>
        <r>
          <rPr>
            <sz val="10"/>
            <color rgb="FFFF0000"/>
            <rFont val="Tahoma"/>
            <family val="2"/>
          </rPr>
          <t xml:space="preserve">5 years. </t>
        </r>
      </text>
      <mc:AlternateContent>
        <mc:Choice Requires="v2">
          <commentPr autoFill="true" autoScale="false" colHidden="false" locked="false" rowHidden="false" textHAlign="justify" textVAlign="top">
            <anchor moveWithCells="false" sizeWithCells="false">
              <xdr:from>
                <xdr:col>35</xdr:col>
                <xdr:colOff>61</xdr:colOff>
                <xdr:row>63</xdr:row>
                <xdr:rowOff>1</xdr:rowOff>
              </xdr:from>
              <xdr:to>
                <xdr:col>39</xdr:col>
                <xdr:colOff>64</xdr:colOff>
                <xdr:row>76</xdr:row>
                <xdr:rowOff>11</xdr:rowOff>
              </xdr:to>
            </anchor>
          </commentPr>
        </mc:Choice>
        <mc:Fallback/>
      </mc:AlternateContent>
    </comment>
    <comment ref="AI136" authorId="0">
      <text>
        <r>
          <rPr>
            <sz val="10"/>
            <color rgb="FF000000"/>
            <rFont val="Tahoma"/>
            <family val="2"/>
          </rPr>
          <t xml:space="preserve">For additional information on the percentages entered for each year of a particular deprecation schedule, see the DepreciationTables tab of this spreadsheet. You can select either a 3, 5, or 7 year schedule for deprecation and enter those percentages below.  You can not mix 3, 5, and 7 year schedules between the 15 years for analysis included in this spreadsheet.  If you enter percentages used by the IRS to calculate a 5 year schedule, everything will be depreciated on a 5 year schedule for each of the 15 years.
IRS guideliens indicate depreciation on breeding livestock is normally taken over</t>
        </r>
        <r>
          <rPr>
            <sz val="10"/>
            <color rgb="FFFF0000"/>
            <rFont val="Tahoma"/>
            <family val="2"/>
          </rPr>
          <t xml:space="preserve"> 5 years. </t>
        </r>
      </text>
      <mc:AlternateContent>
        <mc:Choice Requires="v2">
          <commentPr autoFill="true" autoScale="false" colHidden="false" locked="false" rowHidden="false" textHAlign="justify" textVAlign="top">
            <anchor moveWithCells="false" sizeWithCells="false">
              <xdr:from>
                <xdr:col>35</xdr:col>
                <xdr:colOff>61</xdr:colOff>
                <xdr:row>133</xdr:row>
                <xdr:rowOff>9</xdr:rowOff>
              </xdr:from>
              <xdr:to>
                <xdr:col>39</xdr:col>
                <xdr:colOff>46</xdr:colOff>
                <xdr:row>149</xdr:row>
                <xdr:rowOff>15</xdr:rowOff>
              </xdr:to>
            </anchor>
          </commentPr>
        </mc:Choice>
        <mc:Fallback/>
      </mc:AlternateContent>
    </comment>
    <comment ref="AL23" authorId="0">
      <text>
        <r>
          <rPr>
            <sz val="10"/>
            <color rgb="FF000000"/>
            <rFont val="Tahoma"/>
            <family val="2"/>
          </rPr>
          <t xml:space="preserve">Principal and interest calculations are based on information entered in other parts of this spreadsheet.  However, you are allowed to enter the term of the finance period in the table below.   Only annual payments are allowed so the term should be entered in years .  Each row in the table below corresponds to a year in the 15 year analysis period and you can enter a different finance period for each year, if desired. Loan calculation results will be displayed in the correct time frame over the 15 year analysis period. </t>
        </r>
      </text>
      <mc:AlternateContent>
        <mc:Choice Requires="v2">
          <commentPr autoFill="true" autoScale="false" colHidden="false" locked="false" rowHidden="false" textHAlign="justify" textVAlign="top">
            <anchor moveWithCells="false" sizeWithCells="false">
              <xdr:from>
                <xdr:col>35</xdr:col>
                <xdr:colOff>46</xdr:colOff>
                <xdr:row>18</xdr:row>
                <xdr:rowOff>13</xdr:rowOff>
              </xdr:from>
              <xdr:to>
                <xdr:col>40</xdr:col>
                <xdr:colOff>0</xdr:colOff>
                <xdr:row>29</xdr:row>
                <xdr:rowOff>1</xdr:rowOff>
              </xdr:to>
            </anchor>
          </commentPr>
        </mc:Choice>
        <mc:Fallback/>
      </mc:AlternateContent>
    </comment>
    <comment ref="AL94" authorId="0">
      <text>
        <r>
          <rPr>
            <sz val="10"/>
            <color rgb="FF000000"/>
            <rFont val="Tahoma"/>
            <family val="2"/>
          </rPr>
          <t xml:space="preserve">Principal and interest calculations are based on information entered in other parts of this spreadsheet.  However, you are allowed to enter the term of the finance period in the table below.   Only annual payments are allowed so the term should be entered in years .  Each row in the table below corresponds to a year in the 15 year analysis period and you can enter a different finance period for each year, if desired. Loan calculation results will be displayed in the correct time frame over the 15 year analysis period. </t>
        </r>
      </text>
      <mc:AlternateContent>
        <mc:Choice Requires="v2">
          <commentPr autoFill="true" autoScale="false" colHidden="false" locked="false" rowHidden="false" textHAlign="justify" textVAlign="top">
            <anchor moveWithCells="false" sizeWithCells="false">
              <xdr:from>
                <xdr:col>35</xdr:col>
                <xdr:colOff>46</xdr:colOff>
                <xdr:row>92</xdr:row>
                <xdr:rowOff>5</xdr:rowOff>
              </xdr:from>
              <xdr:to>
                <xdr:col>40</xdr:col>
                <xdr:colOff>17</xdr:colOff>
                <xdr:row>103</xdr:row>
                <xdr:rowOff>6</xdr:rowOff>
              </xdr:to>
            </anchor>
          </commentPr>
        </mc:Choice>
        <mc:Fallback/>
      </mc:AlternateContent>
    </comment>
  </commentList>
</comments>
</file>

<file path=xl/sharedStrings.xml><?xml version="1.0" encoding="utf-8"?>
<sst xmlns="http://schemas.openxmlformats.org/spreadsheetml/2006/main" count="775" uniqueCount="461">
  <si>
    <t xml:space="preserve">Check for updates to this software at the following web site </t>
  </si>
  <si>
    <t xml:space="preserve">The percentages listed below are percent of the 2005 base price. Estimates of price levels beyond 2014 you must enter on your own.</t>
  </si>
  <si>
    <t xml:space="preserve">http://www.montana.edu/extensionecon/farmmgt/software.html</t>
  </si>
  <si>
    <t xml:space="preserve">Projections as of Jan. 2006</t>
  </si>
  <si>
    <t xml:space="preserve">Written by Duane Griffith, July 2004</t>
  </si>
  <si>
    <t xml:space="preserve">This spreadsheet in contained in cells A1 through BK275</t>
  </si>
  <si>
    <t xml:space="preserve">Farm Management Specialist at Montana State University</t>
  </si>
  <si>
    <t xml:space="preserve">Harlan Hughes</t>
  </si>
  <si>
    <t xml:space="preserve"> Price Forcast by Harlan Hughes</t>
  </si>
  <si>
    <t xml:space="preserve">USDA</t>
  </si>
  <si>
    <t xml:space="preserve"> USDA Baseline, Calves on Farms</t>
  </si>
  <si>
    <t xml:space="preserve">FAPRI</t>
  </si>
  <si>
    <t xml:space="preserve"> 600-650 Lb, Oklahoma City Feeder Steers</t>
  </si>
  <si>
    <t xml:space="preserve">Optimal herd size for this operation</t>
  </si>
  <si>
    <t xml:space="preserve">Cost per ton to swath, bale and stack hay put up on the operation</t>
  </si>
  <si>
    <t xml:space="preserve">Percent of Hay Production Sold if Herd Reduced and Operation Leased</t>
  </si>
  <si>
    <t xml:space="preserve">Dollars per AUM of leased grazing</t>
  </si>
  <si>
    <t xml:space="preserve">Percent of AUMs used in the current operation leased</t>
  </si>
  <si>
    <t xml:space="preserve">Income generated from alternative activities if some or all of the livestock are sold</t>
  </si>
  <si>
    <t xml:space="preserve">Discount Rate Used to adjust to Net Present Value (NPV)</t>
  </si>
  <si>
    <t xml:space="preserve">If you do not see a red triangle in the upper right corner of Cell B16, click Tools&gt;Options&gt;the View Tab&gt;Comment indicator only</t>
  </si>
  <si>
    <t xml:space="preserve">Your combined State and Federal Marginal Tax Rate</t>
  </si>
  <si>
    <t xml:space="preserve">Help</t>
  </si>
  <si>
    <t xml:space="preserve">Tax Adjusted Discount Factor</t>
  </si>
  <si>
    <t xml:space="preserve">Summary of steps necessary to complete this spreadsheet.  Mouse over to see this help message.</t>
  </si>
  <si>
    <t xml:space="preserve">Base Year</t>
  </si>
  <si>
    <t xml:space="preserve">Base Budget For Cow Calf Operation</t>
  </si>
  <si>
    <t xml:space="preserve">Calendar Year</t>
  </si>
  <si>
    <t xml:space="preserve">% Financed</t>
  </si>
  <si>
    <t xml:space="preserve">Base Year = Yr 0</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Year 11</t>
  </si>
  <si>
    <t xml:space="preserve">Year 12</t>
  </si>
  <si>
    <t xml:space="preserve">Year 13</t>
  </si>
  <si>
    <t xml:space="preserve">Year 14</t>
  </si>
  <si>
    <t xml:space="preserve">Year 15</t>
  </si>
  <si>
    <t xml:space="preserve">Breeding Cow and Replacement Heifer Financing and Depreciation information is contained in Cells  AH20 through BL87</t>
  </si>
  <si>
    <t xml:space="preserve">Production Information</t>
  </si>
  <si>
    <t xml:space="preserve">Estimated avg. purchase price per head for purchased replacements</t>
  </si>
  <si>
    <t xml:space="preserve">Breeding Herd Size Beginning of Breeding Season - Include all cows and 1st calf heifers</t>
  </si>
  <si>
    <t xml:space="preserve">Estimated average purchase price per head for Bulls</t>
  </si>
  <si>
    <t xml:space="preserve">Replacement Breeding Stock Loans</t>
  </si>
  <si>
    <t xml:space="preserve">Pregnancy percentage</t>
  </si>
  <si>
    <t xml:space="preserve">Expected Interest Rate for Short Term Breeding Livestock Loans</t>
  </si>
  <si>
    <t xml:space="preserve">Principal and Interest Calculations for Purchased Bred Heifers, are based on the information entered in other parts of this spreadsheet.  However, the year of the loan can be varied to meet your needs.</t>
  </si>
  <si>
    <t xml:space="preserve">Number Pregnant After Breeding Season in </t>
  </si>
  <si>
    <t xml:space="preserve">= January 1 on hand</t>
  </si>
  <si>
    <t xml:space="preserve">Number Open, culled and sold before winter feeding period</t>
  </si>
  <si>
    <r>
      <rPr>
        <b val="true"/>
        <sz val="12"/>
        <color rgb="FF800000"/>
        <rFont val="Times New Roman"/>
        <family val="1"/>
      </rPr>
      <t xml:space="preserve">Inventory-Beginning Breeding Season:</t>
    </r>
    <r>
      <rPr>
        <sz val="12"/>
        <rFont val="Times New Roman"/>
        <family val="1"/>
      </rPr>
      <t xml:space="preserve">Cows &amp; 1st Calf Hfrs</t>
    </r>
  </si>
  <si>
    <t xml:space="preserve">Annual</t>
  </si>
  <si>
    <t xml:space="preserve">INITIAL</t>
  </si>
  <si>
    <t xml:space="preserve">TOTAL </t>
  </si>
  <si>
    <t xml:space="preserve">TOTAL</t>
  </si>
  <si>
    <t xml:space="preserve">Total</t>
  </si>
  <si>
    <t xml:space="preserve">Payment Period</t>
  </si>
  <si>
    <t xml:space="preserve">Calving Percentage based January 1 cow numbers</t>
  </si>
  <si>
    <r>
      <rPr>
        <sz val="10"/>
        <rFont val="Times New Roman"/>
        <family val="1"/>
      </rPr>
      <t xml:space="preserve">Number of </t>
    </r>
    <r>
      <rPr>
        <sz val="10"/>
        <color rgb="FFFF0000"/>
        <rFont val="Times New Roman"/>
        <family val="1"/>
      </rPr>
      <t xml:space="preserve">NonCull Breeding Animals</t>
    </r>
    <r>
      <rPr>
        <sz val="10"/>
        <rFont val="Times New Roman"/>
        <family val="1"/>
      </rPr>
      <t xml:space="preserve"> Sold, If Any, Sales Assumed as</t>
    </r>
    <r>
      <rPr>
        <b val="true"/>
        <sz val="10"/>
        <color rgb="FF800000"/>
        <rFont val="Times New Roman"/>
        <family val="1"/>
      </rPr>
      <t xml:space="preserve"> Bred But Not With Calf</t>
    </r>
  </si>
  <si>
    <t xml:space="preserve">Loan</t>
  </si>
  <si>
    <t xml:space="preserve">LOAN </t>
  </si>
  <si>
    <t xml:space="preserve"> LOAN</t>
  </si>
  <si>
    <t xml:space="preserve">PMTS/</t>
  </si>
  <si>
    <t xml:space="preserve">CASH </t>
  </si>
  <si>
    <t xml:space="preserve">PAYMENT</t>
  </si>
  <si>
    <t xml:space="preserve">INTEREST</t>
  </si>
  <si>
    <t xml:space="preserve">AMOUNT</t>
  </si>
  <si>
    <t xml:space="preserve">Payment </t>
  </si>
  <si>
    <t xml:space="preserve">Number cows that calved based on January 1 cows in </t>
  </si>
  <si>
    <t xml:space="preserve">Expected Cull Rate Based on Breeding Stock @ Beginning of Breeding Season</t>
  </si>
  <si>
    <t xml:space="preserve">Year</t>
  </si>
  <si>
    <t xml:space="preserve">Purpose</t>
  </si>
  <si>
    <t xml:space="preserve">RATE</t>
  </si>
  <si>
    <t xml:space="preserve">YEARS</t>
  </si>
  <si>
    <t xml:space="preserve">YEAR </t>
  </si>
  <si>
    <t xml:space="preserve">OUTLAY</t>
  </si>
  <si>
    <t xml:space="preserve">PAID </t>
  </si>
  <si>
    <t xml:space="preserve">Periods</t>
  </si>
  <si>
    <t xml:space="preserve">Interest</t>
  </si>
  <si>
    <t xml:space="preserve">Cull cows sold after calving &amp; before next breeding cycle in </t>
  </si>
  <si>
    <t xml:space="preserve">Help&gt;</t>
  </si>
  <si>
    <t xml:space="preserve">Replacement Heifers Needed At Expected Cull Rate</t>
  </si>
  <si>
    <t xml:space="preserve">Rep. Bred Lvstk Financed in yr 1</t>
  </si>
  <si>
    <t xml:space="preserve">Total Cull Cows sold after breeding and/or calving</t>
  </si>
  <si>
    <t xml:space="preserve"> +</t>
  </si>
  <si>
    <t xml:space="preserve">Raised Weaned Heifers Kept for Replacements/Expansion</t>
  </si>
  <si>
    <t xml:space="preserve">Rep. Bred Lvstk Financed in yr 2</t>
  </si>
  <si>
    <t xml:space="preserve">Percent calf loss at calving time</t>
  </si>
  <si>
    <t xml:space="preserve">+</t>
  </si>
  <si>
    <r>
      <rPr>
        <sz val="12"/>
        <rFont val="Times New Roman"/>
        <family val="1"/>
      </rPr>
      <t xml:space="preserve">Purchased </t>
    </r>
    <r>
      <rPr>
        <b val="true"/>
        <sz val="12"/>
        <rFont val="Times New Roman"/>
        <family val="1"/>
      </rPr>
      <t xml:space="preserve">Bred</t>
    </r>
    <r>
      <rPr>
        <sz val="12"/>
        <rFont val="Times New Roman"/>
        <family val="1"/>
      </rPr>
      <t xml:space="preserve"> Hfrs for Replacement/Expansion</t>
    </r>
  </si>
  <si>
    <t xml:space="preserve">Rep. Bred Lvstk Financed in yr 3</t>
  </si>
  <si>
    <t xml:space="preserve">Number of live calves born in </t>
  </si>
  <si>
    <t xml:space="preserve"> -</t>
  </si>
  <si>
    <t xml:space="preserve">Death Loss Replacement Heifers</t>
  </si>
  <si>
    <t xml:space="preserve">Rep. Bred Lvstk Financed in yr 4</t>
  </si>
  <si>
    <t xml:space="preserve">Weaning Percentage based on live calves born</t>
  </si>
  <si>
    <t xml:space="preserve">Excess Rep. Hfrs That will be sold</t>
  </si>
  <si>
    <t xml:space="preserve">Rep. Bred Lvstk Financed in yr 5</t>
  </si>
  <si>
    <t xml:space="preserve">Number of Calves Weaned in</t>
  </si>
  <si>
    <t xml:space="preserve">Death Loss Breeding Cows</t>
  </si>
  <si>
    <t xml:space="preserve">Rep. Bred Lvstk Financed in yr 6</t>
  </si>
  <si>
    <t xml:space="preserve">Replacements Needed</t>
  </si>
  <si>
    <t xml:space="preserve">Cull Cow Sales, After Death Loss</t>
  </si>
  <si>
    <t xml:space="preserve">Rep. Bred Lvstk Financed in yr 7</t>
  </si>
  <si>
    <t xml:space="preserve">Replacements Heifers Kept</t>
  </si>
  <si>
    <t xml:space="preserve"> =</t>
  </si>
  <si>
    <t xml:space="preserve">Inventory - Beginning of Next Breeding Season</t>
  </si>
  <si>
    <t xml:space="preserve">Rep. Bred Lvstk Financed in yr 8</t>
  </si>
  <si>
    <t xml:space="preserve">Replacements are Purchased or Raised (P or R)</t>
  </si>
  <si>
    <t xml:space="preserve">R</t>
  </si>
  <si>
    <t xml:space="preserve">Rep. Bred Lvstk Financed in yr 9</t>
  </si>
  <si>
    <t xml:space="preserve">Avgerage Percent Death Loss Replacement Hfrs.</t>
  </si>
  <si>
    <t xml:space="preserve">Bulls on hand January 1st</t>
  </si>
  <si>
    <t xml:space="preserve">Rep. Bred Lvstk Financed in yr 10</t>
  </si>
  <si>
    <t xml:space="preserve">Average Cull Rate based on beginning breeding inventory</t>
  </si>
  <si>
    <t xml:space="preserve">Bulls Purchased During the year</t>
  </si>
  <si>
    <t xml:space="preserve">Rep. Bred Lvstk Financed in yr 11</t>
  </si>
  <si>
    <t xml:space="preserve">Average Cull Rate based on January 1st breeding inventory</t>
  </si>
  <si>
    <t xml:space="preserve">Change in Number of Bulls Relative to the Base Year</t>
  </si>
  <si>
    <t xml:space="preserve">Rep. Bred Lvstk Financed in yr 12</t>
  </si>
  <si>
    <t xml:space="preserve">Avgerage Percent Death Loss Breeding Cows</t>
  </si>
  <si>
    <t xml:space="preserve">Steer Calves Available to Sell</t>
  </si>
  <si>
    <t xml:space="preserve">Rep. Bred Lvstk Financed in yr 13</t>
  </si>
  <si>
    <t xml:space="preserve">Average No. Cows per Bull, Adjust for No. animals A.I.</t>
  </si>
  <si>
    <t xml:space="preserve">Heifer Calves Available to Sell</t>
  </si>
  <si>
    <t xml:space="preserve">Rep. Bred Lvstk Financed in yr 14</t>
  </si>
  <si>
    <t xml:space="preserve">Number bulls at beginning of Breeding Season</t>
  </si>
  <si>
    <t xml:space="preserve">Price Adjustment Pattern (Enter as a Percent of Base Year Prices)</t>
  </si>
  <si>
    <t xml:space="preserve">Rep. Bred Lvstk Financed in yr 15</t>
  </si>
  <si>
    <t xml:space="preserve">Average Purchase Price of Bulls</t>
  </si>
  <si>
    <t xml:space="preserve">                                                  Inflation Adjustment Factors for: Cash Operating Expenses and Capital Replacement such as the purchase price of bulls </t>
  </si>
  <si>
    <t xml:space="preserve">Total amount to finance</t>
  </si>
  <si>
    <t xml:space="preserve">Average Life of Bull, in Years</t>
  </si>
  <si>
    <r>
      <rPr>
        <sz val="10"/>
        <rFont val="Times New Roman"/>
        <family val="1"/>
      </rPr>
      <t xml:space="preserve">Average Annual Percentage increase in </t>
    </r>
    <r>
      <rPr>
        <sz val="10"/>
        <color rgb="FFFF0000"/>
        <rFont val="Times New Roman"/>
        <family val="1"/>
      </rPr>
      <t xml:space="preserve">Cash Operating Costs</t>
    </r>
  </si>
  <si>
    <t xml:space="preserve">Number bulls on January 1st</t>
  </si>
  <si>
    <r>
      <rPr>
        <sz val="10"/>
        <rFont val="Times New Roman"/>
        <family val="1"/>
      </rPr>
      <t xml:space="preserve">Average Annual Percentage increase in </t>
    </r>
    <r>
      <rPr>
        <sz val="10"/>
        <color rgb="FFFF0000"/>
        <rFont val="Times New Roman"/>
        <family val="1"/>
      </rPr>
      <t xml:space="preserve">Capital Replacement Costs Expenses</t>
    </r>
  </si>
  <si>
    <t xml:space="preserve">Principal payments per period</t>
  </si>
  <si>
    <t xml:space="preserve">Value of Avg Cow in Breeding Herd</t>
  </si>
  <si>
    <t xml:space="preserve">Discount Factor for analysis year</t>
  </si>
  <si>
    <t xml:space="preserve">Net Market</t>
  </si>
  <si>
    <t xml:space="preserve">Price</t>
  </si>
  <si>
    <t xml:space="preserve">Pounds</t>
  </si>
  <si>
    <t xml:space="preserve">Value Per</t>
  </si>
  <si>
    <t xml:space="preserve">Quantity</t>
  </si>
  <si>
    <t xml:space="preserve">Weight</t>
  </si>
  <si>
    <t xml:space="preserve">Per Pound</t>
  </si>
  <si>
    <t xml:space="preserve">Produced</t>
  </si>
  <si>
    <t xml:space="preserve">Head</t>
  </si>
  <si>
    <t xml:space="preserve">Total Value</t>
  </si>
  <si>
    <t xml:space="preserve">Steer Calves</t>
  </si>
  <si>
    <t xml:space="preserve">Total Steer Revenue</t>
  </si>
  <si>
    <t xml:space="preserve">Heifer Calves</t>
  </si>
  <si>
    <t xml:space="preserve">Total Heifer Revenue</t>
  </si>
  <si>
    <t xml:space="preserve">Cull Cow Sales, Adjusted for Death Loss</t>
  </si>
  <si>
    <t xml:space="preserve">Total Cull Cow Revenue</t>
  </si>
  <si>
    <t xml:space="preserve">Cull Replacement Heifer Sales, Adjusted for Death Loss</t>
  </si>
  <si>
    <t xml:space="preserve">Cash</t>
  </si>
  <si>
    <t xml:space="preserve">Total Cull Replacement Revenue</t>
  </si>
  <si>
    <t xml:space="preserve">Cull Bull Sales</t>
  </si>
  <si>
    <t xml:space="preserve">Revenue</t>
  </si>
  <si>
    <t xml:space="preserve">Total Cull Bull Revenue</t>
  </si>
  <si>
    <t xml:space="preserve">Other Income (Semen, etc….)</t>
  </si>
  <si>
    <t xml:space="preserve">Per Cow</t>
  </si>
  <si>
    <t xml:space="preserve">Total Other Income</t>
  </si>
  <si>
    <t xml:space="preserve">Totals</t>
  </si>
  <si>
    <t xml:space="preserve">Total Interest Income From Current year Liquidations</t>
  </si>
  <si>
    <t xml:space="preserve">Total Pounds Produced From Calves</t>
  </si>
  <si>
    <t xml:space="preserve">$ from Calves</t>
  </si>
  <si>
    <t xml:space="preserve">Total All Inflation Adjusted Revenue</t>
  </si>
  <si>
    <t xml:space="preserve">Total Revenue From Calf Sales</t>
  </si>
  <si>
    <t xml:space="preserve">Base Value</t>
  </si>
  <si>
    <t xml:space="preserve">Total Returns Per Head</t>
  </si>
  <si>
    <t xml:space="preserve">Replacement Heifers </t>
  </si>
  <si>
    <t xml:space="preserve">Per Head</t>
  </si>
  <si>
    <t xml:space="preserve">Current Year Principal From Breeding Livestock Sales</t>
  </si>
  <si>
    <r>
      <rPr>
        <b val="true"/>
        <sz val="10"/>
        <color rgb="FFFF0000"/>
        <rFont val="Times New Roman"/>
        <family val="1"/>
      </rPr>
      <t xml:space="preserve">Purchased</t>
    </r>
    <r>
      <rPr>
        <b val="true"/>
        <sz val="10"/>
        <rFont val="Times New Roman"/>
        <family val="1"/>
      </rPr>
      <t xml:space="preserve"> Replacement Heifers</t>
    </r>
  </si>
  <si>
    <r>
      <rPr>
        <sz val="10"/>
        <rFont val="Times New Roman"/>
        <family val="1"/>
      </rPr>
      <t xml:space="preserve">Accumulated principal from breeding livestock sales, </t>
    </r>
    <r>
      <rPr>
        <sz val="10"/>
        <color rgb="FFFF0000"/>
        <rFont val="Times New Roman"/>
        <family val="1"/>
      </rPr>
      <t xml:space="preserve">adjusted for purchases</t>
    </r>
  </si>
  <si>
    <r>
      <rPr>
        <b val="true"/>
        <sz val="10"/>
        <color rgb="FFFF0000"/>
        <rFont val="Times New Roman"/>
        <family val="1"/>
      </rPr>
      <t xml:space="preserve">Raised</t>
    </r>
    <r>
      <rPr>
        <b val="true"/>
        <sz val="10"/>
        <rFont val="Times New Roman"/>
        <family val="1"/>
      </rPr>
      <t xml:space="preserve"> Replacements </t>
    </r>
  </si>
  <si>
    <r>
      <rPr>
        <b val="true"/>
        <sz val="12"/>
        <color rgb="FFFF0000"/>
        <rFont val="Times New Roman"/>
        <family val="1"/>
      </rPr>
      <t xml:space="preserve">Non-Cash Adjustments</t>
    </r>
    <r>
      <rPr>
        <b val="true"/>
        <sz val="12"/>
        <rFont val="Times New Roman"/>
        <family val="1"/>
      </rPr>
      <t xml:space="preserve"> to the "Cash" Value of Production </t>
    </r>
  </si>
  <si>
    <t xml:space="preserve">Sales Principal Used for Breeding Herd Rebuilding/replacements (excludes bulls)</t>
  </si>
  <si>
    <t xml:space="preserve">Transfer of Raised Rep. Heifer. To Breeding</t>
  </si>
  <si>
    <t xml:space="preserve">Per Breeding</t>
  </si>
  <si>
    <t xml:space="preserve">Total Cwt of Calves Produced</t>
  </si>
  <si>
    <t xml:space="preserve">Death Loss of Replacement Heifers</t>
  </si>
  <si>
    <t xml:space="preserve">Cow</t>
  </si>
  <si>
    <r>
      <rPr>
        <sz val="10"/>
        <rFont val="Times New Roman"/>
        <family val="1"/>
      </rPr>
      <t xml:space="preserve">Total </t>
    </r>
    <r>
      <rPr>
        <b val="true"/>
        <sz val="10"/>
        <color rgb="FF800000"/>
        <rFont val="Times New Roman"/>
        <family val="1"/>
      </rPr>
      <t xml:space="preserve">Pounds</t>
    </r>
    <r>
      <rPr>
        <b val="true"/>
        <sz val="10"/>
        <rFont val="Times New Roman"/>
        <family val="1"/>
      </rPr>
      <t xml:space="preserve"> </t>
    </r>
    <r>
      <rPr>
        <sz val="10"/>
        <rFont val="Times New Roman"/>
        <family val="1"/>
      </rPr>
      <t xml:space="preserve">of Calves Sold</t>
    </r>
  </si>
  <si>
    <t xml:space="preserve">Depreciation Schedule (Replacement Breeding Livestock)</t>
  </si>
  <si>
    <t xml:space="preserve">Check Sum</t>
  </si>
  <si>
    <t xml:space="preserve">Total Revenue (Calf &amp; Non-Calf, Cash and Non-Cash)</t>
  </si>
  <si>
    <t xml:space="preserve">Other Cwt beef produced.</t>
  </si>
  <si>
    <t xml:space="preserve">Section 179</t>
  </si>
  <si>
    <t xml:space="preserve">Any additional </t>
  </si>
  <si>
    <t xml:space="preserve">Depreciable amount</t>
  </si>
  <si>
    <t xml:space="preserve">Depreciation Period (Year)</t>
  </si>
  <si>
    <t xml:space="preserve">First Year</t>
  </si>
  <si>
    <t xml:space="preserve">Depreciation</t>
  </si>
  <si>
    <t xml:space="preserve">After Section 179 </t>
  </si>
  <si>
    <t xml:space="preserve">Weighted Average Sale Price of Steers and Heifers</t>
  </si>
  <si>
    <t xml:space="preserve">Analysis</t>
  </si>
  <si>
    <t xml:space="preserve">Depreciable</t>
  </si>
  <si>
    <t xml:space="preserve">Additional </t>
  </si>
  <si>
    <t xml:space="preserve">Allowed Under</t>
  </si>
  <si>
    <t xml:space="preserve">and Addition</t>
  </si>
  <si>
    <t xml:space="preserve">Percent Depreciation Expense by Year</t>
  </si>
  <si>
    <t xml:space="preserve">Weighted Average Sales Weight of Steers and Heifers</t>
  </si>
  <si>
    <t xml:space="preserve">Amount</t>
  </si>
  <si>
    <t xml:space="preserve">Current Rules</t>
  </si>
  <si>
    <t xml:space="preserve">Depreciation Allowed</t>
  </si>
  <si>
    <t xml:space="preserve">Weighted Average Sales Weight of Steers and Heifers based on cows at the beginning of the breeding season</t>
  </si>
  <si>
    <t xml:space="preserve">Operating Cost Slider</t>
  </si>
  <si>
    <t xml:space="preserve">Opportunity Cost Rate of Interest You wish to Charge Yourself'</t>
  </si>
  <si>
    <r>
      <rPr>
        <b val="true"/>
        <sz val="12"/>
        <color rgb="FFFF0000"/>
        <rFont val="Times New Roman"/>
        <family val="1"/>
      </rPr>
      <t xml:space="preserve">Operating</t>
    </r>
    <r>
      <rPr>
        <b val="true"/>
        <sz val="12"/>
        <rFont val="Times New Roman"/>
        <family val="1"/>
      </rPr>
      <t xml:space="preserve"> Costs for a Cow-calf Enterprise</t>
    </r>
  </si>
  <si>
    <t xml:space="preserve">Feed Costs (Raised and Purchased)</t>
  </si>
  <si>
    <t xml:space="preserve">Cost Per</t>
  </si>
  <si>
    <t xml:space="preserve">Breeding Cows &amp; 1st Calf Hfrs</t>
  </si>
  <si>
    <t xml:space="preserve">Units</t>
  </si>
  <si>
    <t xml:space="preserve">Per Unit</t>
  </si>
  <si>
    <t xml:space="preserve">Total Quantity/Hd.</t>
  </si>
  <si>
    <t xml:space="preserve">Animal</t>
  </si>
  <si>
    <t xml:space="preserve">Hay</t>
  </si>
  <si>
    <t xml:space="preserve">Ton</t>
  </si>
  <si>
    <t xml:space="preserve">AUMs of Grazing, Cows and 1st Calf Heifers</t>
  </si>
  <si>
    <t xml:space="preserve">AUM</t>
  </si>
  <si>
    <t xml:space="preserve">Other</t>
  </si>
  <si>
    <t xml:space="preserve">Salt  &amp; Mineral</t>
  </si>
  <si>
    <t xml:space="preserve">LBS</t>
  </si>
  <si>
    <t xml:space="preserve">Protein Supplement</t>
  </si>
  <si>
    <t xml:space="preserve"> </t>
  </si>
  <si>
    <t xml:space="preserve">cwt</t>
  </si>
  <si>
    <t xml:space="preserve">Total Depreciation by year for purchase replacement Heifers&gt;&gt;</t>
  </si>
  <si>
    <t xml:space="preserve">Feed Cost Per Breeding Cow</t>
  </si>
  <si>
    <t xml:space="preserve">Total Feed Cost for Breeding Cows</t>
  </si>
  <si>
    <t xml:space="preserve">Replacement Heifers in Development Program</t>
  </si>
  <si>
    <t xml:space="preserve">AUMs of Grazing</t>
  </si>
  <si>
    <t xml:space="preserve">Bull Financing and Depreciation information is contained In Cells  AH90 through BL160</t>
  </si>
  <si>
    <t xml:space="preserve">Feed Cost Per Replacement Heifer</t>
  </si>
  <si>
    <t xml:space="preserve">Total Feed Cost for Replacement Heifers</t>
  </si>
  <si>
    <t xml:space="preserve">Bull Loans</t>
  </si>
  <si>
    <t xml:space="preserve">Principal and Interest Calculations for Purchased Bulls, are shown starting in the year of purchase and for the number of years entered for the finance period.</t>
  </si>
  <si>
    <t xml:space="preserve">Bulls</t>
  </si>
  <si>
    <t xml:space="preserve">Bulls Financed in Year 1</t>
  </si>
  <si>
    <t xml:space="preserve">Bulls Financed in Year 2</t>
  </si>
  <si>
    <t xml:space="preserve">Feed Cost Per Bull</t>
  </si>
  <si>
    <t xml:space="preserve">Check figures for total hay and grazing</t>
  </si>
  <si>
    <t xml:space="preserve">Total Feed Cost for Bulls</t>
  </si>
  <si>
    <t xml:space="preserve">Bulls Financed in Year 3</t>
  </si>
  <si>
    <t xml:space="preserve">Total Tons Hay Fed</t>
  </si>
  <si>
    <t xml:space="preserve">Bulls Financed in Year 4</t>
  </si>
  <si>
    <t xml:space="preserve">Subtotal of Feed Costs Per Breeding Cow (Cows + Weaned Heifers in Development Program)</t>
  </si>
  <si>
    <t xml:space="preserve">Total AUMs </t>
  </si>
  <si>
    <t xml:space="preserve">Subtotal: Feed Costs, Cows + Hfrs in Development</t>
  </si>
  <si>
    <t xml:space="preserve">Bulls Financed in Year 5</t>
  </si>
  <si>
    <t xml:space="preserve">Bulls Financed in Year 6</t>
  </si>
  <si>
    <r>
      <rPr>
        <b val="true"/>
        <sz val="10"/>
        <rFont val="Times New Roman"/>
        <family val="1"/>
      </rPr>
      <t xml:space="preserve">Cost </t>
    </r>
    <r>
      <rPr>
        <b val="true"/>
        <sz val="10"/>
        <color rgb="FFFF0000"/>
        <rFont val="Times New Roman"/>
        <family val="1"/>
      </rPr>
      <t xml:space="preserve">Per</t>
    </r>
  </si>
  <si>
    <t xml:space="preserve">Cost Per </t>
  </si>
  <si>
    <t xml:space="preserve">Bulls Financed in Year 7</t>
  </si>
  <si>
    <r>
      <rPr>
        <b val="true"/>
        <sz val="10"/>
        <color rgb="FFFF0000"/>
        <rFont val="Times New Roman"/>
        <family val="1"/>
      </rPr>
      <t xml:space="preserve">Animal</t>
    </r>
    <r>
      <rPr>
        <b val="true"/>
        <sz val="10"/>
        <rFont val="Times New Roman"/>
        <family val="1"/>
      </rPr>
      <t xml:space="preserve"> by </t>
    </r>
  </si>
  <si>
    <t xml:space="preserve">Breeding Cow</t>
  </si>
  <si>
    <t xml:space="preserve">Bulls Financed in Year 8</t>
  </si>
  <si>
    <r>
      <rPr>
        <b val="true"/>
        <sz val="12"/>
        <rFont val="Times New Roman"/>
        <family val="1"/>
      </rPr>
      <t xml:space="preserve">Operating Costs For Livestock </t>
    </r>
    <r>
      <rPr>
        <b val="true"/>
        <sz val="12"/>
        <color rgb="FF800000"/>
        <rFont val="Times New Roman"/>
        <family val="1"/>
      </rPr>
      <t xml:space="preserve">Care, Handling, Haying</t>
    </r>
  </si>
  <si>
    <t xml:space="preserve">Type of Animal</t>
  </si>
  <si>
    <t xml:space="preserve">Cows * 1st Calf</t>
  </si>
  <si>
    <t xml:space="preserve">Bulls Financed in Year 9</t>
  </si>
  <si>
    <t xml:space="preserve">Vet and Medicine:</t>
  </si>
  <si>
    <t xml:space="preserve">Cows &amp; Weaned Hfrs in Development</t>
  </si>
  <si>
    <t xml:space="preserve">Cows &amp; 1st Calf Heifers</t>
  </si>
  <si>
    <t xml:space="preserve">Bulls Financed in Year 10</t>
  </si>
  <si>
    <t xml:space="preserve">Replacements Heifers</t>
  </si>
  <si>
    <t xml:space="preserve">Bulls Financed in Year 11</t>
  </si>
  <si>
    <t xml:space="preserve">Bulls Financed in Year 12</t>
  </si>
  <si>
    <t xml:space="preserve">Marketing Costs:</t>
  </si>
  <si>
    <t xml:space="preserve">Bulls Financed in Year 13</t>
  </si>
  <si>
    <t xml:space="preserve">Bulls Financed in Year 14</t>
  </si>
  <si>
    <t xml:space="preserve">Bulls Financed in Year 15</t>
  </si>
  <si>
    <t xml:space="preserve">Total for ALL Cows</t>
  </si>
  <si>
    <t xml:space="preserve">Per Brdg Cow</t>
  </si>
  <si>
    <t xml:space="preserve">Machinery &amp; Vehicles</t>
  </si>
  <si>
    <t xml:space="preserve">Fuel, Oil, Lub</t>
  </si>
  <si>
    <t xml:space="preserve">Machinery &amp; Vehicles:</t>
  </si>
  <si>
    <t xml:space="preserve">Repairs</t>
  </si>
  <si>
    <t xml:space="preserve">Repairs and Maintenance for:</t>
  </si>
  <si>
    <t xml:space="preserve">Fences</t>
  </si>
  <si>
    <t xml:space="preserve">Repairs and Maintenance:</t>
  </si>
  <si>
    <t xml:space="preserve">Corrals</t>
  </si>
  <si>
    <t xml:space="preserve">Buildings</t>
  </si>
  <si>
    <t xml:space="preserve">Water Facilities</t>
  </si>
  <si>
    <t xml:space="preserve">Livestock Hauling (Not Related to Marketing)</t>
  </si>
  <si>
    <t xml:space="preserve">Dues, Subscriptions, Legal, Check Off, etc.</t>
  </si>
  <si>
    <t xml:space="preserve">Hired Labor</t>
  </si>
  <si>
    <t xml:space="preserve">Utilities</t>
  </si>
  <si>
    <t xml:space="preserve">Supplies</t>
  </si>
  <si>
    <t xml:space="preserve">Subtotal: Operating Costs For Livestock Care, Handling, Haying</t>
  </si>
  <si>
    <t xml:space="preserve">Subtotal: Care, Handling, Haying Cost</t>
  </si>
  <si>
    <t xml:space="preserve">Interest on Operating Costs</t>
  </si>
  <si>
    <t xml:space="preserve">Sum of Operating Costs x Months Borrowed </t>
  </si>
  <si>
    <t xml:space="preserve">x Interest Rate Per Month</t>
  </si>
  <si>
    <t xml:space="preserve">Annual Interest Rate  = Nominal Rate</t>
  </si>
  <si>
    <t xml:space="preserve">Avg. Number of Months Money Borrowed</t>
  </si>
  <si>
    <t xml:space="preserve">Annual Inflation Rate </t>
  </si>
  <si>
    <t xml:space="preserve">Depreciation Schedule (Additional Bulls necessary for herd expansion)</t>
  </si>
  <si>
    <t xml:space="preserve">       Total Interest Cost (Using Nominal Interest Rate)</t>
  </si>
  <si>
    <t xml:space="preserve">Total Interest on Operating Costs</t>
  </si>
  <si>
    <t xml:space="preserve">Cash Interest on Purchased Replacements  &amp; Bulls</t>
  </si>
  <si>
    <t xml:space="preserve">Total Cash Operating Exp., Inflation Adj.</t>
  </si>
  <si>
    <t xml:space="preserve">Total Operating Costs </t>
  </si>
  <si>
    <t xml:space="preserve">Total Cash Operating Costs Per Head</t>
  </si>
  <si>
    <t xml:space="preserve">Returns Above Total Operating Costs  (per head) Excluding Value of Replacement Heifer</t>
  </si>
  <si>
    <t xml:space="preserve">Each year of this summary uses inflation adjusted income and expense estimates.  The inflation adjustments are made based on data you entered earlier in this spreadsheet. </t>
  </si>
  <si>
    <t xml:space="preserve">Net Returns Above Cash Operating Expense</t>
  </si>
  <si>
    <t xml:space="preserve">Net Returns/Head Above Operating Expense</t>
  </si>
  <si>
    <r>
      <rPr>
        <b val="true"/>
        <sz val="12"/>
        <color rgb="FFFF0000"/>
        <rFont val="Times New Roman"/>
        <family val="1"/>
      </rPr>
      <t xml:space="preserve">Ownership </t>
    </r>
    <r>
      <rPr>
        <b val="true"/>
        <sz val="12"/>
        <rFont val="Times New Roman"/>
        <family val="1"/>
      </rPr>
      <t xml:space="preserve">Costs for a Cow-calf Enterprise</t>
    </r>
  </si>
  <si>
    <r>
      <rPr>
        <b val="true"/>
        <sz val="12"/>
        <color rgb="FFFF0000"/>
        <rFont val="Times New Roman"/>
        <family val="1"/>
      </rPr>
      <t xml:space="preserve">Machinery and Equipment</t>
    </r>
    <r>
      <rPr>
        <b val="true"/>
        <sz val="12"/>
        <rFont val="Times New Roman"/>
        <family val="1"/>
      </rPr>
      <t xml:space="preserve"> used for Livestock</t>
    </r>
  </si>
  <si>
    <t xml:space="preserve">Dollars</t>
  </si>
  <si>
    <t xml:space="preserve">Useful</t>
  </si>
  <si>
    <t xml:space="preserve">Salvage</t>
  </si>
  <si>
    <t xml:space="preserve">Calculated</t>
  </si>
  <si>
    <t xml:space="preserve">Value</t>
  </si>
  <si>
    <t xml:space="preserve">Depreciation--Item Name</t>
  </si>
  <si>
    <t xml:space="preserve">Invested</t>
  </si>
  <si>
    <t xml:space="preserve">Life Yrs</t>
  </si>
  <si>
    <t xml:space="preserve">Machinery and Equipment</t>
  </si>
  <si>
    <t xml:space="preserve">Green Tractor #1</t>
  </si>
  <si>
    <t xml:space="preserve">Chevy Pickup</t>
  </si>
  <si>
    <t xml:space="preserve">2 ton truck</t>
  </si>
  <si>
    <t xml:space="preserve">Another Truck</t>
  </si>
  <si>
    <t xml:space="preserve">Manure Spreader</t>
  </si>
  <si>
    <t xml:space="preserve">Horse Trailer</t>
  </si>
  <si>
    <t xml:space="preserve">Lvstk handling Equipment</t>
  </si>
  <si>
    <t xml:space="preserve">Dodge Pickup</t>
  </si>
  <si>
    <t xml:space="preserve">  Machinery, Equip., Vehicles for Lvstk</t>
  </si>
  <si>
    <t xml:space="preserve">Machinery, Equipment and Vehicle Depreciation</t>
  </si>
  <si>
    <t xml:space="preserve">Interest (Opportunity Cost Using Real Rate of Int.)</t>
  </si>
  <si>
    <t xml:space="preserve">Personal Prop. Taxes on Mach &amp; Equip Used for Lvstk</t>
  </si>
  <si>
    <t xml:space="preserve">Insurance on Machinery and Equipment</t>
  </si>
  <si>
    <t xml:space="preserve">  Interest (Opportunity Cost), Personal Property Tax and Insurance</t>
  </si>
  <si>
    <t xml:space="preserve">Interest, Personal Property Tax and Insurance</t>
  </si>
  <si>
    <r>
      <rPr>
        <b val="true"/>
        <sz val="12"/>
        <color rgb="FFFF0000"/>
        <rFont val="Times New Roman"/>
        <family val="1"/>
      </rPr>
      <t xml:space="preserve">Buildings and Improvements</t>
    </r>
    <r>
      <rPr>
        <b val="true"/>
        <sz val="12"/>
        <rFont val="Times New Roman"/>
        <family val="1"/>
      </rPr>
      <t xml:space="preserve"> Used for Livestock</t>
    </r>
  </si>
  <si>
    <t xml:space="preserve">Buildings and Improvements</t>
  </si>
  <si>
    <t xml:space="preserve">Calving Barn</t>
  </si>
  <si>
    <t xml:space="preserve">Machine Shed</t>
  </si>
  <si>
    <t xml:space="preserve">Shop</t>
  </si>
  <si>
    <t xml:space="preserve">Granary</t>
  </si>
  <si>
    <t xml:space="preserve">shed</t>
  </si>
  <si>
    <t xml:space="preserve">Calf Shelters</t>
  </si>
  <si>
    <t xml:space="preserve">Buildings &amp; Improvements Used for Lvstk</t>
  </si>
  <si>
    <t xml:space="preserve">Depreciation on Buildings and Improvements</t>
  </si>
  <si>
    <t xml:space="preserve">Personal Property Taxes and Buildings &amp; Imprv.</t>
  </si>
  <si>
    <t xml:space="preserve">Insurance on Buildings and Improvements</t>
  </si>
  <si>
    <r>
      <rPr>
        <b val="true"/>
        <sz val="12"/>
        <color rgb="FFFF0000"/>
        <rFont val="Times New Roman"/>
        <family val="1"/>
      </rPr>
      <t xml:space="preserve">Owned Land </t>
    </r>
    <r>
      <rPr>
        <b val="true"/>
        <sz val="12"/>
        <rFont val="Times New Roman"/>
        <family val="1"/>
      </rPr>
      <t xml:space="preserve">Used for Livestock Operations</t>
    </r>
  </si>
  <si>
    <t xml:space="preserve">Owned Land</t>
  </si>
  <si>
    <t xml:space="preserve">Parcel Description</t>
  </si>
  <si>
    <t xml:space="preserve">No. Acres</t>
  </si>
  <si>
    <t xml:space="preserve">Value/Acre</t>
  </si>
  <si>
    <t xml:space="preserve">Home Pasture</t>
  </si>
  <si>
    <t xml:space="preserve">Dad's Place</t>
  </si>
  <si>
    <t xml:space="preserve">Windmill pasture</t>
  </si>
  <si>
    <t xml:space="preserve">North 40 </t>
  </si>
  <si>
    <t xml:space="preserve">Tower Pasture</t>
  </si>
  <si>
    <t xml:space="preserve">Gramps Place</t>
  </si>
  <si>
    <t xml:space="preserve">Weaning Pasture</t>
  </si>
  <si>
    <t xml:space="preserve">Hay base (included above as $/ton market value)</t>
  </si>
  <si>
    <t xml:space="preserve">  No Depreciation Allowed on bare land</t>
  </si>
  <si>
    <t xml:space="preserve">No Depreciation Allowed on bare land</t>
  </si>
  <si>
    <t xml:space="preserve">Real Estate Taxes</t>
  </si>
  <si>
    <t xml:space="preserve">Insurance -- Include in insurance cost under buildings and improvements</t>
  </si>
  <si>
    <t xml:space="preserve">Livestock Breeding Herd</t>
  </si>
  <si>
    <t xml:space="preserve">Cull</t>
  </si>
  <si>
    <t xml:space="preserve">Depreciation--Replacement Allowance</t>
  </si>
  <si>
    <r>
      <rPr>
        <b val="true"/>
        <sz val="11"/>
        <rFont val="Times New Roman"/>
        <family val="1"/>
      </rPr>
      <t xml:space="preserve">Help</t>
    </r>
    <r>
      <rPr>
        <b val="true"/>
        <sz val="11"/>
        <color rgb="FFFF0000"/>
        <rFont val="Times New Roman"/>
        <family val="1"/>
      </rPr>
      <t xml:space="preserve"> Read This</t>
    </r>
  </si>
  <si>
    <r>
      <rPr>
        <sz val="10"/>
        <rFont val="Times New Roman"/>
        <family val="1"/>
      </rPr>
      <t xml:space="preserve">Dollar value of investement in </t>
    </r>
    <r>
      <rPr>
        <sz val="10"/>
        <color rgb="FFFF0000"/>
        <rFont val="Times New Roman"/>
        <family val="1"/>
      </rPr>
      <t xml:space="preserve">bulls</t>
    </r>
    <r>
      <rPr>
        <sz val="10"/>
        <rFont val="Times New Roman"/>
        <family val="1"/>
      </rPr>
      <t xml:space="preserve"> by year</t>
    </r>
  </si>
  <si>
    <t xml:space="preserve">Breeding cows</t>
  </si>
  <si>
    <r>
      <rPr>
        <sz val="10"/>
        <rFont val="Times New Roman"/>
        <family val="1"/>
      </rPr>
      <t xml:space="preserve">Dollar value of investement in </t>
    </r>
    <r>
      <rPr>
        <sz val="10"/>
        <color rgb="FFFF0000"/>
        <rFont val="Times New Roman"/>
        <family val="1"/>
      </rPr>
      <t xml:space="preserve">cows </t>
    </r>
    <r>
      <rPr>
        <sz val="10"/>
        <rFont val="Times New Roman"/>
        <family val="1"/>
      </rPr>
      <t xml:space="preserve">by year</t>
    </r>
  </si>
  <si>
    <t xml:space="preserve">Other Depreciable Breeding Stock</t>
  </si>
  <si>
    <t xml:space="preserve">  Total Depreciation on Purchased livestock</t>
  </si>
  <si>
    <t xml:space="preserve">Depreciation: Purchased Livestock, Base Year</t>
  </si>
  <si>
    <t xml:space="preserve">Depreciation: Purchased Bulls, Cows &amp; Hfrs in plan</t>
  </si>
  <si>
    <t xml:space="preserve">Personal Property Taxes</t>
  </si>
  <si>
    <t xml:space="preserve">  Interest (Opportunity Cost), Personal Property Tax </t>
  </si>
  <si>
    <t xml:space="preserve">Interest, Personal Property Tax</t>
  </si>
  <si>
    <t xml:space="preserve">Total Cash Ownership Costs (Taxes and Insurance)</t>
  </si>
  <si>
    <t xml:space="preserve">Total Ownership costs</t>
  </si>
  <si>
    <t xml:space="preserve">Total Ownership Costs</t>
  </si>
  <si>
    <t xml:space="preserve">Total Ownership Costs Per Head (or just total if no cows)</t>
  </si>
  <si>
    <t xml:space="preserve">Total Costs (Operating Plus Ownership)</t>
  </si>
  <si>
    <t xml:space="preserve">Total Cost Operating + Ownership</t>
  </si>
  <si>
    <t xml:space="preserve">Net Returns Above Operating + Ownership Expenses</t>
  </si>
  <si>
    <r>
      <rPr>
        <b val="true"/>
        <sz val="10"/>
        <rFont val="Times New Roman"/>
        <family val="1"/>
      </rPr>
      <t xml:space="preserve">Returns Above Total Costs (</t>
    </r>
    <r>
      <rPr>
        <b val="true"/>
        <sz val="10"/>
        <color rgb="FFFF0000"/>
        <rFont val="Times New Roman"/>
        <family val="1"/>
      </rPr>
      <t xml:space="preserve">Excludes</t>
    </r>
    <r>
      <rPr>
        <b val="true"/>
        <sz val="10"/>
        <rFont val="Times New Roman"/>
        <family val="1"/>
      </rPr>
      <t xml:space="preserve"> the Value of Rep. Heifer (a Non-Cash Value); Includes Death Loss)</t>
    </r>
  </si>
  <si>
    <t xml:space="preserve">Net Returns/Head Above Operating + Ownership Expenses</t>
  </si>
  <si>
    <r>
      <rPr>
        <b val="true"/>
        <sz val="10"/>
        <rFont val="Times New Roman"/>
        <family val="1"/>
      </rPr>
      <t xml:space="preserve">Returns Above Total Costs (</t>
    </r>
    <r>
      <rPr>
        <b val="true"/>
        <sz val="10"/>
        <color rgb="FFFF0000"/>
        <rFont val="Times New Roman"/>
        <family val="1"/>
      </rPr>
      <t xml:space="preserve">Includes</t>
    </r>
    <r>
      <rPr>
        <b val="true"/>
        <sz val="10"/>
        <rFont val="Times New Roman"/>
        <family val="1"/>
      </rPr>
      <t xml:space="preserve"> the Value of Rep. Heifer (a Non-Cash Value); Includes Death Loss)</t>
    </r>
  </si>
  <si>
    <r>
      <rPr>
        <b val="true"/>
        <sz val="10"/>
        <rFont val="Times New Roman"/>
        <family val="1"/>
      </rPr>
      <t xml:space="preserve">Additional Cash Outflows that are </t>
    </r>
    <r>
      <rPr>
        <b val="true"/>
        <sz val="10"/>
        <color rgb="FFFF0000"/>
        <rFont val="Times New Roman"/>
        <family val="1"/>
      </rPr>
      <t xml:space="preserve">not included anywhere in the analysis above</t>
    </r>
    <r>
      <rPr>
        <b val="true"/>
        <sz val="10"/>
        <rFont val="Times New Roman"/>
        <family val="1"/>
      </rPr>
      <t xml:space="preserve">.  Principal payments and cash used to by capital assets, like breeding livestock, are not considered "expenses."</t>
    </r>
  </si>
  <si>
    <t xml:space="preserve">Cash Principal on Purchased Replacements, if any</t>
  </si>
  <si>
    <t xml:space="preserve">Cash Principal on Purchased Bulls</t>
  </si>
  <si>
    <t xml:space="preserve">Cash from operation for % of Heifers not financed</t>
  </si>
  <si>
    <t xml:space="preserve">Cash from operation for % of Bulls not financed</t>
  </si>
  <si>
    <t xml:space="preserve">Subtotal Added Cash Outflows From Financing</t>
  </si>
  <si>
    <t xml:space="preserve">Net Returns Above Operating Expenses + added cash outflows</t>
  </si>
  <si>
    <t xml:space="preserve">Net Returns Above Operating + Ownership + added cash outflows</t>
  </si>
  <si>
    <t xml:space="preserve">Income and Expense Estimates</t>
  </si>
  <si>
    <r>
      <rPr>
        <b val="true"/>
        <sz val="10"/>
        <rFont val="Times New Roman"/>
        <family val="1"/>
      </rPr>
      <t xml:space="preserve">Selected values from each year of this analysis are discounted to the present using the discount factor calculated above.  Discounting converts the value of dollars in the future to current dollars, i.e. </t>
    </r>
    <r>
      <rPr>
        <b val="true"/>
        <sz val="10"/>
        <color rgb="FFFF0000"/>
        <rFont val="Times New Roman"/>
        <family val="1"/>
      </rPr>
      <t xml:space="preserve">Net Present Value (NPV)</t>
    </r>
  </si>
  <si>
    <t xml:space="preserve">NPV of Revenue</t>
  </si>
  <si>
    <t xml:space="preserve">NPV of Cash Operating Exp. </t>
  </si>
  <si>
    <t xml:space="preserve">NPV of Net Returns Above Cash Operating</t>
  </si>
  <si>
    <t xml:space="preserve">NPV of Operating + Total Ownership Expense (T.I.D.I.)</t>
  </si>
  <si>
    <t xml:space="preserve">NPV of Operating + Ownership + Added Cash Outflows </t>
  </si>
  <si>
    <r>
      <rPr>
        <sz val="9"/>
        <rFont val="Times New Roman"/>
        <family val="1"/>
      </rPr>
      <t xml:space="preserve">NPV </t>
    </r>
    <r>
      <rPr>
        <u val="single"/>
        <sz val="9"/>
        <rFont val="Times New Roman"/>
        <family val="1"/>
      </rPr>
      <t xml:space="preserve">Net Returns</t>
    </r>
    <r>
      <rPr>
        <sz val="9"/>
        <rFont val="Times New Roman"/>
        <family val="1"/>
      </rPr>
      <t xml:space="preserve"> above Operating + Total Ownership Expenses</t>
    </r>
  </si>
  <si>
    <r>
      <rPr>
        <sz val="9"/>
        <rFont val="Times New Roman"/>
        <family val="1"/>
      </rPr>
      <t xml:space="preserve">NPV </t>
    </r>
    <r>
      <rPr>
        <u val="single"/>
        <sz val="9"/>
        <rFont val="Times New Roman"/>
        <family val="1"/>
      </rPr>
      <t xml:space="preserve">Net Returns</t>
    </r>
    <r>
      <rPr>
        <sz val="9"/>
        <rFont val="Times New Roman"/>
        <family val="1"/>
      </rPr>
      <t xml:space="preserve"> above Operating + Ownership Exp. + Added Cash Outflows</t>
    </r>
  </si>
  <si>
    <r>
      <rPr>
        <sz val="9"/>
        <color rgb="FFFF0000"/>
        <rFont val="Times New Roman"/>
        <family val="1"/>
      </rPr>
      <t xml:space="preserve">Cumulative NPV</t>
    </r>
    <r>
      <rPr>
        <sz val="9"/>
        <rFont val="Times New Roman"/>
        <family val="1"/>
      </rPr>
      <t xml:space="preserve"> of Revenue</t>
    </r>
  </si>
  <si>
    <r>
      <rPr>
        <sz val="9"/>
        <color rgb="FFFF0000"/>
        <rFont val="Times New Roman"/>
        <family val="1"/>
      </rPr>
      <t xml:space="preserve">Cumulative NPV </t>
    </r>
    <r>
      <rPr>
        <u val="single"/>
        <sz val="9"/>
        <rFont val="Times New Roman"/>
        <family val="1"/>
      </rPr>
      <t xml:space="preserve">Net Returns</t>
    </r>
    <r>
      <rPr>
        <sz val="9"/>
        <rFont val="Times New Roman"/>
        <family val="1"/>
      </rPr>
      <t xml:space="preserve"> above Operating Exp.</t>
    </r>
  </si>
  <si>
    <r>
      <rPr>
        <sz val="9"/>
        <color rgb="FFFF0000"/>
        <rFont val="Times New Roman"/>
        <family val="1"/>
      </rPr>
      <t xml:space="preserve">Cumulative NPV </t>
    </r>
    <r>
      <rPr>
        <u val="single"/>
        <sz val="9"/>
        <rFont val="Times New Roman"/>
        <family val="1"/>
      </rPr>
      <t xml:space="preserve">Net Returns</t>
    </r>
    <r>
      <rPr>
        <sz val="9"/>
        <rFont val="Times New Roman"/>
        <family val="1"/>
      </rPr>
      <t xml:space="preserve"> above Operating + Total Ownership Expenses</t>
    </r>
  </si>
  <si>
    <r>
      <rPr>
        <sz val="9"/>
        <color rgb="FFFF0000"/>
        <rFont val="Times New Roman"/>
        <family val="1"/>
      </rPr>
      <t xml:space="preserve">Cumulative NPV </t>
    </r>
    <r>
      <rPr>
        <u val="single"/>
        <sz val="9"/>
        <rFont val="Times New Roman"/>
        <family val="1"/>
      </rPr>
      <t xml:space="preserve">Net Returns</t>
    </r>
    <r>
      <rPr>
        <sz val="9"/>
        <rFont val="Times New Roman"/>
        <family val="1"/>
      </rPr>
      <t xml:space="preserve"> above Operating + Ownership + Added Cash Outflows</t>
    </r>
  </si>
  <si>
    <r>
      <rPr>
        <b val="true"/>
        <sz val="12"/>
        <color rgb="FFFF0000"/>
        <rFont val="Times New Roman"/>
        <family val="1"/>
      </rPr>
      <t xml:space="preserve">Per Head</t>
    </r>
    <r>
      <rPr>
        <b val="true"/>
        <sz val="12"/>
        <rFont val="Times New Roman"/>
        <family val="1"/>
      </rPr>
      <t xml:space="preserve"> Income, Expense, Cash Flow Estimates (NPV)</t>
    </r>
  </si>
  <si>
    <t xml:space="preserve">Returns/Hd Above Operating Exp.</t>
  </si>
  <si>
    <t xml:space="preserve">Cash Ownership Costs/Hd (Taxes and Insurance-Ownership)</t>
  </si>
  <si>
    <t xml:space="preserve">Returns/Hd Above Operating, Taxes, Insurance</t>
  </si>
  <si>
    <t xml:space="preserve">NonCash Expenses</t>
  </si>
  <si>
    <t xml:space="preserve">Depreciation and Opportunity Cost on Investment--Ownership</t>
  </si>
  <si>
    <t xml:space="preserve">Returns/Hd Above Operating + Total Ownership Expenses</t>
  </si>
  <si>
    <t xml:space="preserve">Additional Cash Flow Considerations</t>
  </si>
  <si>
    <r>
      <rPr>
        <sz val="11"/>
        <rFont val="Times New Roman"/>
        <family val="1"/>
      </rPr>
      <t xml:space="preserve">Cash Outflows/head-Principal Payments (</t>
    </r>
    <r>
      <rPr>
        <sz val="11"/>
        <color rgb="FFFF0000"/>
        <rFont val="Times New Roman"/>
        <family val="1"/>
      </rPr>
      <t xml:space="preserve">Not Expenses</t>
    </r>
    <r>
      <rPr>
        <sz val="11"/>
        <rFont val="Times New Roman"/>
        <family val="1"/>
      </rPr>
      <t xml:space="preserve">)</t>
    </r>
  </si>
  <si>
    <r>
      <rPr>
        <sz val="11"/>
        <rFont val="Times New Roman"/>
        <family val="1"/>
      </rPr>
      <t xml:space="preserve">Returns/Hd Above </t>
    </r>
    <r>
      <rPr>
        <sz val="11"/>
        <color rgb="FFFF0000"/>
        <rFont val="Times New Roman"/>
        <family val="1"/>
      </rPr>
      <t xml:space="preserve">Cash </t>
    </r>
    <r>
      <rPr>
        <sz val="11"/>
        <rFont val="Times New Roman"/>
        <family val="1"/>
      </rPr>
      <t xml:space="preserve">(Operating+Ownership+Principal)</t>
    </r>
  </si>
  <si>
    <t xml:space="preserve">Total Expense Per Head (Cash &amp; NonCash)</t>
  </si>
  <si>
    <t xml:space="preserve">Principal Payments Per Head (Not an Expense)</t>
  </si>
  <si>
    <t xml:space="preserve">Total Expense Plus Principal Payments</t>
  </si>
  <si>
    <t xml:space="preserve">Cumulative NPV for:</t>
  </si>
  <si>
    <t xml:space="preserve">Year 2015</t>
  </si>
  <si>
    <t xml:space="preserve">Year 2020</t>
  </si>
  <si>
    <t xml:space="preserve">Total Revenue</t>
  </si>
  <si>
    <t xml:space="preserve">Net Returns above Operating Exp.</t>
  </si>
  <si>
    <t xml:space="preserve">Net Returns above Operating + Ownership Expenses</t>
  </si>
  <si>
    <t xml:space="preserve">Net Returns above Operating + Ownership + Added Cash Outflows</t>
  </si>
  <si>
    <t xml:space="preserve">Deprecation schedules for capital assets can vary termendously by individual and the type of capital asset</t>
  </si>
  <si>
    <t xml:space="preserve">being depreciated.  To help with entering deprecation precentages on the CowCalf tab of this spreadsheet,</t>
  </si>
  <si>
    <t xml:space="preserve">some common tables for different time periods are listed below.  Please ask your tax accountant for more </t>
  </si>
  <si>
    <t xml:space="preserve">detailed information, if desired.  </t>
  </si>
  <si>
    <t xml:space="preserve">Common depreciation tables the IRS provides to calculate depreciation for capital assets.</t>
  </si>
  <si>
    <t xml:space="preserve">Tables are taken from IRS publication 946, for the  2003 tax year.  Check for updates to these schedules</t>
  </si>
  <si>
    <t xml:space="preserve">at the IRS web site http://www.irs.gov  or with your tax accountant. Numbers in the table are the</t>
  </si>
  <si>
    <t xml:space="preserve">percent taken on the original depreciable balance, after section 179 and other special first year depreciation,  </t>
  </si>
  <si>
    <t xml:space="preserve">for a given year. </t>
  </si>
  <si>
    <t xml:space="preserve">Table A-14. MACRS, GDS 150% Declining Balance Method, Half-Year Convention</t>
  </si>
  <si>
    <r>
      <rPr>
        <sz val="10"/>
        <rFont val="Arial"/>
        <family val="0"/>
      </rPr>
      <t xml:space="preserve">Can be used for property </t>
    </r>
    <r>
      <rPr>
        <sz val="10"/>
        <color rgb="FFFF0000"/>
        <rFont val="Arial"/>
        <family val="0"/>
      </rPr>
      <t xml:space="preserve">placed in service during any month of the year.</t>
    </r>
  </si>
  <si>
    <r>
      <rPr>
        <sz val="11"/>
        <rFont val="Arial"/>
        <family val="0"/>
      </rPr>
      <t xml:space="preserve"> </t>
    </r>
    <r>
      <rPr>
        <b val="true"/>
        <sz val="11"/>
        <color rgb="FF000000"/>
        <rFont val="Arial"/>
        <family val="0"/>
      </rPr>
      <t xml:space="preserve">Recovery periods in years </t>
    </r>
    <r>
      <rPr>
        <sz val="11"/>
        <rFont val="Arial"/>
        <family val="0"/>
      </rPr>
      <t xml:space="preserve"> </t>
    </r>
  </si>
  <si>
    <r>
      <rPr>
        <sz val="10"/>
        <rFont val="Arial"/>
        <family val="0"/>
      </rPr>
      <t xml:space="preserve"> </t>
    </r>
    <r>
      <rPr>
        <b val="true"/>
        <sz val="7.9"/>
        <color rgb="FF000000"/>
        <rFont val="Arial"/>
        <family val="0"/>
      </rPr>
      <t xml:space="preserve">Year </t>
    </r>
    <r>
      <rPr>
        <sz val="10"/>
        <rFont val="Arial"/>
        <family val="0"/>
      </rPr>
      <t xml:space="preserve"> </t>
    </r>
  </si>
  <si>
    <t xml:space="preserve">Table A-15. MACRS, GDS 150% Declining Balance Method</t>
  </si>
  <si>
    <t xml:space="preserve">Mid-Quarter Convention</t>
  </si>
  <si>
    <r>
      <rPr>
        <sz val="10"/>
        <rFont val="Arial"/>
        <family val="0"/>
      </rPr>
      <t xml:space="preserve">Property </t>
    </r>
    <r>
      <rPr>
        <sz val="10"/>
        <color rgb="FFFF0000"/>
        <rFont val="Arial"/>
        <family val="0"/>
      </rPr>
      <t xml:space="preserve">Placed in Service in First Quarter</t>
    </r>
  </si>
  <si>
    <t xml:space="preserve">Table A-16. MACRS, GDS 150% Declining Balance Method</t>
  </si>
  <si>
    <r>
      <rPr>
        <sz val="10"/>
        <rFont val="Arial"/>
        <family val="0"/>
      </rPr>
      <t xml:space="preserve">Property </t>
    </r>
    <r>
      <rPr>
        <sz val="10"/>
        <color rgb="FFFF0000"/>
        <rFont val="Arial"/>
        <family val="0"/>
      </rPr>
      <t xml:space="preserve">Placed in Service in Second Quarter</t>
    </r>
  </si>
  <si>
    <t xml:space="preserve"> Year  </t>
  </si>
  <si>
    <t xml:space="preserve">Table A-17. MACRS, GDS 150% Declining Balance Method</t>
  </si>
  <si>
    <r>
      <rPr>
        <sz val="10"/>
        <rFont val="Arial"/>
        <family val="0"/>
      </rPr>
      <t xml:space="preserve">Property </t>
    </r>
    <r>
      <rPr>
        <sz val="10"/>
        <color rgb="FFFF0000"/>
        <rFont val="Arial"/>
        <family val="0"/>
      </rPr>
      <t xml:space="preserve">Placed in Service in Third Quarter</t>
    </r>
  </si>
  <si>
    <t xml:space="preserve">Table A-18. MACRS, GDS 150% Declining Balance Method</t>
  </si>
  <si>
    <r>
      <rPr>
        <sz val="10"/>
        <rFont val="Arial"/>
        <family val="0"/>
      </rPr>
      <t xml:space="preserve">Property </t>
    </r>
    <r>
      <rPr>
        <sz val="10"/>
        <color rgb="FFFF0000"/>
        <rFont val="Arial"/>
        <family val="0"/>
      </rPr>
      <t xml:space="preserve">Placed in Service in Fourth Quarter</t>
    </r>
  </si>
  <si>
    <t xml:space="preserve">Click Button Below to Print</t>
  </si>
</sst>
</file>

<file path=xl/styles.xml><?xml version="1.0" encoding="utf-8"?>
<styleSheet xmlns="http://schemas.openxmlformats.org/spreadsheetml/2006/main">
  <numFmts count="24">
    <numFmt numFmtId="164" formatCode="General_)"/>
    <numFmt numFmtId="165" formatCode="General"/>
    <numFmt numFmtId="166" formatCode="0.00%"/>
    <numFmt numFmtId="167" formatCode="0%"/>
    <numFmt numFmtId="168" formatCode="0.00_)"/>
    <numFmt numFmtId="169" formatCode="\$#,##0"/>
    <numFmt numFmtId="170" formatCode="0.0%"/>
    <numFmt numFmtId="171" formatCode="#,##0"/>
    <numFmt numFmtId="172" formatCode="[$-409]#,##0.00_);\(#,##0.00\)"/>
    <numFmt numFmtId="173" formatCode="\$#,##0_);&quot;($&quot;#,##0\)"/>
    <numFmt numFmtId="174" formatCode="0_)"/>
    <numFmt numFmtId="175" formatCode="[$-409]#,##0_);\(#,##0\)"/>
    <numFmt numFmtId="176" formatCode="_(\$* #,##0.00_);_(\$* \(#,##0.00\);_(\$* \-??_);_(@_)"/>
    <numFmt numFmtId="177" formatCode="\$#,##0_);[RED]&quot;($&quot;#,##0\)"/>
    <numFmt numFmtId="178" formatCode="0"/>
    <numFmt numFmtId="179" formatCode="0.00"/>
    <numFmt numFmtId="180" formatCode="0.0000"/>
    <numFmt numFmtId="181" formatCode="General"/>
    <numFmt numFmtId="182" formatCode="\$#,##0.00"/>
    <numFmt numFmtId="183" formatCode="\$#,##0.00_);&quot;($&quot;#,##0.00\)"/>
    <numFmt numFmtId="184" formatCode="0.0"/>
    <numFmt numFmtId="185" formatCode="#,##0.0"/>
    <numFmt numFmtId="186" formatCode="#,##0.00"/>
    <numFmt numFmtId="187" formatCode="\$#,##0.00_);[RED]&quot;($&quot;#,##0.00\)"/>
  </numFmts>
  <fonts count="55">
    <font>
      <sz val="10"/>
      <name val="Arial"/>
      <family val="0"/>
    </font>
    <font>
      <sz val="10"/>
      <name val="Arial"/>
      <family val="0"/>
    </font>
    <font>
      <sz val="10"/>
      <name val="Arial"/>
      <family val="0"/>
    </font>
    <font>
      <sz val="10"/>
      <name val="Arial"/>
      <family val="0"/>
    </font>
    <font>
      <sz val="12"/>
      <name val="Times New Roman"/>
      <family val="0"/>
    </font>
    <font>
      <b val="true"/>
      <sz val="10"/>
      <name val="Arial"/>
      <family val="0"/>
    </font>
    <font>
      <b val="true"/>
      <sz val="10"/>
      <color rgb="FFFF0000"/>
      <name val="Arial"/>
      <family val="0"/>
    </font>
    <font>
      <sz val="10"/>
      <color rgb="FFFF0000"/>
      <name val="Arial"/>
      <family val="0"/>
    </font>
    <font>
      <sz val="10"/>
      <name val="Times New Roman"/>
      <family val="1"/>
    </font>
    <font>
      <b val="true"/>
      <sz val="10"/>
      <name val="Times New Roman"/>
      <family val="1"/>
    </font>
    <font>
      <sz val="11"/>
      <name val="Times New Roman"/>
      <family val="1"/>
    </font>
    <font>
      <u val="single"/>
      <sz val="11"/>
      <color rgb="FF0000FF"/>
      <name val="Arial"/>
      <family val="0"/>
    </font>
    <font>
      <u val="single"/>
      <sz val="7.5"/>
      <color rgb="FF0000FF"/>
      <name val="Arial"/>
      <family val="0"/>
    </font>
    <font>
      <b val="true"/>
      <sz val="8"/>
      <color rgb="FF000000"/>
      <name val="Arial"/>
      <family val="2"/>
    </font>
    <font>
      <sz val="12"/>
      <name val="Times New Roman"/>
      <family val="1"/>
    </font>
    <font>
      <sz val="10"/>
      <color rgb="FF0000FF"/>
      <name val="Times New Roman"/>
      <family val="1"/>
    </font>
    <font>
      <sz val="10"/>
      <color rgb="FFFF0000"/>
      <name val="Times New Roman"/>
      <family val="1"/>
    </font>
    <font>
      <sz val="10"/>
      <color rgb="FF0000FF"/>
      <name val="Arial"/>
      <family val="0"/>
    </font>
    <font>
      <sz val="10"/>
      <color rgb="FF0000FF"/>
      <name val="Arial"/>
      <family val="2"/>
    </font>
    <font>
      <sz val="10"/>
      <name val="Arial"/>
      <family val="2"/>
    </font>
    <font>
      <b val="true"/>
      <sz val="12"/>
      <name val="Times New Roman"/>
      <family val="1"/>
    </font>
    <font>
      <b val="true"/>
      <sz val="12"/>
      <name val="Arial"/>
      <family val="2"/>
    </font>
    <font>
      <b val="true"/>
      <sz val="10"/>
      <color rgb="FF0000FF"/>
      <name val="Arial"/>
      <family val="2"/>
    </font>
    <font>
      <b val="true"/>
      <sz val="9"/>
      <name val="Times New Roman"/>
      <family val="1"/>
    </font>
    <font>
      <b val="true"/>
      <sz val="14"/>
      <name val="Times New Roman"/>
      <family val="1"/>
    </font>
    <font>
      <b val="true"/>
      <sz val="10"/>
      <name val="Arial"/>
      <family val="2"/>
    </font>
    <font>
      <b val="true"/>
      <sz val="12"/>
      <color rgb="FF800000"/>
      <name val="Times New Roman"/>
      <family val="1"/>
    </font>
    <font>
      <b val="true"/>
      <sz val="10"/>
      <color rgb="FF800000"/>
      <name val="Times New Roman"/>
      <family val="1"/>
    </font>
    <font>
      <b val="true"/>
      <sz val="10"/>
      <color rgb="FF0000FF"/>
      <name val="Arial"/>
      <family val="0"/>
    </font>
    <font>
      <sz val="9"/>
      <name val="Times New Roman"/>
      <family val="1"/>
    </font>
    <font>
      <b val="true"/>
      <sz val="12"/>
      <name val="Boulder"/>
      <family val="0"/>
    </font>
    <font>
      <b val="true"/>
      <sz val="10"/>
      <color rgb="FF0000FF"/>
      <name val="Times New Roman"/>
      <family val="1"/>
    </font>
    <font>
      <b val="true"/>
      <sz val="10"/>
      <color rgb="FFFF0000"/>
      <name val="Times New Roman"/>
      <family val="1"/>
    </font>
    <font>
      <b val="true"/>
      <sz val="12"/>
      <color rgb="FFFF0000"/>
      <name val="Times New Roman"/>
      <family val="1"/>
    </font>
    <font>
      <b val="true"/>
      <sz val="22"/>
      <name val="Times New Roman"/>
      <family val="1"/>
    </font>
    <font>
      <b val="true"/>
      <sz val="11"/>
      <name val="Times New Roman"/>
      <family val="1"/>
    </font>
    <font>
      <b val="true"/>
      <sz val="14"/>
      <name val="Arial"/>
      <family val="2"/>
    </font>
    <font>
      <b val="true"/>
      <sz val="8"/>
      <color rgb="FFFF0000"/>
      <name val="Times New Roman"/>
      <family val="1"/>
    </font>
    <font>
      <b val="true"/>
      <sz val="11"/>
      <color rgb="FFFF0000"/>
      <name val="Times New Roman"/>
      <family val="1"/>
    </font>
    <font>
      <b val="true"/>
      <sz val="16"/>
      <name val="Times New Roman"/>
      <family val="1"/>
    </font>
    <font>
      <u val="single"/>
      <sz val="9"/>
      <name val="Times New Roman"/>
      <family val="1"/>
    </font>
    <font>
      <sz val="9"/>
      <color rgb="FFFF0000"/>
      <name val="Times New Roman"/>
      <family val="1"/>
    </font>
    <font>
      <sz val="11"/>
      <color rgb="FFFF0000"/>
      <name val="Times New Roman"/>
      <family val="1"/>
    </font>
    <font>
      <sz val="10"/>
      <color rgb="FF000000"/>
      <name val="Tahoma"/>
      <family val="2"/>
    </font>
    <font>
      <b val="true"/>
      <sz val="10"/>
      <color rgb="FF000000"/>
      <name val="Tahoma"/>
      <family val="2"/>
    </font>
    <font>
      <b val="true"/>
      <sz val="10"/>
      <color rgb="FFFF0000"/>
      <name val="Tahoma"/>
      <family val="2"/>
    </font>
    <font>
      <b val="true"/>
      <sz val="8"/>
      <color rgb="FF000000"/>
      <name val="Tahoma"/>
      <family val="0"/>
    </font>
    <font>
      <sz val="8"/>
      <color rgb="FF000000"/>
      <name val="Tahoma"/>
      <family val="0"/>
    </font>
    <font>
      <b val="true"/>
      <sz val="10"/>
      <color rgb="FF800000"/>
      <name val="Tahoma"/>
      <family val="2"/>
    </font>
    <font>
      <sz val="10"/>
      <color rgb="FFFF0000"/>
      <name val="Tahoma"/>
      <family val="2"/>
    </font>
    <font>
      <sz val="11.75"/>
      <color rgb="FF000000"/>
      <name val="Arial"/>
      <family val="2"/>
    </font>
    <font>
      <b val="true"/>
      <sz val="8"/>
      <name val="Times New Roman"/>
      <family val="1"/>
    </font>
    <font>
      <sz val="11"/>
      <name val="Arial"/>
      <family val="0"/>
    </font>
    <font>
      <b val="true"/>
      <sz val="11"/>
      <color rgb="FF000000"/>
      <name val="Arial"/>
      <family val="0"/>
    </font>
    <font>
      <b val="true"/>
      <sz val="7.9"/>
      <color rgb="FF000000"/>
      <name val="Arial"/>
      <family val="0"/>
    </font>
  </fonts>
  <fills count="15">
    <fill>
      <patternFill patternType="none"/>
    </fill>
    <fill>
      <patternFill patternType="gray125"/>
    </fill>
    <fill>
      <patternFill patternType="solid">
        <fgColor rgb="FFCCFFCC"/>
        <bgColor rgb="FFE3E3E3"/>
      </patternFill>
    </fill>
    <fill>
      <patternFill patternType="solid">
        <fgColor rgb="FF69FFFF"/>
        <bgColor rgb="FF33CCCC"/>
      </patternFill>
    </fill>
    <fill>
      <patternFill patternType="solid">
        <fgColor rgb="FF800000"/>
        <bgColor rgb="FF800000"/>
      </patternFill>
    </fill>
    <fill>
      <patternFill patternType="solid">
        <fgColor rgb="FFFFFFB3"/>
        <bgColor rgb="FFFFFFC0"/>
      </patternFill>
    </fill>
    <fill>
      <patternFill patternType="solid">
        <fgColor rgb="FF663300"/>
        <bgColor rgb="FF993300"/>
      </patternFill>
    </fill>
    <fill>
      <patternFill patternType="solid">
        <fgColor rgb="FFFFFFC0"/>
        <bgColor rgb="FFFFFFB3"/>
      </patternFill>
    </fill>
    <fill>
      <patternFill patternType="solid">
        <fgColor rgb="FFFFFF99"/>
        <bgColor rgb="FFFFFFB3"/>
      </patternFill>
    </fill>
    <fill>
      <patternFill patternType="solid">
        <fgColor rgb="FF33CCCC"/>
        <bgColor rgb="FF00CCFF"/>
      </patternFill>
    </fill>
    <fill>
      <patternFill patternType="solid">
        <fgColor rgb="FFE3E3E3"/>
        <bgColor rgb="FFCCFFCC"/>
      </patternFill>
    </fill>
    <fill>
      <patternFill patternType="solid">
        <fgColor rgb="FFFFFFFF"/>
        <bgColor rgb="FFFFFFC0"/>
      </patternFill>
    </fill>
    <fill>
      <patternFill patternType="solid">
        <fgColor rgb="FFC0C0FF"/>
        <bgColor rgb="FFA6CAF0"/>
      </patternFill>
    </fill>
    <fill>
      <patternFill patternType="solid">
        <fgColor rgb="FFA6CAF0"/>
        <bgColor rgb="FFC0C0FF"/>
      </patternFill>
    </fill>
    <fill>
      <patternFill patternType="solid">
        <fgColor rgb="FFFFFF00"/>
        <bgColor rgb="FFFFFF00"/>
      </patternFill>
    </fill>
  </fills>
  <borders count="66">
    <border diagonalUp="false" diagonalDown="false">
      <left/>
      <right/>
      <top/>
      <bottom/>
      <diagonal/>
    </border>
    <border diagonalUp="false" diagonalDown="false">
      <left style="medium">
        <color rgb="FFFF0000"/>
      </left>
      <right style="medium">
        <color rgb="FFFF0000"/>
      </right>
      <top style="medium">
        <color rgb="FFFF0000"/>
      </top>
      <bottom/>
      <diagonal/>
    </border>
    <border diagonalUp="false" diagonalDown="false">
      <left style="medium">
        <color rgb="FFFF0000"/>
      </left>
      <right style="medium">
        <color rgb="FFFF0000"/>
      </right>
      <top/>
      <bottom/>
      <diagonal/>
    </border>
    <border diagonalUp="false" diagonalDown="false">
      <left style="thin"/>
      <right style="hair">
        <color rgb="FF0000FF"/>
      </right>
      <top style="thin"/>
      <bottom style="hair">
        <color rgb="FF0000FF"/>
      </bottom>
      <diagonal/>
    </border>
    <border diagonalUp="false" diagonalDown="false">
      <left style="hair">
        <color rgb="FF0000FF"/>
      </left>
      <right style="hair">
        <color rgb="FF0000FF"/>
      </right>
      <top style="thin"/>
      <bottom style="hair">
        <color rgb="FF0000FF"/>
      </bottom>
      <diagonal/>
    </border>
    <border diagonalUp="false" diagonalDown="false">
      <left style="hair">
        <color rgb="FF0000FF"/>
      </left>
      <right style="thin"/>
      <top style="thin"/>
      <bottom style="hair">
        <color rgb="FF0000FF"/>
      </bottom>
      <diagonal/>
    </border>
    <border diagonalUp="false" diagonalDown="false">
      <left style="thin"/>
      <right style="hair">
        <color rgb="FF0000FF"/>
      </right>
      <top style="hair">
        <color rgb="FF0000FF"/>
      </top>
      <bottom style="hair">
        <color rgb="FF0000FF"/>
      </bottom>
      <diagonal/>
    </border>
    <border diagonalUp="false" diagonalDown="false">
      <left style="hair">
        <color rgb="FF0000FF"/>
      </left>
      <right style="hair">
        <color rgb="FF0000FF"/>
      </right>
      <top style="hair">
        <color rgb="FF0000FF"/>
      </top>
      <bottom style="hair">
        <color rgb="FF0000FF"/>
      </bottom>
      <diagonal/>
    </border>
    <border diagonalUp="false" diagonalDown="false">
      <left style="hair">
        <color rgb="FF0000FF"/>
      </left>
      <right style="thin"/>
      <top style="hair">
        <color rgb="FF0000FF"/>
      </top>
      <bottom style="hair">
        <color rgb="FF0000FF"/>
      </bottom>
      <diagonal/>
    </border>
    <border diagonalUp="false" diagonalDown="false">
      <left style="thin"/>
      <right style="hair">
        <color rgb="FF0000FF"/>
      </right>
      <top style="hair">
        <color rgb="FF0000FF"/>
      </top>
      <bottom style="thin"/>
      <diagonal/>
    </border>
    <border diagonalUp="false" diagonalDown="false">
      <left style="hair">
        <color rgb="FF0000FF"/>
      </left>
      <right style="hair">
        <color rgb="FF0000FF"/>
      </right>
      <top style="hair">
        <color rgb="FF0000FF"/>
      </top>
      <bottom style="thin"/>
      <diagonal/>
    </border>
    <border diagonalUp="false" diagonalDown="false">
      <left style="hair">
        <color rgb="FF0000FF"/>
      </left>
      <right style="thin"/>
      <top style="hair">
        <color rgb="FF0000FF"/>
      </top>
      <bottom style="thin"/>
      <diagonal/>
    </border>
    <border diagonalUp="false" diagonalDown="false">
      <left style="thin"/>
      <right style="thin"/>
      <top style="thin"/>
      <bottom style="hair">
        <color rgb="FF0000FF"/>
      </bottom>
      <diagonal/>
    </border>
    <border diagonalUp="false" diagonalDown="false">
      <left style="thin"/>
      <right style="thin"/>
      <top style="hair">
        <color rgb="FF0000FF"/>
      </top>
      <bottom style="hair">
        <color rgb="FF0000FF"/>
      </bottom>
      <diagonal/>
    </border>
    <border diagonalUp="false" diagonalDown="false">
      <left style="thin"/>
      <right style="thin"/>
      <top style="hair">
        <color rgb="FF0000FF"/>
      </top>
      <bottom style="thin"/>
      <diagonal/>
    </border>
    <border diagonalUp="false" diagonalDown="false">
      <left style="thin"/>
      <right style="thin"/>
      <top/>
      <bottom style="hair">
        <color rgb="FF0000FF"/>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hair">
        <color rgb="FF0000FF"/>
      </right>
      <top style="thin"/>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double">
        <color rgb="FFFF0000"/>
      </right>
      <top style="medium"/>
      <bottom style="hair">
        <color rgb="FF0000FF"/>
      </bottom>
      <diagonal/>
    </border>
    <border diagonalUp="false" diagonalDown="false">
      <left/>
      <right/>
      <top style="medium"/>
      <bottom style="hair">
        <color rgb="FF0000FF"/>
      </bottom>
      <diagonal/>
    </border>
    <border diagonalUp="false" diagonalDown="false">
      <left style="double">
        <color rgb="FFFF0000"/>
      </left>
      <right style="hair">
        <color rgb="FF0000FF"/>
      </right>
      <top style="medium"/>
      <bottom style="hair">
        <color rgb="FF0000FF"/>
      </bottom>
      <diagonal/>
    </border>
    <border diagonalUp="false" diagonalDown="false">
      <left style="hair">
        <color rgb="FF0000FF"/>
      </left>
      <right style="hair">
        <color rgb="FF0000FF"/>
      </right>
      <top style="medium"/>
      <bottom style="hair">
        <color rgb="FF0000FF"/>
      </bottom>
      <diagonal/>
    </border>
    <border diagonalUp="false" diagonalDown="false">
      <left style="hair">
        <color rgb="FF0000FF"/>
      </left>
      <right style="medium"/>
      <top style="medium"/>
      <bottom style="hair">
        <color rgb="FF0000FF"/>
      </bottom>
      <diagonal/>
    </border>
    <border diagonalUp="false" diagonalDown="false">
      <left style="thin"/>
      <right style="thin"/>
      <top style="thin"/>
      <bottom/>
      <diagonal/>
    </border>
    <border diagonalUp="false" diagonalDown="false">
      <left style="medium"/>
      <right style="double">
        <color rgb="FFFF0000"/>
      </right>
      <top style="hair">
        <color rgb="FF0000FF"/>
      </top>
      <bottom style="hair">
        <color rgb="FF0000FF"/>
      </bottom>
      <diagonal/>
    </border>
    <border diagonalUp="false" diagonalDown="false">
      <left/>
      <right/>
      <top style="hair">
        <color rgb="FF0000FF"/>
      </top>
      <bottom style="hair">
        <color rgb="FF0000FF"/>
      </bottom>
      <diagonal/>
    </border>
    <border diagonalUp="false" diagonalDown="false">
      <left style="double">
        <color rgb="FFFF0000"/>
      </left>
      <right style="hair">
        <color rgb="FF0000FF"/>
      </right>
      <top style="hair">
        <color rgb="FF0000FF"/>
      </top>
      <bottom style="hair">
        <color rgb="FF0000FF"/>
      </bottom>
      <diagonal/>
    </border>
    <border diagonalUp="false" diagonalDown="false">
      <left style="hair">
        <color rgb="FF0000FF"/>
      </left>
      <right style="medium"/>
      <top style="hair">
        <color rgb="FF0000FF"/>
      </top>
      <bottom style="hair">
        <color rgb="FF0000FF"/>
      </bottom>
      <diagonal/>
    </border>
    <border diagonalUp="false" diagonalDown="false">
      <left style="thin"/>
      <right style="thin"/>
      <top/>
      <bottom/>
      <diagonal/>
    </border>
    <border diagonalUp="false" diagonalDown="false">
      <left style="hair">
        <color rgb="FF0000FF"/>
      </left>
      <right style="hair">
        <color rgb="FF0000FF"/>
      </right>
      <top style="thin"/>
      <bottom style="thin"/>
      <diagonal/>
    </border>
    <border diagonalUp="false" diagonalDown="false">
      <left style="medium"/>
      <right style="double">
        <color rgb="FFFF0000"/>
      </right>
      <top style="hair">
        <color rgb="FF0000FF"/>
      </top>
      <bottom style="medium"/>
      <diagonal/>
    </border>
    <border diagonalUp="false" diagonalDown="false">
      <left style="double">
        <color rgb="FFFF0000"/>
      </left>
      <right style="hair">
        <color rgb="FF0000FF"/>
      </right>
      <top style="hair">
        <color rgb="FF0000FF"/>
      </top>
      <bottom style="medium"/>
      <diagonal/>
    </border>
    <border diagonalUp="false" diagonalDown="false">
      <left style="hair">
        <color rgb="FF0000FF"/>
      </left>
      <right style="hair">
        <color rgb="FF0000FF"/>
      </right>
      <top style="hair">
        <color rgb="FF0000FF"/>
      </top>
      <bottom style="medium"/>
      <diagonal/>
    </border>
    <border diagonalUp="false" diagonalDown="false">
      <left style="hair">
        <color rgb="FF0000FF"/>
      </left>
      <right style="medium"/>
      <top style="hair">
        <color rgb="FF0000FF"/>
      </top>
      <bottom style="medium"/>
      <diagonal/>
    </border>
    <border diagonalUp="false" diagonalDown="false">
      <left style="thin"/>
      <right style="thin"/>
      <top/>
      <bottom style="thin"/>
      <diagonal/>
    </border>
    <border diagonalUp="false" diagonalDown="false">
      <left style="thin"/>
      <right/>
      <top/>
      <bottom style="double"/>
      <diagonal/>
    </border>
    <border diagonalUp="false" diagonalDown="false">
      <left/>
      <right/>
      <top/>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medium"/>
      <bottom/>
      <diagonal/>
    </border>
    <border diagonalUp="false" diagonalDown="false">
      <left style="hair">
        <color rgb="FF0000FF"/>
      </left>
      <right style="thin"/>
      <top style="thin"/>
      <bottom style="thin"/>
      <diagonal/>
    </border>
    <border diagonalUp="false" diagonalDown="false">
      <left style="thin"/>
      <right style="hair">
        <color rgb="FF0000FF"/>
      </right>
      <top/>
      <bottom style="thin"/>
      <diagonal/>
    </border>
    <border diagonalUp="false" diagonalDown="false">
      <left style="hair">
        <color rgb="FF0000FF"/>
      </left>
      <right style="hair">
        <color rgb="FF0000FF"/>
      </right>
      <top/>
      <bottom style="thin"/>
      <diagonal/>
    </border>
    <border diagonalUp="false" diagonalDown="false">
      <left style="hair">
        <color rgb="FF0000FF"/>
      </left>
      <right style="thin"/>
      <top/>
      <bottom style="thin"/>
      <diagonal/>
    </border>
    <border diagonalUp="false" diagonalDown="false">
      <left style="thick">
        <color rgb="FF800000"/>
      </left>
      <right/>
      <top/>
      <bottom/>
      <diagonal/>
    </border>
    <border diagonalUp="false" diagonalDown="false">
      <left style="thick">
        <color rgb="FF800000"/>
      </left>
      <right/>
      <top/>
      <bottom style="double"/>
      <diagonal/>
    </border>
    <border diagonalUp="false" diagonalDown="false">
      <left/>
      <right style="thin"/>
      <top/>
      <bottom style="double"/>
      <diagonal/>
    </border>
    <border diagonalUp="false" diagonalDown="false">
      <left style="thin"/>
      <right style="hair">
        <color rgb="FF0000FF"/>
      </right>
      <top/>
      <bottom style="hair">
        <color rgb="FF0000FF"/>
      </bottom>
      <diagonal/>
    </border>
    <border diagonalUp="false" diagonalDown="false">
      <left style="hair">
        <color rgb="FF0000FF"/>
      </left>
      <right style="hair">
        <color rgb="FF0000FF"/>
      </right>
      <top/>
      <bottom style="hair">
        <color rgb="FF0000FF"/>
      </bottom>
      <diagonal/>
    </border>
    <border diagonalUp="false" diagonalDown="false">
      <left style="hair">
        <color rgb="FF0000FF"/>
      </left>
      <right style="thin"/>
      <top/>
      <bottom style="hair">
        <color rgb="FF0000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double">
        <color rgb="FFFF0000"/>
      </left>
      <right/>
      <top style="hair">
        <color rgb="FF0000FF"/>
      </top>
      <bottom style="medium"/>
      <diagonal/>
    </border>
    <border diagonalUp="false" diagonalDown="false">
      <left/>
      <right style="double">
        <color rgb="FFFF0000"/>
      </right>
      <top style="hair">
        <color rgb="FF0000FF"/>
      </top>
      <bottom style="medium"/>
      <diagonal/>
    </border>
    <border diagonalUp="false" diagonalDown="false">
      <left style="thin"/>
      <right style="hair">
        <color rgb="FF0000FF"/>
      </right>
      <top style="thin"/>
      <bottom/>
      <diagonal/>
    </border>
    <border diagonalUp="false" diagonalDown="false">
      <left style="thin"/>
      <right/>
      <top/>
      <bottom style="hair">
        <color rgb="FF0000FF"/>
      </bottom>
      <diagonal/>
    </border>
    <border diagonalUp="false" diagonalDown="false">
      <left/>
      <right style="hair">
        <color rgb="FF0000FF"/>
      </right>
      <top style="hair">
        <color rgb="FF0000FF"/>
      </top>
      <bottom style="hair">
        <color rgb="FF0000FF"/>
      </bottom>
      <diagonal/>
    </border>
    <border diagonalUp="false" diagonalDown="false">
      <left/>
      <right/>
      <top style="double"/>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55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left"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6" fontId="15" fillId="0" borderId="3" xfId="0" applyFont="true" applyBorder="true" applyAlignment="true" applyProtection="true">
      <alignment horizontal="center" vertical="bottom" textRotation="0" wrapText="false" indent="0" shrinkToFit="false"/>
      <protection locked="false" hidden="false"/>
    </xf>
    <xf numFmtId="166" fontId="15" fillId="0" borderId="4" xfId="0" applyFont="true" applyBorder="true" applyAlignment="true" applyProtection="true">
      <alignment horizontal="center" vertical="bottom" textRotation="0" wrapText="false" indent="0" shrinkToFit="false"/>
      <protection locked="false" hidden="false"/>
    </xf>
    <xf numFmtId="167" fontId="16" fillId="0" borderId="4" xfId="0" applyFont="true" applyBorder="true" applyAlignment="true" applyProtection="true">
      <alignment horizontal="center" vertical="bottom" textRotation="0" wrapText="false" indent="0" shrinkToFit="false"/>
      <protection locked="false" hidden="false"/>
    </xf>
    <xf numFmtId="167" fontId="16" fillId="0" borderId="5"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right" vertical="bottom" textRotation="0" wrapText="false" indent="0" shrinkToFit="false"/>
      <protection locked="true" hidden="false"/>
    </xf>
    <xf numFmtId="168" fontId="17" fillId="0" borderId="3" xfId="0" applyFont="true" applyBorder="true" applyAlignment="false" applyProtection="true">
      <alignment horizontal="general" vertical="bottom" textRotation="0" wrapText="false" indent="0" shrinkToFit="false"/>
      <protection locked="true" hidden="false"/>
    </xf>
    <xf numFmtId="168" fontId="17" fillId="0" borderId="4" xfId="0" applyFont="tru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6" fontId="15" fillId="0" borderId="6" xfId="0" applyFont="true" applyBorder="true" applyAlignment="true" applyProtection="true">
      <alignment horizontal="center" vertical="bottom" textRotation="0" wrapText="false" indent="0" shrinkToFit="false"/>
      <protection locked="true" hidden="false"/>
    </xf>
    <xf numFmtId="166" fontId="15" fillId="0" borderId="7" xfId="0" applyFont="true" applyBorder="true" applyAlignment="true" applyProtection="true">
      <alignment horizontal="center" vertical="bottom" textRotation="0" wrapText="false" indent="0" shrinkToFit="false"/>
      <protection locked="true" hidden="false"/>
    </xf>
    <xf numFmtId="167" fontId="16" fillId="0" borderId="7" xfId="0" applyFont="true" applyBorder="true" applyAlignment="true" applyProtection="true">
      <alignment horizontal="center" vertical="bottom" textRotation="0" wrapText="false" indent="0" shrinkToFit="false"/>
      <protection locked="true" hidden="false"/>
    </xf>
    <xf numFmtId="167" fontId="16" fillId="0" borderId="8" xfId="0" applyFont="true" applyBorder="true" applyAlignment="true" applyProtection="true">
      <alignment horizontal="center" vertical="bottom" textRotation="0" wrapText="false" indent="0" shrinkToFit="false"/>
      <protection locked="true" hidden="false"/>
    </xf>
    <xf numFmtId="168" fontId="17" fillId="0" borderId="6" xfId="0" applyFont="true" applyBorder="true" applyAlignment="false" applyProtection="true">
      <alignment horizontal="general" vertical="bottom" textRotation="0" wrapText="false" indent="0" shrinkToFit="false"/>
      <protection locked="true" hidden="false"/>
    </xf>
    <xf numFmtId="168" fontId="17" fillId="0" borderId="7" xfId="0" applyFont="true" applyBorder="true" applyAlignment="false" applyProtection="true">
      <alignment horizontal="general" vertical="bottom" textRotation="0" wrapText="false" indent="0" shrinkToFit="false"/>
      <protection locked="true" hidden="false"/>
    </xf>
    <xf numFmtId="168" fontId="17" fillId="0" borderId="8" xfId="0" applyFont="true" applyBorder="true" applyAlignment="false" applyProtection="true">
      <alignment horizontal="general" vertical="bottom" textRotation="0" wrapText="false" indent="0" shrinkToFit="false"/>
      <protection locked="true" hidden="false"/>
    </xf>
    <xf numFmtId="166" fontId="15" fillId="0" borderId="9" xfId="0" applyFont="true" applyBorder="true" applyAlignment="true" applyProtection="true">
      <alignment horizontal="center" vertical="bottom" textRotation="0" wrapText="false" indent="0" shrinkToFit="false"/>
      <protection locked="true" hidden="false"/>
    </xf>
    <xf numFmtId="166" fontId="15" fillId="0" borderId="10" xfId="0" applyFont="true" applyBorder="true" applyAlignment="true" applyProtection="true">
      <alignment horizontal="center" vertical="bottom" textRotation="0" wrapText="false" indent="0" shrinkToFit="false"/>
      <protection locked="true" hidden="false"/>
    </xf>
    <xf numFmtId="167" fontId="16" fillId="0" borderId="1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bottom" textRotation="0" wrapText="false" indent="0" shrinkToFit="false"/>
      <protection locked="true" hidden="false"/>
    </xf>
    <xf numFmtId="168" fontId="17" fillId="0" borderId="9" xfId="0" applyFont="true" applyBorder="true" applyAlignment="false" applyProtection="true">
      <alignment horizontal="general" vertical="bottom" textRotation="0" wrapText="false" indent="0" shrinkToFit="false"/>
      <protection locked="true" hidden="false"/>
    </xf>
    <xf numFmtId="168" fontId="17" fillId="0" borderId="10" xfId="0" applyFont="true" applyBorder="true" applyAlignment="false" applyProtection="true">
      <alignment horizontal="general" vertical="bottom" textRotation="0" wrapText="false" indent="0" shrinkToFit="false"/>
      <protection locked="true" hidden="false"/>
    </xf>
    <xf numFmtId="168" fontId="17" fillId="0" borderId="11"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15" fillId="0" borderId="12"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9" fontId="15" fillId="0" borderId="13" xfId="0" applyFont="true" applyBorder="true" applyAlignment="true" applyProtection="true">
      <alignment horizontal="center" vertical="bottom" textRotation="0" wrapText="false" indent="0" shrinkToFit="false"/>
      <protection locked="false" hidden="false"/>
    </xf>
    <xf numFmtId="167" fontId="15" fillId="0" borderId="14" xfId="0" applyFont="true" applyBorder="true" applyAlignment="true" applyProtection="true">
      <alignment horizontal="center" vertical="bottom" textRotation="0" wrapText="false" indent="0" shrinkToFit="false"/>
      <protection locked="false" hidden="false"/>
    </xf>
    <xf numFmtId="169" fontId="15" fillId="0" borderId="12" xfId="0" applyFont="true" applyBorder="true" applyAlignment="true" applyProtection="true">
      <alignment horizontal="center" vertical="bottom" textRotation="0" wrapText="false" indent="0" shrinkToFit="false"/>
      <protection locked="false" hidden="false"/>
    </xf>
    <xf numFmtId="169" fontId="15" fillId="0" borderId="15" xfId="0" applyFont="true" applyBorder="true" applyAlignment="true" applyProtection="true">
      <alignment horizontal="center" vertical="bottom" textRotation="0" wrapText="false" indent="0" shrinkToFit="false"/>
      <protection locked="false" hidden="false"/>
    </xf>
    <xf numFmtId="165" fontId="4" fillId="0" borderId="0" xfId="22" applyFont="false" applyBorder="false" applyAlignment="false" applyProtection="true">
      <alignment horizontal="general" vertical="bottom" textRotation="0" wrapText="false" indent="0" shrinkToFit="false"/>
      <protection locked="true" hidden="false"/>
    </xf>
    <xf numFmtId="170" fontId="18" fillId="0" borderId="13" xfId="19"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0" fontId="18" fillId="0" borderId="14" xfId="19" applyFont="true" applyBorder="true" applyAlignment="true" applyProtection="true">
      <alignment horizontal="center"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70" fontId="19"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4" fontId="15"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false" hidden="false"/>
    </xf>
    <xf numFmtId="170" fontId="15" fillId="0" borderId="17" xfId="19"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64" fontId="23" fillId="0" borderId="16" xfId="0"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0" fillId="0" borderId="0" xfId="21"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1" fillId="0" borderId="17" xfId="0" applyFont="true" applyBorder="true" applyAlignment="true" applyProtection="true">
      <alignment horizontal="left"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21" fillId="0" borderId="17" xfId="0" applyFont="true" applyBorder="true" applyAlignment="true" applyProtection="true">
      <alignment horizontal="right" vertical="bottom" textRotation="0" wrapText="false" indent="0" shrinkToFit="false"/>
      <protection locked="true" hidden="false"/>
    </xf>
    <xf numFmtId="165" fontId="4" fillId="0" borderId="17" xfId="22" applyFont="false" applyBorder="true" applyAlignment="false" applyProtection="true">
      <alignment horizontal="general" vertical="bottom" textRotation="0" wrapText="false" indent="0" shrinkToFit="false"/>
      <protection locked="true" hidden="false"/>
    </xf>
    <xf numFmtId="164" fontId="22" fillId="0" borderId="17"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true" hidden="false"/>
    </xf>
    <xf numFmtId="169" fontId="15" fillId="0" borderId="18" xfId="0" applyFont="true" applyBorder="true" applyAlignment="true" applyProtection="true">
      <alignment horizontal="center" vertical="bottom" textRotation="0" wrapText="false" indent="0" shrinkToFit="false"/>
      <protection locked="false" hidden="false"/>
    </xf>
    <xf numFmtId="167" fontId="15" fillId="0" borderId="5" xfId="0" applyFont="true" applyBorder="true" applyAlignment="true" applyProtection="true">
      <alignment horizontal="center" vertical="bottom" textRotation="0" wrapText="false" indent="0" shrinkToFit="false"/>
      <protection locked="false" hidden="false"/>
    </xf>
    <xf numFmtId="171" fontId="22" fillId="0" borderId="0" xfId="0" applyFont="true" applyBorder="false" applyAlignment="true" applyProtection="true">
      <alignment horizontal="center" vertical="bottom" textRotation="0" wrapText="false" indent="0" shrinkToFit="false"/>
      <protection locked="false" hidden="false"/>
    </xf>
    <xf numFmtId="169" fontId="8" fillId="0" borderId="0" xfId="0" applyFont="true" applyBorder="true" applyAlignment="true" applyProtection="true">
      <alignment horizontal="center" vertical="bottom" textRotation="0" wrapText="false" indent="0" shrinkToFit="false"/>
      <protection locked="true" hidden="false"/>
    </xf>
    <xf numFmtId="165" fontId="21" fillId="0" borderId="0" xfId="21" applyFont="true" applyBorder="false" applyAlignment="false" applyProtection="true">
      <alignment horizontal="general" vertical="bottom" textRotation="0" wrapText="false" indent="0" shrinkToFit="false"/>
      <protection locked="true" hidden="false"/>
    </xf>
    <xf numFmtId="165" fontId="0" fillId="0" borderId="0" xfId="21" applyFont="false" applyBorder="false" applyAlignment="true" applyProtection="true">
      <alignment horizontal="center" vertical="bottom" textRotation="0" wrapText="false" indent="0" shrinkToFit="false"/>
      <protection locked="true" hidden="false"/>
    </xf>
    <xf numFmtId="170" fontId="22" fillId="0" borderId="0" xfId="19" applyFont="true" applyBorder="true" applyAlignment="true" applyProtection="true">
      <alignment horizontal="center" vertical="bottom" textRotation="0" wrapText="false" indent="0" shrinkToFit="false"/>
      <protection locked="false" hidden="false"/>
    </xf>
    <xf numFmtId="170" fontId="15" fillId="0" borderId="16" xfId="19" applyFont="true" applyBorder="true" applyAlignment="true" applyProtection="true">
      <alignment horizontal="center" vertical="bottom" textRotation="0" wrapText="false" indent="0" shrinkToFit="false"/>
      <protection locked="false" hidden="false"/>
    </xf>
    <xf numFmtId="164" fontId="20" fillId="3" borderId="0" xfId="0" applyFont="true" applyBorder="false" applyAlignment="true" applyProtection="true">
      <alignment horizontal="center" vertical="bottom" textRotation="0" wrapText="false" indent="0" shrinkToFit="false"/>
      <protection locked="true" hidden="false"/>
    </xf>
    <xf numFmtId="172" fontId="5" fillId="0" borderId="17" xfId="21" applyFont="true" applyBorder="true" applyAlignment="true" applyProtection="true">
      <alignment horizontal="left" vertical="bottom" textRotation="0" wrapText="false" indent="0" shrinkToFit="false"/>
      <protection locked="true" hidden="false"/>
    </xf>
    <xf numFmtId="165" fontId="0" fillId="0" borderId="17" xfId="21" applyFont="false" applyBorder="true" applyAlignment="false" applyProtection="true">
      <alignment horizontal="general" vertical="bottom" textRotation="0" wrapText="false" indent="0" shrinkToFit="false"/>
      <protection locked="true" hidden="false"/>
    </xf>
    <xf numFmtId="172" fontId="0" fillId="0" borderId="17" xfId="21"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1" fontId="25"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5" fontId="0" fillId="0" borderId="0" xfId="21" applyFont="fals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center" vertical="bottom" textRotation="0" wrapText="false" indent="0" shrinkToFit="false"/>
      <protection locked="true" hidden="false"/>
    </xf>
    <xf numFmtId="165" fontId="0" fillId="0" borderId="17" xfId="21" applyFont="true" applyBorder="true" applyAlignment="true" applyProtection="true">
      <alignment horizontal="left" vertical="bottom" textRotation="0" wrapText="false" indent="0" shrinkToFit="false"/>
      <protection locked="true" hidden="false"/>
    </xf>
    <xf numFmtId="165" fontId="0" fillId="0" borderId="17" xfId="21" applyFont="false" applyBorder="true" applyAlignment="true" applyProtection="true">
      <alignment horizontal="center" vertical="bottom" textRotation="0" wrapText="false" indent="0" shrinkToFit="false"/>
      <protection locked="true" hidden="false"/>
    </xf>
    <xf numFmtId="165" fontId="0" fillId="0" borderId="17" xfId="21" applyFont="false" applyBorder="true" applyAlignment="false" applyProtection="true">
      <alignment horizontal="general" vertical="bottom" textRotation="0" wrapText="false" indent="0" shrinkToFit="false"/>
      <protection locked="tru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bottom" textRotation="0" wrapText="false" indent="0" shrinkToFit="false"/>
      <protection locked="false" hidden="false"/>
    </xf>
    <xf numFmtId="164" fontId="15" fillId="0" borderId="4" xfId="0" applyFont="true" applyBorder="true" applyAlignment="true" applyProtection="true">
      <alignment horizontal="center" vertical="bottom" textRotation="0" wrapText="false" indent="0" shrinkToFit="false"/>
      <protection locked="false" hidden="false"/>
    </xf>
    <xf numFmtId="164" fontId="15" fillId="0" borderId="5" xfId="0" applyFont="true" applyBorder="true" applyAlignment="true" applyProtection="true">
      <alignment horizontal="center" vertical="bottom" textRotation="0" wrapText="false" indent="0" shrinkToFit="false"/>
      <protection locked="false" hidden="false"/>
    </xf>
    <xf numFmtId="172" fontId="0" fillId="5" borderId="0" xfId="21" applyFont="true" applyBorder="false" applyAlignment="true" applyProtection="true">
      <alignment horizontal="center" vertical="bottom" textRotation="0" wrapText="false" indent="0" shrinkToFit="false"/>
      <protection locked="true" hidden="false"/>
    </xf>
    <xf numFmtId="165" fontId="0" fillId="0" borderId="19" xfId="21" applyFont="false" applyBorder="true" applyAlignment="true" applyProtection="true">
      <alignment horizontal="center" vertical="bottom" textRotation="0" wrapText="false" indent="0" shrinkToFit="false"/>
      <protection locked="true" hidden="false"/>
    </xf>
    <xf numFmtId="165" fontId="0" fillId="0" borderId="0" xfId="21" applyFont="false" applyBorder="true" applyAlignment="true" applyProtection="true">
      <alignment horizontal="center" vertical="bottom" textRotation="0" wrapText="false" indent="0" shrinkToFit="false"/>
      <protection locked="true" hidden="false"/>
    </xf>
    <xf numFmtId="165" fontId="0" fillId="0" borderId="0" xfId="21"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70" fontId="8" fillId="0" borderId="0" xfId="0" applyFont="true" applyBorder="true" applyAlignment="true" applyProtection="true">
      <alignment horizontal="center" vertical="bottom" textRotation="0" wrapText="false" indent="0" shrinkToFit="false"/>
      <protection locked="true" hidden="false"/>
    </xf>
    <xf numFmtId="167" fontId="15" fillId="0" borderId="9" xfId="0" applyFont="true" applyBorder="true" applyAlignment="true" applyProtection="true">
      <alignment horizontal="center" vertical="bottom" textRotation="0" wrapText="false" indent="0" shrinkToFit="false"/>
      <protection locked="false" hidden="false"/>
    </xf>
    <xf numFmtId="167" fontId="15" fillId="0" borderId="10" xfId="0" applyFont="true" applyBorder="true" applyAlignment="true" applyProtection="true">
      <alignment horizontal="center" vertical="bottom" textRotation="0" wrapText="false" indent="0" shrinkToFit="false"/>
      <protection locked="false" hidden="false"/>
    </xf>
    <xf numFmtId="164" fontId="8" fillId="0" borderId="20" xfId="0" applyFont="true" applyBorder="true" applyAlignment="true" applyProtection="true">
      <alignment horizontal="center" vertical="bottom" textRotation="0" wrapText="false" indent="0" shrinkToFit="false"/>
      <protection locked="true" hidden="false"/>
    </xf>
    <xf numFmtId="165" fontId="0" fillId="0" borderId="0" xfId="21" applyFont="true" applyBorder="true" applyAlignment="true" applyProtection="true">
      <alignment horizontal="center" vertical="bottom" textRotation="0" wrapText="false" indent="0" shrinkToFit="false"/>
      <protection locked="true" hidden="false"/>
    </xf>
    <xf numFmtId="165" fontId="19" fillId="0" borderId="21" xfId="21" applyFont="true" applyBorder="true" applyAlignment="false" applyProtection="true">
      <alignment horizontal="general" vertical="bottom" textRotation="0" wrapText="false" indent="0" shrinkToFit="false"/>
      <protection locked="true" hidden="false"/>
    </xf>
    <xf numFmtId="165" fontId="19" fillId="0" borderId="22" xfId="21" applyFont="true" applyBorder="true" applyAlignment="false" applyProtection="true">
      <alignment horizontal="general" vertical="bottom" textRotation="0" wrapText="false" indent="0" shrinkToFit="false"/>
      <protection locked="true" hidden="false"/>
    </xf>
    <xf numFmtId="173" fontId="0" fillId="0" borderId="23" xfId="21" applyFont="true" applyBorder="true" applyAlignment="true" applyProtection="true">
      <alignment horizontal="center" vertical="bottom" textRotation="0" wrapText="false" indent="0" shrinkToFit="false"/>
      <protection locked="true" hidden="false"/>
    </xf>
    <xf numFmtId="166" fontId="0" fillId="0" borderId="24" xfId="21" applyFont="true" applyBorder="true" applyAlignment="true" applyProtection="true">
      <alignment horizontal="center" vertical="bottom" textRotation="0" wrapText="false" indent="0" shrinkToFit="false"/>
      <protection locked="true" hidden="false"/>
    </xf>
    <xf numFmtId="174" fontId="28" fillId="0" borderId="24" xfId="21" applyFont="true" applyBorder="true" applyAlignment="true" applyProtection="true">
      <alignment horizontal="center" vertical="bottom" textRotation="0" wrapText="false" indent="0" shrinkToFit="false"/>
      <protection locked="false" hidden="false"/>
    </xf>
    <xf numFmtId="174" fontId="0" fillId="0" borderId="24" xfId="21" applyFont="true" applyBorder="true" applyAlignment="true" applyProtection="true">
      <alignment horizontal="center" vertical="bottom" textRotation="0" wrapText="false" indent="0" shrinkToFit="false"/>
      <protection locked="true" hidden="false"/>
    </xf>
    <xf numFmtId="175" fontId="0" fillId="0" borderId="25" xfId="21" applyFont="true" applyBorder="true" applyAlignment="true" applyProtection="true">
      <alignment horizontal="center" vertical="bottom" textRotation="0" wrapText="false" indent="0" shrinkToFit="false"/>
      <protection locked="true" hidden="false"/>
    </xf>
    <xf numFmtId="171" fontId="0" fillId="0" borderId="0" xfId="17" applyFont="true" applyBorder="true" applyAlignment="true" applyProtection="true">
      <alignment horizontal="center" vertical="bottom" textRotation="0" wrapText="false" indent="0" shrinkToFit="false"/>
      <protection locked="true" hidden="false"/>
    </xf>
    <xf numFmtId="164" fontId="29" fillId="0" borderId="26" xfId="0" applyFont="true" applyBorder="true" applyAlignment="true" applyProtection="true">
      <alignment horizontal="center" vertical="bottom" textRotation="0" wrapText="false" indent="0" shrinkToFit="false"/>
      <protection locked="true" hidden="false"/>
    </xf>
    <xf numFmtId="177" fontId="0" fillId="0" borderId="0" xfId="21" applyFont="false" applyBorder="false" applyAlignment="true" applyProtection="true">
      <alignment horizontal="center" vertical="bottom" textRotation="0" wrapText="false" indent="0" shrinkToFit="false"/>
      <protection locked="true" hidden="false"/>
    </xf>
    <xf numFmtId="177" fontId="0" fillId="0" borderId="26" xfId="21" applyFont="false" applyBorder="true" applyAlignment="true" applyProtection="true">
      <alignment horizontal="center" vertical="bottom" textRotation="0" wrapText="false" indent="0" shrinkToFit="false"/>
      <protection locked="true" hidden="false"/>
    </xf>
    <xf numFmtId="177" fontId="0" fillId="0" borderId="0" xfId="21" applyFont="false" applyBorder="false" applyAlignment="false" applyProtection="true">
      <alignment horizontal="general" vertical="bottom" textRotation="0" wrapText="false" indent="0" shrinkToFit="false"/>
      <protection locked="true" hidden="false"/>
    </xf>
    <xf numFmtId="171" fontId="25"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5" fontId="19" fillId="0" borderId="27" xfId="21" applyFont="true" applyBorder="true" applyAlignment="false" applyProtection="true">
      <alignment horizontal="general" vertical="bottom" textRotation="0" wrapText="false" indent="0" shrinkToFit="false"/>
      <protection locked="true" hidden="false"/>
    </xf>
    <xf numFmtId="165" fontId="19" fillId="0" borderId="28" xfId="21" applyFont="true" applyBorder="true" applyAlignment="false" applyProtection="true">
      <alignment horizontal="general" vertical="bottom" textRotation="0" wrapText="false" indent="0" shrinkToFit="false"/>
      <protection locked="true" hidden="false"/>
    </xf>
    <xf numFmtId="173" fontId="0" fillId="0" borderId="29" xfId="21" applyFont="true" applyBorder="true" applyAlignment="true" applyProtection="true">
      <alignment horizontal="center" vertical="bottom" textRotation="0" wrapText="false" indent="0" shrinkToFit="false"/>
      <protection locked="true" hidden="false"/>
    </xf>
    <xf numFmtId="166" fontId="0" fillId="0" borderId="7" xfId="21" applyFont="true" applyBorder="true" applyAlignment="true" applyProtection="true">
      <alignment horizontal="center" vertical="bottom" textRotation="0" wrapText="false" indent="0" shrinkToFit="false"/>
      <protection locked="true" hidden="false"/>
    </xf>
    <xf numFmtId="174" fontId="28" fillId="0" borderId="7" xfId="21" applyFont="true" applyBorder="true" applyAlignment="true" applyProtection="true">
      <alignment horizontal="center" vertical="bottom" textRotation="0" wrapText="false" indent="0" shrinkToFit="false"/>
      <protection locked="false" hidden="false"/>
    </xf>
    <xf numFmtId="174" fontId="0" fillId="0" borderId="7" xfId="21" applyFont="true" applyBorder="true" applyAlignment="true" applyProtection="true">
      <alignment horizontal="center" vertical="bottom" textRotation="0" wrapText="false" indent="0" shrinkToFit="false"/>
      <protection locked="true" hidden="false"/>
    </xf>
    <xf numFmtId="175" fontId="0" fillId="0" borderId="30" xfId="21" applyFont="true" applyBorder="true" applyAlignment="true" applyProtection="true">
      <alignment horizontal="center" vertical="bottom" textRotation="0" wrapText="false" indent="0" shrinkToFit="false"/>
      <protection locked="true" hidden="false"/>
    </xf>
    <xf numFmtId="164" fontId="29" fillId="0" borderId="31" xfId="0" applyFont="true" applyBorder="true" applyAlignment="true" applyProtection="true">
      <alignment horizontal="center" vertical="bottom" textRotation="0" wrapText="false" indent="0" shrinkToFit="false"/>
      <protection locked="true" hidden="false"/>
    </xf>
    <xf numFmtId="177" fontId="0" fillId="0" borderId="31" xfId="21" applyFont="false" applyBorder="true" applyAlignment="true" applyProtection="true">
      <alignment horizontal="center" vertical="bottom" textRotation="0" wrapText="false" indent="0" shrinkToFit="false"/>
      <protection locked="true" hidden="false"/>
    </xf>
    <xf numFmtId="164" fontId="15" fillId="0" borderId="9" xfId="0" applyFont="true" applyBorder="true" applyAlignment="true" applyProtection="true">
      <alignment horizontal="center" vertical="bottom" textRotation="0" wrapText="false" indent="0" shrinkToFit="false"/>
      <protection locked="false" hidden="false"/>
    </xf>
    <xf numFmtId="164" fontId="15" fillId="0" borderId="10" xfId="0" applyFont="true" applyBorder="true" applyAlignment="true" applyProtection="true">
      <alignment horizontal="center" vertical="bottom" textRotation="0" wrapText="false" indent="0" shrinkToFit="false"/>
      <protection locked="false" hidden="false"/>
    </xf>
    <xf numFmtId="164" fontId="15" fillId="0" borderId="11" xfId="0" applyFont="true" applyBorder="true" applyAlignment="true" applyProtection="true">
      <alignment horizontal="center" vertical="bottom" textRotation="0" wrapText="false" indent="0" shrinkToFit="false"/>
      <protection locked="false" hidden="false"/>
    </xf>
    <xf numFmtId="171" fontId="14" fillId="0" borderId="0" xfId="0" applyFont="true" applyBorder="fals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center" vertical="bottom" textRotation="0" wrapText="false" indent="0" shrinkToFit="false"/>
      <protection locked="false" hidden="false"/>
    </xf>
    <xf numFmtId="164" fontId="15" fillId="0" borderId="32" xfId="0" applyFont="true" applyBorder="true" applyAlignment="true" applyProtection="true">
      <alignment horizontal="center" vertical="bottom" textRotation="0" wrapText="false" indent="0" shrinkToFit="false"/>
      <protection locked="false" hidden="false"/>
    </xf>
    <xf numFmtId="177" fontId="0" fillId="0" borderId="0" xfId="21"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71" fontId="25" fillId="0" borderId="0" xfId="19" applyFont="true" applyBorder="true" applyAlignment="true" applyProtection="true">
      <alignment horizontal="center" vertical="bottom" textRotation="0" wrapText="false" indent="0" shrinkToFit="false"/>
      <protection locked="true" hidden="false"/>
    </xf>
    <xf numFmtId="171" fontId="8" fillId="0" borderId="0" xfId="0" applyFont="true" applyBorder="true" applyAlignment="true" applyProtection="true">
      <alignment horizontal="center" vertical="bottom" textRotation="0" wrapText="false" indent="0" shrinkToFit="false"/>
      <protection locked="true" hidden="false"/>
    </xf>
    <xf numFmtId="171" fontId="22"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30" fillId="0" borderId="17" xfId="0" applyFont="true" applyBorder="true" applyAlignment="true" applyProtection="true">
      <alignment horizontal="right"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64" fontId="26" fillId="0" borderId="17" xfId="0" applyFont="true" applyBorder="true" applyAlignment="true" applyProtection="true">
      <alignment horizontal="right" vertical="bottom" textRotation="0" wrapText="false" indent="0" shrinkToFit="false"/>
      <protection locked="true" hidden="false"/>
    </xf>
    <xf numFmtId="171" fontId="14" fillId="0" borderId="17" xfId="0" applyFont="true" applyBorder="true" applyAlignment="true" applyProtection="true">
      <alignment horizontal="center" vertical="bottom" textRotation="0" wrapText="false" indent="0" shrinkToFit="false"/>
      <protection locked="true" hidden="false"/>
    </xf>
    <xf numFmtId="171" fontId="8" fillId="0" borderId="17"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70" fontId="31" fillId="0" borderId="0" xfId="19"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78" fontId="8" fillId="0" borderId="0" xfId="0" applyFont="true" applyBorder="false" applyAlignment="true" applyProtection="true">
      <alignment horizontal="center" vertical="bottom" textRotation="0" wrapText="false" indent="0" shrinkToFit="false"/>
      <protection locked="true" hidden="false"/>
    </xf>
    <xf numFmtId="166" fontId="25" fillId="0" borderId="0" xfId="19" applyFont="true" applyBorder="true" applyAlignment="true" applyProtection="true">
      <alignment horizontal="center" vertical="bottom" textRotation="0" wrapText="false" indent="0" shrinkToFit="false"/>
      <protection locked="true" hidden="false"/>
    </xf>
    <xf numFmtId="178" fontId="8" fillId="0" borderId="0" xfId="0" applyFont="true" applyBorder="false" applyAlignment="true" applyProtection="true">
      <alignment horizontal="center" vertical="bottom" textRotation="0" wrapText="false" indent="0" shrinkToFit="false"/>
      <protection locked="true" hidden="false"/>
    </xf>
    <xf numFmtId="177" fontId="0" fillId="0" borderId="31" xfId="21"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7" fontId="15" fillId="0" borderId="0" xfId="0" applyFont="true" applyBorder="false" applyAlignment="true" applyProtection="true">
      <alignment horizontal="center" vertical="bottom" textRotation="0" wrapText="false" indent="0" shrinkToFit="false"/>
      <protection locked="true" hidden="false"/>
    </xf>
    <xf numFmtId="165" fontId="19" fillId="0" borderId="33" xfId="21" applyFont="true" applyBorder="true" applyAlignment="false" applyProtection="true">
      <alignment horizontal="general" vertical="bottom" textRotation="0" wrapText="false" indent="0" shrinkToFit="false"/>
      <protection locked="true" hidden="false"/>
    </xf>
    <xf numFmtId="173" fontId="0" fillId="0" borderId="34" xfId="21" applyFont="true" applyBorder="true" applyAlignment="true" applyProtection="true">
      <alignment horizontal="center" vertical="bottom" textRotation="0" wrapText="false" indent="0" shrinkToFit="false"/>
      <protection locked="true" hidden="false"/>
    </xf>
    <xf numFmtId="166" fontId="0" fillId="0" borderId="35" xfId="21" applyFont="true" applyBorder="true" applyAlignment="true" applyProtection="true">
      <alignment horizontal="center" vertical="bottom" textRotation="0" wrapText="false" indent="0" shrinkToFit="false"/>
      <protection locked="true" hidden="false"/>
    </xf>
    <xf numFmtId="174" fontId="28" fillId="0" borderId="35" xfId="21" applyFont="true" applyBorder="true" applyAlignment="true" applyProtection="true">
      <alignment horizontal="center" vertical="bottom" textRotation="0" wrapText="false" indent="0" shrinkToFit="false"/>
      <protection locked="false" hidden="false"/>
    </xf>
    <xf numFmtId="174" fontId="0" fillId="0" borderId="35" xfId="21" applyFont="true" applyBorder="true" applyAlignment="true" applyProtection="true">
      <alignment horizontal="center" vertical="bottom" textRotation="0" wrapText="false" indent="0" shrinkToFit="false"/>
      <protection locked="true" hidden="false"/>
    </xf>
    <xf numFmtId="175" fontId="0" fillId="0" borderId="36" xfId="21" applyFont="true" applyBorder="true" applyAlignment="true" applyProtection="true">
      <alignment horizontal="center" vertical="bottom" textRotation="0" wrapText="false" indent="0" shrinkToFit="false"/>
      <protection locked="true" hidden="false"/>
    </xf>
    <xf numFmtId="164" fontId="29" fillId="0" borderId="37" xfId="0" applyFont="true" applyBorder="true" applyAlignment="true" applyProtection="true">
      <alignment horizontal="center" vertical="bottom" textRotation="0" wrapText="false" indent="0" shrinkToFit="false"/>
      <protection locked="true" hidden="false"/>
    </xf>
    <xf numFmtId="177" fontId="0" fillId="0" borderId="38" xfId="21" applyFont="false" applyBorder="true" applyAlignment="true" applyProtection="true">
      <alignment horizontal="center" vertical="bottom" textRotation="0" wrapText="false" indent="0" shrinkToFit="false"/>
      <protection locked="true" hidden="false"/>
    </xf>
    <xf numFmtId="177" fontId="0" fillId="0" borderId="39" xfId="21" applyFont="false" applyBorder="true" applyAlignment="true" applyProtection="true">
      <alignment horizontal="center" vertical="bottom" textRotation="0" wrapText="false" indent="0" shrinkToFit="false"/>
      <protection locked="true" hidden="false"/>
    </xf>
    <xf numFmtId="164" fontId="8" fillId="0" borderId="39" xfId="0" applyFont="true" applyBorder="true" applyAlignment="false" applyProtection="true">
      <alignment horizontal="general" vertical="bottom" textRotation="0" wrapText="false" indent="0" shrinkToFit="false"/>
      <protection locked="true" hidden="false"/>
    </xf>
    <xf numFmtId="177" fontId="0" fillId="0" borderId="39" xfId="21" applyFont="true" applyBorder="true" applyAlignment="true" applyProtection="true">
      <alignment horizontal="center" vertical="bottom" textRotation="0" wrapText="false" indent="0" shrinkToFit="false"/>
      <protection locked="true" hidden="false"/>
    </xf>
    <xf numFmtId="177" fontId="0" fillId="0" borderId="37" xfId="21" applyFont="false" applyBorder="true" applyAlignment="true" applyProtection="true">
      <alignment horizontal="center" vertical="bottom" textRotation="0" wrapText="false" indent="0" shrinkToFit="false"/>
      <protection locked="true" hidden="false"/>
    </xf>
    <xf numFmtId="177" fontId="0" fillId="0" borderId="0" xfId="21" applyFont="false" applyBorder="true" applyAlignment="false" applyProtection="true">
      <alignment horizontal="general" vertical="bottom" textRotation="0" wrapText="false" indent="0" shrinkToFit="false"/>
      <protection locked="true" hidden="false"/>
    </xf>
    <xf numFmtId="169" fontId="22" fillId="0" borderId="0" xfId="0" applyFont="true" applyBorder="true" applyAlignment="true" applyProtection="true">
      <alignment horizontal="center" vertical="bottom" textRotation="0" wrapText="false" indent="0" shrinkToFit="false"/>
      <protection locked="false" hidden="false"/>
    </xf>
    <xf numFmtId="164" fontId="9" fillId="0" borderId="40" xfId="0" applyFont="true" applyBorder="true" applyAlignment="true" applyProtection="true">
      <alignment horizontal="left" vertical="bottom" textRotation="0" wrapText="false" indent="0" shrinkToFit="false"/>
      <protection locked="true" hidden="false"/>
    </xf>
    <xf numFmtId="164" fontId="9" fillId="0" borderId="19" xfId="0" applyFont="true" applyBorder="true" applyAlignment="true" applyProtection="true">
      <alignment horizontal="left" vertical="bottom" textRotation="0" wrapText="false" indent="0" shrinkToFit="false"/>
      <protection locked="true" hidden="false"/>
    </xf>
    <xf numFmtId="164" fontId="9" fillId="0" borderId="41" xfId="0" applyFont="true" applyBorder="true" applyAlignment="true" applyProtection="true">
      <alignment horizontal="left" vertical="bottom" textRotation="0" wrapText="false" indent="0" shrinkToFit="false"/>
      <protection locked="true" hidden="false"/>
    </xf>
    <xf numFmtId="165" fontId="25" fillId="0" borderId="42" xfId="21" applyFont="true" applyBorder="true" applyAlignment="false" applyProtection="true">
      <alignment horizontal="general" vertical="bottom" textRotation="0" wrapText="false" indent="0" shrinkToFit="false"/>
      <protection locked="true" hidden="false"/>
    </xf>
    <xf numFmtId="165" fontId="25" fillId="0" borderId="0" xfId="21" applyFont="true" applyBorder="true" applyAlignment="false" applyProtection="true">
      <alignment horizontal="general" vertical="bottom" textRotation="0" wrapText="false" indent="0" shrinkToFit="false"/>
      <protection locked="true" hidden="false"/>
    </xf>
    <xf numFmtId="173" fontId="5" fillId="0" borderId="0" xfId="21" applyFont="true" applyBorder="true" applyAlignment="true" applyProtection="true">
      <alignment horizontal="center" vertical="bottom" textRotation="0" wrapText="false" indent="0" shrinkToFit="false"/>
      <protection locked="true" hidden="false"/>
    </xf>
    <xf numFmtId="166" fontId="28" fillId="0" borderId="0" xfId="21" applyFont="true" applyBorder="true" applyAlignment="false" applyProtection="true">
      <alignment horizontal="general" vertical="bottom" textRotation="0" wrapText="false" indent="0" shrinkToFit="false"/>
      <protection locked="true" hidden="false"/>
    </xf>
    <xf numFmtId="168" fontId="28" fillId="0" borderId="0" xfId="21" applyFont="true" applyBorder="true" applyAlignment="false" applyProtection="true">
      <alignment horizontal="general" vertical="bottom" textRotation="0" wrapText="false" indent="0" shrinkToFit="false"/>
      <protection locked="true" hidden="false"/>
    </xf>
    <xf numFmtId="174" fontId="28" fillId="0" borderId="0" xfId="21" applyFont="true" applyBorder="true" applyAlignment="false" applyProtection="true">
      <alignment horizontal="general" vertical="bottom" textRotation="0" wrapText="false" indent="0" shrinkToFit="false"/>
      <protection locked="true" hidden="false"/>
    </xf>
    <xf numFmtId="175" fontId="28" fillId="0" borderId="0" xfId="21" applyFont="true" applyBorder="true" applyAlignment="false" applyProtection="true">
      <alignment horizontal="general" vertical="bottom"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65" fontId="0" fillId="0" borderId="0" xfId="21" applyFont="fals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false" hidden="false"/>
    </xf>
    <xf numFmtId="179" fontId="8" fillId="0" borderId="0" xfId="0" applyFont="true" applyBorder="false" applyAlignment="true" applyProtection="true">
      <alignment horizontal="center" vertical="bottom" textRotation="0" wrapText="false" indent="0" shrinkToFit="false"/>
      <protection locked="true" hidden="false"/>
    </xf>
    <xf numFmtId="179" fontId="8" fillId="0" borderId="0" xfId="0" applyFont="true" applyBorder="false" applyAlignment="true" applyProtection="true">
      <alignment horizontal="center" vertical="bottom" textRotation="0" wrapText="false" indent="0" shrinkToFit="false"/>
      <protection locked="true" hidden="false"/>
    </xf>
    <xf numFmtId="168" fontId="5" fillId="0" borderId="0" xfId="21" applyFont="true" applyBorder="true" applyAlignment="false" applyProtection="true">
      <alignment horizontal="general" vertical="bottom" textRotation="0" wrapText="false" indent="0" shrinkToFit="false"/>
      <protection locked="true" hidden="false"/>
    </xf>
    <xf numFmtId="171" fontId="5" fillId="0" borderId="0" xfId="17" applyFont="true" applyBorder="true" applyAlignment="true" applyProtection="true">
      <alignment horizontal="general" vertical="bottom" textRotation="0" wrapText="false" indent="0" shrinkToFit="false"/>
      <protection locked="true" hidden="false"/>
    </xf>
    <xf numFmtId="170" fontId="15" fillId="0" borderId="16" xfId="0" applyFont="true" applyBorder="true" applyAlignment="true" applyProtection="true">
      <alignment horizontal="center" vertical="bottom" textRotation="0" wrapText="false" indent="0" shrinkToFit="false"/>
      <protection locked="false" hidden="false"/>
    </xf>
    <xf numFmtId="165" fontId="25" fillId="0" borderId="0" xfId="21" applyFont="true" applyBorder="false" applyAlignment="false" applyProtection="tru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3" fontId="31" fillId="0" borderId="17" xfId="0" applyFont="true" applyBorder="true" applyAlignment="true" applyProtection="true">
      <alignment horizontal="center" vertical="bottom" textRotation="0" wrapText="false" indent="0" shrinkToFit="false"/>
      <protection locked="false" hidden="false"/>
    </xf>
    <xf numFmtId="171" fontId="8" fillId="6" borderId="0" xfId="0" applyFont="true" applyBorder="false" applyAlignment="true" applyProtection="true">
      <alignment horizontal="center" vertical="bottom" textRotation="0" wrapText="false" indent="0" shrinkToFit="false"/>
      <protection locked="true" hidden="false"/>
    </xf>
    <xf numFmtId="164" fontId="8" fillId="6"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80" fontId="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5" fontId="0" fillId="0" borderId="0" xfId="21"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81" fontId="19" fillId="0" borderId="0" xfId="21" applyFont="true" applyBorder="true" applyAlignment="false" applyProtection="true">
      <alignment horizontal="general" vertical="bottom" textRotation="0" wrapText="false" indent="0" shrinkToFit="false"/>
      <protection locked="true" hidden="false"/>
    </xf>
    <xf numFmtId="165" fontId="0" fillId="0" borderId="0" xfId="21" applyFont="true" applyBorder="true" applyAlignment="false" applyProtection="true">
      <alignment horizontal="general" vertical="bottom" textRotation="0" wrapText="false" indent="0" shrinkToFit="false"/>
      <protection locked="true" hidden="false"/>
    </xf>
    <xf numFmtId="165" fontId="0" fillId="0" borderId="0" xfId="21" applyFont="true" applyBorder="false" applyAlignment="false" applyProtection="true">
      <alignment horizontal="general" vertical="bottom" textRotation="0" wrapText="false" indent="0" shrinkToFit="false"/>
      <protection locked="true" hidden="false"/>
    </xf>
    <xf numFmtId="177" fontId="0" fillId="0" borderId="0" xfId="21" applyFont="fals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9" fillId="0" borderId="0" xfId="0" applyFont="true" applyBorder="false" applyAlignment="true" applyProtection="true">
      <alignment horizontal="center" vertical="bottom" textRotation="0" wrapText="false" indent="0" shrinkToFit="false"/>
      <protection locked="true" hidden="false"/>
    </xf>
    <xf numFmtId="178" fontId="22" fillId="0" borderId="3" xfId="0" applyFont="true" applyBorder="true" applyAlignment="true" applyProtection="true">
      <alignment horizontal="center" vertical="bottom" textRotation="0" wrapText="false" indent="0" shrinkToFit="false"/>
      <protection locked="false" hidden="false"/>
    </xf>
    <xf numFmtId="182" fontId="22" fillId="0" borderId="5" xfId="0" applyFont="true" applyBorder="true" applyAlignment="true" applyProtection="true">
      <alignment horizontal="center" vertical="bottom" textRotation="0" wrapText="false" indent="0" shrinkToFit="false"/>
      <protection locked="false" hidden="false"/>
    </xf>
    <xf numFmtId="175" fontId="9" fillId="0" borderId="0" xfId="0" applyFont="true" applyBorder="false" applyAlignment="true" applyProtection="true">
      <alignment horizontal="center" vertical="bottom" textRotation="0" wrapText="false" indent="0" shrinkToFit="false"/>
      <protection locked="true" hidden="false"/>
    </xf>
    <xf numFmtId="173" fontId="9" fillId="0" borderId="0" xfId="0" applyFont="true" applyBorder="false" applyAlignment="true" applyProtection="true">
      <alignment horizontal="center" vertical="bottom" textRotation="0" wrapText="false" indent="0" shrinkToFit="false"/>
      <protection locked="true" hidden="false"/>
    </xf>
    <xf numFmtId="183" fontId="8" fillId="0" borderId="0" xfId="0" applyFont="true" applyBorder="true" applyAlignment="false" applyProtection="true">
      <alignment horizontal="general" vertical="bottom" textRotation="0" wrapText="false" indent="0" shrinkToFit="false"/>
      <protection locked="true" hidden="false"/>
    </xf>
    <xf numFmtId="171" fontId="8"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22" fillId="0" borderId="6" xfId="0" applyFont="true" applyBorder="true" applyAlignment="true" applyProtection="true">
      <alignment horizontal="center" vertical="bottom" textRotation="0" wrapText="false" indent="0" shrinkToFit="false"/>
      <protection locked="false" hidden="false"/>
    </xf>
    <xf numFmtId="182" fontId="22" fillId="0" borderId="8" xfId="0" applyFont="true" applyBorder="true" applyAlignment="true" applyProtection="true">
      <alignment horizontal="center" vertical="bottom" textRotation="0" wrapText="false" indent="0" shrinkToFit="false"/>
      <protection locked="false" hidden="false"/>
    </xf>
    <xf numFmtId="174" fontId="25" fillId="0" borderId="0" xfId="0" applyFont="true" applyBorder="true" applyAlignment="true" applyProtection="true">
      <alignment horizontal="center" vertical="bottom" textRotation="0" wrapText="false" indent="0" shrinkToFit="false"/>
      <protection locked="true" hidden="false"/>
    </xf>
    <xf numFmtId="164" fontId="22" fillId="0" borderId="6" xfId="0" applyFont="true" applyBorder="true" applyAlignment="true" applyProtection="true">
      <alignment horizontal="center" vertical="bottom" textRotation="0" wrapText="false" indent="0" shrinkToFit="false"/>
      <protection locked="false" hidden="false"/>
    </xf>
    <xf numFmtId="182" fontId="22" fillId="0" borderId="8"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22" fillId="0" borderId="18" xfId="0" applyFont="true" applyBorder="true" applyAlignment="true" applyProtection="true">
      <alignment horizontal="center" vertical="bottom" textRotation="0" wrapText="false" indent="0" shrinkToFit="false"/>
      <protection locked="false" hidden="false"/>
    </xf>
    <xf numFmtId="164" fontId="22" fillId="0" borderId="10" xfId="0" applyFont="true" applyBorder="true" applyAlignment="true" applyProtection="true">
      <alignment horizontal="center" vertical="bottom" textRotation="0" wrapText="false" indent="0" shrinkToFit="false"/>
      <protection locked="false" hidden="false"/>
    </xf>
    <xf numFmtId="182" fontId="22" fillId="0" borderId="1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right" vertical="bottom" textRotation="0" wrapText="false" indent="0" shrinkToFit="false"/>
      <protection locked="true" hidden="false"/>
    </xf>
    <xf numFmtId="171" fontId="8"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74" fontId="9" fillId="7" borderId="0" xfId="0" applyFont="true" applyBorder="false" applyAlignment="true" applyProtection="true">
      <alignment horizontal="center" vertical="bottom" textRotation="0" wrapText="false" indent="0" shrinkToFit="false"/>
      <protection locked="true" hidden="false"/>
    </xf>
    <xf numFmtId="164" fontId="9" fillId="7" borderId="0" xfId="0" applyFont="true" applyBorder="false" applyAlignment="false" applyProtection="true">
      <alignment horizontal="general" vertical="bottom" textRotation="0" wrapText="false" indent="0" shrinkToFit="false"/>
      <protection locked="true" hidden="false"/>
    </xf>
    <xf numFmtId="175" fontId="9" fillId="7" borderId="0" xfId="0" applyFont="true" applyBorder="false" applyAlignment="true" applyProtection="true">
      <alignment horizontal="center" vertical="bottom" textRotation="0" wrapText="false" indent="0" shrinkToFit="false"/>
      <protection locked="true" hidden="false"/>
    </xf>
    <xf numFmtId="164" fontId="9" fillId="7" borderId="0" xfId="0" applyFont="true" applyBorder="false" applyAlignment="true" applyProtection="true">
      <alignment horizontal="center" vertical="bottom" textRotation="0" wrapText="false" indent="0" shrinkToFit="false"/>
      <protection locked="true" hidden="false"/>
    </xf>
    <xf numFmtId="173" fontId="9" fillId="7" borderId="0" xfId="0" applyFont="true" applyBorder="false" applyAlignment="true" applyProtection="true">
      <alignment horizontal="center" vertical="bottom" textRotation="0" wrapText="false" indent="0" shrinkToFit="false"/>
      <protection locked="true" hidden="false"/>
    </xf>
    <xf numFmtId="164" fontId="8" fillId="0" borderId="39" xfId="0" applyFont="true" applyBorder="true" applyAlignment="true" applyProtection="true">
      <alignment horizontal="right" vertical="bottom" textRotation="0" wrapText="false" indent="0" shrinkToFit="false"/>
      <protection locked="true" hidden="false"/>
    </xf>
    <xf numFmtId="164" fontId="8" fillId="4" borderId="39" xfId="0" applyFont="true" applyBorder="true" applyAlignment="false" applyProtection="true">
      <alignment horizontal="general" vertical="bottom" textRotation="0" wrapText="false" indent="0" shrinkToFit="false"/>
      <protection locked="true" hidden="false"/>
    </xf>
    <xf numFmtId="171" fontId="8" fillId="0" borderId="39"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71" fontId="9" fillId="0" borderId="0" xfId="0" applyFont="true" applyBorder="false" applyAlignment="true" applyProtection="true">
      <alignment horizontal="right" vertical="bottom" textRotation="0" wrapText="false" indent="0" shrinkToFit="false"/>
      <protection locked="true" hidden="false"/>
    </xf>
    <xf numFmtId="179" fontId="5"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1" fillId="0" borderId="18" xfId="0" applyFont="true" applyBorder="true" applyAlignment="true" applyProtection="true">
      <alignment horizontal="center" vertical="bottom" textRotation="0" wrapText="false" indent="0" shrinkToFit="false"/>
      <protection locked="false" hidden="false"/>
    </xf>
    <xf numFmtId="164" fontId="31" fillId="0" borderId="32" xfId="0" applyFont="true" applyBorder="true" applyAlignment="true" applyProtection="true">
      <alignment horizontal="center" vertical="bottom" textRotation="0" wrapText="false" indent="0" shrinkToFit="false"/>
      <protection locked="false" hidden="false"/>
    </xf>
    <xf numFmtId="182" fontId="31" fillId="0" borderId="43" xfId="0" applyFont="true" applyBorder="true" applyAlignment="true" applyProtection="true">
      <alignment horizontal="center" vertical="bottom" textRotation="0" wrapText="false" indent="0" shrinkToFit="false"/>
      <protection locked="false" hidden="false"/>
    </xf>
    <xf numFmtId="164" fontId="9" fillId="4" borderId="0" xfId="0" applyFont="true" applyBorder="false" applyAlignment="true" applyProtection="true">
      <alignment horizontal="center" vertical="bottom" textRotation="0" wrapText="false" indent="0" shrinkToFit="false"/>
      <protection locked="true" hidden="false"/>
    </xf>
    <xf numFmtId="183" fontId="9" fillId="0" borderId="0" xfId="0" applyFont="true" applyBorder="false" applyAlignment="true" applyProtection="true">
      <alignment horizontal="center" vertical="bottom" textRotation="0" wrapText="false" indent="0" shrinkToFit="false"/>
      <protection locked="true" hidden="false"/>
    </xf>
    <xf numFmtId="164" fontId="32" fillId="8" borderId="0" xfId="0" applyFont="true" applyBorder="false" applyAlignment="true" applyProtection="true">
      <alignment horizontal="left" vertical="bottom" textRotation="0" wrapText="false" indent="0" shrinkToFit="false"/>
      <protection locked="true" hidden="false"/>
    </xf>
    <xf numFmtId="164" fontId="9" fillId="8" borderId="0" xfId="0" applyFont="true" applyBorder="false" applyAlignment="false" applyProtection="true">
      <alignment horizontal="general" vertical="bottom" textRotation="0" wrapText="false" indent="0" shrinkToFit="false"/>
      <protection locked="true" hidden="false"/>
    </xf>
    <xf numFmtId="164" fontId="33" fillId="8" borderId="0" xfId="0" applyFont="true" applyBorder="false" applyAlignment="true" applyProtection="true">
      <alignment horizontal="left" vertical="bottom" textRotation="0" wrapText="false" indent="0" shrinkToFit="false"/>
      <protection locked="true" hidden="false"/>
    </xf>
    <xf numFmtId="164" fontId="31" fillId="8" borderId="0" xfId="0" applyFont="true" applyBorder="true" applyAlignment="true" applyProtection="true">
      <alignment horizontal="general" vertical="bottom" textRotation="0" wrapText="false" indent="0" shrinkToFit="false"/>
      <protection locked="true" hidden="false"/>
    </xf>
    <xf numFmtId="164" fontId="9" fillId="8" borderId="0" xfId="0" applyFont="true" applyBorder="false" applyAlignment="true" applyProtection="true">
      <alignment horizontal="center" vertical="bottom" textRotation="0" wrapText="false" indent="0" shrinkToFit="false"/>
      <protection locked="true" hidden="false"/>
    </xf>
    <xf numFmtId="173" fontId="9" fillId="8" borderId="0" xfId="0" applyFont="true" applyBorder="false" applyAlignment="true" applyProtection="true">
      <alignment horizontal="center" vertical="bottom" textRotation="0" wrapText="false" indent="0" shrinkToFit="false"/>
      <protection locked="true" hidden="false"/>
    </xf>
    <xf numFmtId="183" fontId="9" fillId="8" borderId="0" xfId="0" applyFont="true" applyBorder="fals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31" fillId="0" borderId="4" xfId="0" applyFont="true" applyBorder="true" applyAlignment="true" applyProtection="true">
      <alignment horizontal="center" vertical="bottom" textRotation="0" wrapText="false" indent="0" shrinkToFit="false"/>
      <protection locked="false" hidden="false"/>
    </xf>
    <xf numFmtId="183" fontId="31" fillId="0" borderId="5" xfId="0" applyFont="true" applyBorder="true" applyAlignment="true" applyProtection="true">
      <alignment horizontal="center" vertical="bottom" textRotation="0" wrapText="false" indent="0" shrinkToFit="false"/>
      <protection locked="false" hidden="false"/>
    </xf>
    <xf numFmtId="164" fontId="9" fillId="0" borderId="9" xfId="0" applyFont="true" applyBorder="true" applyAlignment="true" applyProtection="true">
      <alignment horizontal="center" vertical="bottom" textRotation="0" wrapText="false" indent="0" shrinkToFit="false"/>
      <protection locked="true" hidden="false"/>
    </xf>
    <xf numFmtId="164" fontId="31" fillId="0" borderId="10" xfId="0" applyFont="true" applyBorder="true" applyAlignment="true" applyProtection="true">
      <alignment horizontal="center" vertical="bottom" textRotation="0" wrapText="false" indent="0" shrinkToFit="false"/>
      <protection locked="false" hidden="false"/>
    </xf>
    <xf numFmtId="183" fontId="31" fillId="0" borderId="11" xfId="0" applyFont="true" applyBorder="true" applyAlignment="true" applyProtection="true">
      <alignment horizontal="center" vertical="bottom" textRotation="0" wrapText="false" indent="0" shrinkToFit="false"/>
      <protection locked="false" hidden="false"/>
    </xf>
    <xf numFmtId="171" fontId="8" fillId="0" borderId="0" xfId="0" applyFont="true" applyBorder="false" applyAlignment="false" applyProtection="true">
      <alignment horizontal="general" vertical="bottom" textRotation="0" wrapText="false" indent="0" shrinkToFit="false"/>
      <protection locked="true" hidden="false"/>
    </xf>
    <xf numFmtId="164" fontId="9" fillId="0" borderId="17" xfId="0" applyFont="true" applyBorder="true" applyAlignment="true" applyProtection="true">
      <alignment horizontal="left" vertical="bottom" textRotation="0" wrapText="false" indent="0" shrinkToFit="false"/>
      <protection locked="true" hidden="false"/>
    </xf>
    <xf numFmtId="164" fontId="8" fillId="8" borderId="16" xfId="0" applyFont="true" applyBorder="true" applyAlignment="true" applyProtection="true">
      <alignment horizontal="general" vertical="bottom" textRotation="18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8" fillId="0" borderId="4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83"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84" fontId="9" fillId="0" borderId="0" xfId="0" applyFont="true" applyBorder="true" applyAlignment="true" applyProtection="true">
      <alignment horizontal="center" vertical="bottom" textRotation="0" wrapText="false" indent="0" shrinkToFit="false"/>
      <protection locked="true" hidden="false"/>
    </xf>
    <xf numFmtId="179" fontId="9" fillId="0" borderId="0"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29" fillId="0" borderId="17" xfId="0" applyFont="true" applyBorder="true" applyAlignment="true" applyProtection="true">
      <alignment horizontal="center" vertical="bottom" textRotation="0" wrapText="false" indent="0" shrinkToFit="false"/>
      <protection locked="true" hidden="false"/>
    </xf>
    <xf numFmtId="166" fontId="31" fillId="0" borderId="44" xfId="0" applyFont="true" applyBorder="true" applyAlignment="true" applyProtection="true">
      <alignment horizontal="center" vertical="bottom" textRotation="0" wrapText="false" indent="0" shrinkToFit="false"/>
      <protection locked="false" hidden="false"/>
    </xf>
    <xf numFmtId="166" fontId="31" fillId="0" borderId="45" xfId="0" applyFont="true" applyBorder="true" applyAlignment="true" applyProtection="true">
      <alignment horizontal="center" vertical="bottom" textRotation="0" wrapText="false" indent="0" shrinkToFit="false"/>
      <protection locked="false" hidden="false"/>
    </xf>
    <xf numFmtId="166" fontId="31" fillId="0" borderId="46" xfId="0" applyFont="true" applyBorder="true" applyAlignment="true" applyProtection="true">
      <alignment horizontal="center" vertical="bottom" textRotation="0" wrapText="false" indent="0" shrinkToFit="false"/>
      <protection locked="false" hidden="false"/>
    </xf>
    <xf numFmtId="166" fontId="31" fillId="0" borderId="16" xfId="0" applyFont="true" applyBorder="true" applyAlignment="true" applyProtection="true">
      <alignment horizontal="center" vertical="bottom" textRotation="0" wrapText="false" indent="0" shrinkToFit="false"/>
      <protection locked="false" hidden="false"/>
    </xf>
    <xf numFmtId="184" fontId="8" fillId="8" borderId="16" xfId="0" applyFont="true" applyBorder="true" applyAlignment="true" applyProtection="true">
      <alignment horizontal="center" vertical="bottom" textRotation="0" wrapText="false" indent="0" shrinkToFit="false"/>
      <protection locked="true" hidden="false"/>
    </xf>
    <xf numFmtId="164" fontId="8" fillId="4"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9" fontId="8" fillId="0" borderId="0" xfId="0" applyFont="true" applyBorder="false" applyAlignment="true" applyProtection="true">
      <alignment horizontal="center" vertical="bottom" textRotation="0" wrapText="false" indent="0" shrinkToFit="false"/>
      <protection locked="true" hidden="false"/>
    </xf>
    <xf numFmtId="169" fontId="15" fillId="0" borderId="3" xfId="0" applyFont="true" applyBorder="true" applyAlignment="true" applyProtection="true">
      <alignment horizontal="center" vertical="bottom" textRotation="0" wrapText="false" indent="0" shrinkToFit="false"/>
      <protection locked="false" hidden="false"/>
    </xf>
    <xf numFmtId="169" fontId="15" fillId="0" borderId="5" xfId="0" applyFont="true" applyBorder="true" applyAlignment="true" applyProtection="true">
      <alignment horizontal="center" vertical="bottom" textRotation="0" wrapText="false" indent="0" shrinkToFit="false"/>
      <protection locked="false" hidden="false"/>
    </xf>
    <xf numFmtId="169" fontId="8" fillId="0" borderId="26" xfId="0" applyFont="true" applyBorder="true" applyAlignment="true" applyProtection="true">
      <alignment horizontal="center" vertical="bottom" textRotation="0" wrapText="false" indent="0" shrinkToFit="false"/>
      <protection locked="true" hidden="false"/>
    </xf>
    <xf numFmtId="171" fontId="8" fillId="0" borderId="47" xfId="0" applyFont="true" applyBorder="true" applyAlignment="true" applyProtection="true">
      <alignment horizontal="center" vertical="bottom" textRotation="0" wrapText="false" indent="0" shrinkToFit="false"/>
      <protection locked="true" hidden="false"/>
    </xf>
    <xf numFmtId="171" fontId="8" fillId="0" borderId="26"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9" fontId="15" fillId="0" borderId="6" xfId="0" applyFont="true" applyBorder="true" applyAlignment="true" applyProtection="true">
      <alignment horizontal="center" vertical="bottom" textRotation="0" wrapText="false" indent="0" shrinkToFit="false"/>
      <protection locked="false" hidden="false"/>
    </xf>
    <xf numFmtId="169" fontId="15" fillId="0" borderId="8" xfId="0" applyFont="true" applyBorder="true" applyAlignment="true" applyProtection="true">
      <alignment horizontal="center" vertical="bottom" textRotation="0" wrapText="false" indent="0" shrinkToFit="false"/>
      <protection locked="false" hidden="false"/>
    </xf>
    <xf numFmtId="169" fontId="8" fillId="0" borderId="31" xfId="0" applyFont="true" applyBorder="true" applyAlignment="true" applyProtection="true">
      <alignment horizontal="center" vertical="bottom" textRotation="0" wrapText="false" indent="0" shrinkToFit="false"/>
      <protection locked="true" hidden="false"/>
    </xf>
    <xf numFmtId="171" fontId="8" fillId="0" borderId="31"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7" fontId="31"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6" fontId="31" fillId="0" borderId="0" xfId="0" applyFont="true" applyBorder="true" applyAlignment="true" applyProtection="true">
      <alignment horizontal="center" vertical="bottom" textRotation="0" wrapText="false" indent="0" shrinkToFit="false"/>
      <protection locked="false" hidden="false"/>
    </xf>
    <xf numFmtId="164" fontId="14" fillId="2" borderId="40" xfId="0" applyFont="true" applyBorder="true" applyAlignment="false" applyProtection="true">
      <alignment horizontal="general" vertical="bottom" textRotation="0" wrapText="false" indent="0" shrinkToFit="false"/>
      <protection locked="true" hidden="false"/>
    </xf>
    <xf numFmtId="164" fontId="33" fillId="2" borderId="19" xfId="0" applyFont="true" applyBorder="true" applyAlignment="true" applyProtection="true">
      <alignment horizontal="left" vertical="bottom" textRotation="0" wrapText="false" indent="0" shrinkToFit="false"/>
      <protection locked="true" hidden="false"/>
    </xf>
    <xf numFmtId="164" fontId="14" fillId="2" borderId="19" xfId="0" applyFont="true" applyBorder="true" applyAlignment="false" applyProtection="true">
      <alignment horizontal="general" vertical="bottom" textRotation="0" wrapText="false" indent="0" shrinkToFit="false"/>
      <protection locked="true" hidden="false"/>
    </xf>
    <xf numFmtId="164" fontId="14" fillId="2" borderId="41"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left"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85" fontId="31" fillId="0" borderId="4" xfId="0" applyFont="true" applyBorder="true" applyAlignment="true" applyProtection="true">
      <alignment horizontal="center" vertical="bottom" textRotation="0" wrapText="false" indent="0" shrinkToFit="false"/>
      <protection locked="false" hidden="false"/>
    </xf>
    <xf numFmtId="183" fontId="8" fillId="0" borderId="0" xfId="0" applyFont="true" applyBorder="fals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true">
      <alignment horizontal="left"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85" fontId="31" fillId="0" borderId="7" xfId="0" applyFont="true" applyBorder="true" applyAlignment="true" applyProtection="true">
      <alignment horizontal="center" vertical="bottom" textRotation="0" wrapText="false" indent="0" shrinkToFit="false"/>
      <protection locked="false" hidden="false"/>
    </xf>
    <xf numFmtId="183" fontId="31" fillId="0" borderId="8" xfId="0" applyFont="true" applyBorder="true" applyAlignment="true" applyProtection="true">
      <alignment horizontal="center" vertical="bottom" textRotation="0" wrapText="false" indent="0" shrinkToFit="false"/>
      <protection locked="false" hidden="false"/>
    </xf>
    <xf numFmtId="164" fontId="31" fillId="0" borderId="6" xfId="0" applyFont="true" applyBorder="true" applyAlignment="true" applyProtection="true">
      <alignment horizontal="left" vertical="bottom" textRotation="0" wrapText="false" indent="0" shrinkToFit="false"/>
      <protection locked="false" hidden="false"/>
    </xf>
    <xf numFmtId="164" fontId="31" fillId="0" borderId="7" xfId="0" applyFont="true" applyBorder="true" applyAlignment="true" applyProtection="true">
      <alignment horizontal="center" vertical="bottom" textRotation="0" wrapText="false" indent="0" shrinkToFit="false"/>
      <protection locked="false" hidden="false"/>
    </xf>
    <xf numFmtId="183" fontId="9" fillId="0" borderId="0" xfId="0" applyFont="true" applyBorder="false" applyAlignment="true" applyProtection="true">
      <alignment horizontal="left" vertical="bottom" textRotation="0" wrapText="false" indent="0" shrinkToFit="false"/>
      <protection locked="true" hidden="false"/>
    </xf>
    <xf numFmtId="169" fontId="15" fillId="0" borderId="9" xfId="0" applyFont="true" applyBorder="true" applyAlignment="true" applyProtection="true">
      <alignment horizontal="center" vertical="bottom" textRotation="0" wrapText="false" indent="0" shrinkToFit="false"/>
      <protection locked="false" hidden="false"/>
    </xf>
    <xf numFmtId="169" fontId="15" fillId="0" borderId="11" xfId="0" applyFont="true" applyBorder="true" applyAlignment="true" applyProtection="true">
      <alignment horizontal="center" vertical="bottom" textRotation="0" wrapText="false" indent="0" shrinkToFit="false"/>
      <protection locked="false" hidden="false"/>
    </xf>
    <xf numFmtId="169" fontId="8" fillId="0" borderId="37" xfId="0" applyFont="true" applyBorder="true" applyAlignment="true" applyProtection="true">
      <alignment horizontal="center" vertical="bottom" textRotation="0" wrapText="false" indent="0" shrinkToFit="false"/>
      <protection locked="true" hidden="false"/>
    </xf>
    <xf numFmtId="171" fontId="8" fillId="0" borderId="48" xfId="0" applyFont="true" applyBorder="true" applyAlignment="true" applyProtection="true">
      <alignment horizontal="center" vertical="bottom" textRotation="0" wrapText="false" indent="0" shrinkToFit="false"/>
      <protection locked="true" hidden="false"/>
    </xf>
    <xf numFmtId="171" fontId="8" fillId="0" borderId="39" xfId="0" applyFont="true" applyBorder="true" applyAlignment="true" applyProtection="true">
      <alignment horizontal="center" vertical="bottom" textRotation="0" wrapText="false" indent="0" shrinkToFit="false"/>
      <protection locked="true" hidden="false"/>
    </xf>
    <xf numFmtId="171" fontId="8" fillId="0" borderId="49" xfId="0" applyFont="true" applyBorder="true" applyAlignment="true" applyProtection="true">
      <alignment horizontal="center" vertical="bottom" textRotation="0" wrapText="false" indent="0" shrinkToFit="false"/>
      <protection locked="true" hidden="false"/>
    </xf>
    <xf numFmtId="171" fontId="8" fillId="0" borderId="37" xfId="0" applyFont="true" applyBorder="true" applyAlignment="true" applyProtection="true">
      <alignment horizontal="center" vertical="bottom" textRotation="0" wrapText="false" indent="0" shrinkToFit="false"/>
      <protection locked="true" hidden="false"/>
    </xf>
    <xf numFmtId="183" fontId="9" fillId="0" borderId="0" xfId="0" applyFont="true" applyBorder="false" applyAlignment="false" applyProtection="true">
      <alignment horizontal="general" vertical="bottom" textRotation="0" wrapText="false" indent="0" shrinkToFit="false"/>
      <protection locked="true" hidden="false"/>
    </xf>
    <xf numFmtId="164" fontId="31" fillId="0" borderId="9" xfId="0" applyFont="true" applyBorder="true" applyAlignment="true" applyProtection="true">
      <alignment horizontal="left" vertical="bottom" textRotation="0" wrapText="false" indent="0" shrinkToFit="false"/>
      <protection locked="false" hidden="false"/>
    </xf>
    <xf numFmtId="185" fontId="31" fillId="0" borderId="10" xfId="0" applyFont="true" applyBorder="true" applyAlignment="true" applyProtection="true">
      <alignment horizontal="center" vertical="bottom" textRotation="0" wrapText="false" indent="0" shrinkToFit="false"/>
      <protection locked="false" hidden="false"/>
    </xf>
    <xf numFmtId="183" fontId="8" fillId="0" borderId="3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85" fontId="31" fillId="0" borderId="0" xfId="0" applyFont="true" applyBorder="true" applyAlignment="true" applyProtection="true">
      <alignment horizontal="center" vertical="bottom" textRotation="0" wrapText="false" indent="0" shrinkToFit="false"/>
      <protection locked="true" hidden="false"/>
    </xf>
    <xf numFmtId="183" fontId="8" fillId="0" borderId="0" xfId="0" applyFont="true" applyBorder="true" applyAlignment="true" applyProtection="true">
      <alignment horizontal="right" vertical="bottom" textRotation="0" wrapText="false" indent="0" shrinkToFit="false"/>
      <protection locked="true" hidden="false"/>
    </xf>
    <xf numFmtId="183"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8" fontId="31" fillId="0" borderId="0" xfId="0" applyFont="true" applyBorder="true" applyAlignment="false" applyProtection="true">
      <alignment horizontal="general" vertical="bottom" textRotation="0" wrapText="false" indent="0" shrinkToFit="false"/>
      <protection locked="true" hidden="false"/>
    </xf>
    <xf numFmtId="183" fontId="31" fillId="0" borderId="0" xfId="0" applyFont="true" applyBorder="true" applyAlignment="false" applyProtection="true">
      <alignment horizontal="general" vertical="bottom" textRotation="0" wrapText="false" indent="0" shrinkToFit="false"/>
      <protection locked="true" hidden="false"/>
    </xf>
    <xf numFmtId="183" fontId="8" fillId="0" borderId="0" xfId="0" applyFont="true" applyBorder="true" applyAlignment="true" applyProtection="true">
      <alignment horizontal="center" vertical="bottom" textRotation="0" wrapText="false" indent="0" shrinkToFit="false"/>
      <protection locked="true" hidden="false"/>
    </xf>
    <xf numFmtId="164" fontId="8" fillId="0" borderId="50" xfId="0" applyFont="true" applyBorder="true" applyAlignment="true" applyProtection="true">
      <alignment horizontal="left" vertical="bottom" textRotation="0" wrapText="false" indent="0" shrinkToFit="false"/>
      <protection locked="true" hidden="false"/>
    </xf>
    <xf numFmtId="164" fontId="8" fillId="0" borderId="51" xfId="0" applyFont="true" applyBorder="true" applyAlignment="true" applyProtection="true">
      <alignment horizontal="center" vertical="bottom" textRotation="0" wrapText="false" indent="0" shrinkToFit="false"/>
      <protection locked="true" hidden="false"/>
    </xf>
    <xf numFmtId="185" fontId="31" fillId="0" borderId="51" xfId="0" applyFont="true" applyBorder="true" applyAlignment="true" applyProtection="true">
      <alignment horizontal="center" vertical="bottom" textRotation="0" wrapText="false" indent="0" shrinkToFit="false"/>
      <protection locked="false" hidden="false"/>
    </xf>
    <xf numFmtId="183" fontId="31" fillId="0" borderId="52" xfId="0" applyFont="true" applyBorder="true" applyAlignment="true" applyProtection="true">
      <alignment horizontal="center" vertical="bottom" textRotation="0" wrapText="false" indent="0" shrinkToFit="false"/>
      <protection locked="false" hidden="false"/>
    </xf>
    <xf numFmtId="164" fontId="8" fillId="9" borderId="0" xfId="0" applyFont="true" applyBorder="false" applyAlignment="false" applyProtection="true">
      <alignment horizontal="general" vertical="bottom" textRotation="0" wrapText="false" indent="0" shrinkToFit="false"/>
      <protection locked="true" hidden="false"/>
    </xf>
    <xf numFmtId="164" fontId="8" fillId="9" borderId="0" xfId="0" applyFont="true" applyBorder="fals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5" fontId="36" fillId="0" borderId="0" xfId="21" applyFont="true" applyBorder="false" applyAlignment="false" applyProtection="true">
      <alignment horizontal="general" vertical="bottom"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true" hidden="false"/>
    </xf>
    <xf numFmtId="173" fontId="9" fillId="0" borderId="17"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73" fontId="32" fillId="0" borderId="0" xfId="0" applyFont="true" applyBorder="false" applyAlignment="true" applyProtection="true">
      <alignment horizontal="center" vertical="bottom" textRotation="0" wrapText="false" indent="0" shrinkToFit="false"/>
      <protection locked="true" hidden="false"/>
    </xf>
    <xf numFmtId="182" fontId="9" fillId="0" borderId="0" xfId="0" applyFont="true" applyBorder="true" applyAlignment="true" applyProtection="true">
      <alignment horizontal="center" vertical="bottom" textRotation="0" wrapText="false" indent="0" shrinkToFit="false"/>
      <protection locked="true" hidden="false"/>
    </xf>
    <xf numFmtId="164" fontId="9" fillId="0" borderId="53" xfId="0" applyFont="true" applyBorder="true" applyAlignment="true" applyProtection="true">
      <alignment horizontal="left" vertical="bottom" textRotation="0" wrapText="false" indent="0" shrinkToFit="false"/>
      <protection locked="true" hidden="false"/>
    </xf>
    <xf numFmtId="164" fontId="9" fillId="0" borderId="54" xfId="0" applyFont="true" applyBorder="true" applyAlignment="false" applyProtection="true">
      <alignment horizontal="general" vertical="bottom" textRotation="0" wrapText="false" indent="0" shrinkToFit="false"/>
      <protection locked="true" hidden="false"/>
    </xf>
    <xf numFmtId="164" fontId="8" fillId="0" borderId="55" xfId="0" applyFont="true" applyBorder="true" applyAlignment="false" applyProtection="true">
      <alignment horizontal="general" vertical="bottom" textRotation="0" wrapText="false" indent="0" shrinkToFit="false"/>
      <protection locked="true" hidden="false"/>
    </xf>
    <xf numFmtId="182" fontId="31" fillId="0" borderId="12" xfId="0" applyFont="true" applyBorder="true" applyAlignment="true" applyProtection="true">
      <alignment horizontal="center" vertical="bottom" textRotation="0" wrapText="false" indent="0" shrinkToFit="false"/>
      <protection locked="false" hidden="false"/>
    </xf>
    <xf numFmtId="183" fontId="8" fillId="0" borderId="56"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56"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8" fillId="0" borderId="57" xfId="0" applyFont="true" applyBorder="true" applyAlignment="false" applyProtection="true">
      <alignment horizontal="general" vertical="bottom" textRotation="0" wrapText="false" indent="0" shrinkToFit="false"/>
      <protection locked="true" hidden="false"/>
    </xf>
    <xf numFmtId="182" fontId="31" fillId="0" borderId="15" xfId="0" applyFont="true" applyBorder="true" applyAlignment="true" applyProtection="true">
      <alignment horizontal="center" vertical="bottom" textRotation="0" wrapText="false" indent="0" shrinkToFit="false"/>
      <protection locked="false" hidden="false"/>
    </xf>
    <xf numFmtId="164" fontId="9" fillId="0" borderId="58" xfId="0" applyFont="true" applyBorder="true" applyAlignment="true" applyProtection="true">
      <alignment horizontal="left"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true" hidden="false"/>
    </xf>
    <xf numFmtId="164" fontId="8" fillId="0" borderId="59" xfId="0" applyFont="true" applyBorder="true" applyAlignment="false" applyProtection="true">
      <alignment horizontal="general" vertical="bottom" textRotation="0" wrapText="false" indent="0" shrinkToFit="false"/>
      <protection locked="true" hidden="false"/>
    </xf>
    <xf numFmtId="164" fontId="9" fillId="0" borderId="54" xfId="0" applyFont="true" applyBorder="true" applyAlignment="true" applyProtection="true">
      <alignment horizontal="left" vertical="bottom" textRotation="0" wrapText="false" indent="0" shrinkToFit="false"/>
      <protection locked="true" hidden="false"/>
    </xf>
    <xf numFmtId="182" fontId="31" fillId="0" borderId="13" xfId="0" applyFont="true" applyBorder="true" applyAlignment="true" applyProtection="true">
      <alignment horizontal="center" vertical="bottom" textRotation="0" wrapText="false" indent="0" shrinkToFit="false"/>
      <protection locked="false" hidden="false"/>
    </xf>
    <xf numFmtId="164" fontId="8" fillId="0" borderId="56"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58" xfId="0" applyFont="true" applyBorder="true" applyAlignment="true" applyProtection="true">
      <alignment horizontal="left" vertical="bottom" textRotation="0" wrapText="false" indent="0" shrinkToFit="false"/>
      <protection locked="true" hidden="false"/>
    </xf>
    <xf numFmtId="182" fontId="31" fillId="0" borderId="14" xfId="0" applyFont="true" applyBorder="true" applyAlignment="true" applyProtection="true">
      <alignment horizontal="center" vertical="bottom" textRotation="0" wrapText="false" indent="0" shrinkToFit="false"/>
      <protection locked="false" hidden="false"/>
    </xf>
    <xf numFmtId="165" fontId="19" fillId="0" borderId="60" xfId="21" applyFont="true" applyBorder="true" applyAlignment="false" applyProtection="true">
      <alignment horizontal="general" vertical="bottom" textRotation="0" wrapText="false" indent="0" shrinkToFit="false"/>
      <protection locked="true" hidden="false"/>
    </xf>
    <xf numFmtId="165" fontId="19" fillId="0" borderId="61" xfId="21" applyFont="true" applyBorder="true" applyAlignment="false" applyProtection="true">
      <alignment horizontal="general" vertical="bottom" textRotation="0" wrapText="false" indent="0" shrinkToFit="false"/>
      <protection locked="true" hidden="false"/>
    </xf>
    <xf numFmtId="164" fontId="37" fillId="2" borderId="16" xfId="0" applyFont="true" applyBorder="true" applyAlignment="true" applyProtection="true">
      <alignment horizontal="center" vertical="bottom" textRotation="0" wrapText="false" indent="0" shrinkToFit="false"/>
      <protection locked="true" hidden="false"/>
    </xf>
    <xf numFmtId="182" fontId="9" fillId="2" borderId="16" xfId="0" applyFont="true" applyBorder="true" applyAlignment="true" applyProtection="true">
      <alignment horizontal="center" vertical="bottom" textRotation="0" wrapText="false" indent="0" shrinkToFit="false"/>
      <protection locked="true" hidden="false"/>
    </xf>
    <xf numFmtId="173" fontId="31" fillId="0" borderId="12" xfId="0" applyFont="true" applyBorder="true" applyAlignment="true" applyProtection="true">
      <alignment horizontal="center" vertical="bottom" textRotation="0" wrapText="false" indent="0" shrinkToFit="false"/>
      <protection locked="false" hidden="false"/>
    </xf>
    <xf numFmtId="173" fontId="31" fillId="0" borderId="13" xfId="0" applyFont="true" applyBorder="true" applyAlignment="true" applyProtection="true">
      <alignment horizontal="center" vertical="bottom" textRotation="0" wrapText="false" indent="0" shrinkToFit="false"/>
      <protection locked="false" hidden="false"/>
    </xf>
    <xf numFmtId="164" fontId="8" fillId="0" borderId="56" xfId="0" applyFont="true" applyBorder="true" applyAlignment="true" applyProtection="true">
      <alignment horizontal="left" vertical="bottom" textRotation="0" wrapText="false" indent="0" shrinkToFit="false"/>
      <protection locked="true" hidden="false"/>
    </xf>
    <xf numFmtId="179" fontId="0" fillId="0" borderId="0" xfId="0" applyFont="false" applyBorder="false" applyAlignment="true" applyProtection="true">
      <alignment horizontal="center" vertical="bottom" textRotation="0" wrapText="false" indent="0" shrinkToFit="false"/>
      <protection locked="true" hidden="false"/>
    </xf>
    <xf numFmtId="177" fontId="0" fillId="0" borderId="0" xfId="21" applyFont="false" applyBorder="false" applyAlignment="true" applyProtection="true">
      <alignment horizontal="center" vertical="bottom" textRotation="0" wrapText="false" indent="0" shrinkToFit="false"/>
      <protection locked="true" hidden="false"/>
    </xf>
    <xf numFmtId="164" fontId="8" fillId="0" borderId="58"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1" fillId="0" borderId="12" xfId="0" applyFont="true" applyBorder="true" applyAlignment="true" applyProtection="true">
      <alignment horizontal="left" vertical="bottom" textRotation="0" wrapText="false" indent="0" shrinkToFit="false"/>
      <protection locked="false" hidden="false"/>
    </xf>
    <xf numFmtId="164" fontId="31" fillId="0" borderId="13" xfId="0" applyFont="true" applyBorder="true" applyAlignment="true" applyProtection="true">
      <alignment horizontal="left" vertical="bottom" textRotation="0" wrapText="false" indent="0" shrinkToFit="false"/>
      <protection locked="false" hidden="false"/>
    </xf>
    <xf numFmtId="164" fontId="31" fillId="0" borderId="14" xfId="0" applyFont="true" applyBorder="true" applyAlignment="true" applyProtection="true">
      <alignment horizontal="left" vertical="bottom" textRotation="0" wrapText="false" indent="0" shrinkToFit="false"/>
      <protection locked="false" hidden="false"/>
    </xf>
    <xf numFmtId="173" fontId="31" fillId="0" borderId="14" xfId="0" applyFont="true" applyBorder="true" applyAlignment="true" applyProtection="true">
      <alignment horizontal="center" vertical="bottom" textRotation="0" wrapText="false" indent="0" shrinkToFit="false"/>
      <protection locked="false" hidden="false"/>
    </xf>
    <xf numFmtId="183" fontId="8" fillId="0" borderId="38" xfId="0" applyFont="true" applyBorder="true" applyAlignment="true" applyProtection="true">
      <alignment horizontal="center" vertical="bottom" textRotation="0" wrapText="false" indent="0" shrinkToFit="false"/>
      <protection locked="true" hidden="false"/>
    </xf>
    <xf numFmtId="183" fontId="9" fillId="0" borderId="0" xfId="0" applyFont="true" applyBorder="false" applyAlignment="true" applyProtection="true">
      <alignment horizontal="center" vertical="bottom" textRotation="0" wrapText="false" indent="0" shrinkToFit="false"/>
      <protection locked="true" hidden="false"/>
    </xf>
    <xf numFmtId="173" fontId="8" fillId="0" borderId="0" xfId="0" applyFont="true" applyBorder="false" applyAlignment="true" applyProtection="true">
      <alignment horizontal="right" vertical="bottom" textRotation="0" wrapText="false" indent="0" shrinkToFit="false"/>
      <protection locked="true" hidden="false"/>
    </xf>
    <xf numFmtId="173" fontId="8" fillId="0" borderId="0" xfId="0" applyFont="true" applyBorder="false" applyAlignment="true" applyProtection="true">
      <alignment horizontal="center" vertical="bottom" textRotation="0" wrapText="false" indent="0" shrinkToFit="false"/>
      <protection locked="true" hidden="false"/>
    </xf>
    <xf numFmtId="173" fontId="8" fillId="0" borderId="0" xfId="0" applyFont="true" applyBorder="false" applyAlignment="false" applyProtection="true">
      <alignment horizontal="general" vertical="bottom" textRotation="0" wrapText="false" indent="0" shrinkToFit="false"/>
      <protection locked="true" hidden="false"/>
    </xf>
    <xf numFmtId="183" fontId="8" fillId="0" borderId="0" xfId="0" applyFont="true" applyBorder="false" applyAlignment="false" applyProtection="true">
      <alignment horizontal="general" vertical="bottom" textRotation="0" wrapText="false" indent="0" shrinkToFit="false"/>
      <protection locked="true" hidden="false"/>
    </xf>
    <xf numFmtId="166" fontId="31" fillId="0" borderId="12" xfId="0" applyFont="true" applyBorder="true" applyAlignment="false" applyProtection="true">
      <alignment horizontal="general" vertical="bottom" textRotation="0" wrapText="false" indent="0" shrinkToFit="false"/>
      <protection locked="false" hidden="false"/>
    </xf>
    <xf numFmtId="164" fontId="31" fillId="0" borderId="13" xfId="0" applyFont="true" applyBorder="true" applyAlignment="false" applyProtection="true">
      <alignment horizontal="general" vertical="bottom" textRotation="0" wrapText="false" indent="0" shrinkToFit="false"/>
      <protection locked="false" hidden="false"/>
    </xf>
    <xf numFmtId="166" fontId="31" fillId="0" borderId="14" xfId="0" applyFont="true" applyBorder="true" applyAlignment="false" applyProtection="true">
      <alignment horizontal="general" vertical="bottom" textRotation="0" wrapText="false" indent="0" shrinkToFit="false"/>
      <protection locked="false" hidden="false"/>
    </xf>
    <xf numFmtId="183" fontId="9" fillId="0" borderId="20"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true" hidden="false"/>
    </xf>
    <xf numFmtId="173" fontId="8" fillId="0" borderId="0" xfId="0" applyFont="true" applyBorder="false" applyAlignment="true" applyProtection="true">
      <alignment horizontal="right" vertical="bottom" textRotation="0" wrapText="false" indent="0" shrinkToFit="false"/>
      <protection locked="true" hidden="false"/>
    </xf>
    <xf numFmtId="173" fontId="9" fillId="0" borderId="0" xfId="0" applyFont="true" applyBorder="fals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83" fontId="9" fillId="2" borderId="0" xfId="0" applyFont="true" applyBorder="false" applyAlignment="true" applyProtection="true">
      <alignment horizontal="center" vertical="bottom" textRotation="0" wrapText="false" indent="0" shrinkToFit="false"/>
      <protection locked="true" hidden="false"/>
    </xf>
    <xf numFmtId="183" fontId="8" fillId="0" borderId="0" xfId="0" applyFont="true" applyBorder="false" applyAlignment="true" applyProtection="true">
      <alignment horizontal="right" vertical="bottom" textRotation="0" wrapText="false" indent="0" shrinkToFit="false"/>
      <protection locked="true" hidden="false"/>
    </xf>
    <xf numFmtId="186" fontId="8" fillId="0" borderId="0" xfId="0" applyFont="true" applyBorder="false" applyAlignment="true" applyProtection="true">
      <alignment horizontal="center" vertical="bottom" textRotation="0" wrapText="false" indent="0" shrinkToFit="false"/>
      <protection locked="true" hidden="false"/>
    </xf>
    <xf numFmtId="183" fontId="9" fillId="0" borderId="0" xfId="0" applyFont="true" applyBorder="false" applyAlignment="true" applyProtection="true">
      <alignment horizontal="right" vertical="bottom" textRotation="0" wrapText="false" indent="0" shrinkToFit="false"/>
      <protection locked="true" hidden="false"/>
    </xf>
    <xf numFmtId="171" fontId="8" fillId="0" borderId="47" xfId="0" applyFont="true" applyBorder="true" applyAlignment="false" applyProtection="true">
      <alignment horizontal="general" vertical="bottom" textRotation="0" wrapText="false" indent="0" shrinkToFit="false"/>
      <protection locked="true" hidden="false"/>
    </xf>
    <xf numFmtId="169" fontId="9"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33"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83" fontId="8" fillId="2"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1" fillId="0" borderId="3" xfId="0" applyFont="true" applyBorder="true" applyAlignment="true" applyProtection="true">
      <alignment horizontal="left" vertical="bottom" textRotation="0" wrapText="false" indent="0" shrinkToFit="false"/>
      <protection locked="false" hidden="false"/>
    </xf>
    <xf numFmtId="173" fontId="31" fillId="0" borderId="4" xfId="0" applyFont="true" applyBorder="true" applyAlignment="true" applyProtection="true">
      <alignment horizontal="center" vertical="bottom" textRotation="0" wrapText="false" indent="0" shrinkToFit="false"/>
      <protection locked="false" hidden="false"/>
    </xf>
    <xf numFmtId="173" fontId="31" fillId="0" borderId="5" xfId="0" applyFont="true" applyBorder="true" applyAlignment="true" applyProtection="true">
      <alignment horizontal="center" vertical="bottom" textRotation="0" wrapText="false" indent="0" shrinkToFit="false"/>
      <protection locked="false" hidden="false"/>
    </xf>
    <xf numFmtId="173" fontId="9" fillId="0" borderId="0" xfId="0" applyFont="true" applyBorder="true" applyAlignment="true" applyProtection="true">
      <alignment horizontal="center" vertical="bottom" textRotation="0" wrapText="false" indent="0" shrinkToFit="false"/>
      <protection locked="true" hidden="false"/>
    </xf>
    <xf numFmtId="164" fontId="8" fillId="0" borderId="53" xfId="0" applyFont="true" applyBorder="true" applyAlignment="false" applyProtection="true">
      <alignment horizontal="general" vertical="bottom" textRotation="0" wrapText="false" indent="0" shrinkToFit="false"/>
      <protection locked="true" hidden="false"/>
    </xf>
    <xf numFmtId="164" fontId="8" fillId="0" borderId="54" xfId="0" applyFont="true" applyBorder="true" applyAlignment="false" applyProtection="true">
      <alignment horizontal="general" vertical="bottom" textRotation="0" wrapText="false" indent="0" shrinkToFit="false"/>
      <protection locked="true" hidden="false"/>
    </xf>
    <xf numFmtId="164" fontId="8" fillId="0" borderId="55" xfId="0" applyFont="true" applyBorder="true" applyAlignment="false" applyProtection="true">
      <alignment horizontal="general" vertical="bottom" textRotation="0" wrapText="false" indent="0" shrinkToFit="false"/>
      <protection locked="true" hidden="false"/>
    </xf>
    <xf numFmtId="173" fontId="31" fillId="0" borderId="7" xfId="0" applyFont="true" applyBorder="true" applyAlignment="true" applyProtection="true">
      <alignment horizontal="center" vertical="bottom" textRotation="0" wrapText="false" indent="0" shrinkToFit="false"/>
      <protection locked="false" hidden="false"/>
    </xf>
    <xf numFmtId="173" fontId="31" fillId="0" borderId="8" xfId="0" applyFont="true" applyBorder="true" applyAlignment="true" applyProtection="true">
      <alignment horizontal="center" vertical="bottom" textRotation="0" wrapText="false" indent="0" shrinkToFit="false"/>
      <protection locked="false" hidden="false"/>
    </xf>
    <xf numFmtId="164" fontId="8" fillId="0" borderId="56" xfId="0" applyFont="true" applyBorder="true" applyAlignment="false" applyProtection="true">
      <alignment horizontal="general" vertical="bottom" textRotation="0" wrapText="false" indent="0" shrinkToFit="false"/>
      <protection locked="true" hidden="false"/>
    </xf>
    <xf numFmtId="164" fontId="8" fillId="0" borderId="57" xfId="0" applyFont="true" applyBorder="true" applyAlignment="false" applyProtection="true">
      <alignment horizontal="general" vertical="bottom" textRotation="0" wrapText="false" indent="0" shrinkToFit="false"/>
      <protection locked="true" hidden="false"/>
    </xf>
    <xf numFmtId="171" fontId="8" fillId="0" borderId="48" xfId="0" applyFont="true" applyBorder="true" applyAlignment="false" applyProtection="true">
      <alignment horizontal="general" vertical="bottom" textRotation="0" wrapText="false" indent="0" shrinkToFit="false"/>
      <protection locked="true" hidden="false"/>
    </xf>
    <xf numFmtId="171" fontId="8" fillId="0" borderId="39" xfId="0" applyFont="true" applyBorder="true" applyAlignment="false" applyProtection="true">
      <alignment horizontal="general" vertical="bottom" textRotation="0" wrapText="false" indent="0" shrinkToFit="false"/>
      <protection locked="true" hidden="false"/>
    </xf>
    <xf numFmtId="171" fontId="8" fillId="0" borderId="49"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73" fontId="31" fillId="0" borderId="10" xfId="0" applyFont="true" applyBorder="true" applyAlignment="true" applyProtection="true">
      <alignment horizontal="center" vertical="bottom" textRotation="0" wrapText="false" indent="0" shrinkToFit="false"/>
      <protection locked="false" hidden="false"/>
    </xf>
    <xf numFmtId="173" fontId="31" fillId="0" borderId="11" xfId="0" applyFont="true" applyBorder="true" applyAlignment="true" applyProtection="true">
      <alignment horizontal="center" vertical="bottom" textRotation="0" wrapText="false" indent="0" shrinkToFit="false"/>
      <protection locked="false" hidden="false"/>
    </xf>
    <xf numFmtId="173" fontId="9" fillId="0" borderId="39" xfId="0" applyFont="true" applyBorder="true" applyAlignment="true" applyProtection="true">
      <alignment horizontal="center" vertical="bottom" textRotation="0" wrapText="false" indent="0" shrinkToFit="false"/>
      <protection locked="true" hidden="false"/>
    </xf>
    <xf numFmtId="173" fontId="9" fillId="0" borderId="0" xfId="0" applyFont="true" applyBorder="false" applyAlignment="false" applyProtection="true">
      <alignment horizontal="general" vertical="bottom" textRotation="0" wrapText="false" indent="0" shrinkToFit="false"/>
      <protection locked="true" hidden="false"/>
    </xf>
    <xf numFmtId="164" fontId="8" fillId="0" borderId="37" xfId="0" applyFont="true" applyBorder="true" applyAlignment="false" applyProtection="true">
      <alignment horizontal="general" vertical="bottom" textRotation="0" wrapText="false" indent="0" shrinkToFit="false"/>
      <protection locked="true" hidden="false"/>
    </xf>
    <xf numFmtId="164" fontId="8" fillId="0" borderId="58" xfId="0" applyFont="true" applyBorder="true" applyAlignment="false" applyProtection="true">
      <alignment horizontal="general" vertical="bottom" textRotation="0" wrapText="false" indent="0" shrinkToFit="false"/>
      <protection locked="true" hidden="false"/>
    </xf>
    <xf numFmtId="164" fontId="8" fillId="0" borderId="59" xfId="0" applyFont="true" applyBorder="true" applyAlignment="false" applyProtection="true">
      <alignment horizontal="general" vertical="bottom" textRotation="0" wrapText="false" indent="0" shrinkToFit="false"/>
      <protection locked="true" hidden="false"/>
    </xf>
    <xf numFmtId="183" fontId="8" fillId="0" borderId="0" xfId="0" applyFont="true" applyBorder="false" applyAlignment="true" applyProtection="true">
      <alignment horizontal="left" vertical="bottom" textRotation="0" wrapText="false" indent="0" shrinkToFit="false"/>
      <protection locked="true" hidden="false"/>
    </xf>
    <xf numFmtId="174" fontId="31" fillId="0" borderId="4" xfId="0" applyFont="true" applyBorder="true" applyAlignment="true" applyProtection="true">
      <alignment horizontal="center" vertical="bottom" textRotation="0" wrapText="false" indent="0" shrinkToFit="false"/>
      <protection locked="false" hidden="false"/>
    </xf>
    <xf numFmtId="174" fontId="31" fillId="0" borderId="7" xfId="0" applyFont="true" applyBorder="true" applyAlignment="true" applyProtection="true">
      <alignment horizontal="center" vertical="bottom" textRotation="0" wrapText="false" indent="0" shrinkToFit="false"/>
      <protection locked="false" hidden="false"/>
    </xf>
    <xf numFmtId="164" fontId="31" fillId="0" borderId="6" xfId="0" applyFont="true" applyBorder="true" applyAlignment="false" applyProtection="true">
      <alignment horizontal="general" vertical="bottom" textRotation="0" wrapText="false" indent="0" shrinkToFit="false"/>
      <protection locked="false" hidden="false"/>
    </xf>
    <xf numFmtId="164" fontId="31" fillId="0" borderId="9" xfId="0" applyFont="true" applyBorder="true" applyAlignment="false" applyProtection="true">
      <alignment horizontal="general" vertical="bottom" textRotation="0" wrapText="false" indent="0" shrinkToFit="false"/>
      <protection locked="false" hidden="false"/>
    </xf>
    <xf numFmtId="174" fontId="31" fillId="0" borderId="1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71" fontId="9" fillId="0" borderId="0" xfId="0" applyFont="true" applyBorder="false" applyAlignment="true" applyProtection="true">
      <alignment horizontal="center" vertical="bottom" textRotation="0" wrapText="false" indent="0" shrinkToFit="false"/>
      <protection locked="true" hidden="false"/>
    </xf>
    <xf numFmtId="164" fontId="8" fillId="0" borderId="56"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73" fontId="31" fillId="0" borderId="16" xfId="0" applyFont="true" applyBorder="true" applyAlignment="true" applyProtection="true">
      <alignment horizontal="center" vertical="bottom" textRotation="0" wrapText="false" indent="0" shrinkToFit="false"/>
      <protection locked="false" hidden="false"/>
    </xf>
    <xf numFmtId="164" fontId="8" fillId="0" borderId="53" xfId="0" applyFont="true" applyBorder="true" applyAlignment="false" applyProtection="true">
      <alignment horizontal="general" vertical="bottom" textRotation="0" wrapText="false" indent="0" shrinkToFit="false"/>
      <protection locked="true" hidden="false"/>
    </xf>
    <xf numFmtId="164" fontId="35" fillId="3" borderId="0" xfId="0" applyFont="true" applyBorder="true" applyAlignment="true" applyProtection="true">
      <alignment horizontal="center" vertical="center" textRotation="0" wrapText="true" indent="0" shrinkToFit="false"/>
      <protection locked="true" hidden="false"/>
    </xf>
    <xf numFmtId="164" fontId="9" fillId="7" borderId="62" xfId="0" applyFont="true" applyBorder="true" applyAlignment="true" applyProtection="true">
      <alignment horizontal="left" vertical="bottom" textRotation="0" wrapText="false" indent="0" shrinkToFit="false"/>
      <protection locked="true" hidden="false"/>
    </xf>
    <xf numFmtId="173" fontId="8" fillId="0" borderId="4" xfId="0" applyFont="true" applyBorder="true" applyAlignment="true" applyProtection="true">
      <alignment horizontal="center" vertical="bottom" textRotation="0" wrapText="false" indent="0" shrinkToFit="false"/>
      <protection locked="true" hidden="false"/>
    </xf>
    <xf numFmtId="173" fontId="8" fillId="0" borderId="5" xfId="0" applyFont="true" applyBorder="true" applyAlignment="true" applyProtection="true">
      <alignment horizontal="center" vertical="bottom" textRotation="0" wrapText="false" indent="0" shrinkToFit="false"/>
      <protection locked="true" hidden="false"/>
    </xf>
    <xf numFmtId="171" fontId="8" fillId="10" borderId="0" xfId="0" applyFont="true" applyBorder="false" applyAlignment="true" applyProtection="true">
      <alignment horizontal="right" vertical="bottom" textRotation="0" wrapText="false" indent="0" shrinkToFit="false"/>
      <protection locked="true" hidden="false"/>
    </xf>
    <xf numFmtId="164" fontId="9" fillId="7" borderId="63" xfId="0" applyFont="true" applyBorder="true" applyAlignment="true" applyProtection="true">
      <alignment horizontal="left" vertical="bottom" textRotation="0" wrapText="false" indent="0" shrinkToFit="false"/>
      <protection locked="true" hidden="false"/>
    </xf>
    <xf numFmtId="173" fontId="9" fillId="7" borderId="64" xfId="0" applyFont="true" applyBorder="true" applyAlignment="true" applyProtection="true">
      <alignment horizontal="center" vertical="bottom" textRotation="0" wrapText="false" indent="0" shrinkToFit="false"/>
      <protection locked="true" hidden="false"/>
    </xf>
    <xf numFmtId="164" fontId="31" fillId="11" borderId="7" xfId="0" applyFont="true" applyBorder="true" applyAlignment="true" applyProtection="true">
      <alignment horizontal="center" vertical="bottom" textRotation="0" wrapText="false" indent="0" shrinkToFit="false"/>
      <protection locked="false" hidden="false"/>
    </xf>
    <xf numFmtId="173" fontId="31" fillId="11" borderId="8" xfId="0" applyFont="true" applyBorder="true" applyAlignment="true" applyProtection="true">
      <alignment horizontal="center" vertical="bottom" textRotation="0" wrapText="false" indent="0" shrinkToFit="false"/>
      <protection locked="false" hidden="false"/>
    </xf>
    <xf numFmtId="173" fontId="8" fillId="0" borderId="0" xfId="0" applyFont="true" applyBorder="true" applyAlignment="true" applyProtection="true">
      <alignment horizontal="right" vertical="bottom" textRotation="0" wrapText="false" indent="0" shrinkToFit="false"/>
      <protection locked="true" hidden="false"/>
    </xf>
    <xf numFmtId="164" fontId="20" fillId="12" borderId="0" xfId="0" applyFont="true" applyBorder="false" applyAlignment="true" applyProtection="true">
      <alignment horizontal="left" vertical="bottom" textRotation="0" wrapText="false" indent="0" shrinkToFit="false"/>
      <protection locked="true" hidden="false"/>
    </xf>
    <xf numFmtId="164" fontId="9" fillId="12" borderId="0" xfId="0" applyFont="true" applyBorder="false" applyAlignment="false" applyProtection="true">
      <alignment horizontal="general" vertical="bottom" textRotation="0" wrapText="false" indent="0" shrinkToFit="false"/>
      <protection locked="true" hidden="false"/>
    </xf>
    <xf numFmtId="164" fontId="8" fillId="12" borderId="0" xfId="0" applyFont="true" applyBorder="false" applyAlignment="false" applyProtection="true">
      <alignment horizontal="general" vertical="bottom" textRotation="0" wrapText="false" indent="0" shrinkToFit="false"/>
      <protection locked="true" hidden="false"/>
    </xf>
    <xf numFmtId="173" fontId="9" fillId="12" borderId="0" xfId="0" applyFont="true" applyBorder="false" applyAlignment="true" applyProtection="true">
      <alignment horizontal="center" vertical="bottom" textRotation="0" wrapText="false" indent="0" shrinkToFit="false"/>
      <protection locked="true" hidden="false"/>
    </xf>
    <xf numFmtId="183" fontId="9" fillId="12" borderId="0" xfId="0" applyFont="true" applyBorder="false" applyAlignment="true" applyProtection="true">
      <alignment horizontal="center" vertical="bottom" textRotation="0" wrapText="false" indent="0" shrinkToFit="false"/>
      <protection locked="true" hidden="false"/>
    </xf>
    <xf numFmtId="164" fontId="9" fillId="11"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73" fontId="9" fillId="0" borderId="0" xfId="0" applyFont="true" applyBorder="false" applyAlignment="true" applyProtection="true">
      <alignment horizontal="right" vertical="bottom" textRotation="0" wrapText="false" indent="0" shrinkToFit="false"/>
      <protection locked="true" hidden="false"/>
    </xf>
    <xf numFmtId="171" fontId="8" fillId="0" borderId="65" xfId="0" applyFont="true" applyBorder="true" applyAlignment="true" applyProtection="true">
      <alignment horizontal="right" vertical="bottom" textRotation="0" wrapText="false" indent="0" shrinkToFit="false"/>
      <protection locked="true" hidden="false"/>
    </xf>
    <xf numFmtId="164" fontId="39" fillId="0" borderId="19" xfId="0" applyFont="true" applyBorder="true" applyAlignment="false" applyProtection="true">
      <alignment horizontal="general" vertical="bottom" textRotation="0" wrapText="false" indent="0" shrinkToFit="false"/>
      <protection locked="true" hidden="false"/>
    </xf>
    <xf numFmtId="164" fontId="8" fillId="0" borderId="19" xfId="0" applyFont="true" applyBorder="true" applyAlignment="false" applyProtection="true">
      <alignment horizontal="general" vertical="bottom" textRotation="0" wrapText="false" indent="0" shrinkToFit="false"/>
      <protection locked="true" hidden="false"/>
    </xf>
    <xf numFmtId="171" fontId="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9" fontId="8" fillId="0" borderId="0" xfId="0" applyFont="true" applyBorder="true" applyAlignment="true" applyProtection="true">
      <alignment horizontal="right" vertical="bottom" textRotation="0" wrapText="false" indent="0" shrinkToFit="false"/>
      <protection locked="true" hidden="false"/>
    </xf>
    <xf numFmtId="164" fontId="33" fillId="0" borderId="17" xfId="0" applyFont="true" applyBorder="true" applyAlignment="false" applyProtection="true">
      <alignment horizontal="general" vertical="bottom" textRotation="0" wrapText="false" indent="0" shrinkToFit="false"/>
      <protection locked="true" hidden="false"/>
    </xf>
    <xf numFmtId="178" fontId="8" fillId="0" borderId="16" xfId="0" applyFont="true" applyBorder="true" applyAlignment="true" applyProtection="true">
      <alignment horizontal="right" vertical="bottom" textRotation="0" wrapText="false" indent="0" shrinkToFit="false"/>
      <protection locked="true" hidden="false"/>
    </xf>
    <xf numFmtId="187" fontId="8"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9" fontId="10" fillId="13" borderId="0" xfId="0" applyFont="true" applyBorder="true" applyAlignment="true" applyProtection="true">
      <alignment horizontal="left" vertical="bottom" textRotation="0" wrapText="false" indent="0" shrinkToFit="false"/>
      <protection locked="true" hidden="false"/>
    </xf>
    <xf numFmtId="164" fontId="8" fillId="13" borderId="0" xfId="0" applyFont="true" applyBorder="true" applyAlignment="false" applyProtection="true">
      <alignment horizontal="general" vertical="bottom" textRotation="0" wrapText="false" indent="0" shrinkToFit="false"/>
      <protection locked="true" hidden="false"/>
    </xf>
    <xf numFmtId="187" fontId="8" fillId="13"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86" fontId="8" fillId="0" borderId="0" xfId="0" applyFont="true" applyBorder="true" applyAlignment="true" applyProtection="true">
      <alignment horizontal="right" vertical="bottom" textRotation="0" wrapText="false" indent="0" shrinkToFit="false"/>
      <protection locked="true" hidden="false"/>
    </xf>
    <xf numFmtId="164" fontId="10" fillId="13" borderId="0" xfId="0" applyFont="true" applyBorder="false" applyAlignment="false" applyProtection="true">
      <alignment horizontal="general" vertical="bottom" textRotation="0" wrapText="false" indent="0" shrinkToFit="false"/>
      <protection locked="true" hidden="false"/>
    </xf>
    <xf numFmtId="164" fontId="8" fillId="13" borderId="0" xfId="0" applyFont="true" applyBorder="false" applyAlignment="false" applyProtection="true">
      <alignment horizontal="general" vertical="bottom" textRotation="0" wrapText="false" indent="0" shrinkToFit="false"/>
      <protection locked="true" hidden="false"/>
    </xf>
    <xf numFmtId="164" fontId="10" fillId="0" borderId="53" xfId="0" applyFont="true" applyBorder="true" applyAlignment="false" applyProtection="true">
      <alignment horizontal="general" vertical="bottom" textRotation="0" wrapText="false" indent="0" shrinkToFit="false"/>
      <protection locked="true" hidden="false"/>
    </xf>
    <xf numFmtId="187" fontId="8" fillId="0" borderId="54" xfId="0" applyFont="true" applyBorder="true" applyAlignment="true" applyProtection="true">
      <alignment horizontal="right" vertical="bottom" textRotation="0" wrapText="false" indent="0" shrinkToFit="false"/>
      <protection locked="true" hidden="false"/>
    </xf>
    <xf numFmtId="187" fontId="8" fillId="0" borderId="55" xfId="0" applyFont="true" applyBorder="true" applyAlignment="true" applyProtection="true">
      <alignment horizontal="right" vertical="bottom" textRotation="0" wrapText="false" indent="0" shrinkToFit="false"/>
      <protection locked="true" hidden="false"/>
    </xf>
    <xf numFmtId="164" fontId="10" fillId="0" borderId="56" xfId="0" applyFont="true" applyBorder="true" applyAlignment="false" applyProtection="true">
      <alignment horizontal="general" vertical="bottom" textRotation="0" wrapText="false" indent="0" shrinkToFit="false"/>
      <protection locked="true" hidden="false"/>
    </xf>
    <xf numFmtId="187" fontId="8" fillId="0" borderId="17" xfId="0" applyFont="true" applyBorder="true" applyAlignment="true" applyProtection="true">
      <alignment horizontal="right" vertical="bottom" textRotation="0" wrapText="false" indent="0" shrinkToFit="false"/>
      <protection locked="true" hidden="false"/>
    </xf>
    <xf numFmtId="187" fontId="8" fillId="0" borderId="59" xfId="0" applyFont="true" applyBorder="true" applyAlignment="true" applyProtection="true">
      <alignment horizontal="right" vertical="bottom" textRotation="0" wrapText="false" indent="0" shrinkToFit="false"/>
      <protection locked="true" hidden="false"/>
    </xf>
    <xf numFmtId="164" fontId="10" fillId="0" borderId="56" xfId="0" applyFont="true" applyBorder="true" applyAlignment="false" applyProtection="true">
      <alignment horizontal="general" vertical="bottom" textRotation="0" wrapText="false" indent="0" shrinkToFit="false"/>
      <protection locked="true" hidden="false"/>
    </xf>
    <xf numFmtId="187" fontId="8" fillId="0" borderId="57" xfId="0" applyFont="true" applyBorder="true" applyAlignment="true" applyProtection="true">
      <alignment horizontal="right" vertical="bottom" textRotation="0" wrapText="false" indent="0" shrinkToFit="false"/>
      <protection locked="true" hidden="false"/>
    </xf>
    <xf numFmtId="164" fontId="10" fillId="0" borderId="58" xfId="0" applyFont="true" applyBorder="true" applyAlignment="fals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true" applyProtection="true">
      <alignment horizontal="center" vertical="bottom" textRotation="0" wrapText="false" indent="0" shrinkToFit="false"/>
      <protection locked="true" hidden="false"/>
    </xf>
    <xf numFmtId="164" fontId="27" fillId="0" borderId="16" xfId="0" applyFont="true" applyBorder="true" applyAlignment="true" applyProtection="true">
      <alignment horizontal="center" vertical="bottom" textRotation="0" wrapText="false" indent="0" shrinkToFit="false"/>
      <protection locked="true" hidden="false"/>
    </xf>
    <xf numFmtId="177" fontId="8" fillId="0" borderId="0" xfId="0" applyFont="true" applyBorder="true" applyAlignment="true" applyProtection="true">
      <alignment horizontal="center" vertical="bottom" textRotation="0" wrapText="false" indent="0" shrinkToFit="false"/>
      <protection locked="true" hidden="false"/>
    </xf>
    <xf numFmtId="182" fontId="8"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15" fillId="0" borderId="12" xfId="0" applyFont="true" applyBorder="true" applyAlignment="true" applyProtection="true">
      <alignment horizontal="center" vertical="bottom" textRotation="0" wrapText="false" indent="0" shrinkToFit="false"/>
      <protection locked="true" hidden="false"/>
    </xf>
    <xf numFmtId="169" fontId="15" fillId="0" borderId="13" xfId="0" applyFont="true" applyBorder="true" applyAlignment="true" applyProtection="true">
      <alignment horizontal="center" vertical="bottom" textRotation="0" wrapText="false" indent="0" shrinkToFit="false"/>
      <protection locked="true" hidden="false"/>
    </xf>
    <xf numFmtId="167" fontId="15" fillId="0" borderId="14" xfId="0" applyFont="true" applyBorder="true" applyAlignment="true" applyProtection="true">
      <alignment horizontal="center" vertical="bottom" textRotation="0" wrapText="false" indent="0" shrinkToFit="false"/>
      <protection locked="true" hidden="false"/>
    </xf>
    <xf numFmtId="169" fontId="15" fillId="0" borderId="12" xfId="0" applyFont="true" applyBorder="true" applyAlignment="true" applyProtection="true">
      <alignment horizontal="center" vertical="bottom" textRotation="0" wrapText="false" indent="0" shrinkToFit="false"/>
      <protection locked="true" hidden="false"/>
    </xf>
    <xf numFmtId="169" fontId="15" fillId="0" borderId="15" xfId="0" applyFont="true" applyBorder="true" applyAlignment="true" applyProtection="true">
      <alignment horizontal="center" vertical="bottom" textRotation="0" wrapText="false" indent="0" shrinkToFit="false"/>
      <protection locked="true" hidden="false"/>
    </xf>
    <xf numFmtId="170" fontId="18" fillId="0" borderId="13" xfId="19" applyFont="true" applyBorder="true" applyAlignment="true" applyProtection="true">
      <alignment horizontal="center" vertical="bottom" textRotation="0" wrapText="false" indent="0" shrinkToFit="false"/>
      <protection locked="true" hidden="false"/>
    </xf>
    <xf numFmtId="170" fontId="18" fillId="0" borderId="14" xfId="19" applyFont="true" applyBorder="true" applyAlignment="true" applyProtection="true">
      <alignment horizontal="center" vertical="bottom" textRotation="0" wrapText="false" indent="0" shrinkToFit="false"/>
      <protection locked="true" hidden="false"/>
    </xf>
    <xf numFmtId="164" fontId="15" fillId="0" borderId="16" xfId="0" applyFont="true" applyBorder="true" applyAlignment="true" applyProtection="true">
      <alignment horizontal="center" vertical="bottom" textRotation="0" wrapText="false" indent="0" shrinkToFit="false"/>
      <protection locked="true" hidden="false"/>
    </xf>
    <xf numFmtId="164" fontId="51" fillId="0" borderId="16" xfId="0" applyFont="true" applyBorder="true" applyAlignment="true" applyProtection="true">
      <alignment horizontal="center" vertical="bottom" textRotation="0" wrapText="false" indent="0" shrinkToFit="false"/>
      <protection locked="true" hidden="false"/>
    </xf>
    <xf numFmtId="169" fontId="15" fillId="0" borderId="18" xfId="0" applyFont="true" applyBorder="true" applyAlignment="true" applyProtection="true">
      <alignment horizontal="center" vertical="bottom" textRotation="0" wrapText="false" indent="0" shrinkToFit="false"/>
      <protection locked="true" hidden="false"/>
    </xf>
    <xf numFmtId="167" fontId="15" fillId="0" borderId="5" xfId="0" applyFont="true" applyBorder="true" applyAlignment="true" applyProtection="true">
      <alignment horizontal="center" vertical="bottom" textRotation="0" wrapText="false" indent="0" shrinkToFit="false"/>
      <protection locked="true" hidden="false"/>
    </xf>
    <xf numFmtId="170" fontId="15" fillId="0" borderId="16" xfId="19"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15" fillId="0" borderId="3" xfId="0"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true" applyProtection="true">
      <alignment horizontal="center" vertical="bottom" textRotation="0" wrapText="false" indent="0" shrinkToFit="false"/>
      <protection locked="true" hidden="false"/>
    </xf>
    <xf numFmtId="164" fontId="15" fillId="0" borderId="5" xfId="0" applyFont="true" applyBorder="true" applyAlignment="true" applyProtection="true">
      <alignment horizontal="center" vertical="bottom" textRotation="0" wrapText="false" indent="0" shrinkToFit="false"/>
      <protection locked="true" hidden="false"/>
    </xf>
    <xf numFmtId="167" fontId="15" fillId="0" borderId="9" xfId="0" applyFont="true" applyBorder="true" applyAlignment="true" applyProtection="true">
      <alignment horizontal="center" vertical="bottom" textRotation="0" wrapText="false" indent="0" shrinkToFit="false"/>
      <protection locked="true" hidden="false"/>
    </xf>
    <xf numFmtId="167" fontId="15" fillId="0" borderId="1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15" fillId="0" borderId="9" xfId="0"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true" applyProtection="true">
      <alignment horizontal="center" vertical="bottom" textRotation="0" wrapText="false" indent="0" shrinkToFit="false"/>
      <protection locked="true" hidden="false"/>
    </xf>
    <xf numFmtId="164" fontId="15" fillId="0" borderId="11"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center" vertical="bottom" textRotation="0" wrapText="false" indent="0" shrinkToFit="false"/>
      <protection locked="true" hidden="false"/>
    </xf>
    <xf numFmtId="164" fontId="15" fillId="0" borderId="32" xfId="0" applyFont="true" applyBorder="true" applyAlignment="true" applyProtection="true">
      <alignment horizontal="center" vertical="bottom" textRotation="0" wrapText="false" indent="0" shrinkToFit="false"/>
      <protection locked="true" hidden="false"/>
    </xf>
    <xf numFmtId="164" fontId="30" fillId="0" borderId="17" xfId="0" applyFont="true" applyBorder="true" applyAlignment="true" applyProtection="true">
      <alignment horizontal="center" vertical="bottom" textRotation="0" wrapText="false" indent="0" shrinkToFit="false"/>
      <protection locked="true" hidden="false"/>
    </xf>
    <xf numFmtId="164" fontId="26" fillId="0" borderId="17" xfId="0" applyFont="true" applyBorder="true" applyAlignment="true" applyProtection="true">
      <alignment horizontal="left" vertical="bottom" textRotation="0" wrapText="false" indent="0" shrinkToFit="false"/>
      <protection locked="true" hidden="false"/>
    </xf>
    <xf numFmtId="171" fontId="8" fillId="0" borderId="0" xfId="0" applyFont="true" applyBorder="false" applyAlignment="true" applyProtection="true">
      <alignment horizontal="left" vertical="bottom" textRotation="0" wrapText="false" indent="0" shrinkToFit="false"/>
      <protection locked="true" hidden="false"/>
    </xf>
    <xf numFmtId="166" fontId="15" fillId="0" borderId="18" xfId="0" applyFont="true" applyBorder="true" applyAlignment="true" applyProtection="true">
      <alignment horizontal="center" vertical="bottom" textRotation="0" wrapText="false" indent="0" shrinkToFit="false"/>
      <protection locked="true" hidden="false"/>
    </xf>
    <xf numFmtId="166" fontId="15" fillId="0" borderId="32" xfId="0" applyFont="true" applyBorder="true" applyAlignment="true" applyProtection="true">
      <alignment horizontal="center" vertical="bottom" textRotation="0" wrapText="false" indent="0" shrinkToFit="false"/>
      <protection locked="true" hidden="false"/>
    </xf>
    <xf numFmtId="166" fontId="15" fillId="0" borderId="43" xfId="0" applyFont="true" applyBorder="true" applyAlignment="true" applyProtection="true">
      <alignment horizontal="center" vertical="bottom" textRotation="0" wrapText="false" indent="0" shrinkToFit="false"/>
      <protection locked="true" hidden="false"/>
    </xf>
    <xf numFmtId="171" fontId="16" fillId="14" borderId="0" xfId="0" applyFont="true" applyBorder="true" applyAlignment="true" applyProtection="true">
      <alignment horizontal="right" vertical="bottom" textRotation="0" wrapText="false" indent="0" shrinkToFit="false"/>
      <protection locked="true" hidden="false"/>
    </xf>
    <xf numFmtId="164" fontId="8" fillId="0" borderId="39"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4" fillId="0" borderId="0" xfId="22" applyFont="false" applyBorder="false" applyAlignment="false" applyProtection="false">
      <alignment horizontal="general" vertical="bottom" textRotation="0" wrapText="false" indent="0" shrinkToFit="false"/>
      <protection locked="true" hidden="false"/>
    </xf>
    <xf numFmtId="165" fontId="4" fillId="0" borderId="0" xfId="22" applyFont="true" applyBorder="false" applyAlignment="false" applyProtection="false">
      <alignment horizontal="general" vertical="bottom" textRotation="0" wrapText="false" indent="0" shrinkToFit="false"/>
      <protection locked="true" hidden="false"/>
    </xf>
    <xf numFmtId="165" fontId="14" fillId="0"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2"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79"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4" fillId="0" borderId="0" xfId="22" applyFont="fals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owCalf_1" xfId="21"/>
    <cellStyle name="Normal_Sheet" xfId="22"/>
    <cellStyle name="*unknown*" xfId="20" builtinId="8"/>
  </cellStyles>
  <dxfs count="2">
    <dxf>
      <font>
        <name val="Arial"/>
        <family val="0"/>
        <color rgb="FFFF0000"/>
      </font>
      <numFmt numFmtId="164" formatCode="General_)"/>
    </dxf>
    <dxf>
      <font>
        <name val="Arial"/>
        <family val="0"/>
        <color rgb="FFFF0000"/>
      </font>
      <numFmt numFmtId="164" formatCode="General_)"/>
    </dxf>
  </dxfs>
  <colors>
    <indexedColors>
      <rgbColor rgb="FF000000"/>
      <rgbColor rgb="FFFFFFFF"/>
      <rgbColor rgb="FFFF0000"/>
      <rgbColor rgb="FF00FF00"/>
      <rgbColor rgb="FF0000FF"/>
      <rgbColor rgb="FFFFFF00"/>
      <rgbColor rgb="FFFF00FF"/>
      <rgbColor rgb="FF69FFFF"/>
      <rgbColor rgb="FF800000"/>
      <rgbColor rgb="FF008000"/>
      <rgbColor rgb="FF000080"/>
      <rgbColor rgb="FF808000"/>
      <rgbColor rgb="FF800080"/>
      <rgbColor rgb="FF008080"/>
      <rgbColor rgb="FFC0C0C0"/>
      <rgbColor rgb="FF808080"/>
      <rgbColor rgb="FF9999FF"/>
      <rgbColor rgb="FF993366"/>
      <rgbColor rgb="FFFFFFC0"/>
      <rgbColor rgb="FFE3E3E3"/>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FFFFB3"/>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66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FAPRI"</c:f>
              <c:strCache>
                <c:ptCount val="1"/>
                <c:pt idx="0">
                  <c:v>FAPRI</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wCalf!$P$19:$X$19</c:f>
              <c:multiLvlStrCache>
                <c:ptCount val="1"/>
                <c:lvl>
                  <c:pt idx="0">
                    <c:v>2014 </c:v>
                  </c:pt>
                </c:lvl>
                <c:lvl>
                  <c:pt idx="0">
                    <c:v>2013 </c:v>
                  </c:pt>
                </c:lvl>
                <c:lvl>
                  <c:pt idx="0">
                    <c:v>2012 </c:v>
                  </c:pt>
                </c:lvl>
                <c:lvl>
                  <c:pt idx="0">
                    <c:v>2011 </c:v>
                  </c:pt>
                </c:lvl>
                <c:lvl>
                  <c:pt idx="0">
                    <c:v>2010 </c:v>
                  </c:pt>
                </c:lvl>
                <c:lvl>
                  <c:pt idx="0">
                    <c:v>2009 </c:v>
                  </c:pt>
                </c:lvl>
                <c:lvl>
                  <c:pt idx="0">
                    <c:v>2008 </c:v>
                  </c:pt>
                </c:lvl>
                <c:lvl>
                  <c:pt idx="0">
                    <c:v>2007 </c:v>
                  </c:pt>
                </c:lvl>
                <c:lvl>
                  <c:pt idx="0">
                    <c:v>2006 </c:v>
                  </c:pt>
                </c:lvl>
              </c:multiLvlStrCache>
            </c:multiLvlStrRef>
          </c:cat>
          <c:val>
            <c:numRef>
              <c:f>CowCalf!$P$6:$X$6</c:f>
              <c:numCache>
                <c:formatCode>General</c:formatCode>
                <c:ptCount val="9"/>
                <c:pt idx="0">
                  <c:v>0.945934688437188</c:v>
                </c:pt>
                <c:pt idx="1">
                  <c:v>0.87812395868044</c:v>
                </c:pt>
                <c:pt idx="2">
                  <c:v>0.836637787404199</c:v>
                </c:pt>
                <c:pt idx="3">
                  <c:v>0.796067977340886</c:v>
                </c:pt>
                <c:pt idx="4">
                  <c:v>0.752249250249917</c:v>
                </c:pt>
                <c:pt idx="5">
                  <c:v>0.712095968010663</c:v>
                </c:pt>
                <c:pt idx="6">
                  <c:v>0.695601466177941</c:v>
                </c:pt>
                <c:pt idx="7">
                  <c:v>0.703598800399867</c:v>
                </c:pt>
                <c:pt idx="8">
                  <c:v>0.723425524825058</c:v>
                </c:pt>
              </c:numCache>
            </c:numRef>
          </c:val>
          <c:smooth val="0"/>
        </c:ser>
        <c:ser>
          <c:idx val="1"/>
          <c:order val="1"/>
          <c:tx>
            <c:strRef>
              <c:f>"USDA Baseline"</c:f>
              <c:strCache>
                <c:ptCount val="1"/>
                <c:pt idx="0">
                  <c:v>USDA Baseline</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wCalf!$P$19:$X$19</c:f>
              <c:multiLvlStrCache>
                <c:ptCount val="1"/>
                <c:lvl>
                  <c:pt idx="0">
                    <c:v>2014 </c:v>
                  </c:pt>
                </c:lvl>
                <c:lvl>
                  <c:pt idx="0">
                    <c:v>2013 </c:v>
                  </c:pt>
                </c:lvl>
                <c:lvl>
                  <c:pt idx="0">
                    <c:v>2012 </c:v>
                  </c:pt>
                </c:lvl>
                <c:lvl>
                  <c:pt idx="0">
                    <c:v>2011 </c:v>
                  </c:pt>
                </c:lvl>
                <c:lvl>
                  <c:pt idx="0">
                    <c:v>2010 </c:v>
                  </c:pt>
                </c:lvl>
                <c:lvl>
                  <c:pt idx="0">
                    <c:v>2009 </c:v>
                  </c:pt>
                </c:lvl>
                <c:lvl>
                  <c:pt idx="0">
                    <c:v>2008 </c:v>
                  </c:pt>
                </c:lvl>
                <c:lvl>
                  <c:pt idx="0">
                    <c:v>2007 </c:v>
                  </c:pt>
                </c:lvl>
                <c:lvl>
                  <c:pt idx="0">
                    <c:v>2006 </c:v>
                  </c:pt>
                </c:lvl>
              </c:multiLvlStrCache>
            </c:multiLvlStrRef>
          </c:cat>
          <c:val>
            <c:numRef>
              <c:f>CowCalf!$P$5:$X$5</c:f>
              <c:numCache>
                <c:formatCode>General</c:formatCode>
                <c:ptCount val="9"/>
                <c:pt idx="0">
                  <c:v>0.938253152732368</c:v>
                </c:pt>
                <c:pt idx="1">
                  <c:v>0.919196637085474</c:v>
                </c:pt>
                <c:pt idx="2">
                  <c:v>0.885754320411023</c:v>
                </c:pt>
                <c:pt idx="3">
                  <c:v>0.846240074731434</c:v>
                </c:pt>
                <c:pt idx="4">
                  <c:v>0.809061186361513</c:v>
                </c:pt>
                <c:pt idx="5">
                  <c:v>0.775899112564222</c:v>
                </c:pt>
                <c:pt idx="6">
                  <c:v>0.748995796356843</c:v>
                </c:pt>
                <c:pt idx="7">
                  <c:v>0.751331153666511</c:v>
                </c:pt>
                <c:pt idx="8">
                  <c:v>0.765810368986455</c:v>
                </c:pt>
              </c:numCache>
            </c:numRef>
          </c:val>
          <c:smooth val="0"/>
        </c:ser>
        <c:hiLowLines>
          <c:spPr>
            <a:ln w="0">
              <a:noFill/>
            </a:ln>
          </c:spPr>
        </c:hiLowLines>
        <c:marker val="0"/>
        <c:axId val="31361386"/>
        <c:axId val="25730210"/>
      </c:lineChart>
      <c:catAx>
        <c:axId val="31361386"/>
        <c:scaling>
          <c:orientation val="minMax"/>
        </c:scaling>
        <c:delete val="0"/>
        <c:axPos val="b"/>
        <c:numFmt formatCode="General_)"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25730210"/>
        <c:crossesAt val="0"/>
        <c:auto val="1"/>
        <c:lblAlgn val="ctr"/>
        <c:lblOffset val="100"/>
        <c:noMultiLvlLbl val="0"/>
      </c:catAx>
      <c:valAx>
        <c:axId val="25730210"/>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31361386"/>
        <c:crosses val="max"/>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920</xdr:colOff>
      <xdr:row>2</xdr:row>
      <xdr:rowOff>95400</xdr:rowOff>
    </xdr:from>
    <xdr:to>
      <xdr:col>9</xdr:col>
      <xdr:colOff>672840</xdr:colOff>
      <xdr:row>51</xdr:row>
      <xdr:rowOff>105120</xdr:rowOff>
    </xdr:to>
    <xdr:sp>
      <xdr:nvSpPr>
        <xdr:cNvPr id="0" name="Text 67"/>
        <xdr:cNvSpPr/>
      </xdr:nvSpPr>
      <xdr:spPr>
        <a:xfrm>
          <a:off x="511920" y="419400"/>
          <a:ext cx="7634880" cy="7943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Columns A through G are used to enter your current situation/information and estimate the total income and expenses, per head, for your current operation. Columns J through AD are used to enter information about how you plan to expand or contract your herd size due to drought or the cattle cycle.  This spreadsheet allows you to analyze changes in herd size through 1) holding additional replacement heifers each year, 2) purchasing replacements in one or more years or, 3) selling breeding animals to reduce herd size or 4) a combination of these activities. </a:t>
          </a:r>
          <a:r>
            <a:rPr b="1" lang="en-US" sz="1000" spc="-1" strike="noStrike">
              <a:latin typeface="Arial"/>
            </a:rPr>
            <a:t>The user must carefully work through the herd size numbers in rows 25 through 35, columns L through AD </a:t>
          </a:r>
          <a:r>
            <a:rPr b="0" lang="en-US" sz="1000" spc="-1" strike="noStrike">
              <a:latin typeface="Arial"/>
            </a:rPr>
            <a:t>to make sure that the changes in breeding herd numbers matches the planned response for the operation. The analysis period is 15 years and at some point before the end of the 15 years, you should see a stable number of breeding animals, row 25.  Information in the rows for columns J through AD are spreadout. This is due the summary nature of results calcualted in these columns.  The rows in these columns are placed to match the row in the base year information, columns A through G.  A condensed version of the results in columns J through AD are shown on the Summary tab.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lumns AI through BH are used to calculate amortized loan payments and depreciation on purchased replacements and bulls that will be required with changes in the breeding herd size. Loan payments for purchased replacements are amortized over a period of years that can be entered by the user, column AN.  Deprecation can also be taken over period of years sepecified by the user, including additional first year deprecation.  Depreciation tables for the MACRS depreciation method are included on the DepreciationTables tab of this spreadshee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s herd size changes, the number of bulls are adjusted automatically based on the number of cows per bull specified by the user.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s the breeding herd size grows, information in columns J through AD, in rows 50 through 275, show the affects of  changing herd size on revenue and expense, the impacts of financing the purchase of additional cows and bulls, if restocking is carried out, at least in part, by purchasing breeding animals and 4) the net present value calculations for the analysis perio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t is important to note that </a:t>
          </a:r>
          <a:r>
            <a:rPr b="1" lang="en-US" sz="1000" spc="-1" strike="noStrike">
              <a:solidFill>
                <a:srgbClr val="ff0000"/>
              </a:solidFill>
              <a:latin typeface="Arial"/>
            </a:rPr>
            <a:t>this spreadsheet assumes you are matching livestock numbers with the availability of hay and grazing from the resource base.</a:t>
          </a:r>
          <a:r>
            <a:rPr b="0" lang="en-US" sz="1000" spc="-1" strike="noStrike">
              <a:latin typeface="Arial"/>
            </a:rPr>
            <a:t>  It can not be used to analyze general growth plans through the purchase or sale of assets from the cow calf enterprise, like land, machinery, etc.  The only exception to this would be an operation that already owns more hay and pasture capacity than required by their current breeding her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ach individuals situation will be fairly unique.  This spreadsheet was designed to allow as much flexibility as possible, but by no means will it handle every possible situation.  It is strongly encouraged that you read the help messages provided during data entry.  Help messages can be viewed by moving the mouse over the top of a cell which has a </a:t>
          </a:r>
          <a:r>
            <a:rPr b="0" lang="en-US" sz="1000" spc="-1" strike="noStrike">
              <a:solidFill>
                <a:srgbClr val="ff0000"/>
              </a:solidFill>
              <a:latin typeface="Arial"/>
            </a:rPr>
            <a:t>red triangle in the upper right corner</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Print macros are available on the Marcos tab.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nt All Input and Results" hidden="0"/>
            <xdr:cNvSpPr/>
          </xdr:nvSpPr>
          <xdr:spPr>
            <a:xfrm>
              <a:off x="0" y="0"/>
              <a:ext cx="0" cy="0"/>
            </a:xfrm>
            <a:prstGeom prst="rect">
              <a:avLst/>
            </a:prstGeom>
          </xdr:spPr>
          <xdr:txBody>
            <a:bodyPr anchor="ctr">
              <a:noAutofit/>
            </a:bodyPr>
            <a:p>
              <a:r>
                <a:t>Print All Input and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int Base Year Only" hidden="0"/>
            <xdr:cNvSpPr/>
          </xdr:nvSpPr>
          <xdr:spPr>
            <a:xfrm>
              <a:off x="0" y="0"/>
              <a:ext cx="0" cy="0"/>
            </a:xfrm>
            <a:prstGeom prst="rect">
              <a:avLst/>
            </a:prstGeom>
          </xdr:spPr>
          <xdr:txBody>
            <a:bodyPr anchor="ctr">
              <a:noAutofit/>
            </a:bodyPr>
            <a:p>
              <a:r>
                <a:t>Print Base Year Only</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67</xdr:row>
      <xdr:rowOff>0</xdr:rowOff>
    </xdr:from>
    <xdr:to>
      <xdr:col>9</xdr:col>
      <xdr:colOff>393840</xdr:colOff>
      <xdr:row>69</xdr:row>
      <xdr:rowOff>18720</xdr:rowOff>
    </xdr:to>
    <xdr:sp>
      <xdr:nvSpPr>
        <xdr:cNvPr id="1" name="Text 20"/>
        <xdr:cNvSpPr/>
      </xdr:nvSpPr>
      <xdr:spPr>
        <a:xfrm>
          <a:off x="5148000" y="11601360"/>
          <a:ext cx="597492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Weighted averages are based on the calves that are actually sold.  Replacement heifers are not included in this calculation.</a:t>
          </a:r>
          <a:endParaRPr b="0" lang="en-US" sz="1000" spc="-1" strike="noStrike">
            <a:latin typeface="Times New Roman"/>
          </a:endParaRPr>
        </a:p>
      </xdr:txBody>
    </xdr:sp>
    <xdr:clientData/>
  </xdr:twoCellAnchor>
  <xdr:twoCellAnchor editAs="oneCell">
    <xdr:from>
      <xdr:col>1</xdr:col>
      <xdr:colOff>51480</xdr:colOff>
      <xdr:row>4</xdr:row>
      <xdr:rowOff>104400</xdr:rowOff>
    </xdr:from>
    <xdr:to>
      <xdr:col>6</xdr:col>
      <xdr:colOff>1118160</xdr:colOff>
      <xdr:row>8</xdr:row>
      <xdr:rowOff>152640</xdr:rowOff>
    </xdr:to>
    <xdr:sp>
      <xdr:nvSpPr>
        <xdr:cNvPr id="2" name="Text 90"/>
        <xdr:cNvSpPr/>
      </xdr:nvSpPr>
      <xdr:spPr>
        <a:xfrm>
          <a:off x="330120" y="875880"/>
          <a:ext cx="7703280" cy="734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READ the instructions </a:t>
          </a:r>
          <a:r>
            <a:rPr b="0" lang="en-US" sz="1000" spc="-1" strike="noStrike">
              <a:latin typeface="Arial"/>
            </a:rPr>
            <a:t>on the "Instructions" tab. It may save you a lot of tim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Remember, you are allowed/required to change only cells in </a:t>
          </a:r>
          <a:r>
            <a:rPr b="0" lang="en-US" sz="1000" spc="-1" strike="noStrike">
              <a:solidFill>
                <a:srgbClr val="0000ff"/>
              </a:solidFill>
              <a:latin typeface="Arial"/>
            </a:rPr>
            <a:t>blue text</a:t>
          </a:r>
          <a:r>
            <a:rPr b="0" lang="en-US" sz="1000" spc="-1" strike="noStrike">
              <a:latin typeface="Arial"/>
            </a:rPr>
            <a:t>.</a:t>
          </a:r>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8" descr="USDA BaseLine" hidden="0"/>
            <xdr:cNvSpPr/>
          </xdr:nvSpPr>
          <xdr:spPr>
            <a:xfrm>
              <a:off x="0" y="0"/>
              <a:ext cx="0" cy="0"/>
            </a:xfrm>
            <a:prstGeom prst="rect">
              <a:avLst/>
            </a:prstGeom>
          </xdr:spPr>
          <xdr:txBody>
            <a:bodyPr anchor="ctr">
              <a:noAutofit/>
            </a:bodyPr>
            <a:p>
              <a:r>
                <a:t>USDA BaseLi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9" descr="FAPRI 600-650 # OK Steers" hidden="0"/>
            <xdr:cNvSpPr/>
          </xdr:nvSpPr>
          <xdr:spPr>
            <a:xfrm>
              <a:off x="0" y="0"/>
              <a:ext cx="0" cy="0"/>
            </a:xfrm>
            <a:prstGeom prst="rect">
              <a:avLst/>
            </a:prstGeom>
          </xdr:spPr>
          <xdr:txBody>
            <a:bodyPr anchor="ctr">
              <a:noAutofit/>
            </a:bodyPr>
            <a:p>
              <a:r>
                <a:t>FAPRI 600-650 # OK Steers</a:t>
              </a:r>
            </a:p>
          </xdr:txBody>
        </xdr:sp>
        <xdr:clientData/>
      </xdr:twoCellAnchor>
    </mc:Choice>
  </mc:AlternateContent>
  <xdr:twoCellAnchor editAs="oneCell">
    <xdr:from>
      <xdr:col>50</xdr:col>
      <xdr:colOff>444600</xdr:colOff>
      <xdr:row>0</xdr:row>
      <xdr:rowOff>133200</xdr:rowOff>
    </xdr:from>
    <xdr:to>
      <xdr:col>59</xdr:col>
      <xdr:colOff>176760</xdr:colOff>
      <xdr:row>19</xdr:row>
      <xdr:rowOff>86040</xdr:rowOff>
    </xdr:to>
    <xdr:graphicFrame>
      <xdr:nvGraphicFramePr>
        <xdr:cNvPr id="3" name="Chart 112"/>
        <xdr:cNvGraphicFramePr/>
      </xdr:nvGraphicFramePr>
      <xdr:xfrm>
        <a:off x="47052360" y="133200"/>
        <a:ext cx="6429960" cy="3296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175680</xdr:colOff>
      <xdr:row>21</xdr:row>
      <xdr:rowOff>9360</xdr:rowOff>
    </xdr:from>
    <xdr:to>
      <xdr:col>29</xdr:col>
      <xdr:colOff>641160</xdr:colOff>
      <xdr:row>23</xdr:row>
      <xdr:rowOff>76320</xdr:rowOff>
    </xdr:to>
    <xdr:sp>
      <xdr:nvSpPr>
        <xdr:cNvPr id="4" name="Text 115"/>
        <xdr:cNvSpPr/>
      </xdr:nvSpPr>
      <xdr:spPr>
        <a:xfrm>
          <a:off x="17540280" y="3724200"/>
          <a:ext cx="12825360" cy="409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numbers in the table below are shown without decimal points due to the way the number is formatted to display.  However, the calculations are made with the value of the actual number, regardless of how it is formatted to display. This may cause an apparent error in counting livestock numbers in some years.</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41" descr="View Financing and Depreciation for Purchased Cows" hidden="0"/>
            <xdr:cNvSpPr/>
          </xdr:nvSpPr>
          <xdr:spPr>
            <a:xfrm>
              <a:off x="0" y="0"/>
              <a:ext cx="0" cy="0"/>
            </a:xfrm>
            <a:prstGeom prst="rect">
              <a:avLst/>
            </a:prstGeom>
          </xdr:spPr>
          <xdr:txBody>
            <a:bodyPr anchor="ctr">
              <a:noAutofit/>
            </a:bodyPr>
            <a:p>
              <a:r>
                <a:t>View Financing and Depreciation for Purchased C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45" descr="View Financing and Depreciation for Purchased Bulls" hidden="0"/>
            <xdr:cNvSpPr/>
          </xdr:nvSpPr>
          <xdr:spPr>
            <a:xfrm>
              <a:off x="0" y="0"/>
              <a:ext cx="0" cy="0"/>
            </a:xfrm>
            <a:prstGeom prst="rect">
              <a:avLst/>
            </a:prstGeom>
          </xdr:spPr>
          <xdr:txBody>
            <a:bodyPr anchor="ctr">
              <a:noAutofit/>
            </a:bodyPr>
            <a:p>
              <a:r>
                <a:t>View Financing and Depreciation for Purchased Bul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46" descr="Return to Start" hidden="0"/>
            <xdr:cNvSpPr/>
          </xdr:nvSpPr>
          <xdr:spPr>
            <a:xfrm>
              <a:off x="0" y="0"/>
              <a:ext cx="0" cy="0"/>
            </a:xfrm>
            <a:prstGeom prst="rect">
              <a:avLst/>
            </a:prstGeom>
          </xdr:spPr>
          <xdr:txBody>
            <a:bodyPr anchor="ctr">
              <a:noAutofit/>
            </a:bodyPr>
            <a:p>
              <a:r>
                <a:t>Return to Sta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47" descr="Return to Start" hidden="0"/>
            <xdr:cNvSpPr/>
          </xdr:nvSpPr>
          <xdr:spPr>
            <a:xfrm>
              <a:off x="0" y="0"/>
              <a:ext cx="0" cy="0"/>
            </a:xfrm>
            <a:prstGeom prst="rect">
              <a:avLst/>
            </a:prstGeom>
          </xdr:spPr>
          <xdr:txBody>
            <a:bodyPr anchor="ctr">
              <a:noAutofit/>
            </a:bodyPr>
            <a:p>
              <a:r>
                <a:t>Return to Sta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52" descr="Harlan Hughes 500-600# Fall" hidden="0"/>
            <xdr:cNvSpPr/>
          </xdr:nvSpPr>
          <xdr:spPr>
            <a:xfrm>
              <a:off x="0" y="0"/>
              <a:ext cx="0" cy="0"/>
            </a:xfrm>
            <a:prstGeom prst="rect">
              <a:avLst/>
            </a:prstGeom>
          </xdr:spPr>
          <xdr:txBody>
            <a:bodyPr anchor="ctr">
              <a:noAutofit/>
            </a:bodyPr>
            <a:p>
              <a:r>
                <a:t>Harlan Hughes 500-600# Fall</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
</Relationships>
</file>

<file path=xl/worksheets/_rels/sheet5.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1.xml"/><Relationship Id="rId4"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0078125" defaultRowHeight="12.75" zeroHeight="false" outlineLevelRow="0" outlineLevelCol="0"/>
  <cols>
    <col collapsed="false" customWidth="true" hidden="false" outlineLevel="0" max="4" min="4" style="0" width="15.7"/>
    <col collapsed="false" customWidth="true" hidden="false" outlineLevel="0" max="5" min="5" style="0" width="13.64"/>
    <col collapsed="false" customWidth="true" hidden="false" outlineLevel="0" max="6" min="6" style="0" width="15.84"/>
    <col collapsed="false" customWidth="true" hidden="false" outlineLevel="0" max="9" min="7" style="0" width="10.99"/>
    <col collapsed="false" customWidth="true" hidden="false" outlineLevel="0" max="10" min="10" style="0" width="18.03"/>
    <col collapsed="false" customWidth="true" hidden="false" outlineLevel="0" max="17" min="11" style="0" width="10.99"/>
  </cols>
  <sheetData>
    <row r="166" customFormat="false" ht="13.5" hidden="false" customHeight="true" outlineLevel="0" collapsed="false"/>
    <row r="167"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T88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B2" activeCellId="0" sqref="B2"/>
    </sheetView>
  </sheetViews>
  <sheetFormatPr defaultColWidth="9.96484375" defaultRowHeight="12.75" zeroHeight="false" outlineLevelRow="0" outlineLevelCol="0"/>
  <cols>
    <col collapsed="false" customWidth="true" hidden="false" outlineLevel="0" max="1" min="1" style="1" width="3.95"/>
    <col collapsed="false" customWidth="true" hidden="false" outlineLevel="0" max="2" min="2" style="1" width="17.3"/>
    <col collapsed="false" customWidth="true" hidden="false" outlineLevel="0" max="3" min="3" style="1" width="38.43"/>
    <col collapsed="false" customWidth="true" hidden="false" outlineLevel="0" max="4" min="4" style="1" width="13.34"/>
    <col collapsed="false" customWidth="true" hidden="false" outlineLevel="0" max="5" min="5" style="1" width="12.17"/>
    <col collapsed="false" customWidth="true" hidden="false" outlineLevel="0" max="6" min="6" style="1" width="12.9"/>
    <col collapsed="false" customWidth="true" hidden="false" outlineLevel="0" max="7" min="7" style="1" width="18.34"/>
    <col collapsed="false" customWidth="true" hidden="false" outlineLevel="0" max="8" min="8" style="1" width="15.1"/>
    <col collapsed="false" customWidth="true" hidden="false" outlineLevel="0" max="9" min="9" style="1" width="20.68"/>
    <col collapsed="false" customWidth="true" hidden="false" outlineLevel="0" max="10" min="10" style="1" width="15.1"/>
    <col collapsed="false" customWidth="true" hidden="false" outlineLevel="0" max="11" min="11" style="1" width="4.4"/>
    <col collapsed="false" customWidth="true" hidden="false" outlineLevel="0" max="12" min="12" style="1" width="24.2"/>
    <col collapsed="false" customWidth="true" hidden="false" outlineLevel="0" max="14" min="13" style="1" width="16.86"/>
    <col collapsed="false" customWidth="true" hidden="false" outlineLevel="0" max="15" min="15" style="1" width="16.72"/>
    <col collapsed="false" customWidth="true" hidden="false" outlineLevel="0" max="16" min="16" style="1" width="13.64"/>
    <col collapsed="false" customWidth="true" hidden="false" outlineLevel="0" max="17" min="17" style="1" width="13.04"/>
    <col collapsed="false" customWidth="true" hidden="false" outlineLevel="0" max="18" min="18" style="1" width="12.9"/>
    <col collapsed="false" customWidth="true" hidden="false" outlineLevel="0" max="21" min="19" style="1" width="14.52"/>
    <col collapsed="false" customWidth="true" hidden="false" outlineLevel="0" max="22" min="22" style="1" width="13.93"/>
    <col collapsed="false" customWidth="true" hidden="false" outlineLevel="0" max="28" min="23" style="1" width="11.14"/>
    <col collapsed="false" customWidth="true" hidden="false" outlineLevel="0" max="30" min="29" style="1" width="11.43"/>
    <col collapsed="false" customWidth="false" hidden="false" outlineLevel="0" max="34" min="31" style="1" width="9.96"/>
    <col collapsed="false" customWidth="true" hidden="false" outlineLevel="0" max="35" min="35" style="1" width="14.22"/>
    <col collapsed="false" customWidth="true" hidden="false" outlineLevel="0" max="36" min="36" style="1" width="10.99"/>
    <col collapsed="false" customWidth="true" hidden="false" outlineLevel="0" max="37" min="37" style="1" width="12.61"/>
    <col collapsed="false" customWidth="true" hidden="false" outlineLevel="0" max="38" min="38" style="1" width="17.15"/>
    <col collapsed="false" customWidth="true" hidden="false" outlineLevel="0" max="39" min="39" style="1" width="17.45"/>
    <col collapsed="false" customWidth="false" hidden="false" outlineLevel="0" max="40" min="40" style="1" width="9.96"/>
    <col collapsed="false" customWidth="true" hidden="false" outlineLevel="0" max="41" min="41" style="1" width="11.87"/>
    <col collapsed="false" customWidth="true" hidden="false" outlineLevel="0" max="42" min="42" style="1" width="10.56"/>
    <col collapsed="false" customWidth="true" hidden="false" outlineLevel="0" max="44" min="43" style="1" width="12.02"/>
    <col collapsed="false" customWidth="true" hidden="false" outlineLevel="0" max="45" min="45" style="1" width="11.43"/>
    <col collapsed="false" customWidth="true" hidden="false" outlineLevel="0" max="46" min="46" style="1" width="11.73"/>
    <col collapsed="false" customWidth="true" hidden="false" outlineLevel="0" max="47" min="47" style="1" width="4.54"/>
    <col collapsed="false" customWidth="true" hidden="false" outlineLevel="0" max="62" min="48" style="1" width="10.56"/>
    <col collapsed="false" customWidth="true" hidden="false" outlineLevel="0" max="63" min="63" style="1" width="12.61"/>
    <col collapsed="false" customWidth="false" hidden="false" outlineLevel="0" max="71" min="64" style="1" width="9.96"/>
    <col collapsed="false" customWidth="true" hidden="false" outlineLevel="0" max="72" min="72" style="1" width="12.02"/>
    <col collapsed="false" customWidth="false" hidden="false" outlineLevel="0" max="257" min="73" style="1" width="9.96"/>
  </cols>
  <sheetData>
    <row r="1" customFormat="false" ht="13.5" hidden="false" customHeight="true" outlineLevel="0" collapsed="false">
      <c r="I1" s="2" t="s">
        <v>0</v>
      </c>
      <c r="P1" s="3" t="s">
        <v>1</v>
      </c>
    </row>
    <row r="2" customFormat="false" ht="15.75" hidden="false" customHeight="true" outlineLevel="0" collapsed="false">
      <c r="I2" s="4" t="s">
        <v>2</v>
      </c>
      <c r="P2" s="5" t="n">
        <v>1</v>
      </c>
      <c r="Q2" s="5" t="n">
        <v>2</v>
      </c>
      <c r="R2" s="5" t="n">
        <v>3</v>
      </c>
      <c r="S2" s="5" t="n">
        <v>4</v>
      </c>
      <c r="T2" s="5" t="n">
        <v>5</v>
      </c>
      <c r="U2" s="5" t="n">
        <v>6</v>
      </c>
      <c r="V2" s="5" t="n">
        <v>7</v>
      </c>
      <c r="W2" s="5" t="n">
        <v>8</v>
      </c>
      <c r="X2" s="5" t="n">
        <v>9</v>
      </c>
      <c r="Y2" s="6" t="n">
        <v>10</v>
      </c>
      <c r="Z2" s="5" t="n">
        <v>11</v>
      </c>
      <c r="AA2" s="5" t="n">
        <v>12</v>
      </c>
      <c r="AB2" s="5" t="n">
        <v>13</v>
      </c>
      <c r="AC2" s="5" t="n">
        <v>14</v>
      </c>
      <c r="AD2" s="5" t="n">
        <v>15</v>
      </c>
      <c r="AG2" s="1" t="s">
        <v>3</v>
      </c>
    </row>
    <row r="3" customFormat="false" ht="15.75" hidden="false" customHeight="true" outlineLevel="0" collapsed="false">
      <c r="I3" s="7" t="s">
        <v>4</v>
      </c>
      <c r="P3" s="5" t="n">
        <f aca="false">P19</f>
        <v>2006</v>
      </c>
      <c r="Q3" s="5" t="n">
        <f aca="false">Q19</f>
        <v>2007</v>
      </c>
      <c r="R3" s="5" t="n">
        <f aca="false">R19</f>
        <v>2008</v>
      </c>
      <c r="S3" s="5" t="n">
        <f aca="false">S19</f>
        <v>2009</v>
      </c>
      <c r="T3" s="5" t="n">
        <f aca="false">T19</f>
        <v>2010</v>
      </c>
      <c r="U3" s="5" t="n">
        <f aca="false">U19</f>
        <v>2011</v>
      </c>
      <c r="V3" s="5" t="n">
        <f aca="false">V19</f>
        <v>2012</v>
      </c>
      <c r="W3" s="5" t="n">
        <f aca="false">W19</f>
        <v>2013</v>
      </c>
      <c r="X3" s="5" t="n">
        <f aca="false">X19</f>
        <v>2014</v>
      </c>
      <c r="Y3" s="8" t="n">
        <f aca="false">Y19</f>
        <v>2015</v>
      </c>
      <c r="Z3" s="5" t="n">
        <f aca="false">Z19</f>
        <v>2016</v>
      </c>
      <c r="AA3" s="5" t="n">
        <f aca="false">AA19</f>
        <v>2017</v>
      </c>
      <c r="AB3" s="5" t="n">
        <f aca="false">AB19</f>
        <v>2018</v>
      </c>
      <c r="AC3" s="5" t="n">
        <f aca="false">AC19</f>
        <v>2019</v>
      </c>
      <c r="AD3" s="5" t="n">
        <f aca="false">AD19</f>
        <v>2020</v>
      </c>
      <c r="AH3" s="9" t="n">
        <v>2003</v>
      </c>
      <c r="AI3" s="9" t="n">
        <v>2004</v>
      </c>
      <c r="AJ3" s="9" t="n">
        <v>2005</v>
      </c>
      <c r="AK3" s="9" t="n">
        <v>2006</v>
      </c>
      <c r="AL3" s="9" t="n">
        <v>2007</v>
      </c>
      <c r="AM3" s="9" t="n">
        <v>2008</v>
      </c>
      <c r="AN3" s="9" t="n">
        <v>2009</v>
      </c>
      <c r="AO3" s="9" t="n">
        <v>2010</v>
      </c>
      <c r="AP3" s="9" t="n">
        <v>2011</v>
      </c>
      <c r="AQ3" s="9" t="n">
        <v>2012</v>
      </c>
      <c r="AR3" s="9" t="n">
        <v>2013</v>
      </c>
      <c r="AS3" s="9" t="n">
        <v>2014</v>
      </c>
      <c r="AT3" s="9" t="n">
        <v>2015</v>
      </c>
    </row>
    <row r="4" customFormat="false" ht="15.75" hidden="false" customHeight="true" outlineLevel="0" collapsed="false">
      <c r="B4" s="10" t="s">
        <v>5</v>
      </c>
      <c r="I4" s="7" t="s">
        <v>6</v>
      </c>
      <c r="P4" s="11" t="n">
        <v>0.864661654135338</v>
      </c>
      <c r="Q4" s="12" t="n">
        <v>0.759398496240602</v>
      </c>
      <c r="R4" s="12" t="n">
        <v>0.729323308270677</v>
      </c>
      <c r="S4" s="12" t="n">
        <v>0.691729323308271</v>
      </c>
      <c r="T4" s="12" t="n">
        <v>0.661654135338346</v>
      </c>
      <c r="U4" s="12" t="n">
        <v>0.631578947368421</v>
      </c>
      <c r="V4" s="12" t="n">
        <v>0.609022556390978</v>
      </c>
      <c r="W4" s="12" t="n">
        <v>0.609022556390978</v>
      </c>
      <c r="X4" s="12" t="n">
        <v>0.62406015037594</v>
      </c>
      <c r="Y4" s="13" t="n">
        <v>0.65</v>
      </c>
      <c r="Z4" s="13" t="n">
        <v>0.68</v>
      </c>
      <c r="AA4" s="13" t="n">
        <v>0.7</v>
      </c>
      <c r="AB4" s="13" t="n">
        <v>0.74</v>
      </c>
      <c r="AC4" s="13" t="n">
        <v>0.77</v>
      </c>
      <c r="AD4" s="14" t="n">
        <v>0.85</v>
      </c>
      <c r="AG4" s="15" t="s">
        <v>7</v>
      </c>
      <c r="AH4" s="16" t="n">
        <v>116</v>
      </c>
      <c r="AI4" s="17" t="n">
        <v>130</v>
      </c>
      <c r="AJ4" s="17" t="n">
        <v>133</v>
      </c>
      <c r="AK4" s="17" t="n">
        <v>115</v>
      </c>
      <c r="AL4" s="17" t="n">
        <v>101</v>
      </c>
      <c r="AM4" s="17" t="n">
        <v>97</v>
      </c>
      <c r="AN4" s="17" t="n">
        <v>92</v>
      </c>
      <c r="AO4" s="17" t="n">
        <v>88</v>
      </c>
      <c r="AP4" s="17" t="n">
        <v>84</v>
      </c>
      <c r="AQ4" s="17" t="n">
        <v>81</v>
      </c>
      <c r="AR4" s="17" t="n">
        <v>81</v>
      </c>
      <c r="AS4" s="17" t="n">
        <v>83</v>
      </c>
      <c r="AT4" s="18"/>
      <c r="AU4" s="19" t="s">
        <v>8</v>
      </c>
      <c r="AV4" s="19"/>
      <c r="AW4" s="19"/>
      <c r="AX4" s="19"/>
    </row>
    <row r="5" customFormat="false" ht="13.5" hidden="false" customHeight="true" outlineLevel="0" collapsed="false">
      <c r="P5" s="20" t="n">
        <v>0.938253152732368</v>
      </c>
      <c r="Q5" s="21" t="n">
        <v>0.919196637085474</v>
      </c>
      <c r="R5" s="21" t="n">
        <v>0.885754320411023</v>
      </c>
      <c r="S5" s="21" t="n">
        <v>0.846240074731434</v>
      </c>
      <c r="T5" s="21" t="n">
        <v>0.809061186361513</v>
      </c>
      <c r="U5" s="21" t="n">
        <v>0.775899112564222</v>
      </c>
      <c r="V5" s="21" t="n">
        <v>0.748995796356843</v>
      </c>
      <c r="W5" s="21" t="n">
        <v>0.751331153666511</v>
      </c>
      <c r="X5" s="21" t="n">
        <v>0.765810368986455</v>
      </c>
      <c r="Y5" s="22" t="n">
        <v>0.78</v>
      </c>
      <c r="Z5" s="22" t="n">
        <v>0.8</v>
      </c>
      <c r="AA5" s="22" t="n">
        <v>0.83</v>
      </c>
      <c r="AB5" s="22" t="n">
        <v>0.85</v>
      </c>
      <c r="AC5" s="22" t="n">
        <v>0.88</v>
      </c>
      <c r="AD5" s="23" t="n">
        <v>0.95</v>
      </c>
      <c r="AG5" s="19" t="s">
        <v>9</v>
      </c>
      <c r="AH5" s="24" t="n">
        <v>103.55</v>
      </c>
      <c r="AI5" s="25" t="n">
        <v>111.79</v>
      </c>
      <c r="AJ5" s="25" t="n">
        <v>107.05</v>
      </c>
      <c r="AK5" s="25" t="n">
        <v>100.44</v>
      </c>
      <c r="AL5" s="25" t="n">
        <v>98.4</v>
      </c>
      <c r="AM5" s="25" t="n">
        <v>94.82</v>
      </c>
      <c r="AN5" s="25" t="n">
        <v>90.59</v>
      </c>
      <c r="AO5" s="25" t="n">
        <v>86.61</v>
      </c>
      <c r="AP5" s="25" t="n">
        <v>83.06</v>
      </c>
      <c r="AQ5" s="25" t="n">
        <v>80.18</v>
      </c>
      <c r="AR5" s="25" t="n">
        <v>80.43</v>
      </c>
      <c r="AS5" s="25" t="n">
        <v>81.98</v>
      </c>
      <c r="AT5" s="26"/>
      <c r="AU5" s="1" t="s">
        <v>10</v>
      </c>
    </row>
    <row r="6" customFormat="false" ht="13.5" hidden="false" customHeight="true" outlineLevel="0" collapsed="false">
      <c r="P6" s="27" t="n">
        <v>0.945934688437188</v>
      </c>
      <c r="Q6" s="28" t="n">
        <v>0.87812395868044</v>
      </c>
      <c r="R6" s="28" t="n">
        <v>0.836637787404199</v>
      </c>
      <c r="S6" s="28" t="n">
        <v>0.796067977340886</v>
      </c>
      <c r="T6" s="28" t="n">
        <v>0.752249250249917</v>
      </c>
      <c r="U6" s="28" t="n">
        <v>0.712095968010663</v>
      </c>
      <c r="V6" s="28" t="n">
        <v>0.695601466177941</v>
      </c>
      <c r="W6" s="28" t="n">
        <v>0.703598800399867</v>
      </c>
      <c r="X6" s="28" t="n">
        <v>0.723425524825058</v>
      </c>
      <c r="Y6" s="28" t="n">
        <v>0.750583138953682</v>
      </c>
      <c r="Z6" s="29" t="n">
        <v>0.77</v>
      </c>
      <c r="AA6" s="29" t="n">
        <v>0.8</v>
      </c>
      <c r="AB6" s="29" t="n">
        <v>0.85</v>
      </c>
      <c r="AC6" s="29" t="n">
        <v>0.88</v>
      </c>
      <c r="AD6" s="30" t="n">
        <v>0.95</v>
      </c>
      <c r="AG6" s="19" t="s">
        <v>11</v>
      </c>
      <c r="AH6" s="31" t="n">
        <v>116</v>
      </c>
      <c r="AI6" s="32" t="n">
        <v>130</v>
      </c>
      <c r="AJ6" s="32" t="n">
        <v>120.04</v>
      </c>
      <c r="AK6" s="32" t="n">
        <v>113.55</v>
      </c>
      <c r="AL6" s="32" t="n">
        <v>105.41</v>
      </c>
      <c r="AM6" s="32" t="n">
        <v>100.43</v>
      </c>
      <c r="AN6" s="32" t="n">
        <v>95.56</v>
      </c>
      <c r="AO6" s="32" t="n">
        <v>90.3</v>
      </c>
      <c r="AP6" s="32" t="n">
        <v>85.48</v>
      </c>
      <c r="AQ6" s="32" t="n">
        <v>83.5</v>
      </c>
      <c r="AR6" s="32" t="n">
        <v>84.46</v>
      </c>
      <c r="AS6" s="32" t="n">
        <v>86.84</v>
      </c>
      <c r="AT6" s="33" t="n">
        <v>90.1</v>
      </c>
      <c r="AU6" s="1" t="s">
        <v>12</v>
      </c>
    </row>
    <row r="7" customFormat="false" ht="13.5" hidden="false" customHeight="true" outlineLevel="0" collapsed="false">
      <c r="P7" s="34" t="n">
        <f aca="false">P3</f>
        <v>2006</v>
      </c>
      <c r="Q7" s="34" t="n">
        <f aca="false">Q3</f>
        <v>2007</v>
      </c>
      <c r="R7" s="34" t="n">
        <f aca="false">R3</f>
        <v>2008</v>
      </c>
      <c r="S7" s="34" t="n">
        <f aca="false">S3</f>
        <v>2009</v>
      </c>
      <c r="T7" s="34" t="n">
        <f aca="false">T3</f>
        <v>2010</v>
      </c>
      <c r="U7" s="34" t="n">
        <f aca="false">U3</f>
        <v>2011</v>
      </c>
      <c r="V7" s="34" t="n">
        <f aca="false">V3</f>
        <v>2012</v>
      </c>
      <c r="W7" s="34" t="n">
        <f aca="false">W3</f>
        <v>2013</v>
      </c>
      <c r="X7" s="34" t="n">
        <f aca="false">X3</f>
        <v>2014</v>
      </c>
      <c r="Y7" s="34" t="n">
        <f aca="false">Y3</f>
        <v>2015</v>
      </c>
      <c r="Z7" s="34" t="n">
        <f aca="false">Z3</f>
        <v>2016</v>
      </c>
      <c r="AA7" s="34" t="n">
        <f aca="false">AA3</f>
        <v>2017</v>
      </c>
      <c r="AB7" s="34" t="n">
        <f aca="false">AB3</f>
        <v>2018</v>
      </c>
      <c r="AC7" s="34" t="n">
        <f aca="false">AC3</f>
        <v>2019</v>
      </c>
      <c r="AD7" s="34" t="n">
        <f aca="false">AD3</f>
        <v>2020</v>
      </c>
      <c r="AK7" s="35"/>
      <c r="AL7" s="35"/>
      <c r="AM7" s="35"/>
      <c r="AN7" s="35"/>
      <c r="AO7" s="35"/>
      <c r="AP7" s="35"/>
      <c r="AQ7" s="35"/>
      <c r="AR7" s="35"/>
      <c r="AS7" s="35"/>
    </row>
    <row r="8" customFormat="false" ht="13.5" hidden="false" customHeight="true" outlineLevel="0" collapsed="false">
      <c r="L8" s="36" t="s">
        <v>13</v>
      </c>
      <c r="M8" s="37" t="n">
        <v>300</v>
      </c>
      <c r="O8" s="36"/>
      <c r="P8" s="38"/>
      <c r="Q8" s="38"/>
      <c r="R8" s="38"/>
      <c r="S8" s="38"/>
      <c r="T8" s="38"/>
      <c r="U8" s="38"/>
    </row>
    <row r="9" customFormat="false" ht="13.5" hidden="false" customHeight="true" outlineLevel="0" collapsed="false">
      <c r="L9" s="36" t="s">
        <v>14</v>
      </c>
      <c r="M9" s="39" t="n">
        <v>45</v>
      </c>
      <c r="O9" s="36"/>
      <c r="P9" s="38"/>
      <c r="Q9" s="38"/>
      <c r="R9" s="38"/>
      <c r="S9" s="38"/>
      <c r="T9" s="38"/>
      <c r="U9" s="38"/>
    </row>
    <row r="10" customFormat="false" ht="13.5" hidden="false" customHeight="true" outlineLevel="0" collapsed="false">
      <c r="L10" s="36" t="s">
        <v>15</v>
      </c>
      <c r="M10" s="40" t="n">
        <v>0</v>
      </c>
      <c r="O10" s="36"/>
      <c r="P10" s="38"/>
      <c r="Q10" s="38"/>
      <c r="R10" s="38"/>
      <c r="S10" s="38"/>
      <c r="T10" s="38"/>
      <c r="U10" s="38"/>
    </row>
    <row r="11" customFormat="false" ht="13.5" hidden="false" customHeight="true" outlineLevel="0" collapsed="false">
      <c r="L11" s="36" t="s">
        <v>16</v>
      </c>
      <c r="M11" s="41" t="n">
        <v>15</v>
      </c>
      <c r="O11" s="36"/>
      <c r="P11" s="38"/>
      <c r="Q11" s="38"/>
      <c r="R11" s="38"/>
      <c r="S11" s="38"/>
      <c r="T11" s="38"/>
      <c r="U11" s="38"/>
    </row>
    <row r="12" customFormat="false" ht="13.5" hidden="false" customHeight="true" outlineLevel="0" collapsed="false">
      <c r="L12" s="36" t="s">
        <v>17</v>
      </c>
      <c r="M12" s="40" t="n">
        <v>0</v>
      </c>
      <c r="O12" s="36"/>
      <c r="P12" s="38"/>
      <c r="Q12" s="38"/>
      <c r="R12" s="38"/>
      <c r="S12" s="38"/>
      <c r="T12" s="38"/>
      <c r="U12" s="38"/>
    </row>
    <row r="13" customFormat="false" ht="13.5" hidden="false" customHeight="true" outlineLevel="0" collapsed="false">
      <c r="L13" s="36" t="s">
        <v>18</v>
      </c>
      <c r="M13" s="42" t="n">
        <v>0</v>
      </c>
      <c r="O13" s="36"/>
      <c r="P13" s="38"/>
      <c r="Q13" s="38"/>
      <c r="R13" s="38"/>
      <c r="S13" s="38"/>
      <c r="T13" s="38"/>
      <c r="U13" s="38"/>
    </row>
    <row r="14" customFormat="false" ht="13.5" hidden="false" customHeight="true" outlineLevel="0" collapsed="false">
      <c r="K14" s="43"/>
      <c r="L14" s="36" t="s">
        <v>19</v>
      </c>
      <c r="M14" s="44" t="n">
        <v>0.05</v>
      </c>
      <c r="P14" s="38"/>
      <c r="Q14" s="38"/>
      <c r="R14" s="38"/>
      <c r="S14" s="38"/>
      <c r="T14" s="38"/>
      <c r="U14" s="38"/>
    </row>
    <row r="15" customFormat="false" ht="13.5" hidden="false" customHeight="true" outlineLevel="0" collapsed="false">
      <c r="B15" s="45" t="s">
        <v>20</v>
      </c>
      <c r="K15" s="43"/>
      <c r="L15" s="36" t="s">
        <v>21</v>
      </c>
      <c r="M15" s="46" t="n">
        <v>0</v>
      </c>
    </row>
    <row r="16" customFormat="false" ht="13.5" hidden="false" customHeight="true" outlineLevel="0" collapsed="false">
      <c r="B16" s="47" t="s">
        <v>22</v>
      </c>
      <c r="L16" s="36" t="s">
        <v>23</v>
      </c>
      <c r="M16" s="48" t="n">
        <f aca="false">M14*(1-M15)</f>
        <v>0.05</v>
      </c>
      <c r="O16" s="49"/>
      <c r="P16" s="49"/>
      <c r="Q16" s="49"/>
      <c r="R16" s="49"/>
      <c r="S16" s="49"/>
      <c r="T16" s="49"/>
      <c r="U16" s="5"/>
    </row>
    <row r="17" customFormat="false" ht="13.5" hidden="false" customHeight="true" outlineLevel="0" collapsed="false">
      <c r="A17" s="49"/>
      <c r="B17" s="50" t="s">
        <v>24</v>
      </c>
      <c r="C17" s="50"/>
      <c r="D17" s="50"/>
      <c r="E17" s="50"/>
      <c r="F17" s="50"/>
      <c r="G17" s="50"/>
      <c r="L17" s="36" t="s">
        <v>25</v>
      </c>
      <c r="M17" s="51" t="n">
        <v>2005</v>
      </c>
      <c r="O17" s="49"/>
      <c r="P17" s="49"/>
      <c r="Q17" s="49"/>
      <c r="R17" s="49"/>
      <c r="S17" s="49"/>
      <c r="T17" s="49"/>
    </row>
    <row r="18" customFormat="false" ht="13.5" hidden="false" customHeight="true" outlineLevel="0" collapsed="false">
      <c r="A18" s="49"/>
      <c r="B18" s="49"/>
      <c r="C18" s="49"/>
      <c r="D18" s="49"/>
      <c r="E18" s="49"/>
      <c r="F18" s="49"/>
      <c r="G18" s="49"/>
      <c r="O18" s="5" t="n">
        <v>0</v>
      </c>
      <c r="P18" s="5" t="n">
        <v>1</v>
      </c>
      <c r="Q18" s="5" t="n">
        <v>2</v>
      </c>
      <c r="R18" s="5" t="n">
        <v>3</v>
      </c>
      <c r="S18" s="5" t="n">
        <v>4</v>
      </c>
      <c r="T18" s="5" t="n">
        <v>5</v>
      </c>
      <c r="U18" s="5" t="n">
        <v>6</v>
      </c>
      <c r="V18" s="5" t="n">
        <v>7</v>
      </c>
      <c r="W18" s="5" t="n">
        <v>8</v>
      </c>
      <c r="X18" s="5" t="n">
        <v>9</v>
      </c>
      <c r="Y18" s="5" t="n">
        <v>10</v>
      </c>
      <c r="Z18" s="5" t="n">
        <v>11</v>
      </c>
      <c r="AA18" s="5" t="n">
        <v>12</v>
      </c>
      <c r="AB18" s="5" t="n">
        <v>13</v>
      </c>
      <c r="AC18" s="5" t="n">
        <v>14</v>
      </c>
      <c r="AD18" s="5" t="n">
        <v>15</v>
      </c>
      <c r="AL18" s="49"/>
      <c r="AM18" s="49"/>
      <c r="AN18" s="49"/>
      <c r="AO18" s="49"/>
      <c r="AP18" s="49"/>
      <c r="AQ18" s="49"/>
      <c r="AR18" s="49"/>
      <c r="AS18" s="49"/>
      <c r="AT18" s="49"/>
    </row>
    <row r="19" customFormat="false" ht="13.5" hidden="false" customHeight="true" outlineLevel="0" collapsed="false">
      <c r="A19" s="49"/>
      <c r="B19" s="49"/>
      <c r="C19" s="49"/>
      <c r="D19" s="49"/>
      <c r="E19" s="49"/>
      <c r="F19" s="49"/>
      <c r="G19" s="49"/>
      <c r="M19" s="19"/>
      <c r="O19" s="5" t="n">
        <f aca="false">M17</f>
        <v>2005</v>
      </c>
      <c r="P19" s="5" t="n">
        <f aca="false">O19+1</f>
        <v>2006</v>
      </c>
      <c r="Q19" s="5" t="n">
        <f aca="false">P19+1</f>
        <v>2007</v>
      </c>
      <c r="R19" s="5" t="n">
        <f aca="false">Q19+1</f>
        <v>2008</v>
      </c>
      <c r="S19" s="5" t="n">
        <f aca="false">R19+1</f>
        <v>2009</v>
      </c>
      <c r="T19" s="5" t="n">
        <f aca="false">S19+1</f>
        <v>2010</v>
      </c>
      <c r="U19" s="5" t="n">
        <f aca="false">T19+1</f>
        <v>2011</v>
      </c>
      <c r="V19" s="5" t="n">
        <f aca="false">U19+1</f>
        <v>2012</v>
      </c>
      <c r="W19" s="5" t="n">
        <f aca="false">V19+1</f>
        <v>2013</v>
      </c>
      <c r="X19" s="5" t="n">
        <f aca="false">W19+1</f>
        <v>2014</v>
      </c>
      <c r="Y19" s="5" t="n">
        <f aca="false">X19+1</f>
        <v>2015</v>
      </c>
      <c r="Z19" s="5" t="n">
        <f aca="false">Y19+1</f>
        <v>2016</v>
      </c>
      <c r="AA19" s="5" t="n">
        <f aca="false">Z19+1</f>
        <v>2017</v>
      </c>
      <c r="AB19" s="5" t="n">
        <f aca="false">AA19+1</f>
        <v>2018</v>
      </c>
      <c r="AC19" s="5" t="n">
        <f aca="false">AB19+1</f>
        <v>2019</v>
      </c>
      <c r="AD19" s="5" t="n">
        <f aca="false">AC19+1</f>
        <v>2020</v>
      </c>
      <c r="AL19" s="49"/>
      <c r="AM19" s="49"/>
      <c r="AN19" s="49"/>
      <c r="AO19" s="49"/>
      <c r="AP19" s="49"/>
      <c r="AQ19" s="49"/>
      <c r="AR19" s="49"/>
      <c r="AS19" s="49"/>
      <c r="AT19" s="49"/>
    </row>
    <row r="20" customFormat="false" ht="15.75" hidden="false" customHeight="true" outlineLevel="0" collapsed="false">
      <c r="A20" s="52"/>
      <c r="B20" s="53" t="s">
        <v>26</v>
      </c>
      <c r="C20" s="53"/>
      <c r="D20" s="49"/>
      <c r="E20" s="43"/>
      <c r="F20" s="54" t="s">
        <v>27</v>
      </c>
      <c r="G20" s="55" t="n">
        <v>2005</v>
      </c>
      <c r="L20" s="36"/>
      <c r="M20" s="56"/>
      <c r="N20" s="57" t="s">
        <v>28</v>
      </c>
      <c r="O20" s="58" t="s">
        <v>29</v>
      </c>
      <c r="P20" s="59" t="s">
        <v>30</v>
      </c>
      <c r="Q20" s="59" t="s">
        <v>31</v>
      </c>
      <c r="R20" s="59" t="s">
        <v>32</v>
      </c>
      <c r="S20" s="59" t="s">
        <v>33</v>
      </c>
      <c r="T20" s="59" t="s">
        <v>34</v>
      </c>
      <c r="U20" s="59" t="s">
        <v>35</v>
      </c>
      <c r="V20" s="59" t="s">
        <v>36</v>
      </c>
      <c r="W20" s="59" t="s">
        <v>37</v>
      </c>
      <c r="X20" s="59" t="s">
        <v>38</v>
      </c>
      <c r="Y20" s="59" t="s">
        <v>39</v>
      </c>
      <c r="Z20" s="59" t="s">
        <v>40</v>
      </c>
      <c r="AA20" s="59" t="s">
        <v>41</v>
      </c>
      <c r="AB20" s="59" t="s">
        <v>42</v>
      </c>
      <c r="AC20" s="59" t="s">
        <v>43</v>
      </c>
      <c r="AD20" s="59" t="s">
        <v>44</v>
      </c>
      <c r="AH20" s="60" t="s">
        <v>45</v>
      </c>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row>
    <row r="21" customFormat="false" ht="13.5" hidden="false" customHeight="true" outlineLevel="0" collapsed="false">
      <c r="A21" s="62"/>
      <c r="B21" s="63" t="s">
        <v>46</v>
      </c>
      <c r="C21" s="63"/>
      <c r="D21" s="64"/>
      <c r="E21" s="65"/>
      <c r="F21" s="66"/>
      <c r="G21" s="67"/>
      <c r="L21" s="68" t="s">
        <v>47</v>
      </c>
      <c r="M21" s="69" t="n">
        <v>1200</v>
      </c>
      <c r="N21" s="70" t="n">
        <v>0.8</v>
      </c>
      <c r="O21" s="5"/>
      <c r="AI21" s="61"/>
      <c r="AJ21" s="61"/>
      <c r="AK21" s="61"/>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row>
    <row r="22" customFormat="false" ht="13.5" hidden="false" customHeight="true" outlineLevel="0" collapsed="false">
      <c r="A22" s="52"/>
      <c r="B22" s="49" t="s">
        <v>48</v>
      </c>
      <c r="C22" s="49"/>
      <c r="D22" s="49"/>
      <c r="E22" s="49"/>
      <c r="F22" s="43"/>
      <c r="G22" s="71" t="n">
        <v>200</v>
      </c>
      <c r="L22" s="68" t="s">
        <v>49</v>
      </c>
      <c r="M22" s="72" t="n">
        <f aca="false">$G$43</f>
        <v>2500</v>
      </c>
      <c r="N22" s="40" t="n">
        <v>0.75</v>
      </c>
      <c r="O22" s="5"/>
      <c r="AI22" s="73" t="s">
        <v>50</v>
      </c>
      <c r="AJ22" s="61"/>
      <c r="AK22" s="61"/>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74"/>
    </row>
    <row r="23" customFormat="false" ht="13.5" hidden="false" customHeight="true" outlineLevel="0" collapsed="false">
      <c r="A23" s="52"/>
      <c r="B23" s="49" t="s">
        <v>51</v>
      </c>
      <c r="C23" s="49"/>
      <c r="D23" s="49"/>
      <c r="E23" s="49"/>
      <c r="F23" s="43"/>
      <c r="G23" s="75" t="n">
        <v>0.92</v>
      </c>
      <c r="L23" s="36" t="s">
        <v>52</v>
      </c>
      <c r="M23" s="76" t="n">
        <v>0.07</v>
      </c>
      <c r="O23" s="5"/>
      <c r="AJ23" s="73"/>
      <c r="AK23" s="73"/>
      <c r="AL23" s="77" t="s">
        <v>22</v>
      </c>
      <c r="AM23" s="78" t="s">
        <v>53</v>
      </c>
      <c r="AN23" s="79"/>
      <c r="AO23" s="80"/>
      <c r="AP23" s="80"/>
      <c r="AQ23" s="80"/>
      <c r="AR23" s="80"/>
      <c r="AS23" s="80"/>
      <c r="AT23" s="79"/>
      <c r="AU23" s="79"/>
      <c r="AV23" s="79"/>
      <c r="AW23" s="79"/>
      <c r="AX23" s="79"/>
      <c r="AY23" s="79"/>
      <c r="AZ23" s="79"/>
      <c r="BA23" s="79"/>
      <c r="BB23" s="79"/>
      <c r="BC23" s="61"/>
      <c r="BD23" s="61"/>
      <c r="BE23" s="61"/>
      <c r="BF23" s="61"/>
      <c r="BG23" s="61"/>
      <c r="BH23" s="61"/>
      <c r="BI23" s="61"/>
      <c r="BJ23" s="61"/>
      <c r="BK23" s="61"/>
      <c r="BL23" s="61"/>
      <c r="BM23" s="61"/>
      <c r="BN23" s="61"/>
      <c r="BO23" s="61"/>
      <c r="BP23" s="61"/>
      <c r="BQ23" s="61"/>
      <c r="BR23" s="61"/>
      <c r="BS23" s="61"/>
      <c r="BT23" s="74"/>
    </row>
    <row r="24" customFormat="false" ht="13.5" hidden="false" customHeight="true" outlineLevel="0" collapsed="false">
      <c r="A24" s="52"/>
      <c r="B24" s="49" t="s">
        <v>54</v>
      </c>
      <c r="C24" s="49"/>
      <c r="D24" s="81" t="n">
        <f aca="false">G20-1</f>
        <v>2004</v>
      </c>
      <c r="E24" s="49" t="s">
        <v>55</v>
      </c>
      <c r="F24" s="43"/>
      <c r="G24" s="82" t="n">
        <f aca="false">G22*G23</f>
        <v>184</v>
      </c>
      <c r="K24" s="83"/>
      <c r="L24" s="7"/>
      <c r="N24" s="7"/>
      <c r="O24" s="5"/>
      <c r="AI24" s="61"/>
      <c r="AJ24" s="61"/>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84"/>
      <c r="BL24" s="84"/>
      <c r="BM24" s="84"/>
      <c r="BN24" s="84"/>
      <c r="BO24" s="84"/>
      <c r="BP24" s="84"/>
      <c r="BQ24" s="84"/>
      <c r="BR24" s="84"/>
      <c r="BS24" s="84"/>
      <c r="BT24" s="74"/>
    </row>
    <row r="25" customFormat="false" ht="13.5" hidden="false" customHeight="true" outlineLevel="0" collapsed="false">
      <c r="A25" s="52"/>
      <c r="B25" s="49" t="s">
        <v>56</v>
      </c>
      <c r="C25" s="49"/>
      <c r="D25" s="49"/>
      <c r="E25" s="49"/>
      <c r="F25" s="43"/>
      <c r="G25" s="82" t="n">
        <f aca="false">G22-G24</f>
        <v>16</v>
      </c>
      <c r="K25" s="7"/>
      <c r="N25" s="85" t="s">
        <v>57</v>
      </c>
      <c r="O25" s="86" t="n">
        <f aca="false">$G$22</f>
        <v>200</v>
      </c>
      <c r="P25" s="87" t="n">
        <f aca="false">O35</f>
        <v>199</v>
      </c>
      <c r="Q25" s="87" t="n">
        <f aca="false">P35</f>
        <v>200</v>
      </c>
      <c r="R25" s="87" t="n">
        <f aca="false">Q35</f>
        <v>200</v>
      </c>
      <c r="S25" s="87" t="n">
        <f aca="false">R35</f>
        <v>200</v>
      </c>
      <c r="T25" s="87" t="n">
        <f aca="false">S35</f>
        <v>200</v>
      </c>
      <c r="U25" s="87" t="n">
        <f aca="false">T35</f>
        <v>200</v>
      </c>
      <c r="V25" s="87" t="n">
        <f aca="false">U35</f>
        <v>200</v>
      </c>
      <c r="W25" s="87" t="n">
        <f aca="false">V35</f>
        <v>200</v>
      </c>
      <c r="X25" s="87" t="n">
        <f aca="false">W35</f>
        <v>200</v>
      </c>
      <c r="Y25" s="87" t="n">
        <f aca="false">X35</f>
        <v>200</v>
      </c>
      <c r="Z25" s="87" t="n">
        <f aca="false">Y35</f>
        <v>200</v>
      </c>
      <c r="AA25" s="87" t="n">
        <f aca="false">Z35</f>
        <v>200</v>
      </c>
      <c r="AB25" s="87" t="n">
        <f aca="false">AA35</f>
        <v>200</v>
      </c>
      <c r="AC25" s="87" t="n">
        <f aca="false">AB35</f>
        <v>200</v>
      </c>
      <c r="AD25" s="87" t="n">
        <f aca="false">AC35</f>
        <v>200</v>
      </c>
      <c r="AI25" s="61"/>
      <c r="AJ25" s="61"/>
      <c r="AK25" s="61"/>
      <c r="AL25" s="74"/>
      <c r="AM25" s="74" t="s">
        <v>58</v>
      </c>
      <c r="AN25" s="74"/>
      <c r="AO25" s="74"/>
      <c r="AP25" s="74" t="s">
        <v>59</v>
      </c>
      <c r="AQ25" s="74"/>
      <c r="AR25" s="74" t="s">
        <v>60</v>
      </c>
      <c r="AS25" s="74" t="s">
        <v>61</v>
      </c>
      <c r="AT25" s="74" t="s">
        <v>62</v>
      </c>
      <c r="AU25" s="74"/>
      <c r="AV25" s="88" t="s">
        <v>63</v>
      </c>
      <c r="AW25" s="89"/>
      <c r="AX25" s="89"/>
      <c r="AY25" s="89"/>
      <c r="AZ25" s="89"/>
      <c r="BA25" s="89"/>
      <c r="BB25" s="90"/>
      <c r="BC25" s="89"/>
      <c r="BD25" s="90"/>
      <c r="BE25" s="90"/>
      <c r="BF25" s="90"/>
      <c r="BG25" s="90"/>
      <c r="BH25" s="90"/>
      <c r="BI25" s="90"/>
      <c r="BJ25" s="90"/>
      <c r="BK25" s="84"/>
      <c r="BL25" s="84"/>
      <c r="BM25" s="84"/>
      <c r="BN25" s="84"/>
      <c r="BO25" s="84"/>
      <c r="BP25" s="84"/>
      <c r="BQ25" s="84"/>
      <c r="BR25" s="84"/>
      <c r="BS25" s="84"/>
      <c r="BT25" s="74"/>
    </row>
    <row r="26" customFormat="false" ht="13.5" hidden="false" customHeight="true" outlineLevel="0" collapsed="false">
      <c r="A26" s="52"/>
      <c r="B26" s="49" t="s">
        <v>64</v>
      </c>
      <c r="C26" s="49"/>
      <c r="D26" s="49"/>
      <c r="E26" s="49"/>
      <c r="F26" s="43"/>
      <c r="G26" s="75" t="n">
        <v>0.95</v>
      </c>
      <c r="H26" s="49"/>
      <c r="N26" s="36" t="s">
        <v>65</v>
      </c>
      <c r="O26" s="91"/>
      <c r="P26" s="92" t="n">
        <v>0</v>
      </c>
      <c r="Q26" s="93" t="n">
        <v>0</v>
      </c>
      <c r="R26" s="93" t="n">
        <v>0</v>
      </c>
      <c r="S26" s="93" t="n">
        <v>0</v>
      </c>
      <c r="T26" s="93" t="n">
        <v>0</v>
      </c>
      <c r="U26" s="93" t="n">
        <v>0</v>
      </c>
      <c r="V26" s="93" t="n">
        <v>0</v>
      </c>
      <c r="W26" s="93" t="n">
        <v>0</v>
      </c>
      <c r="X26" s="93" t="n">
        <v>0</v>
      </c>
      <c r="Y26" s="93" t="n">
        <v>0</v>
      </c>
      <c r="Z26" s="93" t="n">
        <v>0</v>
      </c>
      <c r="AA26" s="93" t="n">
        <v>0</v>
      </c>
      <c r="AB26" s="93" t="n">
        <v>0</v>
      </c>
      <c r="AC26" s="93" t="n">
        <v>0</v>
      </c>
      <c r="AD26" s="94" t="n">
        <v>0</v>
      </c>
      <c r="AI26" s="61" t="s">
        <v>66</v>
      </c>
      <c r="AJ26" s="61"/>
      <c r="AK26" s="61"/>
      <c r="AL26" s="95" t="s">
        <v>67</v>
      </c>
      <c r="AM26" s="74" t="s">
        <v>68</v>
      </c>
      <c r="AN26" s="74"/>
      <c r="AO26" s="74" t="s">
        <v>69</v>
      </c>
      <c r="AP26" s="74" t="s">
        <v>70</v>
      </c>
      <c r="AQ26" s="74" t="s">
        <v>71</v>
      </c>
      <c r="AR26" s="74" t="s">
        <v>72</v>
      </c>
      <c r="AS26" s="74" t="s">
        <v>73</v>
      </c>
      <c r="AT26" s="74" t="s">
        <v>74</v>
      </c>
      <c r="AU26" s="74"/>
      <c r="AV26" s="96" t="n">
        <v>1</v>
      </c>
      <c r="AW26" s="96" t="n">
        <v>2</v>
      </c>
      <c r="AX26" s="96" t="n">
        <v>3</v>
      </c>
      <c r="AY26" s="96" t="n">
        <v>4</v>
      </c>
      <c r="AZ26" s="96" t="n">
        <v>5</v>
      </c>
      <c r="BA26" s="96" t="n">
        <v>6</v>
      </c>
      <c r="BB26" s="96" t="n">
        <v>7</v>
      </c>
      <c r="BC26" s="96" t="n">
        <v>8</v>
      </c>
      <c r="BD26" s="96" t="n">
        <v>9</v>
      </c>
      <c r="BE26" s="96" t="n">
        <v>10</v>
      </c>
      <c r="BF26" s="96" t="n">
        <v>11</v>
      </c>
      <c r="BG26" s="96" t="n">
        <v>12</v>
      </c>
      <c r="BH26" s="96" t="n">
        <v>13</v>
      </c>
      <c r="BI26" s="96" t="n">
        <v>14</v>
      </c>
      <c r="BJ26" s="96" t="n">
        <v>15</v>
      </c>
      <c r="BK26" s="97"/>
      <c r="BL26" s="97"/>
      <c r="BM26" s="97"/>
      <c r="BN26" s="97"/>
      <c r="BO26" s="97"/>
      <c r="BP26" s="97"/>
      <c r="BQ26" s="97"/>
      <c r="BR26" s="97"/>
      <c r="BS26" s="97"/>
      <c r="BT26" s="98"/>
    </row>
    <row r="27" customFormat="false" ht="13.5" hidden="false" customHeight="true" outlineLevel="0" collapsed="false">
      <c r="A27" s="62"/>
      <c r="B27" s="49" t="s">
        <v>75</v>
      </c>
      <c r="C27" s="49"/>
      <c r="D27" s="81" t="n">
        <f aca="false">G20</f>
        <v>2005</v>
      </c>
      <c r="F27" s="43"/>
      <c r="G27" s="82" t="n">
        <f aca="false">G24*G26</f>
        <v>174.8</v>
      </c>
      <c r="N27" s="99" t="s">
        <v>76</v>
      </c>
      <c r="O27" s="100" t="n">
        <f aca="false">$G$38</f>
        <v>0.126</v>
      </c>
      <c r="P27" s="101" t="n">
        <v>0.13</v>
      </c>
      <c r="Q27" s="102" t="n">
        <v>0.13</v>
      </c>
      <c r="R27" s="102" t="n">
        <v>0.13</v>
      </c>
      <c r="S27" s="102" t="n">
        <v>0.13</v>
      </c>
      <c r="T27" s="102" t="n">
        <v>0.13</v>
      </c>
      <c r="U27" s="102" t="n">
        <v>0.13</v>
      </c>
      <c r="V27" s="102" t="n">
        <v>0.13</v>
      </c>
      <c r="W27" s="102" t="n">
        <v>0.13</v>
      </c>
      <c r="X27" s="102" t="n">
        <v>0.13</v>
      </c>
      <c r="Y27" s="102" t="n">
        <v>0.13</v>
      </c>
      <c r="Z27" s="102" t="n">
        <v>0.13</v>
      </c>
      <c r="AA27" s="102" t="n">
        <v>0.13</v>
      </c>
      <c r="AB27" s="102" t="n">
        <v>0.13</v>
      </c>
      <c r="AC27" s="102" t="n">
        <v>0.13</v>
      </c>
      <c r="AD27" s="102" t="n">
        <v>0.13</v>
      </c>
      <c r="AH27" s="103" t="s">
        <v>77</v>
      </c>
      <c r="AI27" s="61" t="s">
        <v>78</v>
      </c>
      <c r="AJ27" s="61"/>
      <c r="AK27" s="61"/>
      <c r="AL27" s="95" t="s">
        <v>73</v>
      </c>
      <c r="AM27" s="74" t="s">
        <v>79</v>
      </c>
      <c r="AN27" s="74" t="s">
        <v>80</v>
      </c>
      <c r="AO27" s="74" t="s">
        <v>81</v>
      </c>
      <c r="AP27" s="74" t="s">
        <v>82</v>
      </c>
      <c r="AQ27" s="74" t="s">
        <v>73</v>
      </c>
      <c r="AR27" s="74" t="s">
        <v>83</v>
      </c>
      <c r="AS27" s="74" t="s">
        <v>83</v>
      </c>
      <c r="AT27" s="74" t="s">
        <v>84</v>
      </c>
      <c r="AU27" s="74"/>
      <c r="AV27" s="74" t="s">
        <v>85</v>
      </c>
      <c r="AW27" s="74" t="s">
        <v>85</v>
      </c>
      <c r="AX27" s="74" t="s">
        <v>85</v>
      </c>
      <c r="AY27" s="74" t="s">
        <v>85</v>
      </c>
      <c r="AZ27" s="74" t="s">
        <v>85</v>
      </c>
      <c r="BA27" s="74" t="s">
        <v>85</v>
      </c>
      <c r="BB27" s="74" t="s">
        <v>85</v>
      </c>
      <c r="BC27" s="74" t="s">
        <v>85</v>
      </c>
      <c r="BD27" s="74" t="s">
        <v>85</v>
      </c>
      <c r="BE27" s="74" t="s">
        <v>85</v>
      </c>
      <c r="BF27" s="74" t="s">
        <v>85</v>
      </c>
      <c r="BG27" s="74" t="s">
        <v>85</v>
      </c>
      <c r="BH27" s="74" t="s">
        <v>85</v>
      </c>
      <c r="BI27" s="74" t="s">
        <v>85</v>
      </c>
      <c r="BJ27" s="74" t="s">
        <v>85</v>
      </c>
      <c r="BK27" s="104" t="s">
        <v>62</v>
      </c>
      <c r="BL27" s="97"/>
      <c r="BM27" s="97"/>
      <c r="BN27" s="97"/>
      <c r="BO27" s="97"/>
      <c r="BP27" s="97"/>
      <c r="BQ27" s="97"/>
      <c r="BR27" s="97"/>
      <c r="BS27" s="97"/>
      <c r="BT27" s="74"/>
    </row>
    <row r="28" customFormat="false" ht="13.5" hidden="false" customHeight="true" outlineLevel="0" collapsed="false">
      <c r="A28" s="52"/>
      <c r="B28" s="49" t="s">
        <v>86</v>
      </c>
      <c r="C28" s="49"/>
      <c r="D28" s="81" t="n">
        <f aca="false">G20</f>
        <v>2005</v>
      </c>
      <c r="F28" s="43"/>
      <c r="G28" s="82" t="n">
        <f aca="false">G24-G27</f>
        <v>9.20000000000002</v>
      </c>
      <c r="J28" s="47" t="s">
        <v>87</v>
      </c>
      <c r="N28" s="99" t="s">
        <v>88</v>
      </c>
      <c r="O28" s="86" t="n">
        <f aca="false">ROUNDUP($G$29,0)</f>
        <v>26</v>
      </c>
      <c r="P28" s="87" t="n">
        <f aca="false">ROUND(P25*P27,0)</f>
        <v>26</v>
      </c>
      <c r="Q28" s="87" t="n">
        <f aca="false">ROUND(Q25*Q27,0)</f>
        <v>26</v>
      </c>
      <c r="R28" s="87" t="n">
        <f aca="false">ROUND(R25*R27,0)</f>
        <v>26</v>
      </c>
      <c r="S28" s="87" t="n">
        <f aca="false">ROUND(S25*S27,0)</f>
        <v>26</v>
      </c>
      <c r="T28" s="87" t="n">
        <f aca="false">ROUND(T25*T27,0)</f>
        <v>26</v>
      </c>
      <c r="U28" s="87" t="n">
        <f aca="false">ROUND(U25*U27,0)</f>
        <v>26</v>
      </c>
      <c r="V28" s="87" t="n">
        <f aca="false">ROUND(V25*V27,0)</f>
        <v>26</v>
      </c>
      <c r="W28" s="87" t="n">
        <f aca="false">ROUND(W25*W27,0)</f>
        <v>26</v>
      </c>
      <c r="X28" s="87" t="n">
        <f aca="false">ROUND(X25*X27,0)</f>
        <v>26</v>
      </c>
      <c r="Y28" s="87" t="n">
        <f aca="false">ROUND(Y25*Y27,0)</f>
        <v>26</v>
      </c>
      <c r="Z28" s="87" t="n">
        <f aca="false">ROUND(Z25*Z27,0)</f>
        <v>26</v>
      </c>
      <c r="AA28" s="87" t="n">
        <f aca="false">ROUND(AA25*AA27,0)</f>
        <v>26</v>
      </c>
      <c r="AB28" s="87" t="n">
        <f aca="false">ROUND(AB25*AB27,0)</f>
        <v>26</v>
      </c>
      <c r="AC28" s="87" t="n">
        <f aca="false">ROUND(AC25*AC27,0)</f>
        <v>26</v>
      </c>
      <c r="AD28" s="87" t="n">
        <f aca="false">ROUND(AD25*AD27,0)</f>
        <v>26</v>
      </c>
      <c r="AH28" s="5" t="n">
        <f aca="false">$P$19</f>
        <v>2006</v>
      </c>
      <c r="AI28" s="105" t="s">
        <v>89</v>
      </c>
      <c r="AJ28" s="106"/>
      <c r="AK28" s="106"/>
      <c r="AL28" s="107" t="n">
        <f aca="false">IF(P30&gt;0,P30*P42*M21*N21,0)</f>
        <v>0</v>
      </c>
      <c r="AM28" s="108" t="n">
        <f aca="false">$M$23</f>
        <v>0.07</v>
      </c>
      <c r="AN28" s="109" t="n">
        <v>5</v>
      </c>
      <c r="AO28" s="110" t="n">
        <v>1</v>
      </c>
      <c r="AP28" s="111" t="n">
        <f aca="false">IF($N$21=0,$P$30*P42*$M$21,AL28/$N$21*(1-$N$21))</f>
        <v>0</v>
      </c>
      <c r="AQ28" s="112" t="n">
        <f aca="false">IF(AO28&gt;0,PMT(AM28/AO28,AN28*AO28,-AL28),0)</f>
        <v>-0</v>
      </c>
      <c r="AR28" s="112" t="n">
        <f aca="false">AQ28*(AN28*AO28)-AL28</f>
        <v>-0</v>
      </c>
      <c r="AS28" s="112" t="n">
        <f aca="false">AQ28*(AN28*AO28)+AP28</f>
        <v>0</v>
      </c>
      <c r="AT28" s="74" t="n">
        <f aca="false">AN28*AO28</f>
        <v>5</v>
      </c>
      <c r="AU28" s="113" t="n">
        <v>1</v>
      </c>
      <c r="AV28" s="114" t="n">
        <f aca="false">IF(AV26&gt;$AN$28,0,IPMT($AM$28/$AO$28,AV26,$AN$28*$AO$28,$AL$28))</f>
        <v>-0</v>
      </c>
      <c r="AW28" s="114" t="n">
        <f aca="false">IF(AW26&gt;$AN$28,0,IPMT($AM$28/$AO$28,AW26,$AN$28*$AO$28,$AL$28))</f>
        <v>-0</v>
      </c>
      <c r="AX28" s="114" t="n">
        <f aca="false">IF(AX26&gt;$AN$28,0,IPMT($AM$28/$AO$28,AX26,$AN$28*$AO$28,$AL$28))</f>
        <v>-0</v>
      </c>
      <c r="AY28" s="114" t="n">
        <f aca="false">IF(AY26&gt;$AN$28,0,IPMT($AM$28/$AO$28,AY26,$AN$28*$AO$28,$AL$28))</f>
        <v>-0</v>
      </c>
      <c r="AZ28" s="114" t="n">
        <f aca="false">IF(AZ26&gt;$AN$28,0,IPMT($AM$28/$AO$28,AZ26,$AN$28*$AO$28,$AL$28))</f>
        <v>-0</v>
      </c>
      <c r="BA28" s="114" t="n">
        <f aca="false">IF(BA26&gt;$AN$28,0,IPMT($AM$28/$AO$28,BA26,$AN$28*$AO$28,$AL$28))</f>
        <v>0</v>
      </c>
      <c r="BB28" s="114" t="n">
        <f aca="false">IF(BB26&gt;$AN$28,0,IPMT($AM$28/$AO$28,BB26,$AN$28*$AO$28,$AL$28))</f>
        <v>0</v>
      </c>
      <c r="BC28" s="114" t="n">
        <f aca="false">IF(BC26&gt;$AN$28,0,IPMT($AM$28/$AO$28,BC26,$AN$28*$AO$28,$AL$28))</f>
        <v>0</v>
      </c>
      <c r="BD28" s="114" t="n">
        <f aca="false">IF(BD26&gt;$AN$28,0,IPMT($AM$28/$AO$28,BD26,$AN$28*$AO$28,$AL$28))</f>
        <v>0</v>
      </c>
      <c r="BE28" s="114" t="n">
        <f aca="false">IF(BE26&gt;$AN$28,0,IPMT($AM$28/$AO$28,BE26,$AN$28*$AO$28,$AL$28))</f>
        <v>0</v>
      </c>
      <c r="BF28" s="114" t="n">
        <f aca="false">IF(BF26&gt;$AN$28,0,IPMT($AM$28/$AO$28,BF26,$AN$28*$AO$28,$AL$28))</f>
        <v>0</v>
      </c>
      <c r="BG28" s="114" t="n">
        <f aca="false">IF(BG26&gt;$AN$28,0,IPMT($AM$28/$AO$28,BG26,$AN$28*$AO$28,$AL$28))</f>
        <v>0</v>
      </c>
      <c r="BH28" s="114" t="n">
        <f aca="false">IF(BH26&gt;$AN$28,0,IPMT($AM$28/$AO$28,BH26,$AN$28*$AO$28,$AL$28))</f>
        <v>0</v>
      </c>
      <c r="BI28" s="114" t="n">
        <f aca="false">IF(BI26&gt;$AN$28,0,IPMT($AM$28/$AO$28,BI26,$AN$28*$AO$28,$AL$28))</f>
        <v>0</v>
      </c>
      <c r="BJ28" s="114" t="n">
        <f aca="false">IF(BJ26&gt;$AN$28,0,IPMT($AM$28/$AO$28,BJ26,$AN$28*$AO$28,$AL$28))</f>
        <v>0</v>
      </c>
      <c r="BK28" s="115" t="n">
        <f aca="false">SUM(AV28:BJ28)</f>
        <v>0</v>
      </c>
      <c r="BL28" s="114"/>
      <c r="BM28" s="114"/>
      <c r="BN28" s="114"/>
      <c r="BO28" s="114"/>
      <c r="BP28" s="114"/>
      <c r="BQ28" s="114"/>
      <c r="BR28" s="114"/>
      <c r="BS28" s="114"/>
      <c r="BT28" s="116"/>
    </row>
    <row r="29" customFormat="false" ht="13.5" hidden="false" customHeight="true" outlineLevel="0" collapsed="false">
      <c r="A29" s="52"/>
      <c r="B29" s="49" t="s">
        <v>90</v>
      </c>
      <c r="C29" s="49"/>
      <c r="D29" s="49"/>
      <c r="E29" s="49"/>
      <c r="F29" s="43"/>
      <c r="G29" s="117" t="n">
        <f aca="false">G25+G28</f>
        <v>25.2</v>
      </c>
      <c r="J29" s="47" t="s">
        <v>87</v>
      </c>
      <c r="K29" s="118" t="s">
        <v>91</v>
      </c>
      <c r="N29" s="99" t="s">
        <v>92</v>
      </c>
      <c r="O29" s="86" t="n">
        <f aca="false">ROUND($G$35,0)</f>
        <v>30</v>
      </c>
      <c r="P29" s="92" t="n">
        <v>30</v>
      </c>
      <c r="Q29" s="93" t="n">
        <v>30</v>
      </c>
      <c r="R29" s="93" t="n">
        <v>30</v>
      </c>
      <c r="S29" s="93" t="n">
        <v>30</v>
      </c>
      <c r="T29" s="93" t="n">
        <v>30</v>
      </c>
      <c r="U29" s="93" t="n">
        <v>30</v>
      </c>
      <c r="V29" s="93" t="n">
        <v>30</v>
      </c>
      <c r="W29" s="93" t="n">
        <v>30</v>
      </c>
      <c r="X29" s="93" t="n">
        <v>30</v>
      </c>
      <c r="Y29" s="93" t="n">
        <v>30</v>
      </c>
      <c r="Z29" s="93" t="n">
        <v>30</v>
      </c>
      <c r="AA29" s="93" t="n">
        <v>30</v>
      </c>
      <c r="AB29" s="93" t="n">
        <v>30</v>
      </c>
      <c r="AC29" s="93" t="n">
        <v>30</v>
      </c>
      <c r="AD29" s="93" t="n">
        <v>30</v>
      </c>
      <c r="AH29" s="5" t="n">
        <f aca="false">Q19</f>
        <v>2007</v>
      </c>
      <c r="AI29" s="119" t="s">
        <v>93</v>
      </c>
      <c r="AJ29" s="120"/>
      <c r="AK29" s="120"/>
      <c r="AL29" s="121" t="n">
        <f aca="false">IF($Q$30&gt;0,IF($Q$63&gt;=$Q$30*$Q$42*$M$21,0,($Q$30*$Q$42*$M$21-$Q$63)*$N$21),0)</f>
        <v>0</v>
      </c>
      <c r="AM29" s="122" t="n">
        <f aca="false">$M$23</f>
        <v>0.07</v>
      </c>
      <c r="AN29" s="123" t="n">
        <v>5</v>
      </c>
      <c r="AO29" s="124" t="n">
        <v>1</v>
      </c>
      <c r="AP29" s="125" t="n">
        <f aca="false">IF($N$21=0,$Q$30*Q42*$M$21,AL29/$N$21*(1-$N$21))</f>
        <v>0</v>
      </c>
      <c r="AQ29" s="112" t="n">
        <f aca="false">IF(AO29&gt;0,PMT(AM29/AO29,AN29*AO29,-AL29),0)</f>
        <v>-0</v>
      </c>
      <c r="AR29" s="112" t="n">
        <f aca="false">AQ29*(AN29*AO29)-AL29</f>
        <v>-0</v>
      </c>
      <c r="AS29" s="112" t="n">
        <f aca="false">AQ29*(AN29*AO29)+AP29</f>
        <v>0</v>
      </c>
      <c r="AT29" s="74" t="n">
        <f aca="false">AN29*AO29</f>
        <v>5</v>
      </c>
      <c r="AU29" s="126" t="n">
        <v>2</v>
      </c>
      <c r="AV29" s="114"/>
      <c r="AW29" s="114" t="n">
        <f aca="false">IF(AW26-$AV$26&gt;$AN$29,0,IPMT($AM$29/$AO$29,AW26-$AV$26,$AN$29*$AO$29,$AL$29))</f>
        <v>-0</v>
      </c>
      <c r="AX29" s="114" t="n">
        <f aca="false">IF(AX26-$AV$26&gt;$AN$29,0,IPMT($AM$29/$AO$29,AX26-$AV$26,$AN$29*$AO$29,$AL$29))</f>
        <v>-0</v>
      </c>
      <c r="AY29" s="114" t="n">
        <f aca="false">IF(AY26-$AV$26&gt;$AN$29,0,IPMT($AM$29/$AO$29,AY26-$AV$26,$AN$29*$AO$29,$AL$29))</f>
        <v>-0</v>
      </c>
      <c r="AZ29" s="114" t="n">
        <f aca="false">IF(AZ26-$AV$26&gt;$AN$29,0,IPMT($AM$29/$AO$29,AZ26-$AV$26,$AN$29*$AO$29,$AL$29))</f>
        <v>-0</v>
      </c>
      <c r="BA29" s="114" t="n">
        <f aca="false">IF(BA26-$AV$26&gt;$AN$29,0,IPMT($AM$29/$AO$29,BA26-$AV$26,$AN$29*$AO$29,$AL$29))</f>
        <v>-0</v>
      </c>
      <c r="BB29" s="114" t="n">
        <f aca="false">IF(BB26-$AV$26&gt;$AN$29,0,IPMT($AM$29/$AO$29,BB26-$AV$26,$AN$29*$AO$29,$AL$29))</f>
        <v>0</v>
      </c>
      <c r="BC29" s="114" t="n">
        <f aca="false">IF(BC26-$AV$26&gt;$AN$29,0,IPMT($AM$29/$AO$29,BC26-$AV$26,$AN$29*$AO$29,$AL$29))</f>
        <v>0</v>
      </c>
      <c r="BD29" s="114" t="n">
        <f aca="false">IF(BD26-$AV$26&gt;$AN$29,0,IPMT($AM$29/$AO$29,BD26-$AV$26,$AN$29*$AO$29,$AL$29))</f>
        <v>0</v>
      </c>
      <c r="BE29" s="114" t="n">
        <f aca="false">IF(BE26-$AV$26&gt;$AN$29,0,IPMT($AM$29/$AO$29,BE26-$AV$26,$AN$29*$AO$29,$AL$29))</f>
        <v>0</v>
      </c>
      <c r="BF29" s="114" t="n">
        <f aca="false">IF(BF26-$AV$26&gt;$AN$29,0,IPMT($AM$29/$AO$29,BF26-$AV$26,$AN$29*$AO$29,$AL$29))</f>
        <v>0</v>
      </c>
      <c r="BG29" s="114" t="n">
        <f aca="false">IF(BG26-$AV$26&gt;$AN$29,0,IPMT($AM$29/$AO$29,BG26-$AV$26,$AN$29*$AO$29,$AL$29))</f>
        <v>0</v>
      </c>
      <c r="BH29" s="114" t="n">
        <f aca="false">IF(BH26-$AV$26&gt;$AN$29,0,IPMT($AM$29/$AO$29,BH26-$AV$26,$AN$29*$AO$29,$AL$29))</f>
        <v>0</v>
      </c>
      <c r="BI29" s="114" t="n">
        <f aca="false">IF(BI26-$AV$26&gt;$AN$29,0,IPMT($AM$29/$AO$29,BI26-$AV$26,$AN$29*$AO$29,$AL$29))</f>
        <v>0</v>
      </c>
      <c r="BJ29" s="114" t="n">
        <f aca="false">IF(BJ26-$AV$26&gt;$AN$29,0,IPMT($AM$29/$AO$29,BJ26-$AV$26,$AN$29*$AO$29,$AL$29))</f>
        <v>0</v>
      </c>
      <c r="BK29" s="127" t="n">
        <f aca="false">SUM(AV29:BJ29)</f>
        <v>0</v>
      </c>
      <c r="BL29" s="114"/>
      <c r="BM29" s="114"/>
      <c r="BN29" s="114"/>
      <c r="BO29" s="114"/>
      <c r="BP29" s="114"/>
      <c r="BQ29" s="114"/>
      <c r="BR29" s="114"/>
      <c r="BS29" s="114"/>
      <c r="BT29" s="116"/>
    </row>
    <row r="30" customFormat="false" ht="13.5" hidden="false" customHeight="true" outlineLevel="0" collapsed="false">
      <c r="A30" s="49"/>
      <c r="B30" s="49" t="s">
        <v>94</v>
      </c>
      <c r="C30" s="49"/>
      <c r="D30" s="49"/>
      <c r="E30" s="49"/>
      <c r="F30" s="43"/>
      <c r="G30" s="75" t="n">
        <v>0.01</v>
      </c>
      <c r="J30" s="47" t="s">
        <v>87</v>
      </c>
      <c r="K30" s="118" t="s">
        <v>95</v>
      </c>
      <c r="N30" s="99" t="s">
        <v>96</v>
      </c>
      <c r="O30" s="86" t="n">
        <f aca="false">$D$62</f>
        <v>0</v>
      </c>
      <c r="P30" s="128" t="n">
        <v>0</v>
      </c>
      <c r="Q30" s="129" t="n">
        <v>0</v>
      </c>
      <c r="R30" s="129" t="n">
        <v>0</v>
      </c>
      <c r="S30" s="129" t="n">
        <v>0</v>
      </c>
      <c r="T30" s="129" t="n">
        <v>0</v>
      </c>
      <c r="U30" s="129" t="n">
        <v>0</v>
      </c>
      <c r="V30" s="129" t="n">
        <v>0</v>
      </c>
      <c r="W30" s="129" t="n">
        <v>0</v>
      </c>
      <c r="X30" s="129" t="n">
        <v>0</v>
      </c>
      <c r="Y30" s="129" t="n">
        <v>0</v>
      </c>
      <c r="Z30" s="129" t="n">
        <v>0</v>
      </c>
      <c r="AA30" s="129" t="n">
        <v>0</v>
      </c>
      <c r="AB30" s="129" t="n">
        <v>0</v>
      </c>
      <c r="AC30" s="129" t="n">
        <v>0</v>
      </c>
      <c r="AD30" s="130" t="n">
        <v>0</v>
      </c>
      <c r="AH30" s="5" t="n">
        <f aca="false">R19</f>
        <v>2008</v>
      </c>
      <c r="AI30" s="119" t="s">
        <v>97</v>
      </c>
      <c r="AJ30" s="120"/>
      <c r="AK30" s="120"/>
      <c r="AL30" s="121" t="n">
        <f aca="false">IF($R$30&gt;0,IF($R$63&gt;=$R$30*$R$42*$M$21,0,($R$30*$R$42*$M$21-$R$63)*$N$21),0)</f>
        <v>0</v>
      </c>
      <c r="AM30" s="122" t="n">
        <f aca="false">$M$23</f>
        <v>0.07</v>
      </c>
      <c r="AN30" s="123" t="n">
        <v>5</v>
      </c>
      <c r="AO30" s="124" t="n">
        <v>1</v>
      </c>
      <c r="AP30" s="125" t="n">
        <f aca="false">IF($N$21=0,$R$30*R42*$M$21,AL30/$N$21*(1-$N$21))</f>
        <v>0</v>
      </c>
      <c r="AQ30" s="112" t="n">
        <f aca="false">IF(AO30&gt;0,PMT(AM30/AO30,AN30*AO30,-AL30),0)</f>
        <v>-0</v>
      </c>
      <c r="AR30" s="112" t="n">
        <f aca="false">AQ30*(AN30*AO30)-AL30</f>
        <v>-0</v>
      </c>
      <c r="AS30" s="112" t="n">
        <f aca="false">AQ30*(AN30*AO30)+AP30</f>
        <v>0</v>
      </c>
      <c r="AT30" s="74" t="n">
        <f aca="false">AN30*AO30</f>
        <v>5</v>
      </c>
      <c r="AU30" s="126" t="n">
        <v>3</v>
      </c>
      <c r="AV30" s="114"/>
      <c r="AW30" s="114"/>
      <c r="AX30" s="114" t="n">
        <f aca="false">IF(AX26-$AW$26&gt;$AN$30,0,IPMT($AM$30/$AO$30,AX26-$AW$26,$AN$30*$AO$30,$AL$30))</f>
        <v>-0</v>
      </c>
      <c r="AY30" s="114" t="n">
        <f aca="false">IF(AY26-$AW$26&gt;$AN$30,0,IPMT($AM$30/$AO$30,AY26-$AW$26,$AN$30*$AO$30,$AL$30))</f>
        <v>-0</v>
      </c>
      <c r="AZ30" s="114" t="n">
        <f aca="false">IF(AZ26-$AW$26&gt;$AN$30,0,IPMT($AM$30/$AO$30,AZ26-$AW$26,$AN$30*$AO$30,$AL$30))</f>
        <v>-0</v>
      </c>
      <c r="BA30" s="114" t="n">
        <f aca="false">IF(BA26-$AW$26&gt;$AN$30,0,IPMT($AM$30/$AO$30,BA26-$AW$26,$AN$30*$AO$30,$AL$30))</f>
        <v>-0</v>
      </c>
      <c r="BB30" s="114" t="n">
        <f aca="false">IF(BB26-$AW$26&gt;$AN$30,0,IPMT($AM$30/$AO$30,BB26-$AW$26,$AN$30*$AO$30,$AL$30))</f>
        <v>-0</v>
      </c>
      <c r="BC30" s="114" t="n">
        <f aca="false">IF(BC26-$AW$26&gt;$AN$30,0,IPMT($AM$30/$AO$30,BC26-$AW$26,$AN$30*$AO$30,$AL$30))</f>
        <v>0</v>
      </c>
      <c r="BD30" s="114" t="n">
        <f aca="false">IF(BD26-$AW$26&gt;$AN$30,0,IPMT($AM$30/$AO$30,BD26-$AW$26,$AN$30*$AO$30,$AL$30))</f>
        <v>0</v>
      </c>
      <c r="BE30" s="114" t="n">
        <f aca="false">IF(BE26-$AW$26&gt;$AN$30,0,IPMT($AM$30/$AO$30,BE26-$AW$26,$AN$30*$AO$30,$AL$30))</f>
        <v>0</v>
      </c>
      <c r="BF30" s="114" t="n">
        <f aca="false">IF(BF26-$AW$26&gt;$AN$30,0,IPMT($AM$30/$AO$30,BF26-$AW$26,$AN$30*$AO$30,$AL$30))</f>
        <v>0</v>
      </c>
      <c r="BG30" s="114" t="n">
        <f aca="false">IF(BG26-$AW$26&gt;$AN$30,0,IPMT($AM$30/$AO$30,BG26-$AW$26,$AN$30*$AO$30,$AL$30))</f>
        <v>0</v>
      </c>
      <c r="BH30" s="114" t="n">
        <f aca="false">IF(BH26-$AW$26&gt;$AN$30,0,IPMT($AM$30/$AO$30,BH26-$AW$26,$AN$30*$AO$30,$AL$30))</f>
        <v>0</v>
      </c>
      <c r="BI30" s="114" t="n">
        <f aca="false">IF(BI26-$AW$26&gt;$AN$30,0,IPMT($AM$30/$AO$30,BI26-$AW$26,$AN$30*$AO$30,$AL$30))</f>
        <v>0</v>
      </c>
      <c r="BJ30" s="114" t="n">
        <f aca="false">IF(BJ26-$AW$26&gt;$AN$30,0,IPMT($AM$30/$AO$30,BJ26-$AW$26,$AN$30*$AO$30,$AL$30))</f>
        <v>0</v>
      </c>
      <c r="BK30" s="127" t="n">
        <f aca="false">SUM(AV30:BJ30)</f>
        <v>0</v>
      </c>
      <c r="BL30" s="114"/>
      <c r="BM30" s="114"/>
      <c r="BN30" s="114"/>
      <c r="BO30" s="114"/>
      <c r="BP30" s="114"/>
      <c r="BQ30" s="114"/>
      <c r="BR30" s="114"/>
      <c r="BS30" s="114"/>
      <c r="BT30" s="116"/>
    </row>
    <row r="31" customFormat="false" ht="13.5" hidden="false" customHeight="true" outlineLevel="0" collapsed="false">
      <c r="A31" s="49"/>
      <c r="B31" s="49" t="s">
        <v>98</v>
      </c>
      <c r="D31" s="81" t="n">
        <f aca="false">G20</f>
        <v>2005</v>
      </c>
      <c r="E31" s="49"/>
      <c r="F31" s="43"/>
      <c r="G31" s="82" t="n">
        <f aca="false">G27*(1-G30)</f>
        <v>173.052</v>
      </c>
      <c r="H31" s="49"/>
      <c r="K31" s="118" t="s">
        <v>99</v>
      </c>
      <c r="N31" s="99" t="s">
        <v>100</v>
      </c>
      <c r="O31" s="86" t="n">
        <f aca="false">$D$65</f>
        <v>0</v>
      </c>
      <c r="P31" s="5" t="n">
        <f aca="false">ROUNDUP(P29*$G$37,0)</f>
        <v>1</v>
      </c>
      <c r="Q31" s="5" t="n">
        <f aca="false">ROUNDUP(Q29*$G$37,0)</f>
        <v>1</v>
      </c>
      <c r="R31" s="5" t="n">
        <f aca="false">ROUNDUP(R29*$G$37,0)</f>
        <v>1</v>
      </c>
      <c r="S31" s="5" t="n">
        <f aca="false">ROUNDUP(S29*$G$37,0)</f>
        <v>1</v>
      </c>
      <c r="T31" s="5" t="n">
        <f aca="false">ROUNDUP(T29*$G$37,0)</f>
        <v>1</v>
      </c>
      <c r="U31" s="5" t="n">
        <f aca="false">ROUNDUP(U29*$G$37,0)</f>
        <v>1</v>
      </c>
      <c r="V31" s="5" t="n">
        <f aca="false">ROUNDUP(V29*$G$37,0)</f>
        <v>1</v>
      </c>
      <c r="W31" s="5" t="n">
        <f aca="false">ROUNDUP(W29*$G$37,0)</f>
        <v>1</v>
      </c>
      <c r="X31" s="5" t="n">
        <f aca="false">ROUNDUP(X29*$G$37,0)</f>
        <v>1</v>
      </c>
      <c r="Y31" s="5" t="n">
        <f aca="false">ROUNDUP(Y29*$G$37,0)</f>
        <v>1</v>
      </c>
      <c r="Z31" s="5" t="n">
        <f aca="false">ROUNDUP(Z29*$G$37,0)</f>
        <v>1</v>
      </c>
      <c r="AA31" s="5" t="n">
        <f aca="false">ROUNDUP(AA29*$G$37,0)</f>
        <v>1</v>
      </c>
      <c r="AB31" s="5" t="n">
        <f aca="false">ROUNDUP(AB29*$G$37,0)</f>
        <v>1</v>
      </c>
      <c r="AC31" s="5" t="n">
        <f aca="false">ROUNDUP(AC29*$G$37,0)</f>
        <v>1</v>
      </c>
      <c r="AD31" s="5" t="n">
        <f aca="false">ROUNDUP(AD29*$G$37,0)</f>
        <v>1</v>
      </c>
      <c r="AH31" s="5" t="n">
        <f aca="false">S19</f>
        <v>2009</v>
      </c>
      <c r="AI31" s="119" t="s">
        <v>101</v>
      </c>
      <c r="AJ31" s="120"/>
      <c r="AK31" s="120"/>
      <c r="AL31" s="121" t="n">
        <f aca="false">IF($S$30&gt;0,IF($S$63&gt;=$S$30*$S$42*$M$21,0,($S$30*$S$42*$M$21-$S$63)*$N$21),0)</f>
        <v>0</v>
      </c>
      <c r="AM31" s="122" t="n">
        <f aca="false">$M$23</f>
        <v>0.07</v>
      </c>
      <c r="AN31" s="123" t="n">
        <v>5</v>
      </c>
      <c r="AO31" s="124" t="n">
        <v>1</v>
      </c>
      <c r="AP31" s="125" t="n">
        <f aca="false">IF($N$21=0,$S$30*S42*$M$21,AL31/$N$21*(1-$N$21))</f>
        <v>0</v>
      </c>
      <c r="AQ31" s="112" t="n">
        <f aca="false">IF(AO31&gt;0,PMT(AM31/AO31,AN31*AO31,-AL31),0)</f>
        <v>-0</v>
      </c>
      <c r="AR31" s="112" t="n">
        <f aca="false">AQ31*(AN31*AO31)-AL31</f>
        <v>-0</v>
      </c>
      <c r="AS31" s="112" t="n">
        <f aca="false">AQ31*(AN31*AO31)+AP31</f>
        <v>0</v>
      </c>
      <c r="AT31" s="74" t="n">
        <f aca="false">AN31*AO31</f>
        <v>5</v>
      </c>
      <c r="AU31" s="126" t="n">
        <v>4</v>
      </c>
      <c r="AV31" s="114"/>
      <c r="AW31" s="114"/>
      <c r="AX31" s="114"/>
      <c r="AY31" s="114" t="n">
        <f aca="false">IF(AY26-$AX$26&gt;$AN$31,0,IPMT($AM$31/$AO$31,AY26-$AX$26,$AN$31*$AO$31,$AL$31))</f>
        <v>-0</v>
      </c>
      <c r="AZ31" s="114" t="n">
        <f aca="false">IF(AZ26-$AX$26&gt;$AN$31,0,IPMT($AM$31/$AO$31,AZ26-$AX$26,$AN$31*$AO$31,$AL$31))</f>
        <v>-0</v>
      </c>
      <c r="BA31" s="114" t="n">
        <f aca="false">IF(BA26-$AX$26&gt;$AN$31,0,IPMT($AM$31/$AO$31,BA26-$AX$26,$AN$31*$AO$31,$AL$31))</f>
        <v>-0</v>
      </c>
      <c r="BB31" s="114" t="n">
        <f aca="false">IF(BB26-$AX$26&gt;$AN$31,0,IPMT($AM$31/$AO$31,BB26-$AX$26,$AN$31*$AO$31,$AL$31))</f>
        <v>-0</v>
      </c>
      <c r="BC31" s="114" t="n">
        <f aca="false">IF(BC26-$AX$26&gt;$AN$31,0,IPMT($AM$31/$AO$31,BC26-$AX$26,$AN$31*$AO$31,$AL$31))</f>
        <v>-0</v>
      </c>
      <c r="BD31" s="114" t="n">
        <f aca="false">IF(BD26-$AX$26&gt;$AN$31,0,IPMT($AM$31/$AO$31,BD26-$AX$26,$AN$31*$AO$31,$AL$31))</f>
        <v>0</v>
      </c>
      <c r="BE31" s="114" t="n">
        <f aca="false">IF(BE26-$AX$26&gt;$AN$31,0,IPMT($AM$31/$AO$31,BE26-$AX$26,$AN$31*$AO$31,$AL$31))</f>
        <v>0</v>
      </c>
      <c r="BF31" s="114" t="n">
        <f aca="false">IF(BF26-$AX$26&gt;$AN$31,0,IPMT($AM$31/$AO$31,BF26-$AX$26,$AN$31*$AO$31,$AL$31))</f>
        <v>0</v>
      </c>
      <c r="BG31" s="114" t="n">
        <f aca="false">IF(BG26-$AX$26&gt;$AN$31,0,IPMT($AM$31/$AO$31,BG26-$AX$26,$AN$31*$AO$31,$AL$31))</f>
        <v>0</v>
      </c>
      <c r="BH31" s="114" t="n">
        <f aca="false">IF(BH26-$AX$26&gt;$AN$31,0,IPMT($AM$31/$AO$31,BH26-$AX$26,$AN$31*$AO$31,$AL$31))</f>
        <v>0</v>
      </c>
      <c r="BI31" s="114" t="n">
        <f aca="false">IF(BI26-$AX$26&gt;$AN$31,0,IPMT($AM$31/$AO$31,BI26-$AX$26,$AN$31*$AO$31,$AL$31))</f>
        <v>0</v>
      </c>
      <c r="BJ31" s="114" t="n">
        <f aca="false">IF(BJ26-$AX$26&gt;$AN$31,0,IPMT($AM$31/$AO$31,BJ26-$AX$26,$AN$31*$AO$31,$AL$31))</f>
        <v>0</v>
      </c>
      <c r="BK31" s="127" t="n">
        <f aca="false">SUM(AV31:BJ31)</f>
        <v>0</v>
      </c>
      <c r="BL31" s="114"/>
      <c r="BM31" s="114"/>
      <c r="BN31" s="114"/>
      <c r="BO31" s="114"/>
      <c r="BP31" s="114"/>
      <c r="BQ31" s="114"/>
      <c r="BR31" s="114"/>
      <c r="BS31" s="114"/>
      <c r="BT31" s="116"/>
    </row>
    <row r="32" customFormat="false" ht="13.5" hidden="false" customHeight="true" outlineLevel="0" collapsed="false">
      <c r="A32" s="49"/>
      <c r="B32" s="49" t="s">
        <v>102</v>
      </c>
      <c r="C32" s="49"/>
      <c r="D32" s="49"/>
      <c r="E32" s="49"/>
      <c r="F32" s="43"/>
      <c r="G32" s="75" t="n">
        <v>0.98</v>
      </c>
      <c r="H32" s="49"/>
      <c r="K32" s="118" t="s">
        <v>99</v>
      </c>
      <c r="N32" s="99" t="s">
        <v>103</v>
      </c>
      <c r="O32" s="131" t="n">
        <f aca="false">$D$54</f>
        <v>4</v>
      </c>
      <c r="P32" s="132" t="n">
        <v>2</v>
      </c>
      <c r="Q32" s="133" t="n">
        <v>3</v>
      </c>
      <c r="R32" s="133" t="n">
        <v>3</v>
      </c>
      <c r="S32" s="133" t="n">
        <v>3</v>
      </c>
      <c r="T32" s="133" t="n">
        <v>3</v>
      </c>
      <c r="U32" s="133" t="n">
        <v>3</v>
      </c>
      <c r="V32" s="133" t="n">
        <v>3</v>
      </c>
      <c r="W32" s="133" t="n">
        <v>3</v>
      </c>
      <c r="X32" s="133" t="n">
        <v>3</v>
      </c>
      <c r="Y32" s="133" t="n">
        <v>3</v>
      </c>
      <c r="Z32" s="133" t="n">
        <v>3</v>
      </c>
      <c r="AA32" s="133" t="n">
        <v>3</v>
      </c>
      <c r="AB32" s="133" t="n">
        <v>3</v>
      </c>
      <c r="AC32" s="133" t="n">
        <v>3</v>
      </c>
      <c r="AD32" s="133" t="n">
        <v>3</v>
      </c>
      <c r="AH32" s="5" t="n">
        <f aca="false">T19</f>
        <v>2010</v>
      </c>
      <c r="AI32" s="119" t="s">
        <v>104</v>
      </c>
      <c r="AJ32" s="120"/>
      <c r="AK32" s="120"/>
      <c r="AL32" s="121" t="n">
        <f aca="false">IF($T$30&gt;0,IF($T$63&gt;=$T$30*$T$42*$M$21,0,($T$30*$T$42*$M$21-$T$63)*$N$21),0)</f>
        <v>0</v>
      </c>
      <c r="AM32" s="122" t="n">
        <f aca="false">$M$23</f>
        <v>0.07</v>
      </c>
      <c r="AN32" s="123" t="n">
        <v>5</v>
      </c>
      <c r="AO32" s="124" t="n">
        <v>1</v>
      </c>
      <c r="AP32" s="125" t="n">
        <f aca="false">IF($N$21=0,$T$30*T42*$M$21,AL32/$N$21*(1-$N$21))</f>
        <v>0</v>
      </c>
      <c r="AQ32" s="112" t="n">
        <f aca="false">IF(AO32&gt;0,PMT(AM32/AO32,AN32*AO32,-AL32),0)</f>
        <v>-0</v>
      </c>
      <c r="AR32" s="112" t="n">
        <f aca="false">AQ32*(AN32*AO32)-AL32</f>
        <v>-0</v>
      </c>
      <c r="AS32" s="112" t="n">
        <f aca="false">AQ32*(AN32*AO32)+AP32</f>
        <v>0</v>
      </c>
      <c r="AT32" s="74" t="n">
        <f aca="false">AN32*AO32</f>
        <v>5</v>
      </c>
      <c r="AU32" s="126" t="n">
        <v>5</v>
      </c>
      <c r="AV32" s="114"/>
      <c r="AW32" s="114"/>
      <c r="AX32" s="114"/>
      <c r="AY32" s="114"/>
      <c r="AZ32" s="134" t="n">
        <f aca="false">IF(AZ26-$AY$26&gt;$AN$32,0,IPMT($AM$32/$AO$32,AZ26-$AY$26,$AN$32*$AO$32,$AL$32))</f>
        <v>-0</v>
      </c>
      <c r="BA32" s="134" t="n">
        <f aca="false">IF(BA26-$AY$26&gt;$AN$32,0,IPMT($AM$32/$AO$32,BA26-$AY$26,$AN$32*$AO$32,$AL$32))</f>
        <v>-0</v>
      </c>
      <c r="BB32" s="134" t="n">
        <f aca="false">IF(BB26-$AY$26&gt;$AN$32,0,IPMT($AM$32/$AO$32,BB26-$AY$26,$AN$32*$AO$32,$AL$32))</f>
        <v>-0</v>
      </c>
      <c r="BC32" s="134" t="n">
        <f aca="false">IF(BC26-$AY$26&gt;$AN$32,0,IPMT($AM$32/$AO$32,BC26-$AY$26,$AN$32*$AO$32,$AL$32))</f>
        <v>-0</v>
      </c>
      <c r="BD32" s="134" t="n">
        <f aca="false">IF(BD26-$AY$26&gt;$AN$32,0,IPMT($AM$32/$AO$32,BD26-$AY$26,$AN$32*$AO$32,$AL$32))</f>
        <v>-0</v>
      </c>
      <c r="BE32" s="134" t="n">
        <f aca="false">IF(BE26-$AY$26&gt;$AN$32,0,IPMT($AM$32/$AO$32,BE26-$AY$26,$AN$32*$AO$32,$AL$32))</f>
        <v>0</v>
      </c>
      <c r="BF32" s="134" t="n">
        <f aca="false">IF(BF26-$AY$26&gt;$AN$32,0,IPMT($AM$32/$AO$32,BF26-$AY$26,$AN$32*$AO$32,$AL$32))</f>
        <v>0</v>
      </c>
      <c r="BG32" s="134" t="n">
        <f aca="false">IF(BG26-$AY$26&gt;$AN$32,0,IPMT($AM$32/$AO$32,BG26-$AY$26,$AN$32*$AO$32,$AL$32))</f>
        <v>0</v>
      </c>
      <c r="BH32" s="134" t="n">
        <f aca="false">IF(BH26-$AY$26&gt;$AN$32,0,IPMT($AM$32/$AO$32,BH26-$AY$26,$AN$32*$AO$32,$AL$32))</f>
        <v>0</v>
      </c>
      <c r="BI32" s="134" t="n">
        <f aca="false">IF(BI26-$AY$26&gt;$AN$32,0,IPMT($AM$32/$AO$32,BI26-$AY$26,$AN$32*$AO$32,$AL$32))</f>
        <v>0</v>
      </c>
      <c r="BJ32" s="134" t="n">
        <f aca="false">IF(BJ26-$AY$26&gt;$AN$32,0,IPMT($AM$32/$AO$32,BJ26-$AY$26,$AN$32*$AO$32,$AL$32))</f>
        <v>0</v>
      </c>
      <c r="BK32" s="127" t="n">
        <f aca="false">SUM(AV32:BJ32)</f>
        <v>0</v>
      </c>
      <c r="BL32" s="114"/>
      <c r="BM32" s="114"/>
      <c r="BN32" s="114"/>
      <c r="BO32" s="114"/>
      <c r="BP32" s="114"/>
      <c r="BQ32" s="114"/>
      <c r="BR32" s="114"/>
      <c r="BS32" s="114"/>
      <c r="BT32" s="116"/>
    </row>
    <row r="33" customFormat="false" ht="13.5" hidden="false" customHeight="true" outlineLevel="0" collapsed="false">
      <c r="A33" s="49"/>
      <c r="B33" s="49" t="s">
        <v>105</v>
      </c>
      <c r="D33" s="81" t="n">
        <f aca="false">G20</f>
        <v>2005</v>
      </c>
      <c r="E33" s="49"/>
      <c r="F33" s="43"/>
      <c r="G33" s="135" t="n">
        <f aca="false">ROUNDUP(G31*G32,0)</f>
        <v>170</v>
      </c>
      <c r="H33" s="49"/>
      <c r="K33" s="118" t="s">
        <v>99</v>
      </c>
      <c r="N33" s="99" t="s">
        <v>106</v>
      </c>
      <c r="O33" s="86" t="n">
        <f aca="false">ROUNDUP(G29*G40,0)</f>
        <v>1</v>
      </c>
      <c r="P33" s="131" t="n">
        <f aca="false">ROUND((P25+P30)*$G$40,0)</f>
        <v>1</v>
      </c>
      <c r="Q33" s="131" t="n">
        <f aca="false">ROUND((Q25+Q30)*$G$40,0)</f>
        <v>1</v>
      </c>
      <c r="R33" s="131" t="n">
        <f aca="false">ROUND((R25+R30)*$G$40,0)</f>
        <v>1</v>
      </c>
      <c r="S33" s="131" t="n">
        <f aca="false">ROUND((S25+S30)*$G$40,0)</f>
        <v>1</v>
      </c>
      <c r="T33" s="131" t="n">
        <f aca="false">ROUND((T25+T30)*$G$40,0)</f>
        <v>1</v>
      </c>
      <c r="U33" s="131" t="n">
        <f aca="false">ROUND((U25+U30)*$G$40,0)</f>
        <v>1</v>
      </c>
      <c r="V33" s="131" t="n">
        <f aca="false">ROUND((V25+V30)*$G$40,0)</f>
        <v>1</v>
      </c>
      <c r="W33" s="131" t="n">
        <f aca="false">ROUND((W25+W30)*$G$40,0)</f>
        <v>1</v>
      </c>
      <c r="X33" s="131" t="n">
        <f aca="false">ROUND((X25+X30)*$G$40,0)</f>
        <v>1</v>
      </c>
      <c r="Y33" s="131" t="n">
        <f aca="false">ROUND((Y25+Y30)*$G$40,0)</f>
        <v>1</v>
      </c>
      <c r="Z33" s="131" t="n">
        <f aca="false">ROUND((Z25+Z30)*$G$40,0)</f>
        <v>1</v>
      </c>
      <c r="AA33" s="131" t="n">
        <f aca="false">ROUND((AA25+AA30)*$G$40,0)</f>
        <v>1</v>
      </c>
      <c r="AB33" s="131" t="n">
        <f aca="false">ROUND((AB25+AB30)*$G$40,0)</f>
        <v>1</v>
      </c>
      <c r="AC33" s="131" t="n">
        <f aca="false">ROUND((AC25+AC30)*$G$40,0)</f>
        <v>1</v>
      </c>
      <c r="AD33" s="131" t="n">
        <f aca="false">ROUND((AD25+AD30)*$G$40,0)</f>
        <v>1</v>
      </c>
      <c r="AH33" s="5" t="n">
        <f aca="false">U19</f>
        <v>2011</v>
      </c>
      <c r="AI33" s="119" t="s">
        <v>107</v>
      </c>
      <c r="AJ33" s="120"/>
      <c r="AK33" s="120"/>
      <c r="AL33" s="121" t="n">
        <f aca="false">IF($U$30&gt;0,IF($U$63&gt;=$U$30*$U$42*$M$21,0,($U$30*$U$42*$M$21-$U$63)*$N$21),0)</f>
        <v>0</v>
      </c>
      <c r="AM33" s="122" t="n">
        <f aca="false">$M$23</f>
        <v>0.07</v>
      </c>
      <c r="AN33" s="123" t="n">
        <v>5</v>
      </c>
      <c r="AO33" s="124" t="n">
        <v>1</v>
      </c>
      <c r="AP33" s="125" t="n">
        <f aca="false">IF($N$21=0,$U$30*U42*$M$21,AL33/$N$21*(1-$N$21))</f>
        <v>0</v>
      </c>
      <c r="AQ33" s="112" t="n">
        <f aca="false">IF(AO33&gt;0,PMT(AM33/AO33,AN33*AO33,-AL33),0)</f>
        <v>-0</v>
      </c>
      <c r="AR33" s="112" t="n">
        <f aca="false">AQ33*(AN33*AO33)-AL33</f>
        <v>-0</v>
      </c>
      <c r="AS33" s="112" t="n">
        <f aca="false">AQ33*(AN33*AO33)+AP33</f>
        <v>0</v>
      </c>
      <c r="AT33" s="74" t="n">
        <f aca="false">AN33*AO33</f>
        <v>5</v>
      </c>
      <c r="AU33" s="126" t="n">
        <v>6</v>
      </c>
      <c r="AV33" s="114"/>
      <c r="AW33" s="114"/>
      <c r="AX33" s="114"/>
      <c r="AY33" s="114"/>
      <c r="AZ33" s="114"/>
      <c r="BA33" s="134" t="n">
        <f aca="false">IF(BA26-$AZ$26&gt;$AN$33,0,IPMT($AM$33/$AO$33,BA26-$AZ$26,$AN$33*$AO$33,$AL$33))</f>
        <v>-0</v>
      </c>
      <c r="BB33" s="134" t="n">
        <f aca="false">IF(BB26-$AZ$26&gt;$AN$33,0,IPMT($AM$33/$AO$33,BB26-$AZ$26,$AN$33*$AO$33,$AL$33))</f>
        <v>-0</v>
      </c>
      <c r="BC33" s="134" t="n">
        <f aca="false">IF(BC26-$AZ$26&gt;$AN$33,0,IPMT($AM$33/$AO$33,BC26-$AZ$26,$AN$33*$AO$33,$AL$33))</f>
        <v>-0</v>
      </c>
      <c r="BD33" s="134" t="n">
        <f aca="false">IF(BD26-$AZ$26&gt;$AN$33,0,IPMT($AM$33/$AO$33,BD26-$AZ$26,$AN$33*$AO$33,$AL$33))</f>
        <v>-0</v>
      </c>
      <c r="BE33" s="134" t="n">
        <f aca="false">IF(BE26-$AZ$26&gt;$AN$33,0,IPMT($AM$33/$AO$33,BE26-$AZ$26,$AN$33*$AO$33,$AL$33))</f>
        <v>-0</v>
      </c>
      <c r="BF33" s="134" t="n">
        <f aca="false">IF(BF26-$AZ$26&gt;$AN$33,0,IPMT($AM$33/$AO$33,BF26-$AZ$26,$AN$33*$AO$33,$AL$33))</f>
        <v>0</v>
      </c>
      <c r="BG33" s="134" t="n">
        <f aca="false">IF(BG26-$AZ$26&gt;$AN$33,0,IPMT($AM$33/$AO$33,BG26-$AZ$26,$AN$33*$AO$33,$AL$33))</f>
        <v>0</v>
      </c>
      <c r="BH33" s="134" t="n">
        <f aca="false">IF(BH26-$AZ$26&gt;$AN$33,0,IPMT($AM$33/$AO$33,BH26-$AZ$26,$AN$33*$AO$33,$AL$33))</f>
        <v>0</v>
      </c>
      <c r="BI33" s="134" t="n">
        <f aca="false">IF(BI26-$AZ$26&gt;$AN$33,0,IPMT($AM$33/$AO$33,BI26-$AZ$26,$AN$33*$AO$33,$AL$33))</f>
        <v>0</v>
      </c>
      <c r="BJ33" s="134" t="n">
        <f aca="false">IF(BJ26-$AZ$26&gt;$AN$33,0,IPMT($AM$33/$AO$33,BJ26-$AZ$26,$AN$33*$AO$33,$AL$33))</f>
        <v>0</v>
      </c>
      <c r="BK33" s="127" t="n">
        <f aca="false">SUM(AV33:BJ33)</f>
        <v>0</v>
      </c>
      <c r="BL33" s="114"/>
      <c r="BM33" s="114"/>
      <c r="BN33" s="114"/>
      <c r="BO33" s="114"/>
      <c r="BP33" s="114"/>
      <c r="BQ33" s="114"/>
      <c r="BR33" s="114"/>
      <c r="BS33" s="114"/>
      <c r="BT33" s="116"/>
    </row>
    <row r="34" customFormat="false" ht="13.5" hidden="false" customHeight="true" outlineLevel="0" collapsed="false">
      <c r="A34" s="49"/>
      <c r="B34" s="49" t="s">
        <v>108</v>
      </c>
      <c r="C34" s="49"/>
      <c r="D34" s="49"/>
      <c r="E34" s="49"/>
      <c r="F34" s="43"/>
      <c r="G34" s="136" t="n">
        <f aca="false">G29</f>
        <v>25.2</v>
      </c>
      <c r="H34" s="49"/>
      <c r="K34" s="118" t="s">
        <v>99</v>
      </c>
      <c r="N34" s="99" t="s">
        <v>109</v>
      </c>
      <c r="O34" s="131" t="n">
        <f aca="false">$D$53</f>
        <v>25.074</v>
      </c>
      <c r="P34" s="137" t="n">
        <f aca="false">ROUND(IF(P28&lt;P33,0,P28-P33),0)</f>
        <v>25</v>
      </c>
      <c r="Q34" s="137" t="n">
        <f aca="false">ROUND(IF(Q28&lt;Q33,0,Q28-Q33),0)</f>
        <v>25</v>
      </c>
      <c r="R34" s="137" t="n">
        <f aca="false">ROUND(IF(R28&lt;R33,0,R28-R33),0)</f>
        <v>25</v>
      </c>
      <c r="S34" s="137" t="n">
        <f aca="false">ROUND(IF(S28&lt;S33,0,S28-S33),0)</f>
        <v>25</v>
      </c>
      <c r="T34" s="137" t="n">
        <f aca="false">ROUND(IF(T28&lt;T33,0,T28-T33),0)</f>
        <v>25</v>
      </c>
      <c r="U34" s="137" t="n">
        <f aca="false">ROUND(IF(U28&lt;U33,0,U28-U33),0)</f>
        <v>25</v>
      </c>
      <c r="V34" s="137" t="n">
        <f aca="false">ROUND(IF(V28&lt;V33,0,V28-V33),0)</f>
        <v>25</v>
      </c>
      <c r="W34" s="137" t="n">
        <f aca="false">ROUND(IF(W28&lt;W33,0,W28-W33),0)</f>
        <v>25</v>
      </c>
      <c r="X34" s="137" t="n">
        <f aca="false">ROUND(IF(X28&lt;X33,0,X28-X33),0)</f>
        <v>25</v>
      </c>
      <c r="Y34" s="137" t="n">
        <f aca="false">ROUND(IF(Y28&lt;Y33,0,Y28-Y33),0)</f>
        <v>25</v>
      </c>
      <c r="Z34" s="137" t="n">
        <f aca="false">ROUND(IF(Z28&lt;Z33,0,Z28-Z33),0)</f>
        <v>25</v>
      </c>
      <c r="AA34" s="137" t="n">
        <f aca="false">ROUND(IF(AA28&lt;AA33,0,AA28-AA33),0)</f>
        <v>25</v>
      </c>
      <c r="AB34" s="137" t="n">
        <f aca="false">ROUND(IF(AB28&lt;AB33,0,AB28-AB33),0)</f>
        <v>25</v>
      </c>
      <c r="AC34" s="137" t="n">
        <f aca="false">ROUND(IF(AC28&lt;AC33,0,AC28-AC33),0)</f>
        <v>25</v>
      </c>
      <c r="AD34" s="137" t="n">
        <f aca="false">ROUND(IF(AD28&lt;AD33,0,AD28-AD33),0)</f>
        <v>25</v>
      </c>
      <c r="AH34" s="5" t="n">
        <f aca="false">V19</f>
        <v>2012</v>
      </c>
      <c r="AI34" s="119" t="s">
        <v>110</v>
      </c>
      <c r="AJ34" s="120"/>
      <c r="AK34" s="120"/>
      <c r="AL34" s="121" t="n">
        <f aca="false">IF($V$30&gt;0,IF($V$63&gt;=$V$30*$V$42*$M$21,0,($V$30*$V$42*$M$21-$V$63)*$N$21),0)</f>
        <v>0</v>
      </c>
      <c r="AM34" s="122" t="n">
        <f aca="false">$M$23</f>
        <v>0.07</v>
      </c>
      <c r="AN34" s="123" t="n">
        <v>5</v>
      </c>
      <c r="AO34" s="124" t="n">
        <v>1</v>
      </c>
      <c r="AP34" s="125" t="n">
        <f aca="false">IF($N$21=0,$V$30*V42*$M$21,AL34/$N$21*(1-$N$21))</f>
        <v>0</v>
      </c>
      <c r="AQ34" s="112" t="n">
        <f aca="false">IF(AO34&gt;0,PMT(AM34/AO34,AN34*AO34,-AL34),0)</f>
        <v>-0</v>
      </c>
      <c r="AR34" s="112" t="n">
        <f aca="false">AQ34*(AN34*AO34)-AL34</f>
        <v>-0</v>
      </c>
      <c r="AS34" s="112" t="n">
        <f aca="false">AQ34*(AN34*AO34)+AP34</f>
        <v>0</v>
      </c>
      <c r="AT34" s="74" t="n">
        <f aca="false">AN34*AO34</f>
        <v>5</v>
      </c>
      <c r="AU34" s="126" t="n">
        <v>7</v>
      </c>
      <c r="AV34" s="114"/>
      <c r="AW34" s="114"/>
      <c r="AX34" s="114"/>
      <c r="AY34" s="114"/>
      <c r="AZ34" s="114"/>
      <c r="BB34" s="134" t="n">
        <f aca="false">IF(BB26-$BA$26&gt;$AN$34,0,IPMT($AM$34/$AO$34,BB26-$BA$26,$AN$34*$AO$34,$AL$34))</f>
        <v>-0</v>
      </c>
      <c r="BC34" s="134" t="n">
        <f aca="false">IF(BC26-$BA$26&gt;$AN$34,0,IPMT($AM$34/$AO$34,BC26-$BA$26,$AN$34*$AO$34,$AL$34))</f>
        <v>-0</v>
      </c>
      <c r="BD34" s="134" t="n">
        <f aca="false">IF(BD26-$BA$26&gt;$AN$34,0,IPMT($AM$34/$AO$34,BD26-$BA$26,$AN$34*$AO$34,$AL$34))</f>
        <v>-0</v>
      </c>
      <c r="BE34" s="134" t="n">
        <f aca="false">IF(BE26-$BA$26&gt;$AN$34,0,IPMT($AM$34/$AO$34,BE26-$BA$26,$AN$34*$AO$34,$AL$34))</f>
        <v>-0</v>
      </c>
      <c r="BF34" s="134" t="n">
        <f aca="false">IF(BF26-$BA$26&gt;$AN$34,0,IPMT($AM$34/$AO$34,BF26-$BA$26,$AN$34*$AO$34,$AL$34))</f>
        <v>-0</v>
      </c>
      <c r="BG34" s="134" t="n">
        <f aca="false">IF(BG26-$BA$26&gt;$AN$34,0,IPMT($AM$34/$AO$34,BG26-$BA$26,$AN$34*$AO$34,$AL$34))</f>
        <v>0</v>
      </c>
      <c r="BH34" s="134" t="n">
        <f aca="false">IF(BH26-$BA$26&gt;$AN$34,0,IPMT($AM$34/$AO$34,BH26-$BA$26,$AN$34*$AO$34,$AL$34))</f>
        <v>0</v>
      </c>
      <c r="BI34" s="134" t="n">
        <f aca="false">IF(BI26-$BA$26&gt;$AN$34,0,IPMT($AM$34/$AO$34,BI26-$BA$26,$AN$34*$AO$34,$AL$34))</f>
        <v>0</v>
      </c>
      <c r="BJ34" s="134" t="n">
        <f aca="false">IF(BJ26-$BA$26&gt;$AN$34,0,IPMT($AM$34/$AO$34,BJ26-$BA$26,$AN$34*$AO$34,$AL$34))</f>
        <v>0</v>
      </c>
      <c r="BK34" s="127" t="n">
        <f aca="false">SUM(AV34:BJ34)</f>
        <v>0</v>
      </c>
      <c r="BL34" s="114"/>
      <c r="BM34" s="114"/>
      <c r="BN34" s="114"/>
      <c r="BO34" s="114"/>
      <c r="BP34" s="114"/>
      <c r="BQ34" s="114"/>
      <c r="BR34" s="114"/>
      <c r="BS34" s="114"/>
      <c r="BT34" s="116"/>
    </row>
    <row r="35" customFormat="false" ht="13.5" hidden="false" customHeight="true" outlineLevel="0" collapsed="false">
      <c r="A35" s="49"/>
      <c r="B35" s="49" t="s">
        <v>111</v>
      </c>
      <c r="C35" s="49"/>
      <c r="D35" s="49"/>
      <c r="E35" s="49"/>
      <c r="F35" s="43"/>
      <c r="G35" s="138" t="n">
        <v>30</v>
      </c>
      <c r="H35" s="139"/>
      <c r="K35" s="140" t="s">
        <v>112</v>
      </c>
      <c r="L35" s="141"/>
      <c r="M35" s="141"/>
      <c r="N35" s="142" t="s">
        <v>113</v>
      </c>
      <c r="O35" s="143" t="n">
        <f aca="false">ROUNDDOWN(O25+O29-O32+O30-O34-O33-O31,0)</f>
        <v>199</v>
      </c>
      <c r="P35" s="144" t="n">
        <f aca="false">ROUND(P25+P29-P32+P30-P34-P33-P31-P26,0)</f>
        <v>200</v>
      </c>
      <c r="Q35" s="144" t="n">
        <f aca="false">ROUND(Q25+Q29-Q32+Q30-Q34-Q33-Q31-Q26,0)</f>
        <v>200</v>
      </c>
      <c r="R35" s="144" t="n">
        <f aca="false">ROUND(R25+R29-R32+R30-R34-R33-R31-R26,0)</f>
        <v>200</v>
      </c>
      <c r="S35" s="144" t="n">
        <f aca="false">ROUND(S25+S29-S32+S30-S34-S33-S31-S26,0)</f>
        <v>200</v>
      </c>
      <c r="T35" s="144" t="n">
        <f aca="false">ROUND(T25+T29-T32+T30-T34-T33-T31-T26,0)</f>
        <v>200</v>
      </c>
      <c r="U35" s="144" t="n">
        <f aca="false">ROUND(U25+U29-U32+U30-U34-U33-U31-U26,0)</f>
        <v>200</v>
      </c>
      <c r="V35" s="144" t="n">
        <f aca="false">ROUND(V25+V29-V32+V30-V34-V33-V31-V26,0)</f>
        <v>200</v>
      </c>
      <c r="W35" s="144" t="n">
        <f aca="false">ROUND(W25+W29-W32+W30-W34-W33-W31-W26,0)</f>
        <v>200</v>
      </c>
      <c r="X35" s="144" t="n">
        <f aca="false">ROUND(X25+X29-X32+X30-X34-X33-X31-X26,0)</f>
        <v>200</v>
      </c>
      <c r="Y35" s="144" t="n">
        <f aca="false">ROUND(Y25+Y29-Y32+Y30-Y34-Y33-Y31-Y26,0)</f>
        <v>200</v>
      </c>
      <c r="Z35" s="144" t="n">
        <f aca="false">ROUND(Z25+Z29-Z32+Z30-Z34-Z33-Z31-Z26,0)</f>
        <v>200</v>
      </c>
      <c r="AA35" s="144" t="n">
        <f aca="false">ROUND(AA25+AA29-AA32+AA30-AA34-AA33-AA31-AA26,0)</f>
        <v>200</v>
      </c>
      <c r="AB35" s="144" t="n">
        <f aca="false">ROUND(AB25+AB29-AB32+AB30-AB34-AB33-AB31-AB26,0)</f>
        <v>200</v>
      </c>
      <c r="AC35" s="144" t="n">
        <f aca="false">ROUND(AC25+AC29-AC32+AC30-AC34-AC33-AC31-AC26,0)</f>
        <v>200</v>
      </c>
      <c r="AD35" s="144" t="n">
        <f aca="false">ROUND(AD25+AD29-AD32+AD30-AD34-AD33-AD31-AD26,0)</f>
        <v>200</v>
      </c>
      <c r="AH35" s="5" t="n">
        <f aca="false">W19</f>
        <v>2013</v>
      </c>
      <c r="AI35" s="119" t="s">
        <v>114</v>
      </c>
      <c r="AJ35" s="120"/>
      <c r="AK35" s="120"/>
      <c r="AL35" s="121" t="n">
        <f aca="false">IF($W$30&gt;0,IF($W$63&gt;=$W$30*$W$42*$M$21,0,($W$30*$W$42*$M$21-$W$63)*$N$21),0)</f>
        <v>0</v>
      </c>
      <c r="AM35" s="122" t="n">
        <f aca="false">$M$23</f>
        <v>0.07</v>
      </c>
      <c r="AN35" s="123" t="n">
        <v>5</v>
      </c>
      <c r="AO35" s="124" t="n">
        <v>1</v>
      </c>
      <c r="AP35" s="125" t="n">
        <f aca="false">IF($N$21=0,$W$30*W42*$M$21,AL35/$N$21*(1-$N$21))</f>
        <v>0</v>
      </c>
      <c r="AQ35" s="112" t="n">
        <f aca="false">IF(AO35&gt;0,PMT(AM35/AO35,AN35*AO35,-AL35),0)</f>
        <v>-0</v>
      </c>
      <c r="AR35" s="112" t="n">
        <f aca="false">AQ35*(AN35*AO35)-AL35</f>
        <v>-0</v>
      </c>
      <c r="AS35" s="112" t="n">
        <f aca="false">AQ35*(AN35*AO35)+AP35</f>
        <v>0</v>
      </c>
      <c r="AT35" s="74" t="n">
        <f aca="false">AN35*AO35</f>
        <v>5</v>
      </c>
      <c r="AU35" s="126" t="n">
        <v>8</v>
      </c>
      <c r="AV35" s="114"/>
      <c r="AW35" s="114"/>
      <c r="AX35" s="114"/>
      <c r="AY35" s="114"/>
      <c r="AZ35" s="114"/>
      <c r="BB35" s="114"/>
      <c r="BC35" s="134" t="n">
        <f aca="false">IF(BC26-$BB$26&gt;$AN$35,0,IPMT($AM$35/$AO$35,BC26-$BB$26,$AN$35*$AO$35,$AL$35))</f>
        <v>-0</v>
      </c>
      <c r="BD35" s="134" t="n">
        <f aca="false">IF(BD26-$BB$26&gt;$AN$35,0,IPMT($AM$35/$AO$35,BD26-$BB$26,$AN$35*$AO$35,$AL$35))</f>
        <v>-0</v>
      </c>
      <c r="BE35" s="134" t="n">
        <f aca="false">IF(BE26-$BB$26&gt;$AN$35,0,IPMT($AM$35/$AO$35,BE26-$BB$26,$AN$35*$AO$35,$AL$35))</f>
        <v>-0</v>
      </c>
      <c r="BF35" s="134" t="n">
        <f aca="false">IF(BF26-$BB$26&gt;$AN$35,0,IPMT($AM$35/$AO$35,BF26-$BB$26,$AN$35*$AO$35,$AL$35))</f>
        <v>-0</v>
      </c>
      <c r="BG35" s="134" t="n">
        <f aca="false">IF(BG26-$BB$26&gt;$AN$35,0,IPMT($AM$35/$AO$35,BG26-$BB$26,$AN$35*$AO$35,$AL$35))</f>
        <v>-0</v>
      </c>
      <c r="BH35" s="134" t="n">
        <f aca="false">IF(BH26-$BB$26&gt;$AN$35,0,IPMT($AM$35/$AO$35,BH26-$BB$26,$AN$35*$AO$35,$AL$35))</f>
        <v>0</v>
      </c>
      <c r="BI35" s="134" t="n">
        <f aca="false">IF(BI26-$BB$26&gt;$AN$35,0,IPMT($AM$35/$AO$35,BI26-$BB$26,$AN$35*$AO$35,$AL$35))</f>
        <v>0</v>
      </c>
      <c r="BJ35" s="134" t="n">
        <f aca="false">IF(BJ26-$BB$26&gt;$AN$35,0,IPMT($AM$35/$AO$35,BJ26-$BB$26,$AN$35*$AO$35,$AL$35))</f>
        <v>0</v>
      </c>
      <c r="BK35" s="127" t="n">
        <f aca="false">SUM(AV35:BJ35)</f>
        <v>0</v>
      </c>
      <c r="BL35" s="114"/>
      <c r="BM35" s="114"/>
      <c r="BN35" s="114"/>
      <c r="BO35" s="114"/>
      <c r="BP35" s="114"/>
      <c r="BQ35" s="114"/>
      <c r="BR35" s="114"/>
      <c r="BS35" s="114"/>
      <c r="BT35" s="116"/>
    </row>
    <row r="36" customFormat="false" ht="13.5" hidden="false" customHeight="true" outlineLevel="0" collapsed="false">
      <c r="A36" s="49"/>
      <c r="B36" s="49" t="s">
        <v>115</v>
      </c>
      <c r="C36" s="49"/>
      <c r="D36" s="49"/>
      <c r="E36" s="49"/>
      <c r="F36" s="43"/>
      <c r="G36" s="145" t="s">
        <v>116</v>
      </c>
      <c r="N36" s="36"/>
      <c r="P36" s="5"/>
      <c r="Q36" s="5"/>
      <c r="R36" s="5"/>
      <c r="S36" s="5"/>
      <c r="T36" s="5"/>
      <c r="U36" s="5"/>
      <c r="V36" s="5"/>
      <c r="W36" s="5"/>
      <c r="X36" s="5"/>
      <c r="Y36" s="5"/>
      <c r="Z36" s="5"/>
      <c r="AA36" s="5"/>
      <c r="AB36" s="5"/>
      <c r="AC36" s="5"/>
      <c r="AD36" s="5"/>
      <c r="AH36" s="5" t="n">
        <f aca="false">X19</f>
        <v>2014</v>
      </c>
      <c r="AI36" s="119" t="s">
        <v>117</v>
      </c>
      <c r="AJ36" s="120"/>
      <c r="AK36" s="120"/>
      <c r="AL36" s="121" t="n">
        <f aca="false">IF($X$30&gt;0,IF($X$63&gt;=$X$30*$X$42*$M$21,0,($X$30*$X$42*$M$21-$X$63)*$N$21),0)</f>
        <v>0</v>
      </c>
      <c r="AM36" s="122" t="n">
        <f aca="false">$M$23</f>
        <v>0.07</v>
      </c>
      <c r="AN36" s="123" t="n">
        <v>5</v>
      </c>
      <c r="AO36" s="124" t="n">
        <v>1</v>
      </c>
      <c r="AP36" s="125" t="n">
        <f aca="false">IF($N$21=0,$X$30*X42*$M$21,AL36/$N$21*(1-$N$21))</f>
        <v>0</v>
      </c>
      <c r="AQ36" s="112" t="n">
        <f aca="false">IF(AO36&gt;0,PMT(AM36/AO36,AN36*AO36,-AL36),0)</f>
        <v>-0</v>
      </c>
      <c r="AR36" s="112" t="n">
        <f aca="false">AQ36*(AN36*AO36)-AL36</f>
        <v>-0</v>
      </c>
      <c r="AS36" s="112" t="n">
        <f aca="false">AQ36*(AN36*AO36)+AP36</f>
        <v>0</v>
      </c>
      <c r="AT36" s="74" t="n">
        <f aca="false">AN36*AO36</f>
        <v>5</v>
      </c>
      <c r="AU36" s="126" t="n">
        <v>9</v>
      </c>
      <c r="AV36" s="114"/>
      <c r="AW36" s="114"/>
      <c r="AX36" s="114"/>
      <c r="AY36" s="114"/>
      <c r="AZ36" s="114"/>
      <c r="BB36" s="114"/>
      <c r="BC36" s="114"/>
      <c r="BD36" s="134" t="n">
        <f aca="false">IF(BD26-$BC$26&gt;$AN$36,0,IPMT($AM$36/$AO$36,BD26-$BC$26,$AN$36*$AO$36,$AL$36))</f>
        <v>-0</v>
      </c>
      <c r="BE36" s="134" t="n">
        <f aca="false">IF(BE26-$BC$26&gt;$AN$36,0,IPMT($AM$36/$AO$36,BE26-$BC$26,$AN$36*$AO$36,$AL$36))</f>
        <v>-0</v>
      </c>
      <c r="BF36" s="134" t="n">
        <f aca="false">IF(BF26-$BC$26&gt;$AN$36,0,IPMT($AM$36/$AO$36,BF26-$BC$26,$AN$36*$AO$36,$AL$36))</f>
        <v>-0</v>
      </c>
      <c r="BG36" s="134" t="n">
        <f aca="false">IF(BG26-$BC$26&gt;$AN$36,0,IPMT($AM$36/$AO$36,BG26-$BC$26,$AN$36*$AO$36,$AL$36))</f>
        <v>-0</v>
      </c>
      <c r="BH36" s="134" t="n">
        <f aca="false">IF(BH26-$BC$26&gt;$AN$36,0,IPMT($AM$36/$AO$36,BH26-$BC$26,$AN$36*$AO$36,$AL$36))</f>
        <v>-0</v>
      </c>
      <c r="BI36" s="134" t="n">
        <f aca="false">IF(BI26-$BC$26&gt;$AN$36,0,IPMT($AM$36/$AO$36,BI26-$BC$26,$AN$36*$AO$36,$AL$36))</f>
        <v>0</v>
      </c>
      <c r="BJ36" s="134" t="n">
        <f aca="false">IF(BJ26-$BC$26&gt;$AN$36,0,IPMT($AM$36/$AO$36,BJ26-$BC$26,$AN$36*$AO$36,$AL$36))</f>
        <v>0</v>
      </c>
      <c r="BK36" s="127" t="n">
        <f aca="false">SUM(AV36:BJ36)</f>
        <v>0</v>
      </c>
      <c r="BL36" s="114"/>
      <c r="BM36" s="114"/>
      <c r="BN36" s="114"/>
      <c r="BO36" s="114"/>
      <c r="BP36" s="114"/>
      <c r="BQ36" s="114"/>
      <c r="BR36" s="114"/>
      <c r="BS36" s="114"/>
      <c r="BT36" s="116"/>
    </row>
    <row r="37" customFormat="false" ht="13.5" hidden="false" customHeight="true" outlineLevel="0" collapsed="false">
      <c r="A37" s="49"/>
      <c r="B37" s="49" t="s">
        <v>118</v>
      </c>
      <c r="G37" s="146" t="n">
        <v>0.005</v>
      </c>
      <c r="N37" s="99" t="s">
        <v>119</v>
      </c>
      <c r="O37" s="147" t="n">
        <f aca="false">G45</f>
        <v>6</v>
      </c>
      <c r="P37" s="148" t="n">
        <f aca="false">ROUND(P25/$G$41*(1-1/$G$44),0)</f>
        <v>5</v>
      </c>
      <c r="Q37" s="148" t="n">
        <f aca="false">ROUND(Q25/$G$41*(1-1/$G$44),0)</f>
        <v>5</v>
      </c>
      <c r="R37" s="148" t="n">
        <f aca="false">ROUND(R25/$G$41*(1-1/$G$44),0)</f>
        <v>5</v>
      </c>
      <c r="S37" s="148" t="n">
        <f aca="false">ROUND(S25/$G$41*(1-1/$G$44),0)</f>
        <v>5</v>
      </c>
      <c r="T37" s="148" t="n">
        <f aca="false">ROUND(T25/$G$41*(1-1/$G$44),0)</f>
        <v>5</v>
      </c>
      <c r="U37" s="148" t="n">
        <f aca="false">ROUND(U25/$G$41*(1-1/$G$44),0)</f>
        <v>5</v>
      </c>
      <c r="V37" s="148" t="n">
        <f aca="false">ROUND(V25/$G$41*(1-1/$G$44),0)</f>
        <v>5</v>
      </c>
      <c r="W37" s="148" t="n">
        <f aca="false">ROUND(W25/$G$41*(1-1/$G$44),0)</f>
        <v>5</v>
      </c>
      <c r="X37" s="148" t="n">
        <f aca="false">ROUND(X25/$G$41*(1-1/$G$44),0)</f>
        <v>5</v>
      </c>
      <c r="Y37" s="148" t="n">
        <f aca="false">ROUND(Y25/$G$41*(1-1/$G$44),0)</f>
        <v>5</v>
      </c>
      <c r="Z37" s="148" t="n">
        <f aca="false">ROUND(Z25/$G$41*(1-1/$G$44),0)</f>
        <v>5</v>
      </c>
      <c r="AA37" s="148" t="n">
        <f aca="false">ROUND(AA25/$G$41*(1-1/$G$44),0)</f>
        <v>5</v>
      </c>
      <c r="AB37" s="148" t="n">
        <f aca="false">ROUND(AB25/$G$41*(1-1/$G$44),0)</f>
        <v>5</v>
      </c>
      <c r="AC37" s="148" t="n">
        <f aca="false">ROUND(AC25/$G$41*(1-1/$G$44),0)</f>
        <v>5</v>
      </c>
      <c r="AD37" s="148" t="n">
        <f aca="false">ROUND(AD25/$G$41*(1-1/$G$44),0)</f>
        <v>5</v>
      </c>
      <c r="AH37" s="5" t="n">
        <f aca="false">Y19</f>
        <v>2015</v>
      </c>
      <c r="AI37" s="119" t="s">
        <v>120</v>
      </c>
      <c r="AJ37" s="120"/>
      <c r="AK37" s="120"/>
      <c r="AL37" s="121" t="n">
        <f aca="false">IF($Y$30&gt;0,IF($Y$63&gt;=$Y$30*$Y$42*$M$21,0,($Y$30*$Y$42*$M$21-$Y$63)*$N$21),0)</f>
        <v>0</v>
      </c>
      <c r="AM37" s="122" t="n">
        <f aca="false">$M$23</f>
        <v>0.07</v>
      </c>
      <c r="AN37" s="123" t="n">
        <v>5</v>
      </c>
      <c r="AO37" s="124" t="n">
        <v>1</v>
      </c>
      <c r="AP37" s="125" t="n">
        <f aca="false">IF($N$21=0,$Y$30*Y42*$M$21,AL37/$N$21*(1-$N$21))</f>
        <v>0</v>
      </c>
      <c r="AQ37" s="112" t="n">
        <f aca="false">IF(AO37&gt;0,PMT(AM37/AO37,AN37*AO37,-AL37),0)</f>
        <v>-0</v>
      </c>
      <c r="AR37" s="112" t="n">
        <f aca="false">AQ37*(AN37*AO37)-AL37</f>
        <v>-0</v>
      </c>
      <c r="AS37" s="112" t="n">
        <f aca="false">AQ37*(AN37*AO37)+AP37</f>
        <v>0</v>
      </c>
      <c r="AT37" s="74" t="n">
        <f aca="false">AN37*AO37</f>
        <v>5</v>
      </c>
      <c r="AU37" s="126" t="n">
        <v>10</v>
      </c>
      <c r="AV37" s="114"/>
      <c r="AW37" s="114"/>
      <c r="AX37" s="114"/>
      <c r="AY37" s="114"/>
      <c r="AZ37" s="114"/>
      <c r="BB37" s="114"/>
      <c r="BC37" s="114"/>
      <c r="BD37" s="114"/>
      <c r="BE37" s="134" t="n">
        <f aca="false">IF(BE26-$BD$26&gt;$AN$37,0,IPMT($AM$37/$AO$37,BE26-$BD$26,$AN$37*$AO$37,$AL$37))</f>
        <v>-0</v>
      </c>
      <c r="BF37" s="134" t="n">
        <f aca="false">IF(BF26-$BD$26&gt;$AN$37,0,IPMT($AM$37/$AO$37,BF26-$BD$26,$AN$37*$AO$37,$AL$37))</f>
        <v>-0</v>
      </c>
      <c r="BG37" s="134" t="n">
        <f aca="false">IF(BG26-$BD$26&gt;$AN$37,0,IPMT($AM$37/$AO$37,BG26-$BD$26,$AN$37*$AO$37,$AL$37))</f>
        <v>-0</v>
      </c>
      <c r="BH37" s="134" t="n">
        <f aca="false">IF(BH26-$BD$26&gt;$AN$37,0,IPMT($AM$37/$AO$37,BH26-$BD$26,$AN$37*$AO$37,$AL$37))</f>
        <v>-0</v>
      </c>
      <c r="BI37" s="134" t="n">
        <f aca="false">IF(BI26-$BD$26&gt;$AN$37,0,IPMT($AM$37/$AO$37,BI26-$BD$26,$AN$37*$AO$37,$AL$37))</f>
        <v>-0</v>
      </c>
      <c r="BJ37" s="134" t="n">
        <f aca="false">IF(BJ26-$BD$26&gt;$AN$37,0,IPMT($AM$37/$AO$37,BJ26-$BD$26,$AN$37*$AO$37,$AL$37))</f>
        <v>0</v>
      </c>
      <c r="BK37" s="127" t="n">
        <f aca="false">SUM(AV37:BJ37)</f>
        <v>0</v>
      </c>
      <c r="BL37" s="114"/>
      <c r="BM37" s="114"/>
      <c r="BN37" s="114"/>
      <c r="BO37" s="114"/>
      <c r="BP37" s="114"/>
      <c r="BQ37" s="114"/>
      <c r="BR37" s="114"/>
      <c r="BS37" s="114"/>
      <c r="BT37" s="116"/>
    </row>
    <row r="38" customFormat="false" ht="13.5" hidden="false" customHeight="true" outlineLevel="0" collapsed="false">
      <c r="A38" s="43"/>
      <c r="B38" s="49" t="s">
        <v>121</v>
      </c>
      <c r="C38" s="49"/>
      <c r="D38" s="49"/>
      <c r="E38" s="49"/>
      <c r="F38" s="43"/>
      <c r="G38" s="149" t="n">
        <f aca="false">G34/G22</f>
        <v>0.126</v>
      </c>
      <c r="N38" s="36" t="s">
        <v>122</v>
      </c>
      <c r="O38" s="5" t="n">
        <f aca="false">ROUNDUP($G$42-$O$37,0)</f>
        <v>2</v>
      </c>
      <c r="P38" s="148" t="n">
        <f aca="false">ROUND(P25/$G$41*1/$G$44,0)</f>
        <v>3</v>
      </c>
      <c r="Q38" s="148" t="n">
        <f aca="false">ROUND(Q25/$G$41*1/$G$44,0)</f>
        <v>3</v>
      </c>
      <c r="R38" s="148" t="n">
        <f aca="false">ROUND(R25/$G$41*1/$G$44,0)</f>
        <v>3</v>
      </c>
      <c r="S38" s="148" t="n">
        <f aca="false">ROUND(S25/$G$41*1/$G$44,0)</f>
        <v>3</v>
      </c>
      <c r="T38" s="148" t="n">
        <f aca="false">ROUND(T25/$G$41*1/$G$44,0)</f>
        <v>3</v>
      </c>
      <c r="U38" s="148" t="n">
        <f aca="false">ROUND(U25/$G$41*1/$G$44,0)</f>
        <v>3</v>
      </c>
      <c r="V38" s="148" t="n">
        <f aca="false">ROUND(V25/$G$41*1/$G$44,0)</f>
        <v>3</v>
      </c>
      <c r="W38" s="148" t="n">
        <f aca="false">ROUND(W25/$G$41*1/$G$44,0)</f>
        <v>3</v>
      </c>
      <c r="X38" s="148" t="n">
        <f aca="false">ROUND(X25/$G$41*1/$G$44,0)</f>
        <v>3</v>
      </c>
      <c r="Y38" s="148" t="n">
        <f aca="false">ROUND(Y25/$G$41*1/$G$44,0)</f>
        <v>3</v>
      </c>
      <c r="Z38" s="148" t="n">
        <f aca="false">ROUND(Z25/$G$41*1/$G$44,0)</f>
        <v>3</v>
      </c>
      <c r="AA38" s="148" t="n">
        <f aca="false">ROUND(AA25/$G$41*1/$G$44,0)</f>
        <v>3</v>
      </c>
      <c r="AB38" s="148" t="n">
        <f aca="false">ROUND(AB25/$G$41*1/$G$44,0)</f>
        <v>3</v>
      </c>
      <c r="AC38" s="148" t="n">
        <f aca="false">ROUND(AC25/$G$41*1/$G$44,0)</f>
        <v>3</v>
      </c>
      <c r="AD38" s="148" t="n">
        <f aca="false">ROUND(AD25/$G$41*1/$G$44,0)</f>
        <v>3</v>
      </c>
      <c r="AH38" s="5" t="n">
        <f aca="false">Z19</f>
        <v>2016</v>
      </c>
      <c r="AI38" s="119" t="s">
        <v>123</v>
      </c>
      <c r="AJ38" s="120"/>
      <c r="AK38" s="120"/>
      <c r="AL38" s="121" t="n">
        <f aca="false">IF($Z$30&gt;0,IF($Z$63&gt;=$Z$30*$Z$42*$M$21,0,($Z$30*$Z$42*$M$21-$Z$63)*$N$21),0)</f>
        <v>0</v>
      </c>
      <c r="AM38" s="122" t="n">
        <f aca="false">$M$23</f>
        <v>0.07</v>
      </c>
      <c r="AN38" s="123" t="n">
        <v>5</v>
      </c>
      <c r="AO38" s="124" t="n">
        <v>1</v>
      </c>
      <c r="AP38" s="125" t="n">
        <f aca="false">IF($N$21=0,$Z$30*Z42*$M$21,AL38/$N$21*(1-$N$21))</f>
        <v>0</v>
      </c>
      <c r="AQ38" s="112" t="n">
        <f aca="false">IF(AO38&gt;0,PMT(AM38/AO38,AN38*AO38,-AL38),0)</f>
        <v>-0</v>
      </c>
      <c r="AR38" s="112" t="n">
        <f aca="false">AQ38*(AN38*AO38)-AL38</f>
        <v>-0</v>
      </c>
      <c r="AS38" s="112" t="n">
        <f aca="false">AQ38*(AN38*AO38)+AP38</f>
        <v>0</v>
      </c>
      <c r="AT38" s="74" t="n">
        <f aca="false">AN38*AO38</f>
        <v>5</v>
      </c>
      <c r="AU38" s="126" t="n">
        <v>11</v>
      </c>
      <c r="AV38" s="114"/>
      <c r="AW38" s="114"/>
      <c r="AX38" s="114"/>
      <c r="AY38" s="114"/>
      <c r="AZ38" s="114"/>
      <c r="BB38" s="114"/>
      <c r="BC38" s="114"/>
      <c r="BD38" s="114"/>
      <c r="BE38" s="114"/>
      <c r="BF38" s="134" t="n">
        <f aca="false">IF(BF26-$BE$26&gt;$AN$38,0,IPMT($AM$38/$AO$38,BF26-$BE$26,$AN$38*$AO$38,$AL$38))</f>
        <v>-0</v>
      </c>
      <c r="BG38" s="134" t="n">
        <f aca="false">IF(BG26-$BE$26&gt;$AN$38,0,IPMT($AM$38/$AO$38,BG26-$BE$26,$AN$38*$AO$38,$AL$38))</f>
        <v>-0</v>
      </c>
      <c r="BH38" s="134" t="n">
        <f aca="false">IF(BH26-$BE$26&gt;$AN$38,0,IPMT($AM$38/$AO$38,BH26-$BE$26,$AN$38*$AO$38,$AL$38))</f>
        <v>-0</v>
      </c>
      <c r="BI38" s="134" t="n">
        <f aca="false">IF(BI26-$BE$26&gt;$AN$38,0,IPMT($AM$38/$AO$38,BI26-$BE$26,$AN$38*$AO$38,$AL$38))</f>
        <v>-0</v>
      </c>
      <c r="BJ38" s="134" t="n">
        <f aca="false">IF(BJ26-$BE$26&gt;$AN$38,0,IPMT($AM$38/$AO$38,BJ26-$BE$26,$AN$38*$AO$38,$AL$38))</f>
        <v>-0</v>
      </c>
      <c r="BK38" s="127" t="n">
        <f aca="false">SUM(AV38:BJ38)</f>
        <v>0</v>
      </c>
      <c r="BL38" s="114"/>
      <c r="BM38" s="114"/>
      <c r="BN38" s="114"/>
      <c r="BO38" s="114"/>
      <c r="BP38" s="114"/>
      <c r="BQ38" s="114"/>
      <c r="BR38" s="114"/>
      <c r="BS38" s="114"/>
      <c r="BT38" s="116"/>
    </row>
    <row r="39" customFormat="false" ht="13.5" hidden="false" customHeight="true" outlineLevel="0" collapsed="false">
      <c r="A39" s="43"/>
      <c r="B39" s="49" t="s">
        <v>124</v>
      </c>
      <c r="G39" s="149" t="n">
        <f aca="false">G34/G24</f>
        <v>0.136956521739131</v>
      </c>
      <c r="K39" s="139"/>
      <c r="N39" s="36" t="s">
        <v>125</v>
      </c>
      <c r="O39" s="5"/>
      <c r="P39" s="150" t="n">
        <f aca="false">(P37+P38)-$G$42</f>
        <v>0</v>
      </c>
      <c r="Q39" s="150" t="n">
        <f aca="false">(Q37+Q38)-$G$42</f>
        <v>0</v>
      </c>
      <c r="R39" s="150" t="n">
        <f aca="false">(R37+R38)-$G$42</f>
        <v>0</v>
      </c>
      <c r="S39" s="150" t="n">
        <f aca="false">(S37+S38)-$G$42</f>
        <v>0</v>
      </c>
      <c r="T39" s="150" t="n">
        <f aca="false">(T37+T38)-$G$42</f>
        <v>0</v>
      </c>
      <c r="U39" s="150" t="n">
        <f aca="false">(U37+U38)-$G$42</f>
        <v>0</v>
      </c>
      <c r="V39" s="150" t="n">
        <f aca="false">(V37+V38)-$G$42</f>
        <v>0</v>
      </c>
      <c r="W39" s="150" t="n">
        <f aca="false">(W37+W38)-$G$42</f>
        <v>0</v>
      </c>
      <c r="X39" s="150" t="n">
        <f aca="false">(X37+X38)-$G$42</f>
        <v>0</v>
      </c>
      <c r="Y39" s="150" t="n">
        <f aca="false">(Y37+Y38)-$G$42</f>
        <v>0</v>
      </c>
      <c r="Z39" s="150" t="n">
        <f aca="false">(Z37+Z38)-$G$42</f>
        <v>0</v>
      </c>
      <c r="AA39" s="150" t="n">
        <f aca="false">(AA37+AA38)-$G$42</f>
        <v>0</v>
      </c>
      <c r="AB39" s="150" t="n">
        <f aca="false">(AB37+AB38)-$G$42</f>
        <v>0</v>
      </c>
      <c r="AC39" s="150" t="n">
        <f aca="false">(AC37+AC38)-$G$42</f>
        <v>0</v>
      </c>
      <c r="AD39" s="150" t="n">
        <f aca="false">(AD37+AD38)-$G$42</f>
        <v>0</v>
      </c>
      <c r="AH39" s="5" t="n">
        <f aca="false">AA19</f>
        <v>2017</v>
      </c>
      <c r="AI39" s="119" t="s">
        <v>126</v>
      </c>
      <c r="AJ39" s="120"/>
      <c r="AK39" s="120"/>
      <c r="AL39" s="121" t="n">
        <f aca="false">IF($AA$30&gt;0,IF($AA$63&gt;=$AA$30*$AA$42*$M$21,0,($AA$30*$AA$42*$M$21-$AA$63)*$N$21),0)</f>
        <v>0</v>
      </c>
      <c r="AM39" s="122" t="n">
        <f aca="false">$M$23</f>
        <v>0.07</v>
      </c>
      <c r="AN39" s="123" t="n">
        <v>5</v>
      </c>
      <c r="AO39" s="124" t="n">
        <v>1</v>
      </c>
      <c r="AP39" s="125" t="n">
        <f aca="false">IF($N$21=0,$AA$30*AA42*$M$21,AL39/$N$21*(1-$N$21))</f>
        <v>0</v>
      </c>
      <c r="AQ39" s="112" t="n">
        <f aca="false">IF(AO39&gt;0,PMT(AM39/AO39,AN39*AO39,-AL39),0)</f>
        <v>-0</v>
      </c>
      <c r="AR39" s="112" t="n">
        <f aca="false">AQ39*(AN39*AO39)-AL39</f>
        <v>-0</v>
      </c>
      <c r="AS39" s="112" t="n">
        <f aca="false">AQ39*(AN39*AO39)+AP39</f>
        <v>0</v>
      </c>
      <c r="AT39" s="74" t="n">
        <f aca="false">AN39*AO39</f>
        <v>5</v>
      </c>
      <c r="AU39" s="126" t="n">
        <v>12</v>
      </c>
      <c r="AV39" s="114"/>
      <c r="AW39" s="114"/>
      <c r="AX39" s="114"/>
      <c r="AY39" s="114"/>
      <c r="AZ39" s="114"/>
      <c r="BB39" s="114"/>
      <c r="BC39" s="114"/>
      <c r="BD39" s="114"/>
      <c r="BE39" s="114"/>
      <c r="BF39" s="114"/>
      <c r="BG39" s="134" t="n">
        <f aca="false">IF(BG26-$BF$26&gt;$AN$39,0,IPMT($AM$39/$AO$39,BG26-$BF$26,$AN$39*$AO$39,$AL$39))</f>
        <v>-0</v>
      </c>
      <c r="BH39" s="134" t="n">
        <f aca="false">IF(BH26-$BF$26&gt;$AN$39,0,IPMT($AM$39/$AO$39,BH26-$BF$26,$AN$39*$AO$39,$AL$39))</f>
        <v>-0</v>
      </c>
      <c r="BI39" s="134" t="n">
        <f aca="false">IF(BI26-$BF$26&gt;$AN$39,0,IPMT($AM$39/$AO$39,BI26-$BF$26,$AN$39*$AO$39,$AL$39))</f>
        <v>-0</v>
      </c>
      <c r="BJ39" s="134" t="n">
        <f aca="false">IF(BJ26-$BF$26&gt;$AN$39,0,IPMT($AM$39/$AO$39,BJ26-$BF$26,$AN$39*$AO$39,$AL$39))</f>
        <v>-0</v>
      </c>
      <c r="BK39" s="151" t="n">
        <f aca="false">SUM(AV39:BJ39)</f>
        <v>0</v>
      </c>
      <c r="BL39" s="114"/>
      <c r="BM39" s="114"/>
      <c r="BN39" s="114"/>
      <c r="BO39" s="114"/>
      <c r="BP39" s="114"/>
      <c r="BQ39" s="114"/>
      <c r="BR39" s="114"/>
      <c r="BS39" s="114"/>
      <c r="BT39" s="116"/>
    </row>
    <row r="40" customFormat="false" ht="13.5" hidden="false" customHeight="true" outlineLevel="0" collapsed="false">
      <c r="B40" s="49" t="s">
        <v>127</v>
      </c>
      <c r="G40" s="146" t="n">
        <v>0.005</v>
      </c>
      <c r="K40" s="139"/>
      <c r="N40" s="152" t="s">
        <v>128</v>
      </c>
      <c r="O40" s="153" t="n">
        <f aca="false">ROUND(G33*0.5,0)</f>
        <v>85</v>
      </c>
      <c r="P40" s="153" t="n">
        <f aca="false">(P25*$G$23*$G$26*$G$32*(1-$G$30)*0.5)+(P30*$G$26*$G$32*(1-$G$30)*0.5)</f>
        <v>84.3715026</v>
      </c>
      <c r="Q40" s="153" t="n">
        <f aca="false">(Q25*$G$23*$G$26*$G$32*(1-$G$30)*0.5)+(Q30*$G$26*$G$32*(1-$G$30)*0.5)</f>
        <v>84.79548</v>
      </c>
      <c r="R40" s="153" t="n">
        <f aca="false">(R25*$G$23*$G$26*$G$32*(1-$G$30)*0.5)+(R30*$G$26*$G$32*(1-$G$30)*0.5)</f>
        <v>84.79548</v>
      </c>
      <c r="S40" s="153" t="n">
        <f aca="false">(S25*$G$23*$G$26*$G$32*(1-$G$30)*0.5)+(S30*$G$26*$G$32*(1-$G$30)*0.5)</f>
        <v>84.79548</v>
      </c>
      <c r="T40" s="153" t="n">
        <f aca="false">(T25*$G$23*$G$26*$G$32*(1-$G$30)*0.5)+(T30*$G$26*$G$32*(1-$G$30)*0.5)</f>
        <v>84.79548</v>
      </c>
      <c r="U40" s="153" t="n">
        <f aca="false">(U25*$G$23*$G$26*$G$32*(1-$G$30)*0.5)+(U30*$G$26*$G$32*(1-$G$30)*0.5)</f>
        <v>84.79548</v>
      </c>
      <c r="V40" s="153" t="n">
        <f aca="false">(V25*$G$23*$G$26*$G$32*(1-$G$30)*0.5)+(V30*$G$26*$G$32*(1-$G$30)*0.5)</f>
        <v>84.79548</v>
      </c>
      <c r="W40" s="153" t="n">
        <f aca="false">(W25*$G$23*$G$26*$G$32*(1-$G$30)*0.5)+(W30*$G$26*$G$32*(1-$G$30)*0.5)</f>
        <v>84.79548</v>
      </c>
      <c r="X40" s="153" t="n">
        <f aca="false">(X25*$G$23*$G$26*$G$32*(1-$G$30)*0.5)+(X30*$G$26*$G$32*(1-$G$30)*0.5)</f>
        <v>84.79548</v>
      </c>
      <c r="Y40" s="153" t="n">
        <f aca="false">(Y25*$G$23*$G$26*$G$32*(1-$G$30)*0.5)+(Y30*$G$26*$G$32*(1-$G$30)*0.5)</f>
        <v>84.79548</v>
      </c>
      <c r="Z40" s="153" t="n">
        <f aca="false">(Z25*$G$23*$G$26*$G$32*(1-$G$30)*0.5)+(Z30*$G$26*$G$32*(1-$G$30)*0.5)</f>
        <v>84.79548</v>
      </c>
      <c r="AA40" s="153" t="n">
        <f aca="false">(AA25*$G$23*$G$26*$G$32*(1-$G$30)*0.5)+(AA30*$G$26*$G$32*(1-$G$30)*0.5)</f>
        <v>84.79548</v>
      </c>
      <c r="AB40" s="153" t="n">
        <f aca="false">(AB25*$G$23*$G$26*$G$32*(1-$G$30)*0.5)+(AB30*$G$26*$G$32*(1-$G$30)*0.5)</f>
        <v>84.79548</v>
      </c>
      <c r="AC40" s="153" t="n">
        <f aca="false">(AC25*$G$23*$G$26*$G$32*(1-$G$30)*0.5)+(AC30*$G$26*$G$32*(1-$G$30)*0.5)</f>
        <v>84.79548</v>
      </c>
      <c r="AD40" s="153" t="n">
        <f aca="false">(AD25*$G$23*$G$26*$G$32*(1-$G$30)*0.5)+(AD30*$G$26*$G$32*(1-$G$30)*0.5)</f>
        <v>84.79548</v>
      </c>
      <c r="AH40" s="5" t="n">
        <f aca="false">AB19</f>
        <v>2018</v>
      </c>
      <c r="AI40" s="119" t="s">
        <v>129</v>
      </c>
      <c r="AJ40" s="120"/>
      <c r="AK40" s="120"/>
      <c r="AL40" s="121" t="n">
        <f aca="false">IF($AB$30&gt;0,IF($AB$63&gt;=$AB$30*$AB$42*$M$21,0,($AB$30*$AB$42*$M$21-$AB$63)*$N$21),0)</f>
        <v>0</v>
      </c>
      <c r="AM40" s="122" t="n">
        <f aca="false">$M$23</f>
        <v>0.07</v>
      </c>
      <c r="AN40" s="123" t="n">
        <v>5</v>
      </c>
      <c r="AO40" s="124" t="n">
        <v>1</v>
      </c>
      <c r="AP40" s="125" t="n">
        <f aca="false">IF($N$21=0,$AB$30*AB42*$M$21,AL40/$N$21*(1-$N$21))</f>
        <v>0</v>
      </c>
      <c r="AQ40" s="112" t="n">
        <f aca="false">IF(AO40&gt;0,PMT(AM40/AO40,AN40*AO40,-AL40),0)</f>
        <v>-0</v>
      </c>
      <c r="AR40" s="112" t="n">
        <f aca="false">AQ40*(AN40*AO40)-AL40</f>
        <v>-0</v>
      </c>
      <c r="AS40" s="112" t="n">
        <f aca="false">AQ40*(AN40*AO40)+AP40</f>
        <v>0</v>
      </c>
      <c r="AT40" s="74" t="n">
        <f aca="false">AN40*AO40</f>
        <v>5</v>
      </c>
      <c r="AU40" s="126" t="n">
        <v>13</v>
      </c>
      <c r="AV40" s="114"/>
      <c r="AW40" s="114"/>
      <c r="AX40" s="114"/>
      <c r="AY40" s="114"/>
      <c r="AZ40" s="114"/>
      <c r="BB40" s="114"/>
      <c r="BC40" s="114"/>
      <c r="BD40" s="114"/>
      <c r="BE40" s="114"/>
      <c r="BF40" s="114"/>
      <c r="BG40" s="114"/>
      <c r="BH40" s="134" t="n">
        <f aca="false">IF(BH26-$BG$26&gt;$AN$40,0,IPMT($AM$40/$AO$40,BH26-$BG$26,$AN$40*$AO$40,$AL$40))</f>
        <v>-0</v>
      </c>
      <c r="BI40" s="134" t="n">
        <f aca="false">IF(BI26-$BG$26&gt;$AN$40,0,IPMT($AM$40/$AO$40,BI26-$BG$26,$AN$40*$AO$40,$AL$40))</f>
        <v>-0</v>
      </c>
      <c r="BJ40" s="134" t="n">
        <f aca="false">IF(BJ26-$BG$26&gt;$AN$40,0,IPMT($AM$40/$AO$40,BJ26-$BG$26,$AN$40*$AO$40,$AL$40))</f>
        <v>-0</v>
      </c>
      <c r="BK40" s="127" t="n">
        <f aca="false">SUM(AV40:BJ40)</f>
        <v>0</v>
      </c>
      <c r="BL40" s="114"/>
      <c r="BM40" s="114"/>
      <c r="BN40" s="114"/>
      <c r="BO40" s="114"/>
      <c r="BP40" s="114"/>
      <c r="BQ40" s="114"/>
      <c r="BR40" s="114"/>
      <c r="BS40" s="114"/>
      <c r="BT40" s="116"/>
    </row>
    <row r="41" customFormat="false" ht="13.5" hidden="false" customHeight="true" outlineLevel="0" collapsed="false">
      <c r="B41" s="49" t="s">
        <v>130</v>
      </c>
      <c r="C41" s="49"/>
      <c r="D41" s="49"/>
      <c r="E41" s="49"/>
      <c r="F41" s="43"/>
      <c r="G41" s="71" t="n">
        <v>25</v>
      </c>
      <c r="L41" s="154"/>
      <c r="M41" s="5"/>
      <c r="N41" s="152" t="s">
        <v>131</v>
      </c>
      <c r="O41" s="153" t="n">
        <f aca="false">ROUND(G33*0.5-G35,0)</f>
        <v>55</v>
      </c>
      <c r="P41" s="153" t="n">
        <f aca="false">((P25*$G$23*$G$26*$G$32*(1-$G$30)*0.5)+(P30*$G$26*$G$32*(1-$G$30)*0.5))-P29</f>
        <v>54.3715026</v>
      </c>
      <c r="Q41" s="153" t="n">
        <f aca="false">((Q25*$G$23*$G$26*$G$32*(1-$G$30)*0.5)+(Q30*$G$26*$G$32*(1-$G$30)*0.5))-Q29</f>
        <v>54.79548</v>
      </c>
      <c r="R41" s="153" t="n">
        <f aca="false">((R25*$G$23*$G$26*$G$32*(1-$G$30)*0.5)+(R30*$G$26*$G$32*(1-$G$30)*0.5))-R29</f>
        <v>54.79548</v>
      </c>
      <c r="S41" s="153" t="n">
        <f aca="false">((S25*$G$23*$G$26*$G$32*(1-$G$30)*0.5)+(S30*$G$26*$G$32*(1-$G$30)*0.5))-S29</f>
        <v>54.79548</v>
      </c>
      <c r="T41" s="153" t="n">
        <f aca="false">((T25*$G$23*$G$26*$G$32*(1-$G$30)*0.5)+(T30*$G$26*$G$32*(1-$G$30)*0.5))-T29</f>
        <v>54.79548</v>
      </c>
      <c r="U41" s="153" t="n">
        <f aca="false">((U25*$G$23*$G$26*$G$32*(1-$G$30)*0.5)+(U30*$G$26*$G$32*(1-$G$30)*0.5))-U29</f>
        <v>54.79548</v>
      </c>
      <c r="V41" s="153" t="n">
        <f aca="false">((V25*$G$23*$G$26*$G$32*(1-$G$30)*0.5)+(V30*$G$26*$G$32*(1-$G$30)*0.5))-V29</f>
        <v>54.79548</v>
      </c>
      <c r="W41" s="153" t="n">
        <f aca="false">((W25*$G$23*$G$26*$G$32*(1-$G$30)*0.5)+(W30*$G$26*$G$32*(1-$G$30)*0.5))-W29</f>
        <v>54.79548</v>
      </c>
      <c r="X41" s="153" t="n">
        <f aca="false">((X25*$G$23*$G$26*$G$32*(1-$G$30)*0.5)+(X30*$G$26*$G$32*(1-$G$30)*0.5))-X29</f>
        <v>54.79548</v>
      </c>
      <c r="Y41" s="153" t="n">
        <f aca="false">((Y25*$G$23*$G$26*$G$32*(1-$G$30)*0.5)+(Y30*$G$26*$G$32*(1-$G$30)*0.5))-Y29</f>
        <v>54.79548</v>
      </c>
      <c r="Z41" s="153" t="n">
        <f aca="false">((Z25*$G$23*$G$26*$G$32*(1-$G$30)*0.5)+(Z30*$G$26*$G$32*(1-$G$30)*0.5))-Z29</f>
        <v>54.79548</v>
      </c>
      <c r="AA41" s="153" t="n">
        <f aca="false">((AA25*$G$23*$G$26*$G$32*(1-$G$30)*0.5)+(AA30*$G$26*$G$32*(1-$G$30)*0.5))-AA29</f>
        <v>54.79548</v>
      </c>
      <c r="AB41" s="153" t="n">
        <f aca="false">((AB25*$G$23*$G$26*$G$32*(1-$G$30)*0.5)+(AB30*$G$26*$G$32*(1-$G$30)*0.5))-AB29</f>
        <v>54.79548</v>
      </c>
      <c r="AC41" s="153" t="n">
        <f aca="false">((AC25*$G$23*$G$26*$G$32*(1-$G$30)*0.5)+(AC30*$G$26*$G$32*(1-$G$30)*0.5))-AC29</f>
        <v>54.79548</v>
      </c>
      <c r="AD41" s="153" t="n">
        <f aca="false">((AD25*$G$23*$G$26*$G$32*(1-$G$30)*0.5)+(AD30*$G$26*$G$32*(1-$G$30)*0.5))-AD29</f>
        <v>54.79548</v>
      </c>
      <c r="AH41" s="5" t="n">
        <f aca="false">AC19</f>
        <v>2019</v>
      </c>
      <c r="AI41" s="119" t="s">
        <v>132</v>
      </c>
      <c r="AJ41" s="120"/>
      <c r="AK41" s="120"/>
      <c r="AL41" s="121" t="n">
        <f aca="false">IF($AC$30&gt;0,IF($AC$63&gt;=$AC$30*$AC$42*$M$21,0,($AC$30*$AC$42*$M$21-$AC$63)*$N$21),0)</f>
        <v>0</v>
      </c>
      <c r="AM41" s="122" t="n">
        <f aca="false">$M$23</f>
        <v>0.07</v>
      </c>
      <c r="AN41" s="123" t="n">
        <v>5</v>
      </c>
      <c r="AO41" s="124" t="n">
        <v>1</v>
      </c>
      <c r="AP41" s="125" t="n">
        <f aca="false">IF($N$21=0,$AC$30*AC42*$M$21,AL41/$N$21*(1-$N$21))</f>
        <v>0</v>
      </c>
      <c r="AQ41" s="112" t="n">
        <f aca="false">IF(AO41&gt;0,PMT(AM41/AO41,AN41*AO41,-AL41),0)</f>
        <v>-0</v>
      </c>
      <c r="AR41" s="112" t="n">
        <f aca="false">AQ41*(AN41*AO41)-AL41</f>
        <v>-0</v>
      </c>
      <c r="AS41" s="112" t="n">
        <f aca="false">AQ41*(AN41*AO41)+AP41</f>
        <v>0</v>
      </c>
      <c r="AT41" s="74" t="n">
        <f aca="false">AN41*AO41</f>
        <v>5</v>
      </c>
      <c r="AU41" s="126" t="n">
        <v>14</v>
      </c>
      <c r="AV41" s="114"/>
      <c r="AW41" s="114"/>
      <c r="AX41" s="114"/>
      <c r="AY41" s="114"/>
      <c r="AZ41" s="114"/>
      <c r="BB41" s="114"/>
      <c r="BC41" s="114"/>
      <c r="BD41" s="114"/>
      <c r="BE41" s="114"/>
      <c r="BF41" s="114"/>
      <c r="BG41" s="114"/>
      <c r="BH41" s="114"/>
      <c r="BI41" s="134" t="n">
        <f aca="false">IF(BI26-$BH$26&gt;$AN$41,0,IPMT($AM$41/$AO$41,BI26-$BH$26,$AN$41*$AO$41,$AL$41))</f>
        <v>-0</v>
      </c>
      <c r="BJ41" s="134" t="n">
        <f aca="false">IF(BJ26-$BH$26&gt;$AN$41,0,IPMT($AM$41/$AO$41,BJ26-$BH$26,$AN$41*$AO$41,$AL$41))</f>
        <v>-0</v>
      </c>
      <c r="BK41" s="127" t="n">
        <f aca="false">SUM(AV41:BJ41)</f>
        <v>0</v>
      </c>
      <c r="BL41" s="114"/>
      <c r="BM41" s="114"/>
      <c r="BN41" s="114"/>
      <c r="BO41" s="114"/>
      <c r="BP41" s="114"/>
      <c r="BQ41" s="114"/>
      <c r="BR41" s="114"/>
      <c r="BS41" s="114"/>
      <c r="BT41" s="116"/>
    </row>
    <row r="42" customFormat="false" ht="13.5" hidden="false" customHeight="true" outlineLevel="0" collapsed="false">
      <c r="A42" s="43"/>
      <c r="B42" s="49" t="s">
        <v>133</v>
      </c>
      <c r="C42" s="49"/>
      <c r="D42" s="49"/>
      <c r="E42" s="49"/>
      <c r="F42" s="43"/>
      <c r="G42" s="82" t="n">
        <f aca="false">ROUNDUP(G22/G41,0)</f>
        <v>8</v>
      </c>
      <c r="K42" s="87"/>
      <c r="L42" s="87"/>
      <c r="M42" s="87"/>
      <c r="N42" s="68" t="s">
        <v>134</v>
      </c>
      <c r="O42" s="155"/>
      <c r="P42" s="27" t="n">
        <v>0.945934688437188</v>
      </c>
      <c r="Q42" s="28" t="n">
        <v>0.87812395868044</v>
      </c>
      <c r="R42" s="28" t="n">
        <v>0.836637787404199</v>
      </c>
      <c r="S42" s="28" t="n">
        <v>0.796067977340886</v>
      </c>
      <c r="T42" s="28" t="n">
        <v>0.752249250249917</v>
      </c>
      <c r="U42" s="28" t="n">
        <v>0.712095968010663</v>
      </c>
      <c r="V42" s="28" t="n">
        <v>0.695601466177941</v>
      </c>
      <c r="W42" s="28" t="n">
        <v>0.703598800399867</v>
      </c>
      <c r="X42" s="28" t="n">
        <v>0.723425524825058</v>
      </c>
      <c r="Y42" s="28" t="n">
        <v>0.750583138953682</v>
      </c>
      <c r="Z42" s="29" t="n">
        <v>0.77</v>
      </c>
      <c r="AA42" s="29" t="n">
        <v>0.8</v>
      </c>
      <c r="AB42" s="29" t="n">
        <v>0.85</v>
      </c>
      <c r="AC42" s="29" t="n">
        <v>0.88</v>
      </c>
      <c r="AD42" s="30" t="n">
        <v>0.95</v>
      </c>
      <c r="AH42" s="5" t="n">
        <f aca="false">AD19</f>
        <v>2020</v>
      </c>
      <c r="AI42" s="156" t="s">
        <v>135</v>
      </c>
      <c r="AJ42" s="156"/>
      <c r="AK42" s="156"/>
      <c r="AL42" s="157" t="n">
        <f aca="false">IF($AD$30&gt;0,IF($AD$63&gt;=$AD$30*$AD$42*$M$21,0,($AD$30*$AD$42*$M$21-$AD$63)*$N$21),0)</f>
        <v>0</v>
      </c>
      <c r="AM42" s="158" t="n">
        <f aca="false">$M$23</f>
        <v>0.07</v>
      </c>
      <c r="AN42" s="159" t="n">
        <v>5</v>
      </c>
      <c r="AO42" s="160" t="n">
        <v>1</v>
      </c>
      <c r="AP42" s="161" t="n">
        <f aca="false">IF($N$21=0,$AD$30*AD42*$M$21,AL42/$N$21*(1-$N$21))</f>
        <v>0</v>
      </c>
      <c r="AQ42" s="112" t="n">
        <f aca="false">IF(AO42&gt;0,PMT(AM42/AO42,AN42*AO42,-AL42),0)</f>
        <v>-0</v>
      </c>
      <c r="AR42" s="112" t="n">
        <f aca="false">AQ42*(AN42*AO42)-AL42</f>
        <v>-0</v>
      </c>
      <c r="AS42" s="112" t="n">
        <f aca="false">AQ42*(AN42*AO42)+AP42</f>
        <v>0</v>
      </c>
      <c r="AT42" s="74" t="n">
        <f aca="false">AN42*AO42</f>
        <v>5</v>
      </c>
      <c r="AU42" s="162" t="n">
        <v>15</v>
      </c>
      <c r="AV42" s="163"/>
      <c r="AW42" s="164"/>
      <c r="AX42" s="164"/>
      <c r="AY42" s="164"/>
      <c r="AZ42" s="164"/>
      <c r="BA42" s="165"/>
      <c r="BB42" s="164"/>
      <c r="BC42" s="164"/>
      <c r="BD42" s="164"/>
      <c r="BE42" s="164"/>
      <c r="BF42" s="164"/>
      <c r="BG42" s="164"/>
      <c r="BH42" s="164"/>
      <c r="BI42" s="164"/>
      <c r="BJ42" s="166" t="n">
        <f aca="false">IF(BJ26-$BI$26&gt;$AN$42,0,IPMT($AM$42/$AO$42,BJ26-$BI$26,$AN$42*$AO$42,$AL$42))</f>
        <v>-0</v>
      </c>
      <c r="BK42" s="167" t="n">
        <f aca="false">SUM(AV42:BJ42)</f>
        <v>0</v>
      </c>
      <c r="BL42" s="114"/>
      <c r="BM42" s="114"/>
      <c r="BN42" s="114"/>
      <c r="BO42" s="114"/>
      <c r="BP42" s="114"/>
      <c r="BQ42" s="114"/>
      <c r="BR42" s="114"/>
      <c r="BS42" s="114"/>
      <c r="BT42" s="168"/>
    </row>
    <row r="43" customFormat="false" ht="13.5" hidden="false" customHeight="true" outlineLevel="0" collapsed="false">
      <c r="A43" s="43"/>
      <c r="B43" s="49" t="s">
        <v>136</v>
      </c>
      <c r="C43" s="49"/>
      <c r="D43" s="49"/>
      <c r="E43" s="49"/>
      <c r="F43" s="43"/>
      <c r="G43" s="169" t="n">
        <v>2500</v>
      </c>
      <c r="K43" s="87"/>
      <c r="P43" s="170" t="s">
        <v>137</v>
      </c>
      <c r="Q43" s="171"/>
      <c r="R43" s="171"/>
      <c r="S43" s="171"/>
      <c r="T43" s="171"/>
      <c r="U43" s="171"/>
      <c r="V43" s="171"/>
      <c r="W43" s="171"/>
      <c r="X43" s="171"/>
      <c r="Y43" s="171"/>
      <c r="Z43" s="171"/>
      <c r="AA43" s="171"/>
      <c r="AB43" s="171"/>
      <c r="AC43" s="171"/>
      <c r="AD43" s="172"/>
      <c r="AI43" s="173" t="s">
        <v>138</v>
      </c>
      <c r="AJ43" s="174"/>
      <c r="AK43" s="174"/>
      <c r="AL43" s="175" t="n">
        <f aca="false">SUM(AL28:AL42)</f>
        <v>0</v>
      </c>
      <c r="AM43" s="176"/>
      <c r="AN43" s="177"/>
      <c r="AO43" s="178"/>
      <c r="AP43" s="179"/>
      <c r="AQ43" s="180"/>
      <c r="AR43" s="180"/>
      <c r="AS43" s="180"/>
      <c r="AT43" s="61"/>
      <c r="AU43" s="61"/>
      <c r="AV43" s="116" t="n">
        <f aca="false">SUM(AV28:AV42)</f>
        <v>0</v>
      </c>
      <c r="AW43" s="116" t="n">
        <f aca="false">SUM(AW28:AW42)</f>
        <v>0</v>
      </c>
      <c r="AX43" s="116" t="n">
        <f aca="false">SUM(AX28:AX42)</f>
        <v>0</v>
      </c>
      <c r="AY43" s="116" t="n">
        <f aca="false">SUM(AY28:AY42)</f>
        <v>0</v>
      </c>
      <c r="AZ43" s="116" t="n">
        <f aca="false">SUM(AZ28:AZ42)</f>
        <v>0</v>
      </c>
      <c r="BA43" s="116" t="n">
        <f aca="false">SUM(BA28:BA42)</f>
        <v>0</v>
      </c>
      <c r="BB43" s="116" t="n">
        <f aca="false">SUM(BB28:BB42)</f>
        <v>0</v>
      </c>
      <c r="BC43" s="116" t="n">
        <f aca="false">SUM(BC28:BC42)</f>
        <v>0</v>
      </c>
      <c r="BD43" s="116" t="n">
        <f aca="false">SUM(BD28:BD42)</f>
        <v>0</v>
      </c>
      <c r="BE43" s="116" t="n">
        <f aca="false">SUM(BE28:BE42)</f>
        <v>0</v>
      </c>
      <c r="BF43" s="116" t="n">
        <f aca="false">SUM(BF28:BF42)</f>
        <v>0</v>
      </c>
      <c r="BG43" s="116" t="n">
        <f aca="false">SUM(BG28:BG42)</f>
        <v>0</v>
      </c>
      <c r="BH43" s="116" t="n">
        <f aca="false">SUM(BH28:BH42)</f>
        <v>0</v>
      </c>
      <c r="BI43" s="116" t="n">
        <f aca="false">SUM(BI28:BI42)</f>
        <v>0</v>
      </c>
      <c r="BJ43" s="116" t="n">
        <f aca="false">SUM(BJ28:BJ42)</f>
        <v>0</v>
      </c>
      <c r="BK43" s="61"/>
      <c r="BL43" s="61"/>
      <c r="BM43" s="61"/>
      <c r="BN43" s="61"/>
      <c r="BO43" s="61"/>
      <c r="BP43" s="61"/>
      <c r="BQ43" s="61"/>
      <c r="BR43" s="61"/>
      <c r="BS43" s="181"/>
      <c r="BT43" s="168"/>
    </row>
    <row r="44" customFormat="false" ht="13.5" hidden="false" customHeight="true" outlineLevel="0" collapsed="false">
      <c r="A44" s="49"/>
      <c r="B44" s="49" t="s">
        <v>139</v>
      </c>
      <c r="C44" s="182"/>
      <c r="D44" s="183"/>
      <c r="E44" s="183"/>
      <c r="F44" s="183"/>
      <c r="G44" s="184" t="n">
        <v>3</v>
      </c>
      <c r="K44" s="87"/>
      <c r="L44" s="87"/>
      <c r="M44" s="87"/>
      <c r="N44" s="68" t="s">
        <v>140</v>
      </c>
      <c r="O44" s="100" t="n">
        <f aca="false">$G$136</f>
        <v>0.03</v>
      </c>
      <c r="P44" s="185" t="n">
        <f aca="false">(1+$O$44)</f>
        <v>1.03</v>
      </c>
      <c r="Q44" s="186" t="n">
        <f aca="false">P44+(P44*$O$44)</f>
        <v>1.0609</v>
      </c>
      <c r="R44" s="186" t="n">
        <f aca="false">Q44+(Q44*$O$44)</f>
        <v>1.092727</v>
      </c>
      <c r="S44" s="186" t="n">
        <f aca="false">R44+(R44*$O$44)</f>
        <v>1.12550881</v>
      </c>
      <c r="T44" s="186" t="n">
        <f aca="false">S44+(S44*$O$44)</f>
        <v>1.1592740743</v>
      </c>
      <c r="U44" s="186" t="n">
        <f aca="false">T44+(T44*$O$44)</f>
        <v>1.194052296529</v>
      </c>
      <c r="V44" s="186" t="n">
        <f aca="false">U44+(U44*$O$44)</f>
        <v>1.22987386542487</v>
      </c>
      <c r="W44" s="186" t="n">
        <f aca="false">V44+(V44*$O$44)</f>
        <v>1.26677008138762</v>
      </c>
      <c r="X44" s="186" t="n">
        <f aca="false">W44+(W44*$O$44)</f>
        <v>1.30477318382924</v>
      </c>
      <c r="Y44" s="186" t="n">
        <f aca="false">X44+(X44*$O$44)</f>
        <v>1.34391637934412</v>
      </c>
      <c r="Z44" s="186" t="n">
        <f aca="false">Y44+(Y44*$O$44)</f>
        <v>1.38423387072445</v>
      </c>
      <c r="AA44" s="186" t="n">
        <f aca="false">Z44+(Z44*$O$44)</f>
        <v>1.42576088684618</v>
      </c>
      <c r="AB44" s="186" t="n">
        <f aca="false">AA44+(AA44*$O$44)</f>
        <v>1.46853371345156</v>
      </c>
      <c r="AC44" s="186" t="n">
        <f aca="false">AB44+(AB44*$O$44)</f>
        <v>1.51258972485511</v>
      </c>
      <c r="AD44" s="186" t="n">
        <f aca="false">AC44+(AC44*$O$44)</f>
        <v>1.55796741660076</v>
      </c>
      <c r="AI44" s="61"/>
      <c r="AJ44" s="61"/>
      <c r="AK44" s="61"/>
      <c r="AL44" s="179"/>
      <c r="AM44" s="176"/>
      <c r="AN44" s="187"/>
      <c r="AO44" s="178"/>
      <c r="AP44" s="179"/>
      <c r="AQ44" s="188"/>
      <c r="AR44" s="180"/>
      <c r="AS44" s="180"/>
      <c r="AT44" s="61"/>
      <c r="AU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row>
    <row r="45" customFormat="false" ht="13.5" hidden="false" customHeight="true" outlineLevel="0" collapsed="false">
      <c r="B45" s="49" t="s">
        <v>141</v>
      </c>
      <c r="C45" s="183"/>
      <c r="D45" s="183"/>
      <c r="E45" s="183"/>
      <c r="F45" s="183"/>
      <c r="G45" s="83" t="n">
        <f aca="false">ROUNDUP($G$42*(1-1/$G$44),0)</f>
        <v>6</v>
      </c>
      <c r="K45" s="87"/>
      <c r="L45" s="87"/>
      <c r="M45" s="87"/>
      <c r="N45" s="68" t="s">
        <v>142</v>
      </c>
      <c r="O45" s="189" t="n">
        <v>0</v>
      </c>
      <c r="P45" s="185" t="n">
        <f aca="false">(1+$O$45)</f>
        <v>1</v>
      </c>
      <c r="Q45" s="186" t="n">
        <f aca="false">P45+(P45*$O$45)</f>
        <v>1</v>
      </c>
      <c r="R45" s="186" t="n">
        <f aca="false">Q45+(Q45*$O$45)</f>
        <v>1</v>
      </c>
      <c r="S45" s="186" t="n">
        <f aca="false">R45+(R45*$O$45)</f>
        <v>1</v>
      </c>
      <c r="T45" s="186" t="n">
        <f aca="false">S45+(S45*$O$45)</f>
        <v>1</v>
      </c>
      <c r="U45" s="186" t="n">
        <f aca="false">T45+(T45*$O$45)</f>
        <v>1</v>
      </c>
      <c r="V45" s="186" t="n">
        <f aca="false">U45+(U45*$O$45)</f>
        <v>1</v>
      </c>
      <c r="W45" s="186" t="n">
        <f aca="false">V45+(V45*$O$45)</f>
        <v>1</v>
      </c>
      <c r="X45" s="186" t="n">
        <f aca="false">W45+(W45*$O$45)</f>
        <v>1</v>
      </c>
      <c r="Y45" s="186" t="n">
        <f aca="false">X45+(X45*$O$45)</f>
        <v>1</v>
      </c>
      <c r="Z45" s="186" t="n">
        <f aca="false">Y45+(Y45*$O$45)</f>
        <v>1</v>
      </c>
      <c r="AA45" s="186" t="n">
        <f aca="false">Z45+(Z45*$O$45)</f>
        <v>1</v>
      </c>
      <c r="AB45" s="186" t="n">
        <f aca="false">AA45+(AA45*$O$45)</f>
        <v>1</v>
      </c>
      <c r="AC45" s="186" t="n">
        <f aca="false">AB45+(AB45*$O$45)</f>
        <v>1</v>
      </c>
      <c r="AD45" s="186" t="n">
        <f aca="false">AC45+(AC45*$O$45)</f>
        <v>1</v>
      </c>
      <c r="BB45" s="190" t="s">
        <v>143</v>
      </c>
      <c r="BK45" s="19"/>
      <c r="BL45" s="19"/>
      <c r="BM45" s="19"/>
      <c r="BN45" s="19"/>
      <c r="BO45" s="19"/>
      <c r="BP45" s="19"/>
      <c r="BQ45" s="19"/>
      <c r="BR45" s="19"/>
      <c r="BS45" s="19"/>
      <c r="BT45" s="61"/>
    </row>
    <row r="46" customFormat="false" ht="13.5" hidden="false" customHeight="true" outlineLevel="0" collapsed="false">
      <c r="B46" s="64" t="s">
        <v>144</v>
      </c>
      <c r="C46" s="191"/>
      <c r="D46" s="192"/>
      <c r="E46" s="192"/>
      <c r="F46" s="192"/>
      <c r="G46" s="193" t="n">
        <v>800</v>
      </c>
      <c r="K46" s="87"/>
      <c r="L46" s="87"/>
      <c r="M46" s="87"/>
      <c r="P46" s="194"/>
      <c r="Q46" s="194"/>
      <c r="R46" s="194"/>
      <c r="S46" s="194"/>
      <c r="T46" s="194"/>
      <c r="U46" s="195"/>
      <c r="V46" s="195"/>
      <c r="W46" s="195"/>
      <c r="X46" s="195"/>
      <c r="Y46" s="195"/>
      <c r="Z46" s="195"/>
      <c r="AA46" s="195"/>
      <c r="AB46" s="195"/>
      <c r="AC46" s="195"/>
      <c r="AD46" s="195"/>
      <c r="AM46" s="61"/>
      <c r="AN46" s="61"/>
      <c r="AO46" s="61"/>
      <c r="AP46" s="84"/>
      <c r="AV46" s="88" t="s">
        <v>63</v>
      </c>
      <c r="AW46" s="89"/>
      <c r="AX46" s="89"/>
      <c r="AY46" s="89"/>
      <c r="AZ46" s="89"/>
      <c r="BA46" s="89"/>
      <c r="BB46" s="90"/>
      <c r="BC46" s="89"/>
      <c r="BD46" s="90"/>
      <c r="BE46" s="90"/>
      <c r="BF46" s="90"/>
      <c r="BG46" s="90"/>
      <c r="BH46" s="90"/>
      <c r="BI46" s="90"/>
      <c r="BJ46" s="90"/>
      <c r="BK46" s="84"/>
      <c r="BL46" s="84"/>
      <c r="BM46" s="84"/>
      <c r="BN46" s="84"/>
      <c r="BO46" s="84"/>
      <c r="BP46" s="84"/>
      <c r="BQ46" s="84"/>
      <c r="BR46" s="84"/>
      <c r="BS46" s="84"/>
      <c r="BT46" s="61"/>
    </row>
    <row r="47" customFormat="false" ht="13.5" hidden="false" customHeight="true" outlineLevel="0" collapsed="false">
      <c r="B47" s="139"/>
      <c r="C47" s="49"/>
      <c r="D47" s="49"/>
      <c r="E47" s="49"/>
      <c r="F47" s="49"/>
      <c r="G47" s="49"/>
      <c r="H47" s="49"/>
      <c r="I47" s="49"/>
      <c r="L47" s="5"/>
      <c r="M47" s="183"/>
      <c r="N47" s="196" t="s">
        <v>145</v>
      </c>
      <c r="O47" s="5" t="n">
        <v>1</v>
      </c>
      <c r="P47" s="197" t="n">
        <f aca="false">1/(1+$M$16)^P18</f>
        <v>0.952380952380952</v>
      </c>
      <c r="Q47" s="197" t="n">
        <f aca="false">1/(1+$M$16)^Q18</f>
        <v>0.90702947845805</v>
      </c>
      <c r="R47" s="197" t="n">
        <f aca="false">1/(1+$M$16)^R18</f>
        <v>0.863837598531476</v>
      </c>
      <c r="S47" s="197" t="n">
        <f aca="false">1/(1+$M$16)^S18</f>
        <v>0.822702474791882</v>
      </c>
      <c r="T47" s="197" t="n">
        <f aca="false">1/(1+$M$16)^T18</f>
        <v>0.783526166468459</v>
      </c>
      <c r="U47" s="197" t="n">
        <f aca="false">1/(1+$M$16)^U18</f>
        <v>0.746215396636627</v>
      </c>
      <c r="V47" s="197" t="n">
        <f aca="false">1/(1+$M$16)^V18</f>
        <v>0.710681330130121</v>
      </c>
      <c r="W47" s="197" t="n">
        <f aca="false">1/(1+$M$16)^W18</f>
        <v>0.676839362028687</v>
      </c>
      <c r="X47" s="197" t="n">
        <f aca="false">1/(1+$M$16)^X18</f>
        <v>0.644608916217797</v>
      </c>
      <c r="Y47" s="197" t="n">
        <f aca="false">1/(1+$M$16)^Y18</f>
        <v>0.613913253540759</v>
      </c>
      <c r="Z47" s="197" t="n">
        <f aca="false">1/(1+$M$16)^Z18</f>
        <v>0.584679289086437</v>
      </c>
      <c r="AA47" s="197" t="n">
        <f aca="false">1/(1+$M$16)^AA18</f>
        <v>0.556837418177559</v>
      </c>
      <c r="AB47" s="197" t="n">
        <f aca="false">1/(1+$M$16)^AB18</f>
        <v>0.530321350645295</v>
      </c>
      <c r="AC47" s="197" t="n">
        <f aca="false">1/(1+$M$16)^AC18</f>
        <v>0.505067952995519</v>
      </c>
      <c r="AD47" s="197" t="n">
        <f aca="false">1/(1+$M$16)^AD18</f>
        <v>0.48101709809097</v>
      </c>
      <c r="AL47" s="49"/>
      <c r="AM47" s="49"/>
      <c r="AN47" s="49"/>
      <c r="AO47" s="49"/>
      <c r="AP47" s="198"/>
      <c r="AQ47" s="61"/>
      <c r="AR47" s="199"/>
      <c r="AS47" s="199"/>
      <c r="AT47" s="61"/>
      <c r="AU47" s="61"/>
      <c r="AV47" s="96" t="n">
        <v>1</v>
      </c>
      <c r="AW47" s="96" t="n">
        <v>2</v>
      </c>
      <c r="AX47" s="96" t="n">
        <v>3</v>
      </c>
      <c r="AY47" s="96" t="n">
        <v>4</v>
      </c>
      <c r="AZ47" s="96" t="n">
        <v>5</v>
      </c>
      <c r="BA47" s="96" t="n">
        <v>6</v>
      </c>
      <c r="BB47" s="96" t="n">
        <v>7</v>
      </c>
      <c r="BC47" s="96" t="n">
        <v>8</v>
      </c>
      <c r="BD47" s="96" t="n">
        <v>9</v>
      </c>
      <c r="BE47" s="96" t="n">
        <v>10</v>
      </c>
      <c r="BF47" s="96" t="n">
        <v>11</v>
      </c>
      <c r="BG47" s="96" t="n">
        <v>12</v>
      </c>
      <c r="BH47" s="96" t="n">
        <v>13</v>
      </c>
      <c r="BI47" s="96" t="n">
        <v>14</v>
      </c>
      <c r="BJ47" s="96" t="n">
        <v>15</v>
      </c>
      <c r="BK47" s="104" t="s">
        <v>62</v>
      </c>
      <c r="BL47" s="97"/>
      <c r="BM47" s="97"/>
      <c r="BN47" s="97"/>
      <c r="BO47" s="97"/>
      <c r="BP47" s="97"/>
      <c r="BQ47" s="97"/>
      <c r="BR47" s="97"/>
      <c r="BS47" s="97"/>
    </row>
    <row r="48" customFormat="false" ht="13.5" hidden="false" customHeight="true" outlineLevel="0" collapsed="false">
      <c r="B48" s="200"/>
      <c r="C48" s="49"/>
      <c r="D48" s="49"/>
      <c r="E48" s="49"/>
      <c r="F48" s="49"/>
      <c r="G48" s="49"/>
      <c r="H48" s="49"/>
      <c r="I48" s="49"/>
      <c r="K48" s="38"/>
      <c r="L48" s="5"/>
      <c r="M48" s="5"/>
      <c r="N48" s="5"/>
      <c r="O48" s="5"/>
      <c r="P48" s="5"/>
      <c r="Q48" s="5"/>
      <c r="R48" s="5"/>
      <c r="S48" s="5"/>
      <c r="T48" s="5"/>
      <c r="AL48" s="49"/>
      <c r="AM48" s="49"/>
      <c r="AN48" s="49"/>
      <c r="AO48" s="49"/>
      <c r="AP48" s="198"/>
      <c r="AR48" s="201" t="str">
        <f aca="false">AI28</f>
        <v>Rep. Bred Lvstk Financed in yr 1</v>
      </c>
      <c r="AS48" s="202"/>
      <c r="AT48" s="203"/>
      <c r="AU48" s="113" t="n">
        <v>1</v>
      </c>
      <c r="AV48" s="114" t="n">
        <f aca="false">IF(AV28=0,0,$AQ$28+AV28)</f>
        <v>0</v>
      </c>
      <c r="AW48" s="114" t="n">
        <f aca="false">IF(AW28=0,0,$AQ$28+AW28)</f>
        <v>0</v>
      </c>
      <c r="AX48" s="114" t="n">
        <f aca="false">IF(AX28=0,0,$AQ$28+AX28)</f>
        <v>0</v>
      </c>
      <c r="AY48" s="114" t="n">
        <f aca="false">IF(AY28=0,0,$AQ$28+AY28)</f>
        <v>0</v>
      </c>
      <c r="AZ48" s="114" t="n">
        <f aca="false">IF(AZ28=0,0,$AQ$28+AZ28)</f>
        <v>0</v>
      </c>
      <c r="BA48" s="114" t="n">
        <f aca="false">IF(BA28=0,0,$AQ$28+BA28)</f>
        <v>0</v>
      </c>
      <c r="BB48" s="114" t="n">
        <f aca="false">IF(BB28=0,0,$AQ$28+BB28)</f>
        <v>0</v>
      </c>
      <c r="BC48" s="114" t="n">
        <f aca="false">IF(BC28=0,0,$AQ$28+BC28)</f>
        <v>0</v>
      </c>
      <c r="BD48" s="114" t="n">
        <f aca="false">IF(BD28=0,0,$AQ$28+BD28)</f>
        <v>0</v>
      </c>
      <c r="BE48" s="114" t="n">
        <f aca="false">IF(BE28=0,0,$AQ$28+BE28)</f>
        <v>0</v>
      </c>
      <c r="BF48" s="114" t="n">
        <f aca="false">IF(BF28=0,0,$AQ$28+BF28)</f>
        <v>0</v>
      </c>
      <c r="BG48" s="114" t="n">
        <f aca="false">IF(BG28=0,0,$AQ$28+BG28)</f>
        <v>0</v>
      </c>
      <c r="BH48" s="114" t="n">
        <f aca="false">IF(BH28=0,0,$AQ$28+BH28)</f>
        <v>0</v>
      </c>
      <c r="BI48" s="114" t="n">
        <f aca="false">IF(BI28=0,0,$AQ$28+BI28)</f>
        <v>0</v>
      </c>
      <c r="BJ48" s="114" t="n">
        <f aca="false">IF(BJ28=0,0,$AQ$28+BJ28)</f>
        <v>0</v>
      </c>
      <c r="BK48" s="115" t="n">
        <f aca="false">SUM(AV48:BJ48)</f>
        <v>0</v>
      </c>
      <c r="BL48" s="204"/>
      <c r="BM48" s="204"/>
      <c r="BN48" s="204"/>
      <c r="BO48" s="204"/>
      <c r="BP48" s="204"/>
      <c r="BQ48" s="204"/>
      <c r="BR48" s="204"/>
      <c r="BS48" s="204"/>
    </row>
    <row r="49" customFormat="false" ht="13.5" hidden="false" customHeight="true" outlineLevel="0" collapsed="false">
      <c r="B49" s="7"/>
      <c r="C49" s="7"/>
      <c r="D49" s="7"/>
      <c r="E49" s="205" t="s">
        <v>146</v>
      </c>
      <c r="F49" s="205" t="s">
        <v>147</v>
      </c>
      <c r="G49" s="205" t="s">
        <v>148</v>
      </c>
      <c r="H49" s="205" t="s">
        <v>149</v>
      </c>
      <c r="I49" s="7"/>
      <c r="K49" s="206"/>
      <c r="L49" s="207"/>
      <c r="M49" s="208"/>
      <c r="N49" s="208"/>
      <c r="O49" s="183"/>
      <c r="P49" s="5"/>
      <c r="Q49" s="5"/>
      <c r="R49" s="5"/>
      <c r="S49" s="5"/>
      <c r="T49" s="5"/>
      <c r="AL49" s="49"/>
      <c r="AM49" s="49"/>
      <c r="AN49" s="49"/>
      <c r="AO49" s="49"/>
      <c r="AP49" s="198"/>
      <c r="AR49" s="201" t="str">
        <f aca="false">AI29</f>
        <v>Rep. Bred Lvstk Financed in yr 2</v>
      </c>
      <c r="AS49" s="209"/>
      <c r="AT49" s="210"/>
      <c r="AU49" s="126" t="n">
        <v>2</v>
      </c>
      <c r="AV49" s="114"/>
      <c r="AW49" s="114" t="n">
        <f aca="false">IF(AW29=0,0,$AQ$29+AW29)</f>
        <v>0</v>
      </c>
      <c r="AX49" s="114" t="n">
        <f aca="false">IF(AX29=0,0,$AQ$29+AX29)</f>
        <v>0</v>
      </c>
      <c r="AY49" s="114" t="n">
        <f aca="false">IF(AY29=0,0,$AQ$29+AY29)</f>
        <v>0</v>
      </c>
      <c r="AZ49" s="114" t="n">
        <f aca="false">IF(AZ29=0,0,$AQ$29+AZ29)</f>
        <v>0</v>
      </c>
      <c r="BA49" s="114" t="n">
        <f aca="false">IF(BA29=0,0,$AQ$29+BA29)</f>
        <v>0</v>
      </c>
      <c r="BB49" s="114" t="n">
        <f aca="false">IF(BB29=0,0,$AQ$29+BB29)</f>
        <v>0</v>
      </c>
      <c r="BC49" s="114" t="n">
        <f aca="false">IF(BC29=0,0,$AQ$29+BC29)</f>
        <v>0</v>
      </c>
      <c r="BD49" s="114" t="n">
        <f aca="false">IF(BD29=0,0,$AQ$29+BD29)</f>
        <v>0</v>
      </c>
      <c r="BE49" s="114" t="n">
        <f aca="false">IF(BE29=0,0,$AQ$29+BE29)</f>
        <v>0</v>
      </c>
      <c r="BF49" s="114" t="n">
        <f aca="false">IF(BF29=0,0,$AQ$29+BF29)</f>
        <v>0</v>
      </c>
      <c r="BG49" s="114" t="n">
        <f aca="false">IF(BG29=0,0,$AQ$29+BG29)</f>
        <v>0</v>
      </c>
      <c r="BH49" s="114" t="n">
        <f aca="false">IF(BH29=0,0,$AQ$29+BH29)</f>
        <v>0</v>
      </c>
      <c r="BI49" s="114" t="n">
        <f aca="false">IF(BI29=0,0,$AQ$29+BI29)</f>
        <v>0</v>
      </c>
      <c r="BJ49" s="114" t="n">
        <f aca="false">IF(BJ29=0,0,$AQ$29+BJ29)</f>
        <v>0</v>
      </c>
      <c r="BK49" s="127" t="n">
        <f aca="false">SUM(AV49:BJ49)</f>
        <v>0</v>
      </c>
      <c r="BL49" s="114"/>
      <c r="BM49" s="114"/>
      <c r="BN49" s="114"/>
      <c r="BO49" s="114"/>
      <c r="BP49" s="114"/>
      <c r="BQ49" s="114"/>
      <c r="BR49" s="114"/>
      <c r="BS49" s="114"/>
    </row>
    <row r="50" customFormat="false" ht="13.5" hidden="false" customHeight="true" outlineLevel="0" collapsed="false">
      <c r="B50" s="7"/>
      <c r="C50" s="7"/>
      <c r="D50" s="205" t="s">
        <v>150</v>
      </c>
      <c r="E50" s="205" t="s">
        <v>151</v>
      </c>
      <c r="F50" s="205" t="s">
        <v>152</v>
      </c>
      <c r="G50" s="205" t="s">
        <v>153</v>
      </c>
      <c r="H50" s="205" t="s">
        <v>154</v>
      </c>
      <c r="I50" s="2" t="s">
        <v>155</v>
      </c>
      <c r="K50" s="211"/>
      <c r="L50" s="49"/>
      <c r="M50" s="49"/>
      <c r="N50" s="49"/>
      <c r="AL50" s="49"/>
      <c r="AM50" s="49"/>
      <c r="AN50" s="49"/>
      <c r="AO50" s="49"/>
      <c r="AP50" s="198"/>
      <c r="AR50" s="201" t="str">
        <f aca="false">AI30</f>
        <v>Rep. Bred Lvstk Financed in yr 3</v>
      </c>
      <c r="AS50" s="209"/>
      <c r="AT50" s="210"/>
      <c r="AU50" s="126" t="n">
        <v>3</v>
      </c>
      <c r="AV50" s="114"/>
      <c r="AW50" s="114"/>
      <c r="AX50" s="114" t="n">
        <f aca="false">IF(AX30=0,0,$AQ$30+AX30)</f>
        <v>0</v>
      </c>
      <c r="AY50" s="114" t="n">
        <f aca="false">IF(AY30=0,0,$AQ$30+AY30)</f>
        <v>0</v>
      </c>
      <c r="AZ50" s="114" t="n">
        <f aca="false">IF(AZ30=0,0,$AQ$30+AZ30)</f>
        <v>0</v>
      </c>
      <c r="BA50" s="114" t="n">
        <f aca="false">IF(BA30=0,0,$AQ$30+BA30)</f>
        <v>0</v>
      </c>
      <c r="BB50" s="114" t="n">
        <f aca="false">IF(BB30=0,0,$AQ$30+BB30)</f>
        <v>0</v>
      </c>
      <c r="BC50" s="114" t="n">
        <f aca="false">IF(BC30=0,0,$AQ$30+BC30)</f>
        <v>0</v>
      </c>
      <c r="BD50" s="114" t="n">
        <f aca="false">IF(BD30=0,0,$AQ$30+BD30)</f>
        <v>0</v>
      </c>
      <c r="BE50" s="114" t="n">
        <f aca="false">IF(BE30=0,0,$AQ$30+BE30)</f>
        <v>0</v>
      </c>
      <c r="BF50" s="114" t="n">
        <f aca="false">IF(BF30=0,0,$AQ$30+BF30)</f>
        <v>0</v>
      </c>
      <c r="BG50" s="114" t="n">
        <f aca="false">IF(BG30=0,0,$AQ$30+BG30)</f>
        <v>0</v>
      </c>
      <c r="BH50" s="114" t="n">
        <f aca="false">IF(BH30=0,0,$AQ$30+BH30)</f>
        <v>0</v>
      </c>
      <c r="BI50" s="114" t="n">
        <f aca="false">IF(BI30=0,0,$AQ$30+BI30)</f>
        <v>0</v>
      </c>
      <c r="BJ50" s="114" t="n">
        <f aca="false">IF(BJ30=0,0,$AQ$30+BJ30)</f>
        <v>0</v>
      </c>
      <c r="BK50" s="127" t="n">
        <f aca="false">SUM(AV50:BJ50)</f>
        <v>0</v>
      </c>
      <c r="BL50" s="114"/>
      <c r="BM50" s="114"/>
      <c r="BN50" s="114"/>
      <c r="BO50" s="114"/>
      <c r="BP50" s="114"/>
      <c r="BQ50" s="114"/>
      <c r="BR50" s="114"/>
      <c r="BS50" s="114"/>
    </row>
    <row r="51" customFormat="false" ht="13.5" hidden="false" customHeight="true" outlineLevel="0" collapsed="false">
      <c r="B51" s="2" t="s">
        <v>156</v>
      </c>
      <c r="C51" s="212"/>
      <c r="D51" s="213" t="n">
        <f aca="false">G33*0.5</f>
        <v>85</v>
      </c>
      <c r="E51" s="214" t="n">
        <v>625</v>
      </c>
      <c r="F51" s="215" t="n">
        <v>1.3</v>
      </c>
      <c r="G51" s="216" t="n">
        <f aca="false">D51*E51</f>
        <v>53125</v>
      </c>
      <c r="H51" s="217" t="n">
        <f aca="false">E51*F51</f>
        <v>812.5</v>
      </c>
      <c r="I51" s="217" t="n">
        <f aca="false">D51*E51*F51</f>
        <v>69062.5</v>
      </c>
      <c r="K51" s="218"/>
      <c r="L51" s="49"/>
      <c r="M51" s="183"/>
      <c r="N51" s="196" t="s">
        <v>157</v>
      </c>
      <c r="O51" s="219" t="n">
        <f aca="false">I51</f>
        <v>69062.5</v>
      </c>
      <c r="P51" s="219" t="n">
        <f aca="false">P40*$E$51*$F$51*P42</f>
        <v>64845.5689577381</v>
      </c>
      <c r="Q51" s="219" t="n">
        <f aca="false">Q40*$E$51*$F$51*Q42</f>
        <v>60499.515842844</v>
      </c>
      <c r="R51" s="219" t="n">
        <f aca="false">R40*$E$51*$F$51*R42</f>
        <v>57641.270999875</v>
      </c>
      <c r="S51" s="219" t="n">
        <f aca="false">S40*$E$51*$F$51*S42</f>
        <v>54846.1600791403</v>
      </c>
      <c r="T51" s="219" t="n">
        <f aca="false">T40*$E$51*$F$51*T42</f>
        <v>51827.2107068477</v>
      </c>
      <c r="U51" s="219" t="n">
        <f aca="false">U40*$E$51*$F$51*U42</f>
        <v>49060.7970234922</v>
      </c>
      <c r="V51" s="219" t="n">
        <f aca="false">V40*$E$51*$F$51*V42</f>
        <v>47924.3864232756</v>
      </c>
      <c r="W51" s="219" t="n">
        <f aca="false">W40*$E$51*$F$51*W42</f>
        <v>48475.3733809563</v>
      </c>
      <c r="X51" s="219" t="n">
        <f aca="false">X40*$E$51*$F$51*X42</f>
        <v>49841.3618802066</v>
      </c>
      <c r="Y51" s="219" t="n">
        <f aca="false">Y40*$E$51*$F$51*Y42</f>
        <v>51712.4217573309</v>
      </c>
      <c r="Z51" s="219" t="n">
        <f aca="false">Z40*$E$51*$F$51*Z42</f>
        <v>53050.172175</v>
      </c>
      <c r="AA51" s="219" t="n">
        <f aca="false">AA40*$E$51*$F$51*AA42</f>
        <v>55117.062</v>
      </c>
      <c r="AB51" s="219" t="n">
        <f aca="false">AB40*$E$51*$F$51*AB42</f>
        <v>58561.878375</v>
      </c>
      <c r="AC51" s="219" t="n">
        <f aca="false">AC40*$E$51*$F$51*AC42</f>
        <v>60628.7682</v>
      </c>
      <c r="AD51" s="219" t="n">
        <f aca="false">AD40*$E$51*$F$51*AD42</f>
        <v>65451.511125</v>
      </c>
      <c r="AL51" s="49"/>
      <c r="AM51" s="49"/>
      <c r="AN51" s="49"/>
      <c r="AO51" s="49"/>
      <c r="AP51" s="198"/>
      <c r="AR51" s="201" t="str">
        <f aca="false">AI31</f>
        <v>Rep. Bred Lvstk Financed in yr 4</v>
      </c>
      <c r="AS51" s="209"/>
      <c r="AT51" s="210"/>
      <c r="AU51" s="126" t="n">
        <v>4</v>
      </c>
      <c r="AV51" s="114"/>
      <c r="AW51" s="114"/>
      <c r="AX51" s="114"/>
      <c r="AY51" s="114" t="n">
        <f aca="false">IF(AY31=0,0,$AQ$31+AY31)</f>
        <v>0</v>
      </c>
      <c r="AZ51" s="114" t="n">
        <f aca="false">IF(AZ31=0,0,$AQ$31+AZ31)</f>
        <v>0</v>
      </c>
      <c r="BA51" s="114" t="n">
        <f aca="false">IF(BA31=0,0,$AQ$31+BA31)</f>
        <v>0</v>
      </c>
      <c r="BB51" s="114" t="n">
        <f aca="false">IF(BB31=0,0,$AQ$31+BB31)</f>
        <v>0</v>
      </c>
      <c r="BC51" s="114" t="n">
        <f aca="false">IF(BC31=0,0,$AQ$31+BC31)</f>
        <v>0</v>
      </c>
      <c r="BD51" s="114" t="n">
        <f aca="false">IF(BD31=0,0,$AQ$31+BD31)</f>
        <v>0</v>
      </c>
      <c r="BE51" s="114" t="n">
        <f aca="false">IF(BE31=0,0,$AQ$31+BE31)</f>
        <v>0</v>
      </c>
      <c r="BF51" s="114" t="n">
        <f aca="false">IF(BF31=0,0,$AQ$31+BF31)</f>
        <v>0</v>
      </c>
      <c r="BG51" s="114" t="n">
        <f aca="false">IF(BG31=0,0,$AQ$31+BG31)</f>
        <v>0</v>
      </c>
      <c r="BH51" s="114" t="n">
        <f aca="false">IF(BH31=0,0,$AQ$31+BH31)</f>
        <v>0</v>
      </c>
      <c r="BI51" s="114" t="n">
        <f aca="false">IF(BI31=0,0,$AQ$31+BI31)</f>
        <v>0</v>
      </c>
      <c r="BJ51" s="114" t="n">
        <f aca="false">IF(BJ31=0,0,$AQ$31+BJ31)</f>
        <v>0</v>
      </c>
      <c r="BK51" s="127" t="n">
        <f aca="false">SUM(AV51:BJ51)</f>
        <v>0</v>
      </c>
      <c r="BL51" s="114"/>
      <c r="BM51" s="114"/>
      <c r="BN51" s="114"/>
      <c r="BO51" s="114"/>
      <c r="BP51" s="114"/>
      <c r="BQ51" s="114"/>
      <c r="BR51" s="114"/>
      <c r="BS51" s="114"/>
    </row>
    <row r="52" customFormat="false" ht="13.5" hidden="false" customHeight="true" outlineLevel="0" collapsed="false">
      <c r="B52" s="2" t="s">
        <v>158</v>
      </c>
      <c r="C52" s="220"/>
      <c r="D52" s="213" t="n">
        <f aca="false">G33*0.5-G35</f>
        <v>55</v>
      </c>
      <c r="E52" s="221" t="n">
        <v>575</v>
      </c>
      <c r="F52" s="222" t="n">
        <v>1.25</v>
      </c>
      <c r="G52" s="216" t="n">
        <f aca="false">D52*E52</f>
        <v>31625</v>
      </c>
      <c r="H52" s="217" t="n">
        <f aca="false">E52*F52</f>
        <v>718.75</v>
      </c>
      <c r="I52" s="217" t="n">
        <f aca="false">D52*E52*F52</f>
        <v>39531.25</v>
      </c>
      <c r="K52" s="38"/>
      <c r="L52" s="49"/>
      <c r="M52" s="183"/>
      <c r="N52" s="196" t="s">
        <v>159</v>
      </c>
      <c r="O52" s="219" t="n">
        <f aca="false">I52</f>
        <v>39531.25</v>
      </c>
      <c r="P52" s="219" t="n">
        <f aca="false">P41*$E$52*$F$52*P42</f>
        <v>36966.671204726</v>
      </c>
      <c r="Q52" s="219" t="n">
        <f aca="false">Q41*$E$52*$F$52*Q42</f>
        <v>34584.2546173151</v>
      </c>
      <c r="R52" s="219" t="n">
        <f aca="false">R41*$E$52*$F$52*R42</f>
        <v>32950.352824371</v>
      </c>
      <c r="S52" s="219" t="n">
        <f aca="false">S41*$E$52*$F$52*S42</f>
        <v>31352.5412316728</v>
      </c>
      <c r="T52" s="219" t="n">
        <f aca="false">T41*$E$52*$F$52*T42</f>
        <v>29626.7734744668</v>
      </c>
      <c r="U52" s="219" t="n">
        <f aca="false">U41*$E$52*$F$52*U42</f>
        <v>28045.3665182439</v>
      </c>
      <c r="V52" s="219" t="n">
        <f aca="false">V41*$E$52*$F$52*V42</f>
        <v>27395.7429138204</v>
      </c>
      <c r="W52" s="219" t="n">
        <f aca="false">W41*$E$52*$F$52*W42</f>
        <v>27710.7119341469</v>
      </c>
      <c r="X52" s="219" t="n">
        <f aca="false">X41*$E$52*$F$52*X42</f>
        <v>28491.5726303732</v>
      </c>
      <c r="Y52" s="219" t="n">
        <f aca="false">Y41*$E$52*$F$52*Y42</f>
        <v>29561.1549285655</v>
      </c>
      <c r="Z52" s="219" t="n">
        <f aca="false">Z41*$E$52*$F$52*Z42</f>
        <v>30325.8734625</v>
      </c>
      <c r="AA52" s="219" t="n">
        <f aca="false">AA41*$E$52*$F$52*AA42</f>
        <v>31507.401</v>
      </c>
      <c r="AB52" s="219" t="n">
        <f aca="false">AB41*$E$52*$F$52*AB42</f>
        <v>33476.6135625</v>
      </c>
      <c r="AC52" s="219" t="n">
        <f aca="false">AC41*$E$52*$F$52*AC42</f>
        <v>34658.1411</v>
      </c>
      <c r="AD52" s="219" t="n">
        <f aca="false">AD41*$E$52*$F$52*AD42</f>
        <v>37415.0386875</v>
      </c>
      <c r="AL52" s="49"/>
      <c r="AM52" s="49"/>
      <c r="AN52" s="49"/>
      <c r="AO52" s="49"/>
      <c r="AP52" s="198"/>
      <c r="AR52" s="201" t="str">
        <f aca="false">AI32</f>
        <v>Rep. Bred Lvstk Financed in yr 5</v>
      </c>
      <c r="AS52" s="209"/>
      <c r="AT52" s="210"/>
      <c r="AU52" s="126" t="n">
        <v>5</v>
      </c>
      <c r="AV52" s="114"/>
      <c r="AW52" s="114"/>
      <c r="AX52" s="114"/>
      <c r="AY52" s="114"/>
      <c r="AZ52" s="114" t="n">
        <f aca="false">IF(AZ32=0,0,$AQ$32+AZ32)</f>
        <v>0</v>
      </c>
      <c r="BA52" s="114" t="n">
        <f aca="false">IF(BA32=0,0,$AQ$32+BA32)</f>
        <v>0</v>
      </c>
      <c r="BB52" s="114" t="n">
        <f aca="false">IF(BB32=0,0,$AQ$32+BB32)</f>
        <v>0</v>
      </c>
      <c r="BC52" s="114" t="n">
        <f aca="false">IF(BC32=0,0,$AQ$32+BC32)</f>
        <v>0</v>
      </c>
      <c r="BD52" s="114" t="n">
        <f aca="false">IF(BD32=0,0,$AQ$32+BD32)</f>
        <v>0</v>
      </c>
      <c r="BE52" s="114" t="n">
        <f aca="false">IF(BE32=0,0,$AQ$32+BE32)</f>
        <v>0</v>
      </c>
      <c r="BF52" s="114" t="n">
        <f aca="false">IF(BF32=0,0,$AQ$32+BF32)</f>
        <v>0</v>
      </c>
      <c r="BG52" s="114" t="n">
        <f aca="false">IF(BG32=0,0,$AQ$32+BG32)</f>
        <v>0</v>
      </c>
      <c r="BH52" s="114" t="n">
        <f aca="false">IF(BH32=0,0,$AQ$32+BH32)</f>
        <v>0</v>
      </c>
      <c r="BI52" s="114" t="n">
        <f aca="false">IF(BI32=0,0,$AQ$32+BI32)</f>
        <v>0</v>
      </c>
      <c r="BJ52" s="114" t="n">
        <f aca="false">IF(BJ32=0,0,$AQ$32+BJ32)</f>
        <v>0</v>
      </c>
      <c r="BK52" s="127" t="n">
        <f aca="false">SUM(AV52:BJ52)</f>
        <v>0</v>
      </c>
      <c r="BL52" s="114"/>
      <c r="BM52" s="114"/>
      <c r="BN52" s="114"/>
      <c r="BO52" s="114"/>
      <c r="BP52" s="114"/>
      <c r="BQ52" s="114"/>
      <c r="BR52" s="114"/>
      <c r="BS52" s="114"/>
    </row>
    <row r="53" customFormat="false" ht="13.5" hidden="false" customHeight="true" outlineLevel="0" collapsed="false">
      <c r="B53" s="2" t="s">
        <v>160</v>
      </c>
      <c r="C53" s="220"/>
      <c r="D53" s="223" t="n">
        <f aca="false">$G$29*(1-G40)</f>
        <v>25.074</v>
      </c>
      <c r="E53" s="224" t="n">
        <v>1300</v>
      </c>
      <c r="F53" s="225" t="n">
        <v>0.55</v>
      </c>
      <c r="G53" s="216" t="n">
        <f aca="false">D53*E53</f>
        <v>32596.2</v>
      </c>
      <c r="H53" s="217" t="n">
        <f aca="false">E53*F53</f>
        <v>715</v>
      </c>
      <c r="I53" s="217" t="n">
        <f aca="false">D53*E53*F53</f>
        <v>17927.91</v>
      </c>
      <c r="K53" s="38"/>
      <c r="L53" s="49"/>
      <c r="M53" s="183"/>
      <c r="N53" s="196" t="s">
        <v>161</v>
      </c>
      <c r="O53" s="219" t="n">
        <f aca="false">I53</f>
        <v>17927.91</v>
      </c>
      <c r="P53" s="219" t="n">
        <f aca="false">IF(P34&lt;=0,0,P34*$E$53*$F$53*P42)</f>
        <v>16908.5825558147</v>
      </c>
      <c r="Q53" s="219" t="n">
        <f aca="false">IF(Q34&lt;=0,0,Q34*$E$53*$F$53*Q42)</f>
        <v>15696.4657614129</v>
      </c>
      <c r="R53" s="219" t="n">
        <f aca="false">IF(R34&lt;=0,0,R34*$E$53*$F$53*R42)</f>
        <v>14954.90044985</v>
      </c>
      <c r="S53" s="219" t="n">
        <f aca="false">IF(S34&lt;=0,0,S34*$E$53*$F$53*S42)</f>
        <v>14229.7150949683</v>
      </c>
      <c r="T53" s="219" t="n">
        <f aca="false">IF(T34&lt;=0,0,T34*$E$53*$F$53*T42)</f>
        <v>13446.4553482173</v>
      </c>
      <c r="U53" s="219" t="n">
        <f aca="false">IF(U34&lt;=0,0,U34*$E$53*$F$53*U42)</f>
        <v>12728.7154281906</v>
      </c>
      <c r="V53" s="219" t="n">
        <f aca="false">IF(V34&lt;=0,0,V34*$E$53*$F$53*V42)</f>
        <v>12433.8762079307</v>
      </c>
      <c r="W53" s="219" t="n">
        <f aca="false">IF(W34&lt;=0,0,W34*$E$53*$F$53*W42)</f>
        <v>12576.8285571476</v>
      </c>
      <c r="X53" s="219" t="n">
        <f aca="false">IF(X34&lt;=0,0,X34*$E$53*$F$53*X42)</f>
        <v>12931.2312562479</v>
      </c>
      <c r="Y53" s="219" t="n">
        <f aca="false">IF(Y34&lt;=0,0,Y34*$E$53*$F$53*Y42)</f>
        <v>13416.6736087971</v>
      </c>
      <c r="Z53" s="219" t="n">
        <f aca="false">IF(Z34&lt;=0,0,Z34*$E$53*$F$53*Z42)</f>
        <v>13763.75</v>
      </c>
      <c r="AA53" s="219" t="n">
        <f aca="false">IF(AA34&lt;=0,0,AA34*$E$53*$F$53*AA42)</f>
        <v>14300</v>
      </c>
      <c r="AB53" s="219" t="n">
        <f aca="false">IF(AB34&lt;=0,0,AB34*$E$53*$F$53*AB42)</f>
        <v>15193.75</v>
      </c>
      <c r="AC53" s="219" t="n">
        <f aca="false">IF(AC34&lt;=0,0,AC34*$E$53*$F$53*AC42)</f>
        <v>15730</v>
      </c>
      <c r="AD53" s="219" t="n">
        <f aca="false">IF(AD34&lt;=0,0,AD34*$E$53*$F$53*AD42)</f>
        <v>16981.25</v>
      </c>
      <c r="AL53" s="49"/>
      <c r="AM53" s="49"/>
      <c r="AN53" s="49"/>
      <c r="AO53" s="49"/>
      <c r="AP53" s="198"/>
      <c r="AR53" s="201" t="str">
        <f aca="false">AI33</f>
        <v>Rep. Bred Lvstk Financed in yr 6</v>
      </c>
      <c r="AS53" s="209"/>
      <c r="AT53" s="210"/>
      <c r="AU53" s="126" t="n">
        <v>6</v>
      </c>
      <c r="AV53" s="114"/>
      <c r="AW53" s="114"/>
      <c r="AX53" s="114"/>
      <c r="AY53" s="114"/>
      <c r="AZ53" s="114"/>
      <c r="BA53" s="114" t="n">
        <f aca="false">IF(BA33=0,0,$AQ$33+BA33)</f>
        <v>0</v>
      </c>
      <c r="BB53" s="114" t="n">
        <f aca="false">IF(BB33=0,0,$AQ$33+BB33)</f>
        <v>0</v>
      </c>
      <c r="BC53" s="114" t="n">
        <f aca="false">IF(BC33=0,0,$AQ$33+BC33)</f>
        <v>0</v>
      </c>
      <c r="BD53" s="114" t="n">
        <f aca="false">IF(BD33=0,0,$AQ$33+BD33)</f>
        <v>0</v>
      </c>
      <c r="BE53" s="114" t="n">
        <f aca="false">IF(BE33=0,0,$AQ$33+BE33)</f>
        <v>0</v>
      </c>
      <c r="BF53" s="114" t="n">
        <f aca="false">IF(BF33=0,0,$AQ$33+BF33)</f>
        <v>0</v>
      </c>
      <c r="BG53" s="114" t="n">
        <f aca="false">IF(BG33=0,0,$AQ$33+BG33)</f>
        <v>0</v>
      </c>
      <c r="BH53" s="114" t="n">
        <f aca="false">IF(BH33=0,0,$AQ$33+BH33)</f>
        <v>0</v>
      </c>
      <c r="BI53" s="114" t="n">
        <f aca="false">IF(BI33=0,0,$AQ$33+BI33)</f>
        <v>0</v>
      </c>
      <c r="BJ53" s="114" t="n">
        <f aca="false">IF(BJ33=0,0,$AQ$33+BJ33)</f>
        <v>0</v>
      </c>
      <c r="BK53" s="127" t="n">
        <f aca="false">SUM(AV53:BJ53)</f>
        <v>0</v>
      </c>
      <c r="BL53" s="114"/>
      <c r="BM53" s="114"/>
      <c r="BN53" s="114"/>
      <c r="BO53" s="114"/>
      <c r="BP53" s="114"/>
      <c r="BQ53" s="114"/>
      <c r="BR53" s="114"/>
      <c r="BS53" s="114"/>
    </row>
    <row r="54" customFormat="false" ht="13.5" hidden="false" customHeight="true" outlineLevel="0" collapsed="false">
      <c r="B54" s="2" t="s">
        <v>162</v>
      </c>
      <c r="C54" s="220"/>
      <c r="D54" s="223" t="n">
        <f aca="false">ROUNDDOWN($G$35-$G$34-(G35*G37),)</f>
        <v>4</v>
      </c>
      <c r="E54" s="224" t="n">
        <v>900</v>
      </c>
      <c r="F54" s="225" t="n">
        <v>1</v>
      </c>
      <c r="G54" s="216" t="n">
        <f aca="false">D54*E54</f>
        <v>3600</v>
      </c>
      <c r="H54" s="217" t="n">
        <f aca="false">E54*F54</f>
        <v>900</v>
      </c>
      <c r="I54" s="217" t="n">
        <f aca="false">D54*E54*F54</f>
        <v>3600</v>
      </c>
      <c r="J54" s="205" t="s">
        <v>163</v>
      </c>
      <c r="K54" s="38"/>
      <c r="L54" s="49"/>
      <c r="M54" s="183"/>
      <c r="N54" s="196" t="s">
        <v>164</v>
      </c>
      <c r="O54" s="219" t="n">
        <f aca="false">I54</f>
        <v>3600</v>
      </c>
      <c r="P54" s="219" t="n">
        <f aca="false">P32*$E$54*$F$54*P42</f>
        <v>1702.68243918694</v>
      </c>
      <c r="Q54" s="219" t="n">
        <f aca="false">Q32*$E$54*$F$54*Q42</f>
        <v>2370.93468843719</v>
      </c>
      <c r="R54" s="219" t="n">
        <f aca="false">R32*$E$54*$F$54*R42</f>
        <v>2258.92202599134</v>
      </c>
      <c r="S54" s="219" t="n">
        <f aca="false">S32*$E$54*$F$54*S42</f>
        <v>2149.38353882039</v>
      </c>
      <c r="T54" s="219" t="n">
        <f aca="false">T32*$E$54*$F$54*T42</f>
        <v>2031.07297567477</v>
      </c>
      <c r="U54" s="219" t="n">
        <f aca="false">U32*$E$54*$F$54*U42</f>
        <v>1922.65911362879</v>
      </c>
      <c r="V54" s="219" t="n">
        <f aca="false">V32*$E$54*$F$54*V42</f>
        <v>1878.12395868044</v>
      </c>
      <c r="W54" s="219" t="n">
        <f aca="false">W32*$E$54*$F$54*W42</f>
        <v>1899.71676107964</v>
      </c>
      <c r="X54" s="219" t="n">
        <f aca="false">X32*$E$54*$F$54*X42</f>
        <v>1953.24891702766</v>
      </c>
      <c r="Y54" s="219" t="n">
        <f aca="false">Y32*$E$54*$F$54*Y42</f>
        <v>2026.57447517494</v>
      </c>
      <c r="Z54" s="219" t="n">
        <f aca="false">Z32*$E$54*$F$54*Z42</f>
        <v>2079</v>
      </c>
      <c r="AA54" s="219" t="n">
        <f aca="false">AA32*$E$54*$F$54*AA42</f>
        <v>2160</v>
      </c>
      <c r="AB54" s="219" t="n">
        <f aca="false">AB32*$E$54*$F$54*AB42</f>
        <v>2295</v>
      </c>
      <c r="AC54" s="219" t="n">
        <f aca="false">AC32*$E$54*$F$54*AC42</f>
        <v>2376</v>
      </c>
      <c r="AD54" s="219" t="n">
        <f aca="false">AD32*$E$54*$F$54*AD42</f>
        <v>2565</v>
      </c>
      <c r="AL54" s="49"/>
      <c r="AM54" s="49"/>
      <c r="AN54" s="49"/>
      <c r="AO54" s="49"/>
      <c r="AP54" s="198"/>
      <c r="AR54" s="201" t="str">
        <f aca="false">AI34</f>
        <v>Rep. Bred Lvstk Financed in yr 7</v>
      </c>
      <c r="AS54" s="209"/>
      <c r="AT54" s="210"/>
      <c r="AU54" s="126" t="n">
        <v>7</v>
      </c>
      <c r="AV54" s="114"/>
      <c r="AW54" s="114"/>
      <c r="AX54" s="114"/>
      <c r="AY54" s="114"/>
      <c r="AZ54" s="114"/>
      <c r="BA54" s="114"/>
      <c r="BB54" s="114" t="n">
        <f aca="false">IF(BB34=0,0,$AQ$34+BB34)</f>
        <v>0</v>
      </c>
      <c r="BC54" s="114" t="n">
        <f aca="false">IF(BC34=0,0,$AQ$34+BC34)</f>
        <v>0</v>
      </c>
      <c r="BD54" s="114" t="n">
        <f aca="false">IF(BD34=0,0,$AQ$34+BD34)</f>
        <v>0</v>
      </c>
      <c r="BE54" s="114" t="n">
        <f aca="false">IF(BE34=0,0,$AQ$34+BE34)</f>
        <v>0</v>
      </c>
      <c r="BF54" s="114" t="n">
        <f aca="false">IF(BF34=0,0,$AQ$34+BF34)</f>
        <v>0</v>
      </c>
      <c r="BG54" s="114" t="n">
        <f aca="false">IF(BG34=0,0,$AQ$34+BG34)</f>
        <v>0</v>
      </c>
      <c r="BH54" s="114" t="n">
        <f aca="false">IF(BH34=0,0,$AQ$34+BH34)</f>
        <v>0</v>
      </c>
      <c r="BI54" s="114" t="n">
        <f aca="false">IF(BI34=0,0,$AQ$34+BI34)</f>
        <v>0</v>
      </c>
      <c r="BJ54" s="114" t="n">
        <f aca="false">IF(BJ34=0,0,$AQ$34+BJ34)</f>
        <v>0</v>
      </c>
      <c r="BK54" s="127" t="n">
        <f aca="false">SUM(AV54:BJ54)</f>
        <v>0</v>
      </c>
      <c r="BL54" s="114"/>
      <c r="BM54" s="114"/>
      <c r="BN54" s="114"/>
      <c r="BO54" s="114"/>
      <c r="BP54" s="114"/>
      <c r="BQ54" s="114"/>
      <c r="BR54" s="114"/>
      <c r="BS54" s="114"/>
    </row>
    <row r="55" customFormat="false" ht="13.5" hidden="false" customHeight="true" outlineLevel="0" collapsed="false">
      <c r="B55" s="226" t="s">
        <v>165</v>
      </c>
      <c r="C55" s="226"/>
      <c r="D55" s="223" t="n">
        <f aca="false">ROUNDDOWN($G$42/$G$44,0)</f>
        <v>2</v>
      </c>
      <c r="E55" s="224" t="n">
        <v>1800</v>
      </c>
      <c r="F55" s="225" t="n">
        <v>0.55</v>
      </c>
      <c r="G55" s="216" t="n">
        <f aca="false">D55*E55</f>
        <v>3600</v>
      </c>
      <c r="H55" s="217" t="n">
        <f aca="false">E55*F55</f>
        <v>990</v>
      </c>
      <c r="I55" s="217" t="n">
        <f aca="false">D55*E55*F55</f>
        <v>1980</v>
      </c>
      <c r="J55" s="205" t="s">
        <v>166</v>
      </c>
      <c r="K55" s="38"/>
      <c r="L55" s="49"/>
      <c r="M55" s="183"/>
      <c r="N55" s="196" t="s">
        <v>167</v>
      </c>
      <c r="O55" s="219" t="n">
        <f aca="false">I55</f>
        <v>1980</v>
      </c>
      <c r="P55" s="219" t="n">
        <f aca="false">(P38*$E$55*$F$55*P42)+IF((P37+P38)&gt;=(O37+O38),0,(O37+O38-P37-P38)*($E$55*$F$55*P42))</f>
        <v>2809.42602465845</v>
      </c>
      <c r="Q55" s="219" t="n">
        <f aca="false">(Q38*$E$55*$F$55*Q42)+IF((Q37+Q38)&gt;=(P37+P38),0,(P37+P38-Q37-Q38)*($E$55*$F$55*Q42))</f>
        <v>2608.02815728091</v>
      </c>
      <c r="R55" s="219" t="n">
        <f aca="false">(R38*$E$55*$F$55*R42)+IF((R37+R38)&gt;=(Q37+Q38),0,(Q37+Q38-R37-R38)*($E$55*$F$55*R42))</f>
        <v>2484.81422859047</v>
      </c>
      <c r="S55" s="219" t="n">
        <f aca="false">(S38*$E$55*$F$55*S42)+IF((S37+S38)&gt;=(R37+R38),0,(R37+R38-S37-S38)*($E$55*$F$55*S42))</f>
        <v>2364.32189270243</v>
      </c>
      <c r="T55" s="219" t="n">
        <f aca="false">(T38*$E$55*$F$55*T42)+IF((T37+T38)&gt;=(S37+S38),0,(S37+S38-T37-T38)*($E$55*$F$55*T42))</f>
        <v>2234.18027324225</v>
      </c>
      <c r="U55" s="219" t="n">
        <f aca="false">(U38*$E$55*$F$55*U42)+IF((U37+U38)&gt;=(T37+T38),0,(T37+T38-U37-U38)*($E$55*$F$55*U42))</f>
        <v>2114.92502499167</v>
      </c>
      <c r="V55" s="219" t="n">
        <f aca="false">(V38*$E$55*$F$55*V42)+IF((V37+V38)&gt;=(U37+U38),0,(U37+U38-V37-V38)*($E$55*$F$55*V42))</f>
        <v>2065.93635454848</v>
      </c>
      <c r="W55" s="219" t="n">
        <f aca="false">(W38*$E$55*$F$55*W42)+IF((W37+W38)&gt;=(V37+V38),0,(V37+V38-W37-W38)*($E$55*$F$55*W42))</f>
        <v>2089.6884371876</v>
      </c>
      <c r="X55" s="219" t="n">
        <f aca="false">(X38*$E$55*$F$55*X42)+IF((X37+X38)&gt;=(W37+W38),0,(W37+W38-X37-X38)*($E$55*$F$55*X42))</f>
        <v>2148.57380873042</v>
      </c>
      <c r="Y55" s="219" t="n">
        <f aca="false">(Y38*$E$55*$F$55*Y42)+IF((Y37+Y38)&gt;=(X37+X38),0,(X37+X38-Y37-Y38)*($E$55*$F$55*Y42))</f>
        <v>2229.23192269244</v>
      </c>
      <c r="Z55" s="219" t="n">
        <f aca="false">(Z38*$E$55*$F$55*Z42)+IF((Z37+Z38)&gt;=(Y37+Y38),0,(Y37+Y38-Z37-Z38)*($E$55*$F$55*Z42))</f>
        <v>2286.9</v>
      </c>
      <c r="AA55" s="219" t="n">
        <f aca="false">(AA38*$E$55*$F$55*AA42)+IF((AA37+AA38)&gt;=(Z37+Z38),0,(Z37+Z38-AA37-AA38)*($E$55*$F$55*AA42))</f>
        <v>2376</v>
      </c>
      <c r="AB55" s="219" t="n">
        <f aca="false">(AB38*$E$55*$F$55*AB42)+IF((AB37+AB38)&gt;=(AA37+AA38),0,(AA37+AA38-AB37-AB38)*($E$55*$F$55*AB42))</f>
        <v>2524.5</v>
      </c>
      <c r="AC55" s="219" t="n">
        <f aca="false">(AC38*$E$55*$F$55*AC42)+IF((AC37+AC38)&gt;=(AB37+AB38),0,(AB37+AB38-AC37-AC38)*($E$55*$F$55*AC42))</f>
        <v>2613.6</v>
      </c>
      <c r="AD55" s="219" t="n">
        <f aca="false">(AD38*$E$55*$F$55*AD42)+IF((AD37+AD38)&gt;=(AC37+AC38),0,(AC37+AC38-AD37-AD38)*($E$55*$F$55*AD42))</f>
        <v>2821.5</v>
      </c>
      <c r="AL55" s="49"/>
      <c r="AM55" s="49"/>
      <c r="AN55" s="49"/>
      <c r="AO55" s="49"/>
      <c r="AP55" s="198"/>
      <c r="AR55" s="201" t="str">
        <f aca="false">AI35</f>
        <v>Rep. Bred Lvstk Financed in yr 8</v>
      </c>
      <c r="AS55" s="209"/>
      <c r="AT55" s="210"/>
      <c r="AU55" s="126" t="n">
        <v>8</v>
      </c>
      <c r="AV55" s="114"/>
      <c r="AW55" s="114"/>
      <c r="AX55" s="114"/>
      <c r="AY55" s="114"/>
      <c r="AZ55" s="114"/>
      <c r="BA55" s="114"/>
      <c r="BB55" s="114"/>
      <c r="BC55" s="114" t="n">
        <f aca="false">IF(BC35=0,0,$AQ$35+BC35)</f>
        <v>0</v>
      </c>
      <c r="BD55" s="114" t="n">
        <f aca="false">IF(BD35=0,0,$AQ$35+BD35)</f>
        <v>0</v>
      </c>
      <c r="BE55" s="114" t="n">
        <f aca="false">IF(BE35=0,0,$AQ$35+BE35)</f>
        <v>0</v>
      </c>
      <c r="BF55" s="114" t="n">
        <f aca="false">IF(BF35=0,0,$AQ$35+BF35)</f>
        <v>0</v>
      </c>
      <c r="BG55" s="114" t="n">
        <f aca="false">IF(BG35=0,0,$AQ$35+BG35)</f>
        <v>0</v>
      </c>
      <c r="BH55" s="114" t="n">
        <f aca="false">IF(BH35=0,0,$AQ$35+BH35)</f>
        <v>0</v>
      </c>
      <c r="BI55" s="114" t="n">
        <f aca="false">IF(BI35=0,0,$AQ$35+BI35)</f>
        <v>0</v>
      </c>
      <c r="BJ55" s="114" t="n">
        <f aca="false">IF(BJ35=0,0,$AQ$35+BJ35)</f>
        <v>0</v>
      </c>
      <c r="BK55" s="127" t="n">
        <f aca="false">SUM(AV55:BJ55)</f>
        <v>0</v>
      </c>
      <c r="BL55" s="114"/>
      <c r="BM55" s="114"/>
      <c r="BN55" s="114"/>
      <c r="BO55" s="114"/>
      <c r="BP55" s="114"/>
      <c r="BQ55" s="114"/>
      <c r="BR55" s="114"/>
      <c r="BS55" s="114"/>
    </row>
    <row r="56" customFormat="false" ht="13.5" hidden="false" customHeight="true" outlineLevel="0" collapsed="false">
      <c r="B56" s="7" t="s">
        <v>168</v>
      </c>
      <c r="D56" s="227" t="n">
        <v>0</v>
      </c>
      <c r="E56" s="228" t="n">
        <v>0</v>
      </c>
      <c r="F56" s="229" t="n">
        <v>0</v>
      </c>
      <c r="G56" s="216" t="n">
        <f aca="false">D56*E56</f>
        <v>0</v>
      </c>
      <c r="H56" s="217" t="n">
        <f aca="false">E56*F56</f>
        <v>0</v>
      </c>
      <c r="I56" s="217" t="n">
        <f aca="false">D56*E56*F56</f>
        <v>0</v>
      </c>
      <c r="J56" s="205" t="s">
        <v>169</v>
      </c>
      <c r="K56" s="38"/>
      <c r="L56" s="183"/>
      <c r="M56" s="38"/>
      <c r="N56" s="230" t="s">
        <v>170</v>
      </c>
      <c r="O56" s="219" t="n">
        <f aca="false">I56+M13</f>
        <v>0</v>
      </c>
      <c r="P56" s="231" t="n">
        <f aca="false">$E$56*$F$56*P42+$M$13*P42+IF(P25+P30&gt;=$M$8,0,($M$8-P25-P30)*$E$78*($F$78-$M$9)*$M$10)+IF(P29&gt;=$O$29,0,($O$29-P29)*$E$89*($F$89-$M$9)*$M$10)+IF($O$37+$O$38-P37-P38&lt;=0,0,(($O$37+$O$38-P37-P38)*$E$96*($F$96-$M$9)*$M$10))+IF(P25+P30&gt;=$M$8,0,($M$8-P25-P30)*$E$79*$M$11*$M$12)+IF(P29&gt;=$O$29,0,($O$29-P29)*$E$90*$M$11*$M$12)+IF($O$37+$O$38-P37-P38&lt;=0,0,($O$37+$O$38-P37-P38)*$E$97*$M$11*$M$12)</f>
        <v>0</v>
      </c>
      <c r="Q56" s="231" t="n">
        <f aca="false">$E$56*$F$56*Q42+$M$13*Q42+IF(Q25+Q30&gt;=$M$8,0,($M$8-Q25-Q30)*$E$78*($F$78-$M$9)*$M$10)+IF(Q29&gt;=$O$29,0,($O$29-Q29)*$E$89*($F$89-$M$9)*$M$10)+IF($O$37+$O$38-Q37-Q38&lt;=0,0,(($O$37+$O$38-Q37-Q38)*$E$96*($F$96-$M$9)*$M$10))+IF(Q25+Q30&gt;=$M$8,0,($M$8-Q25-Q30)*$E$79*$M$11*$M$12)+IF(Q29&gt;=$O$29,0,($O$29-Q29)*$E$90*$M$11*$M$12)+IF($O$37+$O$38-Q37-Q38&lt;=0,0,($O$37+$O$38-Q37-Q38)*$E$97*$M$11*$M$12)</f>
        <v>0</v>
      </c>
      <c r="R56" s="231" t="n">
        <f aca="false">$E$56*$F$56*R42+$M$13*R42+IF(R25+R30&gt;=$M$8,0,($M$8-R25-R30)*$E$78*($F$78-$M$9)*$M$10)+IF(R29&gt;=$O$29,0,($O$29-R29)*$E$89*($F$89-$M$9)*$M$10)+IF($O$37+$O$38-R37-R38&lt;=0,0,(($O$37+$O$38-R37-R38)*$E$96*($F$96-$M$9)*$M$10))+IF(R25+R30&gt;=$M$8,0,($M$8-R25-R30)*$E$79*$M$11*$M$12)+IF(R29&gt;=$O$29,0,($O$29-R29)*$E$90*$M$11*$M$12)+IF($O$37+$O$38-R37-R38&lt;=0,0,($O$37+$O$38-R37-R38)*$E$97*$M$11*$M$12)</f>
        <v>0</v>
      </c>
      <c r="S56" s="231" t="n">
        <f aca="false">$E$56*$F$56*S42+$M$13*S42+IF(S25+S30&gt;=$M$8,0,($M$8-S25-S30)*$E$78*($F$78-$M$9)*$M$10)+IF(S29&gt;=$O$29,0,($O$29-S29)*$E$89*($F$89-$M$9)*$M$10)+IF($O$37+$O$38-S37-S38&lt;=0,0,(($O$37+$O$38-S37-S38)*$E$96*($F$96-$M$9)*$M$10))+IF(S25+S30&gt;=$M$8,0,($M$8-S25-S30)*$E$79*$M$11*$M$12)+IF(S29&gt;=$O$29,0,($O$29-S29)*$E$90*$M$11*$M$12)+IF($O$37+$O$38-S37-S38&lt;=0,0,($O$37+$O$38-S37-S38)*$E$97*$M$11*$M$12)</f>
        <v>0</v>
      </c>
      <c r="T56" s="231" t="n">
        <f aca="false">$E$56*$F$56*T42+$M$13*T42+IF(T25+T30&gt;=$M$8,0,($M$8-T25-T30)*$E$78*($F$78-$M$9)*$M$10)+IF(T29&gt;=$O$29,0,($O$29-T29)*$E$89*($F$89-$M$9)*$M$10)+IF($O$37+$O$38-T37-T38&lt;=0,0,(($O$37+$O$38-T37-T38)*$E$96*($F$96-$M$9)*$M$10))+IF(T25+T30&gt;=$M$8,0,($M$8-T25-T30)*$E$79*$M$11*$M$12)+IF(T29&gt;=$O$29,0,($O$29-T29)*$E$90*$M$11*$M$12)+IF($O$37+$O$38-T37-T38&lt;=0,0,($O$37+$O$38-T37-T38)*$E$97*$M$11*$M$12)</f>
        <v>0</v>
      </c>
      <c r="U56" s="231" t="n">
        <f aca="false">$E$56*$F$56*U42+$M$13*U42+IF(U25+U30&gt;=$M$8,0,($M$8-U25-U30)*$E$78*($F$78-$M$9)*$M$10)+IF(U29&gt;=$O$29,0,($O$29-U29)*$E$89*($F$89-$M$9)*$M$10)+IF($O$37+$O$38-U37-U38&lt;=0,0,(($O$37+$O$38-U37-U38)*$E$96*($F$96-$M$9)*$M$10))+IF(U25+U30&gt;=$M$8,0,($M$8-U25-U30)*$E$79*$M$11*$M$12)+IF(U29&gt;=$O$29,0,($O$29-U29)*$E$90*$M$11*$M$12)+IF($O$37+$O$38-U37-U38&lt;=0,0,($O$37+$O$38-U37-U38)*$E$97*$M$11*$M$12)</f>
        <v>0</v>
      </c>
      <c r="V56" s="231" t="n">
        <f aca="false">$E$56*$F$56*V42+$M$13*V42+IF(V25+V30&gt;=$M$8,0,($M$8-V25-V30)*$E$78*($F$78-$M$9)*$M$10)+IF(V29&gt;=$O$29,0,($O$29-V29)*$E$89*($F$89-$M$9)*$M$10)+IF($O$37+$O$38-V37-V38&lt;=0,0,(($O$37+$O$38-V37-V38)*$E$96*($F$96-$M$9)*$M$10))+IF(V25+V30&gt;=$M$8,0,($M$8-V25-V30)*$E$79*$M$11*$M$12)+IF(V29&gt;=$O$29,0,($O$29-V29)*$E$90*$M$11*$M$12)+IF($O$37+$O$38-V37-V38&lt;=0,0,($O$37+$O$38-V37-V38)*$E$97*$M$11*$M$12)</f>
        <v>0</v>
      </c>
      <c r="W56" s="231" t="n">
        <f aca="false">$E$56*$F$56*W42+$M$13*W42+IF(W25+W30&gt;=$M$8,0,($M$8-W25-W30)*$E$78*($F$78-$M$9)*$M$10)+IF(W29&gt;=$O$29,0,($O$29-W29)*$E$89*($F$89-$M$9)*$M$10)+IF($O$37+$O$38-W37-W38&lt;=0,0,(($O$37+$O$38-W37-W38)*$E$96*($F$96-$M$9)*$M$10))+IF(W25+W30&gt;=$M$8,0,($M$8-W25-W30)*$E$79*$M$11*$M$12)+IF(W29&gt;=$O$29,0,($O$29-W29)*$E$90*$M$11*$M$12)+IF($O$37+$O$38-W37-W38&lt;=0,0,($O$37+$O$38-W37-W38)*$E$97*$M$11*$M$12)</f>
        <v>0</v>
      </c>
      <c r="X56" s="231" t="n">
        <f aca="false">$E$56*$F$56*X42+$M$13*X42+IF(X25+X30&gt;=$M$8,0,($M$8-X25-X30)*$E$78*($F$78-$M$9)*$M$10)+IF(X29&gt;=$O$29,0,($O$29-X29)*$E$89*($F$89-$M$9)*$M$10)+IF($O$37+$O$38-X37-X38&lt;=0,0,(($O$37+$O$38-X37-X38)*$E$96*($F$96-$M$9)*$M$10))+IF(X25+X30&gt;=$M$8,0,($M$8-X25-X30)*$E$79*$M$11*$M$12)+IF(X29&gt;=$O$29,0,($O$29-X29)*$E$90*$M$11*$M$12)+IF($O$37+$O$38-X37-X38&lt;=0,0,($O$37+$O$38-X37-X38)*$E$97*$M$11*$M$12)</f>
        <v>0</v>
      </c>
      <c r="Y56" s="231" t="n">
        <f aca="false">$E$56*$F$56*Y42+$M$13*Y42+IF(Y25+Y30&gt;=$M$8,0,($M$8-Y25-Y30)*$E$78*($F$78-$M$9)*$M$10)+IF(Y29&gt;=$O$29,0,($O$29-Y29)*$E$89*($F$89-$M$9)*$M$10)+IF($O$37+$O$38-Y37-Y38&lt;=0,0,(($O$37+$O$38-Y37-Y38)*$E$96*($F$96-$M$9)*$M$10))+IF(Y25+Y30&gt;=$M$8,0,($M$8-Y25-Y30)*$E$79*$M$11*$M$12)+IF(Y29&gt;=$O$29,0,($O$29-Y29)*$E$90*$M$11*$M$12)+IF($O$37+$O$38-Y37-Y38&lt;=0,0,($O$37+$O$38-Y37-Y38)*$E$97*$M$11*$M$12)</f>
        <v>0</v>
      </c>
      <c r="Z56" s="231" t="n">
        <f aca="false">$E$56*$F$56*Z42+$M$13*Z42+IF(Z25+Z30&gt;=$M$8,0,($M$8-Z25-Z30)*$E$78*($F$78-$M$9)*$M$10)+IF(Z29&gt;=$O$29,0,($O$29-Z29)*$E$89*($F$89-$M$9)*$M$10)+IF($O$37+$O$38-Z37-Z38&lt;=0,0,(($O$37+$O$38-Z37-Z38)*$E$96*($F$96-$M$9)*$M$10))+IF(Z25+Z30&gt;=$M$8,0,($M$8-Z25-Z30)*$E$79*$M$11*$M$12)+IF(Z29&gt;=$O$29,0,($O$29-Z29)*$E$90*$M$11*$M$12)+IF($O$37+$O$38-Z37-Z38&lt;=0,0,($O$37+$O$38-Z37-Z38)*$E$97*$M$11*$M$12)</f>
        <v>0</v>
      </c>
      <c r="AA56" s="231" t="n">
        <f aca="false">$E$56*$F$56*AA42+$M$13*AA42+IF(AA25+AA30&gt;=$M$8,0,($M$8-AA25-AA30)*$E$78*($F$78-$M$9)*$M$10)+IF(AA29&gt;=$O$29,0,($O$29-AA29)*$E$89*($F$89-$M$9)*$M$10)+IF($O$37+$O$38-AA37-AA38&lt;=0,0,(($O$37+$O$38-AA37-AA38)*$E$96*($F$96-$M$9)*$M$10))+IF(AA25+AA30&gt;=$M$8,0,($M$8-AA25-AA30)*$E$79*$M$11*$M$12)+IF(AA29&gt;=$O$29,0,($O$29-AA29)*$E$90*$M$11*$M$12)+IF($O$37+$O$38-AA37-AA38&lt;=0,0,($O$37+$O$38-AA37-AA38)*$E$97*$M$11*$M$12)</f>
        <v>0</v>
      </c>
      <c r="AB56" s="231" t="n">
        <f aca="false">$E$56*$F$56*AB42+$M$13*AB42+IF(AB25+AB30&gt;=$M$8,0,($M$8-AB25-AB30)*$E$78*($F$78-$M$9)*$M$10)+IF(AB29&gt;=$O$29,0,($O$29-AB29)*$E$89*($F$89-$M$9)*$M$10)+IF($O$37+$O$38-AB37-AB38&lt;=0,0,(($O$37+$O$38-AB37-AB38)*$E$96*($F$96-$M$9)*$M$10))+IF(AB25+AB30&gt;=$M$8,0,($M$8-AB25-AB30)*$E$79*$M$11*$M$12)+IF(AB29&gt;=$O$29,0,($O$29-AB29)*$E$90*$M$11*$M$12)+IF($O$37+$O$38-AB37-AB38&lt;=0,0,($O$37+$O$38-AB37-AB38)*$E$97*$M$11*$M$12)</f>
        <v>0</v>
      </c>
      <c r="AC56" s="231" t="n">
        <f aca="false">$E$56*$F$56*AC42+$M$13*AC42+IF(AC25+AC30&gt;=$M$8,0,($M$8-AC25-AC30)*$E$78*($F$78-$M$9)*$M$10)+IF(AC29&gt;=$O$29,0,($O$29-AC29)*$E$89*($F$89-$M$9)*$M$10)+IF($O$37+$O$38-AC37-AC38&lt;=0,0,(($O$37+$O$38-AC37-AC38)*$E$96*($F$96-$M$9)*$M$10))+IF(AC25+AC30&gt;=$M$8,0,($M$8-AC25-AC30)*$E$79*$M$11*$M$12)+IF(AC29&gt;=$O$29,0,($O$29-AC29)*$E$90*$M$11*$M$12)+IF($O$37+$O$38-AC37-AC38&lt;=0,0,($O$37+$O$38-AC37-AC38)*$E$97*$M$11*$M$12)</f>
        <v>0</v>
      </c>
      <c r="AD56" s="231" t="n">
        <f aca="false">$E$56*$F$56*AD42+$M$13*AD42+IF(AD25+AD30&gt;=$M$8,0,($M$8-AD25-AD30)*$E$78*($F$78-$M$9)*$M$10)+IF(AD29&gt;=$O$29,0,($O$29-AD29)*$E$89*($F$89-$M$9)*$M$10)+IF($O$37+$O$38-AD37-AD38&lt;=0,0,(($O$37+$O$38-AD37-AD38)*$E$96*($F$96-$M$9)*$M$10))+IF(AD25+AD30&gt;=$M$8,0,($M$8-AD25-AD30)*$E$79*$M$11*$M$12)+IF(AD29&gt;=$O$29,0,($O$29-AD29)*$E$90*$M$11*$M$12)+IF($O$37+$O$38-AD37-AD38&lt;=0,0,($O$37+$O$38-AD37-AD38)*$E$97*$M$11*$M$12)</f>
        <v>0</v>
      </c>
      <c r="AE56" s="183"/>
      <c r="AF56" s="183"/>
      <c r="AL56" s="49"/>
      <c r="AM56" s="49"/>
      <c r="AN56" s="49"/>
      <c r="AO56" s="49"/>
      <c r="AP56" s="198"/>
      <c r="AR56" s="201" t="str">
        <f aca="false">AI36</f>
        <v>Rep. Bred Lvstk Financed in yr 9</v>
      </c>
      <c r="AS56" s="209"/>
      <c r="AT56" s="210"/>
      <c r="AU56" s="126" t="n">
        <v>9</v>
      </c>
      <c r="AV56" s="114"/>
      <c r="AW56" s="114"/>
      <c r="AX56" s="114"/>
      <c r="AY56" s="114"/>
      <c r="AZ56" s="114"/>
      <c r="BA56" s="114"/>
      <c r="BB56" s="114"/>
      <c r="BC56" s="114"/>
      <c r="BD56" s="114" t="n">
        <f aca="false">IF(BD36=0,0,$AQ$36+BD36)</f>
        <v>0</v>
      </c>
      <c r="BE56" s="114" t="n">
        <f aca="false">IF(BE36=0,0,$AQ$36+BE36)</f>
        <v>0</v>
      </c>
      <c r="BF56" s="114" t="n">
        <f aca="false">IF(BF36=0,0,$AQ$36+BF36)</f>
        <v>0</v>
      </c>
      <c r="BG56" s="114" t="n">
        <f aca="false">IF(BG36=0,0,$AQ$36+BG36)</f>
        <v>0</v>
      </c>
      <c r="BH56" s="114" t="n">
        <f aca="false">IF(BH36=0,0,$AQ$36+BH36)</f>
        <v>0</v>
      </c>
      <c r="BI56" s="114" t="n">
        <f aca="false">IF(BI36=0,0,$AQ$36+BI36)</f>
        <v>0</v>
      </c>
      <c r="BJ56" s="114" t="n">
        <f aca="false">IF(BJ36=0,0,$AQ$36+BJ36)</f>
        <v>0</v>
      </c>
      <c r="BK56" s="127" t="n">
        <f aca="false">SUM(AV56:BJ56)</f>
        <v>0</v>
      </c>
      <c r="BL56" s="114"/>
      <c r="BM56" s="114"/>
      <c r="BN56" s="114"/>
      <c r="BO56" s="114"/>
      <c r="BP56" s="114"/>
      <c r="BQ56" s="114"/>
      <c r="BR56" s="114"/>
      <c r="BS56" s="114"/>
    </row>
    <row r="57" customFormat="false" ht="13.5" hidden="false" customHeight="true" outlineLevel="0" collapsed="false">
      <c r="B57" s="220"/>
      <c r="C57" s="232" t="s">
        <v>171</v>
      </c>
      <c r="D57" s="233" t="n">
        <f aca="false">ROUND(SUM(D51:D55),0)</f>
        <v>171</v>
      </c>
      <c r="E57" s="234"/>
      <c r="F57" s="234"/>
      <c r="G57" s="235" t="n">
        <f aca="false">SUM(G51:G56)</f>
        <v>124546.2</v>
      </c>
      <c r="H57" s="236"/>
      <c r="I57" s="237" t="n">
        <f aca="false">SUM(I51:I56)</f>
        <v>132101.66</v>
      </c>
      <c r="J57" s="237" t="n">
        <f aca="false">I57/$G$22</f>
        <v>660.5083</v>
      </c>
      <c r="K57" s="38"/>
      <c r="L57" s="183"/>
      <c r="M57" s="165"/>
      <c r="N57" s="238" t="s">
        <v>172</v>
      </c>
      <c r="O57" s="239"/>
      <c r="P57" s="240" t="n">
        <f aca="false">IF(P26&gt;0,P26*$G$46*$M$14*0.25,0)</f>
        <v>0</v>
      </c>
      <c r="Q57" s="240" t="n">
        <f aca="false">IF(Q26&gt;0,Q26*$G$46*$M$14*0.25+SUM($P$57:P57)*$M$14,0)</f>
        <v>0</v>
      </c>
      <c r="R57" s="240" t="n">
        <f aca="false">IF(R26&gt;0,R26*$G$46*$M$14*0.25+SUM($P$57:Q57)*$M$14,0)</f>
        <v>0</v>
      </c>
      <c r="S57" s="240" t="n">
        <f aca="false">IF(S26&gt;0,S26*$G$46*$M$14*0.25+SUM($P$57:R57)*$M$14,0)</f>
        <v>0</v>
      </c>
      <c r="T57" s="240" t="n">
        <f aca="false">IF(T26&gt;0,T26*$G$46*$M$14*0.25+SUM($P$57:S57)*$M$14,0)</f>
        <v>0</v>
      </c>
      <c r="U57" s="240" t="n">
        <f aca="false">IF(U26&gt;0,U26*$G$46*$M$14*0.25+SUM($P$57:T57)*$M$14,0)</f>
        <v>0</v>
      </c>
      <c r="V57" s="240" t="n">
        <f aca="false">IF(V26&gt;0,V26*$G$46*$M$14*0.25+SUM($P$57:U57)*$M$14,0)</f>
        <v>0</v>
      </c>
      <c r="W57" s="240" t="n">
        <f aca="false">IF(W26&gt;0,W26*$G$46*$M$14*0.25+SUM($P$57:V57)*$M$14,0)</f>
        <v>0</v>
      </c>
      <c r="X57" s="240" t="n">
        <f aca="false">IF(X26&gt;0,X26*$G$46*$M$14*0.25+SUM($P$57:W57)*$M$14,0)</f>
        <v>0</v>
      </c>
      <c r="Y57" s="240" t="n">
        <f aca="false">IF(Y26&gt;0,Y26*$G$46*$M$14*0.25+SUM($P$57:X57)*$M$14,0)</f>
        <v>0</v>
      </c>
      <c r="Z57" s="240" t="n">
        <f aca="false">IF(Z26&gt;0,Z26*$G$46*$M$14*0.25+SUM($P$57:Y57)*$M$14,0)</f>
        <v>0</v>
      </c>
      <c r="AA57" s="240" t="n">
        <f aca="false">IF(AA26&gt;0,AA26*$G$46*$M$14*0.25+SUM($P$57:Z57)*$M$14,0)</f>
        <v>0</v>
      </c>
      <c r="AB57" s="240" t="n">
        <f aca="false">IF(AB26&gt;0,AB26*$G$46*$M$14*0.25+SUM($P$57:AA57)*$M$14,0)</f>
        <v>0</v>
      </c>
      <c r="AC57" s="240" t="n">
        <f aca="false">IF(AC26&gt;0,AC26*$G$46*$M$14*0.25+SUM($P$57:AB57)*$M$14,0)</f>
        <v>0</v>
      </c>
      <c r="AD57" s="240" t="n">
        <f aca="false">IF(AD26&gt;0,AD26*$G$46*$M$14*0.25+SUM($P$57:AC57)*$M$14,0)</f>
        <v>0</v>
      </c>
      <c r="AL57" s="49"/>
      <c r="AM57" s="49"/>
      <c r="AN57" s="49"/>
      <c r="AO57" s="49"/>
      <c r="AP57" s="198"/>
      <c r="AR57" s="201" t="str">
        <f aca="false">AI37</f>
        <v>Rep. Bred Lvstk Financed in yr 10</v>
      </c>
      <c r="AS57" s="209"/>
      <c r="AT57" s="210"/>
      <c r="AU57" s="126" t="n">
        <v>10</v>
      </c>
      <c r="AV57" s="114"/>
      <c r="AW57" s="114"/>
      <c r="AX57" s="114"/>
      <c r="AY57" s="114"/>
      <c r="AZ57" s="114"/>
      <c r="BA57" s="114"/>
      <c r="BB57" s="114"/>
      <c r="BC57" s="114"/>
      <c r="BD57" s="114"/>
      <c r="BE57" s="114" t="n">
        <f aca="false">IF(BE37=0,0,$AQ$37+BE37)</f>
        <v>0</v>
      </c>
      <c r="BF57" s="114" t="n">
        <f aca="false">IF(BF37=0,0,$AQ$37+BF37)</f>
        <v>0</v>
      </c>
      <c r="BG57" s="114" t="n">
        <f aca="false">IF(BG37=0,0,$AQ$37+BG37)</f>
        <v>0</v>
      </c>
      <c r="BH57" s="114" t="n">
        <f aca="false">IF(BH37=0,0,$AQ$37+BH37)</f>
        <v>0</v>
      </c>
      <c r="BI57" s="114" t="n">
        <f aca="false">IF(BI37=0,0,$AQ$37+BI37)</f>
        <v>0</v>
      </c>
      <c r="BJ57" s="114" t="n">
        <f aca="false">IF(BJ37=0,0,$AQ$37+BJ37)</f>
        <v>0</v>
      </c>
      <c r="BK57" s="127" t="n">
        <f aca="false">SUM(AV57:BJ57)</f>
        <v>0</v>
      </c>
      <c r="BL57" s="114"/>
      <c r="BM57" s="114"/>
      <c r="BN57" s="114"/>
      <c r="BO57" s="114"/>
      <c r="BP57" s="114"/>
      <c r="BQ57" s="114"/>
      <c r="BR57" s="114"/>
      <c r="BS57" s="114"/>
    </row>
    <row r="58" customFormat="false" ht="13.5" hidden="false" customHeight="true" outlineLevel="0" collapsed="false">
      <c r="B58" s="220"/>
      <c r="C58" s="220"/>
      <c r="D58" s="7"/>
      <c r="E58" s="7"/>
      <c r="F58" s="241" t="s">
        <v>173</v>
      </c>
      <c r="G58" s="216" t="n">
        <f aca="false">G51+G52</f>
        <v>84750</v>
      </c>
      <c r="H58" s="242" t="s">
        <v>174</v>
      </c>
      <c r="I58" s="217" t="n">
        <f aca="false">I51+I52</f>
        <v>108593.75</v>
      </c>
      <c r="J58" s="7"/>
      <c r="K58" s="38"/>
      <c r="L58" s="183"/>
      <c r="M58" s="183"/>
      <c r="N58" s="243" t="s">
        <v>175</v>
      </c>
      <c r="O58" s="244" t="n">
        <f aca="false">SUM(O51:O57)</f>
        <v>132101.66</v>
      </c>
      <c r="P58" s="244" t="n">
        <f aca="false">SUM(P51:P57)</f>
        <v>123232.931182124</v>
      </c>
      <c r="Q58" s="244" t="n">
        <f aca="false">SUM(Q51:Q57)</f>
        <v>115759.19906729</v>
      </c>
      <c r="R58" s="244" t="n">
        <f aca="false">SUM(R51:R57)</f>
        <v>110290.260528678</v>
      </c>
      <c r="S58" s="244" t="n">
        <f aca="false">SUM(S51:S57)</f>
        <v>104942.121837304</v>
      </c>
      <c r="T58" s="244" t="n">
        <f aca="false">SUM(T51:T57)</f>
        <v>99165.6927784488</v>
      </c>
      <c r="U58" s="244" t="n">
        <f aca="false">SUM(U51:U57)</f>
        <v>93872.4631085471</v>
      </c>
      <c r="V58" s="244" t="n">
        <f aca="false">SUM(V51:V57)</f>
        <v>91698.0658582556</v>
      </c>
      <c r="W58" s="244" t="n">
        <f aca="false">SUM(W51:W57)</f>
        <v>92752.3190705181</v>
      </c>
      <c r="X58" s="244" t="n">
        <f aca="false">SUM(X51:X57)</f>
        <v>95365.9884925858</v>
      </c>
      <c r="Y58" s="244" t="n">
        <f aca="false">SUM(Y51:Y57)</f>
        <v>98946.0566925608</v>
      </c>
      <c r="Z58" s="244" t="n">
        <f aca="false">SUM(Z51:Z57)</f>
        <v>101505.6956375</v>
      </c>
      <c r="AA58" s="244" t="n">
        <f aca="false">SUM(AA51:AA57)</f>
        <v>105460.463</v>
      </c>
      <c r="AB58" s="244" t="n">
        <f aca="false">SUM(AB51:AB57)</f>
        <v>112051.7419375</v>
      </c>
      <c r="AC58" s="244" t="n">
        <f aca="false">SUM(AC51:AC57)</f>
        <v>116006.5093</v>
      </c>
      <c r="AD58" s="244" t="n">
        <f aca="false">SUM(AD51:AD57)</f>
        <v>125234.2998125</v>
      </c>
      <c r="AL58" s="49"/>
      <c r="AM58" s="49"/>
      <c r="AN58" s="49"/>
      <c r="AO58" s="49"/>
      <c r="AP58" s="198"/>
      <c r="AR58" s="201" t="str">
        <f aca="false">AI38</f>
        <v>Rep. Bred Lvstk Financed in yr 11</v>
      </c>
      <c r="AS58" s="201"/>
      <c r="AT58" s="210"/>
      <c r="AU58" s="126" t="n">
        <v>11</v>
      </c>
      <c r="AV58" s="114"/>
      <c r="AW58" s="114"/>
      <c r="AX58" s="114"/>
      <c r="AY58" s="114"/>
      <c r="AZ58" s="114"/>
      <c r="BA58" s="114"/>
      <c r="BB58" s="114"/>
      <c r="BC58" s="114"/>
      <c r="BD58" s="114"/>
      <c r="BE58" s="114"/>
      <c r="BF58" s="114" t="n">
        <f aca="false">IF(BF38=0,0,$AQ$38+BF38)</f>
        <v>0</v>
      </c>
      <c r="BG58" s="114" t="n">
        <f aca="false">IF(BG38=0,0,$AQ$38+BG38)</f>
        <v>0</v>
      </c>
      <c r="BH58" s="114" t="n">
        <f aca="false">IF(BH38=0,0,$AQ$38+BH38)</f>
        <v>0</v>
      </c>
      <c r="BI58" s="114" t="n">
        <f aca="false">IF(BI38=0,0,$AQ$38+BI38)</f>
        <v>0</v>
      </c>
      <c r="BJ58" s="114" t="n">
        <f aca="false">IF(BJ38=0,0,$AQ$38+BJ38)</f>
        <v>0</v>
      </c>
      <c r="BK58" s="127" t="n">
        <f aca="false">SUM(AV58:BJ58)</f>
        <v>0</v>
      </c>
      <c r="BL58" s="114"/>
      <c r="BM58" s="114"/>
      <c r="BN58" s="114"/>
      <c r="BO58" s="114"/>
      <c r="BP58" s="114"/>
      <c r="BQ58" s="114"/>
      <c r="BR58" s="114"/>
      <c r="BS58" s="114"/>
    </row>
    <row r="59" customFormat="false" ht="13.5" hidden="false" customHeight="true" outlineLevel="0" collapsed="false">
      <c r="B59" s="245"/>
      <c r="C59" s="139"/>
      <c r="D59" s="234"/>
      <c r="E59" s="234"/>
      <c r="F59" s="234"/>
      <c r="G59" s="234"/>
      <c r="H59" s="234"/>
      <c r="I59" s="234"/>
      <c r="J59" s="234"/>
      <c r="K59" s="38"/>
      <c r="L59" s="183"/>
      <c r="M59" s="183"/>
      <c r="N59" s="196" t="s">
        <v>176</v>
      </c>
      <c r="O59" s="68" t="n">
        <f aca="false">$I$58</f>
        <v>108593.75</v>
      </c>
      <c r="P59" s="68" t="n">
        <f aca="false">P51+P52</f>
        <v>101812.240162464</v>
      </c>
      <c r="Q59" s="68" t="n">
        <f aca="false">Q51+Q52</f>
        <v>95083.7704601591</v>
      </c>
      <c r="R59" s="68" t="n">
        <f aca="false">R51+R52</f>
        <v>90591.6238242461</v>
      </c>
      <c r="S59" s="68" t="n">
        <f aca="false">S51+S52</f>
        <v>86198.701310813</v>
      </c>
      <c r="T59" s="68" t="n">
        <f aca="false">T51+T52</f>
        <v>81453.9841813145</v>
      </c>
      <c r="U59" s="68" t="n">
        <f aca="false">U51+U52</f>
        <v>77106.1635417361</v>
      </c>
      <c r="V59" s="68" t="n">
        <f aca="false">V51+V52</f>
        <v>75320.129337096</v>
      </c>
      <c r="W59" s="68" t="n">
        <f aca="false">W51+W52</f>
        <v>76186.0853151033</v>
      </c>
      <c r="X59" s="68" t="n">
        <f aca="false">X51+X52</f>
        <v>78332.9345105798</v>
      </c>
      <c r="Y59" s="68" t="n">
        <f aca="false">Y51+Y52</f>
        <v>81273.5766858963</v>
      </c>
      <c r="Z59" s="68" t="n">
        <f aca="false">Z51+Z52</f>
        <v>83376.0456375</v>
      </c>
      <c r="AA59" s="68" t="n">
        <f aca="false">AA51+AA52</f>
        <v>86624.463</v>
      </c>
      <c r="AB59" s="68" t="n">
        <f aca="false">AB51+AB52</f>
        <v>92038.4919375</v>
      </c>
      <c r="AC59" s="68" t="n">
        <f aca="false">AC51+AC52</f>
        <v>95286.9093</v>
      </c>
      <c r="AD59" s="68" t="n">
        <f aca="false">AD51+AD52</f>
        <v>102866.5498125</v>
      </c>
      <c r="AP59" s="19"/>
      <c r="AR59" s="201" t="str">
        <f aca="false">AI39</f>
        <v>Rep. Bred Lvstk Financed in yr 12</v>
      </c>
      <c r="AS59" s="201"/>
      <c r="AT59" s="210"/>
      <c r="AU59" s="126" t="n">
        <v>12</v>
      </c>
      <c r="AV59" s="114"/>
      <c r="AW59" s="114"/>
      <c r="AX59" s="114"/>
      <c r="AY59" s="114"/>
      <c r="AZ59" s="114"/>
      <c r="BA59" s="114"/>
      <c r="BB59" s="114"/>
      <c r="BC59" s="114"/>
      <c r="BD59" s="114"/>
      <c r="BE59" s="114"/>
      <c r="BF59" s="114"/>
      <c r="BG59" s="114" t="n">
        <f aca="false">IF(BG39=0,0,$AQ$39+BG39)</f>
        <v>0</v>
      </c>
      <c r="BH59" s="114" t="n">
        <f aca="false">IF(BH39=0,0,$AQ$39+BH39)</f>
        <v>0</v>
      </c>
      <c r="BI59" s="114" t="n">
        <f aca="false">IF(BI39=0,0,$AQ$39+BI39)</f>
        <v>0</v>
      </c>
      <c r="BJ59" s="114" t="n">
        <f aca="false">IF(BJ39=0,0,$AQ$39+BJ39)</f>
        <v>0</v>
      </c>
      <c r="BK59" s="127" t="n">
        <f aca="false">SUM(AV59:BJ59)</f>
        <v>0</v>
      </c>
      <c r="BL59" s="114"/>
      <c r="BM59" s="114"/>
      <c r="BN59" s="114"/>
      <c r="BO59" s="114"/>
      <c r="BP59" s="114"/>
      <c r="BQ59" s="114"/>
      <c r="BR59" s="114"/>
      <c r="BS59" s="114"/>
    </row>
    <row r="60" customFormat="false" ht="13.5" hidden="false" customHeight="true" outlineLevel="0" collapsed="false">
      <c r="B60" s="182"/>
      <c r="C60" s="246"/>
      <c r="D60" s="220"/>
      <c r="E60" s="220"/>
      <c r="F60" s="205" t="s">
        <v>147</v>
      </c>
      <c r="G60" s="205" t="s">
        <v>148</v>
      </c>
      <c r="H60" s="205" t="s">
        <v>177</v>
      </c>
      <c r="I60" s="220"/>
      <c r="J60" s="247"/>
      <c r="K60" s="38"/>
      <c r="L60" s="183"/>
      <c r="M60" s="183"/>
      <c r="N60" s="243" t="s">
        <v>178</v>
      </c>
      <c r="O60" s="244" t="n">
        <f aca="false">O58/IF(O25=0,1,O25)</f>
        <v>660.5083</v>
      </c>
      <c r="P60" s="244" t="n">
        <f aca="false">P58/IF(P25=0,1,P25)</f>
        <v>619.260960714192</v>
      </c>
      <c r="Q60" s="244" t="n">
        <f aca="false">Q58/IF(Q25=0,1,Q25)</f>
        <v>578.79599533645</v>
      </c>
      <c r="R60" s="244" t="n">
        <f aca="false">R58/IF(R25=0,1,R25)</f>
        <v>551.45130264339</v>
      </c>
      <c r="S60" s="244" t="n">
        <f aca="false">S58/IF(S25=0,1,S25)</f>
        <v>524.710609186521</v>
      </c>
      <c r="T60" s="244" t="n">
        <f aca="false">T58/IF(T25=0,1,T25)</f>
        <v>495.828463892244</v>
      </c>
      <c r="U60" s="244" t="n">
        <f aca="false">U58/IF(U25=0,1,U25)</f>
        <v>469.362315542736</v>
      </c>
      <c r="V60" s="244" t="n">
        <f aca="false">V58/IF(V25=0,1,V25)</f>
        <v>458.490329291278</v>
      </c>
      <c r="W60" s="244" t="n">
        <f aca="false">W58/IF(W25=0,1,W25)</f>
        <v>463.761595352591</v>
      </c>
      <c r="X60" s="244" t="n">
        <f aca="false">X58/IF(X25=0,1,X25)</f>
        <v>476.829942462929</v>
      </c>
      <c r="Y60" s="244" t="n">
        <f aca="false">Y58/IF(Y25=0,1,Y25)</f>
        <v>494.730283462804</v>
      </c>
      <c r="Z60" s="244" t="n">
        <f aca="false">Z58/IF(Z25=0,1,Z25)</f>
        <v>507.5284781875</v>
      </c>
      <c r="AA60" s="244" t="n">
        <f aca="false">AA58/IF(AA25=0,1,AA25)</f>
        <v>527.302315</v>
      </c>
      <c r="AB60" s="244" t="n">
        <f aca="false">AB58/IF(AB25=0,1,AB25)</f>
        <v>560.2587096875</v>
      </c>
      <c r="AC60" s="244" t="n">
        <f aca="false">AC58/IF(AC25=0,1,AC25)</f>
        <v>580.0325465</v>
      </c>
      <c r="AD60" s="244" t="n">
        <f aca="false">AD58/IF(AD25=0,1,AD25)</f>
        <v>626.1714990625</v>
      </c>
      <c r="AP60" s="19"/>
      <c r="AR60" s="201" t="str">
        <f aca="false">AI40</f>
        <v>Rep. Bred Lvstk Financed in yr 13</v>
      </c>
      <c r="AS60" s="201"/>
      <c r="AT60" s="210"/>
      <c r="AU60" s="126" t="n">
        <v>13</v>
      </c>
      <c r="AV60" s="114"/>
      <c r="AW60" s="114"/>
      <c r="AX60" s="114"/>
      <c r="AY60" s="114"/>
      <c r="AZ60" s="114"/>
      <c r="BA60" s="114"/>
      <c r="BB60" s="114"/>
      <c r="BC60" s="114"/>
      <c r="BD60" s="114"/>
      <c r="BE60" s="114"/>
      <c r="BF60" s="114"/>
      <c r="BG60" s="114"/>
      <c r="BH60" s="114" t="n">
        <f aca="false">IF(BH40=0,0,$AQ$40+BH40)</f>
        <v>0</v>
      </c>
      <c r="BI60" s="114" t="n">
        <f aca="false">IF(BI40=0,0,$AQ$40+BI40)</f>
        <v>0</v>
      </c>
      <c r="BJ60" s="114" t="n">
        <f aca="false">IF(BJ40=0,0,$AQ$40+BJ40)</f>
        <v>0</v>
      </c>
      <c r="BK60" s="127" t="n">
        <f aca="false">SUM(AV60:BJ60)</f>
        <v>0</v>
      </c>
      <c r="BL60" s="114"/>
      <c r="BM60" s="114"/>
      <c r="BN60" s="114"/>
      <c r="BO60" s="114"/>
      <c r="BP60" s="114"/>
      <c r="BQ60" s="114"/>
      <c r="BR60" s="114"/>
      <c r="BS60" s="114"/>
    </row>
    <row r="61" customFormat="false" ht="13.5" hidden="false" customHeight="true" outlineLevel="0" collapsed="false">
      <c r="B61" s="248" t="s">
        <v>179</v>
      </c>
      <c r="C61" s="248"/>
      <c r="D61" s="205" t="s">
        <v>150</v>
      </c>
      <c r="E61" s="226" t="s">
        <v>151</v>
      </c>
      <c r="F61" s="205" t="s">
        <v>152</v>
      </c>
      <c r="G61" s="205" t="s">
        <v>153</v>
      </c>
      <c r="H61" s="205" t="s">
        <v>180</v>
      </c>
      <c r="I61" s="2" t="s">
        <v>155</v>
      </c>
      <c r="J61" s="247"/>
      <c r="K61" s="38"/>
      <c r="L61" s="183"/>
      <c r="M61" s="183"/>
      <c r="N61" s="196" t="s">
        <v>181</v>
      </c>
      <c r="O61" s="91"/>
      <c r="P61" s="68" t="n">
        <f aca="false">P26*$M$21*P42</f>
        <v>0</v>
      </c>
      <c r="Q61" s="68" t="n">
        <f aca="false">Q26*$M$21*Q42</f>
        <v>0</v>
      </c>
      <c r="R61" s="68" t="n">
        <f aca="false">R26*$M$21*R42</f>
        <v>0</v>
      </c>
      <c r="S61" s="68" t="n">
        <f aca="false">S26*$M$21*S42</f>
        <v>0</v>
      </c>
      <c r="T61" s="68" t="n">
        <f aca="false">T26*$M$21*T42</f>
        <v>0</v>
      </c>
      <c r="U61" s="68" t="n">
        <f aca="false">U26*$M$21*U42</f>
        <v>0</v>
      </c>
      <c r="V61" s="68" t="n">
        <f aca="false">V26*$M$21*V42</f>
        <v>0</v>
      </c>
      <c r="W61" s="68" t="n">
        <f aca="false">W26*$M$21*W42</f>
        <v>0</v>
      </c>
      <c r="X61" s="68" t="n">
        <f aca="false">X26*$M$21*X42</f>
        <v>0</v>
      </c>
      <c r="Y61" s="68" t="n">
        <f aca="false">Y26*$M$21*Y42</f>
        <v>0</v>
      </c>
      <c r="Z61" s="68" t="n">
        <f aca="false">Z26*$M$21*Z42</f>
        <v>0</v>
      </c>
      <c r="AA61" s="68" t="n">
        <f aca="false">AA26*$M$21*AA42</f>
        <v>0</v>
      </c>
      <c r="AB61" s="68" t="n">
        <f aca="false">AB26*$M$21*AB42</f>
        <v>0</v>
      </c>
      <c r="AC61" s="68" t="n">
        <f aca="false">AC26*$M$21*AC42</f>
        <v>0</v>
      </c>
      <c r="AD61" s="68" t="n">
        <f aca="false">AD26*$M$21*AD42</f>
        <v>0</v>
      </c>
      <c r="AP61" s="19"/>
      <c r="AR61" s="201" t="str">
        <f aca="false">AI41</f>
        <v>Rep. Bred Lvstk Financed in yr 14</v>
      </c>
      <c r="AS61" s="201"/>
      <c r="AU61" s="126" t="n">
        <v>14</v>
      </c>
      <c r="AV61" s="114"/>
      <c r="AW61" s="114"/>
      <c r="AX61" s="114"/>
      <c r="AY61" s="114"/>
      <c r="AZ61" s="114"/>
      <c r="BA61" s="114"/>
      <c r="BB61" s="114"/>
      <c r="BC61" s="114"/>
      <c r="BD61" s="114"/>
      <c r="BE61" s="114"/>
      <c r="BF61" s="114"/>
      <c r="BG61" s="114"/>
      <c r="BH61" s="114"/>
      <c r="BI61" s="114" t="n">
        <f aca="false">IF(BI41=0,0,$AQ$41+BI41)</f>
        <v>0</v>
      </c>
      <c r="BJ61" s="114" t="n">
        <f aca="false">IF(BJ41=0,0,$AQ$41+BJ41)</f>
        <v>0</v>
      </c>
      <c r="BK61" s="127" t="n">
        <f aca="false">SUM(AV61:BJ61)</f>
        <v>0</v>
      </c>
      <c r="BL61" s="114"/>
      <c r="BM61" s="114"/>
      <c r="BN61" s="114"/>
      <c r="BO61" s="114"/>
      <c r="BP61" s="114"/>
      <c r="BQ61" s="114"/>
      <c r="BR61" s="114"/>
      <c r="BS61" s="114"/>
    </row>
    <row r="62" customFormat="false" ht="13.5" hidden="false" customHeight="true" outlineLevel="0" collapsed="false">
      <c r="B62" s="249" t="s">
        <v>182</v>
      </c>
      <c r="C62" s="249"/>
      <c r="D62" s="250" t="n">
        <v>0</v>
      </c>
      <c r="E62" s="251" t="n">
        <v>0</v>
      </c>
      <c r="F62" s="252" t="n">
        <v>0</v>
      </c>
      <c r="G62" s="253"/>
      <c r="H62" s="217" t="n">
        <f aca="false">E62*F62</f>
        <v>0</v>
      </c>
      <c r="I62" s="254" t="n">
        <f aca="false">D62*E62*F62</f>
        <v>0</v>
      </c>
      <c r="J62" s="205" t="s">
        <v>62</v>
      </c>
      <c r="K62" s="38"/>
      <c r="L62" s="183"/>
      <c r="M62" s="183"/>
      <c r="N62" s="183"/>
      <c r="O62" s="36" t="s">
        <v>183</v>
      </c>
      <c r="P62" s="91"/>
      <c r="Q62" s="68" t="n">
        <f aca="false">P61+Q61</f>
        <v>0</v>
      </c>
      <c r="R62" s="68" t="n">
        <f aca="false">Q62-Q63+R61</f>
        <v>0</v>
      </c>
      <c r="S62" s="68" t="n">
        <f aca="false">R62-R63+S61</f>
        <v>0</v>
      </c>
      <c r="T62" s="68" t="n">
        <f aca="false">S62-S63+T61</f>
        <v>0</v>
      </c>
      <c r="U62" s="68" t="n">
        <f aca="false">T62-T63+U61</f>
        <v>0</v>
      </c>
      <c r="V62" s="68" t="n">
        <f aca="false">U62-U63+V61</f>
        <v>0</v>
      </c>
      <c r="W62" s="68" t="n">
        <f aca="false">V62-V63+W61</f>
        <v>0</v>
      </c>
      <c r="X62" s="68" t="n">
        <f aca="false">W62-W63+X61</f>
        <v>0</v>
      </c>
      <c r="Y62" s="68" t="n">
        <f aca="false">X62-X63+Y61</f>
        <v>0</v>
      </c>
      <c r="Z62" s="68" t="n">
        <f aca="false">Y62-Y63+Z61</f>
        <v>0</v>
      </c>
      <c r="AA62" s="68" t="n">
        <f aca="false">Z62-Z63+AA61</f>
        <v>0</v>
      </c>
      <c r="AB62" s="68" t="n">
        <f aca="false">AA62-AA63+AB61</f>
        <v>0</v>
      </c>
      <c r="AC62" s="68" t="n">
        <f aca="false">AB62-AB63+AC61</f>
        <v>0</v>
      </c>
      <c r="AD62" s="68" t="n">
        <f aca="false">AC62-AC63+AD61</f>
        <v>0</v>
      </c>
      <c r="AR62" s="201" t="str">
        <f aca="false">AI42</f>
        <v>Rep. Bred Lvstk Financed in yr 15</v>
      </c>
      <c r="AS62" s="201"/>
      <c r="AU62" s="162" t="n">
        <v>15</v>
      </c>
      <c r="AV62" s="164"/>
      <c r="AW62" s="164"/>
      <c r="AX62" s="164"/>
      <c r="AY62" s="164"/>
      <c r="AZ62" s="164"/>
      <c r="BA62" s="164"/>
      <c r="BB62" s="164"/>
      <c r="BC62" s="164"/>
      <c r="BD62" s="164"/>
      <c r="BE62" s="164"/>
      <c r="BF62" s="164"/>
      <c r="BG62" s="164"/>
      <c r="BH62" s="164"/>
      <c r="BI62" s="164"/>
      <c r="BJ62" s="164" t="n">
        <f aca="false">IF(BJ42=0,0,$AQ$42+BJ42)</f>
        <v>0</v>
      </c>
      <c r="BK62" s="167" t="n">
        <f aca="false">SUM(AV62:BJ62)</f>
        <v>0</v>
      </c>
      <c r="BL62" s="114"/>
      <c r="BM62" s="114"/>
      <c r="BN62" s="114"/>
      <c r="BO62" s="114"/>
      <c r="BP62" s="114"/>
      <c r="BQ62" s="114"/>
      <c r="BR62" s="114"/>
      <c r="BS62" s="114"/>
    </row>
    <row r="63" customFormat="false" ht="13.5" hidden="false" customHeight="true" outlineLevel="0" collapsed="false">
      <c r="B63" s="255" t="s">
        <v>184</v>
      </c>
      <c r="C63" s="256"/>
      <c r="D63" s="257" t="s">
        <v>185</v>
      </c>
      <c r="E63" s="258"/>
      <c r="F63" s="258"/>
      <c r="G63" s="259"/>
      <c r="H63" s="260"/>
      <c r="I63" s="261"/>
      <c r="J63" s="205" t="s">
        <v>166</v>
      </c>
      <c r="K63" s="38"/>
      <c r="L63" s="183"/>
      <c r="M63" s="183"/>
      <c r="N63" s="183"/>
      <c r="P63" s="36" t="s">
        <v>186</v>
      </c>
      <c r="Q63" s="68" t="n">
        <f aca="false">IF(Q62&gt;$M$21*Q30*Q42,$M$21*Q30*Q42,Q62)</f>
        <v>0</v>
      </c>
      <c r="R63" s="68" t="n">
        <f aca="false">IF(R62&gt;$M$21*R30*R42,$M$21*R30*R42,R62)</f>
        <v>0</v>
      </c>
      <c r="S63" s="68" t="n">
        <f aca="false">IF(S62&gt;$M$21*S30*S42,$M$21*S30*S42,S62)</f>
        <v>0</v>
      </c>
      <c r="T63" s="68" t="n">
        <f aca="false">IF(T62&gt;$M$21*T30*T42,$M$21*T30*T42,T62)</f>
        <v>0</v>
      </c>
      <c r="U63" s="68" t="n">
        <f aca="false">IF(U62&gt;$M$21*U30*U42,$M$21*U30*U42,U62)</f>
        <v>0</v>
      </c>
      <c r="V63" s="68" t="n">
        <f aca="false">IF(V62&gt;$M$21*V30*V42,$M$21*V30*V42,V62)</f>
        <v>0</v>
      </c>
      <c r="W63" s="68" t="n">
        <f aca="false">IF(W62&gt;$M$21*W30*W42,$M$21*W30*W42,W62)</f>
        <v>0</v>
      </c>
      <c r="X63" s="68" t="n">
        <f aca="false">IF(X62&gt;$M$21*X30*X42,$M$21*X30*X42,X62)</f>
        <v>0</v>
      </c>
      <c r="Y63" s="68" t="n">
        <f aca="false">IF(Y62&gt;$M$21*Y30*Y42,$M$21*Y30*Y42,Y62)</f>
        <v>0</v>
      </c>
      <c r="Z63" s="68" t="n">
        <f aca="false">IF(Z62&gt;$M$21*Z30*Z42,$M$21*Z30*Z42,Z62)</f>
        <v>0</v>
      </c>
      <c r="AA63" s="68" t="n">
        <f aca="false">IF(AA62&gt;$M$21*AA30*AA42,$M$21*AA30*AA42,AA62)</f>
        <v>0</v>
      </c>
      <c r="AB63" s="68" t="n">
        <f aca="false">IF(AB62&gt;$M$21*AB30*AB42,$M$21*AB30*AB42,AB62)</f>
        <v>0</v>
      </c>
      <c r="AC63" s="68" t="n">
        <f aca="false">IF(AC62&gt;$M$21*AC30*AC42,$M$21*AC30*AC42,AC62)</f>
        <v>0</v>
      </c>
      <c r="AD63" s="68" t="n">
        <f aca="false">IF(AD62&gt;$M$21*AD30*AD42,$M$21*AD30*AD42,AD62)</f>
        <v>0</v>
      </c>
      <c r="AQ63" s="19"/>
      <c r="AR63" s="19"/>
      <c r="AS63" s="19"/>
      <c r="AV63" s="116" t="n">
        <f aca="false">SUM(AV48:AV62)</f>
        <v>0</v>
      </c>
      <c r="AW63" s="116" t="n">
        <f aca="false">SUM(AW48:AW62)</f>
        <v>0</v>
      </c>
      <c r="AX63" s="116" t="n">
        <f aca="false">SUM(AX48:AX62)</f>
        <v>0</v>
      </c>
      <c r="AY63" s="116" t="n">
        <f aca="false">SUM(AY48:AY62)</f>
        <v>0</v>
      </c>
      <c r="AZ63" s="116" t="n">
        <f aca="false">SUM(AZ48:AZ62)</f>
        <v>0</v>
      </c>
      <c r="BA63" s="116" t="n">
        <f aca="false">SUM(BA48:BA62)</f>
        <v>0</v>
      </c>
      <c r="BB63" s="116" t="n">
        <f aca="false">SUM(BB48:BB62)</f>
        <v>0</v>
      </c>
      <c r="BC63" s="116" t="n">
        <f aca="false">SUM(BC48:BC62)</f>
        <v>0</v>
      </c>
      <c r="BD63" s="116" t="n">
        <f aca="false">SUM(BD48:BD62)</f>
        <v>0</v>
      </c>
      <c r="BE63" s="116" t="n">
        <f aca="false">SUM(BE48:BE62)</f>
        <v>0</v>
      </c>
      <c r="BF63" s="116" t="n">
        <f aca="false">SUM(BF48:BF62)</f>
        <v>0</v>
      </c>
      <c r="BG63" s="116" t="n">
        <f aca="false">SUM(BG48:BG62)</f>
        <v>0</v>
      </c>
      <c r="BH63" s="116" t="n">
        <f aca="false">SUM(BH48:BH62)</f>
        <v>0</v>
      </c>
      <c r="BI63" s="116" t="n">
        <f aca="false">SUM(BI48:BI62)</f>
        <v>0</v>
      </c>
      <c r="BJ63" s="116" t="n">
        <f aca="false">SUM(BJ48:BJ62)</f>
        <v>0</v>
      </c>
    </row>
    <row r="64" customFormat="false" ht="13.5" hidden="false" customHeight="true" outlineLevel="0" collapsed="false">
      <c r="B64" s="2" t="s">
        <v>187</v>
      </c>
      <c r="C64" s="220"/>
      <c r="D64" s="262" t="n">
        <f aca="false">ROUNDDOWN(G34,0)</f>
        <v>25</v>
      </c>
      <c r="E64" s="263" t="n">
        <v>530</v>
      </c>
      <c r="F64" s="264" t="n">
        <v>1</v>
      </c>
      <c r="G64" s="216" t="n">
        <f aca="false">D64*E64</f>
        <v>13250</v>
      </c>
      <c r="H64" s="217" t="n">
        <f aca="false">E64*F64</f>
        <v>530</v>
      </c>
      <c r="I64" s="217" t="n">
        <f aca="false">D64*E64*F64</f>
        <v>13250</v>
      </c>
      <c r="J64" s="205" t="s">
        <v>188</v>
      </c>
      <c r="K64" s="38"/>
      <c r="L64" s="183"/>
      <c r="M64" s="183"/>
      <c r="N64" s="36" t="s">
        <v>189</v>
      </c>
      <c r="AV64" s="116"/>
    </row>
    <row r="65" customFormat="false" ht="13.5" hidden="false" customHeight="true" outlineLevel="0" collapsed="false">
      <c r="B65" s="2" t="s">
        <v>190</v>
      </c>
      <c r="C65" s="220"/>
      <c r="D65" s="265" t="n">
        <f aca="false">ROUNDDOWN(G35*G37,0)</f>
        <v>0</v>
      </c>
      <c r="E65" s="266" t="n">
        <v>700</v>
      </c>
      <c r="F65" s="267" t="n">
        <v>1</v>
      </c>
      <c r="G65" s="216" t="n">
        <f aca="false">D65*E65</f>
        <v>0</v>
      </c>
      <c r="H65" s="217" t="n">
        <f aca="false">E65*F65</f>
        <v>700</v>
      </c>
      <c r="I65" s="217" t="n">
        <f aca="false">-(D65*E65*F65)</f>
        <v>-0</v>
      </c>
      <c r="J65" s="205" t="s">
        <v>191</v>
      </c>
      <c r="K65" s="38"/>
      <c r="L65" s="183"/>
      <c r="M65" s="183"/>
      <c r="N65" s="36" t="s">
        <v>192</v>
      </c>
      <c r="O65" s="268" t="n">
        <f aca="false">O40*$E$51+O41*$E$52</f>
        <v>84750</v>
      </c>
      <c r="P65" s="268" t="n">
        <f aca="false">P40*$E$51+P41*$E$52</f>
        <v>83995.80312</v>
      </c>
      <c r="Q65" s="268" t="n">
        <f aca="false">Q40*$E$51+Q41*$E$52</f>
        <v>84504.576</v>
      </c>
      <c r="R65" s="268" t="n">
        <f aca="false">R40*$E$51+R41*$E$52</f>
        <v>84504.576</v>
      </c>
      <c r="S65" s="268" t="n">
        <f aca="false">S40*$E$51+S41*$E$52</f>
        <v>84504.576</v>
      </c>
      <c r="T65" s="268" t="n">
        <f aca="false">T40*$E$51+T41*$E$52</f>
        <v>84504.576</v>
      </c>
      <c r="U65" s="268" t="n">
        <f aca="false">U40*$E$51+U41*$E$52</f>
        <v>84504.576</v>
      </c>
      <c r="V65" s="268" t="n">
        <f aca="false">V40*$E$51+V41*$E$52</f>
        <v>84504.576</v>
      </c>
      <c r="W65" s="268" t="n">
        <f aca="false">W40*$E$51+W41*$E$52</f>
        <v>84504.576</v>
      </c>
      <c r="X65" s="268" t="n">
        <f aca="false">X40*$E$51+X41*$E$52</f>
        <v>84504.576</v>
      </c>
      <c r="Y65" s="268" t="n">
        <f aca="false">Y40*$E$51+Y41*$E$52</f>
        <v>84504.576</v>
      </c>
      <c r="Z65" s="268" t="n">
        <f aca="false">Z40*$E$51+Z41*$E$52</f>
        <v>84504.576</v>
      </c>
      <c r="AA65" s="268" t="n">
        <f aca="false">AA40*$E$51+AA41*$E$52</f>
        <v>84504.576</v>
      </c>
      <c r="AB65" s="268" t="n">
        <f aca="false">AB40*$E$51+AB41*$E$52</f>
        <v>84504.576</v>
      </c>
      <c r="AC65" s="268" t="n">
        <f aca="false">AC40*$E$51+AC41*$E$52</f>
        <v>84504.576</v>
      </c>
      <c r="AD65" s="268" t="n">
        <f aca="false">AD40*$E$51+AD41*$E$52</f>
        <v>84504.576</v>
      </c>
      <c r="AI65" s="269" t="s">
        <v>193</v>
      </c>
      <c r="AJ65" s="269"/>
      <c r="AK65" s="269"/>
      <c r="AL65" s="269"/>
      <c r="AM65" s="269"/>
      <c r="AU65" s="270" t="s">
        <v>194</v>
      </c>
    </row>
    <row r="66" customFormat="false" ht="13.5" hidden="false" customHeight="true" outlineLevel="0" collapsed="false">
      <c r="B66" s="7"/>
      <c r="C66" s="220"/>
      <c r="D66" s="200"/>
      <c r="E66" s="7"/>
      <c r="F66" s="7"/>
      <c r="G66" s="7"/>
      <c r="H66" s="271" t="s">
        <v>195</v>
      </c>
      <c r="I66" s="217" t="n">
        <f aca="false">SUM(I51:I56)+I64+I65</f>
        <v>145351.66</v>
      </c>
      <c r="J66" s="217" t="n">
        <f aca="false">I66/$G$22</f>
        <v>726.7583</v>
      </c>
      <c r="K66" s="38"/>
      <c r="L66" s="183"/>
      <c r="M66" s="272"/>
      <c r="N66" s="36" t="s">
        <v>196</v>
      </c>
      <c r="AJ66" s="5"/>
      <c r="AK66" s="5" t="s">
        <v>197</v>
      </c>
      <c r="AL66" s="5" t="s">
        <v>198</v>
      </c>
      <c r="AM66" s="273" t="s">
        <v>199</v>
      </c>
      <c r="AN66" s="274" t="s">
        <v>200</v>
      </c>
      <c r="AO66" s="274"/>
      <c r="AP66" s="274"/>
      <c r="AQ66" s="274"/>
      <c r="AR66" s="274"/>
      <c r="AS66" s="274"/>
      <c r="AT66" s="274"/>
      <c r="AU66" s="270"/>
    </row>
    <row r="67" customFormat="false" ht="13.5" hidden="false" customHeight="true" outlineLevel="0" collapsed="false">
      <c r="B67" s="7"/>
      <c r="C67" s="220"/>
      <c r="D67" s="200"/>
      <c r="E67" s="7"/>
      <c r="F67" s="7"/>
      <c r="G67" s="7"/>
      <c r="H67" s="271"/>
      <c r="I67" s="217"/>
      <c r="K67" s="38"/>
      <c r="L67" s="183"/>
      <c r="M67" s="275"/>
      <c r="N67" s="276"/>
      <c r="AI67" s="5"/>
      <c r="AJ67" s="5"/>
      <c r="AK67" s="5" t="s">
        <v>201</v>
      </c>
      <c r="AL67" s="5" t="s">
        <v>202</v>
      </c>
      <c r="AM67" s="5" t="s">
        <v>203</v>
      </c>
      <c r="AN67" s="5" t="n">
        <v>1</v>
      </c>
      <c r="AO67" s="5" t="n">
        <v>2</v>
      </c>
      <c r="AP67" s="5" t="n">
        <v>3</v>
      </c>
      <c r="AQ67" s="5" t="n">
        <v>4</v>
      </c>
      <c r="AR67" s="5" t="n">
        <v>5</v>
      </c>
      <c r="AS67" s="5" t="n">
        <v>6</v>
      </c>
      <c r="AT67" s="5" t="n">
        <v>7</v>
      </c>
      <c r="AU67" s="270"/>
      <c r="AV67" s="277" t="n">
        <v>1</v>
      </c>
      <c r="AW67" s="277" t="n">
        <v>2</v>
      </c>
      <c r="AX67" s="277" t="n">
        <v>3</v>
      </c>
      <c r="AY67" s="277" t="n">
        <v>4</v>
      </c>
      <c r="AZ67" s="277" t="n">
        <v>5</v>
      </c>
      <c r="BA67" s="277" t="n">
        <v>6</v>
      </c>
      <c r="BB67" s="277" t="n">
        <v>7</v>
      </c>
      <c r="BC67" s="277" t="n">
        <v>8</v>
      </c>
      <c r="BD67" s="277" t="n">
        <v>9</v>
      </c>
      <c r="BE67" s="277" t="n">
        <v>10</v>
      </c>
      <c r="BF67" s="277" t="n">
        <v>11</v>
      </c>
      <c r="BG67" s="277" t="n">
        <v>12</v>
      </c>
      <c r="BH67" s="277" t="n">
        <v>13</v>
      </c>
      <c r="BI67" s="277" t="n">
        <v>14</v>
      </c>
      <c r="BJ67" s="277" t="n">
        <v>15</v>
      </c>
    </row>
    <row r="68" customFormat="false" ht="13.5" hidden="false" customHeight="true" outlineLevel="0" collapsed="false">
      <c r="B68" s="226" t="s">
        <v>204</v>
      </c>
      <c r="C68" s="278"/>
      <c r="D68" s="279" t="n">
        <f aca="false">(($F$51*$G$51/$G$58)+($F$52*$G$52/$G$58))*100</f>
        <v>128.134218289086</v>
      </c>
      <c r="E68" s="280"/>
      <c r="F68" s="280"/>
      <c r="G68" s="7"/>
      <c r="H68" s="271"/>
      <c r="I68" s="217"/>
      <c r="K68" s="38"/>
      <c r="L68" s="183"/>
      <c r="M68" s="272"/>
      <c r="N68" s="183"/>
      <c r="AI68" s="5" t="s">
        <v>205</v>
      </c>
      <c r="AJ68" s="5" t="s">
        <v>206</v>
      </c>
      <c r="AK68" s="5" t="s">
        <v>207</v>
      </c>
      <c r="AL68" s="5" t="s">
        <v>208</v>
      </c>
      <c r="AM68" s="273" t="s">
        <v>209</v>
      </c>
      <c r="AN68" s="274" t="s">
        <v>210</v>
      </c>
      <c r="AO68" s="274"/>
      <c r="AP68" s="274"/>
      <c r="AQ68" s="274"/>
      <c r="AR68" s="274"/>
      <c r="AS68" s="274"/>
      <c r="AT68" s="274"/>
      <c r="AU68" s="270"/>
      <c r="AV68" s="5" t="n">
        <f aca="false">P19</f>
        <v>2006</v>
      </c>
      <c r="AW68" s="5" t="n">
        <f aca="false">Q19</f>
        <v>2007</v>
      </c>
      <c r="AX68" s="5" t="n">
        <f aca="false">R19</f>
        <v>2008</v>
      </c>
      <c r="AY68" s="5" t="n">
        <f aca="false">S19</f>
        <v>2009</v>
      </c>
      <c r="AZ68" s="5" t="n">
        <f aca="false">T19</f>
        <v>2010</v>
      </c>
      <c r="BA68" s="5" t="n">
        <f aca="false">U19</f>
        <v>2011</v>
      </c>
      <c r="BB68" s="5" t="n">
        <f aca="false">V19</f>
        <v>2012</v>
      </c>
      <c r="BC68" s="5" t="n">
        <f aca="false">W19</f>
        <v>2013</v>
      </c>
      <c r="BD68" s="5" t="n">
        <f aca="false">X19</f>
        <v>2014</v>
      </c>
      <c r="BE68" s="5" t="n">
        <f aca="false">Y19</f>
        <v>2015</v>
      </c>
      <c r="BF68" s="5" t="n">
        <f aca="false">Z19</f>
        <v>2016</v>
      </c>
      <c r="BG68" s="5" t="n">
        <f aca="false">AA19</f>
        <v>2017</v>
      </c>
      <c r="BH68" s="5" t="n">
        <f aca="false">AB19</f>
        <v>2018</v>
      </c>
      <c r="BI68" s="5" t="n">
        <f aca="false">AC19</f>
        <v>2019</v>
      </c>
      <c r="BJ68" s="5" t="n">
        <f aca="false">AD19</f>
        <v>2020</v>
      </c>
      <c r="BK68" s="5" t="s">
        <v>62</v>
      </c>
    </row>
    <row r="69" customFormat="false" ht="13.5" hidden="false" customHeight="true" outlineLevel="0" collapsed="false">
      <c r="B69" s="226" t="s">
        <v>211</v>
      </c>
      <c r="C69" s="278"/>
      <c r="D69" s="281" t="n">
        <f aca="false">($G$51+$G$52)/($D$51+$D$52)</f>
        <v>605.357142857143</v>
      </c>
      <c r="F69" s="282"/>
      <c r="I69" s="217"/>
      <c r="K69" s="38"/>
      <c r="L69" s="183"/>
      <c r="M69" s="272"/>
      <c r="N69" s="183"/>
      <c r="AH69" s="283" t="s">
        <v>77</v>
      </c>
      <c r="AI69" s="283" t="s">
        <v>77</v>
      </c>
      <c r="AJ69" s="283" t="s">
        <v>212</v>
      </c>
      <c r="AK69" s="5" t="s">
        <v>202</v>
      </c>
      <c r="AL69" s="5" t="s">
        <v>213</v>
      </c>
      <c r="AM69" s="284" t="s">
        <v>214</v>
      </c>
      <c r="AN69" s="285" t="n">
        <v>0.2625</v>
      </c>
      <c r="AO69" s="286" t="n">
        <v>0.2213</v>
      </c>
      <c r="AP69" s="286" t="n">
        <v>0.1652</v>
      </c>
      <c r="AQ69" s="286" t="n">
        <v>0.1652</v>
      </c>
      <c r="AR69" s="287" t="n">
        <v>0.1652</v>
      </c>
      <c r="AS69" s="287" t="n">
        <v>0.0206</v>
      </c>
      <c r="AT69" s="288" t="n">
        <v>0</v>
      </c>
      <c r="AU69" s="289" t="n">
        <f aca="false">SUM(AN69:AT69)</f>
        <v>1</v>
      </c>
      <c r="AV69" s="290"/>
      <c r="AW69" s="91"/>
      <c r="AX69" s="91"/>
      <c r="AY69" s="91"/>
      <c r="AZ69" s="91"/>
      <c r="BA69" s="91"/>
      <c r="BB69" s="91"/>
      <c r="BC69" s="91"/>
      <c r="BD69" s="91"/>
      <c r="BE69" s="91"/>
      <c r="BF69" s="91"/>
      <c r="BG69" s="91"/>
      <c r="BH69" s="91"/>
      <c r="BI69" s="91"/>
      <c r="BJ69" s="91"/>
      <c r="BK69" s="5" t="s">
        <v>202</v>
      </c>
    </row>
    <row r="70" customFormat="false" ht="13.5" hidden="false" customHeight="true" outlineLevel="0" collapsed="false">
      <c r="B70" s="291" t="s">
        <v>215</v>
      </c>
      <c r="F70" s="280"/>
      <c r="I70" s="217"/>
      <c r="K70" s="38"/>
      <c r="L70" s="183"/>
      <c r="M70" s="183"/>
      <c r="N70" s="183"/>
      <c r="AH70" s="5" t="n">
        <f aca="false">AH28</f>
        <v>2006</v>
      </c>
      <c r="AI70" s="5" t="n">
        <v>1</v>
      </c>
      <c r="AJ70" s="292" t="n">
        <f aca="false">AL28+AP28</f>
        <v>0</v>
      </c>
      <c r="AK70" s="293" t="n">
        <v>0</v>
      </c>
      <c r="AL70" s="294" t="n">
        <v>0</v>
      </c>
      <c r="AM70" s="295" t="n">
        <f aca="false">IF(AJ70-AK70-AL70&lt;0,0,AJ70-AK70-AL70)</f>
        <v>0</v>
      </c>
      <c r="AN70" s="87" t="n">
        <f aca="false">IF(AK70+AL70&gt;AJ70,AJ70,(AK70+AL70)+AM70*$AN$69)</f>
        <v>0</v>
      </c>
      <c r="AO70" s="87" t="n">
        <f aca="false">AM70*$AO$69</f>
        <v>0</v>
      </c>
      <c r="AP70" s="87" t="n">
        <f aca="false">AM70*$AP$69</f>
        <v>0</v>
      </c>
      <c r="AQ70" s="87" t="n">
        <f aca="false">AM70*$AQ$69</f>
        <v>0</v>
      </c>
      <c r="AR70" s="87" t="n">
        <f aca="false">AM70*$AR$69</f>
        <v>0</v>
      </c>
      <c r="AS70" s="87" t="n">
        <f aca="false">AM70*$AS$69</f>
        <v>0</v>
      </c>
      <c r="AT70" s="87" t="n">
        <f aca="false">AM70*$AT$69</f>
        <v>0</v>
      </c>
      <c r="AV70" s="296" t="n">
        <f aca="false">AN70</f>
        <v>0</v>
      </c>
      <c r="AW70" s="87" t="n">
        <f aca="false">AO70</f>
        <v>0</v>
      </c>
      <c r="AX70" s="87" t="n">
        <f aca="false">AP70</f>
        <v>0</v>
      </c>
      <c r="AY70" s="87" t="n">
        <f aca="false">AQ70</f>
        <v>0</v>
      </c>
      <c r="AZ70" s="87" t="n">
        <f aca="false">AR70</f>
        <v>0</v>
      </c>
      <c r="BA70" s="87" t="n">
        <f aca="false">AS70</f>
        <v>0</v>
      </c>
      <c r="BB70" s="87" t="n">
        <f aca="false">AT70</f>
        <v>0</v>
      </c>
      <c r="BC70" s="87"/>
      <c r="BD70" s="87"/>
      <c r="BE70" s="87"/>
      <c r="BF70" s="87"/>
      <c r="BG70" s="87"/>
      <c r="BH70" s="87"/>
      <c r="BI70" s="87"/>
      <c r="BJ70" s="87"/>
      <c r="BK70" s="297" t="n">
        <f aca="false">SUM(AV70:BJ70)</f>
        <v>0</v>
      </c>
    </row>
    <row r="71" customFormat="false" ht="13.5" hidden="false" customHeight="true" outlineLevel="0" collapsed="false">
      <c r="B71" s="280"/>
      <c r="C71" s="298"/>
      <c r="D71" s="278"/>
      <c r="E71" s="280"/>
      <c r="F71" s="280"/>
      <c r="I71" s="217"/>
      <c r="K71" s="38"/>
      <c r="L71" s="183"/>
      <c r="M71" s="183"/>
      <c r="N71" s="183"/>
      <c r="AH71" s="5" t="n">
        <f aca="false">AH29</f>
        <v>2007</v>
      </c>
      <c r="AI71" s="5" t="n">
        <v>2</v>
      </c>
      <c r="AJ71" s="292" t="n">
        <f aca="false">AL29+AP29</f>
        <v>0</v>
      </c>
      <c r="AK71" s="299" t="n">
        <v>0</v>
      </c>
      <c r="AL71" s="300" t="n">
        <v>0</v>
      </c>
      <c r="AM71" s="301" t="n">
        <f aca="false">IF(AJ71-AK71-AL71&lt;0,0,AJ71-AK71-AL71)</f>
        <v>0</v>
      </c>
      <c r="AN71" s="87" t="n">
        <f aca="false">IF(AK71+AL71&gt;AJ71,AJ71,(AK71+AL71)+AM71*$AN$69)</f>
        <v>0</v>
      </c>
      <c r="AO71" s="87" t="n">
        <f aca="false">AM71*$AO$69</f>
        <v>0</v>
      </c>
      <c r="AP71" s="87" t="n">
        <f aca="false">AM71*$AP$69</f>
        <v>0</v>
      </c>
      <c r="AQ71" s="87" t="n">
        <f aca="false">AM71*$AQ$69</f>
        <v>0</v>
      </c>
      <c r="AR71" s="87" t="n">
        <f aca="false">AM71*$AR$69</f>
        <v>0</v>
      </c>
      <c r="AS71" s="87" t="n">
        <f aca="false">AM71*$AS$69</f>
        <v>0</v>
      </c>
      <c r="AT71" s="87" t="n">
        <f aca="false">AM71*$AT$69</f>
        <v>0</v>
      </c>
      <c r="AV71" s="296"/>
      <c r="AW71" s="87" t="n">
        <f aca="false">AN71</f>
        <v>0</v>
      </c>
      <c r="AX71" s="87" t="n">
        <f aca="false">AO71</f>
        <v>0</v>
      </c>
      <c r="AY71" s="87" t="n">
        <f aca="false">AP71</f>
        <v>0</v>
      </c>
      <c r="AZ71" s="87" t="n">
        <f aca="false">AQ71</f>
        <v>0</v>
      </c>
      <c r="BA71" s="87" t="n">
        <f aca="false">AR71</f>
        <v>0</v>
      </c>
      <c r="BB71" s="87" t="n">
        <f aca="false">AS71</f>
        <v>0</v>
      </c>
      <c r="BC71" s="87" t="n">
        <f aca="false">AT71</f>
        <v>0</v>
      </c>
      <c r="BD71" s="87"/>
      <c r="BE71" s="87"/>
      <c r="BF71" s="87"/>
      <c r="BG71" s="87"/>
      <c r="BH71" s="87"/>
      <c r="BI71" s="87"/>
      <c r="BJ71" s="87"/>
      <c r="BK71" s="302" t="n">
        <f aca="false">SUM(AV71:BJ71)</f>
        <v>0</v>
      </c>
    </row>
    <row r="72" customFormat="false" ht="13.5" hidden="false" customHeight="true" outlineLevel="0" collapsed="false">
      <c r="B72" s="47" t="s">
        <v>87</v>
      </c>
      <c r="C72" s="303" t="s">
        <v>216</v>
      </c>
      <c r="D72" s="183"/>
      <c r="E72" s="304"/>
      <c r="F72" s="304"/>
      <c r="G72" s="305" t="n">
        <v>1</v>
      </c>
      <c r="H72" s="306"/>
      <c r="I72" s="49"/>
      <c r="K72" s="307"/>
      <c r="L72" s="183"/>
      <c r="M72" s="183"/>
      <c r="N72" s="183"/>
      <c r="AH72" s="5" t="n">
        <f aca="false">AH30</f>
        <v>2008</v>
      </c>
      <c r="AI72" s="5" t="n">
        <v>3</v>
      </c>
      <c r="AJ72" s="292" t="n">
        <f aca="false">AL30+AP30</f>
        <v>0</v>
      </c>
      <c r="AK72" s="299" t="n">
        <v>0</v>
      </c>
      <c r="AL72" s="300" t="n">
        <v>0</v>
      </c>
      <c r="AM72" s="301" t="n">
        <f aca="false">IF(AJ72-AK72-AL72&lt;0,0,AJ72-AK72-AL72)</f>
        <v>0</v>
      </c>
      <c r="AN72" s="87" t="n">
        <f aca="false">IF(AK72+AL72&gt;AJ72,AJ72,(AK72+AL72)+AM72*$AN$69)</f>
        <v>0</v>
      </c>
      <c r="AO72" s="87" t="n">
        <f aca="false">AM72*$AO$69</f>
        <v>0</v>
      </c>
      <c r="AP72" s="87" t="n">
        <f aca="false">AM72*$AP$69</f>
        <v>0</v>
      </c>
      <c r="AQ72" s="87" t="n">
        <f aca="false">AM72*$AQ$69</f>
        <v>0</v>
      </c>
      <c r="AR72" s="87" t="n">
        <f aca="false">AM72*$AR$69</f>
        <v>0</v>
      </c>
      <c r="AS72" s="87" t="n">
        <f aca="false">AM72*$AS$69</f>
        <v>0</v>
      </c>
      <c r="AT72" s="87" t="n">
        <f aca="false">AM72*$AT$69</f>
        <v>0</v>
      </c>
      <c r="AV72" s="296"/>
      <c r="AW72" s="87"/>
      <c r="AX72" s="87" t="n">
        <f aca="false">AN72</f>
        <v>0</v>
      </c>
      <c r="AY72" s="87" t="n">
        <f aca="false">AO72</f>
        <v>0</v>
      </c>
      <c r="AZ72" s="87" t="n">
        <f aca="false">AP72</f>
        <v>0</v>
      </c>
      <c r="BA72" s="87" t="n">
        <f aca="false">AQ72</f>
        <v>0</v>
      </c>
      <c r="BB72" s="87" t="n">
        <f aca="false">AR72</f>
        <v>0</v>
      </c>
      <c r="BC72" s="87" t="n">
        <f aca="false">AS72</f>
        <v>0</v>
      </c>
      <c r="BD72" s="87" t="n">
        <f aca="false">AT72</f>
        <v>0</v>
      </c>
      <c r="BE72" s="87"/>
      <c r="BF72" s="87"/>
      <c r="BG72" s="87"/>
      <c r="BH72" s="87"/>
      <c r="BI72" s="87"/>
      <c r="BJ72" s="87"/>
      <c r="BK72" s="302" t="n">
        <f aca="false">SUM(AV72:BJ72)</f>
        <v>0</v>
      </c>
    </row>
    <row r="73" customFormat="false" ht="13.5" hidden="false" customHeight="true" outlineLevel="0" collapsed="false">
      <c r="B73" s="47" t="s">
        <v>87</v>
      </c>
      <c r="C73" s="182" t="s">
        <v>217</v>
      </c>
      <c r="D73" s="183"/>
      <c r="E73" s="183"/>
      <c r="F73" s="308"/>
      <c r="G73" s="309" t="n">
        <v>0.04</v>
      </c>
      <c r="H73" s="154"/>
      <c r="I73" s="49"/>
      <c r="K73" s="307"/>
      <c r="L73" s="183"/>
      <c r="M73" s="183"/>
      <c r="N73" s="183"/>
      <c r="AH73" s="5" t="n">
        <f aca="false">AH31</f>
        <v>2009</v>
      </c>
      <c r="AI73" s="5" t="n">
        <v>4</v>
      </c>
      <c r="AJ73" s="292" t="n">
        <f aca="false">AL31+AP31</f>
        <v>0</v>
      </c>
      <c r="AK73" s="299" t="n">
        <v>0</v>
      </c>
      <c r="AL73" s="300" t="n">
        <v>0</v>
      </c>
      <c r="AM73" s="301" t="n">
        <f aca="false">IF(AJ73-AK73-AL73&lt;0,0,AJ73-AK73-AL73)</f>
        <v>0</v>
      </c>
      <c r="AN73" s="87" t="n">
        <f aca="false">IF(AK73+AL73&gt;AJ73,AJ73,(AK73+AL73)+AM73*$AN$69)</f>
        <v>0</v>
      </c>
      <c r="AO73" s="87" t="n">
        <f aca="false">AM73*$AO$69</f>
        <v>0</v>
      </c>
      <c r="AP73" s="87" t="n">
        <f aca="false">AM73*$AP$69</f>
        <v>0</v>
      </c>
      <c r="AQ73" s="87" t="n">
        <f aca="false">AM73*$AQ$69</f>
        <v>0</v>
      </c>
      <c r="AR73" s="87" t="n">
        <f aca="false">AM73*$AR$69</f>
        <v>0</v>
      </c>
      <c r="AS73" s="87" t="n">
        <f aca="false">AM73*$AS$69</f>
        <v>0</v>
      </c>
      <c r="AT73" s="87" t="n">
        <f aca="false">AM73*$AT$69</f>
        <v>0</v>
      </c>
      <c r="AV73" s="296"/>
      <c r="AW73" s="87"/>
      <c r="AX73" s="87"/>
      <c r="AY73" s="87" t="n">
        <f aca="false">AN73</f>
        <v>0</v>
      </c>
      <c r="AZ73" s="87" t="n">
        <f aca="false">AO73</f>
        <v>0</v>
      </c>
      <c r="BA73" s="87" t="n">
        <f aca="false">AP73</f>
        <v>0</v>
      </c>
      <c r="BB73" s="87" t="n">
        <f aca="false">AQ73</f>
        <v>0</v>
      </c>
      <c r="BC73" s="87" t="n">
        <f aca="false">AR73</f>
        <v>0</v>
      </c>
      <c r="BD73" s="87" t="n">
        <f aca="false">AS73</f>
        <v>0</v>
      </c>
      <c r="BE73" s="87" t="n">
        <f aca="false">AT73</f>
        <v>0</v>
      </c>
      <c r="BF73" s="87"/>
      <c r="BG73" s="87"/>
      <c r="BH73" s="87"/>
      <c r="BI73" s="87"/>
      <c r="BJ73" s="87"/>
      <c r="BK73" s="302" t="n">
        <f aca="false">SUM(AV73:BJ73)</f>
        <v>0</v>
      </c>
    </row>
    <row r="74" customFormat="false" ht="14.25" hidden="false" customHeight="true" outlineLevel="0" collapsed="false">
      <c r="C74" s="310"/>
      <c r="D74" s="311" t="s">
        <v>218</v>
      </c>
      <c r="E74" s="312"/>
      <c r="F74" s="312"/>
      <c r="G74" s="312"/>
      <c r="H74" s="313"/>
      <c r="I74" s="49"/>
      <c r="K74" s="307"/>
      <c r="L74" s="183"/>
      <c r="M74" s="183"/>
      <c r="N74" s="183"/>
      <c r="O74" s="5" t="n">
        <f aca="false">O19</f>
        <v>2005</v>
      </c>
      <c r="P74" s="5" t="n">
        <f aca="false">P19</f>
        <v>2006</v>
      </c>
      <c r="Q74" s="5" t="n">
        <f aca="false">Q19</f>
        <v>2007</v>
      </c>
      <c r="R74" s="5" t="n">
        <f aca="false">R19</f>
        <v>2008</v>
      </c>
      <c r="S74" s="5" t="n">
        <f aca="false">S19</f>
        <v>2009</v>
      </c>
      <c r="T74" s="5" t="n">
        <f aca="false">T19</f>
        <v>2010</v>
      </c>
      <c r="U74" s="5" t="n">
        <f aca="false">U19</f>
        <v>2011</v>
      </c>
      <c r="V74" s="5" t="n">
        <f aca="false">V19</f>
        <v>2012</v>
      </c>
      <c r="W74" s="5" t="n">
        <f aca="false">W19</f>
        <v>2013</v>
      </c>
      <c r="X74" s="5" t="n">
        <f aca="false">X19</f>
        <v>2014</v>
      </c>
      <c r="Y74" s="5" t="n">
        <f aca="false">Y19</f>
        <v>2015</v>
      </c>
      <c r="Z74" s="5" t="n">
        <f aca="false">Z19</f>
        <v>2016</v>
      </c>
      <c r="AA74" s="5" t="n">
        <f aca="false">AA19</f>
        <v>2017</v>
      </c>
      <c r="AB74" s="5" t="n">
        <f aca="false">AB19</f>
        <v>2018</v>
      </c>
      <c r="AC74" s="5" t="n">
        <f aca="false">AC19</f>
        <v>2019</v>
      </c>
      <c r="AD74" s="5" t="n">
        <f aca="false">AD19</f>
        <v>2020</v>
      </c>
      <c r="AE74" s="314"/>
      <c r="AH74" s="5" t="n">
        <f aca="false">AH32</f>
        <v>2010</v>
      </c>
      <c r="AI74" s="5" t="n">
        <v>5</v>
      </c>
      <c r="AJ74" s="292" t="n">
        <f aca="false">AL32+AP32</f>
        <v>0</v>
      </c>
      <c r="AK74" s="299" t="n">
        <v>0</v>
      </c>
      <c r="AL74" s="300" t="n">
        <v>0</v>
      </c>
      <c r="AM74" s="301" t="n">
        <f aca="false">IF(AJ74-AK74-AL74&lt;0,0,AJ74-AK74-AL74)</f>
        <v>0</v>
      </c>
      <c r="AN74" s="87" t="n">
        <f aca="false">IF(AK74+AL74&gt;AJ74,AJ74,(AK74+AL74)+AM74*$AN$69)</f>
        <v>0</v>
      </c>
      <c r="AO74" s="87" t="n">
        <f aca="false">AM74*$AO$69</f>
        <v>0</v>
      </c>
      <c r="AP74" s="87" t="n">
        <f aca="false">AM74*$AP$69</f>
        <v>0</v>
      </c>
      <c r="AQ74" s="87" t="n">
        <f aca="false">AM74*$AQ$69</f>
        <v>0</v>
      </c>
      <c r="AR74" s="87" t="n">
        <f aca="false">AM74*$AR$69</f>
        <v>0</v>
      </c>
      <c r="AS74" s="87" t="n">
        <f aca="false">AM74*$AS$69</f>
        <v>0</v>
      </c>
      <c r="AT74" s="87" t="n">
        <f aca="false">AM74*$AT$69</f>
        <v>0</v>
      </c>
      <c r="AV74" s="296"/>
      <c r="AW74" s="87"/>
      <c r="AX74" s="87"/>
      <c r="AY74" s="87"/>
      <c r="AZ74" s="87" t="n">
        <f aca="false">AN74</f>
        <v>0</v>
      </c>
      <c r="BA74" s="87" t="n">
        <f aca="false">AO74</f>
        <v>0</v>
      </c>
      <c r="BB74" s="87" t="n">
        <f aca="false">AP74</f>
        <v>0</v>
      </c>
      <c r="BC74" s="87" t="n">
        <f aca="false">AQ74</f>
        <v>0</v>
      </c>
      <c r="BD74" s="87" t="n">
        <f aca="false">AR74</f>
        <v>0</v>
      </c>
      <c r="BE74" s="87" t="n">
        <f aca="false">AS74</f>
        <v>0</v>
      </c>
      <c r="BF74" s="87" t="n">
        <f aca="false">AT74</f>
        <v>0</v>
      </c>
      <c r="BG74" s="87"/>
      <c r="BH74" s="87"/>
      <c r="BI74" s="87"/>
      <c r="BJ74" s="87"/>
      <c r="BK74" s="302" t="n">
        <f aca="false">SUM(AV74:BJ74)</f>
        <v>0</v>
      </c>
    </row>
    <row r="75" customFormat="false" ht="13.5" hidden="false" customHeight="true" outlineLevel="0" collapsed="false">
      <c r="D75" s="315"/>
      <c r="E75" s="220"/>
      <c r="F75" s="220"/>
      <c r="I75" s="49"/>
      <c r="J75" s="5"/>
      <c r="K75" s="307"/>
      <c r="L75" s="183"/>
      <c r="M75" s="183"/>
      <c r="N75" s="183"/>
      <c r="O75" s="59" t="str">
        <f aca="false">O20</f>
        <v>Base Year = Yr 0</v>
      </c>
      <c r="P75" s="59" t="str">
        <f aca="false">P20</f>
        <v>Year 1</v>
      </c>
      <c r="Q75" s="59" t="str">
        <f aca="false">Q20</f>
        <v>Year 2</v>
      </c>
      <c r="R75" s="59" t="str">
        <f aca="false">R20</f>
        <v>Year 3</v>
      </c>
      <c r="S75" s="59" t="str">
        <f aca="false">S20</f>
        <v>Year 4</v>
      </c>
      <c r="T75" s="59" t="str">
        <f aca="false">T20</f>
        <v>Year 5</v>
      </c>
      <c r="U75" s="59" t="str">
        <f aca="false">U20</f>
        <v>Year 6</v>
      </c>
      <c r="V75" s="59" t="str">
        <f aca="false">V20</f>
        <v>Year 7</v>
      </c>
      <c r="W75" s="59" t="str">
        <f aca="false">W20</f>
        <v>Year 8</v>
      </c>
      <c r="X75" s="59" t="str">
        <f aca="false">X20</f>
        <v>Year 9</v>
      </c>
      <c r="Y75" s="59" t="str">
        <f aca="false">Y20</f>
        <v>Year 10</v>
      </c>
      <c r="Z75" s="59" t="str">
        <f aca="false">Z20</f>
        <v>Year 11</v>
      </c>
      <c r="AA75" s="59" t="str">
        <f aca="false">AA20</f>
        <v>Year 12</v>
      </c>
      <c r="AB75" s="59" t="str">
        <f aca="false">AB20</f>
        <v>Year 13</v>
      </c>
      <c r="AC75" s="59" t="str">
        <f aca="false">AC20</f>
        <v>Year 14</v>
      </c>
      <c r="AD75" s="59" t="str">
        <f aca="false">AD20</f>
        <v>Year 15</v>
      </c>
      <c r="AE75" s="314"/>
      <c r="AH75" s="5" t="n">
        <f aca="false">AH33</f>
        <v>2011</v>
      </c>
      <c r="AI75" s="5" t="n">
        <v>6</v>
      </c>
      <c r="AJ75" s="292" t="n">
        <f aca="false">AL33+AP33</f>
        <v>0</v>
      </c>
      <c r="AK75" s="299" t="n">
        <v>0</v>
      </c>
      <c r="AL75" s="300" t="n">
        <v>0</v>
      </c>
      <c r="AM75" s="301" t="n">
        <f aca="false">IF(AJ75-AK75-AL75&lt;0,0,AJ75-AK75-AL75)</f>
        <v>0</v>
      </c>
      <c r="AN75" s="87" t="n">
        <f aca="false">IF(AK75+AL75&gt;AJ75,AJ75,(AK75+AL75)+AM75*$AN$69)</f>
        <v>0</v>
      </c>
      <c r="AO75" s="87" t="n">
        <f aca="false">AM75*$AO$69</f>
        <v>0</v>
      </c>
      <c r="AP75" s="87" t="n">
        <f aca="false">AM75*$AP$69</f>
        <v>0</v>
      </c>
      <c r="AQ75" s="87" t="n">
        <f aca="false">AM75*$AQ$69</f>
        <v>0</v>
      </c>
      <c r="AR75" s="87" t="n">
        <f aca="false">AM75*$AR$69</f>
        <v>0</v>
      </c>
      <c r="AS75" s="87" t="n">
        <f aca="false">AM75*$AS$69</f>
        <v>0</v>
      </c>
      <c r="AT75" s="87" t="n">
        <f aca="false">AM75*$AT$69</f>
        <v>0</v>
      </c>
      <c r="AV75" s="296"/>
      <c r="AW75" s="87"/>
      <c r="AX75" s="87"/>
      <c r="AY75" s="87"/>
      <c r="AZ75" s="87"/>
      <c r="BA75" s="87" t="n">
        <f aca="false">AN75</f>
        <v>0</v>
      </c>
      <c r="BB75" s="87" t="n">
        <f aca="false">AO75</f>
        <v>0</v>
      </c>
      <c r="BC75" s="87" t="n">
        <f aca="false">AP75</f>
        <v>0</v>
      </c>
      <c r="BD75" s="87" t="n">
        <f aca="false">AQ75</f>
        <v>0</v>
      </c>
      <c r="BE75" s="87" t="n">
        <f aca="false">AR75</f>
        <v>0</v>
      </c>
      <c r="BF75" s="87" t="n">
        <f aca="false">AS75</f>
        <v>0</v>
      </c>
      <c r="BG75" s="87" t="n">
        <f aca="false">AT75</f>
        <v>0</v>
      </c>
      <c r="BH75" s="87"/>
      <c r="BI75" s="87"/>
      <c r="BJ75" s="87"/>
      <c r="BK75" s="302" t="n">
        <f aca="false">SUM(AV75:BJ75)</f>
        <v>0</v>
      </c>
    </row>
    <row r="76" customFormat="false" ht="13.5" hidden="false" customHeight="true" outlineLevel="0" collapsed="false">
      <c r="C76" s="2" t="s">
        <v>219</v>
      </c>
      <c r="E76" s="205" t="s">
        <v>150</v>
      </c>
      <c r="F76" s="242" t="s">
        <v>147</v>
      </c>
      <c r="G76" s="5"/>
      <c r="H76" s="205" t="s">
        <v>220</v>
      </c>
      <c r="I76" s="49"/>
      <c r="J76" s="5"/>
      <c r="K76" s="307"/>
      <c r="L76" s="183"/>
      <c r="M76" s="183"/>
      <c r="N76" s="183"/>
      <c r="O76" s="36"/>
      <c r="P76" s="36"/>
      <c r="Q76" s="36"/>
      <c r="R76" s="36"/>
      <c r="S76" s="36"/>
      <c r="T76" s="36"/>
      <c r="U76" s="36"/>
      <c r="V76" s="36"/>
      <c r="W76" s="36"/>
      <c r="X76" s="36"/>
      <c r="Y76" s="36"/>
      <c r="Z76" s="36"/>
      <c r="AA76" s="36"/>
      <c r="AB76" s="36"/>
      <c r="AC76" s="36"/>
      <c r="AD76" s="36"/>
      <c r="AE76" s="19"/>
      <c r="AH76" s="5" t="n">
        <f aca="false">AH34</f>
        <v>2012</v>
      </c>
      <c r="AI76" s="5" t="n">
        <v>7</v>
      </c>
      <c r="AJ76" s="292" t="n">
        <f aca="false">AL34+AP34</f>
        <v>0</v>
      </c>
      <c r="AK76" s="299" t="n">
        <v>0</v>
      </c>
      <c r="AL76" s="300" t="n">
        <v>0</v>
      </c>
      <c r="AM76" s="301" t="n">
        <f aca="false">IF(AJ76-AK76-AL76&lt;0,0,AJ76-AK76-AL76)</f>
        <v>0</v>
      </c>
      <c r="AN76" s="87" t="n">
        <f aca="false">IF(AK76+AL76&gt;AJ76,AJ76,(AK76+AL76)+AM76*$AN$69)</f>
        <v>0</v>
      </c>
      <c r="AO76" s="87" t="n">
        <f aca="false">AM76*$AO$69</f>
        <v>0</v>
      </c>
      <c r="AP76" s="87" t="n">
        <f aca="false">AM76*$AP$69</f>
        <v>0</v>
      </c>
      <c r="AQ76" s="87" t="n">
        <f aca="false">AM76*$AQ$69</f>
        <v>0</v>
      </c>
      <c r="AR76" s="87" t="n">
        <f aca="false">AM76*$AR$69</f>
        <v>0</v>
      </c>
      <c r="AS76" s="87" t="n">
        <f aca="false">AM76*$AS$69</f>
        <v>0</v>
      </c>
      <c r="AT76" s="87" t="n">
        <f aca="false">AM76*$AT$69</f>
        <v>0</v>
      </c>
      <c r="AV76" s="296"/>
      <c r="AW76" s="87"/>
      <c r="AX76" s="87"/>
      <c r="AY76" s="87"/>
      <c r="AZ76" s="87"/>
      <c r="BA76" s="87"/>
      <c r="BB76" s="87" t="n">
        <f aca="false">AN76</f>
        <v>0</v>
      </c>
      <c r="BC76" s="87" t="n">
        <f aca="false">AO76</f>
        <v>0</v>
      </c>
      <c r="BD76" s="87" t="n">
        <f aca="false">AP76</f>
        <v>0</v>
      </c>
      <c r="BE76" s="87" t="n">
        <f aca="false">AQ76</f>
        <v>0</v>
      </c>
      <c r="BF76" s="87" t="n">
        <f aca="false">AR76</f>
        <v>0</v>
      </c>
      <c r="BG76" s="87" t="n">
        <f aca="false">AS76</f>
        <v>0</v>
      </c>
      <c r="BH76" s="87" t="n">
        <f aca="false">AT76</f>
        <v>0</v>
      </c>
      <c r="BI76" s="87"/>
      <c r="BJ76" s="87"/>
      <c r="BK76" s="302" t="n">
        <f aca="false">SUM(AV76:BJ76)</f>
        <v>0</v>
      </c>
    </row>
    <row r="77" customFormat="false" ht="13.5" hidden="false" customHeight="true" outlineLevel="0" collapsed="false">
      <c r="B77" s="316"/>
      <c r="C77" s="220" t="s">
        <v>221</v>
      </c>
      <c r="D77" s="205" t="s">
        <v>222</v>
      </c>
      <c r="E77" s="242" t="s">
        <v>180</v>
      </c>
      <c r="F77" s="205" t="s">
        <v>223</v>
      </c>
      <c r="G77" s="317" t="s">
        <v>224</v>
      </c>
      <c r="H77" s="205" t="s">
        <v>225</v>
      </c>
      <c r="I77" s="49"/>
      <c r="J77" s="5"/>
      <c r="K77" s="307"/>
      <c r="L77" s="183"/>
      <c r="M77" s="183"/>
      <c r="N77" s="183"/>
      <c r="O77" s="36"/>
      <c r="P77" s="36"/>
      <c r="Q77" s="36"/>
      <c r="R77" s="36"/>
      <c r="S77" s="36"/>
      <c r="T77" s="36"/>
      <c r="U77" s="36"/>
      <c r="V77" s="36"/>
      <c r="W77" s="36"/>
      <c r="X77" s="36"/>
      <c r="Y77" s="36"/>
      <c r="Z77" s="36"/>
      <c r="AA77" s="36"/>
      <c r="AB77" s="36"/>
      <c r="AC77" s="36"/>
      <c r="AD77" s="36"/>
      <c r="AE77" s="19"/>
      <c r="AH77" s="5" t="n">
        <f aca="false">AH35</f>
        <v>2013</v>
      </c>
      <c r="AI77" s="5" t="n">
        <v>8</v>
      </c>
      <c r="AJ77" s="292" t="n">
        <f aca="false">AL35+AP35</f>
        <v>0</v>
      </c>
      <c r="AK77" s="299" t="n">
        <v>0</v>
      </c>
      <c r="AL77" s="300" t="n">
        <v>0</v>
      </c>
      <c r="AM77" s="301" t="n">
        <f aca="false">IF(AJ77-AK77-AL77&lt;0,0,AJ77-AK77-AL77)</f>
        <v>0</v>
      </c>
      <c r="AN77" s="87" t="n">
        <f aca="false">IF(AK77+AL77&gt;AJ77,AJ77,(AK77+AL77)+AM77*$AN$69)</f>
        <v>0</v>
      </c>
      <c r="AO77" s="87" t="n">
        <f aca="false">AM77*$AO$69</f>
        <v>0</v>
      </c>
      <c r="AP77" s="87" t="n">
        <f aca="false">AM77*$AP$69</f>
        <v>0</v>
      </c>
      <c r="AQ77" s="87" t="n">
        <f aca="false">AM77*$AQ$69</f>
        <v>0</v>
      </c>
      <c r="AR77" s="87" t="n">
        <f aca="false">AM77*$AR$69</f>
        <v>0</v>
      </c>
      <c r="AS77" s="87" t="n">
        <f aca="false">AM77*$AS$69</f>
        <v>0</v>
      </c>
      <c r="AT77" s="87" t="n">
        <f aca="false">AM77*$AT$69</f>
        <v>0</v>
      </c>
      <c r="AV77" s="296"/>
      <c r="AW77" s="87"/>
      <c r="AX77" s="87"/>
      <c r="AY77" s="87"/>
      <c r="AZ77" s="87"/>
      <c r="BA77" s="87"/>
      <c r="BB77" s="87"/>
      <c r="BC77" s="87" t="n">
        <f aca="false">AN77</f>
        <v>0</v>
      </c>
      <c r="BD77" s="87" t="n">
        <f aca="false">AO77</f>
        <v>0</v>
      </c>
      <c r="BE77" s="87" t="n">
        <f aca="false">AP77</f>
        <v>0</v>
      </c>
      <c r="BF77" s="87" t="n">
        <f aca="false">AQ77</f>
        <v>0</v>
      </c>
      <c r="BG77" s="87" t="n">
        <f aca="false">AR77</f>
        <v>0</v>
      </c>
      <c r="BH77" s="87" t="n">
        <f aca="false">AS77</f>
        <v>0</v>
      </c>
      <c r="BI77" s="87" t="n">
        <f aca="false">AT77</f>
        <v>0</v>
      </c>
      <c r="BJ77" s="87"/>
      <c r="BK77" s="302" t="n">
        <f aca="false">SUM(AV77:BJ77)</f>
        <v>0</v>
      </c>
    </row>
    <row r="78" customFormat="false" ht="13.5" hidden="false" customHeight="true" outlineLevel="0" collapsed="false">
      <c r="B78" s="249"/>
      <c r="C78" s="318" t="s">
        <v>226</v>
      </c>
      <c r="D78" s="319" t="s">
        <v>227</v>
      </c>
      <c r="E78" s="320" t="n">
        <v>1.5</v>
      </c>
      <c r="F78" s="264" t="n">
        <v>75</v>
      </c>
      <c r="G78" s="87" t="n">
        <f aca="false">E78*$G$22</f>
        <v>300</v>
      </c>
      <c r="H78" s="321" t="n">
        <f aca="false">F78*E78</f>
        <v>112.5</v>
      </c>
      <c r="I78" s="49"/>
      <c r="J78" s="5"/>
      <c r="K78" s="307"/>
      <c r="L78" s="183"/>
      <c r="M78" s="183"/>
      <c r="N78" s="183"/>
      <c r="O78" s="36"/>
      <c r="P78" s="36"/>
      <c r="Q78" s="36"/>
      <c r="R78" s="36"/>
      <c r="S78" s="36"/>
      <c r="T78" s="36"/>
      <c r="U78" s="36"/>
      <c r="V78" s="36"/>
      <c r="W78" s="36"/>
      <c r="X78" s="36"/>
      <c r="Y78" s="36"/>
      <c r="Z78" s="36"/>
      <c r="AA78" s="36"/>
      <c r="AB78" s="36"/>
      <c r="AC78" s="36"/>
      <c r="AD78" s="36"/>
      <c r="AE78" s="19"/>
      <c r="AH78" s="5" t="n">
        <f aca="false">AH36</f>
        <v>2014</v>
      </c>
      <c r="AI78" s="5" t="n">
        <v>9</v>
      </c>
      <c r="AJ78" s="292" t="n">
        <f aca="false">AL36+AP36</f>
        <v>0</v>
      </c>
      <c r="AK78" s="299" t="n">
        <v>0</v>
      </c>
      <c r="AL78" s="300" t="n">
        <v>0</v>
      </c>
      <c r="AM78" s="301" t="n">
        <f aca="false">IF(AJ78-AK78-AL78&lt;0,0,AJ78-AK78-AL78)</f>
        <v>0</v>
      </c>
      <c r="AN78" s="87" t="n">
        <f aca="false">IF(AK78+AL78&gt;AJ78,AJ78,(AK78+AL78)+AM78*$AN$69)</f>
        <v>0</v>
      </c>
      <c r="AO78" s="87" t="n">
        <f aca="false">AM78*$AO$69</f>
        <v>0</v>
      </c>
      <c r="AP78" s="87" t="n">
        <f aca="false">AM78*$AP$69</f>
        <v>0</v>
      </c>
      <c r="AQ78" s="87" t="n">
        <f aca="false">AM78*$AQ$69</f>
        <v>0</v>
      </c>
      <c r="AR78" s="87" t="n">
        <f aca="false">AM78*$AR$69</f>
        <v>0</v>
      </c>
      <c r="AS78" s="87" t="n">
        <f aca="false">AM78*$AS$69</f>
        <v>0</v>
      </c>
      <c r="AT78" s="87" t="n">
        <f aca="false">AM78*$AT$69</f>
        <v>0</v>
      </c>
      <c r="AV78" s="296"/>
      <c r="AW78" s="87"/>
      <c r="AX78" s="87"/>
      <c r="AY78" s="87"/>
      <c r="AZ78" s="87"/>
      <c r="BA78" s="87"/>
      <c r="BB78" s="87"/>
      <c r="BC78" s="87"/>
      <c r="BD78" s="87" t="n">
        <f aca="false">AN78</f>
        <v>0</v>
      </c>
      <c r="BE78" s="87" t="n">
        <f aca="false">AO78</f>
        <v>0</v>
      </c>
      <c r="BF78" s="87" t="n">
        <f aca="false">AP78</f>
        <v>0</v>
      </c>
      <c r="BG78" s="87" t="n">
        <f aca="false">AQ78</f>
        <v>0</v>
      </c>
      <c r="BH78" s="87" t="n">
        <f aca="false">AR78</f>
        <v>0</v>
      </c>
      <c r="BI78" s="87" t="n">
        <f aca="false">AS78</f>
        <v>0</v>
      </c>
      <c r="BJ78" s="87" t="n">
        <f aca="false">AT78</f>
        <v>0</v>
      </c>
      <c r="BK78" s="302" t="n">
        <f aca="false">SUM(AV78:BJ78)</f>
        <v>0</v>
      </c>
    </row>
    <row r="79" customFormat="false" ht="13.5" hidden="false" customHeight="true" outlineLevel="0" collapsed="false">
      <c r="B79" s="322" t="s">
        <v>22</v>
      </c>
      <c r="C79" s="323" t="s">
        <v>228</v>
      </c>
      <c r="D79" s="324" t="s">
        <v>229</v>
      </c>
      <c r="E79" s="325" t="n">
        <v>8</v>
      </c>
      <c r="F79" s="326" t="n">
        <v>0</v>
      </c>
      <c r="G79" s="87" t="n">
        <f aca="false">E79*$G$22</f>
        <v>1600</v>
      </c>
      <c r="H79" s="321" t="n">
        <f aca="false">F79*E79</f>
        <v>0</v>
      </c>
      <c r="I79" s="49"/>
      <c r="J79" s="5"/>
      <c r="K79" s="307"/>
      <c r="L79" s="183"/>
      <c r="M79" s="183"/>
      <c r="N79" s="183"/>
      <c r="O79" s="36"/>
      <c r="P79" s="36"/>
      <c r="Q79" s="36"/>
      <c r="R79" s="36"/>
      <c r="S79" s="36"/>
      <c r="T79" s="36"/>
      <c r="U79" s="36"/>
      <c r="V79" s="36"/>
      <c r="W79" s="36"/>
      <c r="X79" s="36"/>
      <c r="Y79" s="36"/>
      <c r="Z79" s="36"/>
      <c r="AA79" s="36"/>
      <c r="AB79" s="36"/>
      <c r="AC79" s="36"/>
      <c r="AD79" s="36"/>
      <c r="AE79" s="19"/>
      <c r="AH79" s="5" t="n">
        <f aca="false">AH37</f>
        <v>2015</v>
      </c>
      <c r="AI79" s="5" t="n">
        <v>10</v>
      </c>
      <c r="AJ79" s="292" t="n">
        <f aca="false">AL37+AP37</f>
        <v>0</v>
      </c>
      <c r="AK79" s="299" t="n">
        <v>0</v>
      </c>
      <c r="AL79" s="300" t="n">
        <v>0</v>
      </c>
      <c r="AM79" s="301" t="n">
        <f aca="false">IF(AJ79-AK79-AL79&lt;0,0,AJ79-AK79-AL79)</f>
        <v>0</v>
      </c>
      <c r="AN79" s="87" t="n">
        <f aca="false">IF(AK79+AL79&gt;AJ79,AJ79,(AK79+AL79)+AM79*$AN$69)</f>
        <v>0</v>
      </c>
      <c r="AO79" s="87" t="n">
        <f aca="false">AM79*$AO$69</f>
        <v>0</v>
      </c>
      <c r="AP79" s="87" t="n">
        <f aca="false">AM79*$AP$69</f>
        <v>0</v>
      </c>
      <c r="AQ79" s="87" t="n">
        <f aca="false">AM79*$AQ$69</f>
        <v>0</v>
      </c>
      <c r="AR79" s="87" t="n">
        <f aca="false">AM79*$AR$69</f>
        <v>0</v>
      </c>
      <c r="AS79" s="87" t="n">
        <f aca="false">AM79*$AS$69</f>
        <v>0</v>
      </c>
      <c r="AT79" s="87" t="n">
        <f aca="false">AM79*$AT$69</f>
        <v>0</v>
      </c>
      <c r="AV79" s="296"/>
      <c r="AW79" s="87"/>
      <c r="AX79" s="87"/>
      <c r="AY79" s="87"/>
      <c r="AZ79" s="87"/>
      <c r="BA79" s="87"/>
      <c r="BB79" s="87"/>
      <c r="BC79" s="87"/>
      <c r="BD79" s="87"/>
      <c r="BE79" s="87" t="n">
        <f aca="false">AN79</f>
        <v>0</v>
      </c>
      <c r="BF79" s="87" t="n">
        <f aca="false">AO79</f>
        <v>0</v>
      </c>
      <c r="BG79" s="87" t="n">
        <f aca="false">AP79</f>
        <v>0</v>
      </c>
      <c r="BH79" s="87" t="n">
        <f aca="false">AQ79</f>
        <v>0</v>
      </c>
      <c r="BI79" s="87" t="n">
        <f aca="false">AR79</f>
        <v>0</v>
      </c>
      <c r="BJ79" s="87" t="n">
        <f aca="false">AS79</f>
        <v>0</v>
      </c>
      <c r="BK79" s="302" t="n">
        <f aca="false">SUM(AV79:BJ79)</f>
        <v>0</v>
      </c>
    </row>
    <row r="80" customFormat="false" ht="13.5" hidden="false" customHeight="true" outlineLevel="0" collapsed="false">
      <c r="B80" s="249"/>
      <c r="C80" s="327" t="s">
        <v>230</v>
      </c>
      <c r="D80" s="328" t="s">
        <v>229</v>
      </c>
      <c r="E80" s="325" t="n">
        <v>0</v>
      </c>
      <c r="F80" s="326" t="n">
        <v>0</v>
      </c>
      <c r="G80" s="87" t="n">
        <f aca="false">E80*$G$22</f>
        <v>0</v>
      </c>
      <c r="H80" s="321" t="n">
        <f aca="false">F80*E80</f>
        <v>0</v>
      </c>
      <c r="I80" s="49"/>
      <c r="K80" s="307"/>
      <c r="L80" s="183"/>
      <c r="M80" s="183"/>
      <c r="N80" s="183"/>
      <c r="O80" s="36"/>
      <c r="P80" s="36"/>
      <c r="Q80" s="36"/>
      <c r="R80" s="36"/>
      <c r="S80" s="36"/>
      <c r="T80" s="36"/>
      <c r="U80" s="36"/>
      <c r="V80" s="36"/>
      <c r="W80" s="36"/>
      <c r="X80" s="36"/>
      <c r="Y80" s="36"/>
      <c r="Z80" s="36"/>
      <c r="AA80" s="36"/>
      <c r="AB80" s="36"/>
      <c r="AC80" s="36"/>
      <c r="AD80" s="36"/>
      <c r="AE80" s="19"/>
      <c r="AH80" s="5" t="n">
        <f aca="false">AH38</f>
        <v>2016</v>
      </c>
      <c r="AI80" s="5" t="n">
        <v>11</v>
      </c>
      <c r="AJ80" s="292" t="n">
        <f aca="false">AL38+AP38</f>
        <v>0</v>
      </c>
      <c r="AK80" s="299" t="n">
        <v>0</v>
      </c>
      <c r="AL80" s="300" t="n">
        <v>0</v>
      </c>
      <c r="AM80" s="301" t="n">
        <f aca="false">IF(AJ80-AK80-AL80&lt;0,0,AJ80-AK80-AL80)</f>
        <v>0</v>
      </c>
      <c r="AN80" s="87" t="n">
        <f aca="false">IF(AK80+AL80&gt;AJ80,AJ80,(AK80+AL80)+AM80*$AN$69)</f>
        <v>0</v>
      </c>
      <c r="AO80" s="87" t="n">
        <f aca="false">AM80*$AO$69</f>
        <v>0</v>
      </c>
      <c r="AP80" s="87" t="n">
        <f aca="false">AM80*$AP$69</f>
        <v>0</v>
      </c>
      <c r="AQ80" s="87" t="n">
        <f aca="false">AM80*$AQ$69</f>
        <v>0</v>
      </c>
      <c r="AR80" s="87" t="n">
        <f aca="false">AM80*$AR$69</f>
        <v>0</v>
      </c>
      <c r="AS80" s="87" t="n">
        <f aca="false">AM80*$AS$69</f>
        <v>0</v>
      </c>
      <c r="AT80" s="87" t="n">
        <f aca="false">AM80*$AT$69</f>
        <v>0</v>
      </c>
      <c r="AV80" s="296"/>
      <c r="AW80" s="87"/>
      <c r="AX80" s="87"/>
      <c r="AY80" s="87"/>
      <c r="AZ80" s="87"/>
      <c r="BA80" s="87"/>
      <c r="BB80" s="87"/>
      <c r="BC80" s="87"/>
      <c r="BD80" s="87"/>
      <c r="BE80" s="87"/>
      <c r="BF80" s="87" t="n">
        <f aca="false">AN80</f>
        <v>0</v>
      </c>
      <c r="BG80" s="87" t="n">
        <f aca="false">AO80</f>
        <v>0</v>
      </c>
      <c r="BH80" s="87" t="n">
        <f aca="false">AP80</f>
        <v>0</v>
      </c>
      <c r="BI80" s="87" t="n">
        <f aca="false">AQ80</f>
        <v>0</v>
      </c>
      <c r="BJ80" s="87" t="n">
        <f aca="false">AR80</f>
        <v>0</v>
      </c>
      <c r="BK80" s="302" t="n">
        <f aca="false">SUM(AV80:BJ80)</f>
        <v>0</v>
      </c>
      <c r="BL80" s="49"/>
    </row>
    <row r="81" customFormat="false" ht="13.5" hidden="false" customHeight="true" outlineLevel="0" collapsed="false">
      <c r="B81" s="249"/>
      <c r="C81" s="327" t="s">
        <v>231</v>
      </c>
      <c r="D81" s="328" t="s">
        <v>232</v>
      </c>
      <c r="E81" s="325" t="n">
        <f aca="false">0.2*180</f>
        <v>36</v>
      </c>
      <c r="F81" s="326" t="n">
        <v>0.15</v>
      </c>
      <c r="G81" s="87" t="n">
        <f aca="false">E81*$G$22</f>
        <v>7200</v>
      </c>
      <c r="H81" s="321" t="n">
        <f aca="false">F81*E81</f>
        <v>5.4</v>
      </c>
      <c r="I81" s="49"/>
      <c r="K81" s="307"/>
      <c r="L81" s="183"/>
      <c r="M81" s="183"/>
      <c r="N81" s="183"/>
      <c r="O81" s="36"/>
      <c r="P81" s="36"/>
      <c r="Q81" s="36"/>
      <c r="R81" s="36"/>
      <c r="S81" s="36"/>
      <c r="T81" s="36"/>
      <c r="U81" s="36"/>
      <c r="V81" s="36"/>
      <c r="W81" s="36"/>
      <c r="X81" s="36"/>
      <c r="Y81" s="36"/>
      <c r="Z81" s="36"/>
      <c r="AA81" s="36"/>
      <c r="AB81" s="36"/>
      <c r="AC81" s="36"/>
      <c r="AD81" s="36"/>
      <c r="AE81" s="19"/>
      <c r="AH81" s="5" t="n">
        <f aca="false">AH39</f>
        <v>2017</v>
      </c>
      <c r="AI81" s="5" t="n">
        <v>12</v>
      </c>
      <c r="AJ81" s="292" t="n">
        <f aca="false">AL39+AP39</f>
        <v>0</v>
      </c>
      <c r="AK81" s="299" t="n">
        <v>0</v>
      </c>
      <c r="AL81" s="300" t="n">
        <v>0</v>
      </c>
      <c r="AM81" s="301" t="n">
        <f aca="false">IF(AJ81-AK81-AL81&lt;0,0,AJ81-AK81-AL81)</f>
        <v>0</v>
      </c>
      <c r="AN81" s="87" t="n">
        <f aca="false">IF(AK81+AL81&gt;AJ81,AJ81,(AK81+AL81)+AM81*$AN$69)</f>
        <v>0</v>
      </c>
      <c r="AO81" s="87" t="n">
        <f aca="false">AM81*$AO$69</f>
        <v>0</v>
      </c>
      <c r="AP81" s="87" t="n">
        <f aca="false">AM81*$AP$69</f>
        <v>0</v>
      </c>
      <c r="AQ81" s="87" t="n">
        <f aca="false">AM81*$AQ$69</f>
        <v>0</v>
      </c>
      <c r="AR81" s="87" t="n">
        <f aca="false">AM81*$AR$69</f>
        <v>0</v>
      </c>
      <c r="AS81" s="87" t="n">
        <f aca="false">AM81*$AS$69</f>
        <v>0</v>
      </c>
      <c r="AT81" s="87" t="n">
        <f aca="false">AM81*$AT$69</f>
        <v>0</v>
      </c>
      <c r="AV81" s="296"/>
      <c r="AW81" s="87"/>
      <c r="AX81" s="87"/>
      <c r="AY81" s="87"/>
      <c r="AZ81" s="87"/>
      <c r="BA81" s="87"/>
      <c r="BB81" s="87"/>
      <c r="BC81" s="87"/>
      <c r="BD81" s="87"/>
      <c r="BE81" s="87"/>
      <c r="BF81" s="87"/>
      <c r="BG81" s="87" t="n">
        <f aca="false">AN81</f>
        <v>0</v>
      </c>
      <c r="BH81" s="87" t="n">
        <f aca="false">AO81</f>
        <v>0</v>
      </c>
      <c r="BI81" s="87" t="n">
        <f aca="false">AP81</f>
        <v>0</v>
      </c>
      <c r="BJ81" s="87" t="n">
        <f aca="false">AQ81</f>
        <v>0</v>
      </c>
      <c r="BK81" s="302" t="n">
        <f aca="false">SUM(AV81:BJ81)</f>
        <v>0</v>
      </c>
      <c r="BL81" s="49"/>
    </row>
    <row r="82" customFormat="false" ht="13.5" hidden="false" customHeight="true" outlineLevel="0" collapsed="false">
      <c r="B82" s="249"/>
      <c r="C82" s="327" t="s">
        <v>233</v>
      </c>
      <c r="D82" s="328" t="s">
        <v>232</v>
      </c>
      <c r="E82" s="325" t="n">
        <f aca="false">2*180</f>
        <v>360</v>
      </c>
      <c r="F82" s="326" t="n">
        <v>0.1</v>
      </c>
      <c r="G82" s="87" t="n">
        <f aca="false">E82*$G$22</f>
        <v>72000</v>
      </c>
      <c r="H82" s="321" t="n">
        <f aca="false">F82*E82</f>
        <v>36</v>
      </c>
      <c r="I82" s="49"/>
      <c r="J82" s="49"/>
      <c r="K82" s="307"/>
      <c r="L82" s="183"/>
      <c r="M82" s="183"/>
      <c r="N82" s="183"/>
      <c r="O82" s="36"/>
      <c r="P82" s="36"/>
      <c r="Q82" s="36"/>
      <c r="R82" s="36"/>
      <c r="S82" s="36"/>
      <c r="T82" s="36"/>
      <c r="U82" s="36"/>
      <c r="V82" s="36"/>
      <c r="W82" s="36"/>
      <c r="X82" s="36"/>
      <c r="Y82" s="36"/>
      <c r="Z82" s="36"/>
      <c r="AA82" s="36"/>
      <c r="AB82" s="36"/>
      <c r="AC82" s="36"/>
      <c r="AD82" s="36"/>
      <c r="AE82" s="19"/>
      <c r="AH82" s="5" t="n">
        <f aca="false">AH40</f>
        <v>2018</v>
      </c>
      <c r="AI82" s="5" t="n">
        <v>13</v>
      </c>
      <c r="AJ82" s="292" t="n">
        <f aca="false">AL40+AP40</f>
        <v>0</v>
      </c>
      <c r="AK82" s="299" t="n">
        <v>0</v>
      </c>
      <c r="AL82" s="300" t="n">
        <v>0</v>
      </c>
      <c r="AM82" s="301" t="n">
        <f aca="false">IF(AJ82-AK82-AL82&lt;0,0,AJ82-AK82-AL82)</f>
        <v>0</v>
      </c>
      <c r="AN82" s="87" t="n">
        <f aca="false">IF(AK82+AL82&gt;AJ82,AJ82,(AK82+AL82)+AM82*$AN$69)</f>
        <v>0</v>
      </c>
      <c r="AO82" s="87" t="n">
        <f aca="false">AM82*$AO$69</f>
        <v>0</v>
      </c>
      <c r="AP82" s="87" t="n">
        <f aca="false">AM82*$AP$69</f>
        <v>0</v>
      </c>
      <c r="AQ82" s="87" t="n">
        <f aca="false">AM82*$AQ$69</f>
        <v>0</v>
      </c>
      <c r="AR82" s="87" t="n">
        <f aca="false">AM82*$AR$69</f>
        <v>0</v>
      </c>
      <c r="AS82" s="87" t="n">
        <f aca="false">AM82*$AS$69</f>
        <v>0</v>
      </c>
      <c r="AT82" s="87" t="n">
        <f aca="false">AM82*$AT$69</f>
        <v>0</v>
      </c>
      <c r="AV82" s="296"/>
      <c r="AW82" s="87"/>
      <c r="AX82" s="87"/>
      <c r="AY82" s="87"/>
      <c r="AZ82" s="87"/>
      <c r="BA82" s="87"/>
      <c r="BB82" s="87"/>
      <c r="BC82" s="87"/>
      <c r="BD82" s="87"/>
      <c r="BE82" s="87"/>
      <c r="BF82" s="87"/>
      <c r="BG82" s="87"/>
      <c r="BH82" s="87" t="n">
        <f aca="false">AN82</f>
        <v>0</v>
      </c>
      <c r="BI82" s="87" t="n">
        <f aca="false">AO82</f>
        <v>0</v>
      </c>
      <c r="BJ82" s="87" t="n">
        <f aca="false">AP82</f>
        <v>0</v>
      </c>
      <c r="BK82" s="302" t="n">
        <f aca="false">SUM(AV82:BJ82)</f>
        <v>0</v>
      </c>
      <c r="BL82" s="49"/>
    </row>
    <row r="83" customFormat="false" ht="13.5" hidden="false" customHeight="true" outlineLevel="0" collapsed="false">
      <c r="B83" s="249"/>
      <c r="C83" s="327" t="s">
        <v>230</v>
      </c>
      <c r="D83" s="328" t="s">
        <v>227</v>
      </c>
      <c r="E83" s="325" t="n">
        <v>0</v>
      </c>
      <c r="F83" s="326" t="n">
        <v>0</v>
      </c>
      <c r="G83" s="87" t="n">
        <f aca="false">E83*$G$22</f>
        <v>0</v>
      </c>
      <c r="H83" s="321" t="n">
        <f aca="false">F83*E83</f>
        <v>0</v>
      </c>
      <c r="I83" s="49"/>
      <c r="J83" s="7"/>
      <c r="K83" s="307"/>
      <c r="L83" s="183"/>
      <c r="M83" s="183"/>
      <c r="N83" s="183"/>
      <c r="O83" s="36"/>
      <c r="P83" s="36"/>
      <c r="Q83" s="36"/>
      <c r="R83" s="36"/>
      <c r="S83" s="36"/>
      <c r="T83" s="36"/>
      <c r="U83" s="36"/>
      <c r="V83" s="36"/>
      <c r="W83" s="36"/>
      <c r="X83" s="36"/>
      <c r="Y83" s="36"/>
      <c r="Z83" s="36"/>
      <c r="AA83" s="36"/>
      <c r="AB83" s="36"/>
      <c r="AC83" s="36"/>
      <c r="AD83" s="36"/>
      <c r="AE83" s="19"/>
      <c r="AH83" s="5" t="n">
        <f aca="false">AH41</f>
        <v>2019</v>
      </c>
      <c r="AI83" s="5" t="n">
        <v>14</v>
      </c>
      <c r="AJ83" s="292" t="n">
        <f aca="false">AL41+AP41</f>
        <v>0</v>
      </c>
      <c r="AK83" s="299" t="n">
        <v>0</v>
      </c>
      <c r="AL83" s="300" t="n">
        <v>0</v>
      </c>
      <c r="AM83" s="301" t="n">
        <f aca="false">IF(AJ83-AK83-AL83&lt;0,0,AJ83-AK83-AL83)</f>
        <v>0</v>
      </c>
      <c r="AN83" s="87" t="n">
        <f aca="false">IF(AK83+AL83&gt;AJ83,AJ83,(AK83+AL83)+AM83*$AN$69)</f>
        <v>0</v>
      </c>
      <c r="AO83" s="87" t="n">
        <f aca="false">AM83*$AO$69</f>
        <v>0</v>
      </c>
      <c r="AP83" s="87" t="n">
        <f aca="false">AM83*$AP$69</f>
        <v>0</v>
      </c>
      <c r="AQ83" s="87" t="n">
        <f aca="false">AM83*$AQ$69</f>
        <v>0</v>
      </c>
      <c r="AR83" s="87" t="n">
        <f aca="false">AM83*$AR$69</f>
        <v>0</v>
      </c>
      <c r="AS83" s="87" t="n">
        <f aca="false">AM83*$AS$69</f>
        <v>0</v>
      </c>
      <c r="AT83" s="87" t="n">
        <f aca="false">AM83*$AT$69</f>
        <v>0</v>
      </c>
      <c r="AV83" s="296"/>
      <c r="AW83" s="87"/>
      <c r="AX83" s="87"/>
      <c r="AY83" s="87"/>
      <c r="AZ83" s="87"/>
      <c r="BA83" s="87"/>
      <c r="BB83" s="87"/>
      <c r="BC83" s="87"/>
      <c r="BD83" s="87"/>
      <c r="BE83" s="87"/>
      <c r="BF83" s="87"/>
      <c r="BG83" s="87"/>
      <c r="BH83" s="87"/>
      <c r="BI83" s="87" t="n">
        <f aca="false">AN83</f>
        <v>0</v>
      </c>
      <c r="BJ83" s="87" t="n">
        <f aca="false">AO83</f>
        <v>0</v>
      </c>
      <c r="BK83" s="302" t="n">
        <f aca="false">SUM(AV83:BJ83)</f>
        <v>0</v>
      </c>
      <c r="BL83" s="49"/>
    </row>
    <row r="84" customFormat="false" ht="13.5" hidden="false" customHeight="true" outlineLevel="0" collapsed="false">
      <c r="B84" s="249"/>
      <c r="C84" s="327" t="s">
        <v>230</v>
      </c>
      <c r="D84" s="328" t="s">
        <v>227</v>
      </c>
      <c r="E84" s="325" t="n">
        <v>0</v>
      </c>
      <c r="F84" s="326" t="n">
        <v>0</v>
      </c>
      <c r="G84" s="87" t="n">
        <f aca="false">E84*$G$22</f>
        <v>0</v>
      </c>
      <c r="H84" s="321" t="n">
        <f aca="false">F84*E84</f>
        <v>0</v>
      </c>
      <c r="I84" s="49"/>
      <c r="J84" s="329" t="s">
        <v>234</v>
      </c>
      <c r="K84" s="307"/>
      <c r="L84" s="183"/>
      <c r="M84" s="183"/>
      <c r="N84" s="183"/>
      <c r="O84" s="36"/>
      <c r="P84" s="36"/>
      <c r="Q84" s="36"/>
      <c r="R84" s="36"/>
      <c r="S84" s="36"/>
      <c r="T84" s="36"/>
      <c r="U84" s="36"/>
      <c r="V84" s="36"/>
      <c r="W84" s="36"/>
      <c r="X84" s="36"/>
      <c r="Y84" s="36"/>
      <c r="Z84" s="36"/>
      <c r="AA84" s="36"/>
      <c r="AB84" s="36"/>
      <c r="AC84" s="36"/>
      <c r="AD84" s="36"/>
      <c r="AE84" s="19"/>
      <c r="AH84" s="5" t="n">
        <f aca="false">AH42</f>
        <v>2020</v>
      </c>
      <c r="AI84" s="5" t="n">
        <v>15</v>
      </c>
      <c r="AJ84" s="292" t="n">
        <f aca="false">AL42+AP42</f>
        <v>0</v>
      </c>
      <c r="AK84" s="330" t="n">
        <v>0</v>
      </c>
      <c r="AL84" s="331" t="n">
        <v>0</v>
      </c>
      <c r="AM84" s="332" t="n">
        <f aca="false">IF(AJ84-AK84-AL84&lt;0,0,AJ84-AK84-AL84)</f>
        <v>0</v>
      </c>
      <c r="AN84" s="87" t="n">
        <f aca="false">IF(AK84+AL84&gt;AJ84,AJ84,(AK84+AL84)+AM84*$AN$69)</f>
        <v>0</v>
      </c>
      <c r="AO84" s="87" t="n">
        <f aca="false">AM84*$AO$69</f>
        <v>0</v>
      </c>
      <c r="AP84" s="87" t="n">
        <f aca="false">AM84*$AP$69</f>
        <v>0</v>
      </c>
      <c r="AQ84" s="87" t="n">
        <f aca="false">AM84*$AQ$69</f>
        <v>0</v>
      </c>
      <c r="AR84" s="87" t="n">
        <f aca="false">AM84*$AR$69</f>
        <v>0</v>
      </c>
      <c r="AS84" s="87" t="n">
        <f aca="false">AM84*$AS$69</f>
        <v>0</v>
      </c>
      <c r="AT84" s="87" t="n">
        <f aca="false">AM84*$AT$69</f>
        <v>0</v>
      </c>
      <c r="AV84" s="333"/>
      <c r="AW84" s="334"/>
      <c r="AX84" s="334"/>
      <c r="AY84" s="334"/>
      <c r="AZ84" s="334"/>
      <c r="BA84" s="334"/>
      <c r="BB84" s="334"/>
      <c r="BC84" s="334"/>
      <c r="BD84" s="334"/>
      <c r="BE84" s="334"/>
      <c r="BF84" s="334"/>
      <c r="BG84" s="334"/>
      <c r="BH84" s="334"/>
      <c r="BI84" s="334"/>
      <c r="BJ84" s="335" t="n">
        <f aca="false">AN84</f>
        <v>0</v>
      </c>
      <c r="BK84" s="336" t="n">
        <f aca="false">SUM(AV84:BJ84)</f>
        <v>0</v>
      </c>
      <c r="BL84" s="49"/>
      <c r="BM84" s="49"/>
      <c r="BN84" s="49"/>
    </row>
    <row r="85" customFormat="false" ht="13.5" hidden="false" customHeight="true" outlineLevel="0" collapsed="false">
      <c r="B85" s="249"/>
      <c r="C85" s="327" t="s">
        <v>230</v>
      </c>
      <c r="D85" s="328" t="s">
        <v>235</v>
      </c>
      <c r="E85" s="325" t="n">
        <v>0</v>
      </c>
      <c r="F85" s="326" t="n">
        <v>0</v>
      </c>
      <c r="G85" s="87" t="n">
        <f aca="false">E85*$G$22</f>
        <v>0</v>
      </c>
      <c r="H85" s="321" t="n">
        <f aca="false">F85*E85</f>
        <v>0</v>
      </c>
      <c r="I85" s="49"/>
      <c r="J85" s="337"/>
      <c r="K85" s="307"/>
      <c r="L85" s="183"/>
      <c r="M85" s="183"/>
      <c r="N85" s="183"/>
      <c r="O85" s="36"/>
      <c r="P85" s="36"/>
      <c r="Q85" s="36"/>
      <c r="R85" s="36"/>
      <c r="S85" s="36"/>
      <c r="T85" s="36"/>
      <c r="U85" s="36"/>
      <c r="V85" s="36"/>
      <c r="W85" s="36"/>
      <c r="X85" s="36"/>
      <c r="Y85" s="36"/>
      <c r="Z85" s="36"/>
      <c r="AA85" s="36"/>
      <c r="AB85" s="36"/>
      <c r="AC85" s="36"/>
      <c r="AD85" s="36"/>
      <c r="AE85" s="19"/>
      <c r="AM85" s="5"/>
      <c r="AU85" s="19"/>
      <c r="AV85" s="116" t="n">
        <f aca="false">SUM(AV70:AV84)</f>
        <v>0</v>
      </c>
      <c r="AW85" s="116" t="n">
        <f aca="false">SUM(AW70:AW84)</f>
        <v>0</v>
      </c>
      <c r="AX85" s="116" t="n">
        <f aca="false">SUM(AX70:AX84)</f>
        <v>0</v>
      </c>
      <c r="AY85" s="116" t="n">
        <f aca="false">SUM(AY70:AY84)</f>
        <v>0</v>
      </c>
      <c r="AZ85" s="116" t="n">
        <f aca="false">SUM(AZ70:AZ84)</f>
        <v>0</v>
      </c>
      <c r="BA85" s="116" t="n">
        <f aca="false">SUM(BA70:BA84)</f>
        <v>0</v>
      </c>
      <c r="BB85" s="116" t="n">
        <f aca="false">SUM(BB70:BB84)</f>
        <v>0</v>
      </c>
      <c r="BC85" s="116" t="n">
        <f aca="false">SUM(BC70:BC84)</f>
        <v>0</v>
      </c>
      <c r="BD85" s="116" t="n">
        <f aca="false">SUM(BD70:BD84)</f>
        <v>0</v>
      </c>
      <c r="BE85" s="116" t="n">
        <f aca="false">SUM(BE70:BE84)</f>
        <v>0</v>
      </c>
      <c r="BF85" s="116" t="n">
        <f aca="false">SUM(BF70:BF84)</f>
        <v>0</v>
      </c>
      <c r="BG85" s="116" t="n">
        <f aca="false">SUM(BG70:BG84)</f>
        <v>0</v>
      </c>
      <c r="BH85" s="116" t="n">
        <f aca="false">SUM(BH70:BH84)</f>
        <v>0</v>
      </c>
      <c r="BI85" s="116" t="n">
        <f aca="false">SUM(BI70:BI84)</f>
        <v>0</v>
      </c>
      <c r="BJ85" s="116" t="n">
        <f aca="false">SUM(BJ70:BJ84)</f>
        <v>0</v>
      </c>
      <c r="BK85" s="198"/>
      <c r="BL85" s="198"/>
      <c r="BM85" s="49"/>
      <c r="BN85" s="49"/>
    </row>
    <row r="86" customFormat="false" ht="13.5" hidden="false" customHeight="true" outlineLevel="0" collapsed="false">
      <c r="B86" s="249"/>
      <c r="C86" s="338" t="s">
        <v>230</v>
      </c>
      <c r="D86" s="266" t="s">
        <v>235</v>
      </c>
      <c r="E86" s="339" t="n">
        <v>0</v>
      </c>
      <c r="F86" s="267" t="n">
        <v>0</v>
      </c>
      <c r="G86" s="87" t="n">
        <f aca="false">E86*$G$22</f>
        <v>0</v>
      </c>
      <c r="H86" s="340" t="n">
        <f aca="false">F86*E86</f>
        <v>0</v>
      </c>
      <c r="I86" s="198"/>
      <c r="K86" s="307"/>
      <c r="L86" s="183"/>
      <c r="M86" s="183"/>
      <c r="N86" s="183"/>
      <c r="O86" s="36"/>
      <c r="P86" s="36"/>
      <c r="Q86" s="36"/>
      <c r="R86" s="36"/>
      <c r="S86" s="36"/>
      <c r="T86" s="36"/>
      <c r="U86" s="36"/>
      <c r="V86" s="36"/>
      <c r="W86" s="36"/>
      <c r="X86" s="36"/>
      <c r="Y86" s="36"/>
      <c r="Z86" s="36"/>
      <c r="AA86" s="36"/>
      <c r="AB86" s="36"/>
      <c r="AC86" s="36"/>
      <c r="AD86" s="36"/>
      <c r="AE86" s="19"/>
      <c r="AT86" s="341" t="s">
        <v>236</v>
      </c>
      <c r="AU86" s="49"/>
      <c r="BK86" s="49"/>
      <c r="BL86" s="49"/>
      <c r="BM86" s="49"/>
      <c r="BN86" s="49"/>
    </row>
    <row r="87" customFormat="false" ht="13.5" hidden="false" customHeight="true" outlineLevel="0" collapsed="false">
      <c r="B87" s="249"/>
      <c r="C87" s="342"/>
      <c r="D87" s="343"/>
      <c r="E87" s="344"/>
      <c r="G87" s="345" t="s">
        <v>237</v>
      </c>
      <c r="H87" s="346" t="n">
        <f aca="false">SUM(H78:H86)</f>
        <v>153.9</v>
      </c>
      <c r="I87" s="49"/>
      <c r="K87" s="307"/>
      <c r="L87" s="347" t="s">
        <v>238</v>
      </c>
      <c r="M87" s="347"/>
      <c r="N87" s="347"/>
      <c r="O87" s="68" t="n">
        <f aca="false">$H$87*O25*$G$72</f>
        <v>30780</v>
      </c>
      <c r="P87" s="68" t="n">
        <f aca="false">$H$87*$G$72*P25*P44</f>
        <v>31544.883</v>
      </c>
      <c r="Q87" s="68" t="n">
        <f aca="false">$H$87*$G$72*Q25*Q44</f>
        <v>32654.502</v>
      </c>
      <c r="R87" s="68" t="n">
        <f aca="false">$H$87*$G$72*R25*R44</f>
        <v>33634.13706</v>
      </c>
      <c r="S87" s="68" t="n">
        <f aca="false">$H$87*$G$72*S25*S44</f>
        <v>34643.1611718</v>
      </c>
      <c r="T87" s="68" t="n">
        <f aca="false">$H$87*$G$72*T25*T44</f>
        <v>35682.456006954</v>
      </c>
      <c r="U87" s="68" t="n">
        <f aca="false">$H$87*$G$72*U25*U44</f>
        <v>36752.9296871626</v>
      </c>
      <c r="V87" s="68" t="n">
        <f aca="false">$H$87*$G$72*V25*V44</f>
        <v>37855.5175777775</v>
      </c>
      <c r="W87" s="68" t="n">
        <f aca="false">$H$87*$G$72*W25*W44</f>
        <v>38991.1831051108</v>
      </c>
      <c r="X87" s="68" t="n">
        <f aca="false">$H$87*$G$72*X25*X44</f>
        <v>40160.9185982642</v>
      </c>
      <c r="Y87" s="68" t="n">
        <f aca="false">$H$87*$G$72*Y25*Y44</f>
        <v>41365.7461562121</v>
      </c>
      <c r="Z87" s="68" t="n">
        <f aca="false">$H$87*$G$72*Z25*Z44</f>
        <v>42606.7185408984</v>
      </c>
      <c r="AA87" s="68" t="n">
        <f aca="false">$H$87*$G$72*AA25*AA44</f>
        <v>43884.9200971254</v>
      </c>
      <c r="AB87" s="68" t="n">
        <f aca="false">$H$87*$G$72*AB25*AB44</f>
        <v>45201.4677000392</v>
      </c>
      <c r="AC87" s="68" t="n">
        <f aca="false">$H$87*$G$72*AC25*AC44</f>
        <v>46557.5117310403</v>
      </c>
      <c r="AD87" s="68" t="n">
        <f aca="false">$H$87*$G$72*AD25*AD44</f>
        <v>47954.2370829715</v>
      </c>
      <c r="AE87" s="137"/>
      <c r="AM87" s="5"/>
      <c r="AT87" s="49"/>
      <c r="AU87" s="49"/>
      <c r="AV87" s="49"/>
      <c r="AW87" s="49"/>
      <c r="AX87" s="49"/>
      <c r="AY87" s="49"/>
      <c r="AZ87" s="49"/>
      <c r="BA87" s="49"/>
      <c r="BB87" s="49"/>
      <c r="BC87" s="49"/>
      <c r="BD87" s="49"/>
      <c r="BE87" s="49"/>
      <c r="BF87" s="49"/>
      <c r="BG87" s="49"/>
      <c r="BH87" s="49"/>
      <c r="BI87" s="49"/>
      <c r="BJ87" s="49"/>
      <c r="BK87" s="49"/>
      <c r="BL87" s="49"/>
      <c r="BM87" s="49"/>
      <c r="BN87" s="49"/>
    </row>
    <row r="88" customFormat="false" ht="13.5" hidden="false" customHeight="true" outlineLevel="0" collapsed="false">
      <c r="B88" s="249"/>
      <c r="C88" s="226" t="s">
        <v>239</v>
      </c>
      <c r="D88" s="343"/>
      <c r="E88" s="348"/>
      <c r="F88" s="349"/>
      <c r="G88" s="317" t="s">
        <v>224</v>
      </c>
      <c r="H88" s="350"/>
      <c r="I88" s="49"/>
      <c r="K88" s="307"/>
      <c r="L88" s="183"/>
      <c r="M88" s="183"/>
      <c r="N88" s="183"/>
      <c r="O88" s="36"/>
      <c r="P88" s="36"/>
      <c r="Q88" s="36"/>
      <c r="R88" s="36"/>
      <c r="S88" s="36"/>
      <c r="T88" s="36"/>
      <c r="U88" s="36"/>
      <c r="V88" s="36"/>
      <c r="W88" s="36"/>
      <c r="X88" s="36"/>
      <c r="Y88" s="36"/>
      <c r="Z88" s="36"/>
      <c r="AA88" s="36"/>
      <c r="AB88" s="36"/>
      <c r="AC88" s="36"/>
      <c r="AD88" s="36"/>
      <c r="AM88" s="5"/>
      <c r="AT88" s="49"/>
      <c r="AU88" s="49"/>
      <c r="AV88" s="49"/>
      <c r="AW88" s="49"/>
      <c r="AX88" s="49"/>
      <c r="AY88" s="49"/>
      <c r="AZ88" s="49"/>
      <c r="BA88" s="49"/>
      <c r="BB88" s="49"/>
      <c r="BC88" s="49"/>
      <c r="BD88" s="49"/>
      <c r="BE88" s="49"/>
      <c r="BF88" s="49"/>
      <c r="BG88" s="49"/>
      <c r="BH88" s="49"/>
      <c r="BI88" s="49"/>
      <c r="BJ88" s="49"/>
      <c r="BK88" s="49"/>
      <c r="BL88" s="49"/>
      <c r="BM88" s="49"/>
      <c r="BN88" s="49"/>
      <c r="BO88" s="49"/>
    </row>
    <row r="89" customFormat="false" ht="13.5" hidden="false" customHeight="true" outlineLevel="0" collapsed="false">
      <c r="B89" s="249"/>
      <c r="C89" s="318" t="s">
        <v>226</v>
      </c>
      <c r="D89" s="319" t="s">
        <v>227</v>
      </c>
      <c r="E89" s="320" t="n">
        <v>1</v>
      </c>
      <c r="F89" s="264" t="n">
        <v>75</v>
      </c>
      <c r="G89" s="87" t="n">
        <f aca="false">E89*$G$35</f>
        <v>30</v>
      </c>
      <c r="H89" s="350" t="n">
        <f aca="false">F89*E89</f>
        <v>75</v>
      </c>
      <c r="I89" s="49"/>
      <c r="K89" s="307"/>
      <c r="L89" s="183"/>
      <c r="M89" s="183"/>
      <c r="N89" s="183"/>
      <c r="O89" s="36"/>
      <c r="P89" s="36"/>
      <c r="Q89" s="36"/>
      <c r="R89" s="36"/>
      <c r="S89" s="36"/>
      <c r="T89" s="36"/>
      <c r="U89" s="36"/>
      <c r="V89" s="36"/>
      <c r="W89" s="36"/>
      <c r="X89" s="36"/>
      <c r="Y89" s="36"/>
      <c r="Z89" s="36"/>
      <c r="AA89" s="36"/>
      <c r="AB89" s="36"/>
      <c r="AC89" s="36"/>
      <c r="AD89" s="36"/>
      <c r="AM89" s="5"/>
      <c r="AS89" s="5"/>
      <c r="AT89" s="49"/>
      <c r="AU89" s="49"/>
      <c r="AV89" s="49"/>
      <c r="AW89" s="49"/>
      <c r="AX89" s="49"/>
      <c r="AY89" s="49"/>
      <c r="AZ89" s="49"/>
      <c r="BA89" s="49"/>
      <c r="BB89" s="49"/>
      <c r="BC89" s="49"/>
      <c r="BD89" s="49"/>
      <c r="BE89" s="49"/>
      <c r="BF89" s="49"/>
      <c r="BG89" s="49"/>
      <c r="BH89" s="49"/>
      <c r="BI89" s="49"/>
      <c r="BJ89" s="49"/>
      <c r="BK89" s="49"/>
      <c r="BL89" s="49"/>
      <c r="BM89" s="49"/>
      <c r="BN89" s="49"/>
      <c r="BO89" s="49"/>
    </row>
    <row r="90" customFormat="false" ht="13.5" hidden="false" customHeight="true" outlineLevel="0" collapsed="false">
      <c r="B90" s="249"/>
      <c r="C90" s="351" t="s">
        <v>240</v>
      </c>
      <c r="D90" s="352" t="s">
        <v>229</v>
      </c>
      <c r="E90" s="353" t="n">
        <v>6</v>
      </c>
      <c r="F90" s="354" t="n">
        <v>0</v>
      </c>
      <c r="G90" s="87" t="n">
        <f aca="false">E90*$G$35</f>
        <v>180</v>
      </c>
      <c r="H90" s="350" t="n">
        <f aca="false">F90*E90</f>
        <v>0</v>
      </c>
      <c r="I90" s="49"/>
      <c r="K90" s="307"/>
      <c r="L90" s="183"/>
      <c r="M90" s="183"/>
      <c r="N90" s="183"/>
      <c r="O90" s="36"/>
      <c r="P90" s="36"/>
      <c r="Q90" s="36"/>
      <c r="R90" s="36"/>
      <c r="S90" s="36"/>
      <c r="T90" s="36"/>
      <c r="U90" s="36"/>
      <c r="V90" s="36"/>
      <c r="W90" s="36"/>
      <c r="X90" s="36"/>
      <c r="Y90" s="36"/>
      <c r="Z90" s="36"/>
      <c r="AA90" s="36"/>
      <c r="AB90" s="36"/>
      <c r="AC90" s="36"/>
      <c r="AD90" s="36"/>
      <c r="AI90" s="355"/>
      <c r="AJ90" s="355"/>
      <c r="AK90" s="355"/>
      <c r="AL90" s="355"/>
      <c r="AM90" s="356"/>
      <c r="AN90" s="355"/>
      <c r="AO90" s="355"/>
      <c r="AP90" s="355"/>
      <c r="AQ90" s="355"/>
      <c r="AR90" s="355"/>
      <c r="AS90" s="355"/>
      <c r="AT90" s="357"/>
      <c r="AU90" s="357"/>
      <c r="AV90" s="357"/>
      <c r="AW90" s="357"/>
      <c r="AX90" s="357"/>
      <c r="AY90" s="357"/>
      <c r="AZ90" s="357"/>
      <c r="BA90" s="357"/>
      <c r="BB90" s="357"/>
      <c r="BC90" s="357"/>
      <c r="BD90" s="357"/>
      <c r="BE90" s="357"/>
      <c r="BF90" s="357"/>
      <c r="BG90" s="357"/>
      <c r="BH90" s="357"/>
      <c r="BI90" s="357"/>
      <c r="BJ90" s="357"/>
      <c r="BK90" s="49"/>
      <c r="BL90" s="49"/>
      <c r="BM90" s="49"/>
    </row>
    <row r="91" customFormat="false" ht="13.5" hidden="false" customHeight="true" outlineLevel="0" collapsed="false">
      <c r="B91" s="249"/>
      <c r="C91" s="327" t="s">
        <v>231</v>
      </c>
      <c r="D91" s="328" t="s">
        <v>232</v>
      </c>
      <c r="E91" s="325" t="n">
        <f aca="false">180*0.2</f>
        <v>36</v>
      </c>
      <c r="F91" s="326" t="n">
        <v>0.15</v>
      </c>
      <c r="G91" s="87" t="n">
        <f aca="false">E91*$G$35</f>
        <v>1080</v>
      </c>
      <c r="H91" s="350" t="n">
        <f aca="false">F91*E91</f>
        <v>5.4</v>
      </c>
      <c r="I91" s="49"/>
      <c r="K91" s="307"/>
      <c r="L91" s="183"/>
      <c r="M91" s="183"/>
      <c r="N91" s="183"/>
      <c r="O91" s="36"/>
      <c r="P91" s="36"/>
      <c r="Q91" s="36"/>
      <c r="R91" s="36"/>
      <c r="S91" s="36"/>
      <c r="T91" s="36"/>
      <c r="U91" s="36"/>
      <c r="V91" s="36"/>
      <c r="W91" s="36"/>
      <c r="X91" s="36"/>
      <c r="Y91" s="36"/>
      <c r="Z91" s="36"/>
      <c r="AA91" s="36"/>
      <c r="AB91" s="36"/>
      <c r="AC91" s="36"/>
      <c r="AD91" s="36"/>
      <c r="AI91" s="355"/>
      <c r="AJ91" s="355"/>
      <c r="AK91" s="355"/>
      <c r="AL91" s="355"/>
      <c r="AM91" s="356"/>
      <c r="AN91" s="355"/>
      <c r="AO91" s="355"/>
      <c r="AP91" s="355"/>
      <c r="AQ91" s="355"/>
      <c r="AR91" s="355"/>
      <c r="AS91" s="355"/>
      <c r="AT91" s="357"/>
      <c r="AU91" s="357"/>
      <c r="AV91" s="357"/>
      <c r="AW91" s="357"/>
      <c r="AX91" s="357"/>
      <c r="AY91" s="357"/>
      <c r="AZ91" s="357"/>
      <c r="BA91" s="357"/>
      <c r="BB91" s="357"/>
      <c r="BC91" s="357"/>
      <c r="BD91" s="357"/>
      <c r="BE91" s="357"/>
      <c r="BF91" s="357"/>
      <c r="BG91" s="357"/>
      <c r="BH91" s="357"/>
      <c r="BI91" s="357"/>
      <c r="BJ91" s="357"/>
      <c r="BK91" s="49"/>
      <c r="BL91" s="49"/>
      <c r="BM91" s="49"/>
    </row>
    <row r="92" customFormat="false" ht="17.25" hidden="false" customHeight="true" outlineLevel="0" collapsed="false">
      <c r="B92" s="249"/>
      <c r="C92" s="327" t="s">
        <v>233</v>
      </c>
      <c r="D92" s="328" t="s">
        <v>232</v>
      </c>
      <c r="E92" s="325" t="n">
        <f aca="false">180*2</f>
        <v>360</v>
      </c>
      <c r="F92" s="326" t="n">
        <v>0.1</v>
      </c>
      <c r="G92" s="87" t="n">
        <f aca="false">E92*$G$35</f>
        <v>10800</v>
      </c>
      <c r="H92" s="350" t="n">
        <f aca="false">F92*E92</f>
        <v>36</v>
      </c>
      <c r="I92" s="49"/>
      <c r="K92" s="307"/>
      <c r="L92" s="183"/>
      <c r="M92" s="183"/>
      <c r="N92" s="183"/>
      <c r="O92" s="36"/>
      <c r="P92" s="36"/>
      <c r="Q92" s="36"/>
      <c r="R92" s="36"/>
      <c r="S92" s="36"/>
      <c r="T92" s="36"/>
      <c r="U92" s="36"/>
      <c r="V92" s="36"/>
      <c r="W92" s="36"/>
      <c r="X92" s="36"/>
      <c r="Y92" s="36"/>
      <c r="Z92" s="36"/>
      <c r="AA92" s="36"/>
      <c r="AB92" s="36"/>
      <c r="AC92" s="36"/>
      <c r="AD92" s="36"/>
      <c r="AH92" s="60" t="s">
        <v>241</v>
      </c>
      <c r="AM92" s="5"/>
      <c r="AT92" s="49"/>
      <c r="AU92" s="49"/>
      <c r="AV92" s="49"/>
      <c r="AW92" s="49"/>
      <c r="AX92" s="49"/>
      <c r="AY92" s="49"/>
      <c r="AZ92" s="49"/>
      <c r="BA92" s="49"/>
      <c r="BB92" s="49"/>
      <c r="BC92" s="49"/>
      <c r="BD92" s="49"/>
      <c r="BE92" s="49"/>
      <c r="BF92" s="49"/>
      <c r="BG92" s="49"/>
      <c r="BH92" s="49"/>
      <c r="BI92" s="49"/>
      <c r="BJ92" s="49"/>
      <c r="BK92" s="49"/>
      <c r="BL92" s="49"/>
      <c r="BM92" s="49"/>
    </row>
    <row r="93" customFormat="false" ht="13.5" hidden="false" customHeight="true" outlineLevel="0" collapsed="false">
      <c r="B93" s="249"/>
      <c r="C93" s="338" t="s">
        <v>230</v>
      </c>
      <c r="D93" s="266" t="s">
        <v>232</v>
      </c>
      <c r="E93" s="339" t="n">
        <v>0</v>
      </c>
      <c r="F93" s="267" t="n">
        <v>0</v>
      </c>
      <c r="G93" s="87" t="n">
        <f aca="false">E93*$G$35</f>
        <v>0</v>
      </c>
      <c r="H93" s="340" t="n">
        <f aca="false">F93*E93</f>
        <v>0</v>
      </c>
      <c r="I93" s="307"/>
      <c r="K93" s="307"/>
      <c r="L93" s="183"/>
      <c r="M93" s="183"/>
      <c r="N93" s="183"/>
      <c r="O93" s="36"/>
      <c r="P93" s="36"/>
      <c r="Q93" s="36"/>
      <c r="R93" s="36"/>
      <c r="S93" s="36"/>
      <c r="T93" s="36"/>
      <c r="U93" s="36"/>
      <c r="V93" s="36"/>
      <c r="W93" s="36"/>
      <c r="X93" s="36"/>
      <c r="Y93" s="36"/>
      <c r="Z93" s="36"/>
      <c r="AA93" s="36"/>
      <c r="AB93" s="36"/>
      <c r="AC93" s="36"/>
      <c r="AD93" s="36"/>
      <c r="AM93" s="5"/>
      <c r="AT93" s="49"/>
      <c r="AU93" s="49"/>
      <c r="AV93" s="49"/>
      <c r="AW93" s="49"/>
      <c r="AX93" s="49"/>
      <c r="AY93" s="49"/>
      <c r="AZ93" s="49"/>
      <c r="BA93" s="49"/>
      <c r="BB93" s="49"/>
      <c r="BC93" s="49"/>
      <c r="BD93" s="49"/>
      <c r="BE93" s="49"/>
      <c r="BF93" s="49"/>
      <c r="BG93" s="49"/>
      <c r="BH93" s="49"/>
      <c r="BI93" s="49"/>
      <c r="BJ93" s="49"/>
      <c r="BK93" s="49"/>
      <c r="BL93" s="49"/>
      <c r="BM93" s="49"/>
    </row>
    <row r="94" customFormat="false" ht="13.5" hidden="false" customHeight="true" outlineLevel="0" collapsed="false">
      <c r="B94" s="249"/>
      <c r="C94" s="342"/>
      <c r="D94" s="343"/>
      <c r="E94" s="344"/>
      <c r="G94" s="345" t="s">
        <v>242</v>
      </c>
      <c r="H94" s="346" t="n">
        <f aca="false">SUM(H89:H93)</f>
        <v>116.4</v>
      </c>
      <c r="I94" s="307"/>
      <c r="K94" s="307"/>
      <c r="L94" s="347" t="s">
        <v>243</v>
      </c>
      <c r="M94" s="347"/>
      <c r="N94" s="347"/>
      <c r="O94" s="68" t="n">
        <f aca="false">$H$94*$G$72*O29</f>
        <v>3492</v>
      </c>
      <c r="P94" s="68" t="n">
        <f aca="false">$H$94*$G$72*P29*P44</f>
        <v>3596.76</v>
      </c>
      <c r="Q94" s="68" t="n">
        <f aca="false">$H$94*$G$72*Q29*Q44</f>
        <v>3704.6628</v>
      </c>
      <c r="R94" s="68" t="n">
        <f aca="false">$H$94*$G$72*R29*R44</f>
        <v>3815.802684</v>
      </c>
      <c r="S94" s="68" t="n">
        <f aca="false">$H$94*$G$72*S29*S44</f>
        <v>3930.27676452</v>
      </c>
      <c r="T94" s="68" t="n">
        <f aca="false">$H$94*$G$72*T29*T44</f>
        <v>4048.1850674556</v>
      </c>
      <c r="U94" s="68" t="n">
        <f aca="false">$H$94*$G$72*U29*U44</f>
        <v>4169.63061947927</v>
      </c>
      <c r="V94" s="68" t="n">
        <f aca="false">$H$94*$G$72*V29*V44</f>
        <v>4294.71953806365</v>
      </c>
      <c r="W94" s="68" t="n">
        <f aca="false">$H$94*$G$72*W29*W44</f>
        <v>4423.56112420556</v>
      </c>
      <c r="X94" s="68" t="n">
        <f aca="false">$H$94*$G$72*X29*X44</f>
        <v>4556.26795793172</v>
      </c>
      <c r="Y94" s="68" t="n">
        <f aca="false">$H$94*$G$72*Y29*Y44</f>
        <v>4692.95599666967</v>
      </c>
      <c r="Z94" s="68" t="n">
        <f aca="false">$H$94*$G$72*Z29*Z44</f>
        <v>4833.74467656976</v>
      </c>
      <c r="AA94" s="68" t="n">
        <f aca="false">$H$94*$G$72*AA29*AA44</f>
        <v>4978.75701686686</v>
      </c>
      <c r="AB94" s="68" t="n">
        <f aca="false">$H$94*$G$72*AB29*AB44</f>
        <v>5128.11972737286</v>
      </c>
      <c r="AC94" s="68" t="n">
        <f aca="false">$H$94*$G$72*AC29*AC44</f>
        <v>5281.96331919405</v>
      </c>
      <c r="AD94" s="68" t="n">
        <f aca="false">$H$94*$G$72*AD29*AD44</f>
        <v>5440.42221876987</v>
      </c>
      <c r="AE94" s="87"/>
      <c r="AI94" s="358" t="s">
        <v>244</v>
      </c>
      <c r="AJ94" s="358"/>
      <c r="AK94" s="358"/>
      <c r="AL94" s="77" t="s">
        <v>22</v>
      </c>
      <c r="AM94" s="78" t="s">
        <v>245</v>
      </c>
      <c r="AN94" s="80"/>
      <c r="AO94" s="80"/>
      <c r="AP94" s="80"/>
      <c r="AQ94" s="80"/>
      <c r="AR94" s="80"/>
      <c r="AS94" s="79"/>
      <c r="AT94" s="79"/>
      <c r="AU94" s="79"/>
      <c r="AV94" s="79"/>
      <c r="AW94" s="79"/>
      <c r="AX94" s="90"/>
      <c r="AY94" s="90"/>
      <c r="AZ94" s="90"/>
      <c r="BA94" s="61"/>
      <c r="BB94" s="61"/>
      <c r="BC94" s="61"/>
      <c r="BD94" s="61"/>
      <c r="BE94" s="61"/>
      <c r="BF94" s="61"/>
      <c r="BG94" s="61"/>
      <c r="BH94" s="61"/>
      <c r="BI94" s="61"/>
      <c r="BJ94" s="61"/>
      <c r="BK94" s="61"/>
      <c r="BL94" s="61"/>
      <c r="BM94" s="61"/>
    </row>
    <row r="95" customFormat="false" ht="13.5" hidden="false" customHeight="true" outlineLevel="0" collapsed="false">
      <c r="B95" s="249"/>
      <c r="C95" s="226" t="s">
        <v>246</v>
      </c>
      <c r="D95" s="343"/>
      <c r="E95" s="348"/>
      <c r="F95" s="349"/>
      <c r="G95" s="317" t="s">
        <v>224</v>
      </c>
      <c r="H95" s="350"/>
      <c r="I95" s="307"/>
      <c r="K95" s="307"/>
      <c r="L95" s="183"/>
      <c r="M95" s="183"/>
      <c r="N95" s="183"/>
      <c r="O95" s="36"/>
      <c r="P95" s="36"/>
      <c r="Q95" s="36"/>
      <c r="R95" s="36"/>
      <c r="S95" s="36"/>
      <c r="T95" s="36"/>
      <c r="U95" s="36"/>
      <c r="V95" s="36"/>
      <c r="W95" s="36"/>
      <c r="X95" s="36"/>
      <c r="Y95" s="36"/>
      <c r="Z95" s="36"/>
      <c r="AA95" s="36"/>
      <c r="AB95" s="36"/>
      <c r="AC95" s="36"/>
      <c r="AD95" s="36"/>
      <c r="AI95" s="61"/>
      <c r="AJ95" s="61"/>
      <c r="AK95" s="61"/>
      <c r="AL95" s="61"/>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84"/>
      <c r="BL95" s="84"/>
      <c r="BM95" s="84"/>
    </row>
    <row r="96" customFormat="false" ht="13.5" hidden="false" customHeight="true" outlineLevel="0" collapsed="false">
      <c r="B96" s="249"/>
      <c r="C96" s="318" t="s">
        <v>226</v>
      </c>
      <c r="D96" s="319" t="s">
        <v>227</v>
      </c>
      <c r="E96" s="320" t="n">
        <v>2</v>
      </c>
      <c r="F96" s="264" t="n">
        <v>75</v>
      </c>
      <c r="G96" s="87" t="n">
        <f aca="false">E96*$G$45</f>
        <v>12</v>
      </c>
      <c r="H96" s="350" t="n">
        <f aca="false">F96*E96</f>
        <v>150</v>
      </c>
      <c r="I96" s="307"/>
      <c r="K96" s="307"/>
      <c r="L96" s="183"/>
      <c r="M96" s="183"/>
      <c r="N96" s="183"/>
      <c r="O96" s="36"/>
      <c r="P96" s="36"/>
      <c r="Q96" s="36"/>
      <c r="R96" s="36"/>
      <c r="S96" s="36"/>
      <c r="T96" s="36"/>
      <c r="U96" s="36"/>
      <c r="V96" s="36"/>
      <c r="W96" s="36"/>
      <c r="X96" s="36"/>
      <c r="Y96" s="36"/>
      <c r="Z96" s="36"/>
      <c r="AA96" s="36"/>
      <c r="AB96" s="36"/>
      <c r="AC96" s="36"/>
      <c r="AD96" s="36"/>
      <c r="AI96" s="61"/>
      <c r="AJ96" s="61"/>
      <c r="AK96" s="61"/>
      <c r="AL96" s="74"/>
      <c r="AM96" s="74" t="s">
        <v>58</v>
      </c>
      <c r="AN96" s="74"/>
      <c r="AO96" s="74"/>
      <c r="AP96" s="74" t="s">
        <v>59</v>
      </c>
      <c r="AQ96" s="74"/>
      <c r="AR96" s="74" t="s">
        <v>60</v>
      </c>
      <c r="AS96" s="74" t="s">
        <v>61</v>
      </c>
      <c r="AT96" s="74" t="s">
        <v>62</v>
      </c>
      <c r="AU96" s="74"/>
      <c r="AV96" s="88" t="s">
        <v>63</v>
      </c>
      <c r="AW96" s="89"/>
      <c r="AX96" s="89"/>
      <c r="AY96" s="89"/>
      <c r="AZ96" s="89"/>
      <c r="BA96" s="89"/>
      <c r="BB96" s="90"/>
      <c r="BC96" s="89"/>
      <c r="BD96" s="90"/>
      <c r="BE96" s="90"/>
      <c r="BF96" s="90"/>
      <c r="BG96" s="90"/>
      <c r="BH96" s="90"/>
      <c r="BI96" s="90"/>
      <c r="BJ96" s="90"/>
      <c r="BK96" s="84"/>
      <c r="BL96" s="84"/>
      <c r="BM96" s="84"/>
    </row>
    <row r="97" customFormat="false" ht="13.5" hidden="false" customHeight="true" outlineLevel="0" collapsed="false">
      <c r="B97" s="249"/>
      <c r="C97" s="351" t="s">
        <v>240</v>
      </c>
      <c r="D97" s="352" t="s">
        <v>229</v>
      </c>
      <c r="E97" s="353" t="n">
        <v>8</v>
      </c>
      <c r="F97" s="354" t="n">
        <v>0</v>
      </c>
      <c r="G97" s="87" t="n">
        <f aca="false">E97*$G$45</f>
        <v>48</v>
      </c>
      <c r="H97" s="350" t="n">
        <f aca="false">F97*E97</f>
        <v>0</v>
      </c>
      <c r="I97" s="307"/>
      <c r="K97" s="307"/>
      <c r="L97" s="183"/>
      <c r="M97" s="183"/>
      <c r="N97" s="183"/>
      <c r="O97" s="36"/>
      <c r="P97" s="36"/>
      <c r="Q97" s="36"/>
      <c r="R97" s="36"/>
      <c r="S97" s="36"/>
      <c r="T97" s="36"/>
      <c r="U97" s="36"/>
      <c r="V97" s="36"/>
      <c r="W97" s="36"/>
      <c r="X97" s="36"/>
      <c r="Y97" s="36"/>
      <c r="Z97" s="36"/>
      <c r="AA97" s="36"/>
      <c r="AB97" s="36"/>
      <c r="AC97" s="36"/>
      <c r="AD97" s="36"/>
      <c r="AI97" s="61" t="s">
        <v>66</v>
      </c>
      <c r="AJ97" s="61"/>
      <c r="AK97" s="61"/>
      <c r="AL97" s="95" t="s">
        <v>67</v>
      </c>
      <c r="AM97" s="74" t="s">
        <v>68</v>
      </c>
      <c r="AN97" s="74"/>
      <c r="AO97" s="74" t="s">
        <v>69</v>
      </c>
      <c r="AP97" s="74" t="s">
        <v>70</v>
      </c>
      <c r="AQ97" s="74" t="s">
        <v>71</v>
      </c>
      <c r="AR97" s="74" t="s">
        <v>72</v>
      </c>
      <c r="AS97" s="74" t="s">
        <v>73</v>
      </c>
      <c r="AT97" s="74" t="s">
        <v>74</v>
      </c>
      <c r="AU97" s="74"/>
      <c r="AV97" s="96" t="n">
        <v>1</v>
      </c>
      <c r="AW97" s="96" t="n">
        <v>2</v>
      </c>
      <c r="AX97" s="96" t="n">
        <v>3</v>
      </c>
      <c r="AY97" s="96" t="n">
        <v>4</v>
      </c>
      <c r="AZ97" s="96" t="n">
        <v>5</v>
      </c>
      <c r="BA97" s="96" t="n">
        <v>6</v>
      </c>
      <c r="BB97" s="96" t="n">
        <v>7</v>
      </c>
      <c r="BC97" s="96" t="n">
        <v>8</v>
      </c>
      <c r="BD97" s="96" t="n">
        <v>9</v>
      </c>
      <c r="BE97" s="96" t="n">
        <v>10</v>
      </c>
      <c r="BF97" s="96" t="n">
        <v>11</v>
      </c>
      <c r="BG97" s="96" t="n">
        <v>12</v>
      </c>
      <c r="BH97" s="96" t="n">
        <v>13</v>
      </c>
      <c r="BI97" s="96" t="n">
        <v>14</v>
      </c>
      <c r="BJ97" s="96" t="n">
        <v>15</v>
      </c>
      <c r="BK97" s="97"/>
      <c r="BL97" s="97"/>
      <c r="BM97" s="97"/>
    </row>
    <row r="98" customFormat="false" ht="13.5" hidden="false" customHeight="true" outlineLevel="0" collapsed="false">
      <c r="B98" s="249"/>
      <c r="C98" s="327" t="s">
        <v>231</v>
      </c>
      <c r="D98" s="328" t="s">
        <v>232</v>
      </c>
      <c r="E98" s="325" t="n">
        <f aca="false">180*0.2</f>
        <v>36</v>
      </c>
      <c r="F98" s="326" t="n">
        <v>0.15</v>
      </c>
      <c r="G98" s="87" t="n">
        <f aca="false">E98*$G$45</f>
        <v>216</v>
      </c>
      <c r="H98" s="350" t="n">
        <f aca="false">F98*E98</f>
        <v>5.4</v>
      </c>
      <c r="I98" s="307"/>
      <c r="K98" s="307"/>
      <c r="L98" s="183"/>
      <c r="M98" s="183"/>
      <c r="N98" s="183"/>
      <c r="O98" s="36"/>
      <c r="P98" s="36"/>
      <c r="Q98" s="36"/>
      <c r="R98" s="36"/>
      <c r="S98" s="36"/>
      <c r="T98" s="36"/>
      <c r="U98" s="36"/>
      <c r="V98" s="36"/>
      <c r="W98" s="36"/>
      <c r="X98" s="36"/>
      <c r="Y98" s="36"/>
      <c r="Z98" s="36"/>
      <c r="AA98" s="36"/>
      <c r="AB98" s="36"/>
      <c r="AC98" s="36"/>
      <c r="AD98" s="36"/>
      <c r="AH98" s="103" t="s">
        <v>77</v>
      </c>
      <c r="AI98" s="61" t="s">
        <v>78</v>
      </c>
      <c r="AJ98" s="61"/>
      <c r="AK98" s="61"/>
      <c r="AL98" s="95" t="s">
        <v>73</v>
      </c>
      <c r="AM98" s="74" t="s">
        <v>79</v>
      </c>
      <c r="AN98" s="74" t="s">
        <v>80</v>
      </c>
      <c r="AO98" s="74" t="s">
        <v>81</v>
      </c>
      <c r="AP98" s="74" t="s">
        <v>82</v>
      </c>
      <c r="AQ98" s="74" t="s">
        <v>73</v>
      </c>
      <c r="AR98" s="74" t="s">
        <v>83</v>
      </c>
      <c r="AS98" s="74" t="s">
        <v>83</v>
      </c>
      <c r="AT98" s="74" t="s">
        <v>84</v>
      </c>
      <c r="AU98" s="74"/>
      <c r="AV98" s="74" t="s">
        <v>85</v>
      </c>
      <c r="AW98" s="74" t="s">
        <v>85</v>
      </c>
      <c r="AX98" s="74" t="s">
        <v>85</v>
      </c>
      <c r="AY98" s="74" t="s">
        <v>85</v>
      </c>
      <c r="AZ98" s="74" t="s">
        <v>85</v>
      </c>
      <c r="BA98" s="74" t="s">
        <v>85</v>
      </c>
      <c r="BB98" s="74" t="s">
        <v>85</v>
      </c>
      <c r="BC98" s="74" t="s">
        <v>85</v>
      </c>
      <c r="BD98" s="74" t="s">
        <v>85</v>
      </c>
      <c r="BE98" s="74" t="s">
        <v>85</v>
      </c>
      <c r="BF98" s="74" t="s">
        <v>85</v>
      </c>
      <c r="BG98" s="74" t="s">
        <v>85</v>
      </c>
      <c r="BH98" s="74" t="s">
        <v>85</v>
      </c>
      <c r="BI98" s="74" t="s">
        <v>85</v>
      </c>
      <c r="BJ98" s="74" t="s">
        <v>85</v>
      </c>
      <c r="BK98" s="104" t="s">
        <v>62</v>
      </c>
      <c r="BL98" s="97"/>
      <c r="BM98" s="97"/>
    </row>
    <row r="99" customFormat="false" ht="13.5" hidden="false" customHeight="true" outlineLevel="0" collapsed="false">
      <c r="B99" s="249"/>
      <c r="C99" s="327" t="s">
        <v>230</v>
      </c>
      <c r="D99" s="328" t="s">
        <v>232</v>
      </c>
      <c r="E99" s="325" t="n">
        <v>0</v>
      </c>
      <c r="F99" s="326" t="n">
        <v>0</v>
      </c>
      <c r="G99" s="87" t="n">
        <f aca="false">E99*$G$45</f>
        <v>0</v>
      </c>
      <c r="H99" s="350" t="n">
        <f aca="false">F99*E99</f>
        <v>0</v>
      </c>
      <c r="I99" s="307"/>
      <c r="K99" s="307"/>
      <c r="L99" s="183"/>
      <c r="M99" s="183"/>
      <c r="N99" s="183"/>
      <c r="O99" s="36"/>
      <c r="P99" s="36"/>
      <c r="Q99" s="36"/>
      <c r="R99" s="36"/>
      <c r="S99" s="36"/>
      <c r="T99" s="36"/>
      <c r="U99" s="36"/>
      <c r="V99" s="36"/>
      <c r="W99" s="36"/>
      <c r="X99" s="36"/>
      <c r="Y99" s="36"/>
      <c r="Z99" s="36"/>
      <c r="AA99" s="36"/>
      <c r="AB99" s="36"/>
      <c r="AC99" s="36"/>
      <c r="AD99" s="36"/>
      <c r="AH99" s="5" t="n">
        <f aca="false">AH28</f>
        <v>2006</v>
      </c>
      <c r="AI99" s="105" t="s">
        <v>247</v>
      </c>
      <c r="AJ99" s="106"/>
      <c r="AK99" s="106"/>
      <c r="AL99" s="107" t="n">
        <f aca="false">IF(P38&gt;0,P38*$M$22*P42*$N$22,0)</f>
        <v>5320.88262245918</v>
      </c>
      <c r="AM99" s="108" t="n">
        <f aca="false">$M$23</f>
        <v>0.07</v>
      </c>
      <c r="AN99" s="109" t="n">
        <v>3</v>
      </c>
      <c r="AO99" s="110" t="n">
        <v>1</v>
      </c>
      <c r="AP99" s="111" t="n">
        <f aca="false">IF($N$22=0,$P$38*$M$22*P42,AL99/$N$22*(1-$N$22))</f>
        <v>1773.62754081973</v>
      </c>
      <c r="AQ99" s="180" t="n">
        <f aca="false">IF(AO99&gt;0,PMT(AM99/AO99,AN99*AO99,-AL99),0)</f>
        <v>2027.53118618472</v>
      </c>
      <c r="AR99" s="180" t="n">
        <f aca="false">AQ99*(AN99*AO99)-AL99</f>
        <v>761.710936094985</v>
      </c>
      <c r="AS99" s="180" t="n">
        <f aca="false">AQ99*(AN99*AO99)+AP99</f>
        <v>7856.22109937389</v>
      </c>
      <c r="AT99" s="74" t="n">
        <f aca="false">AN99*AO99</f>
        <v>3</v>
      </c>
      <c r="AU99" s="113" t="n">
        <v>1</v>
      </c>
      <c r="AV99" s="114" t="n">
        <f aca="false">IF(AV97&gt;$AN$99,0,IPMT($AM$99/$AO$99,AV97,$AN$99*$AO$99,$AL$99,0))</f>
        <v>-372.461783572143</v>
      </c>
      <c r="AW99" s="114" t="n">
        <f aca="false">IF(AW97&gt;$AN$99,0,IPMT($AM$99/$AO$99,AW97,$AN$99*$AO$99,$AL$99,0))</f>
        <v>-256.606925389262</v>
      </c>
      <c r="AX99" s="114" t="n">
        <f aca="false">IF(AX97&gt;$AN$99,0,IPMT($AM$99/$AO$99,AX97,$AN$99*$AO$99,$AL$99,0))</f>
        <v>-132.64222713358</v>
      </c>
      <c r="AY99" s="114" t="n">
        <f aca="false">IF(AY97&gt;$AN$99,0,IPMT($AM$99/$AO$99,AY97,$AN$99*$AO$99,$AL$99,0))</f>
        <v>0</v>
      </c>
      <c r="AZ99" s="114" t="n">
        <f aca="false">IF(AZ97&gt;$AN$99,0,IPMT($AM$99/$AO$99,AZ97,$AN$99*$AO$99,$AL$99,0))</f>
        <v>0</v>
      </c>
      <c r="BA99" s="114" t="n">
        <f aca="false">IF(BA97&gt;$AN$99,0,IPMT($AM$99/$AO$99,BA97,$AN$99*$AO$99,$AL$99,0))</f>
        <v>0</v>
      </c>
      <c r="BB99" s="114" t="n">
        <f aca="false">IF(BB97&gt;$AN$99,0,IPMT($AM$99/$AO$99,BB97,$AN$99*$AO$99,$AL$99,0))</f>
        <v>0</v>
      </c>
      <c r="BC99" s="114" t="n">
        <f aca="false">IF(BC97&gt;$AN$99,0,IPMT($AM$99/$AO$99,BC97,$AN$99*$AO$99,$AL$99,0))</f>
        <v>0</v>
      </c>
      <c r="BD99" s="114" t="n">
        <f aca="false">IF(BD97&gt;$AN$99,0,IPMT($AM$99/$AO$99,BD97,$AN$99*$AO$99,$AL$99,0))</f>
        <v>0</v>
      </c>
      <c r="BE99" s="114" t="n">
        <f aca="false">IF(BE97&gt;$AN$99,0,IPMT($AM$99/$AO$99,BE97,$AN$99*$AO$99,$AL$99,0))</f>
        <v>0</v>
      </c>
      <c r="BF99" s="114" t="n">
        <f aca="false">IF(BF97&gt;$AN$99,0,IPMT($AM$99/$AO$99,BF97,$AN$99*$AO$99,$AL$99,0))</f>
        <v>0</v>
      </c>
      <c r="BG99" s="114" t="n">
        <f aca="false">IF(BG97&gt;$AN$99,0,IPMT($AM$99/$AO$99,BG97,$AN$99*$AO$99,$AL$99,0))</f>
        <v>0</v>
      </c>
      <c r="BH99" s="114" t="n">
        <f aca="false">IF(BH97&gt;$AN$99,0,IPMT($AM$99/$AO$99,BH97,$AN$99*$AO$99,$AL$99,0))</f>
        <v>0</v>
      </c>
      <c r="BI99" s="114" t="n">
        <f aca="false">IF(BI97&gt;$AN$99,0,IPMT($AM$99/$AO$99,BI97,$AN$99*$AO$99,$AL$99,0))</f>
        <v>0</v>
      </c>
      <c r="BJ99" s="114" t="n">
        <f aca="false">IF(BJ97&gt;$AN$99,0,IPMT($AM$99/$AO$99,BJ97,$AN$99*$AO$99,$AL$99,0))</f>
        <v>0</v>
      </c>
      <c r="BK99" s="115" t="n">
        <f aca="false">SUM(AV99:BJ99)</f>
        <v>-761.710936094985</v>
      </c>
      <c r="BL99" s="114"/>
      <c r="BM99" s="114"/>
    </row>
    <row r="100" customFormat="false" ht="13.5" hidden="false" customHeight="true" outlineLevel="0" collapsed="false">
      <c r="B100" s="249"/>
      <c r="C100" s="338" t="s">
        <v>233</v>
      </c>
      <c r="D100" s="266" t="s">
        <v>232</v>
      </c>
      <c r="E100" s="339" t="n">
        <v>360</v>
      </c>
      <c r="F100" s="267" t="n">
        <v>0.1</v>
      </c>
      <c r="G100" s="87" t="n">
        <f aca="false">E100*$G$45</f>
        <v>2160</v>
      </c>
      <c r="H100" s="340" t="n">
        <f aca="false">F100*E100</f>
        <v>36</v>
      </c>
      <c r="I100" s="307"/>
      <c r="J100" s="217"/>
      <c r="K100" s="307"/>
      <c r="L100" s="183"/>
      <c r="M100" s="183"/>
      <c r="N100" s="183"/>
      <c r="O100" s="36"/>
      <c r="P100" s="36"/>
      <c r="Q100" s="36"/>
      <c r="R100" s="36"/>
      <c r="S100" s="36"/>
      <c r="T100" s="36"/>
      <c r="U100" s="36"/>
      <c r="V100" s="36"/>
      <c r="W100" s="36"/>
      <c r="X100" s="36"/>
      <c r="Y100" s="36"/>
      <c r="Z100" s="36"/>
      <c r="AA100" s="36"/>
      <c r="AB100" s="36"/>
      <c r="AC100" s="36"/>
      <c r="AD100" s="36"/>
      <c r="AH100" s="5" t="n">
        <f aca="false">AH29</f>
        <v>2007</v>
      </c>
      <c r="AI100" s="119" t="s">
        <v>248</v>
      </c>
      <c r="AJ100" s="120"/>
      <c r="AK100" s="120"/>
      <c r="AL100" s="121" t="n">
        <f aca="false">IF($Q$38&gt;0,$Q$38*$M$22*Q42*$N$22,0)</f>
        <v>4939.44726757747</v>
      </c>
      <c r="AM100" s="122" t="n">
        <f aca="false">$M$23</f>
        <v>0.07</v>
      </c>
      <c r="AN100" s="123" t="n">
        <v>3</v>
      </c>
      <c r="AO100" s="124" t="n">
        <v>1</v>
      </c>
      <c r="AP100" s="125" t="n">
        <f aca="false">IF($N$22=0,$Q$38*$M$22*Q42,AL100/$N$22*(1-$N$22))</f>
        <v>1646.48242252582</v>
      </c>
      <c r="AQ100" s="180" t="n">
        <f aca="false">IF(AO100&gt;0,PMT(AM100/AO100,AN100*AO100,-AL100),0)</f>
        <v>1882.18460885717</v>
      </c>
      <c r="AR100" s="180" t="n">
        <f aca="false">AQ100*(AN100*AO100)-AL100</f>
        <v>707.106558994032</v>
      </c>
      <c r="AS100" s="180" t="n">
        <f aca="false">AQ100*(AN100*AO100)+AP100</f>
        <v>7293.03624909733</v>
      </c>
      <c r="AT100" s="74" t="n">
        <f aca="false">AN100*AO100</f>
        <v>3</v>
      </c>
      <c r="AU100" s="126" t="n">
        <v>2</v>
      </c>
      <c r="AV100" s="114"/>
      <c r="AW100" s="114" t="n">
        <f aca="false">IF(AW97-$AV$97&gt;$AN$100,0,IPMT($AM$100/$AO$100,AW97-$AV$97,$AN$100*$AO$100,$AL$100,0))</f>
        <v>-345.761308730423</v>
      </c>
      <c r="AX100" s="114" t="n">
        <f aca="false">IF(AX97-$AV$97&gt;$AN$100,0,IPMT($AM$100/$AO$100,AX97-$AV$97,$AN$100*$AO$100,$AL$100,0))</f>
        <v>-238.211677721551</v>
      </c>
      <c r="AY100" s="114" t="n">
        <f aca="false">IF(AY97-$AV$97&gt;$AN$100,0,IPMT($AM$100/$AO$100,AY97-$AV$97,$AN$100*$AO$100,$AL$100,0))</f>
        <v>-123.133572542058</v>
      </c>
      <c r="AZ100" s="114" t="n">
        <f aca="false">IF(AZ97-$AV$97&gt;$AN$100,0,IPMT($AM$100/$AO$100,AZ97-$AV$97,$AN$100*$AO$100,$AL$100,0))</f>
        <v>0</v>
      </c>
      <c r="BA100" s="114" t="n">
        <f aca="false">IF(BA97-$AV$97&gt;$AN$100,0,IPMT($AM$100/$AO$100,BA97-$AV$97,$AN$100*$AO$100,$AL$100,0))</f>
        <v>0</v>
      </c>
      <c r="BB100" s="114" t="n">
        <f aca="false">IF(BB97-$AV$97&gt;$AN$100,0,IPMT($AM$100/$AO$100,BB97-$AV$97,$AN$100*$AO$100,$AL$100,0))</f>
        <v>0</v>
      </c>
      <c r="BC100" s="114" t="n">
        <f aca="false">IF(BC97-$AV$97&gt;$AN$100,0,IPMT($AM$100/$AO$100,BC97-$AV$97,$AN$100*$AO$100,$AL$100,0))</f>
        <v>0</v>
      </c>
      <c r="BD100" s="114" t="n">
        <f aca="false">IF(BD97-$AV$97&gt;$AN$100,0,IPMT($AM$100/$AO$100,BD97-$AV$97,$AN$100*$AO$100,$AL$100,0))</f>
        <v>0</v>
      </c>
      <c r="BE100" s="114" t="n">
        <f aca="false">IF(BE97-$AV$97&gt;$AN$100,0,IPMT($AM$100/$AO$100,BE97-$AV$97,$AN$100*$AO$100,$AL$100,0))</f>
        <v>0</v>
      </c>
      <c r="BF100" s="114" t="n">
        <f aca="false">IF(BF97-$AV$97&gt;$AN$100,0,IPMT($AM$100/$AO$100,BF97-$AV$97,$AN$100*$AO$100,$AL$100,0))</f>
        <v>0</v>
      </c>
      <c r="BG100" s="114" t="n">
        <f aca="false">IF(BG97-$AV$97&gt;$AN$100,0,IPMT($AM$100/$AO$100,BG97-$AV$97,$AN$100*$AO$100,$AL$100,0))</f>
        <v>0</v>
      </c>
      <c r="BH100" s="114" t="n">
        <f aca="false">IF(BH97-$AV$97&gt;$AN$100,0,IPMT($AM$100/$AO$100,BH97-$AV$97,$AN$100*$AO$100,$AL$100,0))</f>
        <v>0</v>
      </c>
      <c r="BI100" s="114" t="n">
        <f aca="false">IF(BI97-$AV$97&gt;$AN$100,0,IPMT($AM$100/$AO$100,BI97-$AV$97,$AN$100*$AO$100,$AL$100,0))</f>
        <v>0</v>
      </c>
      <c r="BJ100" s="114" t="n">
        <f aca="false">IF(BJ97-$AV$97&gt;$AN$100,0,IPMT($AM$100/$AO$100,BJ97-$AV$97,$AN$100*$AO$100,$AL$100,0))</f>
        <v>0</v>
      </c>
      <c r="BK100" s="127" t="n">
        <f aca="false">SUM(AV100:BJ100)</f>
        <v>-707.106558994032</v>
      </c>
      <c r="BL100" s="114"/>
      <c r="BM100" s="114"/>
    </row>
    <row r="101" customFormat="false" ht="13.5" hidden="false" customHeight="true" outlineLevel="0" collapsed="false">
      <c r="B101" s="249"/>
      <c r="C101" s="220"/>
      <c r="D101" s="220"/>
      <c r="G101" s="36" t="s">
        <v>249</v>
      </c>
      <c r="H101" s="346" t="n">
        <f aca="false">SUM(H96:H100)</f>
        <v>191.4</v>
      </c>
      <c r="I101" s="359" t="s">
        <v>250</v>
      </c>
      <c r="J101" s="360"/>
      <c r="K101" s="307"/>
      <c r="L101" s="347" t="s">
        <v>251</v>
      </c>
      <c r="M101" s="347"/>
      <c r="N101" s="347"/>
      <c r="O101" s="68" t="n">
        <f aca="false">$H$101*$G$72*O37</f>
        <v>1148.4</v>
      </c>
      <c r="P101" s="68" t="n">
        <f aca="false">$H$101*$G$72*P37*P44</f>
        <v>985.71</v>
      </c>
      <c r="Q101" s="68" t="n">
        <f aca="false">$H$101*$G$72*Q37*Q44</f>
        <v>1015.2813</v>
      </c>
      <c r="R101" s="68" t="n">
        <f aca="false">$H$101*$G$72*R37*R44</f>
        <v>1045.739739</v>
      </c>
      <c r="S101" s="68" t="n">
        <f aca="false">$H$101*$G$72*S37*S44</f>
        <v>1077.11193117</v>
      </c>
      <c r="T101" s="68" t="n">
        <f aca="false">$H$101*$G$72*T37*T44</f>
        <v>1109.4252891051</v>
      </c>
      <c r="U101" s="68" t="n">
        <f aca="false">$H$101*$G$72*U37*U44</f>
        <v>1142.70804777825</v>
      </c>
      <c r="V101" s="68" t="n">
        <f aca="false">$H$101*$G$72*V37*V44</f>
        <v>1176.9892892116</v>
      </c>
      <c r="W101" s="68" t="n">
        <f aca="false">$H$101*$G$72*W37*W44</f>
        <v>1212.29896788795</v>
      </c>
      <c r="X101" s="68" t="n">
        <f aca="false">$H$101*$G$72*X37*X44</f>
        <v>1248.66793692459</v>
      </c>
      <c r="Y101" s="68" t="n">
        <f aca="false">$H$101*$G$72*Y37*Y44</f>
        <v>1286.12797503232</v>
      </c>
      <c r="Z101" s="68" t="n">
        <f aca="false">$H$101*$G$72*Z37*Z44</f>
        <v>1324.71181428329</v>
      </c>
      <c r="AA101" s="68" t="n">
        <f aca="false">$H$101*$G$72*AA37*AA44</f>
        <v>1364.45316871179</v>
      </c>
      <c r="AB101" s="68" t="n">
        <f aca="false">$H$101*$G$72*AB37*AB44</f>
        <v>1405.38676377315</v>
      </c>
      <c r="AC101" s="68" t="n">
        <f aca="false">$H$101*$G$72*AC37*AC44</f>
        <v>1447.54836668634</v>
      </c>
      <c r="AD101" s="68" t="n">
        <f aca="false">$H$101*$G$72*AD37*AD44</f>
        <v>1490.97481768693</v>
      </c>
      <c r="AE101" s="87"/>
      <c r="AH101" s="5" t="n">
        <f aca="false">AH30</f>
        <v>2008</v>
      </c>
      <c r="AI101" s="119" t="s">
        <v>252</v>
      </c>
      <c r="AJ101" s="120"/>
      <c r="AK101" s="120"/>
      <c r="AL101" s="121" t="n">
        <f aca="false">IF($R$38&gt;0,$R$38*$M$22*R42*$N$22,0)</f>
        <v>4706.08755414862</v>
      </c>
      <c r="AM101" s="122" t="n">
        <f aca="false">$M$23</f>
        <v>0.07</v>
      </c>
      <c r="AN101" s="123" t="n">
        <v>3</v>
      </c>
      <c r="AO101" s="124" t="n">
        <v>1</v>
      </c>
      <c r="AP101" s="125" t="n">
        <f aca="false">IF($N$22=0,$R$38*$M$22*R42,AL101/$N$22*(1-$N$22))</f>
        <v>1568.69585138287</v>
      </c>
      <c r="AQ101" s="180" t="n">
        <f aca="false">IF(AO101&gt;0,PMT(AM101/AO101,AN101*AO101,-AL101),0)</f>
        <v>1793.26250135211</v>
      </c>
      <c r="AR101" s="180" t="n">
        <f aca="false">AQ101*(AN101*AO101)-AL101</f>
        <v>673.6999499077</v>
      </c>
      <c r="AS101" s="180" t="n">
        <f aca="false">AQ101*(AN101*AO101)+AP101</f>
        <v>6948.48335543919</v>
      </c>
      <c r="AT101" s="74" t="n">
        <f aca="false">AN101*AO101</f>
        <v>3</v>
      </c>
      <c r="AU101" s="126" t="n">
        <v>3</v>
      </c>
      <c r="AV101" s="114"/>
      <c r="AW101" s="114"/>
      <c r="AX101" s="114" t="n">
        <f aca="false">IF(AX97-$AW$97&gt;$AN$101,0,IPMT($AM$101/$AO$101,AX97-$AW$97,$AN$101*$AO$101,$AL$101,0))</f>
        <v>-329.426128790403</v>
      </c>
      <c r="AY101" s="114" t="n">
        <f aca="false">IF(AY97-$AW$97&gt;$AN$101,0,IPMT($AM$101/$AO$101,AY97-$AW$97,$AN$101*$AO$101,$AL$101,0))</f>
        <v>-226.957582711084</v>
      </c>
      <c r="AZ101" s="114" t="n">
        <f aca="false">IF(AZ97-$AW$97&gt;$AN$101,0,IPMT($AM$101/$AO$101,AZ97-$AW$97,$AN$101*$AO$101,$AL$101,0))</f>
        <v>-117.316238406213</v>
      </c>
      <c r="BA101" s="114" t="n">
        <f aca="false">IF(BA97-$AW$97&gt;$AN$101,0,IPMT($AM$101/$AO$101,BA97-$AW$97,$AN$101*$AO$101,$AL$101,0))</f>
        <v>0</v>
      </c>
      <c r="BB101" s="114" t="n">
        <f aca="false">IF(BB97-$AW$97&gt;$AN$101,0,IPMT($AM$101/$AO$101,BB97-$AW$97,$AN$101*$AO$101,$AL$101,0))</f>
        <v>0</v>
      </c>
      <c r="BC101" s="114" t="n">
        <f aca="false">IF(BC97-$AW$97&gt;$AN$101,0,IPMT($AM$101/$AO$101,BC97-$AW$97,$AN$101*$AO$101,$AL$101,0))</f>
        <v>0</v>
      </c>
      <c r="BD101" s="114" t="n">
        <f aca="false">IF(BD97-$AW$97&gt;$AN$101,0,IPMT($AM$101/$AO$101,BD97-$AW$97,$AN$101*$AO$101,$AL$101,0))</f>
        <v>0</v>
      </c>
      <c r="BE101" s="114" t="n">
        <f aca="false">IF(BE97-$AW$97&gt;$AN$101,0,IPMT($AM$101/$AO$101,BE97-$AW$97,$AN$101*$AO$101,$AL$101,0))</f>
        <v>0</v>
      </c>
      <c r="BF101" s="114" t="n">
        <f aca="false">IF(BF97-$AW$97&gt;$AN$101,0,IPMT($AM$101/$AO$101,BF97-$AW$97,$AN$101*$AO$101,$AL$101,0))</f>
        <v>0</v>
      </c>
      <c r="BG101" s="114" t="n">
        <f aca="false">IF(BG97-$AW$97&gt;$AN$101,0,IPMT($AM$101/$AO$101,BG97-$AW$97,$AN$101*$AO$101,$AL$101,0))</f>
        <v>0</v>
      </c>
      <c r="BH101" s="114" t="n">
        <f aca="false">IF(BH97-$AW$97&gt;$AN$101,0,IPMT($AM$101/$AO$101,BH97-$AW$97,$AN$101*$AO$101,$AL$101,0))</f>
        <v>0</v>
      </c>
      <c r="BI101" s="114" t="n">
        <f aca="false">IF(BI97-$AW$97&gt;$AN$101,0,IPMT($AM$101/$AO$101,BI97-$AW$97,$AN$101*$AO$101,$AL$101,0))</f>
        <v>0</v>
      </c>
      <c r="BJ101" s="114" t="n">
        <f aca="false">IF(BJ97-$AW$97&gt;$AN$101,0,IPMT($AM$101/$AO$101,BJ97-$AW$97,$AN$101*$AO$101,$AL$101,0))</f>
        <v>0</v>
      </c>
      <c r="BK101" s="127" t="n">
        <f aca="false">SUM(AV101:BJ101)</f>
        <v>-673.6999499077</v>
      </c>
      <c r="BL101" s="114"/>
      <c r="BM101" s="114"/>
    </row>
    <row r="102" customFormat="false" ht="13.5" hidden="false" customHeight="true" outlineLevel="0" collapsed="false">
      <c r="B102" s="249"/>
      <c r="C102" s="220"/>
      <c r="D102" s="220"/>
      <c r="H102" s="254"/>
      <c r="I102" s="307" t="s">
        <v>253</v>
      </c>
      <c r="J102" s="87" t="n">
        <f aca="false">G78+G89+G96</f>
        <v>342</v>
      </c>
      <c r="K102" s="307"/>
      <c r="L102" s="183"/>
      <c r="M102" s="183"/>
      <c r="N102" s="183"/>
      <c r="O102" s="36"/>
      <c r="P102" s="36"/>
      <c r="Q102" s="36"/>
      <c r="R102" s="36"/>
      <c r="S102" s="36"/>
      <c r="T102" s="36"/>
      <c r="U102" s="36"/>
      <c r="V102" s="36"/>
      <c r="W102" s="36"/>
      <c r="X102" s="36"/>
      <c r="Y102" s="36"/>
      <c r="Z102" s="36"/>
      <c r="AA102" s="36"/>
      <c r="AB102" s="36"/>
      <c r="AC102" s="36"/>
      <c r="AD102" s="36"/>
      <c r="AH102" s="5" t="n">
        <f aca="false">AH31</f>
        <v>2009</v>
      </c>
      <c r="AI102" s="119" t="s">
        <v>254</v>
      </c>
      <c r="AJ102" s="120"/>
      <c r="AK102" s="120"/>
      <c r="AL102" s="121" t="n">
        <f aca="false">IF($S$38&gt;0,$S$38*$M$22*S42*$N$22,0)</f>
        <v>4477.88237254249</v>
      </c>
      <c r="AM102" s="122" t="n">
        <f aca="false">$M$23</f>
        <v>0.07</v>
      </c>
      <c r="AN102" s="123" t="n">
        <v>3</v>
      </c>
      <c r="AO102" s="124" t="n">
        <v>1</v>
      </c>
      <c r="AP102" s="125" t="n">
        <f aca="false">IF($N$22=0,$S$38*$M$22*S42,AL102/$N$22*(1-$N$22))</f>
        <v>1492.62745751416</v>
      </c>
      <c r="AQ102" s="180" t="n">
        <f aca="false">IF(AO102&gt;0,PMT(AM102/AO102,AN102*AO102,-AL102),0)</f>
        <v>1706.3045367839</v>
      </c>
      <c r="AR102" s="180" t="n">
        <f aca="false">AQ102*(AN102*AO102)-AL102</f>
        <v>641.031237809219</v>
      </c>
      <c r="AS102" s="180" t="n">
        <f aca="false">AQ102*(AN102*AO102)+AP102</f>
        <v>6611.54106786587</v>
      </c>
      <c r="AT102" s="74" t="n">
        <f aca="false">AN102*AO102</f>
        <v>3</v>
      </c>
      <c r="AU102" s="126" t="n">
        <v>4</v>
      </c>
      <c r="AV102" s="114"/>
      <c r="AW102" s="114"/>
      <c r="AX102" s="114"/>
      <c r="AY102" s="114" t="n">
        <f aca="false">IF(AY97-$AX$97&gt;$AN$102,0,IPMT($AM$102/$AO$102,AY97-$AX$97,$AN$102*$AO$102,$AL$102,0))</f>
        <v>-313.451766077974</v>
      </c>
      <c r="AZ102" s="114" t="n">
        <f aca="false">IF(AZ97-$AX$97&gt;$AN$102,0,IPMT($AM$102/$AO$102,AZ97-$AX$97,$AN$102*$AO$102,$AL$102,0))</f>
        <v>-215.952072128559</v>
      </c>
      <c r="BA102" s="114" t="n">
        <f aca="false">IF(BA97-$AX$97&gt;$AN$102,0,IPMT($AM$102/$AO$102,BA97-$AX$97,$AN$102*$AO$102,$AL$102,0))</f>
        <v>-111.627399602685</v>
      </c>
      <c r="BB102" s="114" t="n">
        <f aca="false">IF(BB97-$AX$97&gt;$AN$102,0,IPMT($AM$102/$AO$102,BB97-$AX$97,$AN$102*$AO$102,$AL$102,0))</f>
        <v>0</v>
      </c>
      <c r="BC102" s="114" t="n">
        <f aca="false">IF(BC97-$AX$97&gt;$AN$102,0,IPMT($AM$102/$AO$102,BC97-$AX$97,$AN$102*$AO$102,$AL$102,0))</f>
        <v>0</v>
      </c>
      <c r="BD102" s="114" t="n">
        <f aca="false">IF(BD97-$AX$97&gt;$AN$102,0,IPMT($AM$102/$AO$102,BD97-$AX$97,$AN$102*$AO$102,$AL$102,0))</f>
        <v>0</v>
      </c>
      <c r="BE102" s="114" t="n">
        <f aca="false">IF(BE97-$AX$97&gt;$AN$102,0,IPMT($AM$102/$AO$102,BE97-$AX$97,$AN$102*$AO$102,$AL$102,0))</f>
        <v>0</v>
      </c>
      <c r="BF102" s="114" t="n">
        <f aca="false">IF(BF97-$AX$97&gt;$AN$102,0,IPMT($AM$102/$AO$102,BF97-$AX$97,$AN$102*$AO$102,$AL$102,0))</f>
        <v>0</v>
      </c>
      <c r="BG102" s="114" t="n">
        <f aca="false">IF(BG97-$AX$97&gt;$AN$102,0,IPMT($AM$102/$AO$102,BG97-$AX$97,$AN$102*$AO$102,$AL$102,0))</f>
        <v>0</v>
      </c>
      <c r="BH102" s="114" t="n">
        <f aca="false">IF(BH97-$AX$97&gt;$AN$102,0,IPMT($AM$102/$AO$102,BH97-$AX$97,$AN$102*$AO$102,$AL$102,0))</f>
        <v>0</v>
      </c>
      <c r="BI102" s="114" t="n">
        <f aca="false">IF(BI97-$AX$97&gt;$AN$102,0,IPMT($AM$102/$AO$102,BI97-$AX$97,$AN$102*$AO$102,$AL$102,0))</f>
        <v>0</v>
      </c>
      <c r="BJ102" s="114" t="n">
        <f aca="false">IF(BJ97-$AX$97&gt;$AN$102,0,IPMT($AM$102/$AO$102,BJ97-$AX$97,$AN$102*$AO$102,$AL$102,0))</f>
        <v>0</v>
      </c>
      <c r="BK102" s="127" t="n">
        <f aca="false">SUM(AV102:BJ102)</f>
        <v>-641.031237809218</v>
      </c>
      <c r="BL102" s="114"/>
      <c r="BM102" s="114"/>
    </row>
    <row r="103" customFormat="false" ht="13.5" hidden="false" customHeight="true" outlineLevel="0" collapsed="false">
      <c r="B103" s="249"/>
      <c r="C103" s="2" t="s">
        <v>255</v>
      </c>
      <c r="D103" s="220"/>
      <c r="H103" s="254" t="n">
        <f aca="false">(H87*$G$22+H94*$G$35+H101*$G$45)/$G$22</f>
        <v>177.102</v>
      </c>
      <c r="I103" s="307" t="s">
        <v>256</v>
      </c>
      <c r="J103" s="87" t="n">
        <f aca="false">G79+G90+G97</f>
        <v>1828</v>
      </c>
      <c r="K103" s="307"/>
      <c r="L103" s="361" t="s">
        <v>257</v>
      </c>
      <c r="M103" s="361"/>
      <c r="N103" s="361"/>
      <c r="O103" s="68" t="n">
        <f aca="false">O87+O94+O101</f>
        <v>35420.4</v>
      </c>
      <c r="P103" s="68" t="n">
        <f aca="false">P87+P94+P101</f>
        <v>36127.353</v>
      </c>
      <c r="Q103" s="68" t="n">
        <f aca="false">Q87+Q94+Q101</f>
        <v>37374.4461</v>
      </c>
      <c r="R103" s="68" t="n">
        <f aca="false">R87+R94+R101</f>
        <v>38495.679483</v>
      </c>
      <c r="S103" s="68" t="n">
        <f aca="false">S87+S94+S101</f>
        <v>39650.54986749</v>
      </c>
      <c r="T103" s="68" t="n">
        <f aca="false">T87+T94+T101</f>
        <v>40840.0663635147</v>
      </c>
      <c r="U103" s="68" t="n">
        <f aca="false">U87+U94+U101</f>
        <v>42065.2683544201</v>
      </c>
      <c r="V103" s="68" t="n">
        <f aca="false">V87+V94+V101</f>
        <v>43327.2264050528</v>
      </c>
      <c r="W103" s="68" t="n">
        <f aca="false">W87+W94+W101</f>
        <v>44627.0431972043</v>
      </c>
      <c r="X103" s="68" t="n">
        <f aca="false">X87+X94+X101</f>
        <v>45965.8544931205</v>
      </c>
      <c r="Y103" s="68" t="n">
        <f aca="false">Y87+Y94+Y101</f>
        <v>47344.8301279141</v>
      </c>
      <c r="Z103" s="68" t="n">
        <f aca="false">Z87+Z94+Z101</f>
        <v>48765.1750317515</v>
      </c>
      <c r="AA103" s="68" t="n">
        <f aca="false">AA87+AA94+AA101</f>
        <v>50228.130282704</v>
      </c>
      <c r="AB103" s="68" t="n">
        <f aca="false">AB87+AB94+AB101</f>
        <v>51734.9741911852</v>
      </c>
      <c r="AC103" s="68" t="n">
        <f aca="false">AC87+AC94+AC101</f>
        <v>53287.0234169207</v>
      </c>
      <c r="AD103" s="68" t="n">
        <f aca="false">AD87+AD94+AD101</f>
        <v>54885.6341194283</v>
      </c>
      <c r="AE103" s="87"/>
      <c r="AH103" s="5" t="n">
        <f aca="false">AH32</f>
        <v>2010</v>
      </c>
      <c r="AI103" s="119" t="s">
        <v>258</v>
      </c>
      <c r="AJ103" s="120"/>
      <c r="AK103" s="120"/>
      <c r="AL103" s="121" t="n">
        <f aca="false">IF($T$38&gt;0,$T$38*$M$22*T42*$N$22,0)</f>
        <v>4231.40203265578</v>
      </c>
      <c r="AM103" s="122" t="n">
        <f aca="false">$M$23</f>
        <v>0.07</v>
      </c>
      <c r="AN103" s="123" t="n">
        <v>3</v>
      </c>
      <c r="AO103" s="124" t="n">
        <v>1</v>
      </c>
      <c r="AP103" s="125" t="n">
        <f aca="false">IF($N$22=0,$T$38*$M$22*T42,AL103/$N$22*(1-$N$22))</f>
        <v>1410.46734421859</v>
      </c>
      <c r="AQ103" s="180" t="n">
        <f aca="false">IF(AO103&gt;0,PMT(AM103/AO103,AN103*AO103,-AL103),0)</f>
        <v>1612.38279271229</v>
      </c>
      <c r="AR103" s="180" t="n">
        <f aca="false">AQ103*(AN103*AO103)-AL103</f>
        <v>605.746345481085</v>
      </c>
      <c r="AS103" s="180" t="n">
        <f aca="false">AQ103*(AN103*AO103)+AP103</f>
        <v>6247.61572235546</v>
      </c>
      <c r="AT103" s="74" t="n">
        <f aca="false">AN103*AO103</f>
        <v>3</v>
      </c>
      <c r="AU103" s="126" t="n">
        <v>5</v>
      </c>
      <c r="AV103" s="114"/>
      <c r="AW103" s="114"/>
      <c r="AX103" s="114"/>
      <c r="AY103" s="114"/>
      <c r="AZ103" s="114" t="n">
        <f aca="false">IF(AZ97-$AY$97&gt;$AN$103,0,IPMT($AM$103/$AO$103,AZ97-$AY$97,$AN$103*$AO$103,$AL$103,0))</f>
        <v>-296.198142285905</v>
      </c>
      <c r="BA103" s="114" t="n">
        <f aca="false">IF(BA97-$AY$97&gt;$AN$103,0,IPMT($AM$103/$AO$103,BA97-$AY$97,$AN$103*$AO$103,$AL$103,0))</f>
        <v>-204.065216756058</v>
      </c>
      <c r="BB103" s="114" t="n">
        <f aca="false">IF(BB97-$AY$97&gt;$AN$103,0,IPMT($AM$103/$AO$103,BB97-$AY$97,$AN$103*$AO$103,$AL$103,0))</f>
        <v>-105.482986439122</v>
      </c>
      <c r="BC103" s="114" t="n">
        <f aca="false">IF(BC97-$AY$97&gt;$AN$103,0,IPMT($AM$103/$AO$103,BC97-$AY$97,$AN$103*$AO$103,$AL$103,0))</f>
        <v>0</v>
      </c>
      <c r="BD103" s="114" t="n">
        <f aca="false">IF(BD97-$AY$97&gt;$AN$103,0,IPMT($AM$103/$AO$103,BD97-$AY$97,$AN$103*$AO$103,$AL$103,0))</f>
        <v>0</v>
      </c>
      <c r="BE103" s="114" t="n">
        <f aca="false">IF(BE97-$AY$97&gt;$AN$103,0,IPMT($AM$103/$AO$103,BE97-$AY$97,$AN$103*$AO$103,$AL$103,0))</f>
        <v>0</v>
      </c>
      <c r="BF103" s="114" t="n">
        <f aca="false">IF(BF97-$AY$97&gt;$AN$103,0,IPMT($AM$103/$AO$103,BF97-$AY$97,$AN$103*$AO$103,$AL$103,0))</f>
        <v>0</v>
      </c>
      <c r="BG103" s="114" t="n">
        <f aca="false">IF(BG97-$AY$97&gt;$AN$103,0,IPMT($AM$103/$AO$103,BG97-$AY$97,$AN$103*$AO$103,$AL$103,0))</f>
        <v>0</v>
      </c>
      <c r="BH103" s="114" t="n">
        <f aca="false">IF(BH97-$AY$97&gt;$AN$103,0,IPMT($AM$103/$AO$103,BH97-$AY$97,$AN$103*$AO$103,$AL$103,0))</f>
        <v>0</v>
      </c>
      <c r="BI103" s="114" t="n">
        <f aca="false">IF(BI97-$AY$97&gt;$AN$103,0,IPMT($AM$103/$AO$103,BI97-$AY$97,$AN$103*$AO$103,$AL$103,0))</f>
        <v>0</v>
      </c>
      <c r="BJ103" s="114" t="n">
        <f aca="false">IF(BJ97-$AY$97&gt;$AN$103,0,IPMT($AM$103/$AO$103,BJ97-$AY$97,$AN$103*$AO$103,$AL$103,0))</f>
        <v>0</v>
      </c>
      <c r="BK103" s="127" t="n">
        <f aca="false">SUM(AV103:BJ103)</f>
        <v>-605.746345481084</v>
      </c>
      <c r="BL103" s="114"/>
      <c r="BM103" s="114"/>
    </row>
    <row r="104" customFormat="false" ht="13.5" hidden="false" customHeight="true" outlineLevel="0" collapsed="false">
      <c r="B104" s="249"/>
      <c r="C104" s="2"/>
      <c r="D104" s="220"/>
      <c r="H104" s="254"/>
      <c r="I104" s="307"/>
      <c r="J104" s="217"/>
      <c r="K104" s="307"/>
      <c r="L104" s="183"/>
      <c r="M104" s="183"/>
      <c r="N104" s="183"/>
      <c r="O104" s="36"/>
      <c r="P104" s="68"/>
      <c r="Q104" s="68"/>
      <c r="R104" s="68"/>
      <c r="S104" s="68"/>
      <c r="T104" s="68"/>
      <c r="U104" s="68"/>
      <c r="V104" s="68"/>
      <c r="W104" s="68"/>
      <c r="X104" s="68"/>
      <c r="Y104" s="68"/>
      <c r="Z104" s="68"/>
      <c r="AA104" s="68"/>
      <c r="AB104" s="68"/>
      <c r="AC104" s="68"/>
      <c r="AD104" s="68"/>
      <c r="AE104" s="87"/>
      <c r="AH104" s="5" t="n">
        <f aca="false">AH33</f>
        <v>2011</v>
      </c>
      <c r="AI104" s="119" t="s">
        <v>259</v>
      </c>
      <c r="AJ104" s="120"/>
      <c r="AK104" s="120"/>
      <c r="AL104" s="121" t="n">
        <f aca="false">IF($U$38&gt;0,$U$38*$M$22*U42*$N$22,0)</f>
        <v>4005.53982005998</v>
      </c>
      <c r="AM104" s="122" t="n">
        <f aca="false">$M$23</f>
        <v>0.07</v>
      </c>
      <c r="AN104" s="123" t="n">
        <v>3</v>
      </c>
      <c r="AO104" s="124" t="n">
        <v>1</v>
      </c>
      <c r="AP104" s="125" t="n">
        <f aca="false">IF($N$22=0,$U$38*$M$22*U42,AL104/$N$22*(1-$N$22))</f>
        <v>1335.17994001999</v>
      </c>
      <c r="AQ104" s="180" t="n">
        <f aca="false">IF(AO104&gt;0,PMT(AM104/AO104,AN104*AO104,-AL104),0)</f>
        <v>1526.31762038811</v>
      </c>
      <c r="AR104" s="180" t="n">
        <f aca="false">AQ104*(AN104*AO104)-AL104</f>
        <v>573.413041104353</v>
      </c>
      <c r="AS104" s="180" t="n">
        <f aca="false">AQ104*(AN104*AO104)+AP104</f>
        <v>5914.13280118433</v>
      </c>
      <c r="AT104" s="74" t="n">
        <f aca="false">AN104*AO104</f>
        <v>3</v>
      </c>
      <c r="AU104" s="126" t="n">
        <v>6</v>
      </c>
      <c r="AV104" s="114"/>
      <c r="AW104" s="114"/>
      <c r="AX104" s="114"/>
      <c r="AY104" s="114"/>
      <c r="AZ104" s="114"/>
      <c r="BA104" s="114" t="n">
        <f aca="false">IF(BA97-$AZ$97&gt;$AN$104,0,IPMT($AM$104/$AO$104,BA97-$AZ$97,$AN$104*$AO$104,$AL$104,0))</f>
        <v>-280.387787404199</v>
      </c>
      <c r="BB104" s="114" t="n">
        <f aca="false">IF(BB97-$AZ$97&gt;$AN$104,0,IPMT($AM$104/$AO$104,BB97-$AZ$97,$AN$104*$AO$104,$AL$104,0))</f>
        <v>-193.172699095325</v>
      </c>
      <c r="BC104" s="114" t="n">
        <f aca="false">IF(BC97-$AZ$97&gt;$AN$104,0,IPMT($AM$104/$AO$104,BC97-$AZ$97,$AN$104*$AO$104,$AL$104,0))</f>
        <v>-99.8525546048297</v>
      </c>
      <c r="BD104" s="114" t="n">
        <f aca="false">IF(BD97-$AZ$97&gt;$AN$104,0,IPMT($AM$104/$AO$104,BD97-$AZ$97,$AN$104*$AO$104,$AL$104,0))</f>
        <v>0</v>
      </c>
      <c r="BE104" s="114" t="n">
        <f aca="false">IF(BE97-$AZ$97&gt;$AN$104,0,IPMT($AM$104/$AO$104,BE97-$AZ$97,$AN$104*$AO$104,$AL$104,0))</f>
        <v>0</v>
      </c>
      <c r="BF104" s="114" t="n">
        <f aca="false">IF(BF97-$AZ$97&gt;$AN$104,0,IPMT($AM$104/$AO$104,BF97-$AZ$97,$AN$104*$AO$104,$AL$104,0))</f>
        <v>0</v>
      </c>
      <c r="BG104" s="114" t="n">
        <f aca="false">IF(BG97-$AZ$97&gt;$AN$104,0,IPMT($AM$104/$AO$104,BG97-$AZ$97,$AN$104*$AO$104,$AL$104,0))</f>
        <v>0</v>
      </c>
      <c r="BH104" s="114" t="n">
        <f aca="false">IF(BH97-$AZ$97&gt;$AN$104,0,IPMT($AM$104/$AO$104,BH97-$AZ$97,$AN$104*$AO$104,$AL$104,0))</f>
        <v>0</v>
      </c>
      <c r="BI104" s="114" t="n">
        <f aca="false">IF(BI97-$AZ$97&gt;$AN$104,0,IPMT($AM$104/$AO$104,BI97-$AZ$97,$AN$104*$AO$104,$AL$104,0))</f>
        <v>0</v>
      </c>
      <c r="BJ104" s="114" t="n">
        <f aca="false">IF(BJ97-$AZ$97&gt;$AN$104,0,IPMT($AM$104/$AO$104,BJ97-$AZ$97,$AN$104*$AO$104,$AL$104,0))</f>
        <v>0</v>
      </c>
      <c r="BK104" s="127" t="n">
        <f aca="false">SUM(AV104:BJ104)</f>
        <v>-573.413041104353</v>
      </c>
      <c r="BL104" s="114"/>
      <c r="BM104" s="114"/>
    </row>
    <row r="105" customFormat="false" ht="13.5" hidden="false" customHeight="true" outlineLevel="0" collapsed="false">
      <c r="B105" s="249"/>
      <c r="C105" s="2"/>
      <c r="D105" s="220"/>
      <c r="G105" s="217" t="s">
        <v>260</v>
      </c>
      <c r="H105" s="346" t="s">
        <v>261</v>
      </c>
      <c r="I105" s="307"/>
      <c r="K105" s="307"/>
      <c r="L105" s="183"/>
      <c r="M105" s="183"/>
      <c r="N105" s="183"/>
      <c r="O105" s="36"/>
      <c r="P105" s="68"/>
      <c r="Q105" s="68"/>
      <c r="R105" s="68"/>
      <c r="S105" s="68"/>
      <c r="T105" s="68"/>
      <c r="U105" s="68"/>
      <c r="V105" s="68"/>
      <c r="W105" s="68"/>
      <c r="X105" s="68"/>
      <c r="Y105" s="68"/>
      <c r="Z105" s="68"/>
      <c r="AA105" s="68"/>
      <c r="AB105" s="68"/>
      <c r="AC105" s="68"/>
      <c r="AD105" s="68"/>
      <c r="AE105" s="87"/>
      <c r="AH105" s="5" t="n">
        <f aca="false">AH34</f>
        <v>2012</v>
      </c>
      <c r="AI105" s="119" t="s">
        <v>262</v>
      </c>
      <c r="AJ105" s="120"/>
      <c r="AK105" s="120"/>
      <c r="AL105" s="121" t="n">
        <f aca="false">IF($V$38&gt;0,$V$38*$M$22*V42*$N$22,0)</f>
        <v>3912.75824725092</v>
      </c>
      <c r="AM105" s="122" t="n">
        <f aca="false">$M$23</f>
        <v>0.07</v>
      </c>
      <c r="AN105" s="123" t="n">
        <v>3</v>
      </c>
      <c r="AO105" s="124" t="n">
        <v>1</v>
      </c>
      <c r="AP105" s="125" t="n">
        <f aca="false">IF($N$22=0,$V$38*$M$22*V42,AL105/$N$22*(1-$N$22))</f>
        <v>1304.25274908364</v>
      </c>
      <c r="AQ105" s="180" t="n">
        <f aca="false">IF(AO105&gt;0,PMT(AM105/AO105,AN105*AO105,-AL105),0)</f>
        <v>1490.96304752465</v>
      </c>
      <c r="AR105" s="180" t="n">
        <f aca="false">AQ105*(AN105*AO105)-AL105</f>
        <v>560.130895323041</v>
      </c>
      <c r="AS105" s="180" t="n">
        <f aca="false">AQ105*(AN105*AO105)+AP105</f>
        <v>5777.1418916576</v>
      </c>
      <c r="AT105" s="74" t="n">
        <f aca="false">AN105*AO105</f>
        <v>3</v>
      </c>
      <c r="AU105" s="126" t="n">
        <v>7</v>
      </c>
      <c r="AV105" s="114"/>
      <c r="AW105" s="114"/>
      <c r="AX105" s="114"/>
      <c r="AY105" s="114"/>
      <c r="AZ105" s="114"/>
      <c r="BB105" s="114" t="n">
        <f aca="false">IF(BB97-$BA$97&gt;$AN$105,0,IPMT($AM$105/$AO$105,BB97-$BA$97,$AN$105*$AO$105,$AL$105,0))</f>
        <v>-273.893077307564</v>
      </c>
      <c r="BC105" s="114" t="n">
        <f aca="false">IF(BC97-$BA$97&gt;$AN$105,0,IPMT($AM$105/$AO$105,BC97-$BA$97,$AN$105*$AO$105,$AL$105,0))</f>
        <v>-188.698179392368</v>
      </c>
      <c r="BD105" s="114" t="n">
        <f aca="false">IF(BD97-$BA$97&gt;$AN$105,0,IPMT($AM$105/$AO$105,BD97-$BA$97,$AN$105*$AO$105,$AL$105,0))</f>
        <v>-97.539638623108</v>
      </c>
      <c r="BE105" s="114" t="n">
        <f aca="false">IF(BE97-$BA$97&gt;$AN$105,0,IPMT($AM$105/$AO$105,BE97-$BA$97,$AN$105*$AO$105,$AL$105,0))</f>
        <v>0</v>
      </c>
      <c r="BF105" s="114" t="n">
        <f aca="false">IF(BF97-$BA$97&gt;$AN$105,0,IPMT($AM$105/$AO$105,BF97-$BA$97,$AN$105*$AO$105,$AL$105,0))</f>
        <v>0</v>
      </c>
      <c r="BG105" s="114" t="n">
        <f aca="false">IF(BG97-$BA$97&gt;$AN$105,0,IPMT($AM$105/$AO$105,BG97-$BA$97,$AN$105*$AO$105,$AL$105,0))</f>
        <v>0</v>
      </c>
      <c r="BH105" s="114" t="n">
        <f aca="false">IF(BH97-$BA$97&gt;$AN$105,0,IPMT($AM$105/$AO$105,BH97-$BA$97,$AN$105*$AO$105,$AL$105,0))</f>
        <v>0</v>
      </c>
      <c r="BI105" s="114" t="n">
        <f aca="false">IF(BI97-$BA$97&gt;$AN$105,0,IPMT($AM$105/$AO$105,BI97-$BA$97,$AN$105*$AO$105,$AL$105,0))</f>
        <v>0</v>
      </c>
      <c r="BJ105" s="114" t="n">
        <f aca="false">IF(BJ97-$BA$97&gt;$AN$105,0,IPMT($AM$105/$AO$105,BJ97-$BA$97,$AN$105*$AO$105,$AL$105,0))</f>
        <v>0</v>
      </c>
      <c r="BK105" s="127" t="n">
        <f aca="false">SUM(AV105:BJ105)</f>
        <v>-560.13089532304</v>
      </c>
      <c r="BL105" s="114"/>
      <c r="BM105" s="114"/>
    </row>
    <row r="106" customFormat="false" ht="13.5" hidden="false" customHeight="true" outlineLevel="0" collapsed="false">
      <c r="G106" s="362" t="s">
        <v>263</v>
      </c>
      <c r="H106" s="346" t="s">
        <v>264</v>
      </c>
      <c r="I106" s="307"/>
      <c r="K106" s="307"/>
      <c r="L106" s="183"/>
      <c r="M106" s="183"/>
      <c r="N106" s="183"/>
      <c r="O106" s="36"/>
      <c r="P106" s="36"/>
      <c r="Q106" s="36"/>
      <c r="R106" s="36"/>
      <c r="S106" s="36"/>
      <c r="T106" s="36"/>
      <c r="U106" s="36"/>
      <c r="V106" s="36"/>
      <c r="W106" s="36"/>
      <c r="X106" s="36"/>
      <c r="Y106" s="36"/>
      <c r="Z106" s="36"/>
      <c r="AA106" s="36"/>
      <c r="AB106" s="36"/>
      <c r="AC106" s="36"/>
      <c r="AD106" s="36"/>
      <c r="AH106" s="5" t="n">
        <f aca="false">AH35</f>
        <v>2013</v>
      </c>
      <c r="AI106" s="119" t="s">
        <v>265</v>
      </c>
      <c r="AJ106" s="120"/>
      <c r="AK106" s="120"/>
      <c r="AL106" s="121" t="n">
        <f aca="false">IF($W$38&gt;0,$W$38*$M$22*W42*$N$22,0)</f>
        <v>3957.74325224925</v>
      </c>
      <c r="AM106" s="122" t="n">
        <f aca="false">$M$23</f>
        <v>0.07</v>
      </c>
      <c r="AN106" s="123" t="n">
        <v>3</v>
      </c>
      <c r="AO106" s="124" t="n">
        <v>1</v>
      </c>
      <c r="AP106" s="125" t="n">
        <f aca="false">IF($N$22=0,$W$38*$M$22*W42,AL106/$N$22*(1-$N$22))</f>
        <v>1319.24775074975</v>
      </c>
      <c r="AQ106" s="180" t="n">
        <f aca="false">IF(AO106&gt;0,PMT(AM106/AO106,AN106*AO106,-AL106),0)</f>
        <v>1508.10465860997</v>
      </c>
      <c r="AR106" s="180" t="n">
        <f aca="false">AQ106*(AN106*AO106)-AL106</f>
        <v>566.570723580646</v>
      </c>
      <c r="AS106" s="180" t="n">
        <f aca="false">AQ106*(AN106*AO106)+AP106</f>
        <v>5843.56172657965</v>
      </c>
      <c r="AT106" s="74" t="n">
        <f aca="false">AN106*AO106</f>
        <v>3</v>
      </c>
      <c r="AU106" s="126" t="n">
        <v>8</v>
      </c>
      <c r="AV106" s="114"/>
      <c r="AW106" s="114"/>
      <c r="AX106" s="114"/>
      <c r="AY106" s="114"/>
      <c r="AZ106" s="114"/>
      <c r="BB106" s="114"/>
      <c r="BC106" s="114" t="n">
        <f aca="false">IF(BC97-$BB$97&gt;$AN$106,0,IPMT($AM$106/$AO$106,BC97-$BB$97,$AN$106*$AO$106,$AL$106,0))</f>
        <v>-277.042027657448</v>
      </c>
      <c r="BD106" s="114" t="n">
        <f aca="false">IF(BD97-$BB$97&gt;$AN$106,0,IPMT($AM$106/$AO$106,BD97-$BB$97,$AN$106*$AO$106,$AL$106,0))</f>
        <v>-190.867643490771</v>
      </c>
      <c r="BE106" s="114" t="n">
        <f aca="false">IF(BE97-$BB$97&gt;$AN$106,0,IPMT($AM$106/$AO$106,BE97-$BB$97,$AN$106*$AO$106,$AL$106,0))</f>
        <v>-98.6610524324277</v>
      </c>
      <c r="BF106" s="114" t="n">
        <f aca="false">IF(BF97-$BB$97&gt;$AN$106,0,IPMT($AM$106/$AO$106,BF97-$BB$97,$AN$106*$AO$106,$AL$106,0))</f>
        <v>0</v>
      </c>
      <c r="BG106" s="114" t="n">
        <f aca="false">IF(BG97-$BB$97&gt;$AN$106,0,IPMT($AM$106/$AO$106,BG97-$BB$97,$AN$106*$AO$106,$AL$106,0))</f>
        <v>0</v>
      </c>
      <c r="BH106" s="114" t="n">
        <f aca="false">IF(BH97-$BB$97&gt;$AN$106,0,IPMT($AM$106/$AO$106,BH97-$BB$97,$AN$106*$AO$106,$AL$106,0))</f>
        <v>0</v>
      </c>
      <c r="BI106" s="114" t="n">
        <f aca="false">IF(BI97-$BB$97&gt;$AN$106,0,IPMT($AM$106/$AO$106,BI97-$BB$97,$AN$106*$AO$106,$AL$106,0))</f>
        <v>0</v>
      </c>
      <c r="BJ106" s="114" t="n">
        <f aca="false">IF(BJ97-$BB$97&gt;$AN$106,0,IPMT($AM$106/$AO$106,BJ97-$BB$97,$AN$106*$AO$106,$AL$106,0))</f>
        <v>0</v>
      </c>
      <c r="BK106" s="127" t="n">
        <f aca="false">SUM(AV106:BJ106)</f>
        <v>-566.570723580646</v>
      </c>
      <c r="BL106" s="114"/>
      <c r="BM106" s="114"/>
    </row>
    <row r="107" customFormat="false" ht="13.5" hidden="false" customHeight="true" outlineLevel="0" collapsed="false">
      <c r="C107" s="316" t="s">
        <v>266</v>
      </c>
      <c r="D107" s="220"/>
      <c r="E107" s="220"/>
      <c r="F107" s="220"/>
      <c r="G107" s="217" t="s">
        <v>267</v>
      </c>
      <c r="H107" s="363" t="s">
        <v>268</v>
      </c>
      <c r="I107" s="307"/>
      <c r="K107" s="307"/>
      <c r="L107" s="183"/>
      <c r="M107" s="183"/>
      <c r="N107" s="183"/>
      <c r="O107" s="36"/>
      <c r="P107" s="36"/>
      <c r="Q107" s="36"/>
      <c r="R107" s="36"/>
      <c r="S107" s="36"/>
      <c r="T107" s="36"/>
      <c r="U107" s="36"/>
      <c r="V107" s="36"/>
      <c r="W107" s="36"/>
      <c r="X107" s="36"/>
      <c r="Y107" s="36"/>
      <c r="Z107" s="36"/>
      <c r="AA107" s="36"/>
      <c r="AB107" s="36"/>
      <c r="AC107" s="36"/>
      <c r="AD107" s="36"/>
      <c r="AH107" s="5" t="n">
        <f aca="false">AH36</f>
        <v>2014</v>
      </c>
      <c r="AI107" s="119" t="s">
        <v>269</v>
      </c>
      <c r="AJ107" s="120"/>
      <c r="AK107" s="120"/>
      <c r="AL107" s="121" t="n">
        <f aca="false">IF($X$38&gt;0,$X$38*$M$22*X42*$N$22,0)</f>
        <v>4069.26857714095</v>
      </c>
      <c r="AM107" s="122" t="n">
        <f aca="false">$M$23</f>
        <v>0.07</v>
      </c>
      <c r="AN107" s="123" t="n">
        <v>3</v>
      </c>
      <c r="AO107" s="124" t="n">
        <v>1</v>
      </c>
      <c r="AP107" s="125" t="n">
        <f aca="false">IF($N$22=0,$X$38*$M$22*X42,AL107/$N$22*(1-$N$22))</f>
        <v>1356.42285904698</v>
      </c>
      <c r="AQ107" s="180" t="n">
        <f aca="false">IF(AO107&gt;0,PMT(AM107/AO107,AN107*AO107,-AL107),0)</f>
        <v>1550.60156942564</v>
      </c>
      <c r="AR107" s="180" t="n">
        <f aca="false">AQ107*(AN107*AO107)-AL107</f>
        <v>582.536131135962</v>
      </c>
      <c r="AS107" s="180" t="n">
        <f aca="false">AQ107*(AN107*AO107)+AP107</f>
        <v>6008.2275673239</v>
      </c>
      <c r="AT107" s="74" t="n">
        <f aca="false">AN107*AO107</f>
        <v>3</v>
      </c>
      <c r="AU107" s="126" t="n">
        <v>9</v>
      </c>
      <c r="AV107" s="114"/>
      <c r="AW107" s="114"/>
      <c r="AX107" s="114"/>
      <c r="AY107" s="114"/>
      <c r="AZ107" s="114"/>
      <c r="BB107" s="114"/>
      <c r="BC107" s="114"/>
      <c r="BD107" s="114" t="n">
        <f aca="false">IF(BD97-$BC$97&gt;$AN$107,0,IPMT($AM$107/$AO$107,BD97-$BC$97,$AN$107*$AO$107,$AL$107,0))</f>
        <v>-284.848800399867</v>
      </c>
      <c r="BE107" s="114" t="n">
        <f aca="false">IF(BE97-$BC$97&gt;$AN$107,0,IPMT($AM$107/$AO$107,BE97-$BC$97,$AN$107*$AO$107,$AL$107,0))</f>
        <v>-196.246106568063</v>
      </c>
      <c r="BF107" s="114" t="n">
        <f aca="false">IF(BF97-$BC$97&gt;$AN$107,0,IPMT($AM$107/$AO$107,BF97-$BC$97,$AN$107*$AO$107,$AL$107,0))</f>
        <v>-101.441224168032</v>
      </c>
      <c r="BG107" s="114" t="n">
        <f aca="false">IF(BG97-$BC$97&gt;$AN$107,0,IPMT($AM$107/$AO$107,BG97-$BC$97,$AN$107*$AO$107,$AL$107,0))</f>
        <v>0</v>
      </c>
      <c r="BH107" s="114" t="n">
        <f aca="false">IF(BH97-$BC$97&gt;$AN$107,0,IPMT($AM$107/$AO$107,BH97-$BC$97,$AN$107*$AO$107,$AL$107,0))</f>
        <v>0</v>
      </c>
      <c r="BI107" s="114" t="n">
        <f aca="false">IF(BI97-$BC$97&gt;$AN$107,0,IPMT($AM$107/$AO$107,BI97-$BC$97,$AN$107*$AO$107,$AL$107,0))</f>
        <v>0</v>
      </c>
      <c r="BJ107" s="114" t="n">
        <f aca="false">IF(BJ97-$BC$97&gt;$AN$107,0,IPMT($AM$107/$AO$107,BJ97-$BC$97,$AN$107*$AO$107,$AL$107,0))</f>
        <v>0</v>
      </c>
      <c r="BK107" s="127" t="n">
        <f aca="false">SUM(AV107:BJ107)</f>
        <v>-582.536131135962</v>
      </c>
      <c r="BL107" s="114"/>
      <c r="BM107" s="114"/>
    </row>
    <row r="108" customFormat="false" ht="13.5" hidden="false" customHeight="true" outlineLevel="0" collapsed="false">
      <c r="B108" s="322" t="s">
        <v>22</v>
      </c>
      <c r="C108" s="364" t="s">
        <v>270</v>
      </c>
      <c r="D108" s="365" t="s">
        <v>271</v>
      </c>
      <c r="E108" s="365"/>
      <c r="F108" s="366"/>
      <c r="G108" s="367" t="n">
        <v>5</v>
      </c>
      <c r="H108" s="368" t="n">
        <f aca="false">G108*G22/G22</f>
        <v>5</v>
      </c>
      <c r="I108" s="307"/>
      <c r="K108" s="211"/>
      <c r="L108" s="369" t="s">
        <v>270</v>
      </c>
      <c r="M108" s="369" t="s">
        <v>272</v>
      </c>
      <c r="O108" s="68" t="n">
        <f aca="false">$G$108*$G$72*O25</f>
        <v>1000</v>
      </c>
      <c r="P108" s="68" t="n">
        <f aca="false">$G$108*$G$72*P25*P44</f>
        <v>1024.85</v>
      </c>
      <c r="Q108" s="68" t="n">
        <f aca="false">$G$108*$G$72*Q25*Q44</f>
        <v>1060.9</v>
      </c>
      <c r="R108" s="68" t="n">
        <f aca="false">$G$108*$G$72*R25*R44</f>
        <v>1092.727</v>
      </c>
      <c r="S108" s="68" t="n">
        <f aca="false">$G$108*$G$72*S25*S44</f>
        <v>1125.50881</v>
      </c>
      <c r="T108" s="68" t="n">
        <f aca="false">$G$108*$G$72*T25*T44</f>
        <v>1159.2740743</v>
      </c>
      <c r="U108" s="68" t="n">
        <f aca="false">$G$108*$G$72*U25*U44</f>
        <v>1194.052296529</v>
      </c>
      <c r="V108" s="68" t="n">
        <f aca="false">$G$108*$G$72*V25*V44</f>
        <v>1229.87386542487</v>
      </c>
      <c r="W108" s="68" t="n">
        <f aca="false">$G$108*$G$72*W25*W44</f>
        <v>1266.77008138762</v>
      </c>
      <c r="X108" s="68" t="n">
        <f aca="false">$G$108*$G$72*X25*X44</f>
        <v>1304.77318382924</v>
      </c>
      <c r="Y108" s="68" t="n">
        <f aca="false">$G$108*$G$72*Y25*Y44</f>
        <v>1343.91637934412</v>
      </c>
      <c r="Z108" s="68" t="n">
        <f aca="false">$G$108*$G$72*Z25*Z44</f>
        <v>1384.23387072445</v>
      </c>
      <c r="AA108" s="68" t="n">
        <f aca="false">$G$108*$G$72*AA25*AA44</f>
        <v>1425.76088684618</v>
      </c>
      <c r="AB108" s="68" t="n">
        <f aca="false">$G$108*$G$72*AB25*AB44</f>
        <v>1468.53371345156</v>
      </c>
      <c r="AC108" s="68" t="n">
        <f aca="false">$G$108*$G$72*AC25*AC44</f>
        <v>1512.58972485511</v>
      </c>
      <c r="AD108" s="68" t="n">
        <f aca="false">$G$108*$G$72*AD25*AD44</f>
        <v>1557.96741660076</v>
      </c>
      <c r="AE108" s="87"/>
      <c r="AH108" s="5" t="n">
        <f aca="false">AH37</f>
        <v>2015</v>
      </c>
      <c r="AI108" s="119" t="s">
        <v>273</v>
      </c>
      <c r="AJ108" s="120"/>
      <c r="AK108" s="120"/>
      <c r="AL108" s="121" t="n">
        <f aca="false">IF($Y$38&gt;0,$Y$38*$M$22*Y42*$N$22,0)</f>
        <v>4222.03015661446</v>
      </c>
      <c r="AM108" s="122" t="n">
        <f aca="false">$M$23</f>
        <v>0.07</v>
      </c>
      <c r="AN108" s="123" t="n">
        <v>3</v>
      </c>
      <c r="AO108" s="124" t="n">
        <v>1</v>
      </c>
      <c r="AP108" s="125" t="n">
        <f aca="false">IF($N$22=0,$Y$38*$M$22*Y42,AL108/$N$22*(1-$N$22))</f>
        <v>1407.34338553815</v>
      </c>
      <c r="AQ108" s="180" t="n">
        <f aca="false">IF(AO108&gt;0,PMT(AM108/AO108,AN108*AO108,-AL108),0)</f>
        <v>1608.81162373618</v>
      </c>
      <c r="AR108" s="180" t="n">
        <f aca="false">AQ108*(AN108*AO108)-AL108</f>
        <v>604.404714594083</v>
      </c>
      <c r="AS108" s="180" t="n">
        <f aca="false">AQ108*(AN108*AO108)+AP108</f>
        <v>6233.7782567467</v>
      </c>
      <c r="AT108" s="74" t="n">
        <f aca="false">AN108*AO108</f>
        <v>3</v>
      </c>
      <c r="AU108" s="126" t="n">
        <v>10</v>
      </c>
      <c r="AV108" s="114"/>
      <c r="AW108" s="114"/>
      <c r="AX108" s="114"/>
      <c r="AY108" s="114"/>
      <c r="AZ108" s="114"/>
      <c r="BB108" s="114"/>
      <c r="BC108" s="114"/>
      <c r="BD108" s="114"/>
      <c r="BE108" s="114" t="n">
        <f aca="false">IF(BE97-$BD$97&gt;$AN$108,0,IPMT($AM$108/$AO$108,BE97-$BD$97,$AN$108*$AO$108,$AL$108,0))</f>
        <v>-295.542110963012</v>
      </c>
      <c r="BF108" s="114" t="n">
        <f aca="false">IF(BF97-$BD$97&gt;$AN$108,0,IPMT($AM$108/$AO$108,BF97-$BD$97,$AN$108*$AO$108,$AL$108,0))</f>
        <v>-203.61324506889</v>
      </c>
      <c r="BG108" s="114" t="n">
        <f aca="false">IF(BG97-$BD$97&gt;$AN$108,0,IPMT($AM$108/$AO$108,BG97-$BD$97,$AN$108*$AO$108,$AL$108,0))</f>
        <v>-105.24935856218</v>
      </c>
      <c r="BH108" s="114" t="n">
        <f aca="false">IF(BH97-$BD$97&gt;$AN$108,0,IPMT($AM$108/$AO$108,BH97-$BD$97,$AN$108*$AO$108,$AL$108,0))</f>
        <v>0</v>
      </c>
      <c r="BI108" s="114" t="n">
        <f aca="false">IF(BI97-$BD$97&gt;$AN$108,0,IPMT($AM$108/$AO$108,BI97-$BD$97,$AN$108*$AO$108,$AL$108,0))</f>
        <v>0</v>
      </c>
      <c r="BJ108" s="114" t="n">
        <f aca="false">IF(BJ97-$BD$97&gt;$AN$108,0,IPMT($AM$108/$AO$108,BJ97-$BD$97,$AN$108*$AO$108,$AL$108,0))</f>
        <v>0</v>
      </c>
      <c r="BK108" s="127" t="n">
        <f aca="false">SUM(AV108:BJ108)</f>
        <v>-604.404714594083</v>
      </c>
      <c r="BL108" s="114"/>
      <c r="BM108" s="114"/>
    </row>
    <row r="109" customFormat="false" ht="13.5" hidden="false" customHeight="true" outlineLevel="0" collapsed="false">
      <c r="B109" s="370"/>
      <c r="C109" s="371"/>
      <c r="D109" s="372" t="s">
        <v>274</v>
      </c>
      <c r="E109" s="372"/>
      <c r="F109" s="373"/>
      <c r="G109" s="374" t="n">
        <v>8</v>
      </c>
      <c r="H109" s="368" t="n">
        <f aca="false">G109*G35/G22</f>
        <v>1.2</v>
      </c>
      <c r="I109" s="307"/>
      <c r="K109" s="211"/>
      <c r="L109" s="369"/>
      <c r="M109" s="369" t="s">
        <v>274</v>
      </c>
      <c r="O109" s="68" t="n">
        <f aca="false">$G$109*$G$72*O29</f>
        <v>240</v>
      </c>
      <c r="P109" s="68" t="n">
        <f aca="false">$G$109*$G$72*P29*P44</f>
        <v>247.2</v>
      </c>
      <c r="Q109" s="68" t="n">
        <f aca="false">$G$109*$G$72*Q29*Q44</f>
        <v>254.616</v>
      </c>
      <c r="R109" s="68" t="n">
        <f aca="false">$G$109*$G$72*R29*R44</f>
        <v>262.25448</v>
      </c>
      <c r="S109" s="68" t="n">
        <f aca="false">$G$109*$G$72*S29*S44</f>
        <v>270.1221144</v>
      </c>
      <c r="T109" s="68" t="n">
        <f aca="false">$G$109*$G$72*T29*T44</f>
        <v>278.225777832</v>
      </c>
      <c r="U109" s="68" t="n">
        <f aca="false">$G$109*$G$72*U29*U44</f>
        <v>286.57255116696</v>
      </c>
      <c r="V109" s="68" t="n">
        <f aca="false">$G$109*$G$72*V29*V44</f>
        <v>295.169727701969</v>
      </c>
      <c r="W109" s="68" t="n">
        <f aca="false">$G$109*$G$72*W29*W44</f>
        <v>304.024819533028</v>
      </c>
      <c r="X109" s="68" t="n">
        <f aca="false">$G$109*$G$72*X29*X44</f>
        <v>313.145564119019</v>
      </c>
      <c r="Y109" s="68" t="n">
        <f aca="false">$G$109*$G$72*Y29*Y44</f>
        <v>322.539931042589</v>
      </c>
      <c r="Z109" s="68" t="n">
        <f aca="false">$G$109*$G$72*Z29*Z44</f>
        <v>332.216128973867</v>
      </c>
      <c r="AA109" s="68" t="n">
        <f aca="false">$G$109*$G$72*AA29*AA44</f>
        <v>342.182612843083</v>
      </c>
      <c r="AB109" s="68" t="n">
        <f aca="false">$G$109*$G$72*AB29*AB44</f>
        <v>352.448091228375</v>
      </c>
      <c r="AC109" s="68" t="n">
        <f aca="false">$G$109*$G$72*AC29*AC44</f>
        <v>363.021533965227</v>
      </c>
      <c r="AD109" s="68" t="n">
        <f aca="false">$G$109*$G$72*AD29*AD44</f>
        <v>373.912179984184</v>
      </c>
      <c r="AE109" s="87"/>
      <c r="AH109" s="5" t="n">
        <f aca="false">AH38</f>
        <v>2016</v>
      </c>
      <c r="AI109" s="119" t="s">
        <v>275</v>
      </c>
      <c r="AJ109" s="120"/>
      <c r="AK109" s="120"/>
      <c r="AL109" s="121" t="n">
        <f aca="false">IF($Z$38&gt;0,$Z$38*$M$22*Z42*$N$22,0)</f>
        <v>4331.25</v>
      </c>
      <c r="AM109" s="122" t="n">
        <f aca="false">$M$23</f>
        <v>0.07</v>
      </c>
      <c r="AN109" s="123" t="n">
        <v>3</v>
      </c>
      <c r="AO109" s="124" t="n">
        <v>1</v>
      </c>
      <c r="AP109" s="125" t="n">
        <f aca="false">IF($N$22=0,$Z$38*$M$22*Z42,AL109/$N$22*(1-$N$22))</f>
        <v>1443.75</v>
      </c>
      <c r="AQ109" s="180" t="n">
        <f aca="false">IF(AO109&gt;0,PMT(AM109/AO109,AN109*AO109,-AL109),0)</f>
        <v>1650.43002698373</v>
      </c>
      <c r="AR109" s="180" t="n">
        <f aca="false">AQ109*(AN109*AO109)-AL109</f>
        <v>620.040080951196</v>
      </c>
      <c r="AS109" s="180" t="n">
        <f aca="false">AQ109*(AN109*AO109)+AP109</f>
        <v>6395.0400809512</v>
      </c>
      <c r="AT109" s="74" t="n">
        <f aca="false">AN109*AO109</f>
        <v>3</v>
      </c>
      <c r="AU109" s="126" t="n">
        <v>11</v>
      </c>
      <c r="AV109" s="114"/>
      <c r="AW109" s="114"/>
      <c r="AX109" s="114"/>
      <c r="AY109" s="114"/>
      <c r="AZ109" s="114"/>
      <c r="BB109" s="114"/>
      <c r="BC109" s="114"/>
      <c r="BD109" s="114"/>
      <c r="BE109" s="114"/>
      <c r="BF109" s="114" t="n">
        <f aca="false">IF(BF97-$BE$97&gt;$AN$109,0,IPMT($AM$109/$AO$109,BF97-$BE$97,$AN$109*$AO$109,$AL$109,0))</f>
        <v>-303.1875</v>
      </c>
      <c r="BG109" s="114" t="n">
        <f aca="false">IF(BG97-$BE$97&gt;$AN$109,0,IPMT($AM$109/$AO$109,BG97-$BE$97,$AN$109*$AO$109,$AL$109,0))</f>
        <v>-208.880523111139</v>
      </c>
      <c r="BH109" s="114" t="n">
        <f aca="false">IF(BH97-$BE$97&gt;$AN$109,0,IPMT($AM$109/$AO$109,BH97-$BE$97,$AN$109*$AO$109,$AL$109,0))</f>
        <v>-107.972057840057</v>
      </c>
      <c r="BI109" s="114" t="n">
        <f aca="false">IF(BI97-$BE$97&gt;$AN$109,0,IPMT($AM$109/$AO$109,BI97-$BE$97,$AN$109*$AO$109,$AL$109,0))</f>
        <v>0</v>
      </c>
      <c r="BJ109" s="114" t="n">
        <f aca="false">IF(BJ97-$BE$97&gt;$AN$109,0,IPMT($AM$109/$AO$109,BJ97-$BE$97,$AN$109*$AO$109,$AL$109,0))</f>
        <v>0</v>
      </c>
      <c r="BK109" s="127" t="n">
        <f aca="false">SUM(AV109:BJ109)</f>
        <v>-620.040080951196</v>
      </c>
      <c r="BL109" s="114"/>
      <c r="BM109" s="114"/>
    </row>
    <row r="110" customFormat="false" ht="13.5" hidden="false" customHeight="true" outlineLevel="0" collapsed="false">
      <c r="B110" s="370"/>
      <c r="C110" s="375"/>
      <c r="D110" s="376" t="s">
        <v>246</v>
      </c>
      <c r="E110" s="376"/>
      <c r="F110" s="377"/>
      <c r="G110" s="374" t="n">
        <v>0</v>
      </c>
      <c r="H110" s="368" t="n">
        <f aca="false">G110*$G$42/G22</f>
        <v>0</v>
      </c>
      <c r="I110" s="307"/>
      <c r="K110" s="211"/>
      <c r="L110" s="369"/>
      <c r="M110" s="369" t="s">
        <v>246</v>
      </c>
      <c r="O110" s="68" t="n">
        <f aca="false">$G$110*$G$72*(O37+O38)</f>
        <v>0</v>
      </c>
      <c r="P110" s="68" t="n">
        <f aca="false">$G$110*$G$72*(P37+P38)*P44</f>
        <v>0</v>
      </c>
      <c r="Q110" s="68" t="n">
        <f aca="false">$G$110*$G$72*(Q37+Q38)*Q44</f>
        <v>0</v>
      </c>
      <c r="R110" s="68" t="n">
        <f aca="false">$G$110*$G$72*(R37+R38)*R44</f>
        <v>0</v>
      </c>
      <c r="S110" s="68" t="n">
        <f aca="false">$G$110*$G$72*(S37+S38)*S44</f>
        <v>0</v>
      </c>
      <c r="T110" s="68" t="n">
        <f aca="false">$G$110*$G$72*(T37+T38)*T44</f>
        <v>0</v>
      </c>
      <c r="U110" s="68" t="n">
        <f aca="false">$G$110*$G$72*(U37+U38)*U44</f>
        <v>0</v>
      </c>
      <c r="V110" s="68" t="n">
        <f aca="false">$G$110*$G$72*(V37+V38)*V44</f>
        <v>0</v>
      </c>
      <c r="W110" s="68" t="n">
        <f aca="false">$G$110*$G$72*(W37+W38)*W44</f>
        <v>0</v>
      </c>
      <c r="X110" s="68" t="n">
        <f aca="false">$G$110*$G$72*(X37+X38)*X44</f>
        <v>0</v>
      </c>
      <c r="Y110" s="68" t="n">
        <f aca="false">$G$110*$G$72*(Y37+Y38)*Y44</f>
        <v>0</v>
      </c>
      <c r="Z110" s="68" t="n">
        <f aca="false">$G$110*$G$72*(Z37+Z38)*Z44</f>
        <v>0</v>
      </c>
      <c r="AA110" s="68" t="n">
        <f aca="false">$G$110*$G$72*(AA37+AA38)*AA44</f>
        <v>0</v>
      </c>
      <c r="AB110" s="68" t="n">
        <f aca="false">$G$110*$G$72*(AB37+AB38)*AB44</f>
        <v>0</v>
      </c>
      <c r="AC110" s="68" t="n">
        <f aca="false">$G$110*$G$72*(AC37+AC38)*AC44</f>
        <v>0</v>
      </c>
      <c r="AD110" s="68" t="n">
        <f aca="false">$G$110*$G$72*(AD37+AD38)*AD44</f>
        <v>0</v>
      </c>
      <c r="AE110" s="87"/>
      <c r="AH110" s="5" t="n">
        <f aca="false">AH39</f>
        <v>2017</v>
      </c>
      <c r="AI110" s="119" t="s">
        <v>276</v>
      </c>
      <c r="AJ110" s="120"/>
      <c r="AK110" s="120"/>
      <c r="AL110" s="121" t="n">
        <f aca="false">IF($AA$38&gt;0,$AA$38*$M$22*AA42*$N$22,0)</f>
        <v>4500</v>
      </c>
      <c r="AM110" s="122" t="n">
        <f aca="false">$M$23</f>
        <v>0.07</v>
      </c>
      <c r="AN110" s="123" t="n">
        <v>3</v>
      </c>
      <c r="AO110" s="124" t="n">
        <v>1</v>
      </c>
      <c r="AP110" s="125" t="n">
        <f aca="false">IF($N$22=0,$AA$38*$M$22*AA42,AL110/$N$22*(1-$N$22))</f>
        <v>1500</v>
      </c>
      <c r="AQ110" s="180" t="n">
        <f aca="false">IF(AO110&gt;0,PMT(AM110/AO110,AN110*AO110,-AL110),0)</f>
        <v>1714.73249556751</v>
      </c>
      <c r="AR110" s="180" t="n">
        <f aca="false">AQ110*(AN110*AO110)-AL110</f>
        <v>644.197486702542</v>
      </c>
      <c r="AS110" s="180" t="n">
        <f aca="false">AQ110*(AN110*AO110)+AP110</f>
        <v>6644.19748670254</v>
      </c>
      <c r="AT110" s="74" t="n">
        <f aca="false">AN110*AO110</f>
        <v>3</v>
      </c>
      <c r="AU110" s="126" t="n">
        <v>12</v>
      </c>
      <c r="AV110" s="114"/>
      <c r="AW110" s="114"/>
      <c r="AX110" s="114"/>
      <c r="AY110" s="114"/>
      <c r="AZ110" s="114"/>
      <c r="BB110" s="114"/>
      <c r="BC110" s="114"/>
      <c r="BD110" s="114"/>
      <c r="BE110" s="114"/>
      <c r="BF110" s="114"/>
      <c r="BG110" s="114" t="n">
        <f aca="false">IF(BG97-$BF$97&gt;$AN$110,0,IPMT($AM$110/$AO$110,BG97-$BF$97,$AN$110*$AO$110,$AL$110,0))</f>
        <v>-315</v>
      </c>
      <c r="BH110" s="114" t="n">
        <f aca="false">IF(BH97-$BF$97&gt;$AN$110,0,IPMT($AM$110/$AO$110,BH97-$BF$97,$AN$110*$AO$110,$AL$110,0))</f>
        <v>-217.018725310274</v>
      </c>
      <c r="BI110" s="114" t="n">
        <f aca="false">IF(BI97-$BF$97&gt;$AN$110,0,IPMT($AM$110/$AO$110,BI97-$BF$97,$AN$110*$AO$110,$AL$110,0))</f>
        <v>-112.178761392267</v>
      </c>
      <c r="BJ110" s="114" t="n">
        <f aca="false">IF(BJ97-$BF$97&gt;$AN$110,0,IPMT($AM$110/$AO$110,BJ97-$BF$97,$AN$110*$AO$110,$AL$110,0))</f>
        <v>0</v>
      </c>
      <c r="BK110" s="151" t="n">
        <f aca="false">SUM(AV110:BJ110)</f>
        <v>-644.197486702541</v>
      </c>
      <c r="BL110" s="114"/>
      <c r="BM110" s="114"/>
    </row>
    <row r="111" customFormat="false" ht="13.5" hidden="false" customHeight="true" outlineLevel="0" collapsed="false">
      <c r="C111" s="364" t="s">
        <v>277</v>
      </c>
      <c r="D111" s="365" t="s">
        <v>271</v>
      </c>
      <c r="E111" s="378"/>
      <c r="F111" s="366"/>
      <c r="G111" s="379" t="n">
        <v>12</v>
      </c>
      <c r="H111" s="368" t="n">
        <f aca="false">G111*G22/G22</f>
        <v>12</v>
      </c>
      <c r="I111" s="307"/>
      <c r="K111" s="211"/>
      <c r="L111" s="369" t="s">
        <v>277</v>
      </c>
      <c r="M111" s="369" t="s">
        <v>272</v>
      </c>
      <c r="O111" s="68" t="n">
        <f aca="false">$G$111*$G$72*O25</f>
        <v>2400</v>
      </c>
      <c r="P111" s="68" t="n">
        <f aca="false">$G$111*$G$72*P25*P44</f>
        <v>2459.64</v>
      </c>
      <c r="Q111" s="68" t="n">
        <f aca="false">$G$111*$G$72*Q25*Q44</f>
        <v>2546.16</v>
      </c>
      <c r="R111" s="68" t="n">
        <f aca="false">$G$111*$G$72*R25*R44</f>
        <v>2622.5448</v>
      </c>
      <c r="S111" s="68" t="n">
        <f aca="false">$G$111*$G$72*S25*S44</f>
        <v>2701.221144</v>
      </c>
      <c r="T111" s="68" t="n">
        <f aca="false">$G$111*$G$72*T25*T44</f>
        <v>2782.25777832</v>
      </c>
      <c r="U111" s="68" t="n">
        <f aca="false">$G$111*$G$72*U25*U44</f>
        <v>2865.7255116696</v>
      </c>
      <c r="V111" s="68" t="n">
        <f aca="false">$G$111*$G$72*V25*V44</f>
        <v>2951.69727701969</v>
      </c>
      <c r="W111" s="68" t="n">
        <f aca="false">$G$111*$G$72*W25*W44</f>
        <v>3040.24819533028</v>
      </c>
      <c r="X111" s="68" t="n">
        <f aca="false">$G$111*$G$72*X25*X44</f>
        <v>3131.45564119019</v>
      </c>
      <c r="Y111" s="68" t="n">
        <f aca="false">$G$111*$G$72*Y25*Y44</f>
        <v>3225.39931042589</v>
      </c>
      <c r="Z111" s="68" t="n">
        <f aca="false">$G$111*$G$72*Z25*Z44</f>
        <v>3322.16128973867</v>
      </c>
      <c r="AA111" s="68" t="n">
        <f aca="false">$G$111*$G$72*AA25*AA44</f>
        <v>3421.82612843083</v>
      </c>
      <c r="AB111" s="68" t="n">
        <f aca="false">$G$111*$G$72*AB25*AB44</f>
        <v>3524.48091228375</v>
      </c>
      <c r="AC111" s="68" t="n">
        <f aca="false">$G$111*$G$72*AC25*AC44</f>
        <v>3630.21533965227</v>
      </c>
      <c r="AD111" s="68" t="n">
        <f aca="false">$G$111*$G$72*AD25*AD44</f>
        <v>3739.12179984184</v>
      </c>
      <c r="AE111" s="87"/>
      <c r="AH111" s="5" t="n">
        <f aca="false">AH40</f>
        <v>2018</v>
      </c>
      <c r="AI111" s="119" t="s">
        <v>278</v>
      </c>
      <c r="AJ111" s="120"/>
      <c r="AK111" s="120"/>
      <c r="AL111" s="121" t="n">
        <f aca="false">IF($AB$38&gt;0,$AB$38*$M$22*AB42*$N$22,0)</f>
        <v>4781.25</v>
      </c>
      <c r="AM111" s="122" t="n">
        <f aca="false">$M$23</f>
        <v>0.07</v>
      </c>
      <c r="AN111" s="123" t="n">
        <v>3</v>
      </c>
      <c r="AO111" s="124" t="n">
        <v>1</v>
      </c>
      <c r="AP111" s="125" t="n">
        <f aca="false">IF($N$22=0,$AB$38*$M$22*AB42,AL111/$N$22*(1-$N$22))</f>
        <v>1593.75</v>
      </c>
      <c r="AQ111" s="180" t="n">
        <f aca="false">IF(AO111&gt;0,PMT(AM111/AO111,AN111*AO111,-AL111),0)</f>
        <v>1821.90327654048</v>
      </c>
      <c r="AR111" s="180" t="n">
        <f aca="false">AQ111*(AN111*AO111)-AL111</f>
        <v>684.459829621452</v>
      </c>
      <c r="AS111" s="180" t="n">
        <f aca="false">AQ111*(AN111*AO111)+AP111</f>
        <v>7059.45982962145</v>
      </c>
      <c r="AT111" s="74" t="n">
        <f aca="false">AN111*AO111</f>
        <v>3</v>
      </c>
      <c r="AU111" s="126" t="n">
        <v>13</v>
      </c>
      <c r="AV111" s="114"/>
      <c r="AW111" s="114"/>
      <c r="AX111" s="114"/>
      <c r="AY111" s="114"/>
      <c r="AZ111" s="114"/>
      <c r="BB111" s="114"/>
      <c r="BC111" s="114"/>
      <c r="BD111" s="114"/>
      <c r="BE111" s="114"/>
      <c r="BF111" s="114"/>
      <c r="BG111" s="114"/>
      <c r="BH111" s="114" t="n">
        <f aca="false">IF(BH97-$BG$97&gt;$AN$111,0,IPMT($AM$111/$AO$111,BH97-$BG$97,$AN$111*$AO$111,$AL$111,0))</f>
        <v>-334.6875</v>
      </c>
      <c r="BI111" s="114" t="n">
        <f aca="false">IF(BI97-$BG$97&gt;$AN$111,0,IPMT($AM$111/$AO$111,BI97-$BG$97,$AN$111*$AO$111,$AL$111,0))</f>
        <v>-230.582395642166</v>
      </c>
      <c r="BJ111" s="114" t="n">
        <f aca="false">IF(BJ97-$BG$97&gt;$AN$111,0,IPMT($AM$111/$AO$111,BJ97-$BG$97,$AN$111*$AO$111,$AL$111,0))</f>
        <v>-119.189933979284</v>
      </c>
      <c r="BK111" s="127" t="n">
        <f aca="false">SUM(AV111:BJ111)</f>
        <v>-684.45982962145</v>
      </c>
      <c r="BL111" s="114"/>
      <c r="BM111" s="114"/>
    </row>
    <row r="112" customFormat="false" ht="13.5" hidden="false" customHeight="true" outlineLevel="0" collapsed="false">
      <c r="C112" s="380"/>
      <c r="D112" s="372" t="s">
        <v>274</v>
      </c>
      <c r="E112" s="198"/>
      <c r="F112" s="373"/>
      <c r="G112" s="379" t="n">
        <v>10</v>
      </c>
      <c r="H112" s="368" t="n">
        <f aca="false">G112*G35/G22</f>
        <v>1.5</v>
      </c>
      <c r="I112" s="307"/>
      <c r="K112" s="211"/>
      <c r="L112" s="381"/>
      <c r="M112" s="369" t="s">
        <v>274</v>
      </c>
      <c r="O112" s="68" t="n">
        <f aca="false">$G$112*$G$72*O29</f>
        <v>300</v>
      </c>
      <c r="P112" s="68" t="n">
        <f aca="false">$G$112*$G$72*P29*P44</f>
        <v>309</v>
      </c>
      <c r="Q112" s="68" t="n">
        <f aca="false">$G$112*$G$72*Q29*Q44</f>
        <v>318.27</v>
      </c>
      <c r="R112" s="68" t="n">
        <f aca="false">$G$112*$G$72*R29*R44</f>
        <v>327.8181</v>
      </c>
      <c r="S112" s="68" t="n">
        <f aca="false">$G$112*$G$72*S29*S44</f>
        <v>337.652643</v>
      </c>
      <c r="T112" s="68" t="n">
        <f aca="false">$G$112*$G$72*T29*T44</f>
        <v>347.78222229</v>
      </c>
      <c r="U112" s="68" t="n">
        <f aca="false">$G$112*$G$72*U29*U44</f>
        <v>358.2156889587</v>
      </c>
      <c r="V112" s="68" t="n">
        <f aca="false">$G$112*$G$72*V29*V44</f>
        <v>368.962159627461</v>
      </c>
      <c r="W112" s="68" t="n">
        <f aca="false">$G$112*$G$72*W29*W44</f>
        <v>380.031024416285</v>
      </c>
      <c r="X112" s="68" t="n">
        <f aca="false">$G$112*$G$72*X29*X44</f>
        <v>391.431955148773</v>
      </c>
      <c r="Y112" s="68" t="n">
        <f aca="false">$G$112*$G$72*Y29*Y44</f>
        <v>403.174913803237</v>
      </c>
      <c r="Z112" s="68" t="n">
        <f aca="false">$G$112*$G$72*Z29*Z44</f>
        <v>415.270161217334</v>
      </c>
      <c r="AA112" s="68" t="n">
        <f aca="false">$G$112*$G$72*AA29*AA44</f>
        <v>427.728266053854</v>
      </c>
      <c r="AB112" s="68" t="n">
        <f aca="false">$G$112*$G$72*AB29*AB44</f>
        <v>440.560114035469</v>
      </c>
      <c r="AC112" s="68" t="n">
        <f aca="false">$G$112*$G$72*AC29*AC44</f>
        <v>453.776917456533</v>
      </c>
      <c r="AD112" s="68" t="n">
        <f aca="false">$G$112*$G$72*AD29*AD44</f>
        <v>467.390224980229</v>
      </c>
      <c r="AE112" s="87"/>
      <c r="AH112" s="5" t="n">
        <f aca="false">AH41</f>
        <v>2019</v>
      </c>
      <c r="AI112" s="119" t="s">
        <v>279</v>
      </c>
      <c r="AJ112" s="120"/>
      <c r="AK112" s="120"/>
      <c r="AL112" s="121" t="n">
        <f aca="false">IF($AC$38&gt;0,$AC$38*$M$22*AC42*$N$22,0)</f>
        <v>4950</v>
      </c>
      <c r="AM112" s="122" t="n">
        <f aca="false">$M$23</f>
        <v>0.07</v>
      </c>
      <c r="AN112" s="123" t="n">
        <v>3</v>
      </c>
      <c r="AO112" s="124" t="n">
        <v>1</v>
      </c>
      <c r="AP112" s="125" t="n">
        <f aca="false">IF($N$22=0,$AC$38*$M$22*AC42,AL112/$N$22*(1-$N$22))</f>
        <v>1650</v>
      </c>
      <c r="AQ112" s="180" t="n">
        <f aca="false">IF(AO112&gt;0,PMT(AM112/AO112,AN112*AO112,-AL112),0)</f>
        <v>1886.20574512427</v>
      </c>
      <c r="AR112" s="180" t="n">
        <f aca="false">AQ112*(AN112*AO112)-AL112</f>
        <v>708.617235372796</v>
      </c>
      <c r="AS112" s="180" t="n">
        <f aca="false">AQ112*(AN112*AO112)+AP112</f>
        <v>7308.6172353728</v>
      </c>
      <c r="AT112" s="74" t="n">
        <f aca="false">AN112*AO112</f>
        <v>3</v>
      </c>
      <c r="AU112" s="126" t="n">
        <v>14</v>
      </c>
      <c r="AV112" s="114"/>
      <c r="AW112" s="114"/>
      <c r="AX112" s="114"/>
      <c r="AY112" s="114"/>
      <c r="AZ112" s="114"/>
      <c r="BB112" s="114"/>
      <c r="BC112" s="114"/>
      <c r="BD112" s="114"/>
      <c r="BE112" s="114"/>
      <c r="BF112" s="114"/>
      <c r="BG112" s="114"/>
      <c r="BH112" s="114"/>
      <c r="BI112" s="114" t="n">
        <f aca="false">IF(BI97-$BH$97&gt;$AN$112,0,IPMT($AM$112/$AO$112,BI97-$BH$97,$AN$112*$AO$112,$AL$112,0))</f>
        <v>-346.5</v>
      </c>
      <c r="BJ112" s="114" t="n">
        <f aca="false">IF(BJ97-$BH$97&gt;$AN$112,0,IPMT($AM$112/$AO$112,BJ97-$BH$97,$AN$112*$AO$112,$AL$112,0))</f>
        <v>-238.720597841301</v>
      </c>
      <c r="BK112" s="127" t="n">
        <f aca="false">SUM(AV112:BJ112)</f>
        <v>-585.220597841301</v>
      </c>
      <c r="BL112" s="114"/>
      <c r="BM112" s="114"/>
    </row>
    <row r="113" customFormat="false" ht="13.5" hidden="false" customHeight="true" outlineLevel="0" collapsed="false">
      <c r="C113" s="382"/>
      <c r="D113" s="376" t="s">
        <v>246</v>
      </c>
      <c r="E113" s="64"/>
      <c r="F113" s="377"/>
      <c r="G113" s="383" t="n">
        <v>15</v>
      </c>
      <c r="H113" s="368" t="n">
        <f aca="false">G113*$G$42/G22</f>
        <v>0.6</v>
      </c>
      <c r="I113" s="307"/>
      <c r="K113" s="211"/>
      <c r="L113" s="381"/>
      <c r="M113" s="369" t="s">
        <v>246</v>
      </c>
      <c r="O113" s="68" t="n">
        <f aca="false">$G$113*$G$72*(O37+O38)</f>
        <v>120</v>
      </c>
      <c r="P113" s="68" t="n">
        <f aca="false">$G$113*$G$72*(P37+P38)*P44</f>
        <v>123.6</v>
      </c>
      <c r="Q113" s="68" t="n">
        <f aca="false">$G$113*$G$72*(Q37+Q38)*Q44</f>
        <v>127.308</v>
      </c>
      <c r="R113" s="68" t="n">
        <f aca="false">$G$113*$G$72*(R37+R38)*R44</f>
        <v>131.12724</v>
      </c>
      <c r="S113" s="68" t="n">
        <f aca="false">$G$113*$G$72*(S37+S38)*S44</f>
        <v>135.0610572</v>
      </c>
      <c r="T113" s="68" t="n">
        <f aca="false">$G$113*$G$72*(T37+T38)*T44</f>
        <v>139.112888916</v>
      </c>
      <c r="U113" s="68" t="n">
        <f aca="false">$G$113*$G$72*(U37+U38)*U44</f>
        <v>143.28627558348</v>
      </c>
      <c r="V113" s="68" t="n">
        <f aca="false">$G$113*$G$72*(V37+V38)*V44</f>
        <v>147.584863850984</v>
      </c>
      <c r="W113" s="68" t="n">
        <f aca="false">$G$113*$G$72*(W37+W38)*W44</f>
        <v>152.012409766514</v>
      </c>
      <c r="X113" s="68" t="n">
        <f aca="false">$G$113*$G$72*(X37+X38)*X44</f>
        <v>156.572782059509</v>
      </c>
      <c r="Y113" s="68" t="n">
        <f aca="false">$G$113*$G$72*(Y37+Y38)*Y44</f>
        <v>161.269965521295</v>
      </c>
      <c r="Z113" s="68" t="n">
        <f aca="false">$G$113*$G$72*(Z37+Z38)*Z44</f>
        <v>166.108064486933</v>
      </c>
      <c r="AA113" s="68" t="n">
        <f aca="false">$G$113*$G$72*(AA37+AA38)*AA44</f>
        <v>171.091306421542</v>
      </c>
      <c r="AB113" s="68" t="n">
        <f aca="false">$G$113*$G$72*(AB37+AB38)*AB44</f>
        <v>176.224045614188</v>
      </c>
      <c r="AC113" s="68" t="n">
        <f aca="false">$G$113*$G$72*(AC37+AC38)*AC44</f>
        <v>181.510766982613</v>
      </c>
      <c r="AD113" s="68" t="n">
        <f aca="false">$G$113*$G$72*(AD37+AD38)*AD44</f>
        <v>186.956089992092</v>
      </c>
      <c r="AE113" s="87"/>
      <c r="AH113" s="5" t="n">
        <f aca="false">AH42</f>
        <v>2020</v>
      </c>
      <c r="AI113" s="156" t="s">
        <v>280</v>
      </c>
      <c r="AJ113" s="384"/>
      <c r="AK113" s="385"/>
      <c r="AL113" s="157" t="n">
        <f aca="false">IF($AD$38&gt;0,$AD$38*$M$22*AD42*$N$22,0)</f>
        <v>5343.75</v>
      </c>
      <c r="AM113" s="158" t="n">
        <f aca="false">$M$23</f>
        <v>0.07</v>
      </c>
      <c r="AN113" s="159" t="n">
        <v>3</v>
      </c>
      <c r="AO113" s="160" t="n">
        <v>1</v>
      </c>
      <c r="AP113" s="161" t="n">
        <f aca="false">IF($N$22=0,$AD$38*$M$22*AD42,AL113/$N$22*(1-$N$22))</f>
        <v>1781.25</v>
      </c>
      <c r="AQ113" s="180" t="n">
        <f aca="false">IF(AO113&gt;0,PMT(AM113/AO113,AN113*AO113,-AL113),0)</f>
        <v>2036.24483848642</v>
      </c>
      <c r="AR113" s="180" t="n">
        <f aca="false">AQ113*(AN113*AO113)-AL113</f>
        <v>764.984515459269</v>
      </c>
      <c r="AS113" s="180" t="n">
        <f aca="false">AQ113*(AN113*AO113)+AP113</f>
        <v>7889.98451545927</v>
      </c>
      <c r="AT113" s="74" t="n">
        <f aca="false">AN113*AO113</f>
        <v>3</v>
      </c>
      <c r="AU113" s="162" t="n">
        <v>15</v>
      </c>
      <c r="AV113" s="163"/>
      <c r="AW113" s="164"/>
      <c r="AX113" s="164"/>
      <c r="AY113" s="164"/>
      <c r="AZ113" s="164"/>
      <c r="BA113" s="165"/>
      <c r="BB113" s="164"/>
      <c r="BC113" s="164"/>
      <c r="BD113" s="164"/>
      <c r="BE113" s="164"/>
      <c r="BF113" s="164"/>
      <c r="BG113" s="164"/>
      <c r="BH113" s="164"/>
      <c r="BI113" s="164"/>
      <c r="BJ113" s="164" t="n">
        <f aca="false">IF(BJ97-$BI$97&gt;$AN$113,0,IPMT($AM$113/$AO$113,BJ97-$BI$97,$AN$113*$AO$113,$AL$113,0))</f>
        <v>-374.0625</v>
      </c>
      <c r="BK113" s="167" t="n">
        <f aca="false">SUM(AV113:BJ113)</f>
        <v>-374.0625</v>
      </c>
      <c r="BL113" s="114"/>
      <c r="BM113" s="114"/>
    </row>
    <row r="114" customFormat="false" ht="13.5" hidden="false" customHeight="true" outlineLevel="0" collapsed="false">
      <c r="C114" s="154"/>
      <c r="D114" s="220"/>
      <c r="E114" s="49"/>
      <c r="G114" s="386" t="s">
        <v>281</v>
      </c>
      <c r="H114" s="387" t="s">
        <v>282</v>
      </c>
      <c r="I114" s="307"/>
      <c r="K114" s="211"/>
      <c r="L114" s="183"/>
      <c r="M114" s="183"/>
      <c r="N114" s="183"/>
      <c r="O114" s="68"/>
      <c r="P114" s="36"/>
      <c r="Q114" s="36"/>
      <c r="R114" s="36"/>
      <c r="S114" s="36"/>
      <c r="T114" s="36"/>
      <c r="U114" s="36"/>
      <c r="V114" s="36"/>
      <c r="W114" s="36"/>
      <c r="X114" s="36"/>
      <c r="Y114" s="36"/>
      <c r="Z114" s="36"/>
      <c r="AA114" s="36"/>
      <c r="AB114" s="36"/>
      <c r="AC114" s="36"/>
      <c r="AD114" s="36"/>
      <c r="AI114" s="173" t="s">
        <v>138</v>
      </c>
      <c r="AJ114" s="174"/>
      <c r="AK114" s="174"/>
      <c r="AL114" s="175" t="n">
        <f aca="false">SUM(AL99:AL113)</f>
        <v>67749.2919026991</v>
      </c>
      <c r="AM114" s="176"/>
      <c r="AN114" s="177"/>
      <c r="AO114" s="178"/>
      <c r="AP114" s="179"/>
      <c r="AQ114" s="180"/>
      <c r="AR114" s="180"/>
      <c r="AS114" s="180"/>
      <c r="AT114" s="61"/>
      <c r="AU114" s="61"/>
      <c r="AV114" s="116" t="n">
        <f aca="false">SUM(AV99:AV113)</f>
        <v>-372.461783572143</v>
      </c>
      <c r="AW114" s="116" t="n">
        <f aca="false">SUM(AW99:AW113)</f>
        <v>-602.368234119685</v>
      </c>
      <c r="AX114" s="116" t="n">
        <f aca="false">SUM(AX99:AX113)</f>
        <v>-700.280033645534</v>
      </c>
      <c r="AY114" s="116" t="n">
        <f aca="false">SUM(AY99:AY113)</f>
        <v>-663.542921331116</v>
      </c>
      <c r="AZ114" s="116" t="n">
        <f aca="false">SUM(AZ99:AZ113)</f>
        <v>-629.466452820676</v>
      </c>
      <c r="BA114" s="116" t="n">
        <f aca="false">SUM(BA99:BA113)</f>
        <v>-596.080403762942</v>
      </c>
      <c r="BB114" s="116" t="n">
        <f aca="false">SUM(BB99:BB113)</f>
        <v>-572.548762842011</v>
      </c>
      <c r="BC114" s="116" t="n">
        <f aca="false">SUM(BC99:BC113)</f>
        <v>-565.592761654645</v>
      </c>
      <c r="BD114" s="116" t="n">
        <f aca="false">SUM(BD99:BD113)</f>
        <v>-573.256082513746</v>
      </c>
      <c r="BE114" s="116" t="n">
        <f aca="false">SUM(BE99:BE113)</f>
        <v>-590.449269963503</v>
      </c>
      <c r="BF114" s="116" t="n">
        <f aca="false">SUM(BF99:BF113)</f>
        <v>-608.241969236923</v>
      </c>
      <c r="BG114" s="116" t="n">
        <f aca="false">SUM(BG99:BG113)</f>
        <v>-629.129881673319</v>
      </c>
      <c r="BH114" s="116" t="n">
        <f aca="false">SUM(BH99:BH113)</f>
        <v>-659.678283150331</v>
      </c>
      <c r="BI114" s="116" t="n">
        <f aca="false">SUM(BI99:BI113)</f>
        <v>-689.261157034433</v>
      </c>
      <c r="BJ114" s="116" t="n">
        <f aca="false">SUM(BJ99:BJ113)</f>
        <v>-731.973031820585</v>
      </c>
      <c r="BK114" s="61"/>
      <c r="BL114" s="61"/>
      <c r="BM114" s="61"/>
    </row>
    <row r="115" customFormat="false" ht="13.5" hidden="false" customHeight="true" outlineLevel="0" collapsed="false">
      <c r="B115" s="322" t="s">
        <v>22</v>
      </c>
      <c r="C115" s="364" t="s">
        <v>283</v>
      </c>
      <c r="D115" s="365" t="s">
        <v>284</v>
      </c>
      <c r="E115" s="365"/>
      <c r="F115" s="366"/>
      <c r="G115" s="388" t="n">
        <v>2250</v>
      </c>
      <c r="H115" s="368" t="n">
        <f aca="false">G115/$G$22</f>
        <v>11.25</v>
      </c>
      <c r="I115" s="307"/>
      <c r="K115" s="211"/>
      <c r="L115" s="369" t="s">
        <v>285</v>
      </c>
      <c r="M115" s="308" t="s">
        <v>284</v>
      </c>
      <c r="O115" s="68" t="n">
        <f aca="false">$H$115*$G$72*O25</f>
        <v>2250</v>
      </c>
      <c r="P115" s="68" t="n">
        <f aca="false">$H$115*$G$72*P25*P44</f>
        <v>2305.9125</v>
      </c>
      <c r="Q115" s="68" t="n">
        <f aca="false">$H$115*$G$72*Q25*Q44</f>
        <v>2387.025</v>
      </c>
      <c r="R115" s="68" t="n">
        <f aca="false">$H$115*$G$72*R25*R44</f>
        <v>2458.63575</v>
      </c>
      <c r="S115" s="68" t="n">
        <f aca="false">$H$115*$G$72*S25*S44</f>
        <v>2532.3948225</v>
      </c>
      <c r="T115" s="68" t="n">
        <f aca="false">$H$115*$G$72*T25*T44</f>
        <v>2608.366667175</v>
      </c>
      <c r="U115" s="68" t="n">
        <f aca="false">$H$115*$G$72*U25*U44</f>
        <v>2686.61766719025</v>
      </c>
      <c r="V115" s="68" t="n">
        <f aca="false">$H$115*$G$72*V25*V44</f>
        <v>2767.21619720596</v>
      </c>
      <c r="W115" s="68" t="n">
        <f aca="false">$H$115*$G$72*W25*W44</f>
        <v>2850.23268312214</v>
      </c>
      <c r="X115" s="68" t="n">
        <f aca="false">$H$115*$G$72*X25*X44</f>
        <v>2935.7396636158</v>
      </c>
      <c r="Y115" s="68" t="n">
        <f aca="false">$H$115*$G$72*Y25*Y44</f>
        <v>3023.81185352427</v>
      </c>
      <c r="Z115" s="68" t="n">
        <f aca="false">$H$115*$G$72*Z25*Z44</f>
        <v>3114.52620913</v>
      </c>
      <c r="AA115" s="68" t="n">
        <f aca="false">$H$115*$G$72*AA25*AA44</f>
        <v>3207.9619954039</v>
      </c>
      <c r="AB115" s="68" t="n">
        <f aca="false">$H$115*$G$72*AB25*AB44</f>
        <v>3304.20085526602</v>
      </c>
      <c r="AC115" s="68" t="n">
        <f aca="false">$H$115*$G$72*AC25*AC44</f>
        <v>3403.326880924</v>
      </c>
      <c r="AD115" s="68" t="n">
        <f aca="false">$H$115*$G$72*AD25*AD44</f>
        <v>3505.42668735172</v>
      </c>
      <c r="AE115" s="87"/>
      <c r="AI115" s="61"/>
      <c r="AJ115" s="61"/>
      <c r="AK115" s="61"/>
      <c r="AL115" s="179"/>
      <c r="AM115" s="176"/>
      <c r="AN115" s="187"/>
      <c r="AO115" s="178"/>
      <c r="AP115" s="179"/>
      <c r="AQ115" s="188"/>
      <c r="AR115" s="180"/>
      <c r="AS115" s="180"/>
      <c r="AT115" s="61"/>
      <c r="AU115" s="61"/>
      <c r="AW115" s="61"/>
      <c r="AX115" s="61"/>
      <c r="AY115" s="61"/>
      <c r="AZ115" s="61"/>
      <c r="BA115" s="61"/>
      <c r="BB115" s="61"/>
      <c r="BC115" s="61"/>
      <c r="BD115" s="61"/>
      <c r="BE115" s="61"/>
      <c r="BF115" s="61"/>
      <c r="BG115" s="61"/>
      <c r="BH115" s="61"/>
      <c r="BI115" s="61"/>
      <c r="BJ115" s="61"/>
      <c r="BK115" s="61"/>
      <c r="BL115" s="61"/>
      <c r="BM115" s="61"/>
    </row>
    <row r="116" customFormat="false" ht="13.5" hidden="false" customHeight="true" outlineLevel="0" collapsed="false">
      <c r="C116" s="375"/>
      <c r="D116" s="376" t="s">
        <v>286</v>
      </c>
      <c r="E116" s="376"/>
      <c r="F116" s="377"/>
      <c r="G116" s="389" t="n">
        <v>2000</v>
      </c>
      <c r="H116" s="350" t="n">
        <f aca="false">G116/$G$22</f>
        <v>10</v>
      </c>
      <c r="I116" s="307"/>
      <c r="K116" s="211"/>
      <c r="L116" s="381"/>
      <c r="M116" s="308" t="s">
        <v>286</v>
      </c>
      <c r="O116" s="68" t="n">
        <f aca="false">$H$116*$G$72*O25</f>
        <v>2000</v>
      </c>
      <c r="P116" s="68" t="n">
        <f aca="false">$H$116*$G$72*P25*P44</f>
        <v>2049.7</v>
      </c>
      <c r="Q116" s="68" t="n">
        <f aca="false">$H$116*$G$72*Q25*Q44</f>
        <v>2121.8</v>
      </c>
      <c r="R116" s="68" t="n">
        <f aca="false">$H$116*$G$72*R25*R44</f>
        <v>2185.454</v>
      </c>
      <c r="S116" s="68" t="n">
        <f aca="false">$H$116*$G$72*S25*S44</f>
        <v>2251.01762</v>
      </c>
      <c r="T116" s="68" t="n">
        <f aca="false">$H$116*$G$72*T25*T44</f>
        <v>2318.5481486</v>
      </c>
      <c r="U116" s="68" t="n">
        <f aca="false">$H$116*$G$72*U25*U44</f>
        <v>2388.104593058</v>
      </c>
      <c r="V116" s="68" t="n">
        <f aca="false">$H$116*$G$72*V25*V44</f>
        <v>2459.74773084974</v>
      </c>
      <c r="W116" s="68" t="n">
        <f aca="false">$H$116*$G$72*W25*W44</f>
        <v>2533.54016277523</v>
      </c>
      <c r="X116" s="68" t="n">
        <f aca="false">$H$116*$G$72*X25*X44</f>
        <v>2609.54636765849</v>
      </c>
      <c r="Y116" s="68" t="n">
        <f aca="false">$H$116*$G$72*Y25*Y44</f>
        <v>2687.83275868824</v>
      </c>
      <c r="Z116" s="68" t="n">
        <f aca="false">$H$116*$G$72*Z25*Z44</f>
        <v>2768.46774144889</v>
      </c>
      <c r="AA116" s="68" t="n">
        <f aca="false">$H$116*$G$72*AA25*AA44</f>
        <v>2851.52177369236</v>
      </c>
      <c r="AB116" s="68" t="n">
        <f aca="false">$H$116*$G$72*AB25*AB44</f>
        <v>2937.06742690313</v>
      </c>
      <c r="AC116" s="68" t="n">
        <f aca="false">$H$116*$G$72*AC25*AC44</f>
        <v>3025.17944971022</v>
      </c>
      <c r="AD116" s="68" t="n">
        <f aca="false">$H$116*$G$72*AD25*AD44</f>
        <v>3115.93483320153</v>
      </c>
      <c r="AE116" s="87"/>
      <c r="AI116" s="61"/>
      <c r="AJ116" s="61"/>
      <c r="AK116" s="61"/>
      <c r="AL116" s="179"/>
      <c r="AM116" s="176"/>
      <c r="AN116" s="177"/>
      <c r="AO116" s="178"/>
      <c r="AP116" s="179"/>
      <c r="BB116" s="190" t="s">
        <v>143</v>
      </c>
      <c r="BK116" s="19"/>
      <c r="BL116" s="19"/>
      <c r="BM116" s="19"/>
    </row>
    <row r="117" customFormat="false" ht="13.5" hidden="false" customHeight="true" outlineLevel="0" collapsed="false">
      <c r="C117" s="364" t="s">
        <v>287</v>
      </c>
      <c r="D117" s="365" t="s">
        <v>288</v>
      </c>
      <c r="E117" s="365"/>
      <c r="F117" s="366"/>
      <c r="G117" s="389" t="n">
        <v>1000</v>
      </c>
      <c r="H117" s="350" t="n">
        <f aca="false">G117/$G$22</f>
        <v>5</v>
      </c>
      <c r="I117" s="307"/>
      <c r="J117" s="306"/>
      <c r="K117" s="211"/>
      <c r="L117" s="369" t="s">
        <v>289</v>
      </c>
      <c r="M117" s="308" t="s">
        <v>288</v>
      </c>
      <c r="O117" s="68" t="n">
        <f aca="false">$H$117*$G$72*O25</f>
        <v>1000</v>
      </c>
      <c r="P117" s="68" t="n">
        <f aca="false">$H$117*$G$72*P25*P44</f>
        <v>1024.85</v>
      </c>
      <c r="Q117" s="68" t="n">
        <f aca="false">$H$117*$G$72*Q25*Q44</f>
        <v>1060.9</v>
      </c>
      <c r="R117" s="68" t="n">
        <f aca="false">$H$117*$G$72*R25*R44</f>
        <v>1092.727</v>
      </c>
      <c r="S117" s="68" t="n">
        <f aca="false">$H$117*$G$72*S25*S44</f>
        <v>1125.50881</v>
      </c>
      <c r="T117" s="68" t="n">
        <f aca="false">$H$117*$G$72*T25*T44</f>
        <v>1159.2740743</v>
      </c>
      <c r="U117" s="68" t="n">
        <f aca="false">$H$117*$G$72*U25*U44</f>
        <v>1194.052296529</v>
      </c>
      <c r="V117" s="68" t="n">
        <f aca="false">$H$117*$G$72*V25*V44</f>
        <v>1229.87386542487</v>
      </c>
      <c r="W117" s="68" t="n">
        <f aca="false">$H$117*$G$72*W25*W44</f>
        <v>1266.77008138762</v>
      </c>
      <c r="X117" s="68" t="n">
        <f aca="false">$H$117*$G$72*X25*X44</f>
        <v>1304.77318382924</v>
      </c>
      <c r="Y117" s="68" t="n">
        <f aca="false">$H$117*$G$72*Y25*Y44</f>
        <v>1343.91637934412</v>
      </c>
      <c r="Z117" s="68" t="n">
        <f aca="false">$H$117*$G$72*Z25*Z44</f>
        <v>1384.23387072445</v>
      </c>
      <c r="AA117" s="68" t="n">
        <f aca="false">$H$117*$G$72*AA25*AA44</f>
        <v>1425.76088684618</v>
      </c>
      <c r="AB117" s="68" t="n">
        <f aca="false">$H$117*$G$72*AB25*AB44</f>
        <v>1468.53371345156</v>
      </c>
      <c r="AC117" s="68" t="n">
        <f aca="false">$H$117*$G$72*AC25*AC44</f>
        <v>1512.58972485511</v>
      </c>
      <c r="AD117" s="68" t="n">
        <f aca="false">$H$117*$G$72*AD25*AD44</f>
        <v>1557.96741660076</v>
      </c>
      <c r="AE117" s="87"/>
      <c r="AI117" s="61"/>
      <c r="AJ117" s="61"/>
      <c r="AK117" s="61"/>
      <c r="AL117" s="61"/>
      <c r="AM117" s="61"/>
      <c r="AN117" s="61"/>
      <c r="AO117" s="61"/>
      <c r="AP117" s="84"/>
      <c r="AV117" s="88" t="s">
        <v>63</v>
      </c>
      <c r="AW117" s="89"/>
      <c r="AX117" s="89"/>
      <c r="AY117" s="89"/>
      <c r="AZ117" s="89"/>
      <c r="BA117" s="89"/>
      <c r="BB117" s="90"/>
      <c r="BC117" s="89"/>
      <c r="BD117" s="90"/>
      <c r="BE117" s="90"/>
      <c r="BF117" s="90"/>
      <c r="BG117" s="90"/>
      <c r="BH117" s="90"/>
      <c r="BI117" s="90"/>
      <c r="BJ117" s="90"/>
      <c r="BK117" s="84"/>
      <c r="BL117" s="84"/>
      <c r="BM117" s="84"/>
    </row>
    <row r="118" customFormat="false" ht="13.5" hidden="false" customHeight="true" outlineLevel="0" collapsed="false">
      <c r="C118" s="390"/>
      <c r="D118" s="372" t="s">
        <v>290</v>
      </c>
      <c r="E118" s="372"/>
      <c r="F118" s="373"/>
      <c r="G118" s="389" t="n">
        <v>500</v>
      </c>
      <c r="H118" s="350" t="n">
        <f aca="false">G118/$G$22</f>
        <v>2.5</v>
      </c>
      <c r="I118" s="307"/>
      <c r="K118" s="211"/>
      <c r="L118" s="196"/>
      <c r="M118" s="308" t="s">
        <v>290</v>
      </c>
      <c r="O118" s="68" t="n">
        <f aca="false">$H$118*$G$72*O25</f>
        <v>500</v>
      </c>
      <c r="P118" s="68" t="n">
        <f aca="false">$H$118*$G$72*P25*P44</f>
        <v>512.425</v>
      </c>
      <c r="Q118" s="68" t="n">
        <f aca="false">$H$118*$G$72*Q25*Q44</f>
        <v>530.45</v>
      </c>
      <c r="R118" s="68" t="n">
        <f aca="false">$H$118*$G$72*R25*R44</f>
        <v>546.3635</v>
      </c>
      <c r="S118" s="68" t="n">
        <f aca="false">$H$118*$G$72*S25*S44</f>
        <v>562.754405</v>
      </c>
      <c r="T118" s="68" t="n">
        <f aca="false">$H$118*$G$72*T25*T44</f>
        <v>579.63703715</v>
      </c>
      <c r="U118" s="68" t="n">
        <f aca="false">$H$118*$G$72*U25*U44</f>
        <v>597.0261482645</v>
      </c>
      <c r="V118" s="68" t="n">
        <f aca="false">$H$118*$G$72*V25*V44</f>
        <v>614.936932712435</v>
      </c>
      <c r="W118" s="68" t="n">
        <f aca="false">$H$118*$G$72*W25*W44</f>
        <v>633.385040693808</v>
      </c>
      <c r="X118" s="68" t="n">
        <f aca="false">$H$118*$G$72*X25*X44</f>
        <v>652.386591914622</v>
      </c>
      <c r="Y118" s="68" t="n">
        <f aca="false">$H$118*$G$72*Y25*Y44</f>
        <v>671.958189672061</v>
      </c>
      <c r="Z118" s="68" t="n">
        <f aca="false">$H$118*$G$72*Z25*Z44</f>
        <v>692.116935362223</v>
      </c>
      <c r="AA118" s="68" t="n">
        <f aca="false">$H$118*$G$72*AA25*AA44</f>
        <v>712.88044342309</v>
      </c>
      <c r="AB118" s="68" t="n">
        <f aca="false">$H$118*$G$72*AB25*AB44</f>
        <v>734.266856725782</v>
      </c>
      <c r="AC118" s="68" t="n">
        <f aca="false">$H$118*$G$72*AC25*AC44</f>
        <v>756.294862427556</v>
      </c>
      <c r="AD118" s="68" t="n">
        <f aca="false">$H$118*$G$72*AD25*AD44</f>
        <v>778.983708300382</v>
      </c>
      <c r="AE118" s="87"/>
      <c r="AL118" s="49"/>
      <c r="AM118" s="49"/>
      <c r="AN118" s="49"/>
      <c r="AO118" s="49"/>
      <c r="AP118" s="198"/>
      <c r="AQ118" s="61"/>
      <c r="AR118" s="199"/>
      <c r="AS118" s="199"/>
      <c r="AT118" s="61"/>
      <c r="AU118" s="61"/>
      <c r="AV118" s="96" t="n">
        <v>1</v>
      </c>
      <c r="AW118" s="96" t="n">
        <v>2</v>
      </c>
      <c r="AX118" s="96" t="n">
        <v>3</v>
      </c>
      <c r="AY118" s="96" t="n">
        <v>4</v>
      </c>
      <c r="AZ118" s="96" t="n">
        <v>5</v>
      </c>
      <c r="BA118" s="96" t="n">
        <v>6</v>
      </c>
      <c r="BB118" s="96" t="n">
        <v>7</v>
      </c>
      <c r="BC118" s="96" t="n">
        <v>8</v>
      </c>
      <c r="BD118" s="96" t="n">
        <v>9</v>
      </c>
      <c r="BE118" s="96" t="n">
        <v>10</v>
      </c>
      <c r="BF118" s="96" t="n">
        <v>11</v>
      </c>
      <c r="BG118" s="96" t="n">
        <v>12</v>
      </c>
      <c r="BH118" s="96" t="n">
        <v>13</v>
      </c>
      <c r="BI118" s="96" t="n">
        <v>14</v>
      </c>
      <c r="BJ118" s="96" t="n">
        <v>15</v>
      </c>
      <c r="BK118" s="104" t="s">
        <v>62</v>
      </c>
      <c r="BL118" s="97"/>
      <c r="BM118" s="97"/>
    </row>
    <row r="119" customFormat="false" ht="13.5" hidden="false" customHeight="true" outlineLevel="0" collapsed="false">
      <c r="C119" s="390"/>
      <c r="D119" s="372" t="s">
        <v>291</v>
      </c>
      <c r="E119" s="372"/>
      <c r="F119" s="373"/>
      <c r="G119" s="389" t="n">
        <v>300</v>
      </c>
      <c r="H119" s="350" t="n">
        <f aca="false">G119/$G$22</f>
        <v>1.5</v>
      </c>
      <c r="I119" s="307"/>
      <c r="K119" s="211"/>
      <c r="L119" s="196"/>
      <c r="M119" s="308" t="s">
        <v>291</v>
      </c>
      <c r="O119" s="68" t="n">
        <f aca="false">$H$119*$G$72*O25</f>
        <v>300</v>
      </c>
      <c r="P119" s="68" t="n">
        <f aca="false">$H$119*$G$72*P25*P44</f>
        <v>307.455</v>
      </c>
      <c r="Q119" s="68" t="n">
        <f aca="false">$H$119*$G$72*Q25*Q44</f>
        <v>318.27</v>
      </c>
      <c r="R119" s="68" t="n">
        <f aca="false">$H$119*$G$72*R25*R44</f>
        <v>327.8181</v>
      </c>
      <c r="S119" s="68" t="n">
        <f aca="false">$H$119*$G$72*S25*S44</f>
        <v>337.652643</v>
      </c>
      <c r="T119" s="68" t="n">
        <f aca="false">$H$119*$G$72*T25*T44</f>
        <v>347.78222229</v>
      </c>
      <c r="U119" s="68" t="n">
        <f aca="false">$H$119*$G$72*U25*U44</f>
        <v>358.2156889587</v>
      </c>
      <c r="V119" s="68" t="n">
        <f aca="false">$H$119*$G$72*V25*V44</f>
        <v>368.962159627461</v>
      </c>
      <c r="W119" s="68" t="n">
        <f aca="false">$H$119*$G$72*W25*W44</f>
        <v>380.031024416285</v>
      </c>
      <c r="X119" s="68" t="n">
        <f aca="false">$H$119*$G$72*X25*X44</f>
        <v>391.431955148773</v>
      </c>
      <c r="Y119" s="68" t="n">
        <f aca="false">$H$119*$G$72*Y25*Y44</f>
        <v>403.174913803237</v>
      </c>
      <c r="Z119" s="68" t="n">
        <f aca="false">$H$119*$G$72*Z25*Z44</f>
        <v>415.270161217334</v>
      </c>
      <c r="AA119" s="68" t="n">
        <f aca="false">$H$119*$G$72*AA25*AA44</f>
        <v>427.728266053854</v>
      </c>
      <c r="AB119" s="68" t="n">
        <f aca="false">$H$119*$G$72*AB25*AB44</f>
        <v>440.560114035469</v>
      </c>
      <c r="AC119" s="68" t="n">
        <f aca="false">$H$119*$G$72*AC25*AC44</f>
        <v>453.776917456533</v>
      </c>
      <c r="AD119" s="68" t="n">
        <f aca="false">$H$119*$G$72*AD25*AD44</f>
        <v>467.390224980229</v>
      </c>
      <c r="AE119" s="87"/>
      <c r="AJ119" s="391"/>
      <c r="AL119" s="49"/>
      <c r="AM119" s="49"/>
      <c r="AN119" s="49"/>
      <c r="AO119" s="49"/>
      <c r="AP119" s="198"/>
      <c r="AR119" s="201" t="str">
        <f aca="false">AI99</f>
        <v>Bulls Financed in Year 1</v>
      </c>
      <c r="AS119" s="202"/>
      <c r="AT119" s="203"/>
      <c r="AU119" s="113" t="n">
        <v>1</v>
      </c>
      <c r="AV119" s="392" t="n">
        <f aca="false">IF(AV99=0,0,$AQ$99+AV99)</f>
        <v>1655.06940261258</v>
      </c>
      <c r="AW119" s="392" t="n">
        <f aca="false">IF(AW99=0,0,$AQ$99+AW99)</f>
        <v>1770.92426079546</v>
      </c>
      <c r="AX119" s="392" t="n">
        <f aca="false">IF(AX99=0,0,$AQ$99+AX99)</f>
        <v>1894.88895905114</v>
      </c>
      <c r="AY119" s="392" t="n">
        <f aca="false">IF(AY99=0,0,$AQ$99+AY99)</f>
        <v>0</v>
      </c>
      <c r="AZ119" s="392" t="n">
        <f aca="false">IF(AZ99=0,0,$AQ$99+AZ99)</f>
        <v>0</v>
      </c>
      <c r="BA119" s="392" t="n">
        <f aca="false">IF(BA99=0,0,$AQ$99+BA99)</f>
        <v>0</v>
      </c>
      <c r="BB119" s="392" t="n">
        <f aca="false">IF(BB99=0,0,$AQ$99+BB99)</f>
        <v>0</v>
      </c>
      <c r="BC119" s="392" t="n">
        <f aca="false">IF(BC99=0,0,$AQ$99+BC99)</f>
        <v>0</v>
      </c>
      <c r="BD119" s="392" t="n">
        <f aca="false">IF(BD99=0,0,$AQ$99+BD99)</f>
        <v>0</v>
      </c>
      <c r="BE119" s="392" t="n">
        <f aca="false">IF(BE99=0,0,$AQ$99+BE99)</f>
        <v>0</v>
      </c>
      <c r="BF119" s="392" t="n">
        <f aca="false">IF(BF99=0,0,$AQ$99+BF99)</f>
        <v>0</v>
      </c>
      <c r="BG119" s="392" t="n">
        <f aca="false">IF(BG99=0,0,$AQ$99+BG99)</f>
        <v>0</v>
      </c>
      <c r="BH119" s="392" t="n">
        <f aca="false">IF(BH99=0,0,$AQ$99+BH99)</f>
        <v>0</v>
      </c>
      <c r="BI119" s="392" t="n">
        <f aca="false">IF(BI99=0,0,$AQ$99+BI99)</f>
        <v>0</v>
      </c>
      <c r="BJ119" s="392" t="n">
        <f aca="false">IF(BJ99=0,0,$AQ$99+BJ99)</f>
        <v>0</v>
      </c>
      <c r="BK119" s="115" t="n">
        <f aca="false">SUM(AV119:BJ119)</f>
        <v>5320.88262245918</v>
      </c>
      <c r="BL119" s="204"/>
      <c r="BM119" s="204"/>
    </row>
    <row r="120" customFormat="false" ht="13.5" hidden="false" customHeight="true" outlineLevel="0" collapsed="false">
      <c r="C120" s="393"/>
      <c r="D120" s="376" t="s">
        <v>292</v>
      </c>
      <c r="E120" s="376"/>
      <c r="F120" s="377"/>
      <c r="G120" s="389" t="n">
        <v>700</v>
      </c>
      <c r="H120" s="350" t="n">
        <f aca="false">G120/$G$22</f>
        <v>3.5</v>
      </c>
      <c r="I120" s="307"/>
      <c r="K120" s="211"/>
      <c r="L120" s="394"/>
      <c r="M120" s="308" t="s">
        <v>292</v>
      </c>
      <c r="O120" s="68" t="n">
        <f aca="false">$H$120*$G$72*O25</f>
        <v>700</v>
      </c>
      <c r="P120" s="68" t="n">
        <f aca="false">$H$120*$G$72*P25*P44</f>
        <v>717.395</v>
      </c>
      <c r="Q120" s="68" t="n">
        <f aca="false">$H$120*$G$72*Q25*Q44</f>
        <v>742.63</v>
      </c>
      <c r="R120" s="68" t="n">
        <f aca="false">$H$120*$G$72*R25*R44</f>
        <v>764.9089</v>
      </c>
      <c r="S120" s="68" t="n">
        <f aca="false">$H$120*$G$72*S25*S44</f>
        <v>787.856167</v>
      </c>
      <c r="T120" s="68" t="n">
        <f aca="false">$H$120*$G$72*T25*T44</f>
        <v>811.49185201</v>
      </c>
      <c r="U120" s="68" t="n">
        <f aca="false">$H$120*$G$72*U25*U44</f>
        <v>835.8366075703</v>
      </c>
      <c r="V120" s="68" t="n">
        <f aca="false">$H$120*$G$72*V25*V44</f>
        <v>860.911705797409</v>
      </c>
      <c r="W120" s="68" t="n">
        <f aca="false">$H$120*$G$72*W25*W44</f>
        <v>886.739056971331</v>
      </c>
      <c r="X120" s="68" t="n">
        <f aca="false">$H$120*$G$72*X25*X44</f>
        <v>913.341228680471</v>
      </c>
      <c r="Y120" s="68" t="n">
        <f aca="false">$H$120*$G$72*Y25*Y44</f>
        <v>940.741465540885</v>
      </c>
      <c r="Z120" s="68" t="n">
        <f aca="false">$H$120*$G$72*Z25*Z44</f>
        <v>968.963709507112</v>
      </c>
      <c r="AA120" s="68" t="n">
        <f aca="false">$H$120*$G$72*AA25*AA44</f>
        <v>998.032620792325</v>
      </c>
      <c r="AB120" s="68" t="n">
        <f aca="false">$H$120*$G$72*AB25*AB44</f>
        <v>1027.9735994161</v>
      </c>
      <c r="AC120" s="68" t="n">
        <f aca="false">$H$120*$G$72*AC25*AC44</f>
        <v>1058.81280739858</v>
      </c>
      <c r="AD120" s="68" t="n">
        <f aca="false">$H$120*$G$72*AD25*AD44</f>
        <v>1090.57719162054</v>
      </c>
      <c r="AE120" s="87"/>
      <c r="AJ120" s="391"/>
      <c r="AL120" s="49"/>
      <c r="AM120" s="49"/>
      <c r="AN120" s="49"/>
      <c r="AO120" s="49"/>
      <c r="AP120" s="198"/>
      <c r="AR120" s="201" t="str">
        <f aca="false">AI100</f>
        <v>Bulls Financed in Year 2</v>
      </c>
      <c r="AS120" s="209"/>
      <c r="AT120" s="210"/>
      <c r="AU120" s="126" t="n">
        <v>2</v>
      </c>
      <c r="AV120" s="114"/>
      <c r="AW120" s="114" t="n">
        <f aca="false">IF(AW100=0,0,$AQ$100+AW100)</f>
        <v>1536.42330012675</v>
      </c>
      <c r="AX120" s="114" t="n">
        <f aca="false">IF(AX100=0,0,$AQ$100+AX100)</f>
        <v>1643.97293113562</v>
      </c>
      <c r="AY120" s="114" t="n">
        <f aca="false">IF(AY100=0,0,$AQ$100+AY100)</f>
        <v>1759.05103631511</v>
      </c>
      <c r="AZ120" s="114" t="n">
        <f aca="false">IF(AZ100=0,0,$AQ$100+AZ100)</f>
        <v>0</v>
      </c>
      <c r="BA120" s="114" t="n">
        <f aca="false">IF(BA100=0,0,$AQ$100+BA100)</f>
        <v>0</v>
      </c>
      <c r="BB120" s="114" t="n">
        <f aca="false">IF(BB100=0,0,$AQ$100+BB100)</f>
        <v>0</v>
      </c>
      <c r="BC120" s="114" t="n">
        <f aca="false">IF(BC100=0,0,$AQ$100+BC100)</f>
        <v>0</v>
      </c>
      <c r="BD120" s="114" t="n">
        <f aca="false">IF(BD100=0,0,$AQ$100+BD100)</f>
        <v>0</v>
      </c>
      <c r="BE120" s="114" t="n">
        <f aca="false">IF(BE100=0,0,$AQ$100+BE100)</f>
        <v>0</v>
      </c>
      <c r="BF120" s="114" t="n">
        <f aca="false">IF(BF100=0,0,$AQ$100+BF100)</f>
        <v>0</v>
      </c>
      <c r="BG120" s="114" t="n">
        <f aca="false">IF(BG100=0,0,$AQ$100+BG100)</f>
        <v>0</v>
      </c>
      <c r="BH120" s="114" t="n">
        <f aca="false">IF(BH100=0,0,$AQ$100+BH100)</f>
        <v>0</v>
      </c>
      <c r="BI120" s="114" t="n">
        <f aca="false">IF(BI100=0,0,$AQ$100+BI100)</f>
        <v>0</v>
      </c>
      <c r="BJ120" s="114" t="n">
        <f aca="false">IF(BJ100=0,0,$AQ$100+BJ100)</f>
        <v>0</v>
      </c>
      <c r="BK120" s="127" t="n">
        <f aca="false">SUM(AV120:BJ120)</f>
        <v>4939.44726757747</v>
      </c>
      <c r="BL120" s="114"/>
      <c r="BM120" s="114"/>
    </row>
    <row r="121" customFormat="false" ht="13.5" hidden="false" customHeight="true" outlineLevel="0" collapsed="false">
      <c r="B121" s="220"/>
      <c r="C121" s="2" t="s">
        <v>293</v>
      </c>
      <c r="G121" s="389" t="n">
        <v>0</v>
      </c>
      <c r="H121" s="350" t="n">
        <f aca="false">G121/$G$22</f>
        <v>0</v>
      </c>
      <c r="I121" s="307"/>
      <c r="K121" s="211"/>
      <c r="L121" s="369" t="s">
        <v>293</v>
      </c>
      <c r="M121" s="183"/>
      <c r="N121" s="183"/>
      <c r="O121" s="68" t="n">
        <f aca="false">$H$121*$G$72*O25</f>
        <v>0</v>
      </c>
      <c r="P121" s="68" t="n">
        <f aca="false">$H$121*$G$72*P25*P44</f>
        <v>0</v>
      </c>
      <c r="Q121" s="68" t="n">
        <f aca="false">$H$121*$G$72*Q25*Q44</f>
        <v>0</v>
      </c>
      <c r="R121" s="68" t="n">
        <f aca="false">$H$121*$G$72*R25*R44</f>
        <v>0</v>
      </c>
      <c r="S121" s="68" t="n">
        <f aca="false">$H$121*$G$72*S25*S44</f>
        <v>0</v>
      </c>
      <c r="T121" s="68" t="n">
        <f aca="false">$H$121*$G$72*T25*T44</f>
        <v>0</v>
      </c>
      <c r="U121" s="68" t="n">
        <f aca="false">$H$121*$G$72*U25*U44</f>
        <v>0</v>
      </c>
      <c r="V121" s="68" t="n">
        <f aca="false">$H$121*$G$72*V25*V44</f>
        <v>0</v>
      </c>
      <c r="W121" s="68" t="n">
        <f aca="false">$H$121*$G$72*W25*W44</f>
        <v>0</v>
      </c>
      <c r="X121" s="68" t="n">
        <f aca="false">$H$121*$G$72*X25*X44</f>
        <v>0</v>
      </c>
      <c r="Y121" s="68" t="n">
        <f aca="false">$H$121*$G$72*Y25*Y44</f>
        <v>0</v>
      </c>
      <c r="Z121" s="68" t="n">
        <f aca="false">$H$121*$G$72*Z25*Z44</f>
        <v>0</v>
      </c>
      <c r="AA121" s="68" t="n">
        <f aca="false">$H$121*$G$72*AA25*AA44</f>
        <v>0</v>
      </c>
      <c r="AB121" s="68" t="n">
        <f aca="false">$H$121*$G$72*AB25*AB44</f>
        <v>0</v>
      </c>
      <c r="AC121" s="68" t="n">
        <f aca="false">$H$121*$G$72*AC25*AC44</f>
        <v>0</v>
      </c>
      <c r="AD121" s="68" t="n">
        <f aca="false">$H$121*$G$72*AD25*AD44</f>
        <v>0</v>
      </c>
      <c r="AE121" s="87"/>
      <c r="AJ121" s="391"/>
      <c r="AL121" s="49"/>
      <c r="AM121" s="49"/>
      <c r="AN121" s="49"/>
      <c r="AO121" s="49"/>
      <c r="AP121" s="198"/>
      <c r="AR121" s="201" t="str">
        <f aca="false">AI101</f>
        <v>Bulls Financed in Year 3</v>
      </c>
      <c r="AS121" s="209"/>
      <c r="AT121" s="210"/>
      <c r="AU121" s="126" t="n">
        <v>3</v>
      </c>
      <c r="AV121" s="114"/>
      <c r="AW121" s="114"/>
      <c r="AX121" s="114" t="n">
        <f aca="false">IF(AX101=0,0,$AQ$101+AX101)</f>
        <v>1463.8363725617</v>
      </c>
      <c r="AY121" s="114" t="n">
        <f aca="false">IF(AY101=0,0,$AQ$101+AY101)</f>
        <v>1566.30491864102</v>
      </c>
      <c r="AZ121" s="114" t="n">
        <f aca="false">IF(AZ101=0,0,$AQ$101+AZ101)</f>
        <v>1675.94626294589</v>
      </c>
      <c r="BA121" s="114" t="n">
        <f aca="false">IF(BA101=0,0,$AQ$101+BA101)</f>
        <v>0</v>
      </c>
      <c r="BB121" s="114" t="n">
        <f aca="false">IF(BB101=0,0,$AQ$101+BB101)</f>
        <v>0</v>
      </c>
      <c r="BC121" s="114" t="n">
        <f aca="false">IF(BC101=0,0,$AQ$101+BC101)</f>
        <v>0</v>
      </c>
      <c r="BD121" s="114" t="n">
        <f aca="false">IF(BD101=0,0,$AQ$101+BD101)</f>
        <v>0</v>
      </c>
      <c r="BE121" s="114" t="n">
        <f aca="false">IF(BE101=0,0,$AQ$101+BE101)</f>
        <v>0</v>
      </c>
      <c r="BF121" s="114" t="n">
        <f aca="false">IF(BF101=0,0,$AQ$101+BF101)</f>
        <v>0</v>
      </c>
      <c r="BG121" s="114" t="n">
        <f aca="false">IF(BG101=0,0,$AQ$101+BG101)</f>
        <v>0</v>
      </c>
      <c r="BH121" s="114" t="n">
        <f aca="false">IF(BH101=0,0,$AQ$101+BH101)</f>
        <v>0</v>
      </c>
      <c r="BI121" s="114" t="n">
        <f aca="false">IF(BI101=0,0,$AQ$101+BI101)</f>
        <v>0</v>
      </c>
      <c r="BJ121" s="114" t="n">
        <f aca="false">IF(BJ101=0,0,$AQ$101+BJ101)</f>
        <v>0</v>
      </c>
      <c r="BK121" s="127" t="n">
        <f aca="false">SUM(AV121:BJ121)</f>
        <v>4706.08755414862</v>
      </c>
      <c r="BL121" s="114"/>
      <c r="BM121" s="114"/>
    </row>
    <row r="122" customFormat="false" ht="13.5" hidden="false" customHeight="true" outlineLevel="0" collapsed="false">
      <c r="B122" s="220"/>
      <c r="C122" s="2" t="s">
        <v>294</v>
      </c>
      <c r="G122" s="389" t="n">
        <v>450</v>
      </c>
      <c r="H122" s="350" t="n">
        <f aca="false">G122/$G$22</f>
        <v>2.25</v>
      </c>
      <c r="I122" s="307"/>
      <c r="K122" s="211"/>
      <c r="L122" s="369" t="s">
        <v>294</v>
      </c>
      <c r="M122" s="183"/>
      <c r="N122" s="183"/>
      <c r="O122" s="68" t="n">
        <f aca="false">$H$122*$G$72*O25</f>
        <v>450</v>
      </c>
      <c r="P122" s="68" t="n">
        <f aca="false">$H$122*$G$72*P25*P44</f>
        <v>461.1825</v>
      </c>
      <c r="Q122" s="68" t="n">
        <f aca="false">$H$122*$G$72*Q25*Q44</f>
        <v>477.405</v>
      </c>
      <c r="R122" s="68" t="n">
        <f aca="false">$H$122*$G$72*R25*R44</f>
        <v>491.72715</v>
      </c>
      <c r="S122" s="68" t="n">
        <f aca="false">$H$122*$G$72*S25*S44</f>
        <v>506.4789645</v>
      </c>
      <c r="T122" s="68" t="n">
        <f aca="false">$H$122*$G$72*T25*T44</f>
        <v>521.673333435</v>
      </c>
      <c r="U122" s="68" t="n">
        <f aca="false">$H$122*$G$72*U25*U44</f>
        <v>537.32353343805</v>
      </c>
      <c r="V122" s="68" t="n">
        <f aca="false">$H$122*$G$72*V25*V44</f>
        <v>553.443239441192</v>
      </c>
      <c r="W122" s="68" t="n">
        <f aca="false">$H$122*$G$72*W25*W44</f>
        <v>570.046536624427</v>
      </c>
      <c r="X122" s="68" t="n">
        <f aca="false">$H$122*$G$72*X25*X44</f>
        <v>587.14793272316</v>
      </c>
      <c r="Y122" s="68" t="n">
        <f aca="false">$H$122*$G$72*Y25*Y44</f>
        <v>604.762370704855</v>
      </c>
      <c r="Z122" s="68" t="n">
        <f aca="false">$H$122*$G$72*Z25*Z44</f>
        <v>622.905241826001</v>
      </c>
      <c r="AA122" s="68" t="n">
        <f aca="false">$H$122*$G$72*AA25*AA44</f>
        <v>641.592399080781</v>
      </c>
      <c r="AB122" s="68" t="n">
        <f aca="false">$H$122*$G$72*AB25*AB44</f>
        <v>660.840171053204</v>
      </c>
      <c r="AC122" s="68" t="n">
        <f aca="false">$H$122*$G$72*AC25*AC44</f>
        <v>680.6653761848</v>
      </c>
      <c r="AD122" s="68" t="n">
        <f aca="false">$H$122*$G$72*AD25*AD44</f>
        <v>701.085337470344</v>
      </c>
      <c r="AE122" s="87"/>
      <c r="AJ122" s="391"/>
      <c r="AL122" s="49"/>
      <c r="AM122" s="49"/>
      <c r="AN122" s="49"/>
      <c r="AO122" s="49"/>
      <c r="AP122" s="198"/>
      <c r="AR122" s="201" t="str">
        <f aca="false">AI102</f>
        <v>Bulls Financed in Year 4</v>
      </c>
      <c r="AS122" s="209"/>
      <c r="AT122" s="210"/>
      <c r="AU122" s="126" t="n">
        <v>4</v>
      </c>
      <c r="AV122" s="114"/>
      <c r="AW122" s="114"/>
      <c r="AX122" s="114"/>
      <c r="AY122" s="114" t="n">
        <f aca="false">IF(AY102=0,0,$AQ$102+AY102)</f>
        <v>1392.85277070593</v>
      </c>
      <c r="AZ122" s="114" t="n">
        <f aca="false">IF(AZ102=0,0,$AQ$102+AZ102)</f>
        <v>1490.35246465534</v>
      </c>
      <c r="BA122" s="114" t="n">
        <f aca="false">IF(BA102=0,0,$AQ$102+BA102)</f>
        <v>1594.67713718122</v>
      </c>
      <c r="BB122" s="114" t="n">
        <f aca="false">IF(BB102=0,0,$AQ$102+BB102)</f>
        <v>0</v>
      </c>
      <c r="BC122" s="114" t="n">
        <f aca="false">IF(BC102=0,0,$AQ$102+BC102)</f>
        <v>0</v>
      </c>
      <c r="BD122" s="114" t="n">
        <f aca="false">IF(BD102=0,0,$AQ$102+BD102)</f>
        <v>0</v>
      </c>
      <c r="BE122" s="114" t="n">
        <f aca="false">IF(BE102=0,0,$AQ$102+BE102)</f>
        <v>0</v>
      </c>
      <c r="BF122" s="114" t="n">
        <f aca="false">IF(BF102=0,0,$AQ$102+BF102)</f>
        <v>0</v>
      </c>
      <c r="BG122" s="114" t="n">
        <f aca="false">IF(BG102=0,0,$AQ$102+BG102)</f>
        <v>0</v>
      </c>
      <c r="BH122" s="114" t="n">
        <f aca="false">IF(BH102=0,0,$AQ$102+BH102)</f>
        <v>0</v>
      </c>
      <c r="BI122" s="114" t="n">
        <f aca="false">IF(BI102=0,0,$AQ$102+BI102)</f>
        <v>0</v>
      </c>
      <c r="BJ122" s="114" t="n">
        <f aca="false">IF(BJ102=0,0,$AQ$102+BJ102)</f>
        <v>0</v>
      </c>
      <c r="BK122" s="127" t="n">
        <f aca="false">SUM(AV122:BJ122)</f>
        <v>4477.88237254249</v>
      </c>
      <c r="BL122" s="114"/>
      <c r="BM122" s="114"/>
    </row>
    <row r="123" customFormat="false" ht="13.5" hidden="false" customHeight="true" outlineLevel="0" collapsed="false">
      <c r="B123" s="220"/>
      <c r="C123" s="2" t="s">
        <v>295</v>
      </c>
      <c r="G123" s="389" t="n">
        <v>0</v>
      </c>
      <c r="H123" s="350" t="n">
        <f aca="false">G123/$G$22</f>
        <v>0</v>
      </c>
      <c r="I123" s="307"/>
      <c r="K123" s="211"/>
      <c r="L123" s="369" t="s">
        <v>295</v>
      </c>
      <c r="M123" s="183"/>
      <c r="N123" s="183"/>
      <c r="O123" s="68" t="n">
        <f aca="false">$H$123*$G$72*O25</f>
        <v>0</v>
      </c>
      <c r="P123" s="68" t="n">
        <f aca="false">$H$123*$G$72*P25*P44</f>
        <v>0</v>
      </c>
      <c r="Q123" s="68" t="n">
        <f aca="false">$H$123*$G$72*Q25*Q44</f>
        <v>0</v>
      </c>
      <c r="R123" s="68" t="n">
        <f aca="false">$H$123*$G$72*R25*R44</f>
        <v>0</v>
      </c>
      <c r="S123" s="68" t="n">
        <f aca="false">$H$123*$G$72*S25*S44</f>
        <v>0</v>
      </c>
      <c r="T123" s="68" t="n">
        <f aca="false">$H$123*$G$72*T25*T44</f>
        <v>0</v>
      </c>
      <c r="U123" s="68" t="n">
        <f aca="false">$H$123*$G$72*U25*U44</f>
        <v>0</v>
      </c>
      <c r="V123" s="68" t="n">
        <f aca="false">$H$123*$G$72*V25*V44</f>
        <v>0</v>
      </c>
      <c r="W123" s="68" t="n">
        <f aca="false">$H$123*$G$72*W25*W44</f>
        <v>0</v>
      </c>
      <c r="X123" s="68" t="n">
        <f aca="false">$H$123*$G$72*X25*X44</f>
        <v>0</v>
      </c>
      <c r="Y123" s="68" t="n">
        <f aca="false">$H$123*$G$72*Y25*Y44</f>
        <v>0</v>
      </c>
      <c r="Z123" s="68" t="n">
        <f aca="false">$H$123*$G$72*Z25*Z44</f>
        <v>0</v>
      </c>
      <c r="AA123" s="68" t="n">
        <f aca="false">$H$123*$G$72*AA25*AA44</f>
        <v>0</v>
      </c>
      <c r="AB123" s="68" t="n">
        <f aca="false">$H$123*$G$72*AB25*AB44</f>
        <v>0</v>
      </c>
      <c r="AC123" s="68" t="n">
        <f aca="false">$H$123*$G$72*AC25*AC44</f>
        <v>0</v>
      </c>
      <c r="AD123" s="68" t="n">
        <f aca="false">$H$123*$G$72*AD25*AD44</f>
        <v>0</v>
      </c>
      <c r="AE123" s="87"/>
      <c r="AJ123" s="391"/>
      <c r="AL123" s="49"/>
      <c r="AM123" s="49"/>
      <c r="AN123" s="49"/>
      <c r="AO123" s="49"/>
      <c r="AP123" s="198"/>
      <c r="AR123" s="201" t="str">
        <f aca="false">AI103</f>
        <v>Bulls Financed in Year 5</v>
      </c>
      <c r="AS123" s="209"/>
      <c r="AT123" s="210"/>
      <c r="AU123" s="126" t="n">
        <v>5</v>
      </c>
      <c r="AV123" s="114"/>
      <c r="AW123" s="114"/>
      <c r="AX123" s="114"/>
      <c r="AY123" s="114"/>
      <c r="AZ123" s="114" t="n">
        <f aca="false">IF(AZ103=0,0,$AQ$103+AZ103)</f>
        <v>1316.18465042638</v>
      </c>
      <c r="BA123" s="114" t="n">
        <f aca="false">IF(BA103=0,0,$AQ$103+BA103)</f>
        <v>1408.31757595623</v>
      </c>
      <c r="BB123" s="114" t="n">
        <f aca="false">IF(BB103=0,0,$AQ$103+BB103)</f>
        <v>1506.89980627317</v>
      </c>
      <c r="BC123" s="114" t="n">
        <f aca="false">IF(BC103=0,0,$AQ$103+BC103)</f>
        <v>0</v>
      </c>
      <c r="BD123" s="114" t="n">
        <f aca="false">IF(BD103=0,0,$AQ$103+BD103)</f>
        <v>0</v>
      </c>
      <c r="BE123" s="114" t="n">
        <f aca="false">IF(BE103=0,0,$AQ$103+BE103)</f>
        <v>0</v>
      </c>
      <c r="BF123" s="114" t="n">
        <f aca="false">IF(BF103=0,0,$AQ$103+BF103)</f>
        <v>0</v>
      </c>
      <c r="BG123" s="114" t="n">
        <f aca="false">IF(BG103=0,0,$AQ$103+BG103)</f>
        <v>0</v>
      </c>
      <c r="BH123" s="114" t="n">
        <f aca="false">IF(BH103=0,0,$AQ$103+BH103)</f>
        <v>0</v>
      </c>
      <c r="BI123" s="114" t="n">
        <f aca="false">IF(BI103=0,0,$AQ$103+BI103)</f>
        <v>0</v>
      </c>
      <c r="BJ123" s="114" t="n">
        <f aca="false">IF(BJ103=0,0,$AQ$103+BJ103)</f>
        <v>0</v>
      </c>
      <c r="BK123" s="127" t="n">
        <f aca="false">SUM(AV123:BJ123)</f>
        <v>4231.40203265578</v>
      </c>
      <c r="BL123" s="114"/>
      <c r="BM123" s="114"/>
    </row>
    <row r="124" customFormat="false" ht="13.5" hidden="false" customHeight="true" outlineLevel="0" collapsed="false">
      <c r="B124" s="220"/>
      <c r="C124" s="2" t="s">
        <v>296</v>
      </c>
      <c r="D124" s="220"/>
      <c r="E124" s="220"/>
      <c r="G124" s="389" t="n">
        <v>1450</v>
      </c>
      <c r="H124" s="350" t="n">
        <f aca="false">G124/$G$22</f>
        <v>7.25</v>
      </c>
      <c r="I124" s="307"/>
      <c r="K124" s="211"/>
      <c r="L124" s="369" t="s">
        <v>296</v>
      </c>
      <c r="M124" s="308"/>
      <c r="N124" s="308"/>
      <c r="O124" s="68" t="n">
        <f aca="false">$H$124*$G$72*O25</f>
        <v>1450</v>
      </c>
      <c r="P124" s="68" t="n">
        <f aca="false">$H$124*$G$72*P25*P44</f>
        <v>1486.0325</v>
      </c>
      <c r="Q124" s="68" t="n">
        <f aca="false">$H$124*$G$72*Q25*Q44</f>
        <v>1538.305</v>
      </c>
      <c r="R124" s="68" t="n">
        <f aca="false">$H$124*$G$72*R25*R44</f>
        <v>1584.45415</v>
      </c>
      <c r="S124" s="68" t="n">
        <f aca="false">$H$124*$G$72*S25*S44</f>
        <v>1631.9877745</v>
      </c>
      <c r="T124" s="68" t="n">
        <f aca="false">$H$124*$G$72*T25*T44</f>
        <v>1680.947407735</v>
      </c>
      <c r="U124" s="68" t="n">
        <f aca="false">$H$124*$G$72*U25*U44</f>
        <v>1731.37582996705</v>
      </c>
      <c r="V124" s="68" t="n">
        <f aca="false">$H$124*$G$72*V25*V44</f>
        <v>1783.31710486606</v>
      </c>
      <c r="W124" s="68" t="n">
        <f aca="false">$H$124*$G$72*W25*W44</f>
        <v>1836.81661801204</v>
      </c>
      <c r="X124" s="68" t="n">
        <f aca="false">$H$124*$G$72*X25*X44</f>
        <v>1891.9211165524</v>
      </c>
      <c r="Y124" s="68" t="n">
        <f aca="false">$H$124*$G$72*Y25*Y44</f>
        <v>1948.67875004898</v>
      </c>
      <c r="Z124" s="68" t="n">
        <f aca="false">$H$124*$G$72*Z25*Z44</f>
        <v>2007.13911255045</v>
      </c>
      <c r="AA124" s="68" t="n">
        <f aca="false">$H$124*$G$72*AA25*AA44</f>
        <v>2067.35328592696</v>
      </c>
      <c r="AB124" s="68" t="n">
        <f aca="false">$H$124*$G$72*AB25*AB44</f>
        <v>2129.37388450477</v>
      </c>
      <c r="AC124" s="68" t="n">
        <f aca="false">$H$124*$G$72*AC25*AC44</f>
        <v>2193.25510103991</v>
      </c>
      <c r="AD124" s="68" t="n">
        <f aca="false">$H$124*$G$72*AD25*AD44</f>
        <v>2259.05275407111</v>
      </c>
      <c r="AE124" s="87"/>
      <c r="AJ124" s="391"/>
      <c r="AL124" s="49"/>
      <c r="AM124" s="49"/>
      <c r="AN124" s="49"/>
      <c r="AO124" s="49"/>
      <c r="AP124" s="198"/>
      <c r="AR124" s="201" t="str">
        <f aca="false">AI104</f>
        <v>Bulls Financed in Year 6</v>
      </c>
      <c r="AS124" s="209"/>
      <c r="AT124" s="210"/>
      <c r="AU124" s="126" t="n">
        <v>6</v>
      </c>
      <c r="AV124" s="114"/>
      <c r="AW124" s="114"/>
      <c r="AX124" s="114"/>
      <c r="AY124" s="114"/>
      <c r="AZ124" s="114"/>
      <c r="BA124" s="114" t="n">
        <f aca="false">IF(BA104=0,0,$AQ$104+BA104)</f>
        <v>1245.92983298391</v>
      </c>
      <c r="BB124" s="114" t="n">
        <f aca="false">IF(BB104=0,0,$AQ$104+BB104)</f>
        <v>1333.14492129279</v>
      </c>
      <c r="BC124" s="114" t="n">
        <f aca="false">IF(BC104=0,0,$AQ$104+BC104)</f>
        <v>1426.46506578328</v>
      </c>
      <c r="BD124" s="114" t="n">
        <f aca="false">IF(BD104=0,0,$AQ$104+BD104)</f>
        <v>0</v>
      </c>
      <c r="BE124" s="114" t="n">
        <f aca="false">IF(BE104=0,0,$AQ$104+BE104)</f>
        <v>0</v>
      </c>
      <c r="BF124" s="114" t="n">
        <f aca="false">IF(BF104=0,0,$AQ$104+BF104)</f>
        <v>0</v>
      </c>
      <c r="BG124" s="114" t="n">
        <f aca="false">IF(BG104=0,0,$AQ$104+BG104)</f>
        <v>0</v>
      </c>
      <c r="BH124" s="114" t="n">
        <f aca="false">IF(BH104=0,0,$AQ$104+BH104)</f>
        <v>0</v>
      </c>
      <c r="BI124" s="114" t="n">
        <f aca="false">IF(BI104=0,0,$AQ$104+BI104)</f>
        <v>0</v>
      </c>
      <c r="BJ124" s="114" t="n">
        <f aca="false">IF(BJ104=0,0,$AQ$104+BJ104)</f>
        <v>0</v>
      </c>
      <c r="BK124" s="127" t="n">
        <f aca="false">SUM(AV124:BJ124)</f>
        <v>4005.53982005998</v>
      </c>
      <c r="BL124" s="114"/>
      <c r="BM124" s="114"/>
    </row>
    <row r="125" customFormat="false" ht="13.5" hidden="false" customHeight="true" outlineLevel="0" collapsed="false">
      <c r="B125" s="220"/>
      <c r="C125" s="2" t="s">
        <v>297</v>
      </c>
      <c r="D125" s="220"/>
      <c r="E125" s="220"/>
      <c r="G125" s="389" t="n">
        <v>500</v>
      </c>
      <c r="H125" s="350" t="n">
        <f aca="false">G125/$G$22</f>
        <v>2.5</v>
      </c>
      <c r="I125" s="307"/>
      <c r="K125" s="211"/>
      <c r="L125" s="369" t="s">
        <v>297</v>
      </c>
      <c r="M125" s="308"/>
      <c r="N125" s="308"/>
      <c r="O125" s="68" t="n">
        <f aca="false">$H$125*$G$72*O25</f>
        <v>500</v>
      </c>
      <c r="P125" s="68" t="n">
        <f aca="false">$H$125*$G$72*P25*P44</f>
        <v>512.425</v>
      </c>
      <c r="Q125" s="68" t="n">
        <f aca="false">$H$125*$G$72*Q25*Q44</f>
        <v>530.45</v>
      </c>
      <c r="R125" s="68" t="n">
        <f aca="false">$H$125*$G$72*R25*R44</f>
        <v>546.3635</v>
      </c>
      <c r="S125" s="68" t="n">
        <f aca="false">$H$125*$G$72*S25*S44</f>
        <v>562.754405</v>
      </c>
      <c r="T125" s="68" t="n">
        <f aca="false">$H$125*$G$72*T25*T44</f>
        <v>579.63703715</v>
      </c>
      <c r="U125" s="68" t="n">
        <f aca="false">$H$125*$G$72*U25*U44</f>
        <v>597.0261482645</v>
      </c>
      <c r="V125" s="68" t="n">
        <f aca="false">$H$125*$G$72*V25*V44</f>
        <v>614.936932712435</v>
      </c>
      <c r="W125" s="68" t="n">
        <f aca="false">$H$125*$G$72*W25*W44</f>
        <v>633.385040693808</v>
      </c>
      <c r="X125" s="68" t="n">
        <f aca="false">$H$125*$G$72*X25*X44</f>
        <v>652.386591914622</v>
      </c>
      <c r="Y125" s="68" t="n">
        <f aca="false">$H$125*$G$72*Y25*Y44</f>
        <v>671.958189672061</v>
      </c>
      <c r="Z125" s="68" t="n">
        <f aca="false">$H$125*$G$72*Z25*Z44</f>
        <v>692.116935362223</v>
      </c>
      <c r="AA125" s="68" t="n">
        <f aca="false">$H$125*$G$72*AA25*AA44</f>
        <v>712.88044342309</v>
      </c>
      <c r="AB125" s="68" t="n">
        <f aca="false">$H$125*$G$72*AB25*AB44</f>
        <v>734.266856725782</v>
      </c>
      <c r="AC125" s="68" t="n">
        <f aca="false">$H$125*$G$72*AC25*AC44</f>
        <v>756.294862427556</v>
      </c>
      <c r="AD125" s="68" t="n">
        <f aca="false">$H$125*$G$72*AD25*AD44</f>
        <v>778.983708300382</v>
      </c>
      <c r="AE125" s="87"/>
      <c r="AJ125" s="391"/>
      <c r="AL125" s="49"/>
      <c r="AM125" s="49"/>
      <c r="AN125" s="49"/>
      <c r="AO125" s="49"/>
      <c r="AP125" s="198"/>
      <c r="AR125" s="201" t="str">
        <f aca="false">AI105</f>
        <v>Bulls Financed in Year 7</v>
      </c>
      <c r="AS125" s="209"/>
      <c r="AT125" s="210"/>
      <c r="AU125" s="126" t="n">
        <v>7</v>
      </c>
      <c r="AV125" s="114"/>
      <c r="AW125" s="114"/>
      <c r="AX125" s="114"/>
      <c r="AY125" s="114"/>
      <c r="AZ125" s="114"/>
      <c r="BA125" s="114"/>
      <c r="BB125" s="114" t="n">
        <f aca="false">IF(BB105=0,0,$AQ$105+BB105)</f>
        <v>1217.06997021709</v>
      </c>
      <c r="BC125" s="114" t="n">
        <f aca="false">IF(BC105=0,0,$AQ$105+BC105)</f>
        <v>1302.26486813228</v>
      </c>
      <c r="BD125" s="114" t="n">
        <f aca="false">IF(BD105=0,0,$AQ$105+BD105)</f>
        <v>1393.42340890154</v>
      </c>
      <c r="BE125" s="114" t="n">
        <f aca="false">IF(BE105=0,0,$AQ$105+BE105)</f>
        <v>0</v>
      </c>
      <c r="BF125" s="114" t="n">
        <f aca="false">IF(BF105=0,0,$AQ$105+BF105)</f>
        <v>0</v>
      </c>
      <c r="BG125" s="114" t="n">
        <f aca="false">IF(BG105=0,0,$AQ$105+BG105)</f>
        <v>0</v>
      </c>
      <c r="BH125" s="114" t="n">
        <f aca="false">IF(BH105=0,0,$AQ$105+BH105)</f>
        <v>0</v>
      </c>
      <c r="BI125" s="114" t="n">
        <f aca="false">IF(BI105=0,0,$AQ$105+BI105)</f>
        <v>0</v>
      </c>
      <c r="BJ125" s="114" t="n">
        <f aca="false">IF(BJ105=0,0,$AQ$105+BJ105)</f>
        <v>0</v>
      </c>
      <c r="BK125" s="127" t="n">
        <f aca="false">SUM(AV125:BJ125)</f>
        <v>3912.75824725092</v>
      </c>
      <c r="BL125" s="114"/>
      <c r="BM125" s="114"/>
    </row>
    <row r="126" customFormat="false" ht="13.5" hidden="false" customHeight="true" outlineLevel="0" collapsed="false">
      <c r="B126" s="395"/>
      <c r="C126" s="396" t="s">
        <v>230</v>
      </c>
      <c r="D126" s="396"/>
      <c r="G126" s="389" t="n">
        <v>0</v>
      </c>
      <c r="H126" s="350" t="n">
        <f aca="false">G126/$G$22</f>
        <v>0</v>
      </c>
      <c r="I126" s="307"/>
      <c r="K126" s="211"/>
      <c r="L126" s="361" t="str">
        <f aca="false">C126</f>
        <v>Other</v>
      </c>
      <c r="M126" s="361"/>
      <c r="N126" s="361"/>
      <c r="O126" s="68" t="n">
        <f aca="false">$H$126*$G$72*O25</f>
        <v>0</v>
      </c>
      <c r="P126" s="68" t="n">
        <f aca="false">$H$126*$G$72*P25*P44</f>
        <v>0</v>
      </c>
      <c r="Q126" s="68" t="n">
        <f aca="false">$H$126*$G$72*Q25*Q44</f>
        <v>0</v>
      </c>
      <c r="R126" s="68" t="n">
        <f aca="false">$H$126*$G$72*R25*R44</f>
        <v>0</v>
      </c>
      <c r="S126" s="68" t="n">
        <f aca="false">$H$126*$G$72*S25*S44</f>
        <v>0</v>
      </c>
      <c r="T126" s="68" t="n">
        <f aca="false">$H$126*$G$72*T25*T44</f>
        <v>0</v>
      </c>
      <c r="U126" s="68" t="n">
        <f aca="false">$H$126*$G$72*U25*U44</f>
        <v>0</v>
      </c>
      <c r="V126" s="68" t="n">
        <f aca="false">$H$126*$G$72*V25*V44</f>
        <v>0</v>
      </c>
      <c r="W126" s="68" t="n">
        <f aca="false">$H$126*$G$72*W25*W44</f>
        <v>0</v>
      </c>
      <c r="X126" s="68" t="n">
        <f aca="false">$H$126*$G$72*X25*X44</f>
        <v>0</v>
      </c>
      <c r="Y126" s="68" t="n">
        <f aca="false">$H$126*$G$72*Y25*Y44</f>
        <v>0</v>
      </c>
      <c r="Z126" s="68" t="n">
        <f aca="false">$H$126*$G$72*Z25*Z44</f>
        <v>0</v>
      </c>
      <c r="AA126" s="68" t="n">
        <f aca="false">$H$126*$G$72*AA25*AA44</f>
        <v>0</v>
      </c>
      <c r="AB126" s="68" t="n">
        <f aca="false">$H$126*$G$72*AB25*AB44</f>
        <v>0</v>
      </c>
      <c r="AC126" s="68" t="n">
        <f aca="false">$H$126*$G$72*AC25*AC44</f>
        <v>0</v>
      </c>
      <c r="AD126" s="68" t="n">
        <f aca="false">$H$126*$G$72*AD25*AD44</f>
        <v>0</v>
      </c>
      <c r="AE126" s="87"/>
      <c r="AJ126" s="391"/>
      <c r="AL126" s="49"/>
      <c r="AM126" s="49"/>
      <c r="AN126" s="49"/>
      <c r="AO126" s="49"/>
      <c r="AP126" s="198"/>
      <c r="AR126" s="201" t="str">
        <f aca="false">AI106</f>
        <v>Bulls Financed in Year 8</v>
      </c>
      <c r="AS126" s="209"/>
      <c r="AT126" s="210"/>
      <c r="AU126" s="126" t="n">
        <v>8</v>
      </c>
      <c r="AV126" s="114"/>
      <c r="AW126" s="114"/>
      <c r="AX126" s="114"/>
      <c r="AY126" s="114"/>
      <c r="AZ126" s="114"/>
      <c r="BA126" s="114"/>
      <c r="BB126" s="114"/>
      <c r="BC126" s="114" t="n">
        <f aca="false">IF(BC106=0,0,$AQ$106+BC106)</f>
        <v>1231.06263095252</v>
      </c>
      <c r="BD126" s="114" t="n">
        <f aca="false">IF(BD106=0,0,$AQ$106+BD106)</f>
        <v>1317.23701511919</v>
      </c>
      <c r="BE126" s="114" t="n">
        <f aca="false">IF(BE106=0,0,$AQ$106+BE106)</f>
        <v>1409.44360617754</v>
      </c>
      <c r="BF126" s="114" t="n">
        <f aca="false">IF(BF106=0,0,$AQ$106+BF106)</f>
        <v>0</v>
      </c>
      <c r="BG126" s="114" t="n">
        <f aca="false">IF(BG106=0,0,$AQ$106+BG106)</f>
        <v>0</v>
      </c>
      <c r="BH126" s="114" t="n">
        <f aca="false">IF(BH106=0,0,$AQ$106+BH106)</f>
        <v>0</v>
      </c>
      <c r="BI126" s="114" t="n">
        <f aca="false">IF(BI106=0,0,$AQ$106+BI106)</f>
        <v>0</v>
      </c>
      <c r="BJ126" s="114" t="n">
        <f aca="false">IF(BJ106=0,0,$AQ$106+BJ106)</f>
        <v>0</v>
      </c>
      <c r="BK126" s="127" t="n">
        <f aca="false">SUM(AV126:BJ126)</f>
        <v>3957.74325224925</v>
      </c>
      <c r="BL126" s="114"/>
      <c r="BM126" s="114"/>
    </row>
    <row r="127" customFormat="false" ht="13.5" hidden="false" customHeight="true" outlineLevel="0" collapsed="false">
      <c r="B127" s="395"/>
      <c r="C127" s="397" t="s">
        <v>230</v>
      </c>
      <c r="D127" s="397"/>
      <c r="G127" s="389" t="n">
        <v>0</v>
      </c>
      <c r="H127" s="350" t="n">
        <f aca="false">G127/$G$22</f>
        <v>0</v>
      </c>
      <c r="I127" s="307"/>
      <c r="K127" s="211"/>
      <c r="L127" s="361" t="str">
        <f aca="false">C127</f>
        <v>Other</v>
      </c>
      <c r="M127" s="361"/>
      <c r="N127" s="361"/>
      <c r="O127" s="68" t="n">
        <f aca="false">$H$127*$G$72*O25</f>
        <v>0</v>
      </c>
      <c r="P127" s="68" t="n">
        <f aca="false">$H$127*$G$72*P25*P44</f>
        <v>0</v>
      </c>
      <c r="Q127" s="68" t="n">
        <f aca="false">$H$127*$G$72*Q25*Q44</f>
        <v>0</v>
      </c>
      <c r="R127" s="68" t="n">
        <f aca="false">$H$127*$G$72*R25*R44</f>
        <v>0</v>
      </c>
      <c r="S127" s="68" t="n">
        <f aca="false">$H$127*$G$72*S25*S44</f>
        <v>0</v>
      </c>
      <c r="T127" s="68" t="n">
        <f aca="false">$H$127*$G$72*T25*T44</f>
        <v>0</v>
      </c>
      <c r="U127" s="68" t="n">
        <f aca="false">$H$127*$G$72*U25*U44</f>
        <v>0</v>
      </c>
      <c r="V127" s="68" t="n">
        <f aca="false">$H$127*$G$72*V25*V44</f>
        <v>0</v>
      </c>
      <c r="W127" s="68" t="n">
        <f aca="false">$H$127*$G$72*W25*W44</f>
        <v>0</v>
      </c>
      <c r="X127" s="68" t="n">
        <f aca="false">$H$127*$G$72*X25*X44</f>
        <v>0</v>
      </c>
      <c r="Y127" s="68" t="n">
        <f aca="false">$H$127*$G$72*Y25*Y44</f>
        <v>0</v>
      </c>
      <c r="Z127" s="68" t="n">
        <f aca="false">$H$127*$G$72*Z25*Z44</f>
        <v>0</v>
      </c>
      <c r="AA127" s="68" t="n">
        <f aca="false">$H$127*$G$72*AA25*AA44</f>
        <v>0</v>
      </c>
      <c r="AB127" s="68" t="n">
        <f aca="false">$H$127*$G$72*AB25*AB44</f>
        <v>0</v>
      </c>
      <c r="AC127" s="68" t="n">
        <f aca="false">$H$127*$G$72*AC25*AC44</f>
        <v>0</v>
      </c>
      <c r="AD127" s="68" t="n">
        <f aca="false">$H$127*$G$72*AD25*AD44</f>
        <v>0</v>
      </c>
      <c r="AE127" s="87"/>
      <c r="AJ127" s="391"/>
      <c r="AL127" s="49"/>
      <c r="AM127" s="49"/>
      <c r="AN127" s="49"/>
      <c r="AO127" s="49"/>
      <c r="AP127" s="198"/>
      <c r="AR127" s="201" t="str">
        <f aca="false">AI107</f>
        <v>Bulls Financed in Year 9</v>
      </c>
      <c r="AS127" s="209"/>
      <c r="AT127" s="210"/>
      <c r="AU127" s="126" t="n">
        <v>9</v>
      </c>
      <c r="AV127" s="114"/>
      <c r="AW127" s="114"/>
      <c r="AX127" s="114"/>
      <c r="AY127" s="114"/>
      <c r="AZ127" s="114"/>
      <c r="BA127" s="114"/>
      <c r="BB127" s="114"/>
      <c r="BC127" s="114"/>
      <c r="BD127" s="114" t="n">
        <f aca="false">IF(BD107=0,0,$AQ$107+BD107)</f>
        <v>1265.75276902577</v>
      </c>
      <c r="BE127" s="114" t="n">
        <f aca="false">IF(BE107=0,0,$AQ$107+BE107)</f>
        <v>1354.35546285758</v>
      </c>
      <c r="BF127" s="114" t="n">
        <f aca="false">IF(BF107=0,0,$AQ$107+BF107)</f>
        <v>1449.16034525761</v>
      </c>
      <c r="BG127" s="114" t="n">
        <f aca="false">IF(BG107=0,0,$AQ$107+BG107)</f>
        <v>0</v>
      </c>
      <c r="BH127" s="114" t="n">
        <f aca="false">IF(BH107=0,0,$AQ$107+BH107)</f>
        <v>0</v>
      </c>
      <c r="BI127" s="114" t="n">
        <f aca="false">IF(BI107=0,0,$AQ$107+BI107)</f>
        <v>0</v>
      </c>
      <c r="BJ127" s="114" t="n">
        <f aca="false">IF(BJ107=0,0,$AQ$107+BJ107)</f>
        <v>0</v>
      </c>
      <c r="BK127" s="127" t="n">
        <f aca="false">SUM(AV127:BJ127)</f>
        <v>4069.26857714095</v>
      </c>
      <c r="BL127" s="114"/>
      <c r="BM127" s="114"/>
    </row>
    <row r="128" customFormat="false" ht="13.5" hidden="false" customHeight="true" outlineLevel="0" collapsed="false">
      <c r="B128" s="395"/>
      <c r="C128" s="398" t="s">
        <v>230</v>
      </c>
      <c r="D128" s="398"/>
      <c r="G128" s="399" t="n">
        <v>0</v>
      </c>
      <c r="H128" s="400" t="n">
        <f aca="false">G128/$G$22</f>
        <v>0</v>
      </c>
      <c r="I128" s="307"/>
      <c r="K128" s="211"/>
      <c r="L128" s="361" t="str">
        <f aca="false">C128</f>
        <v>Other</v>
      </c>
      <c r="M128" s="361"/>
      <c r="N128" s="361"/>
      <c r="O128" s="68" t="n">
        <f aca="false">$H$128*$G$72*O25</f>
        <v>0</v>
      </c>
      <c r="P128" s="68" t="n">
        <f aca="false">$H$128*$G$72*P25*P44</f>
        <v>0</v>
      </c>
      <c r="Q128" s="68" t="n">
        <f aca="false">$H$128*$G$72*Q25*Q44</f>
        <v>0</v>
      </c>
      <c r="R128" s="68" t="n">
        <f aca="false">$H$128*$G$72*R25*R44</f>
        <v>0</v>
      </c>
      <c r="S128" s="68" t="n">
        <f aca="false">$H$128*$G$72*S25*S44</f>
        <v>0</v>
      </c>
      <c r="T128" s="68" t="n">
        <f aca="false">$H$128*$G$72*T25*T44</f>
        <v>0</v>
      </c>
      <c r="U128" s="68" t="n">
        <f aca="false">$H$128*$G$72*U25*U44</f>
        <v>0</v>
      </c>
      <c r="V128" s="68" t="n">
        <f aca="false">$H$128*$G$72*V25*V44</f>
        <v>0</v>
      </c>
      <c r="W128" s="68" t="n">
        <f aca="false">$H$128*$G$72*W25*W44</f>
        <v>0</v>
      </c>
      <c r="X128" s="68" t="n">
        <f aca="false">$H$128*$G$72*X25*X44</f>
        <v>0</v>
      </c>
      <c r="Y128" s="68" t="n">
        <f aca="false">$H$128*$G$72*Y25*Y44</f>
        <v>0</v>
      </c>
      <c r="Z128" s="68" t="n">
        <f aca="false">$H$128*$G$72*Z25*Z44</f>
        <v>0</v>
      </c>
      <c r="AA128" s="68" t="n">
        <f aca="false">$H$128*$G$72*AA25*AA44</f>
        <v>0</v>
      </c>
      <c r="AB128" s="68" t="n">
        <f aca="false">$H$128*$G$72*AB25*AB44</f>
        <v>0</v>
      </c>
      <c r="AC128" s="68" t="n">
        <f aca="false">$H$128*$G$72*AC25*AC44</f>
        <v>0</v>
      </c>
      <c r="AD128" s="68" t="n">
        <f aca="false">$H$128*$G$72*AD25*AD44</f>
        <v>0</v>
      </c>
      <c r="AE128" s="87"/>
      <c r="AL128" s="49"/>
      <c r="AM128" s="49"/>
      <c r="AN128" s="49"/>
      <c r="AO128" s="49"/>
      <c r="AP128" s="198"/>
      <c r="AR128" s="201" t="str">
        <f aca="false">AI108</f>
        <v>Bulls Financed in Year 10</v>
      </c>
      <c r="AS128" s="209"/>
      <c r="AT128" s="210"/>
      <c r="AU128" s="126" t="n">
        <v>10</v>
      </c>
      <c r="AV128" s="114"/>
      <c r="AW128" s="114"/>
      <c r="AX128" s="114"/>
      <c r="AY128" s="114"/>
      <c r="AZ128" s="114"/>
      <c r="BA128" s="114"/>
      <c r="BB128" s="114"/>
      <c r="BC128" s="114"/>
      <c r="BD128" s="114"/>
      <c r="BE128" s="114" t="n">
        <f aca="false">IF(BE108=0,0,$AQ$108+BE108)</f>
        <v>1313.26951277317</v>
      </c>
      <c r="BF128" s="114" t="n">
        <f aca="false">IF(BF108=0,0,$AQ$108+BF108)</f>
        <v>1405.19837866729</v>
      </c>
      <c r="BG128" s="114" t="n">
        <f aca="false">IF(BG108=0,0,$AQ$108+BG108)</f>
        <v>1503.562265174</v>
      </c>
      <c r="BH128" s="114" t="n">
        <f aca="false">IF(BH108=0,0,$AQ$108+BH108)</f>
        <v>0</v>
      </c>
      <c r="BI128" s="114" t="n">
        <f aca="false">IF(BI108=0,0,$AQ$108+BI108)</f>
        <v>0</v>
      </c>
      <c r="BJ128" s="114" t="n">
        <f aca="false">IF(BJ108=0,0,$AQ$108+BJ108)</f>
        <v>0</v>
      </c>
      <c r="BK128" s="127" t="n">
        <f aca="false">SUM(AV128:BJ128)</f>
        <v>4222.03015661446</v>
      </c>
      <c r="BL128" s="114"/>
      <c r="BM128" s="114"/>
    </row>
    <row r="129" customFormat="false" ht="13.5" hidden="false" customHeight="true" outlineLevel="0" collapsed="false">
      <c r="B129" s="220"/>
      <c r="C129" s="2" t="s">
        <v>298</v>
      </c>
      <c r="D129" s="220"/>
      <c r="E129" s="220"/>
      <c r="G129" s="220"/>
      <c r="H129" s="401" t="n">
        <f aca="false">SUM(H108:H128)</f>
        <v>66.05</v>
      </c>
      <c r="I129" s="307"/>
      <c r="K129" s="211"/>
      <c r="L129" s="361" t="s">
        <v>299</v>
      </c>
      <c r="M129" s="361"/>
      <c r="N129" s="361"/>
      <c r="O129" s="402" t="n">
        <f aca="false">SUM(O108:O128)</f>
        <v>13210</v>
      </c>
      <c r="P129" s="402" t="n">
        <f aca="false">SUM(P108:P128)</f>
        <v>13541.6675</v>
      </c>
      <c r="Q129" s="402" t="n">
        <f aca="false">SUM(Q108:Q128)</f>
        <v>14014.489</v>
      </c>
      <c r="R129" s="402" t="n">
        <f aca="false">SUM(R108:R128)</f>
        <v>14434.92367</v>
      </c>
      <c r="S129" s="402" t="n">
        <f aca="false">SUM(S108:S128)</f>
        <v>14867.9713801</v>
      </c>
      <c r="T129" s="402" t="n">
        <f aca="false">SUM(T108:T128)</f>
        <v>15314.010521503</v>
      </c>
      <c r="U129" s="402" t="n">
        <f aca="false">SUM(U108:U128)</f>
        <v>15773.4308371481</v>
      </c>
      <c r="V129" s="402" t="n">
        <f aca="false">SUM(V108:V128)</f>
        <v>16246.6337622625</v>
      </c>
      <c r="W129" s="402" t="n">
        <f aca="false">SUM(W108:W128)</f>
        <v>16734.0327751304</v>
      </c>
      <c r="X129" s="402" t="n">
        <f aca="false">SUM(X108:X128)</f>
        <v>17236.0537583843</v>
      </c>
      <c r="Y129" s="402" t="n">
        <f aca="false">SUM(Y108:Y128)</f>
        <v>17753.1353711359</v>
      </c>
      <c r="Z129" s="402" t="n">
        <f aca="false">SUM(Z108:Z128)</f>
        <v>18285.7294322699</v>
      </c>
      <c r="AA129" s="402" t="n">
        <f aca="false">SUM(AA108:AA128)</f>
        <v>18834.301315238</v>
      </c>
      <c r="AB129" s="402" t="n">
        <f aca="false">SUM(AB108:AB128)</f>
        <v>19399.3303546952</v>
      </c>
      <c r="AC129" s="402" t="n">
        <f aca="false">SUM(AC108:AC128)</f>
        <v>19981.310265336</v>
      </c>
      <c r="AD129" s="402" t="n">
        <f aca="false">SUM(AD108:AD128)</f>
        <v>20580.7495732961</v>
      </c>
      <c r="AE129" s="403"/>
      <c r="AL129" s="49"/>
      <c r="AM129" s="49"/>
      <c r="AN129" s="49"/>
      <c r="AO129" s="49"/>
      <c r="AP129" s="198"/>
      <c r="AR129" s="201" t="str">
        <f aca="false">AI109</f>
        <v>Bulls Financed in Year 11</v>
      </c>
      <c r="AS129" s="201"/>
      <c r="AT129" s="210"/>
      <c r="AU129" s="126" t="n">
        <v>11</v>
      </c>
      <c r="AV129" s="114"/>
      <c r="AW129" s="114"/>
      <c r="AX129" s="114"/>
      <c r="AY129" s="114"/>
      <c r="AZ129" s="114"/>
      <c r="BA129" s="114"/>
      <c r="BB129" s="114"/>
      <c r="BC129" s="114"/>
      <c r="BD129" s="114"/>
      <c r="BE129" s="114"/>
      <c r="BF129" s="114" t="n">
        <f aca="false">IF(BF109=0,0,$AQ$109+BF109)</f>
        <v>1347.24252698373</v>
      </c>
      <c r="BG129" s="114" t="n">
        <f aca="false">IF(BG109=0,0,$AQ$109+BG109)</f>
        <v>1441.54950387259</v>
      </c>
      <c r="BH129" s="114" t="n">
        <f aca="false">IF(BH109=0,0,$AQ$109+BH109)</f>
        <v>1542.45796914367</v>
      </c>
      <c r="BI129" s="114" t="n">
        <f aca="false">IF(BI109=0,0,$AQ$109+BI109)</f>
        <v>0</v>
      </c>
      <c r="BJ129" s="114" t="n">
        <f aca="false">IF(BJ109=0,0,$AQ$109+BJ109)</f>
        <v>0</v>
      </c>
      <c r="BK129" s="127" t="n">
        <f aca="false">SUM(AV129:BJ129)</f>
        <v>4331.25</v>
      </c>
      <c r="BL129" s="114"/>
      <c r="BM129" s="114"/>
    </row>
    <row r="130" customFormat="false" ht="13.5" hidden="false" customHeight="true" outlineLevel="0" collapsed="false">
      <c r="B130" s="220"/>
      <c r="C130" s="220"/>
      <c r="D130" s="220"/>
      <c r="E130" s="220"/>
      <c r="F130" s="220"/>
      <c r="G130" s="404"/>
      <c r="H130" s="405"/>
      <c r="I130" s="307"/>
      <c r="K130" s="211"/>
      <c r="L130" s="183"/>
      <c r="M130" s="183"/>
      <c r="N130" s="183"/>
      <c r="O130" s="68"/>
      <c r="P130" s="36"/>
      <c r="Q130" s="36"/>
      <c r="R130" s="36"/>
      <c r="S130" s="36"/>
      <c r="T130" s="36"/>
      <c r="U130" s="36"/>
      <c r="V130" s="36"/>
      <c r="W130" s="36"/>
      <c r="X130" s="36"/>
      <c r="Y130" s="36"/>
      <c r="Z130" s="36"/>
      <c r="AA130" s="36"/>
      <c r="AB130" s="36"/>
      <c r="AC130" s="36"/>
      <c r="AD130" s="36"/>
      <c r="AP130" s="19"/>
      <c r="AR130" s="201" t="str">
        <f aca="false">AI110</f>
        <v>Bulls Financed in Year 12</v>
      </c>
      <c r="AS130" s="201"/>
      <c r="AT130" s="210"/>
      <c r="AU130" s="126" t="n">
        <v>12</v>
      </c>
      <c r="AV130" s="114"/>
      <c r="AW130" s="114"/>
      <c r="AX130" s="114"/>
      <c r="AY130" s="114"/>
      <c r="AZ130" s="114"/>
      <c r="BA130" s="114"/>
      <c r="BB130" s="114"/>
      <c r="BC130" s="114"/>
      <c r="BD130" s="114"/>
      <c r="BE130" s="114"/>
      <c r="BF130" s="114"/>
      <c r="BG130" s="114" t="n">
        <f aca="false">IF(BG110=0,0,$AQ$110+BG110)</f>
        <v>1399.73249556751</v>
      </c>
      <c r="BH130" s="114" t="n">
        <f aca="false">IF(BH110=0,0,$AQ$110+BH110)</f>
        <v>1497.71377025724</v>
      </c>
      <c r="BI130" s="114" t="n">
        <f aca="false">IF(BI110=0,0,$AQ$110+BI110)</f>
        <v>1602.55373417525</v>
      </c>
      <c r="BJ130" s="114" t="n">
        <f aca="false">IF(BJ110=0,0,$AQ$110+BJ110)</f>
        <v>0</v>
      </c>
      <c r="BK130" s="127" t="n">
        <f aca="false">SUM(AV130:BJ130)</f>
        <v>4500</v>
      </c>
      <c r="BL130" s="114"/>
      <c r="BM130" s="114"/>
    </row>
    <row r="131" customFormat="false" ht="13.5" hidden="false" customHeight="true" outlineLevel="0" collapsed="false">
      <c r="C131" s="316" t="s">
        <v>300</v>
      </c>
      <c r="D131" s="220"/>
      <c r="E131" s="220"/>
      <c r="F131" s="220"/>
      <c r="G131" s="404"/>
      <c r="H131" s="405"/>
      <c r="I131" s="307"/>
      <c r="K131" s="307"/>
      <c r="L131" s="183"/>
      <c r="M131" s="183"/>
      <c r="N131" s="183"/>
      <c r="O131" s="68"/>
      <c r="P131" s="36"/>
      <c r="Q131" s="36"/>
      <c r="R131" s="36"/>
      <c r="S131" s="36"/>
      <c r="T131" s="36"/>
      <c r="U131" s="36"/>
      <c r="V131" s="36"/>
      <c r="W131" s="36"/>
      <c r="X131" s="36"/>
      <c r="Y131" s="36"/>
      <c r="Z131" s="36"/>
      <c r="AA131" s="36"/>
      <c r="AB131" s="36"/>
      <c r="AC131" s="36"/>
      <c r="AD131" s="36"/>
      <c r="AP131" s="19"/>
      <c r="AR131" s="201" t="str">
        <f aca="false">AI111</f>
        <v>Bulls Financed in Year 13</v>
      </c>
      <c r="AS131" s="201"/>
      <c r="AT131" s="210"/>
      <c r="AU131" s="126" t="n">
        <v>13</v>
      </c>
      <c r="AV131" s="114"/>
      <c r="AW131" s="114"/>
      <c r="AX131" s="114"/>
      <c r="AY131" s="114"/>
      <c r="AZ131" s="114"/>
      <c r="BA131" s="114"/>
      <c r="BB131" s="114"/>
      <c r="BC131" s="114"/>
      <c r="BD131" s="114"/>
      <c r="BE131" s="114"/>
      <c r="BF131" s="114"/>
      <c r="BG131" s="114"/>
      <c r="BH131" s="114" t="n">
        <f aca="false">IF(BH111=0,0,$AQ$111+BH111)</f>
        <v>1487.21577654048</v>
      </c>
      <c r="BI131" s="114" t="n">
        <f aca="false">IF(BI111=0,0,$AQ$111+BI111)</f>
        <v>1591.32088089832</v>
      </c>
      <c r="BJ131" s="114" t="n">
        <f aca="false">IF(BJ111=0,0,$AQ$111+BJ111)</f>
        <v>1702.7133425612</v>
      </c>
      <c r="BK131" s="127" t="n">
        <f aca="false">SUM(AV131:BJ131)</f>
        <v>4781.25</v>
      </c>
      <c r="BL131" s="114"/>
      <c r="BM131" s="114"/>
    </row>
    <row r="132" customFormat="false" ht="13.5" hidden="false" customHeight="true" outlineLevel="0" collapsed="false">
      <c r="B132" s="220"/>
      <c r="C132" s="2" t="s">
        <v>301</v>
      </c>
      <c r="D132" s="220"/>
      <c r="E132" s="220"/>
      <c r="F132" s="220"/>
      <c r="G132" s="404"/>
      <c r="H132" s="405"/>
      <c r="I132" s="307"/>
      <c r="K132" s="307"/>
      <c r="L132" s="183"/>
      <c r="M132" s="183"/>
      <c r="N132" s="183"/>
      <c r="O132" s="68"/>
      <c r="P132" s="36"/>
      <c r="Q132" s="36"/>
      <c r="R132" s="36"/>
      <c r="S132" s="36"/>
      <c r="T132" s="36"/>
      <c r="U132" s="36"/>
      <c r="V132" s="36"/>
      <c r="W132" s="36"/>
      <c r="X132" s="36"/>
      <c r="Y132" s="36"/>
      <c r="Z132" s="36"/>
      <c r="AA132" s="36"/>
      <c r="AB132" s="36"/>
      <c r="AC132" s="36"/>
      <c r="AD132" s="36"/>
      <c r="AP132" s="19"/>
      <c r="AR132" s="201" t="str">
        <f aca="false">AI112</f>
        <v>Bulls Financed in Year 14</v>
      </c>
      <c r="AS132" s="201"/>
      <c r="AU132" s="126" t="n">
        <v>14</v>
      </c>
      <c r="AV132" s="114"/>
      <c r="AW132" s="114"/>
      <c r="AX132" s="114"/>
      <c r="AY132" s="114"/>
      <c r="AZ132" s="114"/>
      <c r="BA132" s="114"/>
      <c r="BB132" s="114"/>
      <c r="BC132" s="114"/>
      <c r="BD132" s="114"/>
      <c r="BE132" s="114"/>
      <c r="BF132" s="114"/>
      <c r="BG132" s="114"/>
      <c r="BH132" s="114"/>
      <c r="BI132" s="114" t="n">
        <f aca="false">IF(BI112=0,0,$AQ$112+BI112)</f>
        <v>1539.70574512427</v>
      </c>
      <c r="BJ132" s="114" t="n">
        <f aca="false">IF(BJ112=0,0,$AQ$112+BJ112)</f>
        <v>1647.48514728296</v>
      </c>
      <c r="BK132" s="127" t="n">
        <f aca="false">SUM(AV132:BJ132)</f>
        <v>3187.19089240723</v>
      </c>
      <c r="BL132" s="114"/>
      <c r="BM132" s="114"/>
    </row>
    <row r="133" customFormat="false" ht="13.5" hidden="false" customHeight="true" outlineLevel="0" collapsed="false">
      <c r="B133" s="220"/>
      <c r="C133" s="2" t="s">
        <v>302</v>
      </c>
      <c r="D133" s="220"/>
      <c r="E133" s="220"/>
      <c r="F133" s="220"/>
      <c r="G133" s="404"/>
      <c r="H133" s="405"/>
      <c r="I133" s="307"/>
      <c r="K133" s="307"/>
      <c r="L133" s="183"/>
      <c r="M133" s="183"/>
      <c r="N133" s="183"/>
      <c r="O133" s="68"/>
      <c r="P133" s="36"/>
      <c r="Q133" s="36"/>
      <c r="R133" s="36"/>
      <c r="S133" s="36"/>
      <c r="T133" s="36"/>
      <c r="U133" s="36"/>
      <c r="V133" s="36"/>
      <c r="W133" s="36"/>
      <c r="X133" s="36"/>
      <c r="Y133" s="36"/>
      <c r="Z133" s="36"/>
      <c r="AA133" s="36"/>
      <c r="AB133" s="36"/>
      <c r="AC133" s="36"/>
      <c r="AD133" s="36"/>
      <c r="AR133" s="201" t="str">
        <f aca="false">AI113</f>
        <v>Bulls Financed in Year 15</v>
      </c>
      <c r="AS133" s="201"/>
      <c r="AU133" s="162" t="n">
        <v>15</v>
      </c>
      <c r="AV133" s="164"/>
      <c r="AW133" s="164"/>
      <c r="AX133" s="164"/>
      <c r="AY133" s="164"/>
      <c r="AZ133" s="164"/>
      <c r="BA133" s="164"/>
      <c r="BB133" s="164"/>
      <c r="BC133" s="164"/>
      <c r="BD133" s="164"/>
      <c r="BE133" s="164"/>
      <c r="BF133" s="164"/>
      <c r="BG133" s="164"/>
      <c r="BH133" s="164"/>
      <c r="BI133" s="164"/>
      <c r="BJ133" s="164" t="n">
        <f aca="false">IF(BJ113=0,0,$AQ$113+BJ113)</f>
        <v>1662.18233848642</v>
      </c>
      <c r="BK133" s="167" t="n">
        <f aca="false">SUM(AV133:BJ133)</f>
        <v>1662.18233848642</v>
      </c>
      <c r="BL133" s="114"/>
      <c r="BM133" s="114"/>
    </row>
    <row r="134" customFormat="false" ht="13.5" hidden="false" customHeight="true" outlineLevel="0" collapsed="false">
      <c r="B134" s="220"/>
      <c r="C134" s="2" t="s">
        <v>303</v>
      </c>
      <c r="D134" s="220"/>
      <c r="G134" s="406" t="n">
        <v>0.08</v>
      </c>
      <c r="H134" s="405"/>
      <c r="I134" s="307"/>
      <c r="J134" s="49"/>
      <c r="K134" s="307"/>
      <c r="L134" s="183"/>
      <c r="M134" s="183"/>
      <c r="N134" s="183"/>
      <c r="O134" s="68"/>
      <c r="P134" s="36"/>
      <c r="Q134" s="36"/>
      <c r="R134" s="36"/>
      <c r="S134" s="36"/>
      <c r="T134" s="36"/>
      <c r="U134" s="36"/>
      <c r="V134" s="36"/>
      <c r="W134" s="36"/>
      <c r="X134" s="36"/>
      <c r="Y134" s="36"/>
      <c r="Z134" s="36"/>
      <c r="AA134" s="36"/>
      <c r="AB134" s="36"/>
      <c r="AC134" s="36"/>
      <c r="AD134" s="36"/>
      <c r="AQ134" s="19"/>
      <c r="AR134" s="19"/>
      <c r="AS134" s="19"/>
      <c r="AV134" s="116" t="n">
        <f aca="false">SUM(AV119:AV133)</f>
        <v>1655.06940261258</v>
      </c>
      <c r="AW134" s="116" t="n">
        <f aca="false">SUM(AW119:AW133)</f>
        <v>3307.34756092221</v>
      </c>
      <c r="AX134" s="116" t="n">
        <f aca="false">SUM(AX119:AX133)</f>
        <v>5002.69826274846</v>
      </c>
      <c r="AY134" s="116" t="n">
        <f aca="false">SUM(AY119:AY133)</f>
        <v>4718.20872566206</v>
      </c>
      <c r="AZ134" s="116" t="n">
        <f aca="false">SUM(AZ119:AZ133)</f>
        <v>4482.48337802762</v>
      </c>
      <c r="BA134" s="116" t="n">
        <f aca="false">SUM(BA119:BA133)</f>
        <v>4248.92454612136</v>
      </c>
      <c r="BB134" s="116" t="n">
        <f aca="false">SUM(BB119:BB133)</f>
        <v>4057.11469778304</v>
      </c>
      <c r="BC134" s="116" t="n">
        <f aca="false">SUM(BC119:BC133)</f>
        <v>3959.79256486808</v>
      </c>
      <c r="BD134" s="116" t="n">
        <f aca="false">SUM(BD119:BD133)</f>
        <v>3976.41319304651</v>
      </c>
      <c r="BE134" s="116" t="n">
        <f aca="false">SUM(BE119:BE133)</f>
        <v>4077.06858180828</v>
      </c>
      <c r="BF134" s="116" t="n">
        <f aca="false">SUM(BF119:BF133)</f>
        <v>4201.60125090863</v>
      </c>
      <c r="BG134" s="116" t="n">
        <f aca="false">SUM(BG119:BG133)</f>
        <v>4344.84426461411</v>
      </c>
      <c r="BH134" s="116" t="n">
        <f aca="false">SUM(BH119:BH133)</f>
        <v>4527.3875159414</v>
      </c>
      <c r="BI134" s="116" t="n">
        <f aca="false">SUM(BI119:BI133)</f>
        <v>4733.58036019783</v>
      </c>
      <c r="BJ134" s="116" t="n">
        <f aca="false">SUM(BJ119:BJ133)</f>
        <v>5012.38082833059</v>
      </c>
    </row>
    <row r="135" customFormat="false" ht="13.5" hidden="false" customHeight="true" outlineLevel="0" collapsed="false">
      <c r="B135" s="220"/>
      <c r="C135" s="2" t="s">
        <v>304</v>
      </c>
      <c r="D135" s="220"/>
      <c r="G135" s="407" t="n">
        <v>6</v>
      </c>
      <c r="H135" s="405"/>
      <c r="I135" s="307"/>
      <c r="J135" s="49"/>
      <c r="K135" s="307"/>
      <c r="L135" s="183"/>
      <c r="M135" s="183"/>
      <c r="N135" s="183"/>
      <c r="O135" s="68"/>
      <c r="P135" s="36"/>
      <c r="Q135" s="36"/>
      <c r="R135" s="36"/>
      <c r="S135" s="36"/>
      <c r="T135" s="36"/>
      <c r="U135" s="36"/>
      <c r="V135" s="36"/>
      <c r="W135" s="36"/>
      <c r="X135" s="36"/>
      <c r="Y135" s="36"/>
      <c r="Z135" s="36"/>
      <c r="AA135" s="36"/>
      <c r="AB135" s="36"/>
      <c r="AC135" s="36"/>
      <c r="AD135" s="36"/>
      <c r="AV135" s="116"/>
    </row>
    <row r="136" customFormat="false" ht="13.5" hidden="false" customHeight="true" outlineLevel="0" collapsed="false">
      <c r="B136" s="220"/>
      <c r="C136" s="2" t="s">
        <v>305</v>
      </c>
      <c r="G136" s="408" t="n">
        <v>0.03</v>
      </c>
      <c r="H136" s="405"/>
      <c r="I136" s="307"/>
      <c r="J136" s="49"/>
      <c r="K136" s="307"/>
      <c r="L136" s="183"/>
      <c r="M136" s="183"/>
      <c r="N136" s="183"/>
      <c r="O136" s="68"/>
      <c r="P136" s="36"/>
      <c r="Q136" s="36"/>
      <c r="R136" s="36"/>
      <c r="S136" s="36"/>
      <c r="T136" s="36"/>
      <c r="U136" s="36"/>
      <c r="V136" s="36"/>
      <c r="W136" s="36"/>
      <c r="X136" s="36"/>
      <c r="Y136" s="36"/>
      <c r="Z136" s="36"/>
      <c r="AA136" s="36"/>
      <c r="AB136" s="36"/>
      <c r="AC136" s="36"/>
      <c r="AD136" s="36"/>
      <c r="AI136" s="269" t="s">
        <v>306</v>
      </c>
      <c r="AJ136" s="269"/>
      <c r="AK136" s="269"/>
      <c r="AL136" s="269"/>
      <c r="AM136" s="269"/>
      <c r="AU136" s="270" t="s">
        <v>194</v>
      </c>
    </row>
    <row r="137" customFormat="false" ht="13.5" hidden="false" customHeight="true" outlineLevel="0" collapsed="false">
      <c r="B137" s="220"/>
      <c r="C137" s="2" t="s">
        <v>307</v>
      </c>
      <c r="H137" s="409" t="n">
        <f aca="false">((H129+H103)*G134/12)*G135</f>
        <v>9.72608</v>
      </c>
      <c r="I137" s="307"/>
      <c r="J137" s="49"/>
      <c r="K137" s="307"/>
      <c r="L137" s="361" t="s">
        <v>308</v>
      </c>
      <c r="M137" s="361"/>
      <c r="N137" s="361"/>
      <c r="O137" s="68" t="n">
        <f aca="false">$H$137*O25</f>
        <v>1945.216</v>
      </c>
      <c r="P137" s="68" t="n">
        <f aca="false">$H$137*P25*P44</f>
        <v>1993.5546176</v>
      </c>
      <c r="Q137" s="68" t="n">
        <f aca="false">$H$137*Q25*Q44</f>
        <v>2063.6796544</v>
      </c>
      <c r="R137" s="68" t="n">
        <f aca="false">$H$137*R25*R44</f>
        <v>2125.590044032</v>
      </c>
      <c r="S137" s="68" t="n">
        <f aca="false">$H$137*S25*S44</f>
        <v>2189.35774535296</v>
      </c>
      <c r="T137" s="68" t="n">
        <f aca="false">$H$137*T25*T44</f>
        <v>2255.03847771355</v>
      </c>
      <c r="U137" s="68" t="n">
        <f aca="false">$H$137*U25*U44</f>
        <v>2322.68963204496</v>
      </c>
      <c r="V137" s="68" t="n">
        <f aca="false">$H$137*V25*V44</f>
        <v>2392.3703210063</v>
      </c>
      <c r="W137" s="68" t="n">
        <f aca="false">$H$137*W25*W44</f>
        <v>2464.14143063649</v>
      </c>
      <c r="X137" s="68" t="n">
        <f aca="false">$H$137*X25*X44</f>
        <v>2538.06567355559</v>
      </c>
      <c r="Y137" s="68" t="n">
        <f aca="false">$H$137*Y25*Y44</f>
        <v>2614.20764376226</v>
      </c>
      <c r="Z137" s="68" t="n">
        <f aca="false">$H$137*Z25*Z44</f>
        <v>2692.63387307512</v>
      </c>
      <c r="AA137" s="68" t="n">
        <f aca="false">$H$137*AA25*AA44</f>
        <v>2773.41288926738</v>
      </c>
      <c r="AB137" s="68" t="n">
        <f aca="false">$H$137*AB25*AB44</f>
        <v>2856.6152759454</v>
      </c>
      <c r="AC137" s="68" t="n">
        <f aca="false">$H$137*AC25*AC44</f>
        <v>2942.31373422376</v>
      </c>
      <c r="AD137" s="68" t="n">
        <f aca="false">$H$137*AD25*AD44</f>
        <v>3030.58314625047</v>
      </c>
      <c r="AE137" s="87"/>
      <c r="AJ137" s="5"/>
      <c r="AK137" s="5" t="s">
        <v>197</v>
      </c>
      <c r="AL137" s="5" t="s">
        <v>198</v>
      </c>
      <c r="AM137" s="273" t="s">
        <v>199</v>
      </c>
      <c r="AN137" s="59" t="s">
        <v>200</v>
      </c>
      <c r="AO137" s="59"/>
      <c r="AP137" s="59"/>
      <c r="AQ137" s="59"/>
      <c r="AR137" s="59"/>
      <c r="AS137" s="59"/>
      <c r="AT137" s="59"/>
      <c r="AU137" s="270"/>
    </row>
    <row r="138" customFormat="false" ht="13.5" hidden="false" customHeight="true" outlineLevel="0" collapsed="false">
      <c r="B138" s="220"/>
      <c r="C138" s="220"/>
      <c r="G138" s="404"/>
      <c r="H138" s="405"/>
      <c r="I138" s="307"/>
      <c r="J138" s="49"/>
      <c r="K138" s="307"/>
      <c r="L138" s="183" t="s">
        <v>309</v>
      </c>
      <c r="M138" s="183"/>
      <c r="N138" s="183"/>
      <c r="O138" s="410"/>
      <c r="P138" s="68" t="n">
        <f aca="false">-1*(AV43+AV114)</f>
        <v>372.461783572143</v>
      </c>
      <c r="Q138" s="68" t="n">
        <f aca="false">-1*(AW43+AW114)</f>
        <v>602.368234119685</v>
      </c>
      <c r="R138" s="68" t="n">
        <f aca="false">-1*(AX43+AX114)</f>
        <v>700.280033645534</v>
      </c>
      <c r="S138" s="68" t="n">
        <f aca="false">-1*(AY43+AY114)</f>
        <v>663.542921331116</v>
      </c>
      <c r="T138" s="68" t="n">
        <f aca="false">-1*(AZ43+AZ114)</f>
        <v>629.466452820676</v>
      </c>
      <c r="U138" s="68" t="n">
        <f aca="false">-1*(BA43+BA114)</f>
        <v>596.080403762942</v>
      </c>
      <c r="V138" s="68" t="n">
        <f aca="false">-1*(BB43+BB114)</f>
        <v>572.548762842011</v>
      </c>
      <c r="W138" s="68" t="n">
        <f aca="false">-1*(BC43+BC114)</f>
        <v>565.592761654645</v>
      </c>
      <c r="X138" s="68" t="n">
        <f aca="false">-1*(BD43+BD114)</f>
        <v>573.256082513746</v>
      </c>
      <c r="Y138" s="68" t="n">
        <f aca="false">-1*(BE43+BE114)</f>
        <v>590.449269963503</v>
      </c>
      <c r="Z138" s="68" t="n">
        <f aca="false">-1*(BF43+BF114)</f>
        <v>608.241969236923</v>
      </c>
      <c r="AA138" s="68" t="n">
        <f aca="false">-1*(BG43+BG114)</f>
        <v>629.129881673319</v>
      </c>
      <c r="AB138" s="68" t="n">
        <f aca="false">-1*(BH43+BH114)</f>
        <v>659.678283150331</v>
      </c>
      <c r="AC138" s="68" t="n">
        <f aca="false">-1*(BI43+BI114)</f>
        <v>689.261157034433</v>
      </c>
      <c r="AD138" s="68" t="n">
        <f aca="false">-1*(BJ43+BJ114)</f>
        <v>731.973031820585</v>
      </c>
      <c r="AJ138" s="5"/>
      <c r="AK138" s="5" t="s">
        <v>201</v>
      </c>
      <c r="AL138" s="5" t="s">
        <v>202</v>
      </c>
      <c r="AM138" s="273" t="s">
        <v>203</v>
      </c>
      <c r="AN138" s="5" t="n">
        <v>1</v>
      </c>
      <c r="AO138" s="5" t="n">
        <v>2</v>
      </c>
      <c r="AP138" s="5" t="n">
        <v>3</v>
      </c>
      <c r="AQ138" s="5" t="n">
        <v>4</v>
      </c>
      <c r="AR138" s="5" t="n">
        <v>5</v>
      </c>
      <c r="AS138" s="5" t="n">
        <v>6</v>
      </c>
      <c r="AT138" s="5" t="n">
        <v>7</v>
      </c>
      <c r="AU138" s="270"/>
      <c r="AV138" s="277" t="n">
        <v>1</v>
      </c>
      <c r="AW138" s="277" t="n">
        <v>2</v>
      </c>
      <c r="AX138" s="277" t="n">
        <v>3</v>
      </c>
      <c r="AY138" s="277" t="n">
        <v>4</v>
      </c>
      <c r="AZ138" s="277" t="n">
        <v>5</v>
      </c>
      <c r="BA138" s="277" t="n">
        <v>6</v>
      </c>
      <c r="BB138" s="277" t="n">
        <v>7</v>
      </c>
      <c r="BC138" s="277" t="n">
        <v>8</v>
      </c>
      <c r="BD138" s="277" t="n">
        <v>9</v>
      </c>
      <c r="BE138" s="277" t="n">
        <v>10</v>
      </c>
      <c r="BF138" s="277" t="n">
        <v>11</v>
      </c>
      <c r="BG138" s="277" t="n">
        <v>12</v>
      </c>
      <c r="BH138" s="277" t="n">
        <v>13</v>
      </c>
      <c r="BI138" s="277" t="n">
        <v>14</v>
      </c>
      <c r="BJ138" s="277" t="n">
        <v>15</v>
      </c>
    </row>
    <row r="139" customFormat="false" ht="13.5" hidden="false" customHeight="true" outlineLevel="0" collapsed="false">
      <c r="B139" s="220"/>
      <c r="C139" s="220"/>
      <c r="D139" s="49"/>
      <c r="E139" s="49"/>
      <c r="F139" s="49"/>
      <c r="G139" s="404"/>
      <c r="H139" s="405"/>
      <c r="I139" s="307"/>
      <c r="J139" s="49"/>
      <c r="K139" s="307"/>
      <c r="L139" s="139" t="s">
        <v>310</v>
      </c>
      <c r="M139" s="183"/>
      <c r="N139" s="183"/>
      <c r="O139" s="411" t="n">
        <f aca="false">O103+O129+O137+O138</f>
        <v>50575.616</v>
      </c>
      <c r="P139" s="411" t="n">
        <f aca="false">P103+P129+P137+P138</f>
        <v>52035.0369011722</v>
      </c>
      <c r="Q139" s="411" t="n">
        <f aca="false">Q103+Q129+Q137+Q138</f>
        <v>54054.9829885197</v>
      </c>
      <c r="R139" s="411" t="n">
        <f aca="false">R103+R129+R137+R138</f>
        <v>55756.4732306775</v>
      </c>
      <c r="S139" s="411" t="n">
        <f aca="false">S103+S129+S137+S138</f>
        <v>57371.4219142741</v>
      </c>
      <c r="T139" s="411" t="n">
        <f aca="false">T103+T129+T137+T138</f>
        <v>59038.5818155519</v>
      </c>
      <c r="U139" s="411" t="n">
        <f aca="false">U103+U129+U137+U138</f>
        <v>60757.4692273761</v>
      </c>
      <c r="V139" s="411" t="n">
        <f aca="false">V103+V129+V137+V138</f>
        <v>62538.7792511636</v>
      </c>
      <c r="W139" s="411" t="n">
        <f aca="false">W103+W129+W137+W138</f>
        <v>64390.8101646259</v>
      </c>
      <c r="X139" s="411" t="n">
        <f aca="false">X103+X129+X137+X138</f>
        <v>66313.2300075741</v>
      </c>
      <c r="Y139" s="411" t="n">
        <f aca="false">Y103+Y129+Y137+Y138</f>
        <v>68302.6224127757</v>
      </c>
      <c r="Z139" s="411" t="n">
        <f aca="false">Z103+Z129+Z137+Z138</f>
        <v>70351.7803063335</v>
      </c>
      <c r="AA139" s="411" t="n">
        <f aca="false">AA103+AA129+AA137+AA138</f>
        <v>72464.9743688828</v>
      </c>
      <c r="AB139" s="411" t="n">
        <f aca="false">AB103+AB129+AB137+AB138</f>
        <v>74650.5981049761</v>
      </c>
      <c r="AC139" s="411" t="n">
        <f aca="false">AC103+AC129+AC137+AC138</f>
        <v>76899.9085735149</v>
      </c>
      <c r="AD139" s="411" t="n">
        <f aca="false">AD103+AD129+AD137+AD138</f>
        <v>79228.9398707955</v>
      </c>
      <c r="AE139" s="412"/>
      <c r="AI139" s="5" t="s">
        <v>205</v>
      </c>
      <c r="AJ139" s="5" t="s">
        <v>206</v>
      </c>
      <c r="AK139" s="5" t="s">
        <v>207</v>
      </c>
      <c r="AL139" s="5" t="s">
        <v>208</v>
      </c>
      <c r="AM139" s="273" t="s">
        <v>209</v>
      </c>
      <c r="AN139" s="59" t="s">
        <v>210</v>
      </c>
      <c r="AO139" s="59"/>
      <c r="AP139" s="59"/>
      <c r="AQ139" s="59"/>
      <c r="AR139" s="59"/>
      <c r="AS139" s="59"/>
      <c r="AT139" s="59"/>
      <c r="AU139" s="270"/>
      <c r="AV139" s="5" t="n">
        <f aca="false">P19</f>
        <v>2006</v>
      </c>
      <c r="AW139" s="5" t="n">
        <f aca="false">Q19</f>
        <v>2007</v>
      </c>
      <c r="AX139" s="5" t="n">
        <f aca="false">R19</f>
        <v>2008</v>
      </c>
      <c r="AY139" s="5" t="n">
        <f aca="false">S19</f>
        <v>2009</v>
      </c>
      <c r="AZ139" s="5" t="n">
        <f aca="false">T19</f>
        <v>2010</v>
      </c>
      <c r="BA139" s="5" t="n">
        <f aca="false">U19</f>
        <v>2011</v>
      </c>
      <c r="BB139" s="5" t="n">
        <f aca="false">V19</f>
        <v>2012</v>
      </c>
      <c r="BC139" s="5" t="n">
        <f aca="false">W19</f>
        <v>2013</v>
      </c>
      <c r="BD139" s="5" t="n">
        <f aca="false">X19</f>
        <v>2014</v>
      </c>
      <c r="BE139" s="5" t="n">
        <f aca="false">Y19</f>
        <v>2015</v>
      </c>
      <c r="BF139" s="5" t="n">
        <f aca="false">Z19</f>
        <v>2016</v>
      </c>
      <c r="BG139" s="5" t="n">
        <f aca="false">AA19</f>
        <v>2017</v>
      </c>
      <c r="BH139" s="5" t="n">
        <f aca="false">AB19</f>
        <v>2018</v>
      </c>
      <c r="BI139" s="5" t="n">
        <f aca="false">AC19</f>
        <v>2019</v>
      </c>
      <c r="BJ139" s="5" t="n">
        <f aca="false">AD19</f>
        <v>2020</v>
      </c>
      <c r="BK139" s="5" t="s">
        <v>62</v>
      </c>
    </row>
    <row r="140" customFormat="false" ht="13.5" hidden="false" customHeight="true" outlineLevel="0" collapsed="false">
      <c r="C140" s="413" t="s">
        <v>311</v>
      </c>
      <c r="D140" s="414"/>
      <c r="E140" s="415"/>
      <c r="F140" s="415"/>
      <c r="G140" s="415"/>
      <c r="H140" s="416" t="n">
        <f aca="false">H103+H129+H137</f>
        <v>252.87808</v>
      </c>
      <c r="I140" s="307"/>
      <c r="J140" s="49"/>
      <c r="K140" s="307"/>
      <c r="L140" s="139" t="s">
        <v>312</v>
      </c>
      <c r="M140" s="183"/>
      <c r="N140" s="183"/>
      <c r="O140" s="417" t="n">
        <f aca="false">O139/IF(O25=0,1,O25)</f>
        <v>252.87808</v>
      </c>
      <c r="P140" s="417" t="n">
        <f aca="false">P139/IF(P25=0,1,P25)</f>
        <v>261.482597493327</v>
      </c>
      <c r="Q140" s="417" t="n">
        <f aca="false">Q139/IF(Q25=0,1,Q25)</f>
        <v>270.274914942598</v>
      </c>
      <c r="R140" s="417" t="n">
        <f aca="false">R139/IF(R25=0,1,R25)</f>
        <v>278.782366153388</v>
      </c>
      <c r="S140" s="417" t="n">
        <f aca="false">S139/IF(S25=0,1,S25)</f>
        <v>286.85710957137</v>
      </c>
      <c r="T140" s="417" t="n">
        <f aca="false">T139/IF(T25=0,1,T25)</f>
        <v>295.19290907776</v>
      </c>
      <c r="U140" s="417" t="n">
        <f aca="false">U139/IF(U25=0,1,U25)</f>
        <v>303.787346136881</v>
      </c>
      <c r="V140" s="417" t="n">
        <f aca="false">V139/IF(V25=0,1,V25)</f>
        <v>312.693896255818</v>
      </c>
      <c r="W140" s="417" t="n">
        <f aca="false">W139/IF(W25=0,1,W25)</f>
        <v>321.954050823129</v>
      </c>
      <c r="X140" s="417" t="n">
        <f aca="false">X139/IF(X25=0,1,X25)</f>
        <v>331.566150037871</v>
      </c>
      <c r="Y140" s="417" t="n">
        <f aca="false">Y139/IF(Y25=0,1,Y25)</f>
        <v>341.513112063878</v>
      </c>
      <c r="Z140" s="417" t="n">
        <f aca="false">Z139/IF(Z25=0,1,Z25)</f>
        <v>351.758901531667</v>
      </c>
      <c r="AA140" s="417" t="n">
        <f aca="false">AA139/IF(AA25=0,1,AA25)</f>
        <v>362.324871844414</v>
      </c>
      <c r="AB140" s="417" t="n">
        <f aca="false">AB139/IF(AB25=0,1,AB25)</f>
        <v>373.25299052488</v>
      </c>
      <c r="AC140" s="417" t="n">
        <f aca="false">AC139/IF(AC25=0,1,AC25)</f>
        <v>384.499542867575</v>
      </c>
      <c r="AD140" s="417" t="n">
        <f aca="false">AD139/IF(AD25=0,1,AD25)</f>
        <v>396.144699353978</v>
      </c>
      <c r="AE140" s="418"/>
      <c r="AH140" s="283" t="s">
        <v>77</v>
      </c>
      <c r="AI140" s="283" t="s">
        <v>77</v>
      </c>
      <c r="AJ140" s="283" t="s">
        <v>212</v>
      </c>
      <c r="AK140" s="5" t="s">
        <v>202</v>
      </c>
      <c r="AL140" s="5" t="s">
        <v>213</v>
      </c>
      <c r="AM140" s="273" t="s">
        <v>214</v>
      </c>
      <c r="AN140" s="285" t="n">
        <v>0.4375</v>
      </c>
      <c r="AO140" s="286" t="n">
        <v>0.2813</v>
      </c>
      <c r="AP140" s="286" t="n">
        <v>0.25</v>
      </c>
      <c r="AQ140" s="286" t="n">
        <v>0.0312</v>
      </c>
      <c r="AR140" s="287" t="n">
        <v>0</v>
      </c>
      <c r="AS140" s="287" t="n">
        <v>0</v>
      </c>
      <c r="AT140" s="287" t="n">
        <v>0</v>
      </c>
      <c r="AU140" s="289" t="n">
        <f aca="false">SUM(AN140:AT140)</f>
        <v>1</v>
      </c>
      <c r="AV140" s="290"/>
      <c r="AW140" s="91"/>
      <c r="AX140" s="91"/>
      <c r="AY140" s="91"/>
      <c r="AZ140" s="91"/>
      <c r="BA140" s="91"/>
      <c r="BB140" s="91"/>
      <c r="BC140" s="91"/>
      <c r="BD140" s="91"/>
      <c r="BE140" s="91"/>
      <c r="BF140" s="91"/>
      <c r="BG140" s="91"/>
      <c r="BH140" s="91"/>
      <c r="BI140" s="91"/>
      <c r="BJ140" s="91"/>
      <c r="BK140" s="5" t="s">
        <v>202</v>
      </c>
    </row>
    <row r="141" customFormat="false" ht="13.5" hidden="false" customHeight="true" outlineLevel="0" collapsed="false">
      <c r="D141" s="220"/>
      <c r="G141" s="232" t="s">
        <v>313</v>
      </c>
      <c r="H141" s="401" t="n">
        <f aca="false">$J$57-H140</f>
        <v>407.63022</v>
      </c>
      <c r="I141" s="307"/>
      <c r="J141" s="49"/>
      <c r="K141" s="307"/>
      <c r="L141" s="139"/>
      <c r="M141" s="183"/>
      <c r="N141" s="183"/>
      <c r="O141" s="419"/>
      <c r="P141" s="419"/>
      <c r="Q141" s="419"/>
      <c r="R141" s="419"/>
      <c r="S141" s="419"/>
      <c r="T141" s="419"/>
      <c r="U141" s="419"/>
      <c r="V141" s="419"/>
      <c r="W141" s="419"/>
      <c r="X141" s="419"/>
      <c r="Y141" s="419"/>
      <c r="Z141" s="419"/>
      <c r="AA141" s="419"/>
      <c r="AB141" s="419"/>
      <c r="AC141" s="419"/>
      <c r="AD141" s="419"/>
      <c r="AE141" s="418"/>
      <c r="AH141" s="5" t="n">
        <f aca="false">AH28</f>
        <v>2006</v>
      </c>
      <c r="AI141" s="5" t="n">
        <v>1</v>
      </c>
      <c r="AJ141" s="292" t="n">
        <f aca="false">AL99+AP99</f>
        <v>7094.51016327891</v>
      </c>
      <c r="AK141" s="293" t="n">
        <v>0</v>
      </c>
      <c r="AL141" s="294" t="n">
        <v>0</v>
      </c>
      <c r="AM141" s="295" t="n">
        <f aca="false">IF(AJ141-AK141-AL141&lt;0,0,AJ141-AK141-AL141)</f>
        <v>7094.51016327891</v>
      </c>
      <c r="AN141" s="87" t="n">
        <f aca="false">IF(AK141+AL141&gt;AJ141,AJ141,(AK141+AL141)+AM141*$AN$140)</f>
        <v>3103.84819643452</v>
      </c>
      <c r="AO141" s="87" t="n">
        <f aca="false">$AM$141*AO140</f>
        <v>1995.68570893036</v>
      </c>
      <c r="AP141" s="87" t="n">
        <f aca="false">$AM$141*AP140</f>
        <v>1773.62754081973</v>
      </c>
      <c r="AQ141" s="87" t="n">
        <f aca="false">$AM$141*AQ140</f>
        <v>221.348717094302</v>
      </c>
      <c r="AR141" s="87" t="n">
        <f aca="false">$AM$141*AR140</f>
        <v>0</v>
      </c>
      <c r="AS141" s="87" t="n">
        <f aca="false">$AM$141*AS140</f>
        <v>0</v>
      </c>
      <c r="AT141" s="87" t="n">
        <f aca="false">$AM$141*AT140</f>
        <v>0</v>
      </c>
      <c r="AV141" s="420" t="n">
        <f aca="false">AN141</f>
        <v>3103.84819643452</v>
      </c>
      <c r="AW141" s="268" t="n">
        <f aca="false">AO141</f>
        <v>1995.68570893036</v>
      </c>
      <c r="AX141" s="268" t="n">
        <f aca="false">AP141</f>
        <v>1773.62754081973</v>
      </c>
      <c r="AY141" s="268" t="n">
        <f aca="false">AQ141</f>
        <v>221.348717094302</v>
      </c>
      <c r="AZ141" s="268" t="n">
        <f aca="false">AR141</f>
        <v>0</v>
      </c>
      <c r="BA141" s="268" t="n">
        <f aca="false">AS141</f>
        <v>0</v>
      </c>
      <c r="BB141" s="268" t="n">
        <f aca="false">AT141</f>
        <v>0</v>
      </c>
      <c r="BC141" s="268"/>
      <c r="BD141" s="268"/>
      <c r="BE141" s="268"/>
      <c r="BF141" s="268"/>
      <c r="BG141" s="268"/>
      <c r="BH141" s="268"/>
      <c r="BI141" s="268"/>
      <c r="BJ141" s="268"/>
      <c r="BK141" s="297" t="n">
        <f aca="false">SUM(AV141:BJ141)</f>
        <v>7094.51016327891</v>
      </c>
    </row>
    <row r="142" customFormat="false" ht="13.5" hidden="false" customHeight="true" outlineLevel="0" collapsed="false">
      <c r="D142" s="220"/>
      <c r="G142" s="232"/>
      <c r="H142" s="254"/>
      <c r="I142" s="307"/>
      <c r="J142" s="49"/>
      <c r="K142" s="307"/>
      <c r="L142" s="183"/>
      <c r="M142" s="183"/>
      <c r="N142" s="183"/>
      <c r="O142" s="170" t="s">
        <v>314</v>
      </c>
      <c r="P142" s="171"/>
      <c r="Q142" s="171"/>
      <c r="R142" s="171"/>
      <c r="S142" s="171"/>
      <c r="T142" s="171"/>
      <c r="U142" s="171"/>
      <c r="V142" s="171"/>
      <c r="W142" s="171"/>
      <c r="X142" s="171"/>
      <c r="Y142" s="171"/>
      <c r="Z142" s="171"/>
      <c r="AA142" s="171"/>
      <c r="AB142" s="171"/>
      <c r="AC142" s="171"/>
      <c r="AD142" s="172"/>
      <c r="AH142" s="5" t="n">
        <f aca="false">AH29</f>
        <v>2007</v>
      </c>
      <c r="AI142" s="5" t="n">
        <v>2</v>
      </c>
      <c r="AJ142" s="292" t="n">
        <f aca="false">AL100+AP100</f>
        <v>6585.9296901033</v>
      </c>
      <c r="AK142" s="299" t="n">
        <v>0</v>
      </c>
      <c r="AL142" s="300" t="n">
        <v>0</v>
      </c>
      <c r="AM142" s="301" t="n">
        <f aca="false">IF(AJ142-AK142-AL142&lt;0,0,AJ142-AK142-AL142)</f>
        <v>6585.9296901033</v>
      </c>
      <c r="AN142" s="87" t="n">
        <f aca="false">IF(AK142+AL142&gt;AJ142,AJ142,(AK142+AL142)+AM142*$AN$140)</f>
        <v>2881.34423942019</v>
      </c>
      <c r="AO142" s="87" t="n">
        <f aca="false">$AM$142*AO140</f>
        <v>1852.62202182606</v>
      </c>
      <c r="AP142" s="87" t="n">
        <f aca="false">$AM$142*AP140</f>
        <v>1646.48242252582</v>
      </c>
      <c r="AQ142" s="87" t="n">
        <f aca="false">$AM$142*AQ140</f>
        <v>205.481006331223</v>
      </c>
      <c r="AR142" s="87" t="n">
        <f aca="false">$AM$142*AR140</f>
        <v>0</v>
      </c>
      <c r="AS142" s="87" t="n">
        <f aca="false">$AM$142*AS140</f>
        <v>0</v>
      </c>
      <c r="AT142" s="87" t="n">
        <f aca="false">$AM$142*AT140</f>
        <v>0</v>
      </c>
      <c r="AV142" s="420"/>
      <c r="AW142" s="268" t="n">
        <f aca="false">AN142</f>
        <v>2881.34423942019</v>
      </c>
      <c r="AX142" s="268" t="n">
        <f aca="false">AO142</f>
        <v>1852.62202182606</v>
      </c>
      <c r="AY142" s="268" t="n">
        <f aca="false">AP142</f>
        <v>1646.48242252582</v>
      </c>
      <c r="AZ142" s="268" t="n">
        <f aca="false">AQ142</f>
        <v>205.481006331223</v>
      </c>
      <c r="BA142" s="268" t="n">
        <f aca="false">AR142</f>
        <v>0</v>
      </c>
      <c r="BB142" s="268" t="n">
        <f aca="false">AS142</f>
        <v>0</v>
      </c>
      <c r="BC142" s="268" t="n">
        <f aca="false">AT142</f>
        <v>0</v>
      </c>
      <c r="BD142" s="268"/>
      <c r="BE142" s="268"/>
      <c r="BF142" s="268"/>
      <c r="BG142" s="268"/>
      <c r="BH142" s="268"/>
      <c r="BI142" s="268"/>
      <c r="BJ142" s="268"/>
      <c r="BK142" s="302" t="n">
        <f aca="false">SUM(AV142:BJ142)</f>
        <v>6585.9296901033</v>
      </c>
    </row>
    <row r="143" customFormat="false" ht="13.5" hidden="false" customHeight="true" outlineLevel="0" collapsed="false">
      <c r="B143" s="220"/>
      <c r="C143" s="220"/>
      <c r="D143" s="220"/>
      <c r="I143" s="307"/>
      <c r="J143" s="49"/>
      <c r="K143" s="307"/>
      <c r="L143" s="183" t="s">
        <v>315</v>
      </c>
      <c r="M143" s="183"/>
      <c r="N143" s="183"/>
      <c r="O143" s="68" t="n">
        <f aca="false">O58-O139</f>
        <v>81526.044</v>
      </c>
      <c r="P143" s="68" t="n">
        <f aca="false">P58-P139</f>
        <v>71197.894280952</v>
      </c>
      <c r="Q143" s="68" t="n">
        <f aca="false">Q58-Q139</f>
        <v>61704.2160787704</v>
      </c>
      <c r="R143" s="68" t="n">
        <f aca="false">R58-R139</f>
        <v>54533.7872980004</v>
      </c>
      <c r="S143" s="68" t="n">
        <f aca="false">S58-S139</f>
        <v>47570.6999230301</v>
      </c>
      <c r="T143" s="68" t="n">
        <f aca="false">T58-T139</f>
        <v>40127.1109628969</v>
      </c>
      <c r="U143" s="68" t="n">
        <f aca="false">U58-U139</f>
        <v>33114.993881171</v>
      </c>
      <c r="V143" s="68" t="n">
        <f aca="false">V58-V139</f>
        <v>29159.2866070919</v>
      </c>
      <c r="W143" s="68" t="n">
        <f aca="false">W58-W139</f>
        <v>28361.5089058923</v>
      </c>
      <c r="X143" s="68" t="n">
        <f aca="false">X58-X139</f>
        <v>29052.7584850117</v>
      </c>
      <c r="Y143" s="68" t="n">
        <f aca="false">Y58-Y139</f>
        <v>30643.4342797851</v>
      </c>
      <c r="Z143" s="68" t="n">
        <f aca="false">Z58-Z139</f>
        <v>31153.9153311665</v>
      </c>
      <c r="AA143" s="68" t="n">
        <f aca="false">AA58-AA139</f>
        <v>32995.4886311172</v>
      </c>
      <c r="AB143" s="68" t="n">
        <f aca="false">AB58-AB139</f>
        <v>37401.1438325239</v>
      </c>
      <c r="AC143" s="68" t="n">
        <f aca="false">AC58-AC139</f>
        <v>39106.6007264851</v>
      </c>
      <c r="AD143" s="68" t="n">
        <f aca="false">AD58-AD139</f>
        <v>46005.3599417045</v>
      </c>
      <c r="AH143" s="5" t="n">
        <f aca="false">AH30</f>
        <v>2008</v>
      </c>
      <c r="AI143" s="5" t="n">
        <v>3</v>
      </c>
      <c r="AJ143" s="292" t="n">
        <f aca="false">AL101+AP101</f>
        <v>6274.78340553149</v>
      </c>
      <c r="AK143" s="299" t="n">
        <v>0</v>
      </c>
      <c r="AL143" s="300" t="n">
        <v>0</v>
      </c>
      <c r="AM143" s="301" t="n">
        <f aca="false">IF(AJ143-AK143-AL143&lt;0,0,AJ143-AK143-AL143)</f>
        <v>6274.78340553149</v>
      </c>
      <c r="AN143" s="87" t="n">
        <f aca="false">IF(AK143+AL143&gt;AJ143,AJ143,(AK143+AL143)+AM143*$AN$140)</f>
        <v>2745.21773992003</v>
      </c>
      <c r="AO143" s="87" t="n">
        <f aca="false">$AM$143*AO140</f>
        <v>1765.09657197601</v>
      </c>
      <c r="AP143" s="87" t="n">
        <f aca="false">$AM$143*AP140</f>
        <v>1568.69585138287</v>
      </c>
      <c r="AQ143" s="87" t="n">
        <f aca="false">$AM$143*AQ140</f>
        <v>195.773242252582</v>
      </c>
      <c r="AR143" s="87" t="n">
        <f aca="false">$AM$143*AR140</f>
        <v>0</v>
      </c>
      <c r="AS143" s="87" t="n">
        <f aca="false">$AM$143*AS140</f>
        <v>0</v>
      </c>
      <c r="AT143" s="87" t="n">
        <f aca="false">$AM$143*AT140</f>
        <v>0</v>
      </c>
      <c r="AV143" s="420"/>
      <c r="AW143" s="268"/>
      <c r="AX143" s="268" t="n">
        <f aca="false">AN143</f>
        <v>2745.21773992003</v>
      </c>
      <c r="AY143" s="268" t="n">
        <f aca="false">AO143</f>
        <v>1765.09657197601</v>
      </c>
      <c r="AZ143" s="268" t="n">
        <f aca="false">AP143</f>
        <v>1568.69585138287</v>
      </c>
      <c r="BA143" s="268" t="n">
        <f aca="false">AQ143</f>
        <v>195.773242252582</v>
      </c>
      <c r="BB143" s="268" t="n">
        <f aca="false">AR143</f>
        <v>0</v>
      </c>
      <c r="BC143" s="268" t="n">
        <f aca="false">AS143</f>
        <v>0</v>
      </c>
      <c r="BD143" s="268" t="n">
        <f aca="false">AT143</f>
        <v>0</v>
      </c>
      <c r="BE143" s="268"/>
      <c r="BF143" s="268"/>
      <c r="BG143" s="268"/>
      <c r="BH143" s="268"/>
      <c r="BI143" s="268"/>
      <c r="BJ143" s="268"/>
      <c r="BK143" s="302" t="n">
        <f aca="false">SUM(AV143:BJ143)</f>
        <v>6274.78340553149</v>
      </c>
    </row>
    <row r="144" customFormat="false" ht="13.5" hidden="false" customHeight="true" outlineLevel="0" collapsed="false">
      <c r="B144" s="220"/>
      <c r="C144" s="220"/>
      <c r="D144" s="220"/>
      <c r="I144" s="307"/>
      <c r="J144" s="49"/>
      <c r="K144" s="307"/>
      <c r="L144" s="183" t="s">
        <v>316</v>
      </c>
      <c r="M144" s="183"/>
      <c r="N144" s="183"/>
      <c r="O144" s="421" t="n">
        <f aca="false">O60-O140</f>
        <v>407.63022</v>
      </c>
      <c r="P144" s="421" t="n">
        <f aca="false">P60-P140</f>
        <v>357.778363220865</v>
      </c>
      <c r="Q144" s="421" t="n">
        <f aca="false">Q60-Q140</f>
        <v>308.521080393852</v>
      </c>
      <c r="R144" s="421" t="n">
        <f aca="false">R60-R140</f>
        <v>272.668936490002</v>
      </c>
      <c r="S144" s="421" t="n">
        <f aca="false">S60-S140</f>
        <v>237.853499615151</v>
      </c>
      <c r="T144" s="421" t="n">
        <f aca="false">T60-T140</f>
        <v>200.635554814485</v>
      </c>
      <c r="U144" s="421" t="n">
        <f aca="false">U60-U140</f>
        <v>165.574969405855</v>
      </c>
      <c r="V144" s="421" t="n">
        <f aca="false">V60-V140</f>
        <v>145.79643303546</v>
      </c>
      <c r="W144" s="421" t="n">
        <f aca="false">W60-W140</f>
        <v>141.807544529461</v>
      </c>
      <c r="X144" s="421" t="n">
        <f aca="false">X60-X140</f>
        <v>145.263792425058</v>
      </c>
      <c r="Y144" s="421" t="n">
        <f aca="false">Y60-Y140</f>
        <v>153.217171398925</v>
      </c>
      <c r="Z144" s="421" t="n">
        <f aca="false">Z60-Z140</f>
        <v>155.769576655833</v>
      </c>
      <c r="AA144" s="421" t="n">
        <f aca="false">AA60-AA140</f>
        <v>164.977443155586</v>
      </c>
      <c r="AB144" s="421" t="n">
        <f aca="false">AB60-AB140</f>
        <v>187.00571916262</v>
      </c>
      <c r="AC144" s="421" t="n">
        <f aca="false">AC60-AC140</f>
        <v>195.533003632425</v>
      </c>
      <c r="AD144" s="421" t="n">
        <f aca="false">AD60-AD140</f>
        <v>230.026799708522</v>
      </c>
      <c r="AH144" s="5" t="n">
        <f aca="false">AH31</f>
        <v>2009</v>
      </c>
      <c r="AI144" s="5" t="n">
        <v>4</v>
      </c>
      <c r="AJ144" s="292" t="n">
        <f aca="false">AL102+AP102</f>
        <v>5970.50983005665</v>
      </c>
      <c r="AK144" s="299" t="n">
        <v>0</v>
      </c>
      <c r="AL144" s="300" t="n">
        <v>0</v>
      </c>
      <c r="AM144" s="301" t="n">
        <f aca="false">IF(AJ144-AK144-AL144&lt;0,0,AJ144-AK144-AL144)</f>
        <v>5970.50983005665</v>
      </c>
      <c r="AN144" s="87" t="n">
        <f aca="false">IF(AK144+AL144&gt;AJ144,AJ144,(AK144+AL144)+AM144*$AN$140)</f>
        <v>2612.09805064978</v>
      </c>
      <c r="AO144" s="87" t="n">
        <f aca="false">$AM$144*AO140</f>
        <v>1679.50441519493</v>
      </c>
      <c r="AP144" s="87" t="n">
        <f aca="false">$AM$144*AP140</f>
        <v>1492.62745751416</v>
      </c>
      <c r="AQ144" s="87" t="n">
        <f aca="false">$AM$144*AQ140</f>
        <v>186.279906697767</v>
      </c>
      <c r="AR144" s="87" t="n">
        <f aca="false">$AM$144*AR140</f>
        <v>0</v>
      </c>
      <c r="AS144" s="87" t="n">
        <f aca="false">$AM$144*AS140</f>
        <v>0</v>
      </c>
      <c r="AT144" s="87" t="n">
        <f aca="false">$AM$144*AT140</f>
        <v>0</v>
      </c>
      <c r="AV144" s="420"/>
      <c r="AW144" s="268"/>
      <c r="AX144" s="268"/>
      <c r="AY144" s="268" t="n">
        <f aca="false">AN144</f>
        <v>2612.09805064978</v>
      </c>
      <c r="AZ144" s="268" t="n">
        <f aca="false">AO144</f>
        <v>1679.50441519493</v>
      </c>
      <c r="BA144" s="268" t="n">
        <f aca="false">AP144</f>
        <v>1492.62745751416</v>
      </c>
      <c r="BB144" s="268" t="n">
        <f aca="false">AQ144</f>
        <v>186.279906697767</v>
      </c>
      <c r="BC144" s="268" t="n">
        <f aca="false">AR144</f>
        <v>0</v>
      </c>
      <c r="BD144" s="268" t="n">
        <f aca="false">AS144</f>
        <v>0</v>
      </c>
      <c r="BE144" s="268" t="n">
        <f aca="false">AT144</f>
        <v>0</v>
      </c>
      <c r="BF144" s="268"/>
      <c r="BG144" s="268"/>
      <c r="BH144" s="268"/>
      <c r="BI144" s="268"/>
      <c r="BJ144" s="268"/>
      <c r="BK144" s="302" t="n">
        <f aca="false">SUM(AV144:BJ144)</f>
        <v>5970.50983005665</v>
      </c>
    </row>
    <row r="145" customFormat="false" ht="13.5" hidden="false" customHeight="true" outlineLevel="0" collapsed="false">
      <c r="B145" s="220"/>
      <c r="C145" s="220"/>
      <c r="D145" s="220"/>
      <c r="I145" s="307"/>
      <c r="J145" s="49"/>
      <c r="K145" s="307"/>
      <c r="L145" s="183"/>
      <c r="M145" s="183"/>
      <c r="N145" s="183"/>
      <c r="O145" s="36"/>
      <c r="P145" s="36"/>
      <c r="Q145" s="36"/>
      <c r="R145" s="36"/>
      <c r="S145" s="36"/>
      <c r="T145" s="36"/>
      <c r="U145" s="36"/>
      <c r="V145" s="36"/>
      <c r="W145" s="36"/>
      <c r="X145" s="36"/>
      <c r="Y145" s="36"/>
      <c r="Z145" s="36"/>
      <c r="AA145" s="36"/>
      <c r="AB145" s="36"/>
      <c r="AC145" s="36"/>
      <c r="AD145" s="36"/>
      <c r="AH145" s="5" t="n">
        <f aca="false">AH32</f>
        <v>2010</v>
      </c>
      <c r="AI145" s="5" t="n">
        <v>5</v>
      </c>
      <c r="AJ145" s="292" t="n">
        <f aca="false">AL103+AP103</f>
        <v>5641.86937687438</v>
      </c>
      <c r="AK145" s="299" t="n">
        <v>0</v>
      </c>
      <c r="AL145" s="300" t="n">
        <v>0</v>
      </c>
      <c r="AM145" s="301" t="n">
        <f aca="false">IF(AJ145-AK145-AL145&lt;0,0,AJ145-AK145-AL145)</f>
        <v>5641.86937687438</v>
      </c>
      <c r="AN145" s="87" t="n">
        <f aca="false">IF(AK145+AL145&gt;AJ145,AJ145,(AK145+AL145)+AM145*$AN$140)</f>
        <v>2468.31785238254</v>
      </c>
      <c r="AO145" s="87" t="n">
        <f aca="false">$AM$145*AO140</f>
        <v>1587.05785571476</v>
      </c>
      <c r="AP145" s="87" t="n">
        <f aca="false">$AM$145*AP140</f>
        <v>1410.46734421859</v>
      </c>
      <c r="AQ145" s="87" t="n">
        <f aca="false">$AM$145*AQ140</f>
        <v>176.026324558481</v>
      </c>
      <c r="AR145" s="87" t="n">
        <f aca="false">$AM$145*AR140</f>
        <v>0</v>
      </c>
      <c r="AS145" s="87" t="n">
        <f aca="false">$AM$145*AS140</f>
        <v>0</v>
      </c>
      <c r="AT145" s="87" t="n">
        <f aca="false">$AM$145*AT140</f>
        <v>0</v>
      </c>
      <c r="AV145" s="420"/>
      <c r="AW145" s="268"/>
      <c r="AX145" s="268"/>
      <c r="AY145" s="268"/>
      <c r="AZ145" s="268" t="n">
        <f aca="false">AN145</f>
        <v>2468.31785238254</v>
      </c>
      <c r="BA145" s="268" t="n">
        <f aca="false">AO145</f>
        <v>1587.05785571476</v>
      </c>
      <c r="BB145" s="268" t="n">
        <f aca="false">AP145</f>
        <v>1410.46734421859</v>
      </c>
      <c r="BC145" s="268" t="n">
        <f aca="false">AQ145</f>
        <v>176.026324558481</v>
      </c>
      <c r="BD145" s="268" t="n">
        <f aca="false">AR145</f>
        <v>0</v>
      </c>
      <c r="BE145" s="268" t="n">
        <f aca="false">AS145</f>
        <v>0</v>
      </c>
      <c r="BF145" s="268" t="n">
        <f aca="false">AT145</f>
        <v>0</v>
      </c>
      <c r="BG145" s="268"/>
      <c r="BH145" s="268"/>
      <c r="BI145" s="268"/>
      <c r="BJ145" s="268"/>
      <c r="BK145" s="302" t="n">
        <f aca="false">SUM(AV145:BJ145)</f>
        <v>5641.86937687438</v>
      </c>
    </row>
    <row r="146" customFormat="false" ht="13.5" hidden="false" customHeight="true" outlineLevel="0" collapsed="false">
      <c r="B146" s="422"/>
      <c r="C146" s="220"/>
      <c r="D146" s="315"/>
      <c r="E146" s="315"/>
      <c r="F146" s="315"/>
      <c r="H146" s="422"/>
      <c r="I146" s="307"/>
      <c r="J146" s="49"/>
      <c r="K146" s="307"/>
      <c r="L146" s="183"/>
      <c r="M146" s="183"/>
      <c r="N146" s="183"/>
      <c r="O146" s="36"/>
      <c r="P146" s="36"/>
      <c r="Q146" s="36"/>
      <c r="R146" s="36"/>
      <c r="S146" s="36"/>
      <c r="T146" s="36"/>
      <c r="U146" s="36"/>
      <c r="V146" s="36"/>
      <c r="W146" s="36"/>
      <c r="X146" s="36"/>
      <c r="Y146" s="36"/>
      <c r="Z146" s="36"/>
      <c r="AA146" s="36"/>
      <c r="AB146" s="36"/>
      <c r="AC146" s="36"/>
      <c r="AD146" s="36"/>
      <c r="AH146" s="5" t="n">
        <f aca="false">AH33</f>
        <v>2011</v>
      </c>
      <c r="AI146" s="5" t="n">
        <v>6</v>
      </c>
      <c r="AJ146" s="292" t="n">
        <f aca="false">AL104+AP104</f>
        <v>5340.71976007997</v>
      </c>
      <c r="AK146" s="299" t="n">
        <v>0</v>
      </c>
      <c r="AL146" s="300" t="n">
        <v>0</v>
      </c>
      <c r="AM146" s="301" t="n">
        <f aca="false">IF(AJ146-AK146-AL146&lt;0,0,AJ146-AK146-AL146)</f>
        <v>5340.71976007997</v>
      </c>
      <c r="AN146" s="87" t="n">
        <f aca="false">IF(AK146+AL146&gt;AJ146,AJ146,(AK146+AL146)+AM146*$AN$140)</f>
        <v>2336.56489503499</v>
      </c>
      <c r="AO146" s="87" t="n">
        <f aca="false">$AM$146*AO140</f>
        <v>1502.3444685105</v>
      </c>
      <c r="AP146" s="87" t="n">
        <f aca="false">$AM$146*AP140</f>
        <v>1335.17994001999</v>
      </c>
      <c r="AQ146" s="87" t="n">
        <f aca="false">$AM$146*AQ140</f>
        <v>166.630456514495</v>
      </c>
      <c r="AR146" s="87" t="n">
        <f aca="false">$AM$146*AR140</f>
        <v>0</v>
      </c>
      <c r="AS146" s="87" t="n">
        <f aca="false">$AM$146*AS140</f>
        <v>0</v>
      </c>
      <c r="AT146" s="87" t="n">
        <f aca="false">$AM$146*AT140</f>
        <v>0</v>
      </c>
      <c r="AV146" s="420"/>
      <c r="AW146" s="268"/>
      <c r="AX146" s="268"/>
      <c r="AY146" s="268"/>
      <c r="AZ146" s="268"/>
      <c r="BA146" s="268" t="n">
        <f aca="false">AN146</f>
        <v>2336.56489503499</v>
      </c>
      <c r="BB146" s="268" t="n">
        <f aca="false">AO146</f>
        <v>1502.3444685105</v>
      </c>
      <c r="BC146" s="268" t="n">
        <f aca="false">AP146</f>
        <v>1335.17994001999</v>
      </c>
      <c r="BD146" s="268" t="n">
        <f aca="false">AQ146</f>
        <v>166.630456514495</v>
      </c>
      <c r="BE146" s="268" t="n">
        <f aca="false">AR146</f>
        <v>0</v>
      </c>
      <c r="BF146" s="268" t="n">
        <f aca="false">AS146</f>
        <v>0</v>
      </c>
      <c r="BG146" s="268" t="n">
        <f aca="false">AT146</f>
        <v>0</v>
      </c>
      <c r="BH146" s="268"/>
      <c r="BI146" s="268"/>
      <c r="BJ146" s="268"/>
      <c r="BK146" s="302" t="n">
        <f aca="false">SUM(AV146:BJ146)</f>
        <v>5340.71976007997</v>
      </c>
    </row>
    <row r="147" customFormat="false" ht="15.75" hidden="false" customHeight="true" outlineLevel="0" collapsed="false">
      <c r="B147" s="308"/>
      <c r="C147" s="423" t="s">
        <v>317</v>
      </c>
      <c r="D147" s="424"/>
      <c r="E147" s="415"/>
      <c r="F147" s="415"/>
      <c r="G147" s="415"/>
      <c r="H147" s="425"/>
      <c r="I147" s="307"/>
      <c r="J147" s="49"/>
      <c r="K147" s="307"/>
      <c r="L147" s="183"/>
      <c r="M147" s="183"/>
      <c r="N147" s="183"/>
      <c r="O147" s="36"/>
      <c r="P147" s="36"/>
      <c r="Q147" s="36"/>
      <c r="R147" s="36"/>
      <c r="S147" s="36"/>
      <c r="T147" s="36"/>
      <c r="U147" s="36"/>
      <c r="V147" s="36"/>
      <c r="W147" s="36"/>
      <c r="X147" s="36"/>
      <c r="Y147" s="36"/>
      <c r="Z147" s="36"/>
      <c r="AA147" s="36"/>
      <c r="AB147" s="36"/>
      <c r="AC147" s="36"/>
      <c r="AD147" s="36"/>
      <c r="AH147" s="5" t="n">
        <f aca="false">AH34</f>
        <v>2012</v>
      </c>
      <c r="AI147" s="5" t="n">
        <v>7</v>
      </c>
      <c r="AJ147" s="292" t="n">
        <f aca="false">AL105+AP105</f>
        <v>5217.01099633456</v>
      </c>
      <c r="AK147" s="299" t="n">
        <v>0</v>
      </c>
      <c r="AL147" s="300" t="n">
        <v>0</v>
      </c>
      <c r="AM147" s="301" t="n">
        <f aca="false">IF(AJ147-AK147-AL147&lt;0,0,AJ147-AK147-AL147)</f>
        <v>5217.01099633456</v>
      </c>
      <c r="AN147" s="87" t="n">
        <f aca="false">IF(AK147+AL147&gt;AJ147,AJ147,(AK147+AL147)+AM147*$AN$140)</f>
        <v>2282.44231089637</v>
      </c>
      <c r="AO147" s="87" t="n">
        <f aca="false">$AM$147*AO140</f>
        <v>1467.54519326891</v>
      </c>
      <c r="AP147" s="87" t="n">
        <f aca="false">$AM$147*AP140</f>
        <v>1304.25274908364</v>
      </c>
      <c r="AQ147" s="87" t="n">
        <f aca="false">$AM$147*AQ140</f>
        <v>162.770743085638</v>
      </c>
      <c r="AR147" s="87" t="n">
        <f aca="false">$AM$147*AR140</f>
        <v>0</v>
      </c>
      <c r="AS147" s="87" t="n">
        <f aca="false">$AM$147*AS140</f>
        <v>0</v>
      </c>
      <c r="AT147" s="87" t="n">
        <f aca="false">$AM$147*AT140</f>
        <v>0</v>
      </c>
      <c r="AV147" s="420"/>
      <c r="AW147" s="268"/>
      <c r="AX147" s="268"/>
      <c r="AY147" s="268"/>
      <c r="AZ147" s="268"/>
      <c r="BA147" s="268"/>
      <c r="BB147" s="268" t="n">
        <f aca="false">AN147</f>
        <v>2282.44231089637</v>
      </c>
      <c r="BC147" s="268" t="n">
        <f aca="false">AO147</f>
        <v>1467.54519326891</v>
      </c>
      <c r="BD147" s="268" t="n">
        <f aca="false">AP147</f>
        <v>1304.25274908364</v>
      </c>
      <c r="BE147" s="268" t="n">
        <f aca="false">AQ147</f>
        <v>162.770743085638</v>
      </c>
      <c r="BF147" s="268" t="n">
        <f aca="false">AR147</f>
        <v>0</v>
      </c>
      <c r="BG147" s="268" t="n">
        <f aca="false">AS147</f>
        <v>0</v>
      </c>
      <c r="BH147" s="268" t="n">
        <f aca="false">AT147</f>
        <v>0</v>
      </c>
      <c r="BI147" s="268"/>
      <c r="BJ147" s="268"/>
      <c r="BK147" s="302" t="n">
        <f aca="false">SUM(AV147:BJ147)</f>
        <v>5217.01099633456</v>
      </c>
    </row>
    <row r="148" customFormat="false" ht="13.5" hidden="false" customHeight="true" outlineLevel="0" collapsed="false">
      <c r="C148" s="220"/>
      <c r="D148" s="220"/>
      <c r="E148" s="220"/>
      <c r="I148" s="307"/>
      <c r="J148" s="49"/>
      <c r="K148" s="307"/>
      <c r="L148" s="183"/>
      <c r="M148" s="183"/>
      <c r="N148" s="183"/>
      <c r="O148" s="5" t="n">
        <f aca="false">O19</f>
        <v>2005</v>
      </c>
      <c r="P148" s="5" t="n">
        <f aca="false">P19</f>
        <v>2006</v>
      </c>
      <c r="Q148" s="5" t="n">
        <f aca="false">Q19</f>
        <v>2007</v>
      </c>
      <c r="R148" s="5" t="n">
        <f aca="false">R19</f>
        <v>2008</v>
      </c>
      <c r="S148" s="5" t="n">
        <f aca="false">S19</f>
        <v>2009</v>
      </c>
      <c r="T148" s="5" t="n">
        <f aca="false">T19</f>
        <v>2010</v>
      </c>
      <c r="U148" s="5" t="n">
        <f aca="false">U19</f>
        <v>2011</v>
      </c>
      <c r="V148" s="5" t="n">
        <f aca="false">V19</f>
        <v>2012</v>
      </c>
      <c r="W148" s="5" t="n">
        <f aca="false">W19</f>
        <v>2013</v>
      </c>
      <c r="X148" s="5" t="n">
        <f aca="false">X19</f>
        <v>2014</v>
      </c>
      <c r="Y148" s="5" t="n">
        <f aca="false">Y19</f>
        <v>2015</v>
      </c>
      <c r="Z148" s="5" t="n">
        <f aca="false">Z19</f>
        <v>2016</v>
      </c>
      <c r="AA148" s="5" t="n">
        <f aca="false">AA19</f>
        <v>2017</v>
      </c>
      <c r="AB148" s="5" t="n">
        <f aca="false">AB19</f>
        <v>2018</v>
      </c>
      <c r="AC148" s="5" t="n">
        <f aca="false">AC19</f>
        <v>2019</v>
      </c>
      <c r="AD148" s="5" t="n">
        <f aca="false">AD19</f>
        <v>2020</v>
      </c>
      <c r="AH148" s="5" t="n">
        <f aca="false">AH35</f>
        <v>2013</v>
      </c>
      <c r="AI148" s="5" t="n">
        <v>8</v>
      </c>
      <c r="AJ148" s="292" t="n">
        <f aca="false">AL106+AP106</f>
        <v>5276.991002999</v>
      </c>
      <c r="AK148" s="299" t="n">
        <v>0</v>
      </c>
      <c r="AL148" s="300" t="n">
        <v>0</v>
      </c>
      <c r="AM148" s="301" t="n">
        <f aca="false">IF(AJ148-AK148-AL148&lt;0,0,AJ148-AK148-AL148)</f>
        <v>5276.991002999</v>
      </c>
      <c r="AN148" s="87" t="n">
        <f aca="false">IF(AK148+AL148&gt;AJ148,AJ148,(AK148+AL148)+AM148*$AN$140)</f>
        <v>2308.68356381206</v>
      </c>
      <c r="AO148" s="87" t="n">
        <f aca="false">$AM$148*AO140</f>
        <v>1484.41756914362</v>
      </c>
      <c r="AP148" s="87" t="n">
        <f aca="false">$AM$148*AP140</f>
        <v>1319.24775074975</v>
      </c>
      <c r="AQ148" s="87" t="n">
        <f aca="false">$AM$148*AQ140</f>
        <v>164.642119293569</v>
      </c>
      <c r="AR148" s="87" t="n">
        <f aca="false">$AM$148*AR140</f>
        <v>0</v>
      </c>
      <c r="AS148" s="87" t="n">
        <f aca="false">$AM$148*AS140</f>
        <v>0</v>
      </c>
      <c r="AT148" s="87" t="n">
        <f aca="false">$AM$148*AT140</f>
        <v>0</v>
      </c>
      <c r="AV148" s="420"/>
      <c r="AW148" s="268"/>
      <c r="AX148" s="268"/>
      <c r="AY148" s="268"/>
      <c r="AZ148" s="268"/>
      <c r="BA148" s="268"/>
      <c r="BB148" s="268"/>
      <c r="BC148" s="268" t="n">
        <f aca="false">AN148</f>
        <v>2308.68356381206</v>
      </c>
      <c r="BD148" s="268" t="n">
        <f aca="false">AO148</f>
        <v>1484.41756914362</v>
      </c>
      <c r="BE148" s="268" t="n">
        <f aca="false">AP148</f>
        <v>1319.24775074975</v>
      </c>
      <c r="BF148" s="268" t="n">
        <f aca="false">AQ148</f>
        <v>164.642119293569</v>
      </c>
      <c r="BG148" s="268" t="n">
        <f aca="false">AR148</f>
        <v>0</v>
      </c>
      <c r="BH148" s="268" t="n">
        <f aca="false">AS148</f>
        <v>0</v>
      </c>
      <c r="BI148" s="268" t="n">
        <f aca="false">AT148</f>
        <v>0</v>
      </c>
      <c r="BJ148" s="268"/>
      <c r="BK148" s="302" t="n">
        <f aca="false">SUM(AV148:BJ148)</f>
        <v>5276.991002999</v>
      </c>
    </row>
    <row r="149" customFormat="false" ht="13.5" hidden="false" customHeight="true" outlineLevel="0" collapsed="false">
      <c r="C149" s="426" t="s">
        <v>318</v>
      </c>
      <c r="D149" s="205" t="s">
        <v>319</v>
      </c>
      <c r="E149" s="205" t="s">
        <v>320</v>
      </c>
      <c r="F149" s="205" t="s">
        <v>321</v>
      </c>
      <c r="G149" s="205" t="s">
        <v>322</v>
      </c>
      <c r="H149" s="205" t="s">
        <v>323</v>
      </c>
      <c r="I149" s="307"/>
      <c r="J149" s="49"/>
      <c r="K149" s="307"/>
      <c r="L149" s="183"/>
      <c r="M149" s="183"/>
      <c r="N149" s="183"/>
      <c r="O149" s="58" t="str">
        <f aca="false">$O$20</f>
        <v>Base Year = Yr 0</v>
      </c>
      <c r="P149" s="59" t="str">
        <f aca="false">P20</f>
        <v>Year 1</v>
      </c>
      <c r="Q149" s="59" t="str">
        <f aca="false">Q20</f>
        <v>Year 2</v>
      </c>
      <c r="R149" s="59" t="str">
        <f aca="false">R20</f>
        <v>Year 3</v>
      </c>
      <c r="S149" s="59" t="str">
        <f aca="false">S20</f>
        <v>Year 4</v>
      </c>
      <c r="T149" s="59" t="str">
        <f aca="false">T20</f>
        <v>Year 5</v>
      </c>
      <c r="U149" s="59" t="str">
        <f aca="false">U20</f>
        <v>Year 6</v>
      </c>
      <c r="V149" s="59" t="str">
        <f aca="false">V20</f>
        <v>Year 7</v>
      </c>
      <c r="W149" s="59" t="str">
        <f aca="false">W20</f>
        <v>Year 8</v>
      </c>
      <c r="X149" s="59" t="str">
        <f aca="false">X20</f>
        <v>Year 9</v>
      </c>
      <c r="Y149" s="59" t="str">
        <f aca="false">Y20</f>
        <v>Year 10</v>
      </c>
      <c r="Z149" s="59" t="str">
        <f aca="false">Z20</f>
        <v>Year 11</v>
      </c>
      <c r="AA149" s="59" t="str">
        <f aca="false">AA20</f>
        <v>Year 12</v>
      </c>
      <c r="AB149" s="59" t="str">
        <f aca="false">AB20</f>
        <v>Year 13</v>
      </c>
      <c r="AC149" s="59" t="str">
        <f aca="false">AC20</f>
        <v>Year 14</v>
      </c>
      <c r="AD149" s="59" t="str">
        <f aca="false">AD20</f>
        <v>Year 15</v>
      </c>
      <c r="AH149" s="5" t="n">
        <f aca="false">AH36</f>
        <v>2014</v>
      </c>
      <c r="AI149" s="5" t="n">
        <v>9</v>
      </c>
      <c r="AJ149" s="292" t="n">
        <f aca="false">AL107+AP107</f>
        <v>5425.69143618794</v>
      </c>
      <c r="AK149" s="299" t="n">
        <v>0</v>
      </c>
      <c r="AL149" s="300" t="n">
        <v>0</v>
      </c>
      <c r="AM149" s="301" t="n">
        <f aca="false">IF(AJ149-AK149-AL149&lt;0,0,AJ149-AK149-AL149)</f>
        <v>5425.69143618794</v>
      </c>
      <c r="AN149" s="87" t="n">
        <f aca="false">IF(AK149+AL149&gt;AJ149,AJ149,(AK149+AL149)+AM149*$AN$140)</f>
        <v>2373.74000333222</v>
      </c>
      <c r="AO149" s="87" t="n">
        <f aca="false">$AM$149*AO140</f>
        <v>1526.24700099967</v>
      </c>
      <c r="AP149" s="87" t="n">
        <f aca="false">$AM$149*AP140</f>
        <v>1356.42285904698</v>
      </c>
      <c r="AQ149" s="87" t="n">
        <f aca="false">$AM$149*AQ140</f>
        <v>169.281572809064</v>
      </c>
      <c r="AR149" s="87" t="n">
        <f aca="false">$AM$149*AR140</f>
        <v>0</v>
      </c>
      <c r="AS149" s="87" t="n">
        <f aca="false">$AM$149*AS140</f>
        <v>0</v>
      </c>
      <c r="AT149" s="87" t="n">
        <f aca="false">$AM$149*AT140</f>
        <v>0</v>
      </c>
      <c r="AV149" s="420"/>
      <c r="AW149" s="268"/>
      <c r="AX149" s="268"/>
      <c r="AY149" s="268"/>
      <c r="AZ149" s="268"/>
      <c r="BA149" s="268"/>
      <c r="BB149" s="268"/>
      <c r="BC149" s="268"/>
      <c r="BD149" s="268" t="n">
        <f aca="false">AN149</f>
        <v>2373.74000333222</v>
      </c>
      <c r="BE149" s="268" t="n">
        <f aca="false">AO149</f>
        <v>1526.24700099967</v>
      </c>
      <c r="BF149" s="268" t="n">
        <f aca="false">AP149</f>
        <v>1356.42285904698</v>
      </c>
      <c r="BG149" s="268" t="n">
        <f aca="false">AQ149</f>
        <v>169.281572809064</v>
      </c>
      <c r="BH149" s="268" t="n">
        <f aca="false">AR149</f>
        <v>0</v>
      </c>
      <c r="BI149" s="268" t="n">
        <f aca="false">AS149</f>
        <v>0</v>
      </c>
      <c r="BJ149" s="268" t="n">
        <f aca="false">AT149</f>
        <v>0</v>
      </c>
      <c r="BK149" s="302" t="n">
        <f aca="false">SUM(AV149:BJ149)</f>
        <v>5425.69143618794</v>
      </c>
    </row>
    <row r="150" customFormat="false" ht="13.5" hidden="false" customHeight="true" outlineLevel="0" collapsed="false">
      <c r="B150" s="232"/>
      <c r="C150" s="2" t="s">
        <v>324</v>
      </c>
      <c r="D150" s="205" t="s">
        <v>325</v>
      </c>
      <c r="E150" s="205" t="s">
        <v>326</v>
      </c>
      <c r="F150" s="205" t="s">
        <v>323</v>
      </c>
      <c r="G150" s="217" t="s">
        <v>202</v>
      </c>
      <c r="H150" s="205" t="s">
        <v>180</v>
      </c>
      <c r="I150" s="307"/>
      <c r="J150" s="49"/>
      <c r="K150" s="307"/>
      <c r="L150" s="427" t="s">
        <v>327</v>
      </c>
      <c r="M150" s="183"/>
      <c r="N150" s="183"/>
      <c r="O150" s="68"/>
      <c r="P150" s="68"/>
      <c r="Q150" s="68"/>
      <c r="R150" s="68"/>
      <c r="S150" s="68"/>
      <c r="T150" s="68"/>
      <c r="U150" s="68"/>
      <c r="V150" s="68"/>
      <c r="W150" s="68"/>
      <c r="X150" s="68"/>
      <c r="Y150" s="68"/>
      <c r="Z150" s="68"/>
      <c r="AA150" s="68"/>
      <c r="AB150" s="68"/>
      <c r="AC150" s="68"/>
      <c r="AD150" s="68"/>
      <c r="AH150" s="5" t="n">
        <f aca="false">AH37</f>
        <v>2015</v>
      </c>
      <c r="AI150" s="5" t="n">
        <v>10</v>
      </c>
      <c r="AJ150" s="292" t="n">
        <f aca="false">AL108+AP108</f>
        <v>5629.37354215262</v>
      </c>
      <c r="AK150" s="299" t="n">
        <v>0</v>
      </c>
      <c r="AL150" s="300" t="n">
        <v>0</v>
      </c>
      <c r="AM150" s="301" t="n">
        <f aca="false">IF(AJ150-AK150-AL150&lt;0,0,AJ150-AK150-AL150)</f>
        <v>5629.37354215262</v>
      </c>
      <c r="AN150" s="87" t="n">
        <f aca="false">IF(AK150+AL150&gt;AJ150,AJ150,(AK150+AL150)+AM150*$AN$140)</f>
        <v>2462.85092469177</v>
      </c>
      <c r="AO150" s="87" t="n">
        <f aca="false">$AM$150*AO140</f>
        <v>1583.54277740753</v>
      </c>
      <c r="AP150" s="87" t="n">
        <f aca="false">$AM$150*AP140</f>
        <v>1407.34338553815</v>
      </c>
      <c r="AQ150" s="87" t="n">
        <f aca="false">$AM$150*AQ140</f>
        <v>175.636454515162</v>
      </c>
      <c r="AR150" s="87" t="n">
        <f aca="false">$AM$150*AR140</f>
        <v>0</v>
      </c>
      <c r="AS150" s="87" t="n">
        <f aca="false">$AM$150*AS140</f>
        <v>0</v>
      </c>
      <c r="AT150" s="87" t="n">
        <f aca="false">$AM$150*AT140</f>
        <v>0</v>
      </c>
      <c r="AV150" s="420"/>
      <c r="AW150" s="268"/>
      <c r="AX150" s="268"/>
      <c r="AY150" s="268"/>
      <c r="AZ150" s="268"/>
      <c r="BA150" s="268"/>
      <c r="BB150" s="268"/>
      <c r="BC150" s="268"/>
      <c r="BD150" s="268"/>
      <c r="BE150" s="268" t="n">
        <f aca="false">AN150</f>
        <v>2462.85092469177</v>
      </c>
      <c r="BF150" s="268" t="n">
        <f aca="false">AO150</f>
        <v>1583.54277740753</v>
      </c>
      <c r="BG150" s="268" t="n">
        <f aca="false">AP150</f>
        <v>1407.34338553815</v>
      </c>
      <c r="BH150" s="268" t="n">
        <f aca="false">AQ150</f>
        <v>175.636454515162</v>
      </c>
      <c r="BI150" s="268" t="n">
        <f aca="false">AR150</f>
        <v>0</v>
      </c>
      <c r="BJ150" s="268" t="n">
        <f aca="false">AS150</f>
        <v>0</v>
      </c>
      <c r="BK150" s="302" t="n">
        <f aca="false">SUM(AV150:BJ150)</f>
        <v>5629.37354215262</v>
      </c>
    </row>
    <row r="151" customFormat="false" ht="13.5" hidden="false" customHeight="true" outlineLevel="0" collapsed="false">
      <c r="B151" s="322" t="s">
        <v>22</v>
      </c>
      <c r="C151" s="428" t="s">
        <v>328</v>
      </c>
      <c r="D151" s="429" t="n">
        <f aca="false">40000*180/600</f>
        <v>12000</v>
      </c>
      <c r="E151" s="263" t="n">
        <v>15</v>
      </c>
      <c r="F151" s="430" t="n">
        <v>1200</v>
      </c>
      <c r="G151" s="431" t="n">
        <f aca="false">(D151-F151)/IF(E151=0,1,E151)</f>
        <v>720</v>
      </c>
      <c r="H151" s="321" t="n">
        <f aca="false">G151/$G$22</f>
        <v>3.6</v>
      </c>
      <c r="I151" s="307"/>
      <c r="J151" s="49"/>
      <c r="K151" s="307"/>
      <c r="L151" s="432"/>
      <c r="M151" s="433"/>
      <c r="N151" s="434"/>
      <c r="O151" s="68"/>
      <c r="P151" s="68"/>
      <c r="Q151" s="68"/>
      <c r="R151" s="68"/>
      <c r="S151" s="68"/>
      <c r="T151" s="68"/>
      <c r="U151" s="68"/>
      <c r="V151" s="68"/>
      <c r="W151" s="68"/>
      <c r="X151" s="68"/>
      <c r="Y151" s="68"/>
      <c r="Z151" s="68"/>
      <c r="AA151" s="68"/>
      <c r="AB151" s="68"/>
      <c r="AC151" s="68"/>
      <c r="AD151" s="68"/>
      <c r="AH151" s="5" t="n">
        <f aca="false">AH38</f>
        <v>2016</v>
      </c>
      <c r="AI151" s="5" t="n">
        <v>11</v>
      </c>
      <c r="AJ151" s="292" t="n">
        <f aca="false">AL109+AP109</f>
        <v>5775</v>
      </c>
      <c r="AK151" s="299" t="n">
        <v>0</v>
      </c>
      <c r="AL151" s="300" t="n">
        <v>0</v>
      </c>
      <c r="AM151" s="301" t="n">
        <f aca="false">IF(AJ151-AK151-AL151&lt;0,0,AJ151-AK151-AL151)</f>
        <v>5775</v>
      </c>
      <c r="AN151" s="87" t="n">
        <f aca="false">IF(AK151+AL151&gt;AJ151,AJ151,(AK151+AL151)+AM151*$AN$140)</f>
        <v>2526.5625</v>
      </c>
      <c r="AO151" s="87" t="n">
        <f aca="false">$AM$151*AO140</f>
        <v>1624.5075</v>
      </c>
      <c r="AP151" s="87" t="n">
        <f aca="false">$AM$151*AP140</f>
        <v>1443.75</v>
      </c>
      <c r="AQ151" s="87" t="n">
        <f aca="false">$AM$151*AQ140</f>
        <v>180.18</v>
      </c>
      <c r="AR151" s="87" t="n">
        <f aca="false">$AM$151*AR140</f>
        <v>0</v>
      </c>
      <c r="AS151" s="87" t="n">
        <f aca="false">$AM$151*AS140</f>
        <v>0</v>
      </c>
      <c r="AT151" s="87" t="n">
        <f aca="false">$AM$151*AT140</f>
        <v>0</v>
      </c>
      <c r="AV151" s="420"/>
      <c r="AW151" s="268"/>
      <c r="AX151" s="268"/>
      <c r="AY151" s="268"/>
      <c r="AZ151" s="268"/>
      <c r="BA151" s="268"/>
      <c r="BB151" s="268"/>
      <c r="BC151" s="268"/>
      <c r="BD151" s="268"/>
      <c r="BE151" s="268"/>
      <c r="BF151" s="268" t="n">
        <f aca="false">AN151</f>
        <v>2526.5625</v>
      </c>
      <c r="BG151" s="268" t="n">
        <f aca="false">AO151</f>
        <v>1624.5075</v>
      </c>
      <c r="BH151" s="268" t="n">
        <f aca="false">AP151</f>
        <v>1443.75</v>
      </c>
      <c r="BI151" s="268" t="n">
        <f aca="false">AQ151</f>
        <v>180.18</v>
      </c>
      <c r="BJ151" s="268" t="n">
        <f aca="false">AR151</f>
        <v>0</v>
      </c>
      <c r="BK151" s="302" t="n">
        <f aca="false">SUM(AV151:BJ151)</f>
        <v>5775</v>
      </c>
      <c r="BL151" s="49"/>
    </row>
    <row r="152" customFormat="false" ht="13.5" hidden="false" customHeight="true" outlineLevel="0" collapsed="false">
      <c r="B152" s="249"/>
      <c r="C152" s="327" t="s">
        <v>329</v>
      </c>
      <c r="D152" s="435" t="n">
        <f aca="false">10000*0.8</f>
        <v>8000</v>
      </c>
      <c r="E152" s="328" t="n">
        <v>5</v>
      </c>
      <c r="F152" s="436" t="n">
        <v>800</v>
      </c>
      <c r="G152" s="431" t="n">
        <f aca="false">(D152-F152)/IF(E152=0,1,E152)</f>
        <v>1440</v>
      </c>
      <c r="H152" s="321" t="n">
        <f aca="false">G152/$G$22</f>
        <v>7.2</v>
      </c>
      <c r="I152" s="307"/>
      <c r="J152" s="49"/>
      <c r="K152" s="307"/>
      <c r="L152" s="437"/>
      <c r="M152" s="38"/>
      <c r="N152" s="438"/>
      <c r="O152" s="68"/>
      <c r="P152" s="68"/>
      <c r="Q152" s="68"/>
      <c r="R152" s="68"/>
      <c r="S152" s="68"/>
      <c r="T152" s="68"/>
      <c r="U152" s="68"/>
      <c r="V152" s="68"/>
      <c r="W152" s="68"/>
      <c r="X152" s="68"/>
      <c r="Y152" s="68"/>
      <c r="Z152" s="68"/>
      <c r="AA152" s="68"/>
      <c r="AB152" s="68"/>
      <c r="AC152" s="68"/>
      <c r="AD152" s="68"/>
      <c r="AH152" s="5" t="n">
        <f aca="false">AH39</f>
        <v>2017</v>
      </c>
      <c r="AI152" s="5" t="n">
        <v>12</v>
      </c>
      <c r="AJ152" s="292" t="n">
        <f aca="false">AL110+AP110</f>
        <v>6000</v>
      </c>
      <c r="AK152" s="299" t="n">
        <v>0</v>
      </c>
      <c r="AL152" s="300" t="n">
        <v>0</v>
      </c>
      <c r="AM152" s="301" t="n">
        <f aca="false">IF(AJ152-AK152-AL152&lt;0,0,AJ152-AK152-AL152)</f>
        <v>6000</v>
      </c>
      <c r="AN152" s="87" t="n">
        <f aca="false">IF(AK152+AL152&gt;AJ152,AJ152,(AK152+AL152)+AM152*$AN$140)</f>
        <v>2625</v>
      </c>
      <c r="AO152" s="87" t="n">
        <f aca="false">$AM$152*AO140</f>
        <v>1687.8</v>
      </c>
      <c r="AP152" s="87" t="n">
        <f aca="false">$AM$152*AP140</f>
        <v>1500</v>
      </c>
      <c r="AQ152" s="87" t="n">
        <f aca="false">$AM$152*AQ140</f>
        <v>187.2</v>
      </c>
      <c r="AR152" s="87" t="n">
        <f aca="false">$AM$152*AR140</f>
        <v>0</v>
      </c>
      <c r="AS152" s="87" t="n">
        <f aca="false">$AM$152*AS140</f>
        <v>0</v>
      </c>
      <c r="AT152" s="87" t="n">
        <f aca="false">$AM$152*AT140</f>
        <v>0</v>
      </c>
      <c r="AV152" s="420"/>
      <c r="AW152" s="268"/>
      <c r="AX152" s="268"/>
      <c r="AY152" s="268"/>
      <c r="AZ152" s="268"/>
      <c r="BA152" s="268"/>
      <c r="BB152" s="268"/>
      <c r="BC152" s="268"/>
      <c r="BD152" s="268"/>
      <c r="BE152" s="268"/>
      <c r="BF152" s="268"/>
      <c r="BG152" s="268" t="n">
        <f aca="false">AN152</f>
        <v>2625</v>
      </c>
      <c r="BH152" s="268" t="n">
        <f aca="false">AO152</f>
        <v>1687.8</v>
      </c>
      <c r="BI152" s="268" t="n">
        <f aca="false">AP152</f>
        <v>1500</v>
      </c>
      <c r="BJ152" s="268" t="n">
        <f aca="false">AQ152</f>
        <v>187.2</v>
      </c>
      <c r="BK152" s="302" t="n">
        <f aca="false">SUM(AV152:BJ152)</f>
        <v>6000</v>
      </c>
      <c r="BL152" s="49"/>
    </row>
    <row r="153" customFormat="false" ht="13.5" hidden="false" customHeight="true" outlineLevel="0" collapsed="false">
      <c r="B153" s="249"/>
      <c r="C153" s="327" t="s">
        <v>330</v>
      </c>
      <c r="D153" s="435" t="n">
        <v>5500</v>
      </c>
      <c r="E153" s="328" t="n">
        <v>10</v>
      </c>
      <c r="F153" s="436" t="n">
        <v>450</v>
      </c>
      <c r="G153" s="431" t="n">
        <f aca="false">(D153-F153)/IF(E153=0,1,E153)</f>
        <v>505</v>
      </c>
      <c r="H153" s="321" t="n">
        <f aca="false">G153/$G$22</f>
        <v>2.525</v>
      </c>
      <c r="I153" s="307"/>
      <c r="J153" s="49"/>
      <c r="K153" s="307"/>
      <c r="L153" s="437"/>
      <c r="M153" s="38"/>
      <c r="N153" s="438"/>
      <c r="O153" s="68"/>
      <c r="P153" s="68"/>
      <c r="Q153" s="68"/>
      <c r="R153" s="68"/>
      <c r="S153" s="68"/>
      <c r="T153" s="68"/>
      <c r="U153" s="68"/>
      <c r="V153" s="68"/>
      <c r="W153" s="68"/>
      <c r="X153" s="68"/>
      <c r="Y153" s="68"/>
      <c r="Z153" s="68"/>
      <c r="AA153" s="68"/>
      <c r="AB153" s="68"/>
      <c r="AC153" s="68"/>
      <c r="AD153" s="68"/>
      <c r="AH153" s="5" t="n">
        <f aca="false">AH40</f>
        <v>2018</v>
      </c>
      <c r="AI153" s="5" t="n">
        <v>13</v>
      </c>
      <c r="AJ153" s="292" t="n">
        <f aca="false">AL111+AP111</f>
        <v>6375</v>
      </c>
      <c r="AK153" s="299" t="n">
        <v>0</v>
      </c>
      <c r="AL153" s="300" t="n">
        <v>0</v>
      </c>
      <c r="AM153" s="301" t="n">
        <f aca="false">IF(AJ153-AK153-AL153&lt;0,0,AJ153-AK153-AL153)</f>
        <v>6375</v>
      </c>
      <c r="AN153" s="87" t="n">
        <f aca="false">IF(AK153+AL153&gt;AJ153,AJ153,(AK153+AL153)+AM153*$AN$140)</f>
        <v>2789.0625</v>
      </c>
      <c r="AO153" s="87" t="n">
        <f aca="false">$AM$153*AO140</f>
        <v>1793.2875</v>
      </c>
      <c r="AP153" s="87" t="n">
        <f aca="false">$AM$153*AP140</f>
        <v>1593.75</v>
      </c>
      <c r="AQ153" s="87" t="n">
        <f aca="false">$AM$153*AQ140</f>
        <v>198.9</v>
      </c>
      <c r="AR153" s="87" t="n">
        <f aca="false">$AM$153*AR140</f>
        <v>0</v>
      </c>
      <c r="AS153" s="87" t="n">
        <f aca="false">$AM$153*AS140</f>
        <v>0</v>
      </c>
      <c r="AT153" s="87" t="n">
        <f aca="false">$AM$153*AT140</f>
        <v>0</v>
      </c>
      <c r="AV153" s="420"/>
      <c r="AW153" s="268"/>
      <c r="AX153" s="268"/>
      <c r="AY153" s="268"/>
      <c r="AZ153" s="268"/>
      <c r="BA153" s="268"/>
      <c r="BB153" s="268"/>
      <c r="BC153" s="268"/>
      <c r="BD153" s="268"/>
      <c r="BE153" s="268"/>
      <c r="BF153" s="268"/>
      <c r="BG153" s="268"/>
      <c r="BH153" s="268" t="n">
        <f aca="false">AN153</f>
        <v>2789.0625</v>
      </c>
      <c r="BI153" s="268" t="n">
        <f aca="false">AO153</f>
        <v>1793.2875</v>
      </c>
      <c r="BJ153" s="268" t="n">
        <f aca="false">AP153</f>
        <v>1593.75</v>
      </c>
      <c r="BK153" s="302" t="n">
        <f aca="false">SUM(AV153:BJ153)</f>
        <v>6176.1</v>
      </c>
      <c r="BL153" s="49"/>
    </row>
    <row r="154" customFormat="false" ht="13.5" hidden="false" customHeight="true" outlineLevel="0" collapsed="false">
      <c r="B154" s="249"/>
      <c r="C154" s="327" t="s">
        <v>331</v>
      </c>
      <c r="D154" s="435" t="n">
        <v>0</v>
      </c>
      <c r="E154" s="328" t="n">
        <v>10</v>
      </c>
      <c r="F154" s="436" t="n">
        <v>0</v>
      </c>
      <c r="G154" s="431" t="n">
        <f aca="false">(D154-F154)/IF(E154=0,1,E154)</f>
        <v>0</v>
      </c>
      <c r="H154" s="321" t="n">
        <f aca="false">G154/$G$22</f>
        <v>0</v>
      </c>
      <c r="I154" s="307"/>
      <c r="J154" s="49"/>
      <c r="K154" s="307"/>
      <c r="L154" s="437"/>
      <c r="M154" s="38"/>
      <c r="N154" s="438"/>
      <c r="O154" s="68"/>
      <c r="P154" s="68"/>
      <c r="Q154" s="68"/>
      <c r="R154" s="68"/>
      <c r="S154" s="68"/>
      <c r="T154" s="68"/>
      <c r="U154" s="68"/>
      <c r="V154" s="68"/>
      <c r="W154" s="68"/>
      <c r="X154" s="68"/>
      <c r="Y154" s="68"/>
      <c r="Z154" s="68"/>
      <c r="AA154" s="68"/>
      <c r="AB154" s="68"/>
      <c r="AC154" s="68"/>
      <c r="AD154" s="68"/>
      <c r="AH154" s="5" t="n">
        <f aca="false">AH41</f>
        <v>2019</v>
      </c>
      <c r="AI154" s="5" t="n">
        <v>14</v>
      </c>
      <c r="AJ154" s="292" t="n">
        <f aca="false">AL112+AP112</f>
        <v>6600</v>
      </c>
      <c r="AK154" s="299" t="n">
        <v>0</v>
      </c>
      <c r="AL154" s="300" t="n">
        <v>0</v>
      </c>
      <c r="AM154" s="301" t="n">
        <f aca="false">IF(AJ154-AK154-AL154&lt;0,0,AJ154-AK154-AL154)</f>
        <v>6600</v>
      </c>
      <c r="AN154" s="87" t="n">
        <f aca="false">IF(AK154+AL154&gt;AJ154,AJ154,(AK154+AL154)+AM154*$AN$140)</f>
        <v>2887.5</v>
      </c>
      <c r="AO154" s="87" t="n">
        <f aca="false">$AM$154*AO140</f>
        <v>1856.58</v>
      </c>
      <c r="AP154" s="87" t="n">
        <f aca="false">$AM$154*AP140</f>
        <v>1650</v>
      </c>
      <c r="AQ154" s="87" t="n">
        <f aca="false">$AM$154*AQ140</f>
        <v>205.92</v>
      </c>
      <c r="AR154" s="87" t="n">
        <f aca="false">$AM$154*AR140</f>
        <v>0</v>
      </c>
      <c r="AS154" s="87" t="n">
        <f aca="false">$AM$154*AS140</f>
        <v>0</v>
      </c>
      <c r="AT154" s="87" t="n">
        <f aca="false">$AM$154*AT140</f>
        <v>0</v>
      </c>
      <c r="AV154" s="420"/>
      <c r="AW154" s="268"/>
      <c r="AX154" s="268"/>
      <c r="AY154" s="268"/>
      <c r="AZ154" s="268"/>
      <c r="BA154" s="268"/>
      <c r="BB154" s="268"/>
      <c r="BC154" s="268"/>
      <c r="BD154" s="268"/>
      <c r="BE154" s="268"/>
      <c r="BF154" s="268"/>
      <c r="BG154" s="268"/>
      <c r="BH154" s="268"/>
      <c r="BI154" s="268" t="n">
        <f aca="false">AN154</f>
        <v>2887.5</v>
      </c>
      <c r="BJ154" s="268" t="n">
        <f aca="false">AO154</f>
        <v>1856.58</v>
      </c>
      <c r="BK154" s="302" t="n">
        <f aca="false">SUM(AV154:BJ154)</f>
        <v>4744.08</v>
      </c>
      <c r="BL154" s="49"/>
    </row>
    <row r="155" customFormat="false" ht="13.5" hidden="false" customHeight="true" outlineLevel="0" collapsed="false">
      <c r="B155" s="249"/>
      <c r="C155" s="327" t="s">
        <v>332</v>
      </c>
      <c r="D155" s="435" t="n">
        <v>1500</v>
      </c>
      <c r="E155" s="328" t="n">
        <v>10</v>
      </c>
      <c r="F155" s="436" t="n">
        <v>300</v>
      </c>
      <c r="G155" s="431" t="n">
        <f aca="false">(D155-F155)/IF(E155=0,1,E155)</f>
        <v>120</v>
      </c>
      <c r="H155" s="321" t="n">
        <f aca="false">G155/$G$22</f>
        <v>0.6</v>
      </c>
      <c r="I155" s="307"/>
      <c r="J155" s="49"/>
      <c r="K155" s="307"/>
      <c r="L155" s="437"/>
      <c r="M155" s="38"/>
      <c r="N155" s="438"/>
      <c r="O155" s="68"/>
      <c r="P155" s="68"/>
      <c r="Q155" s="68"/>
      <c r="R155" s="68"/>
      <c r="S155" s="68"/>
      <c r="T155" s="68"/>
      <c r="U155" s="68"/>
      <c r="V155" s="68"/>
      <c r="W155" s="68"/>
      <c r="X155" s="68"/>
      <c r="Y155" s="68"/>
      <c r="Z155" s="68"/>
      <c r="AA155" s="68"/>
      <c r="AB155" s="68"/>
      <c r="AC155" s="68"/>
      <c r="AD155" s="68"/>
      <c r="AH155" s="5" t="n">
        <f aca="false">AH42</f>
        <v>2020</v>
      </c>
      <c r="AI155" s="5" t="n">
        <v>15</v>
      </c>
      <c r="AJ155" s="292" t="n">
        <f aca="false">AL113+AP113</f>
        <v>7125</v>
      </c>
      <c r="AK155" s="330" t="n">
        <v>0</v>
      </c>
      <c r="AL155" s="331" t="n">
        <v>0</v>
      </c>
      <c r="AM155" s="332" t="n">
        <f aca="false">IF(AJ155-AK155-AL155&lt;0,0,AJ155-AK155-AL155)</f>
        <v>7125</v>
      </c>
      <c r="AN155" s="87" t="n">
        <f aca="false">IF(AK155+AL155&gt;AJ155,AJ155,(AK155+AL155)+AM155*$AN$140)</f>
        <v>3117.1875</v>
      </c>
      <c r="AO155" s="87" t="n">
        <f aca="false">$AM$155*AO140</f>
        <v>2004.2625</v>
      </c>
      <c r="AP155" s="87" t="n">
        <f aca="false">$AM$155*AP140</f>
        <v>1781.25</v>
      </c>
      <c r="AQ155" s="87" t="n">
        <f aca="false">$AM$155*AQ140</f>
        <v>222.3</v>
      </c>
      <c r="AR155" s="87" t="n">
        <f aca="false">$AM$155*AR140</f>
        <v>0</v>
      </c>
      <c r="AS155" s="87" t="n">
        <f aca="false">$AM$155*AS140</f>
        <v>0</v>
      </c>
      <c r="AT155" s="87" t="n">
        <f aca="false">$AM$155*AT140</f>
        <v>0</v>
      </c>
      <c r="AV155" s="439"/>
      <c r="AW155" s="440"/>
      <c r="AX155" s="440"/>
      <c r="AY155" s="440"/>
      <c r="AZ155" s="440"/>
      <c r="BA155" s="440"/>
      <c r="BB155" s="440"/>
      <c r="BC155" s="440"/>
      <c r="BD155" s="440"/>
      <c r="BE155" s="440"/>
      <c r="BF155" s="440"/>
      <c r="BG155" s="440"/>
      <c r="BH155" s="440"/>
      <c r="BI155" s="440"/>
      <c r="BJ155" s="441" t="n">
        <f aca="false">AN155</f>
        <v>3117.1875</v>
      </c>
      <c r="BK155" s="336" t="n">
        <f aca="false">SUM(AV155:BJ155)</f>
        <v>3117.1875</v>
      </c>
      <c r="BL155" s="49"/>
      <c r="BM155" s="49"/>
    </row>
    <row r="156" customFormat="false" ht="13.5" hidden="false" customHeight="true" outlineLevel="0" collapsed="false">
      <c r="B156" s="249"/>
      <c r="C156" s="327"/>
      <c r="D156" s="435" t="n">
        <v>0</v>
      </c>
      <c r="E156" s="328" t="n">
        <v>0</v>
      </c>
      <c r="F156" s="436" t="n">
        <v>0</v>
      </c>
      <c r="G156" s="431" t="n">
        <f aca="false">(D156-F156)/IF(E156=0,1,E156)</f>
        <v>0</v>
      </c>
      <c r="H156" s="321" t="n">
        <f aca="false">G156/$G$22</f>
        <v>0</v>
      </c>
      <c r="I156" s="307"/>
      <c r="J156" s="49"/>
      <c r="K156" s="307"/>
      <c r="L156" s="437"/>
      <c r="M156" s="38"/>
      <c r="N156" s="438"/>
      <c r="O156" s="68"/>
      <c r="P156" s="68"/>
      <c r="Q156" s="68"/>
      <c r="R156" s="68"/>
      <c r="S156" s="68"/>
      <c r="T156" s="68"/>
      <c r="U156" s="68"/>
      <c r="V156" s="68"/>
      <c r="W156" s="68"/>
      <c r="X156" s="68"/>
      <c r="Y156" s="68"/>
      <c r="Z156" s="68"/>
      <c r="AA156" s="68"/>
      <c r="AB156" s="68"/>
      <c r="AC156" s="68"/>
      <c r="AD156" s="68"/>
      <c r="AM156" s="5"/>
      <c r="AV156" s="116" t="n">
        <f aca="false">SUM(AV141:AV155)</f>
        <v>3103.84819643452</v>
      </c>
      <c r="AW156" s="116" t="n">
        <f aca="false">SUM(AW141:AW155)</f>
        <v>4877.02994835055</v>
      </c>
      <c r="AX156" s="116" t="n">
        <f aca="false">SUM(AX141:AX155)</f>
        <v>6371.46730256581</v>
      </c>
      <c r="AY156" s="116" t="n">
        <f aca="false">SUM(AY141:AY155)</f>
        <v>6245.02576224592</v>
      </c>
      <c r="AZ156" s="116" t="n">
        <f aca="false">SUM(AZ141:AZ155)</f>
        <v>5921.99912529157</v>
      </c>
      <c r="BA156" s="116" t="n">
        <f aca="false">SUM(BA141:BA155)</f>
        <v>5612.02345051649</v>
      </c>
      <c r="BB156" s="116" t="n">
        <f aca="false">SUM(BB141:BB155)</f>
        <v>5381.53403032323</v>
      </c>
      <c r="BC156" s="116" t="n">
        <f aca="false">SUM(BC141:BC155)</f>
        <v>5287.43502165945</v>
      </c>
      <c r="BD156" s="116" t="n">
        <f aca="false">SUM(BD141:BD155)</f>
        <v>5329.04077807398</v>
      </c>
      <c r="BE156" s="116" t="n">
        <f aca="false">SUM(BE141:BE155)</f>
        <v>5471.11641952682</v>
      </c>
      <c r="BF156" s="116" t="n">
        <f aca="false">SUM(BF141:BF155)</f>
        <v>5631.17025574808</v>
      </c>
      <c r="BG156" s="116" t="n">
        <f aca="false">SUM(BG141:BG155)</f>
        <v>5826.13245834722</v>
      </c>
      <c r="BH156" s="116" t="n">
        <f aca="false">SUM(BH141:BH155)</f>
        <v>6096.24895451516</v>
      </c>
      <c r="BI156" s="116" t="n">
        <f aca="false">SUM(BI141:BI155)</f>
        <v>6360.9675</v>
      </c>
      <c r="BJ156" s="116" t="n">
        <f aca="false">SUM(BJ141:BJ155)</f>
        <v>6754.7175</v>
      </c>
      <c r="BK156" s="49"/>
      <c r="BL156" s="49"/>
      <c r="BM156" s="49"/>
    </row>
    <row r="157" customFormat="false" ht="13.5" hidden="false" customHeight="true" outlineLevel="0" collapsed="false">
      <c r="B157" s="442"/>
      <c r="C157" s="327" t="s">
        <v>333</v>
      </c>
      <c r="D157" s="435" t="n">
        <v>2500</v>
      </c>
      <c r="E157" s="328" t="n">
        <v>5</v>
      </c>
      <c r="F157" s="436" t="n">
        <v>700</v>
      </c>
      <c r="G157" s="431" t="n">
        <f aca="false">(D157-F157)/IF(E157=0,1,E157)</f>
        <v>360</v>
      </c>
      <c r="H157" s="321" t="n">
        <f aca="false">G157/$G$22</f>
        <v>1.8</v>
      </c>
      <c r="I157" s="307"/>
      <c r="J157" s="49"/>
      <c r="K157" s="307"/>
      <c r="L157" s="437"/>
      <c r="M157" s="38"/>
      <c r="N157" s="438"/>
      <c r="O157" s="68"/>
      <c r="P157" s="68"/>
      <c r="Q157" s="68"/>
      <c r="R157" s="68"/>
      <c r="S157" s="68"/>
      <c r="T157" s="68"/>
      <c r="U157" s="68"/>
      <c r="V157" s="68"/>
      <c r="W157" s="68"/>
      <c r="X157" s="68"/>
      <c r="Y157" s="68"/>
      <c r="Z157" s="68"/>
      <c r="AA157" s="68"/>
      <c r="AB157" s="68"/>
      <c r="AC157" s="68"/>
      <c r="AD157" s="68"/>
      <c r="AT157" s="341" t="s">
        <v>236</v>
      </c>
      <c r="AU157" s="49"/>
      <c r="BK157" s="49"/>
      <c r="BL157" s="49"/>
      <c r="BM157" s="49"/>
    </row>
    <row r="158" customFormat="false" ht="13.5" hidden="false" customHeight="true" outlineLevel="0" collapsed="false">
      <c r="B158" s="249"/>
      <c r="C158" s="327" t="s">
        <v>334</v>
      </c>
      <c r="D158" s="435" t="n">
        <v>3500</v>
      </c>
      <c r="E158" s="328" t="n">
        <v>10</v>
      </c>
      <c r="F158" s="436" t="n">
        <v>700</v>
      </c>
      <c r="G158" s="431" t="n">
        <f aca="false">(D158-F158)/IF(E158=0,1,E158)</f>
        <v>280</v>
      </c>
      <c r="H158" s="321" t="n">
        <f aca="false">G158/$G$22</f>
        <v>1.4</v>
      </c>
      <c r="I158" s="307"/>
      <c r="J158" s="49"/>
      <c r="K158" s="307"/>
      <c r="L158" s="437"/>
      <c r="M158" s="38"/>
      <c r="N158" s="438"/>
      <c r="O158" s="68"/>
      <c r="P158" s="68"/>
      <c r="Q158" s="68"/>
      <c r="R158" s="68"/>
      <c r="S158" s="68"/>
      <c r="T158" s="68"/>
      <c r="U158" s="68"/>
      <c r="V158" s="68"/>
      <c r="W158" s="68"/>
      <c r="X158" s="68"/>
      <c r="Y158" s="68"/>
      <c r="Z158" s="68"/>
      <c r="AA158" s="68"/>
      <c r="AB158" s="68"/>
      <c r="AC158" s="68"/>
      <c r="AD158" s="68"/>
    </row>
    <row r="159" customFormat="false" ht="13.5" hidden="false" customHeight="true" outlineLevel="0" collapsed="false">
      <c r="B159" s="249"/>
      <c r="C159" s="327" t="s">
        <v>335</v>
      </c>
      <c r="D159" s="435" t="n">
        <v>5000</v>
      </c>
      <c r="E159" s="328" t="n">
        <v>5</v>
      </c>
      <c r="F159" s="436" t="n">
        <v>3600</v>
      </c>
      <c r="G159" s="431" t="n">
        <f aca="false">(D159-F159)/IF(E159=0,1,E159)</f>
        <v>280</v>
      </c>
      <c r="H159" s="321" t="n">
        <f aca="false">G159/$G$22</f>
        <v>1.4</v>
      </c>
      <c r="I159" s="307"/>
      <c r="J159" s="49"/>
      <c r="K159" s="307"/>
      <c r="L159" s="437"/>
      <c r="M159" s="38"/>
      <c r="N159" s="438"/>
      <c r="O159" s="68"/>
      <c r="P159" s="68"/>
      <c r="Q159" s="68"/>
      <c r="R159" s="68"/>
      <c r="S159" s="68"/>
      <c r="T159" s="68"/>
      <c r="U159" s="68"/>
      <c r="V159" s="68"/>
      <c r="W159" s="68"/>
      <c r="X159" s="68"/>
      <c r="Y159" s="68"/>
      <c r="Z159" s="68"/>
      <c r="AA159" s="68"/>
      <c r="AB159" s="68"/>
      <c r="AC159" s="68"/>
      <c r="AD159" s="68"/>
    </row>
    <row r="160" customFormat="false" ht="13.5" hidden="false" customHeight="true" outlineLevel="0" collapsed="false">
      <c r="B160" s="249"/>
      <c r="C160" s="327" t="s">
        <v>230</v>
      </c>
      <c r="D160" s="435" t="n">
        <v>0</v>
      </c>
      <c r="E160" s="328" t="n">
        <v>0</v>
      </c>
      <c r="F160" s="436" t="n">
        <v>0</v>
      </c>
      <c r="G160" s="431" t="n">
        <f aca="false">(D160-F160)/IF(E160=0,1,E160)</f>
        <v>0</v>
      </c>
      <c r="H160" s="321" t="n">
        <f aca="false">G160/$G$22</f>
        <v>0</v>
      </c>
      <c r="I160" s="307"/>
      <c r="J160" s="49"/>
      <c r="K160" s="307"/>
      <c r="L160" s="437"/>
      <c r="M160" s="38"/>
      <c r="N160" s="438"/>
      <c r="O160" s="68"/>
      <c r="P160" s="68"/>
      <c r="Q160" s="68"/>
      <c r="R160" s="68"/>
      <c r="S160" s="68"/>
      <c r="T160" s="68"/>
      <c r="U160" s="68"/>
      <c r="V160" s="68"/>
      <c r="W160" s="68"/>
      <c r="X160" s="68"/>
      <c r="Y160" s="68"/>
      <c r="Z160" s="68"/>
      <c r="AA160" s="68"/>
      <c r="AB160" s="68"/>
      <c r="AC160" s="68"/>
      <c r="AD160" s="68"/>
    </row>
    <row r="161" customFormat="false" ht="13.5" hidden="false" customHeight="true" outlineLevel="0" collapsed="false">
      <c r="B161" s="249"/>
      <c r="C161" s="327" t="s">
        <v>230</v>
      </c>
      <c r="D161" s="435" t="n">
        <v>0</v>
      </c>
      <c r="E161" s="328" t="n">
        <v>0</v>
      </c>
      <c r="F161" s="436" t="n">
        <v>0</v>
      </c>
      <c r="G161" s="431" t="n">
        <f aca="false">(D161-F161)/IF(E161=0,1,E161)</f>
        <v>0</v>
      </c>
      <c r="H161" s="321" t="n">
        <f aca="false">G161/$G$22</f>
        <v>0</v>
      </c>
      <c r="I161" s="307"/>
      <c r="J161" s="49"/>
      <c r="K161" s="307"/>
      <c r="L161" s="437"/>
      <c r="M161" s="38"/>
      <c r="N161" s="438"/>
      <c r="O161" s="68"/>
      <c r="P161" s="68"/>
      <c r="Q161" s="68"/>
      <c r="R161" s="68"/>
      <c r="S161" s="68"/>
      <c r="T161" s="68"/>
      <c r="U161" s="68"/>
      <c r="V161" s="68"/>
      <c r="W161" s="68"/>
      <c r="X161" s="68"/>
      <c r="Y161" s="68"/>
      <c r="Z161" s="68"/>
      <c r="AA161" s="68"/>
      <c r="AB161" s="68"/>
      <c r="AC161" s="68"/>
      <c r="AD161" s="68"/>
    </row>
    <row r="162" customFormat="false" ht="13.5" hidden="false" customHeight="true" outlineLevel="0" collapsed="false">
      <c r="B162" s="220"/>
      <c r="C162" s="338" t="s">
        <v>230</v>
      </c>
      <c r="D162" s="443" t="n">
        <v>0</v>
      </c>
      <c r="E162" s="266" t="n">
        <v>0</v>
      </c>
      <c r="F162" s="444" t="n">
        <v>0</v>
      </c>
      <c r="G162" s="445" t="n">
        <f aca="false">(D162-F162)/IF(E162=0,1,E162)</f>
        <v>0</v>
      </c>
      <c r="H162" s="340" t="n">
        <f aca="false">G162/$G$22</f>
        <v>0</v>
      </c>
      <c r="I162" s="307"/>
      <c r="J162" s="49"/>
      <c r="K162" s="307"/>
      <c r="L162" s="437"/>
      <c r="M162" s="38"/>
      <c r="N162" s="438"/>
      <c r="O162" s="68"/>
      <c r="P162" s="68"/>
      <c r="Q162" s="68"/>
      <c r="R162" s="68"/>
      <c r="S162" s="68"/>
      <c r="T162" s="68"/>
      <c r="U162" s="68"/>
      <c r="V162" s="68"/>
      <c r="W162" s="68"/>
      <c r="X162" s="68"/>
      <c r="Y162" s="68"/>
      <c r="Z162" s="68"/>
      <c r="AA162" s="68"/>
      <c r="AB162" s="68"/>
      <c r="AC162" s="68"/>
      <c r="AD162" s="68"/>
    </row>
    <row r="163" customFormat="false" ht="13.5" hidden="false" customHeight="true" outlineLevel="0" collapsed="false">
      <c r="C163" s="2" t="s">
        <v>336</v>
      </c>
      <c r="D163" s="412" t="n">
        <f aca="false">SUM(D151:D162)</f>
        <v>38000</v>
      </c>
      <c r="E163" s="83"/>
      <c r="F163" s="412" t="n">
        <f aca="false">SUM(F151:F162)</f>
        <v>7750</v>
      </c>
      <c r="G163" s="412" t="n">
        <f aca="false">SUM(G151:G162)</f>
        <v>3705</v>
      </c>
      <c r="H163" s="254" t="n">
        <f aca="false">SUM(H151:H162)</f>
        <v>18.525</v>
      </c>
      <c r="I163" s="307"/>
      <c r="J163" s="49"/>
      <c r="K163" s="307"/>
      <c r="L163" s="437" t="s">
        <v>337</v>
      </c>
      <c r="M163" s="38"/>
      <c r="N163" s="438"/>
      <c r="O163" s="68" t="n">
        <f aca="false">$H$163*$O$25</f>
        <v>3705</v>
      </c>
      <c r="P163" s="68" t="n">
        <f aca="false">$H$163*$O$25*P45</f>
        <v>3705</v>
      </c>
      <c r="Q163" s="68" t="n">
        <f aca="false">$H$163*$O$25*Q45</f>
        <v>3705</v>
      </c>
      <c r="R163" s="68" t="n">
        <f aca="false">$H$163*$O$25*R45</f>
        <v>3705</v>
      </c>
      <c r="S163" s="68" t="n">
        <f aca="false">$H$163*$O$25*S45</f>
        <v>3705</v>
      </c>
      <c r="T163" s="68" t="n">
        <f aca="false">$H$163*$O$25*T45</f>
        <v>3705</v>
      </c>
      <c r="U163" s="68" t="n">
        <f aca="false">$H$163*$O$25*U45</f>
        <v>3705</v>
      </c>
      <c r="V163" s="68" t="n">
        <f aca="false">$H$163*$O$25*V45</f>
        <v>3705</v>
      </c>
      <c r="W163" s="68" t="n">
        <f aca="false">$H$163*$O$25*W45</f>
        <v>3705</v>
      </c>
      <c r="X163" s="68" t="n">
        <f aca="false">$H$163*$O$25*X45</f>
        <v>3705</v>
      </c>
      <c r="Y163" s="68" t="n">
        <f aca="false">$H$163*$O$25*Y45</f>
        <v>3705</v>
      </c>
      <c r="Z163" s="68" t="n">
        <f aca="false">$H$163*$O$25*Z45</f>
        <v>3705</v>
      </c>
      <c r="AA163" s="68" t="n">
        <f aca="false">$H$163*$O$25*AA45</f>
        <v>3705</v>
      </c>
      <c r="AB163" s="68" t="n">
        <f aca="false">$H$163*$O$25*AB45</f>
        <v>3705</v>
      </c>
      <c r="AC163" s="68" t="n">
        <f aca="false">$H$163*$O$25*AC45</f>
        <v>3705</v>
      </c>
      <c r="AD163" s="68" t="n">
        <f aca="false">$H$163*$O$25*AD45</f>
        <v>3705</v>
      </c>
    </row>
    <row r="164" customFormat="false" ht="13.5" hidden="false" customHeight="true" outlineLevel="0" collapsed="false">
      <c r="B164" s="220"/>
      <c r="C164" s="220"/>
      <c r="D164" s="220"/>
      <c r="E164" s="220"/>
      <c r="G164" s="446"/>
      <c r="H164" s="405"/>
      <c r="I164" s="307"/>
      <c r="J164" s="49"/>
      <c r="K164" s="307"/>
      <c r="L164" s="437"/>
      <c r="M164" s="38"/>
      <c r="N164" s="438"/>
      <c r="O164" s="68"/>
      <c r="P164" s="68"/>
      <c r="Q164" s="68"/>
      <c r="R164" s="68"/>
      <c r="S164" s="68"/>
      <c r="T164" s="68"/>
      <c r="U164" s="68"/>
      <c r="V164" s="68"/>
      <c r="W164" s="68"/>
      <c r="X164" s="68"/>
      <c r="Y164" s="68"/>
      <c r="Z164" s="68"/>
      <c r="AA164" s="68"/>
      <c r="AB164" s="68"/>
      <c r="AC164" s="68"/>
      <c r="AD164" s="68"/>
    </row>
    <row r="165" customFormat="false" ht="13.5" hidden="false" customHeight="true" outlineLevel="0" collapsed="false">
      <c r="B165" s="220"/>
      <c r="C165" s="2" t="s">
        <v>338</v>
      </c>
      <c r="D165" s="220"/>
      <c r="E165" s="220"/>
      <c r="G165" s="431" t="n">
        <f aca="false">((SUM(D151:D162)+SUM(F151:F162))/2)*$G$73</f>
        <v>915</v>
      </c>
      <c r="H165" s="321" t="n">
        <f aca="false">G165/$G$22</f>
        <v>4.575</v>
      </c>
      <c r="I165" s="307"/>
      <c r="J165" s="49"/>
      <c r="K165" s="307"/>
      <c r="L165" s="437"/>
      <c r="M165" s="38"/>
      <c r="N165" s="438"/>
      <c r="O165" s="68"/>
      <c r="P165" s="68"/>
      <c r="Q165" s="68"/>
      <c r="R165" s="68"/>
      <c r="S165" s="68"/>
      <c r="T165" s="68"/>
      <c r="U165" s="68"/>
      <c r="V165" s="68"/>
      <c r="W165" s="68"/>
      <c r="X165" s="68"/>
      <c r="Y165" s="68"/>
      <c r="Z165" s="68"/>
      <c r="AA165" s="68"/>
      <c r="AB165" s="68"/>
      <c r="AC165" s="68"/>
      <c r="AD165" s="68"/>
    </row>
    <row r="166" customFormat="false" ht="13.5" hidden="false" customHeight="true" outlineLevel="0" collapsed="false">
      <c r="B166" s="220"/>
      <c r="C166" s="2" t="s">
        <v>339</v>
      </c>
      <c r="D166" s="220"/>
      <c r="E166" s="220"/>
      <c r="G166" s="388" t="n">
        <v>0</v>
      </c>
      <c r="H166" s="321" t="n">
        <f aca="false">G166/$G$22</f>
        <v>0</v>
      </c>
      <c r="I166" s="307"/>
      <c r="J166" s="49"/>
      <c r="K166" s="307"/>
      <c r="L166" s="437"/>
      <c r="M166" s="38"/>
      <c r="N166" s="438"/>
      <c r="O166" s="68"/>
      <c r="P166" s="68"/>
      <c r="Q166" s="68"/>
      <c r="R166" s="68"/>
      <c r="S166" s="68"/>
      <c r="T166" s="68"/>
      <c r="U166" s="68"/>
      <c r="V166" s="68"/>
      <c r="W166" s="68"/>
      <c r="X166" s="68"/>
      <c r="Y166" s="68"/>
      <c r="Z166" s="68"/>
      <c r="AA166" s="68"/>
      <c r="AB166" s="68"/>
      <c r="AC166" s="68"/>
      <c r="AD166" s="68"/>
    </row>
    <row r="167" customFormat="false" ht="13.5" hidden="false" customHeight="true" outlineLevel="0" collapsed="false">
      <c r="B167" s="220"/>
      <c r="C167" s="2" t="s">
        <v>340</v>
      </c>
      <c r="D167" s="220"/>
      <c r="E167" s="220"/>
      <c r="G167" s="399" t="n">
        <v>500</v>
      </c>
      <c r="H167" s="340" t="n">
        <f aca="false">G167/$G$22</f>
        <v>2.5</v>
      </c>
      <c r="I167" s="307"/>
      <c r="J167" s="49"/>
      <c r="K167" s="307"/>
      <c r="L167" s="437"/>
      <c r="M167" s="38"/>
      <c r="N167" s="438"/>
      <c r="O167" s="68"/>
      <c r="P167" s="68"/>
      <c r="Q167" s="68"/>
      <c r="R167" s="68"/>
      <c r="S167" s="68"/>
      <c r="T167" s="68"/>
      <c r="U167" s="68"/>
      <c r="V167" s="68"/>
      <c r="W167" s="68"/>
      <c r="X167" s="68"/>
      <c r="Y167" s="68"/>
      <c r="Z167" s="68"/>
      <c r="AA167" s="68"/>
      <c r="AB167" s="68"/>
      <c r="AC167" s="68"/>
      <c r="AD167" s="68"/>
    </row>
    <row r="168" customFormat="false" ht="13.5" hidden="false" customHeight="true" outlineLevel="0" collapsed="false">
      <c r="C168" s="220" t="s">
        <v>341</v>
      </c>
      <c r="D168" s="220"/>
      <c r="E168" s="220"/>
      <c r="G168" s="217" t="n">
        <f aca="false">SUM(G165:G167)</f>
        <v>1415</v>
      </c>
      <c r="H168" s="254" t="n">
        <f aca="false">SUM(H165:H167)</f>
        <v>7.075</v>
      </c>
      <c r="I168" s="307"/>
      <c r="J168" s="49"/>
      <c r="K168" s="307"/>
      <c r="L168" s="447" t="s">
        <v>342</v>
      </c>
      <c r="M168" s="447"/>
      <c r="N168" s="447"/>
      <c r="O168" s="68" t="n">
        <f aca="false">$H$168*$O$25</f>
        <v>1415</v>
      </c>
      <c r="P168" s="68" t="n">
        <f aca="false">$H$168*$O$25*P45</f>
        <v>1415</v>
      </c>
      <c r="Q168" s="68" t="n">
        <f aca="false">$H$168*$O$25*Q45</f>
        <v>1415</v>
      </c>
      <c r="R168" s="68" t="n">
        <f aca="false">$H$168*$O$25*R45</f>
        <v>1415</v>
      </c>
      <c r="S168" s="68" t="n">
        <f aca="false">$H$168*$O$25*S45</f>
        <v>1415</v>
      </c>
      <c r="T168" s="68" t="n">
        <f aca="false">$H$168*$O$25*T45</f>
        <v>1415</v>
      </c>
      <c r="U168" s="68" t="n">
        <f aca="false">$H$168*$O$25*U45</f>
        <v>1415</v>
      </c>
      <c r="V168" s="68" t="n">
        <f aca="false">$H$168*$O$25*V45</f>
        <v>1415</v>
      </c>
      <c r="W168" s="68" t="n">
        <f aca="false">$H$168*$O$25*W45</f>
        <v>1415</v>
      </c>
      <c r="X168" s="68" t="n">
        <f aca="false">$H$168*$O$25*X45</f>
        <v>1415</v>
      </c>
      <c r="Y168" s="68" t="n">
        <f aca="false">$H$168*$O$25*Y45</f>
        <v>1415</v>
      </c>
      <c r="Z168" s="68" t="n">
        <f aca="false">$H$168*$O$25*Z45</f>
        <v>1415</v>
      </c>
      <c r="AA168" s="68" t="n">
        <f aca="false">$H$168*$O$25*AA45</f>
        <v>1415</v>
      </c>
      <c r="AB168" s="68" t="n">
        <f aca="false">$H$168*$O$25*AB45</f>
        <v>1415</v>
      </c>
      <c r="AC168" s="68" t="n">
        <f aca="false">$H$168*$O$25*AC45</f>
        <v>1415</v>
      </c>
      <c r="AD168" s="68" t="n">
        <f aca="false">$H$168*$O$25*AD45</f>
        <v>1415</v>
      </c>
    </row>
    <row r="169" customFormat="false" ht="13.5" hidden="false" customHeight="true" outlineLevel="0" collapsed="false">
      <c r="C169" s="426" t="s">
        <v>343</v>
      </c>
      <c r="D169" s="220"/>
      <c r="E169" s="220"/>
      <c r="G169" s="404"/>
      <c r="H169" s="405"/>
      <c r="I169" s="307"/>
      <c r="J169" s="49"/>
      <c r="K169" s="307"/>
      <c r="L169" s="427" t="s">
        <v>344</v>
      </c>
      <c r="M169" s="183"/>
      <c r="N169" s="183"/>
      <c r="O169" s="58" t="str">
        <f aca="false">$O$20</f>
        <v>Base Year = Yr 0</v>
      </c>
      <c r="P169" s="68"/>
      <c r="Q169" s="68"/>
      <c r="R169" s="68"/>
      <c r="S169" s="68"/>
      <c r="T169" s="68"/>
      <c r="U169" s="68"/>
      <c r="V169" s="68"/>
      <c r="W169" s="68"/>
      <c r="X169" s="68"/>
      <c r="Y169" s="68"/>
      <c r="Z169" s="68"/>
      <c r="AA169" s="68"/>
      <c r="AB169" s="68"/>
      <c r="AC169" s="68"/>
      <c r="AD169" s="68"/>
    </row>
    <row r="170" customFormat="false" ht="13.5" hidden="false" customHeight="true" outlineLevel="0" collapsed="false">
      <c r="B170" s="220"/>
      <c r="C170" s="220"/>
      <c r="D170" s="205" t="s">
        <v>319</v>
      </c>
      <c r="E170" s="205" t="s">
        <v>320</v>
      </c>
      <c r="F170" s="205" t="s">
        <v>321</v>
      </c>
      <c r="G170" s="205" t="s">
        <v>322</v>
      </c>
      <c r="H170" s="205" t="s">
        <v>323</v>
      </c>
      <c r="I170" s="307"/>
      <c r="J170" s="49"/>
      <c r="K170" s="307"/>
      <c r="L170" s="432"/>
      <c r="M170" s="433"/>
      <c r="N170" s="434"/>
      <c r="O170" s="68"/>
      <c r="P170" s="68"/>
      <c r="Q170" s="68"/>
      <c r="R170" s="68"/>
      <c r="S170" s="68"/>
      <c r="T170" s="68"/>
      <c r="U170" s="68"/>
      <c r="V170" s="68"/>
      <c r="W170" s="68"/>
      <c r="X170" s="68"/>
      <c r="Y170" s="68"/>
      <c r="Z170" s="68"/>
      <c r="AA170" s="68"/>
      <c r="AB170" s="68"/>
      <c r="AC170" s="68"/>
      <c r="AD170" s="68"/>
    </row>
    <row r="171" customFormat="false" ht="13.5" hidden="false" customHeight="true" outlineLevel="0" collapsed="false">
      <c r="B171" s="232"/>
      <c r="C171" s="2" t="s">
        <v>324</v>
      </c>
      <c r="D171" s="205" t="s">
        <v>325</v>
      </c>
      <c r="E171" s="205" t="s">
        <v>326</v>
      </c>
      <c r="F171" s="205" t="s">
        <v>323</v>
      </c>
      <c r="G171" s="217" t="s">
        <v>202</v>
      </c>
      <c r="H171" s="205" t="s">
        <v>180</v>
      </c>
      <c r="I171" s="307"/>
      <c r="J171" s="49"/>
      <c r="K171" s="307"/>
      <c r="L171" s="437"/>
      <c r="M171" s="38"/>
      <c r="N171" s="438"/>
      <c r="O171" s="68"/>
      <c r="P171" s="68"/>
      <c r="Q171" s="68"/>
      <c r="R171" s="68"/>
      <c r="S171" s="68"/>
      <c r="T171" s="68"/>
      <c r="U171" s="68"/>
      <c r="V171" s="68"/>
      <c r="W171" s="68"/>
      <c r="X171" s="68"/>
      <c r="Y171" s="68"/>
      <c r="Z171" s="68"/>
      <c r="AA171" s="68"/>
      <c r="AB171" s="68"/>
      <c r="AC171" s="68"/>
      <c r="AD171" s="68"/>
    </row>
    <row r="172" customFormat="false" ht="13.5" hidden="false" customHeight="true" outlineLevel="0" collapsed="false">
      <c r="C172" s="428" t="s">
        <v>345</v>
      </c>
      <c r="D172" s="429" t="n">
        <v>5000</v>
      </c>
      <c r="E172" s="263" t="n">
        <v>20</v>
      </c>
      <c r="F172" s="430" t="n">
        <v>0</v>
      </c>
      <c r="G172" s="431" t="n">
        <f aca="false">(D172-F172)/IF(E172=0,1,E172)</f>
        <v>250</v>
      </c>
      <c r="H172" s="321" t="n">
        <f aca="false">G172/$G$22</f>
        <v>1.25</v>
      </c>
      <c r="I172" s="307"/>
      <c r="J172" s="49"/>
      <c r="K172" s="307"/>
      <c r="L172" s="437"/>
      <c r="M172" s="38"/>
      <c r="N172" s="438"/>
      <c r="O172" s="68"/>
      <c r="P172" s="68"/>
      <c r="Q172" s="68"/>
      <c r="R172" s="68"/>
      <c r="S172" s="68"/>
      <c r="T172" s="68"/>
      <c r="U172" s="68"/>
      <c r="V172" s="68"/>
      <c r="W172" s="68"/>
      <c r="X172" s="68"/>
      <c r="Y172" s="68"/>
      <c r="Z172" s="68"/>
      <c r="AA172" s="68"/>
      <c r="AB172" s="68"/>
      <c r="AC172" s="68"/>
      <c r="AD172" s="68"/>
    </row>
    <row r="173" customFormat="false" ht="13.5" hidden="false" customHeight="true" outlineLevel="0" collapsed="false">
      <c r="B173" s="220"/>
      <c r="C173" s="327" t="s">
        <v>346</v>
      </c>
      <c r="D173" s="435" t="n">
        <v>3000</v>
      </c>
      <c r="E173" s="328" t="n">
        <v>20</v>
      </c>
      <c r="F173" s="436" t="n">
        <v>1000</v>
      </c>
      <c r="G173" s="431" t="n">
        <f aca="false">(D173-F173)/IF(E173=0,1,E173)</f>
        <v>100</v>
      </c>
      <c r="H173" s="321" t="n">
        <f aca="false">G173/$G$22</f>
        <v>0.5</v>
      </c>
      <c r="I173" s="307"/>
      <c r="J173" s="49"/>
      <c r="K173" s="307"/>
      <c r="L173" s="437"/>
      <c r="M173" s="38"/>
      <c r="N173" s="438"/>
      <c r="O173" s="68"/>
      <c r="P173" s="68"/>
      <c r="Q173" s="68"/>
      <c r="R173" s="68"/>
      <c r="S173" s="68"/>
      <c r="T173" s="68"/>
      <c r="U173" s="68"/>
      <c r="V173" s="68"/>
      <c r="W173" s="68"/>
      <c r="X173" s="68"/>
      <c r="Y173" s="68"/>
      <c r="Z173" s="68"/>
      <c r="AA173" s="68"/>
      <c r="AB173" s="68"/>
      <c r="AC173" s="68"/>
      <c r="AD173" s="68"/>
    </row>
    <row r="174" customFormat="false" ht="13.5" hidden="false" customHeight="true" outlineLevel="0" collapsed="false">
      <c r="B174" s="322" t="s">
        <v>22</v>
      </c>
      <c r="C174" s="327" t="s">
        <v>347</v>
      </c>
      <c r="D174" s="435" t="n">
        <v>5000</v>
      </c>
      <c r="E174" s="328" t="n">
        <v>15</v>
      </c>
      <c r="F174" s="436" t="n">
        <v>1000</v>
      </c>
      <c r="G174" s="431" t="n">
        <f aca="false">(D174-F174)/IF(E174=0,1,E174)</f>
        <v>266.666666666667</v>
      </c>
      <c r="H174" s="321" t="n">
        <f aca="false">G174/$G$22</f>
        <v>1.33333333333333</v>
      </c>
      <c r="I174" s="307"/>
      <c r="J174" s="49"/>
      <c r="K174" s="307"/>
      <c r="L174" s="437"/>
      <c r="M174" s="38"/>
      <c r="N174" s="438"/>
      <c r="O174" s="68"/>
      <c r="P174" s="68"/>
      <c r="Q174" s="68"/>
      <c r="R174" s="68"/>
      <c r="S174" s="68"/>
      <c r="T174" s="68"/>
      <c r="U174" s="68"/>
      <c r="V174" s="68"/>
      <c r="W174" s="68"/>
      <c r="X174" s="68"/>
      <c r="Y174" s="68"/>
      <c r="Z174" s="68"/>
      <c r="AA174" s="68"/>
      <c r="AB174" s="68"/>
      <c r="AC174" s="68"/>
      <c r="AD174" s="68"/>
    </row>
    <row r="175" customFormat="false" ht="13.5" hidden="false" customHeight="true" outlineLevel="0" collapsed="false">
      <c r="B175" s="220"/>
      <c r="C175" s="327" t="s">
        <v>348</v>
      </c>
      <c r="D175" s="435" t="n">
        <v>500</v>
      </c>
      <c r="E175" s="328" t="n">
        <v>25</v>
      </c>
      <c r="F175" s="436" t="n">
        <v>0</v>
      </c>
      <c r="G175" s="431" t="n">
        <f aca="false">(D175-F175)/IF(E175=0,1,E175)</f>
        <v>20</v>
      </c>
      <c r="H175" s="321" t="n">
        <f aca="false">G175/$G$22</f>
        <v>0.1</v>
      </c>
      <c r="I175" s="307"/>
      <c r="J175" s="49"/>
      <c r="K175" s="307"/>
      <c r="L175" s="437"/>
      <c r="M175" s="38"/>
      <c r="N175" s="438"/>
      <c r="O175" s="68"/>
      <c r="P175" s="68"/>
      <c r="Q175" s="68"/>
      <c r="R175" s="68"/>
      <c r="S175" s="68"/>
      <c r="T175" s="68"/>
      <c r="U175" s="68"/>
      <c r="V175" s="68"/>
      <c r="W175" s="68"/>
      <c r="X175" s="68"/>
      <c r="Y175" s="68"/>
      <c r="Z175" s="68"/>
      <c r="AA175" s="68"/>
      <c r="AB175" s="68"/>
      <c r="AC175" s="68"/>
      <c r="AD175" s="68"/>
    </row>
    <row r="176" customFormat="false" ht="13.5" hidden="false" customHeight="true" outlineLevel="0" collapsed="false">
      <c r="B176" s="220"/>
      <c r="C176" s="327" t="s">
        <v>349</v>
      </c>
      <c r="D176" s="435" t="n">
        <f aca="false">2000</f>
        <v>2000</v>
      </c>
      <c r="E176" s="328" t="n">
        <v>20</v>
      </c>
      <c r="F176" s="436" t="n">
        <v>0</v>
      </c>
      <c r="G176" s="431" t="n">
        <f aca="false">(D176-F176)/IF(E176=0,1,E176)</f>
        <v>100</v>
      </c>
      <c r="H176" s="321" t="n">
        <f aca="false">G176/$G$22</f>
        <v>0.5</v>
      </c>
      <c r="I176" s="307"/>
      <c r="J176" s="49"/>
      <c r="K176" s="307"/>
      <c r="L176" s="437"/>
      <c r="M176" s="38"/>
      <c r="N176" s="438"/>
      <c r="O176" s="68"/>
      <c r="P176" s="68"/>
      <c r="Q176" s="68"/>
      <c r="R176" s="68"/>
      <c r="S176" s="68"/>
      <c r="T176" s="68"/>
      <c r="U176" s="68"/>
      <c r="V176" s="68"/>
      <c r="W176" s="68"/>
      <c r="X176" s="68"/>
      <c r="Y176" s="68"/>
      <c r="Z176" s="68"/>
      <c r="AA176" s="68"/>
      <c r="AB176" s="68"/>
      <c r="AC176" s="68"/>
      <c r="AD176" s="68"/>
    </row>
    <row r="177" customFormat="false" ht="13.5" hidden="false" customHeight="true" outlineLevel="0" collapsed="false">
      <c r="B177" s="220"/>
      <c r="C177" s="327" t="s">
        <v>350</v>
      </c>
      <c r="D177" s="435" t="n">
        <v>1500</v>
      </c>
      <c r="E177" s="328" t="n">
        <v>25</v>
      </c>
      <c r="F177" s="436" t="n">
        <v>0</v>
      </c>
      <c r="G177" s="431" t="n">
        <f aca="false">(D177-F177)/IF(E177=0,1,E177)</f>
        <v>60</v>
      </c>
      <c r="H177" s="321" t="n">
        <f aca="false">G177/$G$22</f>
        <v>0.3</v>
      </c>
      <c r="I177" s="307"/>
      <c r="J177" s="49"/>
      <c r="K177" s="307"/>
      <c r="L177" s="437"/>
      <c r="M177" s="38"/>
      <c r="N177" s="438"/>
      <c r="O177" s="68"/>
      <c r="P177" s="68"/>
      <c r="Q177" s="68"/>
      <c r="R177" s="68"/>
      <c r="S177" s="68"/>
      <c r="T177" s="68"/>
      <c r="U177" s="68"/>
      <c r="V177" s="68"/>
      <c r="W177" s="68"/>
      <c r="X177" s="68"/>
      <c r="Y177" s="68"/>
      <c r="Z177" s="68"/>
      <c r="AA177" s="68"/>
      <c r="AB177" s="68"/>
      <c r="AC177" s="68"/>
      <c r="AD177" s="68"/>
    </row>
    <row r="178" customFormat="false" ht="13.5" hidden="false" customHeight="true" outlineLevel="0" collapsed="false">
      <c r="B178" s="220"/>
      <c r="C178" s="327" t="s">
        <v>230</v>
      </c>
      <c r="D178" s="435" t="n">
        <v>0</v>
      </c>
      <c r="E178" s="328" t="n">
        <v>0</v>
      </c>
      <c r="F178" s="436" t="n">
        <v>0</v>
      </c>
      <c r="G178" s="431" t="n">
        <f aca="false">(D178-F178)/IF(E178=0,1,E178)</f>
        <v>0</v>
      </c>
      <c r="H178" s="321" t="n">
        <f aca="false">G178/$G$22</f>
        <v>0</v>
      </c>
      <c r="I178" s="307"/>
      <c r="J178" s="49"/>
      <c r="K178" s="307"/>
      <c r="L178" s="437"/>
      <c r="M178" s="38"/>
      <c r="N178" s="438"/>
      <c r="O178" s="68"/>
      <c r="P178" s="68"/>
      <c r="Q178" s="68"/>
      <c r="R178" s="68"/>
      <c r="S178" s="68"/>
      <c r="T178" s="68"/>
      <c r="U178" s="68"/>
      <c r="V178" s="68"/>
      <c r="W178" s="68"/>
      <c r="X178" s="68"/>
      <c r="Y178" s="68"/>
      <c r="Z178" s="68"/>
      <c r="AA178" s="68"/>
      <c r="AB178" s="68"/>
      <c r="AC178" s="68"/>
      <c r="AD178" s="68"/>
    </row>
    <row r="179" customFormat="false" ht="13.5" hidden="false" customHeight="true" outlineLevel="0" collapsed="false">
      <c r="B179" s="220"/>
      <c r="C179" s="338" t="s">
        <v>230</v>
      </c>
      <c r="D179" s="443" t="n">
        <v>0</v>
      </c>
      <c r="E179" s="266" t="n">
        <v>0</v>
      </c>
      <c r="F179" s="444" t="n">
        <v>0</v>
      </c>
      <c r="G179" s="445" t="n">
        <f aca="false">(D179-F179)/IF(E179=0,1,E179)</f>
        <v>0</v>
      </c>
      <c r="H179" s="340" t="n">
        <f aca="false">G179/$G$22</f>
        <v>0</v>
      </c>
      <c r="I179" s="307"/>
      <c r="J179" s="49"/>
      <c r="K179" s="307"/>
      <c r="L179" s="437"/>
      <c r="M179" s="38"/>
      <c r="N179" s="438"/>
      <c r="O179" s="68"/>
      <c r="P179" s="68"/>
      <c r="Q179" s="68"/>
      <c r="R179" s="68"/>
      <c r="S179" s="68"/>
      <c r="T179" s="68"/>
      <c r="U179" s="68"/>
      <c r="V179" s="68"/>
      <c r="W179" s="68"/>
      <c r="X179" s="68"/>
      <c r="Y179" s="68"/>
      <c r="Z179" s="68"/>
      <c r="AA179" s="68"/>
      <c r="AB179" s="68"/>
      <c r="AC179" s="68"/>
      <c r="AD179" s="68"/>
    </row>
    <row r="180" customFormat="false" ht="13.5" hidden="false" customHeight="true" outlineLevel="0" collapsed="false">
      <c r="C180" s="2" t="s">
        <v>351</v>
      </c>
      <c r="D180" s="412" t="n">
        <f aca="false">SUM(D172:D179)</f>
        <v>17000</v>
      </c>
      <c r="E180" s="83"/>
      <c r="F180" s="412" t="n">
        <f aca="false">SUM(F172:F179)</f>
        <v>2000</v>
      </c>
      <c r="G180" s="217" t="n">
        <f aca="false">SUM(G172:G179)</f>
        <v>796.666666666667</v>
      </c>
      <c r="H180" s="254" t="n">
        <f aca="false">SUM(H172:H179)</f>
        <v>3.98333333333333</v>
      </c>
      <c r="I180" s="307"/>
      <c r="J180" s="49"/>
      <c r="K180" s="307"/>
      <c r="L180" s="437" t="s">
        <v>352</v>
      </c>
      <c r="M180" s="38"/>
      <c r="N180" s="438"/>
      <c r="O180" s="68" t="n">
        <f aca="false">$H$180*$O$25</f>
        <v>796.666666666667</v>
      </c>
      <c r="P180" s="68" t="n">
        <f aca="false">$H$180*$O$25*P45</f>
        <v>796.666666666667</v>
      </c>
      <c r="Q180" s="68" t="n">
        <f aca="false">$H$180*$O$25*Q45</f>
        <v>796.666666666667</v>
      </c>
      <c r="R180" s="68" t="n">
        <f aca="false">$H$180*$O$25*R45</f>
        <v>796.666666666667</v>
      </c>
      <c r="S180" s="68" t="n">
        <f aca="false">$H$180*$O$25*S45</f>
        <v>796.666666666667</v>
      </c>
      <c r="T180" s="68" t="n">
        <f aca="false">$H$180*$O$25*T45</f>
        <v>796.666666666667</v>
      </c>
      <c r="U180" s="68" t="n">
        <f aca="false">$H$180*$O$25*U45</f>
        <v>796.666666666667</v>
      </c>
      <c r="V180" s="68" t="n">
        <f aca="false">$H$180*$O$25*V45</f>
        <v>796.666666666667</v>
      </c>
      <c r="W180" s="68" t="n">
        <f aca="false">$H$180*$O$25*W45</f>
        <v>796.666666666667</v>
      </c>
      <c r="X180" s="68" t="n">
        <f aca="false">$H$180*$O$25*X45</f>
        <v>796.666666666667</v>
      </c>
      <c r="Y180" s="68" t="n">
        <f aca="false">$H$180*$O$25*Y45</f>
        <v>796.666666666667</v>
      </c>
      <c r="Z180" s="68" t="n">
        <f aca="false">$H$180*$O$25*Z45</f>
        <v>796.666666666667</v>
      </c>
      <c r="AA180" s="68" t="n">
        <f aca="false">$H$180*$O$25*AA45</f>
        <v>796.666666666667</v>
      </c>
      <c r="AB180" s="68" t="n">
        <f aca="false">$H$180*$O$25*AB45</f>
        <v>796.666666666667</v>
      </c>
      <c r="AC180" s="68" t="n">
        <f aca="false">$H$180*$O$25*AC45</f>
        <v>796.666666666667</v>
      </c>
      <c r="AD180" s="68" t="n">
        <f aca="false">$H$180*$O$25*AD45</f>
        <v>796.666666666667</v>
      </c>
    </row>
    <row r="181" customFormat="false" ht="13.5" hidden="false" customHeight="true" outlineLevel="0" collapsed="false">
      <c r="B181" s="220"/>
      <c r="C181" s="220"/>
      <c r="D181" s="220"/>
      <c r="E181" s="220"/>
      <c r="G181" s="446"/>
      <c r="H181" s="405"/>
      <c r="I181" s="307"/>
      <c r="J181" s="49"/>
      <c r="K181" s="307"/>
      <c r="L181" s="437"/>
      <c r="M181" s="38"/>
      <c r="N181" s="438"/>
      <c r="O181" s="68"/>
      <c r="P181" s="68"/>
      <c r="Q181" s="68"/>
      <c r="R181" s="68"/>
      <c r="S181" s="68"/>
      <c r="T181" s="68"/>
      <c r="U181" s="68"/>
      <c r="V181" s="68"/>
      <c r="W181" s="68"/>
      <c r="X181" s="68"/>
      <c r="Y181" s="68"/>
      <c r="Z181" s="68"/>
      <c r="AA181" s="68"/>
      <c r="AB181" s="68"/>
      <c r="AC181" s="68"/>
      <c r="AD181" s="68"/>
    </row>
    <row r="182" customFormat="false" ht="13.5" hidden="false" customHeight="true" outlineLevel="0" collapsed="false">
      <c r="B182" s="220"/>
      <c r="C182" s="2" t="s">
        <v>338</v>
      </c>
      <c r="D182" s="220"/>
      <c r="E182" s="220"/>
      <c r="G182" s="431" t="n">
        <f aca="false">((SUM(D172:D179)+SUM(F172:F179))/2)*$G$73</f>
        <v>380</v>
      </c>
      <c r="H182" s="321" t="n">
        <f aca="false">G182/$G$22</f>
        <v>1.9</v>
      </c>
      <c r="I182" s="307"/>
      <c r="J182" s="49"/>
      <c r="K182" s="307"/>
      <c r="L182" s="437"/>
      <c r="M182" s="38"/>
      <c r="N182" s="438"/>
      <c r="O182" s="68"/>
      <c r="P182" s="68"/>
      <c r="Q182" s="68"/>
      <c r="R182" s="68"/>
      <c r="S182" s="68"/>
      <c r="T182" s="68"/>
      <c r="U182" s="68"/>
      <c r="V182" s="68"/>
      <c r="W182" s="68"/>
      <c r="X182" s="68"/>
      <c r="Y182" s="68"/>
      <c r="Z182" s="68"/>
      <c r="AA182" s="68"/>
      <c r="AB182" s="68"/>
      <c r="AC182" s="68"/>
      <c r="AD182" s="68"/>
    </row>
    <row r="183" customFormat="false" ht="13.5" hidden="false" customHeight="true" outlineLevel="0" collapsed="false">
      <c r="B183" s="220"/>
      <c r="C183" s="2" t="s">
        <v>353</v>
      </c>
      <c r="D183" s="220"/>
      <c r="E183" s="220"/>
      <c r="G183" s="388" t="n">
        <v>1500</v>
      </c>
      <c r="H183" s="321" t="n">
        <f aca="false">G183/$G$22</f>
        <v>7.5</v>
      </c>
      <c r="I183" s="307"/>
      <c r="J183" s="49"/>
      <c r="K183" s="307"/>
      <c r="L183" s="437"/>
      <c r="M183" s="38"/>
      <c r="N183" s="438"/>
      <c r="O183" s="68"/>
      <c r="P183" s="68"/>
      <c r="Q183" s="68"/>
      <c r="R183" s="68"/>
      <c r="S183" s="68"/>
      <c r="T183" s="68"/>
      <c r="U183" s="68"/>
      <c r="V183" s="68"/>
      <c r="W183" s="68"/>
      <c r="X183" s="68"/>
      <c r="Y183" s="68"/>
      <c r="Z183" s="68"/>
      <c r="AA183" s="68"/>
      <c r="AB183" s="68"/>
      <c r="AC183" s="68"/>
      <c r="AD183" s="68"/>
    </row>
    <row r="184" customFormat="false" ht="13.5" hidden="false" customHeight="true" outlineLevel="0" collapsed="false">
      <c r="B184" s="220"/>
      <c r="C184" s="226" t="s">
        <v>354</v>
      </c>
      <c r="D184" s="226"/>
      <c r="E184" s="220"/>
      <c r="G184" s="399" t="n">
        <v>800</v>
      </c>
      <c r="H184" s="340" t="n">
        <f aca="false">G184/$G$22</f>
        <v>4</v>
      </c>
      <c r="I184" s="307"/>
      <c r="J184" s="49"/>
      <c r="K184" s="307"/>
      <c r="L184" s="437"/>
      <c r="M184" s="38"/>
      <c r="N184" s="438"/>
      <c r="O184" s="68"/>
      <c r="P184" s="68"/>
      <c r="Q184" s="68"/>
      <c r="R184" s="68"/>
      <c r="S184" s="68"/>
      <c r="T184" s="68"/>
      <c r="U184" s="68"/>
      <c r="V184" s="68"/>
      <c r="W184" s="68"/>
      <c r="X184" s="68"/>
      <c r="Y184" s="68"/>
      <c r="Z184" s="68"/>
      <c r="AA184" s="68"/>
      <c r="AB184" s="68"/>
      <c r="AC184" s="68"/>
      <c r="AD184" s="68"/>
    </row>
    <row r="185" customFormat="false" ht="13.5" hidden="false" customHeight="true" outlineLevel="0" collapsed="false">
      <c r="C185" s="220" t="s">
        <v>341</v>
      </c>
      <c r="D185" s="220"/>
      <c r="E185" s="220"/>
      <c r="G185" s="217" t="n">
        <f aca="false">SUM(G182:G184)</f>
        <v>2680</v>
      </c>
      <c r="H185" s="254" t="n">
        <f aca="false">SUM(H182:H184)</f>
        <v>13.4</v>
      </c>
      <c r="I185" s="307"/>
      <c r="J185" s="49"/>
      <c r="K185" s="307"/>
      <c r="L185" s="448" t="s">
        <v>342</v>
      </c>
      <c r="M185" s="192"/>
      <c r="N185" s="449"/>
      <c r="O185" s="68" t="n">
        <f aca="false">$H$185*$O$25</f>
        <v>2680</v>
      </c>
      <c r="P185" s="68" t="n">
        <f aca="false">$H$185*$O$25*P45</f>
        <v>2680</v>
      </c>
      <c r="Q185" s="68" t="n">
        <f aca="false">$H$185*$O$25*Q45</f>
        <v>2680</v>
      </c>
      <c r="R185" s="68" t="n">
        <f aca="false">$H$185*$O$25*R45</f>
        <v>2680</v>
      </c>
      <c r="S185" s="68" t="n">
        <f aca="false">$H$185*$O$25*S45</f>
        <v>2680</v>
      </c>
      <c r="T185" s="68" t="n">
        <f aca="false">$H$185*$O$25*T45</f>
        <v>2680</v>
      </c>
      <c r="U185" s="68" t="n">
        <f aca="false">$H$185*$O$25*U45</f>
        <v>2680</v>
      </c>
      <c r="V185" s="68" t="n">
        <f aca="false">$H$185*$O$25*V45</f>
        <v>2680</v>
      </c>
      <c r="W185" s="68" t="n">
        <f aca="false">$H$185*$O$25*W45</f>
        <v>2680</v>
      </c>
      <c r="X185" s="68" t="n">
        <f aca="false">$H$185*$O$25*X45</f>
        <v>2680</v>
      </c>
      <c r="Y185" s="68" t="n">
        <f aca="false">$H$185*$O$25*Y45</f>
        <v>2680</v>
      </c>
      <c r="Z185" s="68" t="n">
        <f aca="false">$H$185*$O$25*Z45</f>
        <v>2680</v>
      </c>
      <c r="AA185" s="68" t="n">
        <f aca="false">$H$185*$O$25*AA45</f>
        <v>2680</v>
      </c>
      <c r="AB185" s="68" t="n">
        <f aca="false">$H$185*$O$25*AB45</f>
        <v>2680</v>
      </c>
      <c r="AC185" s="68" t="n">
        <f aca="false">$H$185*$O$25*AC45</f>
        <v>2680</v>
      </c>
      <c r="AD185" s="68" t="n">
        <f aca="false">$H$185*$O$25*AD45</f>
        <v>2680</v>
      </c>
    </row>
    <row r="186" customFormat="false" ht="13.5" hidden="false" customHeight="true" outlineLevel="0" collapsed="false">
      <c r="B186" s="220"/>
      <c r="C186" s="220"/>
      <c r="D186" s="220"/>
      <c r="E186" s="220"/>
      <c r="G186" s="404"/>
      <c r="H186" s="254"/>
      <c r="I186" s="307"/>
      <c r="J186" s="49"/>
      <c r="K186" s="307"/>
      <c r="L186" s="183"/>
      <c r="M186" s="183"/>
      <c r="N186" s="183"/>
      <c r="O186" s="68"/>
      <c r="P186" s="68"/>
      <c r="Q186" s="68"/>
      <c r="R186" s="68"/>
      <c r="S186" s="68"/>
      <c r="T186" s="68"/>
      <c r="U186" s="68"/>
      <c r="V186" s="68"/>
      <c r="W186" s="68"/>
      <c r="X186" s="68"/>
      <c r="Y186" s="68"/>
      <c r="Z186" s="68"/>
      <c r="AA186" s="68"/>
      <c r="AB186" s="68"/>
      <c r="AC186" s="68"/>
      <c r="AD186" s="68"/>
    </row>
    <row r="187" customFormat="false" ht="13.5" hidden="false" customHeight="true" outlineLevel="0" collapsed="false">
      <c r="C187" s="426" t="s">
        <v>355</v>
      </c>
      <c r="D187" s="220"/>
      <c r="E187" s="220"/>
      <c r="G187" s="404"/>
      <c r="H187" s="450"/>
      <c r="I187" s="307"/>
      <c r="J187" s="49"/>
      <c r="K187" s="307"/>
      <c r="L187" s="427" t="s">
        <v>356</v>
      </c>
      <c r="M187" s="183"/>
      <c r="N187" s="183"/>
      <c r="O187" s="58" t="str">
        <f aca="false">$O$20</f>
        <v>Base Year = Yr 0</v>
      </c>
      <c r="P187" s="68"/>
      <c r="Q187" s="68"/>
      <c r="R187" s="68"/>
      <c r="S187" s="68"/>
      <c r="T187" s="68"/>
      <c r="U187" s="68"/>
      <c r="V187" s="68"/>
      <c r="W187" s="68"/>
      <c r="X187" s="68"/>
      <c r="Y187" s="68"/>
      <c r="Z187" s="68"/>
      <c r="AA187" s="68"/>
      <c r="AB187" s="68"/>
      <c r="AC187" s="68"/>
      <c r="AD187" s="68"/>
    </row>
    <row r="188" customFormat="false" ht="13.5" hidden="false" customHeight="true" outlineLevel="0" collapsed="false">
      <c r="B188" s="220"/>
      <c r="C188" s="2" t="s">
        <v>357</v>
      </c>
      <c r="D188" s="2" t="s">
        <v>358</v>
      </c>
      <c r="E188" s="2" t="s">
        <v>359</v>
      </c>
      <c r="F188" s="2" t="s">
        <v>155</v>
      </c>
      <c r="G188" s="404"/>
      <c r="H188" s="405"/>
      <c r="I188" s="307"/>
      <c r="J188" s="49"/>
      <c r="K188" s="307"/>
      <c r="L188" s="432"/>
      <c r="M188" s="433"/>
      <c r="N188" s="434"/>
      <c r="O188" s="68"/>
      <c r="P188" s="68"/>
      <c r="Q188" s="68"/>
      <c r="R188" s="68"/>
      <c r="S188" s="68"/>
      <c r="T188" s="68"/>
      <c r="U188" s="68"/>
      <c r="V188" s="68"/>
      <c r="W188" s="68"/>
      <c r="X188" s="68"/>
      <c r="Y188" s="68"/>
      <c r="Z188" s="68"/>
      <c r="AA188" s="68"/>
      <c r="AB188" s="68"/>
      <c r="AC188" s="68"/>
      <c r="AD188" s="68"/>
    </row>
    <row r="189" customFormat="false" ht="13.5" hidden="false" customHeight="true" outlineLevel="0" collapsed="false">
      <c r="B189" s="322" t="s">
        <v>22</v>
      </c>
      <c r="C189" s="428" t="s">
        <v>360</v>
      </c>
      <c r="D189" s="451" t="n">
        <v>1450</v>
      </c>
      <c r="E189" s="430" t="n">
        <v>125</v>
      </c>
      <c r="F189" s="431" t="n">
        <f aca="false">D189*E189</f>
        <v>181250</v>
      </c>
      <c r="G189" s="403"/>
      <c r="H189" s="321"/>
      <c r="I189" s="307"/>
      <c r="J189" s="49"/>
      <c r="K189" s="307"/>
      <c r="L189" s="437"/>
      <c r="M189" s="38"/>
      <c r="N189" s="438"/>
      <c r="O189" s="68"/>
      <c r="P189" s="68"/>
      <c r="Q189" s="68"/>
      <c r="R189" s="68"/>
      <c r="S189" s="68"/>
      <c r="T189" s="68"/>
      <c r="U189" s="68"/>
      <c r="V189" s="68"/>
      <c r="W189" s="68"/>
      <c r="X189" s="68"/>
      <c r="Y189" s="68"/>
      <c r="Z189" s="68"/>
      <c r="AA189" s="68"/>
      <c r="AB189" s="68"/>
      <c r="AC189" s="68"/>
      <c r="AD189" s="68"/>
    </row>
    <row r="190" customFormat="false" ht="13.5" hidden="false" customHeight="true" outlineLevel="0" collapsed="false">
      <c r="B190" s="249"/>
      <c r="C190" s="327" t="s">
        <v>361</v>
      </c>
      <c r="D190" s="452" t="n">
        <v>2100</v>
      </c>
      <c r="E190" s="436" t="n">
        <v>125</v>
      </c>
      <c r="F190" s="431" t="n">
        <f aca="false">D190*E190</f>
        <v>262500</v>
      </c>
      <c r="G190" s="403"/>
      <c r="H190" s="321"/>
      <c r="I190" s="307"/>
      <c r="J190" s="49"/>
      <c r="K190" s="307"/>
      <c r="L190" s="437"/>
      <c r="M190" s="38"/>
      <c r="N190" s="438"/>
      <c r="O190" s="68"/>
      <c r="P190" s="68"/>
      <c r="Q190" s="68"/>
      <c r="R190" s="68"/>
      <c r="S190" s="68"/>
      <c r="T190" s="68"/>
      <c r="U190" s="68"/>
      <c r="V190" s="68"/>
      <c r="W190" s="68"/>
      <c r="X190" s="68"/>
      <c r="Y190" s="68"/>
      <c r="Z190" s="68"/>
      <c r="AA190" s="68"/>
      <c r="AB190" s="68"/>
      <c r="AC190" s="68"/>
      <c r="AD190" s="68"/>
    </row>
    <row r="191" customFormat="false" ht="13.5" hidden="false" customHeight="true" outlineLevel="0" collapsed="false">
      <c r="B191" s="249"/>
      <c r="C191" s="327" t="s">
        <v>362</v>
      </c>
      <c r="D191" s="452" t="n">
        <v>600</v>
      </c>
      <c r="E191" s="436" t="n">
        <v>200</v>
      </c>
      <c r="F191" s="431" t="n">
        <f aca="false">D191*E191</f>
        <v>120000</v>
      </c>
      <c r="G191" s="403"/>
      <c r="H191" s="321"/>
      <c r="I191" s="307"/>
      <c r="J191" s="49"/>
      <c r="K191" s="307"/>
      <c r="L191" s="437"/>
      <c r="M191" s="38"/>
      <c r="N191" s="438"/>
      <c r="O191" s="68"/>
      <c r="P191" s="68"/>
      <c r="Q191" s="68"/>
      <c r="R191" s="68"/>
      <c r="S191" s="68"/>
      <c r="T191" s="68"/>
      <c r="U191" s="68"/>
      <c r="V191" s="68"/>
      <c r="W191" s="68"/>
      <c r="X191" s="68"/>
      <c r="Y191" s="68"/>
      <c r="Z191" s="68"/>
      <c r="AA191" s="68"/>
      <c r="AB191" s="68"/>
      <c r="AC191" s="68"/>
      <c r="AD191" s="68"/>
    </row>
    <row r="192" customFormat="false" ht="13.5" hidden="false" customHeight="true" outlineLevel="0" collapsed="false">
      <c r="B192" s="249"/>
      <c r="C192" s="327" t="s">
        <v>363</v>
      </c>
      <c r="D192" s="452" t="n">
        <v>1400</v>
      </c>
      <c r="E192" s="436" t="n">
        <v>125</v>
      </c>
      <c r="F192" s="431" t="n">
        <f aca="false">D192*E192</f>
        <v>175000</v>
      </c>
      <c r="G192" s="403"/>
      <c r="H192" s="321"/>
      <c r="I192" s="307"/>
      <c r="J192" s="49"/>
      <c r="K192" s="307"/>
      <c r="L192" s="437"/>
      <c r="M192" s="38"/>
      <c r="N192" s="438"/>
      <c r="O192" s="68"/>
      <c r="P192" s="68"/>
      <c r="Q192" s="68"/>
      <c r="R192" s="68"/>
      <c r="S192" s="68"/>
      <c r="T192" s="68"/>
      <c r="U192" s="68"/>
      <c r="V192" s="68"/>
      <c r="W192" s="68"/>
      <c r="X192" s="68"/>
      <c r="Y192" s="68"/>
      <c r="Z192" s="68"/>
      <c r="AA192" s="68"/>
      <c r="AB192" s="68"/>
      <c r="AC192" s="68"/>
      <c r="AD192" s="68"/>
    </row>
    <row r="193" customFormat="false" ht="13.5" hidden="false" customHeight="true" outlineLevel="0" collapsed="false">
      <c r="B193" s="249"/>
      <c r="C193" s="327" t="s">
        <v>364</v>
      </c>
      <c r="D193" s="452" t="n">
        <v>850</v>
      </c>
      <c r="E193" s="436" t="n">
        <v>150</v>
      </c>
      <c r="F193" s="431" t="n">
        <f aca="false">D193*E193</f>
        <v>127500</v>
      </c>
      <c r="G193" s="403"/>
      <c r="H193" s="321"/>
      <c r="I193" s="307"/>
      <c r="J193" s="49"/>
      <c r="K193" s="307"/>
      <c r="L193" s="437"/>
      <c r="M193" s="38"/>
      <c r="N193" s="438"/>
      <c r="O193" s="68"/>
      <c r="P193" s="68"/>
      <c r="Q193" s="68"/>
      <c r="R193" s="68"/>
      <c r="S193" s="68"/>
      <c r="T193" s="68"/>
      <c r="U193" s="68"/>
      <c r="V193" s="68"/>
      <c r="W193" s="68"/>
      <c r="X193" s="68"/>
      <c r="Y193" s="68"/>
      <c r="Z193" s="68"/>
      <c r="AA193" s="68"/>
      <c r="AB193" s="68"/>
      <c r="AC193" s="68"/>
      <c r="AD193" s="68"/>
    </row>
    <row r="194" customFormat="false" ht="13.5" hidden="false" customHeight="true" outlineLevel="0" collapsed="false">
      <c r="B194" s="249"/>
      <c r="C194" s="453" t="s">
        <v>365</v>
      </c>
      <c r="D194" s="452" t="n">
        <v>800</v>
      </c>
      <c r="E194" s="436" t="n">
        <v>150</v>
      </c>
      <c r="F194" s="431" t="n">
        <f aca="false">D194*E194</f>
        <v>120000</v>
      </c>
      <c r="G194" s="403"/>
      <c r="H194" s="321"/>
      <c r="I194" s="307"/>
      <c r="J194" s="49"/>
      <c r="K194" s="307"/>
      <c r="L194" s="437"/>
      <c r="M194" s="38"/>
      <c r="N194" s="438"/>
      <c r="O194" s="68"/>
      <c r="P194" s="68"/>
      <c r="Q194" s="68"/>
      <c r="R194" s="68"/>
      <c r="S194" s="68"/>
      <c r="T194" s="68"/>
      <c r="U194" s="68"/>
      <c r="V194" s="68"/>
      <c r="W194" s="68"/>
      <c r="X194" s="68"/>
      <c r="Y194" s="68"/>
      <c r="Z194" s="68"/>
      <c r="AA194" s="68"/>
      <c r="AB194" s="68"/>
      <c r="AC194" s="68"/>
      <c r="AD194" s="68"/>
    </row>
    <row r="195" customFormat="false" ht="13.5" hidden="false" customHeight="true" outlineLevel="0" collapsed="false">
      <c r="B195" s="249"/>
      <c r="C195" s="453" t="s">
        <v>366</v>
      </c>
      <c r="D195" s="452" t="n">
        <v>200</v>
      </c>
      <c r="E195" s="436" t="n">
        <v>200</v>
      </c>
      <c r="F195" s="431" t="n">
        <f aca="false">D195*E195</f>
        <v>40000</v>
      </c>
      <c r="G195" s="403"/>
      <c r="H195" s="321"/>
      <c r="I195" s="307"/>
      <c r="J195" s="49"/>
      <c r="K195" s="307"/>
      <c r="L195" s="437"/>
      <c r="M195" s="38"/>
      <c r="N195" s="438"/>
      <c r="O195" s="68"/>
      <c r="P195" s="68"/>
      <c r="Q195" s="68"/>
      <c r="R195" s="68"/>
      <c r="S195" s="68"/>
      <c r="T195" s="68"/>
      <c r="U195" s="68"/>
      <c r="V195" s="68"/>
      <c r="W195" s="68"/>
      <c r="X195" s="68"/>
      <c r="Y195" s="68"/>
      <c r="Z195" s="68"/>
      <c r="AA195" s="68"/>
      <c r="AB195" s="68"/>
      <c r="AC195" s="68"/>
      <c r="AD195" s="68"/>
    </row>
    <row r="196" customFormat="false" ht="13.5" hidden="false" customHeight="true" outlineLevel="0" collapsed="false">
      <c r="B196" s="249"/>
      <c r="C196" s="453"/>
      <c r="D196" s="452"/>
      <c r="E196" s="436"/>
      <c r="F196" s="431" t="n">
        <f aca="false">D196*E196</f>
        <v>0</v>
      </c>
      <c r="G196" s="403"/>
      <c r="H196" s="321"/>
      <c r="I196" s="307"/>
      <c r="J196" s="49"/>
      <c r="K196" s="307"/>
      <c r="L196" s="437"/>
      <c r="M196" s="38"/>
      <c r="N196" s="438"/>
      <c r="O196" s="68"/>
      <c r="P196" s="68"/>
      <c r="Q196" s="68"/>
      <c r="R196" s="68"/>
      <c r="S196" s="68"/>
      <c r="T196" s="68"/>
      <c r="U196" s="68"/>
      <c r="V196" s="68"/>
      <c r="W196" s="68"/>
      <c r="X196" s="68"/>
      <c r="Y196" s="68"/>
      <c r="Z196" s="68"/>
      <c r="AA196" s="68"/>
      <c r="AB196" s="68"/>
      <c r="AC196" s="68"/>
      <c r="AD196" s="68"/>
    </row>
    <row r="197" customFormat="false" ht="13.5" hidden="false" customHeight="true" outlineLevel="0" collapsed="false">
      <c r="B197" s="249"/>
      <c r="C197" s="453" t="s">
        <v>367</v>
      </c>
      <c r="D197" s="452"/>
      <c r="E197" s="436"/>
      <c r="F197" s="431" t="n">
        <f aca="false">D197*E197</f>
        <v>0</v>
      </c>
      <c r="G197" s="403"/>
      <c r="H197" s="321"/>
      <c r="I197" s="307"/>
      <c r="J197" s="49"/>
      <c r="K197" s="307"/>
      <c r="L197" s="437"/>
      <c r="M197" s="38"/>
      <c r="N197" s="438"/>
      <c r="O197" s="68"/>
      <c r="P197" s="68"/>
      <c r="Q197" s="68"/>
      <c r="R197" s="68"/>
      <c r="S197" s="68"/>
      <c r="T197" s="68"/>
      <c r="U197" s="68"/>
      <c r="V197" s="68"/>
      <c r="W197" s="68"/>
      <c r="X197" s="68"/>
      <c r="Y197" s="68"/>
      <c r="Z197" s="68"/>
      <c r="AA197" s="68"/>
      <c r="AB197" s="68"/>
      <c r="AC197" s="68"/>
      <c r="AD197" s="68"/>
    </row>
    <row r="198" customFormat="false" ht="13.5" hidden="false" customHeight="true" outlineLevel="0" collapsed="false">
      <c r="B198" s="249"/>
      <c r="C198" s="454"/>
      <c r="D198" s="455"/>
      <c r="E198" s="444"/>
      <c r="F198" s="431" t="n">
        <f aca="false">D198*E198</f>
        <v>0</v>
      </c>
      <c r="G198" s="403"/>
      <c r="H198" s="321"/>
      <c r="I198" s="307"/>
      <c r="J198" s="49"/>
      <c r="K198" s="307"/>
      <c r="L198" s="437"/>
      <c r="M198" s="38"/>
      <c r="N198" s="438"/>
      <c r="O198" s="68"/>
      <c r="P198" s="68"/>
      <c r="Q198" s="68"/>
      <c r="R198" s="68"/>
      <c r="S198" s="68"/>
      <c r="T198" s="68"/>
      <c r="U198" s="68"/>
      <c r="V198" s="68"/>
      <c r="W198" s="68"/>
      <c r="X198" s="68"/>
      <c r="Y198" s="68"/>
      <c r="Z198" s="68"/>
      <c r="AA198" s="68"/>
      <c r="AB198" s="68"/>
      <c r="AC198" s="68"/>
      <c r="AD198" s="68"/>
    </row>
    <row r="199" customFormat="false" ht="13.5" hidden="false" customHeight="true" outlineLevel="0" collapsed="false">
      <c r="C199" s="456" t="s">
        <v>368</v>
      </c>
      <c r="D199" s="457" t="n">
        <f aca="false">SUM(D189:D198)</f>
        <v>7400</v>
      </c>
      <c r="E199" s="205"/>
      <c r="F199" s="412" t="n">
        <f aca="false">SUM(F189:F198)</f>
        <v>1026250</v>
      </c>
      <c r="G199" s="403"/>
      <c r="H199" s="321"/>
      <c r="I199" s="307"/>
      <c r="J199" s="49"/>
      <c r="K199" s="307"/>
      <c r="L199" s="458" t="s">
        <v>369</v>
      </c>
      <c r="M199" s="38"/>
      <c r="N199" s="438"/>
      <c r="O199" s="68"/>
      <c r="P199" s="68"/>
      <c r="Q199" s="68"/>
      <c r="R199" s="68"/>
      <c r="S199" s="68"/>
      <c r="T199" s="68"/>
      <c r="U199" s="68"/>
      <c r="V199" s="68"/>
      <c r="W199" s="68"/>
      <c r="X199" s="68"/>
      <c r="Y199" s="68"/>
      <c r="Z199" s="68"/>
      <c r="AA199" s="68"/>
      <c r="AB199" s="68"/>
      <c r="AC199" s="68"/>
      <c r="AD199" s="68"/>
    </row>
    <row r="200" customFormat="false" ht="13.5" hidden="false" customHeight="true" outlineLevel="0" collapsed="false">
      <c r="B200" s="226"/>
      <c r="C200" s="315"/>
      <c r="D200" s="459"/>
      <c r="E200" s="205"/>
      <c r="F200" s="412"/>
      <c r="G200" s="403"/>
      <c r="H200" s="321"/>
      <c r="I200" s="307"/>
      <c r="J200" s="49"/>
      <c r="K200" s="307"/>
      <c r="L200" s="437"/>
      <c r="M200" s="38"/>
      <c r="N200" s="438"/>
      <c r="O200" s="68"/>
      <c r="P200" s="68"/>
      <c r="Q200" s="68"/>
      <c r="R200" s="68"/>
      <c r="S200" s="68"/>
      <c r="T200" s="68"/>
      <c r="U200" s="68"/>
      <c r="V200" s="68"/>
      <c r="W200" s="68"/>
      <c r="X200" s="68"/>
      <c r="Y200" s="68"/>
      <c r="Z200" s="68"/>
      <c r="AA200" s="68"/>
      <c r="AB200" s="68"/>
      <c r="AC200" s="68"/>
      <c r="AD200" s="68"/>
    </row>
    <row r="201" customFormat="false" ht="13.5" hidden="false" customHeight="true" outlineLevel="0" collapsed="false">
      <c r="B201" s="249"/>
      <c r="C201" s="2" t="s">
        <v>338</v>
      </c>
      <c r="D201" s="220"/>
      <c r="E201" s="220"/>
      <c r="G201" s="431" t="n">
        <f aca="false">F199*$G$73</f>
        <v>41050</v>
      </c>
      <c r="H201" s="321" t="n">
        <f aca="false">G201/$G$22</f>
        <v>205.25</v>
      </c>
      <c r="I201" s="307"/>
      <c r="J201" s="49"/>
      <c r="K201" s="307"/>
      <c r="L201" s="437"/>
      <c r="M201" s="38"/>
      <c r="N201" s="438"/>
      <c r="O201" s="68"/>
      <c r="P201" s="68"/>
      <c r="Q201" s="68"/>
      <c r="R201" s="68"/>
      <c r="S201" s="68"/>
      <c r="T201" s="68"/>
      <c r="U201" s="68"/>
      <c r="V201" s="68"/>
      <c r="W201" s="68"/>
      <c r="X201" s="68"/>
      <c r="Y201" s="68"/>
      <c r="Z201" s="68"/>
      <c r="AA201" s="68"/>
      <c r="AB201" s="68"/>
      <c r="AC201" s="68"/>
      <c r="AD201" s="68"/>
    </row>
    <row r="202" customFormat="false" ht="13.5" hidden="false" customHeight="true" outlineLevel="0" collapsed="false">
      <c r="B202" s="395"/>
      <c r="C202" s="2" t="s">
        <v>370</v>
      </c>
      <c r="D202" s="220"/>
      <c r="E202" s="220"/>
      <c r="G202" s="460" t="n">
        <v>10000</v>
      </c>
      <c r="H202" s="340" t="n">
        <f aca="false">G202/$G$22</f>
        <v>50</v>
      </c>
      <c r="I202" s="307"/>
      <c r="J202" s="49"/>
      <c r="K202" s="307"/>
      <c r="L202" s="437"/>
      <c r="M202" s="38"/>
      <c r="N202" s="438"/>
      <c r="O202" s="68"/>
      <c r="P202" s="68"/>
      <c r="Q202" s="68"/>
      <c r="R202" s="68"/>
      <c r="S202" s="68"/>
      <c r="T202" s="68"/>
      <c r="U202" s="68"/>
      <c r="V202" s="68"/>
      <c r="W202" s="68"/>
      <c r="X202" s="68"/>
      <c r="Y202" s="68"/>
      <c r="Z202" s="68"/>
      <c r="AA202" s="68"/>
      <c r="AB202" s="68"/>
      <c r="AC202" s="68"/>
      <c r="AD202" s="68"/>
    </row>
    <row r="203" customFormat="false" ht="13.5" hidden="false" customHeight="true" outlineLevel="0" collapsed="false">
      <c r="B203" s="220"/>
      <c r="C203" s="220" t="s">
        <v>371</v>
      </c>
      <c r="D203" s="220"/>
      <c r="E203" s="220"/>
      <c r="G203" s="403"/>
      <c r="I203" s="307"/>
      <c r="J203" s="49"/>
      <c r="K203" s="307"/>
      <c r="L203" s="437"/>
      <c r="M203" s="38"/>
      <c r="N203" s="438"/>
      <c r="O203" s="36"/>
      <c r="P203" s="36"/>
      <c r="Q203" s="36"/>
      <c r="R203" s="36"/>
      <c r="S203" s="36"/>
      <c r="T203" s="36"/>
      <c r="U203" s="36"/>
      <c r="V203" s="36"/>
      <c r="W203" s="36"/>
      <c r="X203" s="36"/>
      <c r="Y203" s="36"/>
      <c r="Z203" s="36"/>
      <c r="AA203" s="36"/>
      <c r="AB203" s="36"/>
      <c r="AC203" s="36"/>
      <c r="AD203" s="36"/>
    </row>
    <row r="204" customFormat="false" ht="13.5" hidden="false" customHeight="true" outlineLevel="0" collapsed="false">
      <c r="C204" s="220" t="s">
        <v>341</v>
      </c>
      <c r="D204" s="220"/>
      <c r="E204" s="220"/>
      <c r="G204" s="217" t="n">
        <f aca="false">SUM(G201:G203)</f>
        <v>51050</v>
      </c>
      <c r="H204" s="254" t="n">
        <f aca="false">SUM(H201:H203)</f>
        <v>255.25</v>
      </c>
      <c r="I204" s="307"/>
      <c r="J204" s="49"/>
      <c r="K204" s="307"/>
      <c r="L204" s="447" t="s">
        <v>342</v>
      </c>
      <c r="M204" s="447"/>
      <c r="N204" s="447"/>
      <c r="O204" s="68" t="n">
        <f aca="false">$G$204</f>
        <v>51050</v>
      </c>
      <c r="P204" s="68" t="n">
        <f aca="false">$G$204</f>
        <v>51050</v>
      </c>
      <c r="Q204" s="68" t="n">
        <f aca="false">$G$204</f>
        <v>51050</v>
      </c>
      <c r="R204" s="68" t="n">
        <f aca="false">$G$204</f>
        <v>51050</v>
      </c>
      <c r="S204" s="68" t="n">
        <f aca="false">$G$204</f>
        <v>51050</v>
      </c>
      <c r="T204" s="68" t="n">
        <f aca="false">$G$204</f>
        <v>51050</v>
      </c>
      <c r="U204" s="68" t="n">
        <f aca="false">$G$204</f>
        <v>51050</v>
      </c>
      <c r="V204" s="68" t="n">
        <f aca="false">$G$204</f>
        <v>51050</v>
      </c>
      <c r="W204" s="68" t="n">
        <f aca="false">$G$204</f>
        <v>51050</v>
      </c>
      <c r="X204" s="68" t="n">
        <f aca="false">$G$204</f>
        <v>51050</v>
      </c>
      <c r="Y204" s="68" t="n">
        <f aca="false">$G$204</f>
        <v>51050</v>
      </c>
      <c r="Z204" s="68" t="n">
        <f aca="false">$G$204</f>
        <v>51050</v>
      </c>
      <c r="AA204" s="68" t="n">
        <f aca="false">$G$204</f>
        <v>51050</v>
      </c>
      <c r="AB204" s="68" t="n">
        <f aca="false">$G$204</f>
        <v>51050</v>
      </c>
      <c r="AC204" s="68" t="n">
        <f aca="false">$G$204</f>
        <v>51050</v>
      </c>
      <c r="AD204" s="68" t="n">
        <f aca="false">$G$204</f>
        <v>51050</v>
      </c>
    </row>
    <row r="205" customFormat="false" ht="13.5" hidden="false" customHeight="true" outlineLevel="0" collapsed="false">
      <c r="B205" s="220"/>
      <c r="C205" s="220"/>
      <c r="D205" s="220"/>
      <c r="E205" s="220"/>
      <c r="G205" s="404"/>
      <c r="H205" s="49"/>
      <c r="I205" s="307"/>
      <c r="J205" s="49"/>
      <c r="K205" s="307"/>
      <c r="L205" s="183"/>
      <c r="M205" s="183"/>
      <c r="N205" s="183"/>
      <c r="O205" s="68"/>
      <c r="P205" s="68"/>
      <c r="Q205" s="68"/>
      <c r="R205" s="68"/>
      <c r="S205" s="68"/>
      <c r="T205" s="68"/>
      <c r="U205" s="68"/>
      <c r="V205" s="68"/>
      <c r="W205" s="68"/>
      <c r="X205" s="68"/>
      <c r="Y205" s="68"/>
      <c r="Z205" s="68"/>
      <c r="AA205" s="68"/>
      <c r="AB205" s="68"/>
      <c r="AC205" s="68"/>
      <c r="AD205" s="68"/>
    </row>
    <row r="206" customFormat="false" ht="13.5" hidden="false" customHeight="true" outlineLevel="0" collapsed="false">
      <c r="C206" s="426" t="s">
        <v>372</v>
      </c>
      <c r="D206" s="220"/>
      <c r="E206" s="220"/>
      <c r="G206" s="404"/>
      <c r="H206" s="49"/>
      <c r="I206" s="307"/>
      <c r="J206" s="49"/>
      <c r="K206" s="307"/>
      <c r="L206" s="427" t="s">
        <v>372</v>
      </c>
      <c r="M206" s="183"/>
      <c r="N206" s="183"/>
      <c r="O206" s="58" t="str">
        <f aca="false">$O$20</f>
        <v>Base Year = Yr 0</v>
      </c>
      <c r="P206" s="68"/>
      <c r="Q206" s="68"/>
      <c r="R206" s="68"/>
      <c r="S206" s="68"/>
      <c r="T206" s="68"/>
      <c r="U206" s="68"/>
      <c r="V206" s="68"/>
      <c r="W206" s="68"/>
      <c r="X206" s="68"/>
      <c r="Y206" s="68"/>
      <c r="Z206" s="68"/>
      <c r="AA206" s="68"/>
      <c r="AB206" s="68"/>
      <c r="AC206" s="68"/>
      <c r="AD206" s="68"/>
    </row>
    <row r="207" customFormat="false" ht="13.5" hidden="false" customHeight="true" outlineLevel="0" collapsed="false">
      <c r="B207" s="220"/>
      <c r="C207" s="220"/>
      <c r="D207" s="205" t="s">
        <v>319</v>
      </c>
      <c r="E207" s="205" t="s">
        <v>320</v>
      </c>
      <c r="F207" s="205" t="s">
        <v>373</v>
      </c>
      <c r="G207" s="205" t="s">
        <v>322</v>
      </c>
      <c r="H207" s="205" t="s">
        <v>323</v>
      </c>
      <c r="I207" s="307"/>
      <c r="J207" s="49"/>
      <c r="K207" s="307"/>
      <c r="L207" s="461"/>
      <c r="M207" s="433"/>
      <c r="N207" s="434"/>
      <c r="O207" s="68"/>
      <c r="P207" s="68"/>
      <c r="Q207" s="68"/>
      <c r="R207" s="68"/>
      <c r="S207" s="68"/>
      <c r="T207" s="68"/>
      <c r="U207" s="68"/>
      <c r="V207" s="68"/>
      <c r="W207" s="68"/>
      <c r="X207" s="68"/>
      <c r="Y207" s="68"/>
      <c r="Z207" s="68"/>
      <c r="AA207" s="68"/>
      <c r="AB207" s="68"/>
      <c r="AC207" s="68"/>
      <c r="AD207" s="68"/>
    </row>
    <row r="208" customFormat="false" ht="13.5" hidden="false" customHeight="true" outlineLevel="0" collapsed="false">
      <c r="C208" s="2" t="s">
        <v>374</v>
      </c>
      <c r="D208" s="205" t="s">
        <v>325</v>
      </c>
      <c r="E208" s="205" t="s">
        <v>326</v>
      </c>
      <c r="F208" s="205" t="s">
        <v>323</v>
      </c>
      <c r="G208" s="217" t="s">
        <v>202</v>
      </c>
      <c r="H208" s="205" t="s">
        <v>180</v>
      </c>
      <c r="I208" s="307"/>
      <c r="J208" s="49"/>
      <c r="K208" s="307"/>
      <c r="L208" s="437"/>
      <c r="M208" s="38"/>
      <c r="N208" s="438"/>
      <c r="O208" s="68"/>
      <c r="P208" s="68"/>
      <c r="Q208" s="68"/>
      <c r="R208" s="68"/>
      <c r="S208" s="68"/>
      <c r="T208" s="68"/>
      <c r="U208" s="68"/>
      <c r="V208" s="68"/>
      <c r="W208" s="68"/>
      <c r="X208" s="68"/>
      <c r="Y208" s="68"/>
      <c r="Z208" s="68"/>
      <c r="AA208" s="68"/>
      <c r="AB208" s="68"/>
      <c r="AC208" s="68"/>
      <c r="AD208" s="68"/>
    </row>
    <row r="209" customFormat="false" ht="13.5" hidden="false" customHeight="true" outlineLevel="0" collapsed="false">
      <c r="B209" s="462" t="s">
        <v>375</v>
      </c>
      <c r="C209" s="463" t="s">
        <v>246</v>
      </c>
      <c r="D209" s="464" t="n">
        <f aca="false">G42*G43/2</f>
        <v>10000</v>
      </c>
      <c r="E209" s="319" t="n">
        <f aca="false">$G$44</f>
        <v>3</v>
      </c>
      <c r="F209" s="465" t="n">
        <f aca="false">G42*E55*F55</f>
        <v>7920</v>
      </c>
      <c r="G209" s="431" t="n">
        <f aca="false">IF($E$209=0,0,(($D$209-$F$209)/$E$209))</f>
        <v>693.333333333333</v>
      </c>
      <c r="H209" s="321" t="n">
        <f aca="false">G209/$G$22</f>
        <v>3.46666666666667</v>
      </c>
      <c r="I209" s="307"/>
      <c r="J209" s="49"/>
      <c r="K209" s="307"/>
      <c r="L209" s="437" t="s">
        <v>376</v>
      </c>
      <c r="M209" s="38"/>
      <c r="N209" s="438"/>
      <c r="O209" s="466" t="n">
        <f aca="false">D209</f>
        <v>10000</v>
      </c>
      <c r="P209" s="466" t="n">
        <f aca="false">($G$42+Q39)*$G$43*Q42/2</f>
        <v>8781.2395868044</v>
      </c>
      <c r="Q209" s="466" t="n">
        <f aca="false">($G$42+R39)*$G$43*R42/2</f>
        <v>8366.37787404199</v>
      </c>
      <c r="R209" s="466" t="n">
        <f aca="false">($G$42+S39)*$G$43*S42/2</f>
        <v>7960.67977340886</v>
      </c>
      <c r="S209" s="466" t="n">
        <f aca="false">($G$42+T39)*$G$43*T42/2</f>
        <v>7522.49250249917</v>
      </c>
      <c r="T209" s="466" t="n">
        <f aca="false">($G$42+U39)*$G$43*U42/2</f>
        <v>7120.95968010663</v>
      </c>
      <c r="U209" s="466" t="n">
        <f aca="false">($G$42+V39)*$G$43*V42/2</f>
        <v>6956.01466177941</v>
      </c>
      <c r="V209" s="466" t="n">
        <f aca="false">($G$42+W39)*$G$43*W42/2</f>
        <v>7035.98800399867</v>
      </c>
      <c r="W209" s="466" t="n">
        <f aca="false">($G$42+X39)*$G$43*X42/2</f>
        <v>7234.25524825058</v>
      </c>
      <c r="X209" s="466" t="n">
        <f aca="false">($G$42+Y39)*$G$43*Y42/2</f>
        <v>7505.83138953682</v>
      </c>
      <c r="Y209" s="466" t="n">
        <f aca="false">($G$42+Z39)*$G$43*Z42/2</f>
        <v>7700</v>
      </c>
      <c r="Z209" s="466" t="n">
        <f aca="false">($G$42+AA39)*$G$43*AA42/2</f>
        <v>8000</v>
      </c>
      <c r="AA209" s="466" t="n">
        <f aca="false">($G$42+AB39)*$G$43*AB42/2</f>
        <v>8500</v>
      </c>
      <c r="AB209" s="466" t="n">
        <f aca="false">($G$42+AC39)*$G$43*AC42/2</f>
        <v>8800</v>
      </c>
      <c r="AC209" s="466" t="n">
        <f aca="false">($G$42+AD39)*$G$43*AD42/2</f>
        <v>9500</v>
      </c>
      <c r="AD209" s="466" t="n">
        <f aca="false">($G$42+AE39)*$G$43*AE42/2</f>
        <v>0</v>
      </c>
    </row>
    <row r="210" customFormat="false" ht="13.5" hidden="false" customHeight="true" outlineLevel="0" collapsed="false">
      <c r="B210" s="462"/>
      <c r="C210" s="467" t="s">
        <v>377</v>
      </c>
      <c r="D210" s="468" t="n">
        <f aca="false">G22*G46</f>
        <v>160000</v>
      </c>
      <c r="E210" s="469" t="n">
        <v>0</v>
      </c>
      <c r="F210" s="470" t="n">
        <v>0</v>
      </c>
      <c r="G210" s="431" t="n">
        <f aca="false">IF(E210=0,0,((D210-F210)/E210))</f>
        <v>0</v>
      </c>
      <c r="H210" s="321" t="n">
        <f aca="false">G210/$G$22</f>
        <v>0</v>
      </c>
      <c r="I210" s="307"/>
      <c r="J210" s="49"/>
      <c r="K210" s="307"/>
      <c r="L210" s="437" t="s">
        <v>378</v>
      </c>
      <c r="M210" s="38"/>
      <c r="N210" s="438"/>
      <c r="O210" s="466" t="n">
        <f aca="false">O25*$G$46</f>
        <v>160000</v>
      </c>
      <c r="P210" s="466" t="n">
        <f aca="false">P25*$G$46</f>
        <v>159200</v>
      </c>
      <c r="Q210" s="466" t="n">
        <f aca="false">Q25*$G$46</f>
        <v>160000</v>
      </c>
      <c r="R210" s="466" t="n">
        <f aca="false">R25*$G$46</f>
        <v>160000</v>
      </c>
      <c r="S210" s="466" t="n">
        <f aca="false">S25*$G$46</f>
        <v>160000</v>
      </c>
      <c r="T210" s="466" t="n">
        <f aca="false">T25*$G$46</f>
        <v>160000</v>
      </c>
      <c r="U210" s="466" t="n">
        <f aca="false">U25*$G$46</f>
        <v>160000</v>
      </c>
      <c r="V210" s="466" t="n">
        <f aca="false">V25*$G$46</f>
        <v>160000</v>
      </c>
      <c r="W210" s="466" t="n">
        <f aca="false">W25*$G$46</f>
        <v>160000</v>
      </c>
      <c r="X210" s="466" t="n">
        <f aca="false">X25*$G$46</f>
        <v>160000</v>
      </c>
      <c r="Y210" s="466" t="n">
        <f aca="false">Y25*$G$46</f>
        <v>160000</v>
      </c>
      <c r="Z210" s="466" t="n">
        <f aca="false">Z25*$G$46</f>
        <v>160000</v>
      </c>
      <c r="AA210" s="466" t="n">
        <f aca="false">AA25*$G$46</f>
        <v>160000</v>
      </c>
      <c r="AB210" s="466" t="n">
        <f aca="false">AB25*$G$46</f>
        <v>160000</v>
      </c>
      <c r="AC210" s="466" t="n">
        <f aca="false">AC25*$G$46</f>
        <v>160000</v>
      </c>
      <c r="AD210" s="466" t="n">
        <f aca="false">AD25*$G$46</f>
        <v>160000</v>
      </c>
    </row>
    <row r="211" customFormat="false" ht="13.5" hidden="false" customHeight="true" outlineLevel="0" collapsed="false">
      <c r="B211" s="249"/>
      <c r="C211" s="338" t="s">
        <v>379</v>
      </c>
      <c r="D211" s="443" t="n">
        <v>0</v>
      </c>
      <c r="E211" s="266" t="n">
        <v>0</v>
      </c>
      <c r="F211" s="444" t="n">
        <v>0</v>
      </c>
      <c r="G211" s="445" t="n">
        <f aca="false">IF(E211=0,0,((D211-F211)/E211))</f>
        <v>0</v>
      </c>
      <c r="H211" s="340" t="n">
        <f aca="false">G211/$G$22</f>
        <v>0</v>
      </c>
      <c r="I211" s="307"/>
      <c r="J211" s="49"/>
      <c r="K211" s="307"/>
      <c r="L211" s="437"/>
      <c r="M211" s="38"/>
      <c r="N211" s="438"/>
      <c r="O211" s="68"/>
      <c r="P211" s="68"/>
      <c r="Q211" s="68"/>
      <c r="R211" s="68"/>
      <c r="S211" s="68"/>
      <c r="T211" s="68"/>
      <c r="U211" s="68"/>
      <c r="V211" s="68"/>
      <c r="W211" s="68"/>
      <c r="X211" s="68"/>
      <c r="Y211" s="68"/>
      <c r="Z211" s="68"/>
      <c r="AA211" s="68"/>
      <c r="AB211" s="68"/>
      <c r="AC211" s="68"/>
      <c r="AD211" s="68"/>
    </row>
    <row r="212" customFormat="false" ht="13.5" hidden="false" customHeight="true" outlineLevel="0" collapsed="false">
      <c r="C212" s="226" t="s">
        <v>380</v>
      </c>
      <c r="D212" s="412" t="n">
        <f aca="false">SUM(D209:D211)</f>
        <v>170000</v>
      </c>
      <c r="E212" s="83"/>
      <c r="F212" s="412" t="n">
        <f aca="false">SUM(F209:F211)</f>
        <v>7920</v>
      </c>
      <c r="G212" s="217" t="n">
        <f aca="false">SUM(G209:G211)</f>
        <v>693.333333333333</v>
      </c>
      <c r="H212" s="254" t="n">
        <f aca="false">SUM(H209:H211)</f>
        <v>3.46666666666667</v>
      </c>
      <c r="I212" s="307"/>
      <c r="J212" s="49"/>
      <c r="K212" s="307"/>
      <c r="L212" s="437" t="s">
        <v>381</v>
      </c>
      <c r="M212" s="38"/>
      <c r="N212" s="438"/>
      <c r="O212" s="471" t="n">
        <f aca="false">IF($E$209=0,0,(($D$209-$F$209)/$E$209))</f>
        <v>693.333333333333</v>
      </c>
      <c r="P212" s="68" t="n">
        <f aca="false">IF(P18&gt;=$E$209,0,$G$209)</f>
        <v>693.333333333333</v>
      </c>
      <c r="Q212" s="68" t="n">
        <f aca="false">IF(Q18&gt;=$E$209,0,$G$209)</f>
        <v>693.333333333333</v>
      </c>
      <c r="R212" s="68" t="n">
        <f aca="false">IF(R18&gt;=$E$209,0,$G$209)</f>
        <v>0</v>
      </c>
      <c r="S212" s="68" t="n">
        <f aca="false">IF(S18&gt;=$E$209,0,$G$209)</f>
        <v>0</v>
      </c>
      <c r="T212" s="68" t="n">
        <f aca="false">IF(T18&gt;=$E$209,0,$G$209)</f>
        <v>0</v>
      </c>
      <c r="U212" s="68" t="n">
        <f aca="false">IF(U18&gt;=$E$209,0,$G$209)</f>
        <v>0</v>
      </c>
      <c r="V212" s="68" t="n">
        <f aca="false">IF(V18&gt;=$E$209,0,$G$209)</f>
        <v>0</v>
      </c>
      <c r="W212" s="68" t="n">
        <f aca="false">IF(W18&gt;=$E$209,0,$G$209)</f>
        <v>0</v>
      </c>
      <c r="X212" s="68" t="n">
        <f aca="false">IF(X18&gt;=$E$209,0,$G$209)</f>
        <v>0</v>
      </c>
      <c r="Y212" s="68" t="n">
        <f aca="false">IF(Y18&gt;=$E$209,0,$G$209)</f>
        <v>0</v>
      </c>
      <c r="Z212" s="68" t="n">
        <f aca="false">IF(Z18&gt;=$E$209,0,$G$209)</f>
        <v>0</v>
      </c>
      <c r="AA212" s="68" t="n">
        <f aca="false">IF(AA18&gt;=$E$209,0,$G$209)</f>
        <v>0</v>
      </c>
      <c r="AB212" s="68" t="n">
        <f aca="false">IF(AB18&gt;=$E$209,0,$G$209)</f>
        <v>0</v>
      </c>
      <c r="AC212" s="68" t="n">
        <f aca="false">IF(AC18&gt;=$E$209,0,$G$209)</f>
        <v>0</v>
      </c>
      <c r="AD212" s="68" t="n">
        <f aca="false">IF(AD18&gt;=$E$209,0,$G$209)</f>
        <v>0</v>
      </c>
    </row>
    <row r="213" customFormat="false" ht="13.5" hidden="false" customHeight="true" outlineLevel="0" collapsed="false">
      <c r="B213" s="249"/>
      <c r="C213" s="220"/>
      <c r="D213" s="182"/>
      <c r="E213" s="182"/>
      <c r="F213" s="183"/>
      <c r="G213" s="446"/>
      <c r="H213" s="49"/>
      <c r="I213" s="307"/>
      <c r="J213" s="49"/>
      <c r="K213" s="307"/>
      <c r="L213" s="437" t="s">
        <v>382</v>
      </c>
      <c r="M213" s="38"/>
      <c r="N213" s="438"/>
      <c r="O213" s="68"/>
      <c r="P213" s="68" t="n">
        <f aca="false">AV85+AV156</f>
        <v>3103.84819643452</v>
      </c>
      <c r="Q213" s="68" t="n">
        <f aca="false">AW85+AW156</f>
        <v>4877.02994835055</v>
      </c>
      <c r="R213" s="68" t="n">
        <f aca="false">AX85+AX156</f>
        <v>6371.46730256581</v>
      </c>
      <c r="S213" s="68" t="n">
        <f aca="false">AY85+AY156</f>
        <v>6245.02576224592</v>
      </c>
      <c r="T213" s="68" t="n">
        <f aca="false">AZ85+AZ156</f>
        <v>5921.99912529157</v>
      </c>
      <c r="U213" s="68" t="n">
        <f aca="false">BA85+BA156</f>
        <v>5612.02345051649</v>
      </c>
      <c r="V213" s="68" t="n">
        <f aca="false">BB85+BB156</f>
        <v>5381.53403032323</v>
      </c>
      <c r="W213" s="68" t="n">
        <f aca="false">BC85+BC156</f>
        <v>5287.43502165945</v>
      </c>
      <c r="X213" s="68" t="n">
        <f aca="false">BD85+BD156</f>
        <v>5329.04077807398</v>
      </c>
      <c r="Y213" s="68" t="n">
        <f aca="false">BE85+BE156</f>
        <v>5471.11641952682</v>
      </c>
      <c r="Z213" s="68" t="n">
        <f aca="false">BF85+BF156</f>
        <v>5631.17025574808</v>
      </c>
      <c r="AA213" s="68" t="n">
        <f aca="false">BG85+BG156</f>
        <v>5826.13245834722</v>
      </c>
      <c r="AB213" s="68" t="n">
        <f aca="false">BH85+BH156</f>
        <v>6096.24895451516</v>
      </c>
      <c r="AC213" s="68" t="n">
        <f aca="false">BI85+BI156</f>
        <v>6360.9675</v>
      </c>
      <c r="AD213" s="68" t="n">
        <f aca="false">BJ85+BJ156</f>
        <v>6754.7175</v>
      </c>
    </row>
    <row r="214" customFormat="false" ht="13.5" hidden="false" customHeight="true" outlineLevel="0" collapsed="false">
      <c r="B214" s="249"/>
      <c r="C214" s="2" t="s">
        <v>338</v>
      </c>
      <c r="D214" s="220"/>
      <c r="E214" s="220"/>
      <c r="G214" s="431" t="n">
        <f aca="false">SUM(D209:D211)*$G$73</f>
        <v>6800</v>
      </c>
      <c r="H214" s="321" t="n">
        <f aca="false">G214/$G$22</f>
        <v>34</v>
      </c>
      <c r="I214" s="307"/>
      <c r="J214" s="49"/>
      <c r="K214" s="307"/>
      <c r="L214" s="437"/>
      <c r="M214" s="38"/>
      <c r="N214" s="438"/>
      <c r="O214" s="68"/>
      <c r="P214" s="68"/>
      <c r="Q214" s="68"/>
      <c r="R214" s="68"/>
      <c r="S214" s="68"/>
      <c r="T214" s="68"/>
      <c r="U214" s="68"/>
      <c r="V214" s="68"/>
      <c r="W214" s="68"/>
      <c r="X214" s="68"/>
      <c r="Y214" s="68"/>
      <c r="Z214" s="68"/>
      <c r="AA214" s="68"/>
      <c r="AB214" s="68"/>
      <c r="AC214" s="68"/>
      <c r="AD214" s="68"/>
    </row>
    <row r="215" customFormat="false" ht="13.5" hidden="false" customHeight="true" outlineLevel="0" collapsed="false">
      <c r="B215" s="49"/>
      <c r="C215" s="2" t="s">
        <v>383</v>
      </c>
      <c r="D215" s="220"/>
      <c r="E215" s="220"/>
      <c r="G215" s="460" t="n">
        <v>200</v>
      </c>
      <c r="H215" s="340" t="n">
        <f aca="false">G215/$G$22</f>
        <v>1</v>
      </c>
      <c r="I215" s="307"/>
      <c r="J215" s="49"/>
      <c r="K215" s="307"/>
      <c r="L215" s="437"/>
      <c r="M215" s="38"/>
      <c r="N215" s="438"/>
      <c r="O215" s="68"/>
      <c r="P215" s="68"/>
      <c r="Q215" s="68"/>
      <c r="R215" s="68"/>
      <c r="S215" s="68"/>
      <c r="T215" s="68"/>
      <c r="U215" s="68"/>
      <c r="V215" s="68"/>
      <c r="W215" s="68"/>
      <c r="X215" s="68"/>
      <c r="Y215" s="68"/>
      <c r="Z215" s="68"/>
      <c r="AA215" s="68"/>
      <c r="AB215" s="68"/>
      <c r="AC215" s="68"/>
      <c r="AD215" s="68"/>
    </row>
    <row r="216" customFormat="false" ht="13.5" hidden="false" customHeight="true" outlineLevel="0" collapsed="false">
      <c r="C216" s="220" t="s">
        <v>384</v>
      </c>
      <c r="D216" s="220"/>
      <c r="E216" s="220"/>
      <c r="G216" s="217" t="n">
        <f aca="false">SUM(G214:G215)</f>
        <v>7000</v>
      </c>
      <c r="H216" s="254" t="n">
        <f aca="false">SUM(H214:H215)</f>
        <v>35</v>
      </c>
      <c r="I216" s="307"/>
      <c r="J216" s="49"/>
      <c r="K216" s="307"/>
      <c r="L216" s="447" t="s">
        <v>385</v>
      </c>
      <c r="M216" s="447"/>
      <c r="N216" s="447"/>
      <c r="O216" s="68" t="n">
        <f aca="false">(SUM(O209:O210)+$D$211)*$G$73+$H$215*O25</f>
        <v>7000</v>
      </c>
      <c r="P216" s="68" t="n">
        <f aca="false">IF(P138&gt;((SUM(P209:P210)+$D$211)*$G$73+$H$215*P25),0,((SUM(P209:P210)+$D$211)*$G$73+$H$215*P25)-P138)</f>
        <v>6545.78779990003</v>
      </c>
      <c r="Q216" s="68" t="n">
        <f aca="false">IF(Q138&gt;((SUM(Q209:Q210)+$D$211)*$G$73+$H$215*Q25),0,((SUM(Q209:Q210)+$D$211)*$G$73+$H$215*Q25)-Q138)</f>
        <v>6332.28688084199</v>
      </c>
      <c r="R216" s="68" t="n">
        <f aca="false">IF(R138&gt;((SUM(R209:R210)+$D$211)*$G$73+$H$215*R25),0,((SUM(R209:R210)+$D$211)*$G$73+$H$215*R25)-R138)</f>
        <v>6218.14715729082</v>
      </c>
      <c r="S216" s="68" t="n">
        <f aca="false">IF(S138&gt;((SUM(S209:S210)+$D$211)*$G$73+$H$215*S25),0,((SUM(S209:S210)+$D$211)*$G$73+$H$215*S25)-S138)</f>
        <v>6237.35677876885</v>
      </c>
      <c r="T216" s="68" t="n">
        <f aca="false">IF(T138&gt;((SUM(T209:T210)+$D$211)*$G$73+$H$215*T25),0,((SUM(T209:T210)+$D$211)*$G$73+$H$215*T25)-T138)</f>
        <v>6255.37193438359</v>
      </c>
      <c r="U216" s="68" t="n">
        <f aca="false">IF(U138&gt;((SUM(U209:U210)+$D$211)*$G$73+$H$215*U25),0,((SUM(U209:U210)+$D$211)*$G$73+$H$215*U25)-U138)</f>
        <v>6282.16018270824</v>
      </c>
      <c r="V216" s="68" t="n">
        <f aca="false">IF(V138&gt;((SUM(V209:V210)+$D$211)*$G$73+$H$215*V25),0,((SUM(V209:V210)+$D$211)*$G$73+$H$215*V25)-V138)</f>
        <v>6308.89075731794</v>
      </c>
      <c r="W216" s="68" t="n">
        <f aca="false">IF(W138&gt;((SUM(W209:W210)+$D$211)*$G$73+$H$215*W25),0,((SUM(W209:W210)+$D$211)*$G$73+$H$215*W25)-W138)</f>
        <v>6323.77744827538</v>
      </c>
      <c r="X216" s="68" t="n">
        <f aca="false">IF(X138&gt;((SUM(X209:X210)+$D$211)*$G$73+$H$215*X25),0,((SUM(X209:X210)+$D$211)*$G$73+$H$215*X25)-X138)</f>
        <v>6326.97717306773</v>
      </c>
      <c r="Y216" s="68" t="n">
        <f aca="false">IF(Y138&gt;((SUM(Y209:Y210)+$D$211)*$G$73+$H$215*Y25),0,((SUM(Y209:Y210)+$D$211)*$G$73+$H$215*Y25)-Y138)</f>
        <v>6317.5507300365</v>
      </c>
      <c r="Z216" s="68" t="n">
        <f aca="false">IF(Z138&gt;((SUM(Z209:Z210)+$D$211)*$G$73+$H$215*Z25),0,((SUM(Z209:Z210)+$D$211)*$G$73+$H$215*Z25)-Z138)</f>
        <v>6311.75803076308</v>
      </c>
      <c r="AA216" s="68" t="n">
        <f aca="false">IF(AA138&gt;((SUM(AA209:AA210)+$D$211)*$G$73+$H$215*AA25),0,((SUM(AA209:AA210)+$D$211)*$G$73+$H$215*AA25)-AA138)</f>
        <v>6310.87011832668</v>
      </c>
      <c r="AB216" s="68" t="n">
        <f aca="false">IF(AB138&gt;((SUM(AB209:AB210)+$D$211)*$G$73+$H$215*AB25),0,((SUM(AB209:AB210)+$D$211)*$G$73+$H$215*AB25)-AB138)</f>
        <v>6292.32171684967</v>
      </c>
      <c r="AC216" s="68" t="n">
        <f aca="false">IF(AC138&gt;((SUM(AC209:AC210)+$D$211)*$G$73+$H$215*AC25),0,((SUM(AC209:AC210)+$D$211)*$G$73+$H$215*AC25)-AC138)</f>
        <v>6290.73884296557</v>
      </c>
      <c r="AD216" s="68" t="n">
        <f aca="false">IF(AD138&gt;((SUM(AD209:AD210)+$D$211)*$G$73+$H$215*AD25),0,((SUM(AD209:AD210)+$D$211)*$G$73+$H$215*AD25)-AD138)</f>
        <v>5868.02696817941</v>
      </c>
    </row>
    <row r="217" customFormat="false" ht="13.5" hidden="false" customHeight="true" outlineLevel="0" collapsed="false">
      <c r="B217" s="220"/>
      <c r="C217" s="220"/>
      <c r="D217" s="220"/>
      <c r="E217" s="220"/>
      <c r="G217" s="404"/>
      <c r="H217" s="49"/>
      <c r="I217" s="307"/>
      <c r="J217" s="49"/>
      <c r="K217" s="307"/>
      <c r="L217" s="183"/>
      <c r="M217" s="183"/>
      <c r="N217" s="196" t="s">
        <v>386</v>
      </c>
      <c r="O217" s="68" t="n">
        <f aca="false">($G$166+$G$167+$G$183+$G$184+$G$202+$G$215)</f>
        <v>13000</v>
      </c>
      <c r="P217" s="68" t="n">
        <f aca="false">($G$166+$G$167+$G$183+$G$184+$G$202+$G$215)*P45</f>
        <v>13000</v>
      </c>
      <c r="Q217" s="68" t="n">
        <f aca="false">($G$166+$G$167+$G$183+$G$184+$G$202+$G$215)*Q45</f>
        <v>13000</v>
      </c>
      <c r="R217" s="68" t="n">
        <f aca="false">($G$166+$G$167+$G$183+$G$184+$G$202+$G$215)*R45</f>
        <v>13000</v>
      </c>
      <c r="S217" s="68" t="n">
        <f aca="false">($G$166+$G$167+$G$183+$G$184+$G$202+$G$215)*S45</f>
        <v>13000</v>
      </c>
      <c r="T217" s="68" t="n">
        <f aca="false">($G$166+$G$167+$G$183+$G$184+$G$202+$G$215)*T45</f>
        <v>13000</v>
      </c>
      <c r="U217" s="68" t="n">
        <f aca="false">($G$166+$G$167+$G$183+$G$184+$G$202+$G$215)*U45</f>
        <v>13000</v>
      </c>
      <c r="V217" s="68" t="n">
        <f aca="false">($G$166+$G$167+$G$183+$G$184+$G$202+$G$215)*V45</f>
        <v>13000</v>
      </c>
      <c r="W217" s="68" t="n">
        <f aca="false">($G$166+$G$167+$G$183+$G$184+$G$202+$G$215)*W45</f>
        <v>13000</v>
      </c>
      <c r="X217" s="68" t="n">
        <f aca="false">($G$166+$G$167+$G$183+$G$184+$G$202+$G$215)*X45</f>
        <v>13000</v>
      </c>
      <c r="Y217" s="68" t="n">
        <f aca="false">($G$166+$G$167+$G$183+$G$184+$G$202+$G$215)*Y45</f>
        <v>13000</v>
      </c>
      <c r="Z217" s="68" t="n">
        <f aca="false">($G$166+$G$167+$G$183+$G$184+$G$202+$G$215)*Z45</f>
        <v>13000</v>
      </c>
      <c r="AA217" s="68" t="n">
        <f aca="false">($G$166+$G$167+$G$183+$G$184+$G$202+$G$215)*AA45</f>
        <v>13000</v>
      </c>
      <c r="AB217" s="68" t="n">
        <f aca="false">($G$166+$G$167+$G$183+$G$184+$G$202+$G$215)*AB45</f>
        <v>13000</v>
      </c>
      <c r="AC217" s="68" t="n">
        <f aca="false">($G$166+$G$167+$G$183+$G$184+$G$202+$G$215)*AC45</f>
        <v>13000</v>
      </c>
      <c r="AD217" s="68" t="n">
        <f aca="false">($G$166+$G$167+$G$183+$G$184+$G$202+$G$215)*AD45</f>
        <v>13000</v>
      </c>
    </row>
    <row r="218" customFormat="false" ht="13.5" hidden="false" customHeight="true" outlineLevel="0" collapsed="false">
      <c r="I218" s="401"/>
      <c r="J218" s="49"/>
      <c r="K218" s="307"/>
      <c r="L218" s="139" t="s">
        <v>387</v>
      </c>
      <c r="M218" s="183"/>
      <c r="N218" s="183"/>
      <c r="O218" s="411" t="n">
        <f aca="false">SUM(O151:O216)-SUM(O209:O210)</f>
        <v>67340</v>
      </c>
      <c r="P218" s="411" t="n">
        <f aca="false">SUM(P151:P216)-SUM(P209:P210)</f>
        <v>69989.6359963346</v>
      </c>
      <c r="Q218" s="411" t="n">
        <f aca="false">SUM(Q151:Q216)-SUM(Q209:Q210)</f>
        <v>71549.3168291925</v>
      </c>
      <c r="R218" s="411" t="n">
        <f aca="false">SUM(R151:R216)-SUM(R209:R210)</f>
        <v>72236.2811265233</v>
      </c>
      <c r="S218" s="411" t="n">
        <f aca="false">SUM(S151:S216)-SUM(S209:S210)</f>
        <v>72129.0492076814</v>
      </c>
      <c r="T218" s="411" t="n">
        <f aca="false">SUM(T151:T216)-SUM(T209:T210)</f>
        <v>71824.0377263418</v>
      </c>
      <c r="U218" s="411" t="n">
        <f aca="false">SUM(U151:U216)-SUM(U209:U210)</f>
        <v>71540.8502998914</v>
      </c>
      <c r="V218" s="411" t="n">
        <f aca="false">SUM(V151:V216)-SUM(V209:V210)</f>
        <v>71337.0914543078</v>
      </c>
      <c r="W218" s="411" t="n">
        <f aca="false">SUM(W151:W216)-SUM(W209:W210)</f>
        <v>71257.8791366015</v>
      </c>
      <c r="X218" s="411" t="n">
        <f aca="false">SUM(X151:X216)-SUM(X209:X210)</f>
        <v>71302.6846178084</v>
      </c>
      <c r="Y218" s="411" t="n">
        <f aca="false">SUM(Y151:Y216)-SUM(Y209:Y210)</f>
        <v>71435.33381623</v>
      </c>
      <c r="Z218" s="411" t="n">
        <f aca="false">SUM(Z151:Z216)-SUM(Z209:Z210)</f>
        <v>71589.5949531778</v>
      </c>
      <c r="AA218" s="411" t="n">
        <f aca="false">SUM(AA151:AA216)-SUM(AA209:AA210)</f>
        <v>71783.6692433406</v>
      </c>
      <c r="AB218" s="411" t="n">
        <f aca="false">SUM(AB151:AB216)-SUM(AB209:AB210)</f>
        <v>72035.2373380315</v>
      </c>
      <c r="AC218" s="411" t="n">
        <f aca="false">SUM(AC151:AC216)-SUM(AC209:AC210)</f>
        <v>72298.3730096322</v>
      </c>
      <c r="AD218" s="411" t="n">
        <f aca="false">SUM(AD151:AD216)-SUM(AD209:AD210)</f>
        <v>72269.4111348461</v>
      </c>
    </row>
    <row r="219" customFormat="false" ht="13.5" hidden="false" customHeight="true" outlineLevel="0" collapsed="false">
      <c r="C219" s="472" t="s">
        <v>388</v>
      </c>
      <c r="D219" s="473"/>
      <c r="E219" s="473"/>
      <c r="F219" s="474"/>
      <c r="G219" s="475" t="s">
        <v>180</v>
      </c>
      <c r="H219" s="476" t="n">
        <f aca="false">H163+H168+H180+H185+H204+H212+H216</f>
        <v>336.7</v>
      </c>
      <c r="I219" s="307"/>
      <c r="J219" s="49"/>
      <c r="K219" s="307"/>
      <c r="L219" s="183" t="s">
        <v>389</v>
      </c>
      <c r="M219" s="183"/>
      <c r="N219" s="183"/>
      <c r="O219" s="411" t="n">
        <f aca="false">O218/IF(O25=0,1,O25)</f>
        <v>336.7</v>
      </c>
      <c r="P219" s="411" t="n">
        <f aca="false">P218/IF(P25=0,1,P25)</f>
        <v>351.70671354942</v>
      </c>
      <c r="Q219" s="411" t="n">
        <f aca="false">Q218/IF(Q25=0,1,Q25)</f>
        <v>357.746584145963</v>
      </c>
      <c r="R219" s="411" t="n">
        <f aca="false">R218/IF(R25=0,1,R25)</f>
        <v>361.181405632617</v>
      </c>
      <c r="S219" s="411" t="n">
        <f aca="false">S218/IF(S25=0,1,S25)</f>
        <v>360.645246038407</v>
      </c>
      <c r="T219" s="411" t="n">
        <f aca="false">T218/IF(T25=0,1,T25)</f>
        <v>359.120188631709</v>
      </c>
      <c r="U219" s="411" t="n">
        <f aca="false">U218/IF(U25=0,1,U25)</f>
        <v>357.704251499457</v>
      </c>
      <c r="V219" s="411" t="n">
        <f aca="false">V218/IF(V25=0,1,V25)</f>
        <v>356.685457271539</v>
      </c>
      <c r="W219" s="411" t="n">
        <f aca="false">W218/IF(W25=0,1,W25)</f>
        <v>356.289395683007</v>
      </c>
      <c r="X219" s="411" t="n">
        <f aca="false">X218/IF(X25=0,1,X25)</f>
        <v>356.513423089042</v>
      </c>
      <c r="Y219" s="411" t="n">
        <f aca="false">Y218/IF(Y25=0,1,Y25)</f>
        <v>357.17666908115</v>
      </c>
      <c r="Z219" s="411" t="n">
        <f aca="false">Z218/IF(Z25=0,1,Z25)</f>
        <v>357.947974765889</v>
      </c>
      <c r="AA219" s="411" t="n">
        <f aca="false">AA218/IF(AA25=0,1,AA25)</f>
        <v>358.918346216703</v>
      </c>
      <c r="AB219" s="411" t="n">
        <f aca="false">AB218/IF(AB25=0,1,AB25)</f>
        <v>360.176186690157</v>
      </c>
      <c r="AC219" s="411" t="n">
        <f aca="false">AC218/IF(AC25=0,1,AC25)</f>
        <v>361.491865048161</v>
      </c>
      <c r="AD219" s="411" t="n">
        <f aca="false">AD218/IF(AD25=0,1,AD25)</f>
        <v>361.34705567423</v>
      </c>
    </row>
    <row r="220" customFormat="false" ht="13.5" hidden="false" customHeight="true" outlineLevel="0" collapsed="false">
      <c r="B220" s="477"/>
      <c r="C220" s="478" t="s">
        <v>390</v>
      </c>
      <c r="D220" s="182"/>
      <c r="E220" s="183"/>
      <c r="F220" s="183"/>
      <c r="G220" s="412" t="s">
        <v>180</v>
      </c>
      <c r="H220" s="401" t="n">
        <f aca="false">H140+H219</f>
        <v>589.57808</v>
      </c>
      <c r="I220" s="307"/>
      <c r="J220" s="49"/>
      <c r="K220" s="307"/>
      <c r="L220" s="139" t="s">
        <v>391</v>
      </c>
      <c r="M220" s="183"/>
      <c r="N220" s="183"/>
      <c r="O220" s="411" t="n">
        <f aca="false">O139+O218</f>
        <v>117915.616</v>
      </c>
      <c r="P220" s="411" t="n">
        <f aca="false">P139+P218</f>
        <v>122024.672897507</v>
      </c>
      <c r="Q220" s="411" t="n">
        <f aca="false">Q139+Q218</f>
        <v>125604.299817712</v>
      </c>
      <c r="R220" s="411" t="n">
        <f aca="false">R139+R218</f>
        <v>127992.754357201</v>
      </c>
      <c r="S220" s="411" t="n">
        <f aca="false">S139+S218</f>
        <v>129500.471121956</v>
      </c>
      <c r="T220" s="411" t="n">
        <f aca="false">T139+T218</f>
        <v>130862.619541894</v>
      </c>
      <c r="U220" s="411" t="n">
        <f aca="false">U139+U218</f>
        <v>132298.319527268</v>
      </c>
      <c r="V220" s="411" t="n">
        <f aca="false">V139+V218</f>
        <v>133875.870705471</v>
      </c>
      <c r="W220" s="411" t="n">
        <f aca="false">W139+W218</f>
        <v>135648.689301227</v>
      </c>
      <c r="X220" s="411" t="n">
        <f aca="false">X139+X218</f>
        <v>137615.914625383</v>
      </c>
      <c r="Y220" s="411" t="n">
        <f aca="false">Y139+Y218</f>
        <v>139737.956229006</v>
      </c>
      <c r="Z220" s="411" t="n">
        <f aca="false">Z139+Z218</f>
        <v>141941.375259511</v>
      </c>
      <c r="AA220" s="411" t="n">
        <f aca="false">AA139+AA218</f>
        <v>144248.643612223</v>
      </c>
      <c r="AB220" s="411" t="n">
        <f aca="false">AB139+AB218</f>
        <v>146685.835443008</v>
      </c>
      <c r="AC220" s="411" t="n">
        <f aca="false">AC139+AC218</f>
        <v>149198.281583147</v>
      </c>
      <c r="AD220" s="411" t="n">
        <f aca="false">AD139+AD218</f>
        <v>151498.351005642</v>
      </c>
    </row>
    <row r="221" customFormat="false" ht="13.5" hidden="false" customHeight="true" outlineLevel="0" collapsed="false">
      <c r="B221" s="477"/>
      <c r="C221" s="478"/>
      <c r="D221" s="182"/>
      <c r="E221" s="183"/>
      <c r="F221" s="183"/>
      <c r="G221" s="412"/>
      <c r="H221" s="401"/>
      <c r="I221" s="307"/>
      <c r="J221" s="49"/>
      <c r="K221" s="307"/>
      <c r="L221" s="139"/>
      <c r="M221" s="183"/>
      <c r="N221" s="183"/>
      <c r="O221" s="479"/>
      <c r="P221" s="479"/>
      <c r="Q221" s="479"/>
      <c r="R221" s="479"/>
      <c r="S221" s="479"/>
      <c r="T221" s="479"/>
      <c r="U221" s="479"/>
      <c r="V221" s="479"/>
      <c r="W221" s="479"/>
      <c r="X221" s="479"/>
      <c r="Y221" s="479"/>
      <c r="Z221" s="479"/>
      <c r="AA221" s="479"/>
      <c r="AB221" s="479"/>
      <c r="AC221" s="479"/>
      <c r="AD221" s="479"/>
    </row>
    <row r="222" customFormat="false" ht="13.5" hidden="false" customHeight="true" outlineLevel="0" collapsed="false">
      <c r="I222" s="307"/>
      <c r="J222" s="49"/>
      <c r="K222" s="307"/>
      <c r="L222" s="183" t="s">
        <v>392</v>
      </c>
      <c r="M222" s="183"/>
      <c r="N222" s="183"/>
      <c r="O222" s="68" t="n">
        <f aca="false">O58-O139-O218</f>
        <v>14186.044</v>
      </c>
      <c r="P222" s="68" t="n">
        <f aca="false">P58-P139-P218</f>
        <v>1208.25828461749</v>
      </c>
      <c r="Q222" s="68" t="n">
        <f aca="false">Q58-Q139-Q218</f>
        <v>-9845.10075042219</v>
      </c>
      <c r="R222" s="68" t="n">
        <f aca="false">R58-R139-R218</f>
        <v>-17702.4938285229</v>
      </c>
      <c r="S222" s="68" t="n">
        <f aca="false">S58-S139-S218</f>
        <v>-24558.3492846513</v>
      </c>
      <c r="T222" s="68" t="n">
        <f aca="false">T58-T139-T218</f>
        <v>-31696.9267634449</v>
      </c>
      <c r="U222" s="68" t="n">
        <f aca="false">U58-U139-U218</f>
        <v>-38425.8564187204</v>
      </c>
      <c r="V222" s="68" t="n">
        <f aca="false">V58-V139-V218</f>
        <v>-42177.8048472159</v>
      </c>
      <c r="W222" s="68" t="n">
        <f aca="false">W58-W139-W218</f>
        <v>-42896.3702307092</v>
      </c>
      <c r="X222" s="68" t="n">
        <f aca="false">X58-X139-X218</f>
        <v>-42249.9261327967</v>
      </c>
      <c r="Y222" s="68" t="n">
        <f aca="false">Y58-Y139-Y218</f>
        <v>-40791.8995364449</v>
      </c>
      <c r="Z222" s="68" t="n">
        <f aca="false">Z58-Z139-Z218</f>
        <v>-40435.6796220113</v>
      </c>
      <c r="AA222" s="68" t="n">
        <f aca="false">AA58-AA139-AA218</f>
        <v>-38788.1806122233</v>
      </c>
      <c r="AB222" s="68" t="n">
        <f aca="false">AB58-AB139-AB218</f>
        <v>-34634.0935055076</v>
      </c>
      <c r="AC222" s="68" t="n">
        <f aca="false">AC58-AC139-AC218</f>
        <v>-33191.7722831472</v>
      </c>
      <c r="AD222" s="68" t="n">
        <f aca="false">AD58-AD139-AD218</f>
        <v>-26264.0511931416</v>
      </c>
    </row>
    <row r="223" customFormat="false" ht="13.5" hidden="false" customHeight="true" outlineLevel="0" collapsed="false">
      <c r="C223" s="2" t="s">
        <v>393</v>
      </c>
      <c r="G223" s="217"/>
      <c r="H223" s="254" t="n">
        <f aca="false">J57-H220</f>
        <v>70.93022</v>
      </c>
      <c r="I223" s="307"/>
      <c r="J223" s="49"/>
      <c r="K223" s="49"/>
      <c r="L223" s="183" t="s">
        <v>394</v>
      </c>
      <c r="M223" s="183"/>
      <c r="N223" s="183"/>
      <c r="O223" s="68" t="n">
        <f aca="false">O60-O140-O219</f>
        <v>70.93022</v>
      </c>
      <c r="P223" s="68" t="n">
        <f aca="false">P60-P140-P219</f>
        <v>6.07164967144473</v>
      </c>
      <c r="Q223" s="68" t="n">
        <f aca="false">Q60-Q140-Q219</f>
        <v>-49.2255037521109</v>
      </c>
      <c r="R223" s="68" t="n">
        <f aca="false">R60-R140-R219</f>
        <v>-88.5124691426146</v>
      </c>
      <c r="S223" s="68" t="n">
        <f aca="false">S60-S140-S219</f>
        <v>-122.791746423257</v>
      </c>
      <c r="T223" s="68" t="n">
        <f aca="false">T60-T140-T219</f>
        <v>-158.484633817225</v>
      </c>
      <c r="U223" s="68" t="n">
        <f aca="false">U60-U140-U219</f>
        <v>-192.129282093602</v>
      </c>
      <c r="V223" s="68" t="n">
        <f aca="false">V60-V140-V219</f>
        <v>-210.889024236079</v>
      </c>
      <c r="W223" s="68" t="n">
        <f aca="false">W60-W140-W219</f>
        <v>-214.481851153546</v>
      </c>
      <c r="X223" s="68" t="n">
        <f aca="false">X60-X140-X219</f>
        <v>-211.249630663984</v>
      </c>
      <c r="Y223" s="68" t="n">
        <f aca="false">Y60-Y140-Y219</f>
        <v>-203.959497682224</v>
      </c>
      <c r="Z223" s="68" t="n">
        <f aca="false">Z60-Z140-Z219</f>
        <v>-202.178398110056</v>
      </c>
      <c r="AA223" s="68" t="n">
        <f aca="false">AA60-AA140-AA219</f>
        <v>-193.940903061117</v>
      </c>
      <c r="AB223" s="68" t="n">
        <f aca="false">AB60-AB140-AB219</f>
        <v>-173.170467527538</v>
      </c>
      <c r="AC223" s="68" t="n">
        <f aca="false">AC60-AC140-AC219</f>
        <v>-165.958861415736</v>
      </c>
      <c r="AD223" s="68" t="n">
        <f aca="false">AD60-AD140-AD219</f>
        <v>-131.320255965708</v>
      </c>
    </row>
    <row r="224" customFormat="false" ht="13.5" hidden="false" customHeight="true" outlineLevel="0" collapsed="false">
      <c r="C224" s="2" t="s">
        <v>395</v>
      </c>
      <c r="D224" s="220"/>
      <c r="E224" s="220"/>
      <c r="G224" s="217"/>
      <c r="H224" s="254" t="n">
        <f aca="false">J66-H220</f>
        <v>137.18022</v>
      </c>
      <c r="I224" s="307"/>
      <c r="J224" s="49"/>
      <c r="K224" s="49"/>
      <c r="L224" s="139"/>
      <c r="M224" s="183"/>
      <c r="N224" s="183"/>
      <c r="O224" s="479"/>
      <c r="P224" s="479"/>
      <c r="Q224" s="479"/>
      <c r="R224" s="479"/>
      <c r="S224" s="479"/>
      <c r="T224" s="479"/>
      <c r="U224" s="479"/>
      <c r="V224" s="479"/>
      <c r="W224" s="479"/>
      <c r="X224" s="479"/>
      <c r="Y224" s="479"/>
      <c r="Z224" s="479"/>
      <c r="AA224" s="479"/>
      <c r="AB224" s="479"/>
      <c r="AC224" s="479"/>
      <c r="AD224" s="479"/>
    </row>
    <row r="225" customFormat="false" ht="13.5" hidden="false" customHeight="true" outlineLevel="0" collapsed="false">
      <c r="B225" s="2"/>
      <c r="C225" s="220"/>
      <c r="D225" s="220"/>
      <c r="E225" s="220"/>
      <c r="G225" s="217"/>
      <c r="H225" s="254"/>
      <c r="I225" s="307"/>
      <c r="J225" s="49"/>
      <c r="K225" s="49"/>
      <c r="L225" s="139"/>
      <c r="M225" s="183"/>
      <c r="N225" s="183"/>
      <c r="O225" s="5" t="n">
        <f aca="false">O19</f>
        <v>2005</v>
      </c>
      <c r="P225" s="5" t="n">
        <f aca="false">P19</f>
        <v>2006</v>
      </c>
      <c r="Q225" s="5" t="n">
        <f aca="false">Q19</f>
        <v>2007</v>
      </c>
      <c r="R225" s="5" t="n">
        <f aca="false">R19</f>
        <v>2008</v>
      </c>
      <c r="S225" s="5" t="n">
        <f aca="false">S19</f>
        <v>2009</v>
      </c>
      <c r="T225" s="5" t="n">
        <f aca="false">T19</f>
        <v>2010</v>
      </c>
      <c r="U225" s="5" t="n">
        <f aca="false">U19</f>
        <v>2011</v>
      </c>
      <c r="V225" s="5" t="n">
        <f aca="false">V19</f>
        <v>2012</v>
      </c>
      <c r="W225" s="5" t="n">
        <f aca="false">W19</f>
        <v>2013</v>
      </c>
      <c r="X225" s="5" t="n">
        <f aca="false">X19</f>
        <v>2014</v>
      </c>
      <c r="Y225" s="5" t="n">
        <f aca="false">Y19</f>
        <v>2015</v>
      </c>
      <c r="Z225" s="5" t="n">
        <f aca="false">Z19</f>
        <v>2016</v>
      </c>
      <c r="AA225" s="5" t="n">
        <f aca="false">AA19</f>
        <v>2017</v>
      </c>
      <c r="AB225" s="5" t="n">
        <f aca="false">AB19</f>
        <v>2018</v>
      </c>
      <c r="AC225" s="5" t="n">
        <f aca="false">AC19</f>
        <v>2019</v>
      </c>
      <c r="AD225" s="5" t="n">
        <f aca="false">AD19</f>
        <v>2020</v>
      </c>
    </row>
    <row r="226" customFormat="false" ht="13.5" hidden="false" customHeight="true" outlineLevel="0" collapsed="false">
      <c r="B226" s="2"/>
      <c r="C226" s="220"/>
      <c r="D226" s="220"/>
      <c r="E226" s="220"/>
      <c r="G226" s="217"/>
      <c r="H226" s="254"/>
      <c r="I226" s="307"/>
      <c r="J226" s="49"/>
      <c r="K226" s="49"/>
      <c r="L226" s="139"/>
      <c r="M226" s="183"/>
      <c r="N226" s="183"/>
      <c r="O226" s="58" t="str">
        <f aca="false">O20</f>
        <v>Base Year = Yr 0</v>
      </c>
      <c r="P226" s="59" t="str">
        <f aca="false">P20</f>
        <v>Year 1</v>
      </c>
      <c r="Q226" s="59" t="str">
        <f aca="false">Q20</f>
        <v>Year 2</v>
      </c>
      <c r="R226" s="59" t="str">
        <f aca="false">R20</f>
        <v>Year 3</v>
      </c>
      <c r="S226" s="59" t="str">
        <f aca="false">S20</f>
        <v>Year 4</v>
      </c>
      <c r="T226" s="59" t="str">
        <f aca="false">T20</f>
        <v>Year 5</v>
      </c>
      <c r="U226" s="59" t="str">
        <f aca="false">U20</f>
        <v>Year 6</v>
      </c>
      <c r="V226" s="59" t="str">
        <f aca="false">V20</f>
        <v>Year 7</v>
      </c>
      <c r="W226" s="59" t="str">
        <f aca="false">W20</f>
        <v>Year 8</v>
      </c>
      <c r="X226" s="59" t="str">
        <f aca="false">X20</f>
        <v>Year 9</v>
      </c>
      <c r="Y226" s="59" t="str">
        <f aca="false">Y20</f>
        <v>Year 10</v>
      </c>
      <c r="Z226" s="59" t="str">
        <f aca="false">Z20</f>
        <v>Year 11</v>
      </c>
      <c r="AA226" s="59" t="str">
        <f aca="false">AA20</f>
        <v>Year 12</v>
      </c>
      <c r="AB226" s="59" t="str">
        <f aca="false">AB20</f>
        <v>Year 13</v>
      </c>
      <c r="AC226" s="59" t="str">
        <f aca="false">AC20</f>
        <v>Year 14</v>
      </c>
      <c r="AD226" s="59" t="str">
        <f aca="false">AD20</f>
        <v>Year 15</v>
      </c>
    </row>
    <row r="227" customFormat="false" ht="13.5" hidden="false" customHeight="true" outlineLevel="0" collapsed="false">
      <c r="B227" s="477"/>
      <c r="C227" s="478"/>
      <c r="D227" s="182"/>
      <c r="E227" s="183"/>
      <c r="F227" s="183"/>
      <c r="G227" s="412"/>
      <c r="H227" s="401"/>
      <c r="I227" s="307"/>
      <c r="J227" s="49"/>
      <c r="K227" s="49"/>
      <c r="L227" s="139" t="s">
        <v>396</v>
      </c>
      <c r="M227" s="183"/>
      <c r="N227" s="183"/>
      <c r="O227" s="479"/>
      <c r="P227" s="479"/>
      <c r="Q227" s="479"/>
      <c r="R227" s="479"/>
      <c r="S227" s="479"/>
      <c r="T227" s="479"/>
      <c r="U227" s="479"/>
      <c r="V227" s="479"/>
      <c r="W227" s="479"/>
      <c r="X227" s="479"/>
      <c r="Y227" s="479"/>
      <c r="Z227" s="479"/>
      <c r="AA227" s="479"/>
      <c r="AB227" s="479"/>
      <c r="AC227" s="479"/>
      <c r="AD227" s="479"/>
    </row>
    <row r="228" customFormat="false" ht="13.5" hidden="false" customHeight="true" outlineLevel="0" collapsed="false">
      <c r="I228" s="38"/>
      <c r="J228" s="49"/>
      <c r="L228" s="38" t="s">
        <v>397</v>
      </c>
      <c r="M228" s="38"/>
      <c r="N228" s="38"/>
      <c r="O228" s="68"/>
      <c r="P228" s="68" t="n">
        <f aca="false">AV63</f>
        <v>0</v>
      </c>
      <c r="Q228" s="68" t="n">
        <f aca="false">AW63</f>
        <v>0</v>
      </c>
      <c r="R228" s="68" t="n">
        <f aca="false">AX63</f>
        <v>0</v>
      </c>
      <c r="S228" s="68" t="n">
        <f aca="false">AY63</f>
        <v>0</v>
      </c>
      <c r="T228" s="68" t="n">
        <f aca="false">AZ63</f>
        <v>0</v>
      </c>
      <c r="U228" s="68" t="n">
        <f aca="false">BA63</f>
        <v>0</v>
      </c>
      <c r="V228" s="68" t="n">
        <f aca="false">BB63</f>
        <v>0</v>
      </c>
      <c r="W228" s="68" t="n">
        <f aca="false">BC63</f>
        <v>0</v>
      </c>
      <c r="X228" s="68" t="n">
        <f aca="false">BD63</f>
        <v>0</v>
      </c>
      <c r="Y228" s="68" t="n">
        <f aca="false">BE63</f>
        <v>0</v>
      </c>
      <c r="Z228" s="68" t="n">
        <f aca="false">BF63</f>
        <v>0</v>
      </c>
      <c r="AA228" s="68" t="n">
        <f aca="false">BG63</f>
        <v>0</v>
      </c>
      <c r="AB228" s="68" t="n">
        <f aca="false">BH63</f>
        <v>0</v>
      </c>
      <c r="AC228" s="68" t="n">
        <f aca="false">BI63</f>
        <v>0</v>
      </c>
      <c r="AD228" s="68" t="n">
        <f aca="false">BJ63</f>
        <v>0</v>
      </c>
    </row>
    <row r="229" customFormat="false" ht="13.5" hidden="false" customHeight="true" outlineLevel="0" collapsed="false">
      <c r="B229" s="49"/>
      <c r="G229" s="49"/>
      <c r="H229" s="49"/>
      <c r="I229" s="49"/>
      <c r="J229" s="49"/>
      <c r="K229" s="49"/>
      <c r="L229" s="38" t="s">
        <v>398</v>
      </c>
      <c r="M229" s="38"/>
      <c r="N229" s="38"/>
      <c r="O229" s="36"/>
      <c r="P229" s="68" t="n">
        <f aca="false">AV134</f>
        <v>1655.06940261258</v>
      </c>
      <c r="Q229" s="68" t="n">
        <f aca="false">AW134</f>
        <v>3307.34756092221</v>
      </c>
      <c r="R229" s="68" t="n">
        <f aca="false">AX134</f>
        <v>5002.69826274846</v>
      </c>
      <c r="S229" s="68" t="n">
        <f aca="false">AY134</f>
        <v>4718.20872566206</v>
      </c>
      <c r="T229" s="68" t="n">
        <f aca="false">AZ134</f>
        <v>4482.48337802762</v>
      </c>
      <c r="U229" s="68" t="n">
        <f aca="false">BA134</f>
        <v>4248.92454612136</v>
      </c>
      <c r="V229" s="68" t="n">
        <f aca="false">BB134</f>
        <v>4057.11469778304</v>
      </c>
      <c r="W229" s="68" t="n">
        <f aca="false">BC134</f>
        <v>3959.79256486808</v>
      </c>
      <c r="X229" s="68" t="n">
        <f aca="false">BD134</f>
        <v>3976.41319304651</v>
      </c>
      <c r="Y229" s="68" t="n">
        <f aca="false">BE134</f>
        <v>4077.06858180828</v>
      </c>
      <c r="Z229" s="68" t="n">
        <f aca="false">BF134</f>
        <v>4201.60125090863</v>
      </c>
      <c r="AA229" s="68" t="n">
        <f aca="false">BG134</f>
        <v>4344.84426461411</v>
      </c>
      <c r="AB229" s="68" t="n">
        <f aca="false">BH134</f>
        <v>4527.3875159414</v>
      </c>
      <c r="AC229" s="68" t="n">
        <f aca="false">BI134</f>
        <v>4733.58036019783</v>
      </c>
      <c r="AD229" s="68" t="n">
        <f aca="false">BJ134</f>
        <v>5012.38082833059</v>
      </c>
    </row>
    <row r="230" customFormat="false" ht="13.5" hidden="false" customHeight="true" outlineLevel="0" collapsed="false">
      <c r="B230" s="49"/>
      <c r="C230" s="49"/>
      <c r="E230" s="350"/>
      <c r="F230" s="49"/>
      <c r="G230" s="49"/>
      <c r="H230" s="49"/>
      <c r="I230" s="49"/>
      <c r="J230" s="49"/>
      <c r="K230" s="49"/>
      <c r="L230" s="183" t="s">
        <v>399</v>
      </c>
      <c r="M230" s="183"/>
      <c r="N230" s="183"/>
      <c r="O230" s="47" t="s">
        <v>87</v>
      </c>
      <c r="P230" s="68" t="n">
        <f aca="false">AP28</f>
        <v>0</v>
      </c>
      <c r="Q230" s="68" t="n">
        <f aca="false">AP29</f>
        <v>0</v>
      </c>
      <c r="R230" s="68" t="n">
        <f aca="false">AP30</f>
        <v>0</v>
      </c>
      <c r="S230" s="68" t="n">
        <f aca="false">AP31</f>
        <v>0</v>
      </c>
      <c r="T230" s="68" t="n">
        <f aca="false">AP32</f>
        <v>0</v>
      </c>
      <c r="U230" s="68" t="n">
        <f aca="false">AP33</f>
        <v>0</v>
      </c>
      <c r="V230" s="68" t="n">
        <f aca="false">AP34</f>
        <v>0</v>
      </c>
      <c r="W230" s="68" t="n">
        <f aca="false">AP35</f>
        <v>0</v>
      </c>
      <c r="X230" s="68" t="n">
        <f aca="false">AP36</f>
        <v>0</v>
      </c>
      <c r="Y230" s="68" t="n">
        <f aca="false">AP37</f>
        <v>0</v>
      </c>
      <c r="Z230" s="68" t="n">
        <f aca="false">AP38</f>
        <v>0</v>
      </c>
      <c r="AA230" s="68" t="n">
        <f aca="false">AP39</f>
        <v>0</v>
      </c>
      <c r="AB230" s="68" t="n">
        <f aca="false">AP40</f>
        <v>0</v>
      </c>
      <c r="AC230" s="68" t="n">
        <f aca="false">AP41</f>
        <v>0</v>
      </c>
      <c r="AD230" s="68" t="n">
        <f aca="false">AP42</f>
        <v>0</v>
      </c>
    </row>
    <row r="231" customFormat="false" ht="13.5" hidden="false" customHeight="true" outlineLevel="0" collapsed="false">
      <c r="B231" s="49"/>
      <c r="C231" s="49"/>
      <c r="E231" s="350"/>
      <c r="F231" s="49"/>
      <c r="G231" s="49"/>
      <c r="H231" s="49"/>
      <c r="I231" s="49"/>
      <c r="J231" s="49"/>
      <c r="K231" s="49"/>
      <c r="L231" s="183" t="s">
        <v>400</v>
      </c>
      <c r="M231" s="183"/>
      <c r="N231" s="183"/>
      <c r="O231" s="196"/>
      <c r="P231" s="240" t="n">
        <f aca="false">AP99</f>
        <v>1773.62754081973</v>
      </c>
      <c r="Q231" s="240" t="n">
        <f aca="false">AP100</f>
        <v>1646.48242252582</v>
      </c>
      <c r="R231" s="240" t="n">
        <f aca="false">AP101</f>
        <v>1568.69585138287</v>
      </c>
      <c r="S231" s="240" t="n">
        <f aca="false">AP102</f>
        <v>1492.62745751416</v>
      </c>
      <c r="T231" s="240" t="n">
        <f aca="false">AP103</f>
        <v>1410.46734421859</v>
      </c>
      <c r="U231" s="240" t="n">
        <f aca="false">AP104</f>
        <v>1335.17994001999</v>
      </c>
      <c r="V231" s="240" t="n">
        <f aca="false">AP105</f>
        <v>1304.25274908364</v>
      </c>
      <c r="W231" s="240" t="n">
        <f aca="false">AP106</f>
        <v>1319.24775074975</v>
      </c>
      <c r="X231" s="240" t="n">
        <f aca="false">AP107</f>
        <v>1356.42285904698</v>
      </c>
      <c r="Y231" s="240" t="n">
        <f aca="false">AP108</f>
        <v>1407.34338553815</v>
      </c>
      <c r="Z231" s="240" t="n">
        <f aca="false">AP109</f>
        <v>1443.75</v>
      </c>
      <c r="AA231" s="240" t="n">
        <f aca="false">AP110</f>
        <v>1500</v>
      </c>
      <c r="AB231" s="240" t="n">
        <f aca="false">AP111</f>
        <v>1593.75</v>
      </c>
      <c r="AC231" s="240" t="n">
        <f aca="false">AP112</f>
        <v>1650</v>
      </c>
      <c r="AD231" s="240" t="n">
        <f aca="false">AP113</f>
        <v>1781.25</v>
      </c>
    </row>
    <row r="232" customFormat="false" ht="13.5" hidden="false" customHeight="true" outlineLevel="0" collapsed="false">
      <c r="B232" s="49"/>
      <c r="G232" s="49"/>
      <c r="H232" s="49"/>
      <c r="I232" s="49"/>
      <c r="J232" s="49"/>
      <c r="K232" s="49"/>
      <c r="M232" s="183"/>
      <c r="N232" s="183"/>
      <c r="O232" s="243" t="s">
        <v>401</v>
      </c>
      <c r="P232" s="480" t="n">
        <f aca="false">SUM(P228:P231)</f>
        <v>3428.69694343231</v>
      </c>
      <c r="Q232" s="480" t="n">
        <f aca="false">SUM(Q228:Q231)</f>
        <v>4953.82998344803</v>
      </c>
      <c r="R232" s="480" t="n">
        <f aca="false">SUM(R228:R231)</f>
        <v>6571.39411413133</v>
      </c>
      <c r="S232" s="480" t="n">
        <f aca="false">SUM(S228:S231)</f>
        <v>6210.83618317622</v>
      </c>
      <c r="T232" s="480" t="n">
        <f aca="false">SUM(T228:T231)</f>
        <v>5892.95072224621</v>
      </c>
      <c r="U232" s="480" t="n">
        <f aca="false">SUM(U228:U231)</f>
        <v>5584.10448614135</v>
      </c>
      <c r="V232" s="480" t="n">
        <f aca="false">SUM(V228:V231)</f>
        <v>5361.36744686668</v>
      </c>
      <c r="W232" s="480" t="n">
        <f aca="false">SUM(W228:W231)</f>
        <v>5279.04031561783</v>
      </c>
      <c r="X232" s="480" t="n">
        <f aca="false">SUM(X228:X231)</f>
        <v>5332.8360520935</v>
      </c>
      <c r="Y232" s="480" t="n">
        <f aca="false">SUM(Y228:Y231)</f>
        <v>5484.41196734644</v>
      </c>
      <c r="Z232" s="480" t="n">
        <f aca="false">SUM(Z228:Z231)</f>
        <v>5645.35125090863</v>
      </c>
      <c r="AA232" s="480" t="n">
        <f aca="false">SUM(AA228:AA231)</f>
        <v>5844.84426461411</v>
      </c>
      <c r="AB232" s="480" t="n">
        <f aca="false">SUM(AB228:AB231)</f>
        <v>6121.1375159414</v>
      </c>
      <c r="AC232" s="480" t="n">
        <f aca="false">SUM(AC228:AC231)</f>
        <v>6383.58036019783</v>
      </c>
      <c r="AD232" s="480" t="n">
        <f aca="false">SUM(AD228:AD231)</f>
        <v>6793.63082833059</v>
      </c>
    </row>
    <row r="233" customFormat="false" ht="13.5" hidden="false" customHeight="true" outlineLevel="0" collapsed="false">
      <c r="B233" s="49"/>
      <c r="G233" s="49"/>
      <c r="H233" s="49"/>
      <c r="I233" s="49"/>
      <c r="J233" s="49"/>
      <c r="K233" s="49"/>
      <c r="L233" s="183" t="s">
        <v>402</v>
      </c>
      <c r="M233" s="183"/>
      <c r="N233" s="183"/>
      <c r="O233" s="183"/>
      <c r="P233" s="219" t="n">
        <f aca="false">P143-P232</f>
        <v>67769.1973375197</v>
      </c>
      <c r="Q233" s="219" t="n">
        <f aca="false">Q143-Q232</f>
        <v>56750.3860953223</v>
      </c>
      <c r="R233" s="219" t="n">
        <f aca="false">R143-R232</f>
        <v>47962.3931838691</v>
      </c>
      <c r="S233" s="219" t="n">
        <f aca="false">S143-S232</f>
        <v>41359.8637398539</v>
      </c>
      <c r="T233" s="219" t="n">
        <f aca="false">T143-T232</f>
        <v>34234.1602406507</v>
      </c>
      <c r="U233" s="219" t="n">
        <f aca="false">U143-U232</f>
        <v>27530.8893950297</v>
      </c>
      <c r="V233" s="219" t="n">
        <f aca="false">V143-V232</f>
        <v>23797.9191602253</v>
      </c>
      <c r="W233" s="219" t="n">
        <f aca="false">W143-W232</f>
        <v>23082.4685902744</v>
      </c>
      <c r="X233" s="219" t="n">
        <f aca="false">X143-X232</f>
        <v>23719.9224329182</v>
      </c>
      <c r="Y233" s="219" t="n">
        <f aca="false">Y143-Y232</f>
        <v>25159.0223124387</v>
      </c>
      <c r="Z233" s="219" t="n">
        <f aca="false">Z143-Z232</f>
        <v>25508.5640802579</v>
      </c>
      <c r="AA233" s="219" t="n">
        <f aca="false">AA143-AA232</f>
        <v>27150.6443665031</v>
      </c>
      <c r="AB233" s="219" t="n">
        <f aca="false">AB143-AB232</f>
        <v>31280.0063165825</v>
      </c>
      <c r="AC233" s="219" t="n">
        <f aca="false">AC143-AC232</f>
        <v>32723.0203662872</v>
      </c>
      <c r="AD233" s="219" t="n">
        <f aca="false">AD143-AD232</f>
        <v>39211.7291133739</v>
      </c>
    </row>
    <row r="234" customFormat="false" ht="13.5" hidden="false" customHeight="true" outlineLevel="0" collapsed="false">
      <c r="B234" s="49"/>
      <c r="G234" s="49"/>
      <c r="H234" s="49"/>
      <c r="I234" s="49"/>
      <c r="J234" s="49"/>
      <c r="K234" s="49"/>
      <c r="L234" s="183" t="s">
        <v>403</v>
      </c>
      <c r="M234" s="183"/>
      <c r="N234" s="183"/>
      <c r="P234" s="68" t="n">
        <f aca="false">P222-P232</f>
        <v>-2220.43865881481</v>
      </c>
      <c r="Q234" s="68" t="n">
        <f aca="false">Q222-Q232</f>
        <v>-14798.9307338702</v>
      </c>
      <c r="R234" s="68" t="n">
        <f aca="false">R222-R232</f>
        <v>-24273.8879426543</v>
      </c>
      <c r="S234" s="68" t="n">
        <f aca="false">S222-S232</f>
        <v>-30769.1854678275</v>
      </c>
      <c r="T234" s="68" t="n">
        <f aca="false">T222-T232</f>
        <v>-37589.8774856911</v>
      </c>
      <c r="U234" s="68" t="n">
        <f aca="false">U222-U232</f>
        <v>-44009.9609048617</v>
      </c>
      <c r="V234" s="68" t="n">
        <f aca="false">V222-V232</f>
        <v>-47539.1722940825</v>
      </c>
      <c r="W234" s="68" t="n">
        <f aca="false">W222-W232</f>
        <v>-48175.4105463271</v>
      </c>
      <c r="X234" s="68" t="n">
        <f aca="false">X222-X232</f>
        <v>-47582.7621848902</v>
      </c>
      <c r="Y234" s="68" t="n">
        <f aca="false">Y222-Y232</f>
        <v>-46276.3115037913</v>
      </c>
      <c r="Z234" s="68" t="n">
        <f aca="false">Z222-Z232</f>
        <v>-46081.0308729199</v>
      </c>
      <c r="AA234" s="68" t="n">
        <f aca="false">AA222-AA232</f>
        <v>-44633.0248768374</v>
      </c>
      <c r="AB234" s="68" t="n">
        <f aca="false">AB222-AB232</f>
        <v>-40755.231021449</v>
      </c>
      <c r="AC234" s="68" t="n">
        <f aca="false">AC222-AC232</f>
        <v>-39575.352643345</v>
      </c>
      <c r="AD234" s="68" t="n">
        <f aca="false">AD222-AD232</f>
        <v>-33057.6820214722</v>
      </c>
      <c r="AF234" s="0"/>
      <c r="AG234" s="0"/>
      <c r="AH234" s="0"/>
      <c r="AI234" s="0"/>
      <c r="AJ234" s="0"/>
      <c r="AK234" s="0"/>
      <c r="AL234" s="0"/>
      <c r="AM234" s="0"/>
      <c r="AN234" s="0"/>
      <c r="AO234" s="0"/>
      <c r="AP234" s="0"/>
      <c r="AQ234" s="0"/>
      <c r="AR234" s="0"/>
      <c r="AS234" s="0"/>
      <c r="AT234" s="0"/>
      <c r="AU234" s="0"/>
      <c r="AV234" s="0"/>
      <c r="AW234" s="0"/>
      <c r="AX234" s="0"/>
    </row>
    <row r="235" customFormat="false" ht="13.5" hidden="false" customHeight="true" outlineLevel="0" collapsed="false">
      <c r="B235" s="49"/>
      <c r="G235" s="49"/>
      <c r="H235" s="49"/>
      <c r="I235" s="49"/>
      <c r="J235" s="49"/>
      <c r="K235" s="49"/>
      <c r="L235" s="183"/>
      <c r="M235" s="183"/>
      <c r="N235" s="183"/>
      <c r="P235" s="68"/>
      <c r="Q235" s="68"/>
      <c r="R235" s="68"/>
      <c r="S235" s="68"/>
      <c r="T235" s="68"/>
      <c r="U235" s="68"/>
      <c r="V235" s="68"/>
      <c r="W235" s="68"/>
      <c r="X235" s="68"/>
      <c r="Y235" s="68"/>
      <c r="Z235" s="68"/>
      <c r="AA235" s="68"/>
      <c r="AB235" s="68"/>
      <c r="AC235" s="68"/>
      <c r="AD235" s="68"/>
      <c r="AF235" s="0"/>
      <c r="AG235" s="0"/>
      <c r="AH235" s="0"/>
      <c r="AI235" s="0"/>
      <c r="AJ235" s="0"/>
      <c r="AK235" s="0"/>
      <c r="AL235" s="0"/>
      <c r="AM235" s="0"/>
      <c r="AN235" s="0"/>
      <c r="AO235" s="0"/>
      <c r="AP235" s="0"/>
      <c r="AQ235" s="0"/>
      <c r="AR235" s="0"/>
      <c r="AS235" s="0"/>
      <c r="AT235" s="0"/>
      <c r="AU235" s="0"/>
      <c r="AV235" s="0"/>
      <c r="AW235" s="0"/>
      <c r="AX235" s="0"/>
    </row>
    <row r="236" customFormat="false" ht="16.5" hidden="false" customHeight="true" outlineLevel="0" collapsed="false">
      <c r="B236" s="49"/>
      <c r="C236" s="49"/>
      <c r="D236" s="49"/>
      <c r="E236" s="49"/>
      <c r="F236" s="49"/>
      <c r="G236" s="49"/>
      <c r="H236" s="49"/>
      <c r="I236" s="49"/>
      <c r="J236" s="49"/>
      <c r="K236" s="49"/>
      <c r="L236" s="481" t="s">
        <v>404</v>
      </c>
      <c r="M236" s="482"/>
      <c r="N236" s="482"/>
      <c r="O236" s="58" t="n">
        <f aca="false">O19</f>
        <v>2005</v>
      </c>
      <c r="P236" s="317" t="n">
        <f aca="false">P19</f>
        <v>2006</v>
      </c>
      <c r="Q236" s="317" t="n">
        <f aca="false">Q19</f>
        <v>2007</v>
      </c>
      <c r="R236" s="317" t="n">
        <f aca="false">R19</f>
        <v>2008</v>
      </c>
      <c r="S236" s="317" t="n">
        <f aca="false">S19</f>
        <v>2009</v>
      </c>
      <c r="T236" s="317" t="n">
        <f aca="false">T19</f>
        <v>2010</v>
      </c>
      <c r="U236" s="317" t="n">
        <f aca="false">U19</f>
        <v>2011</v>
      </c>
      <c r="V236" s="317" t="n">
        <f aca="false">V19</f>
        <v>2012</v>
      </c>
      <c r="W236" s="317" t="n">
        <f aca="false">W19</f>
        <v>2013</v>
      </c>
      <c r="X236" s="317" t="n">
        <f aca="false">X19</f>
        <v>2014</v>
      </c>
      <c r="Y236" s="317" t="n">
        <f aca="false">Y19</f>
        <v>2015</v>
      </c>
      <c r="Z236" s="317" t="n">
        <f aca="false">Z19</f>
        <v>2016</v>
      </c>
      <c r="AA236" s="317" t="n">
        <f aca="false">AA19</f>
        <v>2017</v>
      </c>
      <c r="AB236" s="317" t="n">
        <f aca="false">AB19</f>
        <v>2018</v>
      </c>
      <c r="AC236" s="317" t="n">
        <f aca="false">AC19</f>
        <v>2019</v>
      </c>
      <c r="AD236" s="317" t="n">
        <f aca="false">AD19</f>
        <v>2020</v>
      </c>
      <c r="AF236" s="0"/>
      <c r="AG236" s="0"/>
      <c r="AH236" s="0"/>
      <c r="AI236" s="0"/>
      <c r="AJ236" s="0"/>
      <c r="AK236" s="0"/>
      <c r="AL236" s="0"/>
      <c r="AM236" s="0"/>
      <c r="AN236" s="0"/>
      <c r="AO236" s="0"/>
      <c r="AP236" s="0"/>
      <c r="AQ236" s="0"/>
      <c r="AR236" s="0"/>
      <c r="AS236" s="0"/>
      <c r="AT236" s="0"/>
      <c r="AU236" s="0"/>
      <c r="AV236" s="0"/>
      <c r="AW236" s="0"/>
      <c r="AX236" s="0"/>
    </row>
    <row r="237" customFormat="false" ht="13.5" hidden="false" customHeight="true" outlineLevel="0" collapsed="false">
      <c r="B237" s="49"/>
      <c r="C237" s="49"/>
      <c r="D237" s="49"/>
      <c r="E237" s="49"/>
      <c r="F237" s="49"/>
      <c r="G237" s="49"/>
      <c r="H237" s="49"/>
      <c r="I237" s="49"/>
      <c r="J237" s="49"/>
      <c r="K237" s="49"/>
      <c r="L237" s="483" t="s">
        <v>405</v>
      </c>
      <c r="M237" s="38"/>
      <c r="N237" s="38"/>
      <c r="O237" s="19"/>
      <c r="P237" s="483"/>
      <c r="Q237" s="483"/>
      <c r="R237" s="483"/>
      <c r="S237" s="483"/>
      <c r="T237" s="483"/>
      <c r="U237" s="483"/>
      <c r="V237" s="483"/>
      <c r="W237" s="483"/>
      <c r="X237" s="483"/>
      <c r="Y237" s="483"/>
      <c r="Z237" s="483"/>
      <c r="AA237" s="483"/>
      <c r="AB237" s="483"/>
      <c r="AC237" s="483"/>
      <c r="AD237" s="483"/>
      <c r="AF237" s="0"/>
      <c r="AG237" s="0"/>
      <c r="AH237" s="0"/>
      <c r="AI237" s="0"/>
      <c r="AJ237" s="0"/>
      <c r="AK237" s="0"/>
      <c r="AL237" s="0"/>
      <c r="AM237" s="0"/>
      <c r="AN237" s="0"/>
      <c r="AO237" s="0"/>
      <c r="AP237" s="0"/>
      <c r="AQ237" s="0"/>
      <c r="AR237" s="0"/>
      <c r="AS237" s="0"/>
      <c r="AT237" s="0"/>
      <c r="AU237" s="0"/>
      <c r="AV237" s="0"/>
      <c r="AW237" s="0"/>
      <c r="AX237" s="0"/>
    </row>
    <row r="238" customFormat="false" ht="13.5" hidden="false" customHeight="true" outlineLevel="0" collapsed="false">
      <c r="B238" s="49"/>
      <c r="C238" s="49"/>
      <c r="D238" s="49"/>
      <c r="E238" s="49"/>
      <c r="F238" s="49"/>
      <c r="G238" s="49"/>
      <c r="H238" s="49"/>
      <c r="I238" s="49"/>
      <c r="J238" s="49"/>
      <c r="K238" s="49"/>
      <c r="L238" s="484" t="s">
        <v>406</v>
      </c>
      <c r="M238" s="38"/>
      <c r="N238" s="38"/>
      <c r="O238" s="219" t="n">
        <f aca="false">O58*$O$47</f>
        <v>132101.66</v>
      </c>
      <c r="P238" s="219" t="n">
        <f aca="false">P58*P47</f>
        <v>117364.696363928</v>
      </c>
      <c r="Q238" s="219" t="n">
        <f aca="false">Q58*Q47</f>
        <v>104997.005956726</v>
      </c>
      <c r="R238" s="219" t="n">
        <f aca="false">R58*R47</f>
        <v>95272.873796504</v>
      </c>
      <c r="S238" s="219" t="n">
        <f aca="false">S58*S47</f>
        <v>86336.1433454613</v>
      </c>
      <c r="T238" s="219" t="n">
        <f aca="false">T58*T47</f>
        <v>77698.9151078869</v>
      </c>
      <c r="U238" s="219" t="n">
        <f aca="false">U58*U47</f>
        <v>70049.0772918017</v>
      </c>
      <c r="V238" s="219" t="n">
        <f aca="false">V58*V47</f>
        <v>65168.1034145045</v>
      </c>
      <c r="W238" s="219" t="n">
        <f aca="false">W58*W47</f>
        <v>62778.4204663707</v>
      </c>
      <c r="X238" s="219" t="n">
        <f aca="false">X58*X47</f>
        <v>61473.7664862446</v>
      </c>
      <c r="Y238" s="219" t="n">
        <f aca="false">Y58*Y47</f>
        <v>60744.2955891584</v>
      </c>
      <c r="Z238" s="219" t="n">
        <f aca="false">Z58*Z47</f>
        <v>59348.2779635578</v>
      </c>
      <c r="AA238" s="219" t="n">
        <f aca="false">AA58*AA47</f>
        <v>58724.33193673</v>
      </c>
      <c r="AB238" s="219" t="n">
        <f aca="false">AB58*AB47</f>
        <v>59423.431126453</v>
      </c>
      <c r="AC238" s="219" t="n">
        <f aca="false">AC58*AC47</f>
        <v>58591.1701863066</v>
      </c>
      <c r="AD238" s="219" t="n">
        <f aca="false">AD58*AD47</f>
        <v>60239.8394772632</v>
      </c>
      <c r="AF238" s="0"/>
      <c r="AG238" s="0"/>
      <c r="AH238" s="0"/>
      <c r="AI238" s="0"/>
      <c r="AJ238" s="0"/>
      <c r="AK238" s="0"/>
      <c r="AL238" s="0"/>
      <c r="AM238" s="0"/>
      <c r="AN238" s="0"/>
      <c r="AO238" s="0"/>
      <c r="AP238" s="0"/>
      <c r="AQ238" s="0"/>
      <c r="AR238" s="0"/>
      <c r="AS238" s="0"/>
      <c r="AT238" s="0"/>
      <c r="AU238" s="0"/>
      <c r="AV238" s="0"/>
      <c r="AW238" s="0"/>
      <c r="AX238" s="0"/>
    </row>
    <row r="239" customFormat="false" ht="13.5" hidden="false" customHeight="true" outlineLevel="0" collapsed="false">
      <c r="B239" s="49"/>
      <c r="C239" s="49"/>
      <c r="D239" s="49"/>
      <c r="E239" s="49"/>
      <c r="F239" s="49"/>
      <c r="G239" s="49"/>
      <c r="H239" s="49"/>
      <c r="I239" s="49"/>
      <c r="J239" s="49"/>
      <c r="K239" s="49"/>
      <c r="L239" s="484" t="s">
        <v>407</v>
      </c>
      <c r="M239" s="38"/>
      <c r="N239" s="38"/>
      <c r="O239" s="219" t="n">
        <f aca="false">$O$47*O139</f>
        <v>50575.616</v>
      </c>
      <c r="P239" s="219" t="n">
        <f aca="false">P47*P139</f>
        <v>49557.1780011163</v>
      </c>
      <c r="Q239" s="219" t="n">
        <f aca="false">Q47*Q139</f>
        <v>49029.4630281358</v>
      </c>
      <c r="R239" s="219" t="n">
        <f aca="false">R47*R139</f>
        <v>48164.537938173</v>
      </c>
      <c r="S239" s="219" t="n">
        <f aca="false">S47*S139</f>
        <v>47199.6107912025</v>
      </c>
      <c r="T239" s="219" t="n">
        <f aca="false">T47*T139</f>
        <v>46258.2736836739</v>
      </c>
      <c r="U239" s="219" t="n">
        <f aca="false">U47*U139</f>
        <v>45338.1589981442</v>
      </c>
      <c r="V239" s="219" t="n">
        <f aca="false">V47*V139</f>
        <v>44445.142822931</v>
      </c>
      <c r="W239" s="219" t="n">
        <f aca="false">W47*W139</f>
        <v>43582.2348723357</v>
      </c>
      <c r="X239" s="219" t="n">
        <f aca="false">X47*X139</f>
        <v>42746.0993260839</v>
      </c>
      <c r="Y239" s="219" t="n">
        <f aca="false">Y47*Y139</f>
        <v>41931.8851507931</v>
      </c>
      <c r="Z239" s="219" t="n">
        <f aca="false">Z47*Z139</f>
        <v>41133.2288954723</v>
      </c>
      <c r="AA239" s="219" t="n">
        <f aca="false">AA47*AA139</f>
        <v>40351.2092358717</v>
      </c>
      <c r="AB239" s="219" t="n">
        <f aca="false">AB47*AB139</f>
        <v>39588.80601351</v>
      </c>
      <c r="AC239" s="219" t="n">
        <f aca="false">AC47*AC139</f>
        <v>38839.6794087677</v>
      </c>
      <c r="AD239" s="219" t="n">
        <f aca="false">AD47*AD139</f>
        <v>38110.474741474</v>
      </c>
      <c r="AF239" s="0"/>
      <c r="AG239" s="0"/>
      <c r="AH239" s="0"/>
      <c r="AI239" s="0"/>
      <c r="AJ239" s="0"/>
      <c r="AK239" s="0"/>
      <c r="AL239" s="0"/>
      <c r="AM239" s="0"/>
      <c r="AN239" s="0"/>
      <c r="AO239" s="0"/>
      <c r="AP239" s="0"/>
      <c r="AQ239" s="0"/>
      <c r="AR239" s="0"/>
      <c r="AS239" s="0"/>
      <c r="AT239" s="0"/>
      <c r="AU239" s="0"/>
      <c r="AV239" s="0"/>
      <c r="AW239" s="0"/>
      <c r="AX239" s="0"/>
    </row>
    <row r="240" customFormat="false" ht="13.5" hidden="false" customHeight="true" outlineLevel="0" collapsed="false">
      <c r="B240" s="49"/>
      <c r="C240" s="49"/>
      <c r="D240" s="49"/>
      <c r="E240" s="49"/>
      <c r="F240" s="49"/>
      <c r="G240" s="49"/>
      <c r="H240" s="49"/>
      <c r="I240" s="49"/>
      <c r="J240" s="49"/>
      <c r="K240" s="49"/>
      <c r="L240" s="485" t="s">
        <v>408</v>
      </c>
      <c r="M240" s="19"/>
      <c r="N240" s="19"/>
      <c r="O240" s="219" t="n">
        <f aca="false">O238-O239</f>
        <v>81526.044</v>
      </c>
      <c r="P240" s="219" t="n">
        <f aca="false">P238-P239</f>
        <v>67807.5183628115</v>
      </c>
      <c r="Q240" s="219" t="n">
        <f aca="false">Q238-Q239</f>
        <v>55967.5429285899</v>
      </c>
      <c r="R240" s="219" t="n">
        <f aca="false">R238-R239</f>
        <v>47108.335858331</v>
      </c>
      <c r="S240" s="219" t="n">
        <f aca="false">S238-S239</f>
        <v>39136.5325542589</v>
      </c>
      <c r="T240" s="219" t="n">
        <f aca="false">T238-T239</f>
        <v>31440.6414242131</v>
      </c>
      <c r="U240" s="219" t="n">
        <f aca="false">U238-U239</f>
        <v>24710.9182936575</v>
      </c>
      <c r="V240" s="219" t="n">
        <f aca="false">V238-V239</f>
        <v>20722.9605915735</v>
      </c>
      <c r="W240" s="219" t="n">
        <f aca="false">W238-W239</f>
        <v>19196.1855940351</v>
      </c>
      <c r="X240" s="219" t="n">
        <f aca="false">X238-X239</f>
        <v>18727.6671601608</v>
      </c>
      <c r="Y240" s="219" t="n">
        <f aca="false">Y238-Y239</f>
        <v>18812.4104383653</v>
      </c>
      <c r="Z240" s="219" t="n">
        <f aca="false">Z238-Z239</f>
        <v>18215.0490680855</v>
      </c>
      <c r="AA240" s="219" t="n">
        <f aca="false">AA238-AA239</f>
        <v>18373.1227008583</v>
      </c>
      <c r="AB240" s="219" t="n">
        <f aca="false">AB238-AB239</f>
        <v>19834.625112943</v>
      </c>
      <c r="AC240" s="219" t="n">
        <f aca="false">AC238-AC239</f>
        <v>19751.4907775389</v>
      </c>
      <c r="AD240" s="219" t="n">
        <f aca="false">AD238-AD239</f>
        <v>22129.3647357892</v>
      </c>
      <c r="AF240" s="0"/>
      <c r="AG240" s="0"/>
      <c r="AH240" s="0"/>
      <c r="AI240" s="0"/>
      <c r="AJ240" s="0"/>
      <c r="AK240" s="0"/>
      <c r="AL240" s="0"/>
      <c r="AM240" s="0"/>
      <c r="AN240" s="0"/>
      <c r="AO240" s="0"/>
      <c r="AP240" s="0"/>
      <c r="AQ240" s="0"/>
      <c r="AR240" s="0"/>
      <c r="AS240" s="0"/>
      <c r="AT240" s="0"/>
      <c r="AU240" s="0"/>
      <c r="AV240" s="0"/>
      <c r="AW240" s="0"/>
      <c r="AX240" s="0"/>
    </row>
    <row r="241" customFormat="false" ht="13.5" hidden="false" customHeight="true" outlineLevel="0" collapsed="false">
      <c r="B241" s="49"/>
      <c r="C241" s="49"/>
      <c r="D241" s="49"/>
      <c r="E241" s="49"/>
      <c r="F241" s="49"/>
      <c r="G241" s="49"/>
      <c r="H241" s="49"/>
      <c r="I241" s="49"/>
      <c r="J241" s="49"/>
      <c r="K241" s="49"/>
      <c r="L241" s="484" t="s">
        <v>409</v>
      </c>
      <c r="M241" s="19"/>
      <c r="N241" s="19"/>
      <c r="O241" s="219" t="n">
        <f aca="false">O220*$O$47</f>
        <v>117915.616</v>
      </c>
      <c r="P241" s="219" t="n">
        <f aca="false">P220*P47</f>
        <v>116213.974188102</v>
      </c>
      <c r="Q241" s="219" t="n">
        <f aca="false">Q220*Q47</f>
        <v>113926.802555748</v>
      </c>
      <c r="R241" s="219" t="n">
        <f aca="false">R220*R47</f>
        <v>110564.953553354</v>
      </c>
      <c r="S241" s="219" t="n">
        <f aca="false">S220*S47</f>
        <v>106540.358078747</v>
      </c>
      <c r="T241" s="219" t="n">
        <f aca="false">T220*T47</f>
        <v>102534.28662368</v>
      </c>
      <c r="U241" s="219" t="n">
        <f aca="false">U220*U47</f>
        <v>98723.0429803992</v>
      </c>
      <c r="V241" s="219" t="n">
        <f aca="false">V220*V47</f>
        <v>95143.0818652926</v>
      </c>
      <c r="W241" s="219" t="n">
        <f aca="false">W220*W47</f>
        <v>91812.3723266703</v>
      </c>
      <c r="X241" s="219" t="n">
        <f aca="false">X220*X47</f>
        <v>88708.4455809887</v>
      </c>
      <c r="Y241" s="219" t="n">
        <f aca="false">Y220*Y47</f>
        <v>85786.9833516851</v>
      </c>
      <c r="Z241" s="219" t="n">
        <f aca="false">Z220*Z47</f>
        <v>82990.1823786823</v>
      </c>
      <c r="AA241" s="219" t="n">
        <f aca="false">AA220*AA47</f>
        <v>80323.0422846453</v>
      </c>
      <c r="AB241" s="219" t="n">
        <f aca="false">AB220*AB47</f>
        <v>77790.6303726692</v>
      </c>
      <c r="AC241" s="219" t="n">
        <f aca="false">AC220*AC47</f>
        <v>75355.2706696491</v>
      </c>
      <c r="AD241" s="219" t="n">
        <f aca="false">AD220*AD47</f>
        <v>72873.2971663009</v>
      </c>
      <c r="AE241" s="183"/>
      <c r="AF241" s="0"/>
      <c r="AG241" s="0"/>
      <c r="AH241" s="0"/>
      <c r="AI241" s="0"/>
      <c r="AJ241" s="0"/>
      <c r="AK241" s="0"/>
      <c r="AL241" s="0"/>
      <c r="AM241" s="0"/>
      <c r="AN241" s="0"/>
      <c r="AO241" s="0"/>
      <c r="AP241" s="0"/>
      <c r="AQ241" s="0"/>
      <c r="AR241" s="0"/>
      <c r="AS241" s="0"/>
      <c r="AT241" s="0"/>
      <c r="AU241" s="0"/>
      <c r="AV241" s="0"/>
      <c r="AW241" s="0"/>
      <c r="AX241" s="0"/>
    </row>
    <row r="242" customFormat="false" ht="13.5" hidden="false" customHeight="true" outlineLevel="0" collapsed="false">
      <c r="B242" s="49"/>
      <c r="C242" s="49"/>
      <c r="D242" s="49"/>
      <c r="E242" s="49"/>
      <c r="F242" s="49"/>
      <c r="G242" s="49"/>
      <c r="H242" s="49"/>
      <c r="I242" s="49"/>
      <c r="J242" s="49"/>
      <c r="K242" s="49"/>
      <c r="L242" s="484" t="s">
        <v>410</v>
      </c>
      <c r="O242" s="219" t="n">
        <f aca="false">$O$47*O220</f>
        <v>117915.616</v>
      </c>
      <c r="P242" s="219" t="n">
        <f aca="false">P47*(P220+P232)</f>
        <v>119479.399848513</v>
      </c>
      <c r="Q242" s="219" t="n">
        <f aca="false">Q47*(Q220+Q232)</f>
        <v>118420.072382005</v>
      </c>
      <c r="R242" s="219" t="n">
        <f aca="false">R47*(R220+R232)</f>
        <v>116241.570863909</v>
      </c>
      <c r="S242" s="219" t="n">
        <f aca="false">S47*(S220+S232)</f>
        <v>111650.028377173</v>
      </c>
      <c r="T242" s="219" t="n">
        <f aca="false">T47*(T220+T232)</f>
        <v>107151.56771227</v>
      </c>
      <c r="U242" s="219" t="n">
        <f aca="false">U47*(U220+U232)</f>
        <v>102889.987724386</v>
      </c>
      <c r="V242" s="219" t="n">
        <f aca="false">V47*(V220+V232)</f>
        <v>98953.3056137481</v>
      </c>
      <c r="W242" s="219" t="n">
        <f aca="false">W47*(W220+W232)</f>
        <v>95385.4346060168</v>
      </c>
      <c r="X242" s="219" t="n">
        <f aca="false">X47*(X220+X232)</f>
        <v>92146.0392488959</v>
      </c>
      <c r="Y242" s="219" t="n">
        <f aca="false">Y47*(Y220+Y232)</f>
        <v>89153.9365463166</v>
      </c>
      <c r="Z242" s="219" t="n">
        <f aca="false">Z47*(Z220+Z232)</f>
        <v>86290.9023347068</v>
      </c>
      <c r="AA242" s="219" t="n">
        <f aca="false">AA47*(AA220+AA232)</f>
        <v>83577.670274603</v>
      </c>
      <c r="AB242" s="219" t="n">
        <f aca="false">AB47*(AB220+AB232)</f>
        <v>81036.8002876088</v>
      </c>
      <c r="AC242" s="219" t="n">
        <f aca="false">AC47*(AC220+AC232)</f>
        <v>78579.4125349566</v>
      </c>
      <c r="AD242" s="219" t="n">
        <f aca="false">AD47*(AD220+AD232)</f>
        <v>76141.1497528458</v>
      </c>
      <c r="AE242" s="183"/>
      <c r="AF242" s="0"/>
      <c r="AG242" s="0"/>
      <c r="AH242" s="0"/>
      <c r="AI242" s="0"/>
      <c r="AJ242" s="0"/>
      <c r="AK242" s="0"/>
      <c r="AL242" s="0"/>
      <c r="AM242" s="0"/>
      <c r="AN242" s="0"/>
      <c r="AO242" s="0"/>
      <c r="AP242" s="0"/>
      <c r="AQ242" s="0"/>
      <c r="AR242" s="0"/>
      <c r="AS242" s="0"/>
      <c r="AT242" s="0"/>
      <c r="AU242" s="0"/>
      <c r="AV242" s="0"/>
      <c r="AW242" s="0"/>
      <c r="AX242" s="0"/>
    </row>
    <row r="243" customFormat="false" ht="13.5" hidden="false" customHeight="true" outlineLevel="0" collapsed="false">
      <c r="B243" s="49"/>
      <c r="C243" s="49"/>
      <c r="D243" s="49"/>
      <c r="E243" s="49"/>
      <c r="F243" s="49"/>
      <c r="G243" s="49"/>
      <c r="H243" s="49"/>
      <c r="I243" s="49"/>
      <c r="J243" s="49"/>
      <c r="K243" s="49"/>
      <c r="L243" s="485" t="s">
        <v>411</v>
      </c>
      <c r="M243" s="19"/>
      <c r="N243" s="19"/>
      <c r="O243" s="219" t="n">
        <f aca="false">$O$47*O222</f>
        <v>14186.044</v>
      </c>
      <c r="P243" s="219" t="n">
        <f aca="false">P47*P222</f>
        <v>1150.72217582618</v>
      </c>
      <c r="Q243" s="219" t="n">
        <f aca="false">Q47*Q222</f>
        <v>-8929.79659902239</v>
      </c>
      <c r="R243" s="219" t="n">
        <f aca="false">R47*R222</f>
        <v>-15292.0797568495</v>
      </c>
      <c r="S243" s="219" t="n">
        <f aca="false">S47*S222</f>
        <v>-20204.2147332861</v>
      </c>
      <c r="T243" s="219" t="n">
        <f aca="false">T47*T222</f>
        <v>-24835.3715157935</v>
      </c>
      <c r="U243" s="219" t="n">
        <f aca="false">U47*U222</f>
        <v>-28673.9656885975</v>
      </c>
      <c r="V243" s="219" t="n">
        <f aca="false">V47*V222</f>
        <v>-29974.9784507881</v>
      </c>
      <c r="W243" s="219" t="n">
        <f aca="false">W47*W222</f>
        <v>-29033.9518602996</v>
      </c>
      <c r="X243" s="219" t="n">
        <f aca="false">X47*X222</f>
        <v>-27234.6790947441</v>
      </c>
      <c r="Y243" s="219" t="n">
        <f aca="false">Y47*Y222</f>
        <v>-25042.6877625267</v>
      </c>
      <c r="Z243" s="219" t="n">
        <f aca="false">Z47*Z222</f>
        <v>-23641.9044151245</v>
      </c>
      <c r="AA243" s="219" t="n">
        <f aca="false">AA47*AA222</f>
        <v>-21598.7103479153</v>
      </c>
      <c r="AB243" s="219" t="n">
        <f aca="false">AB47*AB222</f>
        <v>-18367.1992462162</v>
      </c>
      <c r="AC243" s="219" t="n">
        <f aca="false">AC47*AC222</f>
        <v>-16764.1004833425</v>
      </c>
      <c r="AD243" s="219" t="n">
        <f aca="false">AD47*AD222</f>
        <v>-12633.4576890376</v>
      </c>
      <c r="AE243" s="183"/>
      <c r="AF243" s="0"/>
      <c r="AG243" s="0"/>
      <c r="AH243" s="0"/>
      <c r="AI243" s="0"/>
      <c r="AJ243" s="0"/>
      <c r="AK243" s="0"/>
      <c r="AL243" s="0"/>
      <c r="AM243" s="0"/>
      <c r="AN243" s="0"/>
      <c r="AO243" s="0"/>
      <c r="AP243" s="0"/>
      <c r="AQ243" s="0"/>
      <c r="AR243" s="0"/>
      <c r="AS243" s="0"/>
      <c r="AT243" s="0"/>
      <c r="AU243" s="0"/>
      <c r="AV243" s="0"/>
      <c r="AW243" s="0"/>
      <c r="AX243" s="0"/>
    </row>
    <row r="244" customFormat="false" ht="13.5" hidden="false" customHeight="true" outlineLevel="0" collapsed="false">
      <c r="B244" s="49"/>
      <c r="C244" s="49"/>
      <c r="D244" s="49"/>
      <c r="E244" s="49"/>
      <c r="F244" s="49"/>
      <c r="G244" s="49"/>
      <c r="H244" s="49"/>
      <c r="I244" s="49"/>
      <c r="J244" s="49"/>
      <c r="K244" s="49"/>
      <c r="L244" s="485" t="s">
        <v>412</v>
      </c>
      <c r="O244" s="219" t="n">
        <f aca="false">$O$47*O222</f>
        <v>14186.044</v>
      </c>
      <c r="P244" s="219" t="n">
        <f aca="false">P47*P234</f>
        <v>-2114.70348458554</v>
      </c>
      <c r="Q244" s="219" t="n">
        <f aca="false">Q47*Q234</f>
        <v>-13423.0664252791</v>
      </c>
      <c r="R244" s="219" t="n">
        <f aca="false">R47*R234</f>
        <v>-20968.6970674046</v>
      </c>
      <c r="S244" s="219" t="n">
        <f aca="false">S47*S234</f>
        <v>-25313.8850317121</v>
      </c>
      <c r="T244" s="219" t="n">
        <f aca="false">T47*T234</f>
        <v>-29452.6526043826</v>
      </c>
      <c r="U244" s="219" t="n">
        <f aca="false">U47*U234</f>
        <v>-32840.9104325839</v>
      </c>
      <c r="V244" s="219" t="n">
        <f aca="false">V47*V234</f>
        <v>-33785.2021992436</v>
      </c>
      <c r="W244" s="219" t="n">
        <f aca="false">W47*W234</f>
        <v>-32607.0141396461</v>
      </c>
      <c r="X244" s="219" t="n">
        <f aca="false">X47*X234</f>
        <v>-30672.2727626513</v>
      </c>
      <c r="Y244" s="219" t="n">
        <f aca="false">Y47*Y234</f>
        <v>-28409.6409571582</v>
      </c>
      <c r="Z244" s="219" t="n">
        <f aca="false">Z47*Z234</f>
        <v>-26942.624371149</v>
      </c>
      <c r="AA244" s="219" t="n">
        <f aca="false">AA47*AA234</f>
        <v>-24853.3383378729</v>
      </c>
      <c r="AB244" s="219" t="n">
        <f aca="false">AB47*AB234</f>
        <v>-21613.3691611558</v>
      </c>
      <c r="AC244" s="219" t="n">
        <f aca="false">AC47*AC234</f>
        <v>-19988.24234865</v>
      </c>
      <c r="AD244" s="219" t="n">
        <f aca="false">AD47*AD234</f>
        <v>-15901.3102755826</v>
      </c>
      <c r="AE244" s="183"/>
      <c r="AF244" s="0"/>
      <c r="AG244" s="0"/>
      <c r="AH244" s="0"/>
      <c r="AI244" s="0"/>
      <c r="AJ244" s="0"/>
      <c r="AK244" s="0"/>
      <c r="AL244" s="0"/>
      <c r="AM244" s="0"/>
      <c r="AN244" s="0"/>
      <c r="AO244" s="0"/>
      <c r="AP244" s="0"/>
      <c r="AQ244" s="0"/>
      <c r="AR244" s="0"/>
      <c r="AS244" s="0"/>
      <c r="AT244" s="0"/>
      <c r="AU244" s="0"/>
      <c r="AV244" s="0"/>
      <c r="AW244" s="0"/>
      <c r="AX244" s="0"/>
    </row>
    <row r="245" customFormat="false" ht="13.5" hidden="false" customHeight="true" outlineLevel="0" collapsed="false">
      <c r="B245" s="49"/>
      <c r="C245" s="49"/>
      <c r="D245" s="49"/>
      <c r="E245" s="49"/>
      <c r="F245" s="49"/>
      <c r="G245" s="49"/>
      <c r="H245" s="49"/>
      <c r="I245" s="49"/>
      <c r="J245" s="49"/>
      <c r="K245" s="49"/>
      <c r="L245" s="484"/>
      <c r="M245" s="38"/>
      <c r="N245" s="38"/>
      <c r="O245" s="231"/>
      <c r="P245" s="231"/>
      <c r="Q245" s="231"/>
      <c r="R245" s="231"/>
      <c r="S245" s="231"/>
      <c r="T245" s="231"/>
      <c r="U245" s="231"/>
      <c r="V245" s="231"/>
      <c r="W245" s="231"/>
      <c r="X245" s="231"/>
      <c r="Y245" s="231"/>
      <c r="Z245" s="231"/>
      <c r="AA245" s="231"/>
      <c r="AB245" s="231"/>
      <c r="AC245" s="231"/>
      <c r="AD245" s="231"/>
      <c r="AE245" s="183"/>
      <c r="AF245" s="0"/>
      <c r="AG245" s="0"/>
      <c r="AH245" s="0"/>
      <c r="AI245" s="0"/>
      <c r="AJ245" s="0"/>
      <c r="AK245" s="0"/>
      <c r="AL245" s="0"/>
      <c r="AM245" s="0"/>
      <c r="AN245" s="0"/>
      <c r="AO245" s="0"/>
      <c r="AP245" s="0"/>
      <c r="AQ245" s="0"/>
      <c r="AR245" s="0"/>
      <c r="AS245" s="0"/>
      <c r="AT245" s="0"/>
      <c r="AU245" s="0"/>
      <c r="AV245" s="0"/>
      <c r="AW245" s="0"/>
      <c r="AX245" s="0"/>
    </row>
    <row r="246" customFormat="false" ht="13.5" hidden="false" customHeight="true" outlineLevel="0" collapsed="false">
      <c r="B246" s="49"/>
      <c r="C246" s="49"/>
      <c r="D246" s="49"/>
      <c r="E246" s="49"/>
      <c r="F246" s="49"/>
      <c r="G246" s="49"/>
      <c r="H246" s="49"/>
      <c r="I246" s="49"/>
      <c r="J246" s="49"/>
      <c r="K246" s="49"/>
      <c r="L246" s="486" t="s">
        <v>413</v>
      </c>
      <c r="M246" s="38"/>
      <c r="N246" s="38"/>
      <c r="O246" s="219"/>
      <c r="P246" s="219" t="n">
        <f aca="false">O238+P238</f>
        <v>249466.356363928</v>
      </c>
      <c r="Q246" s="219" t="n">
        <f aca="false">P246+Q238</f>
        <v>354463.362320653</v>
      </c>
      <c r="R246" s="219" t="n">
        <f aca="false">Q246+R238</f>
        <v>449736.236117157</v>
      </c>
      <c r="S246" s="219" t="n">
        <f aca="false">R246+S238</f>
        <v>536072.379462619</v>
      </c>
      <c r="T246" s="219" t="n">
        <f aca="false">S246+T238</f>
        <v>613771.294570506</v>
      </c>
      <c r="U246" s="219" t="n">
        <f aca="false">T246+U238</f>
        <v>683820.371862307</v>
      </c>
      <c r="V246" s="219" t="n">
        <f aca="false">U246+V238</f>
        <v>748988.475276812</v>
      </c>
      <c r="W246" s="219" t="n">
        <f aca="false">V246+W238</f>
        <v>811766.895743183</v>
      </c>
      <c r="X246" s="219" t="n">
        <f aca="false">W246+X238</f>
        <v>873240.662229427</v>
      </c>
      <c r="Y246" s="219" t="n">
        <f aca="false">X246+Y238</f>
        <v>933984.957818586</v>
      </c>
      <c r="Z246" s="219" t="n">
        <f aca="false">Y246+Z238</f>
        <v>993333.235782143</v>
      </c>
      <c r="AA246" s="219" t="n">
        <f aca="false">Z246+AA238</f>
        <v>1052057.56771887</v>
      </c>
      <c r="AB246" s="219" t="n">
        <f aca="false">AA246+AB238</f>
        <v>1111480.99884533</v>
      </c>
      <c r="AC246" s="219" t="n">
        <f aca="false">AB246+AC238</f>
        <v>1170072.16903163</v>
      </c>
      <c r="AD246" s="219" t="n">
        <f aca="false">AC246+AD238</f>
        <v>1230312.0085089</v>
      </c>
      <c r="AF246" s="0"/>
      <c r="AG246" s="0"/>
      <c r="AH246" s="0"/>
      <c r="AI246" s="0"/>
      <c r="AJ246" s="0"/>
      <c r="AK246" s="0"/>
      <c r="AL246" s="0"/>
      <c r="AM246" s="0"/>
      <c r="AN246" s="0"/>
      <c r="AO246" s="0"/>
      <c r="AP246" s="0"/>
      <c r="AQ246" s="0"/>
      <c r="AR246" s="0"/>
      <c r="AS246" s="0"/>
      <c r="AT246" s="0"/>
      <c r="AU246" s="0"/>
      <c r="AV246" s="0"/>
      <c r="AW246" s="0"/>
      <c r="AX246" s="0"/>
    </row>
    <row r="247" customFormat="false" ht="13.5" hidden="false" customHeight="true" outlineLevel="0" collapsed="false">
      <c r="B247" s="49"/>
      <c r="C247" s="49"/>
      <c r="D247" s="49"/>
      <c r="E247" s="49"/>
      <c r="F247" s="49"/>
      <c r="G247" s="49"/>
      <c r="H247" s="49"/>
      <c r="I247" s="49"/>
      <c r="J247" s="49"/>
      <c r="K247" s="49"/>
      <c r="L247" s="486" t="s">
        <v>414</v>
      </c>
      <c r="M247" s="19"/>
      <c r="N247" s="19"/>
      <c r="O247" s="15"/>
      <c r="P247" s="487" t="n">
        <f aca="false">O240+P240</f>
        <v>149333.562362811</v>
      </c>
      <c r="Q247" s="487" t="n">
        <f aca="false">P247+Q240</f>
        <v>205301.105291401</v>
      </c>
      <c r="R247" s="487" t="n">
        <f aca="false">Q247+R240</f>
        <v>252409.441149732</v>
      </c>
      <c r="S247" s="487" t="n">
        <f aca="false">R247+S240</f>
        <v>291545.973703991</v>
      </c>
      <c r="T247" s="487" t="n">
        <f aca="false">S247+T240</f>
        <v>322986.615128204</v>
      </c>
      <c r="U247" s="487" t="n">
        <f aca="false">T247+U240</f>
        <v>347697.533421862</v>
      </c>
      <c r="V247" s="487" t="n">
        <f aca="false">U247+V240</f>
        <v>368420.494013435</v>
      </c>
      <c r="W247" s="487" t="n">
        <f aca="false">V247+W240</f>
        <v>387616.67960747</v>
      </c>
      <c r="X247" s="487" t="n">
        <f aca="false">W247+X240</f>
        <v>406344.346767631</v>
      </c>
      <c r="Y247" s="487" t="n">
        <f aca="false">X247+Y240</f>
        <v>425156.757205997</v>
      </c>
      <c r="Z247" s="487" t="n">
        <f aca="false">Y247+Z240</f>
        <v>443371.806274082</v>
      </c>
      <c r="AA247" s="487" t="n">
        <f aca="false">Z247+AA240</f>
        <v>461744.92897494</v>
      </c>
      <c r="AB247" s="487" t="n">
        <f aca="false">AA247+AB240</f>
        <v>481579.554087883</v>
      </c>
      <c r="AC247" s="487" t="n">
        <f aca="false">AB247+AC240</f>
        <v>501331.044865422</v>
      </c>
      <c r="AD247" s="487" t="n">
        <f aca="false">AC247+AD240</f>
        <v>523460.409601211</v>
      </c>
      <c r="AF247" s="0"/>
      <c r="AG247" s="0"/>
      <c r="AH247" s="0"/>
      <c r="AI247" s="0"/>
      <c r="AJ247" s="0"/>
      <c r="AK247" s="0"/>
      <c r="AL247" s="0"/>
      <c r="AM247" s="0"/>
      <c r="AN247" s="0"/>
      <c r="AO247" s="0"/>
      <c r="AP247" s="0"/>
      <c r="AQ247" s="0"/>
      <c r="AR247" s="0"/>
      <c r="AS247" s="0"/>
      <c r="AT247" s="0"/>
      <c r="AU247" s="0"/>
      <c r="AV247" s="0"/>
      <c r="AW247" s="0"/>
      <c r="AX247" s="0"/>
    </row>
    <row r="248" customFormat="false" ht="13.5" hidden="false" customHeight="true" outlineLevel="0" collapsed="false">
      <c r="B248" s="49"/>
      <c r="C248" s="49"/>
      <c r="D248" s="49"/>
      <c r="E248" s="49"/>
      <c r="F248" s="49"/>
      <c r="G248" s="49"/>
      <c r="H248" s="49"/>
      <c r="I248" s="49"/>
      <c r="J248" s="49"/>
      <c r="K248" s="49"/>
      <c r="L248" s="486" t="s">
        <v>415</v>
      </c>
      <c r="M248" s="19"/>
      <c r="N248" s="19"/>
      <c r="O248" s="15"/>
      <c r="P248" s="219" t="n">
        <f aca="false">O243+P243</f>
        <v>15336.7661758262</v>
      </c>
      <c r="Q248" s="219" t="n">
        <f aca="false">P248+Q243</f>
        <v>6406.96957680379</v>
      </c>
      <c r="R248" s="219" t="n">
        <f aca="false">Q248+R243</f>
        <v>-8885.11018004573</v>
      </c>
      <c r="S248" s="219" t="n">
        <f aca="false">R248+S243</f>
        <v>-29089.3249133318</v>
      </c>
      <c r="T248" s="219" t="n">
        <f aca="false">S248+T243</f>
        <v>-53924.6964291253</v>
      </c>
      <c r="U248" s="219" t="n">
        <f aca="false">T248+U243</f>
        <v>-82598.6621177228</v>
      </c>
      <c r="V248" s="219" t="n">
        <f aca="false">U248+V243</f>
        <v>-112573.640568511</v>
      </c>
      <c r="W248" s="219" t="n">
        <f aca="false">V248+W243</f>
        <v>-141607.592428811</v>
      </c>
      <c r="X248" s="219" t="n">
        <f aca="false">W248+X243</f>
        <v>-168842.271523555</v>
      </c>
      <c r="Y248" s="219" t="n">
        <f aca="false">X248+Y243</f>
        <v>-193884.959286081</v>
      </c>
      <c r="Z248" s="219" t="n">
        <f aca="false">Y248+Z243</f>
        <v>-217526.863701206</v>
      </c>
      <c r="AA248" s="219" t="n">
        <f aca="false">Z248+AA243</f>
        <v>-239125.574049121</v>
      </c>
      <c r="AB248" s="219" t="n">
        <f aca="false">AA248+AB243</f>
        <v>-257492.773295337</v>
      </c>
      <c r="AC248" s="219" t="n">
        <f aca="false">AB248+AC243</f>
        <v>-274256.87377868</v>
      </c>
      <c r="AD248" s="219" t="n">
        <f aca="false">AC248+AD243</f>
        <v>-286890.331467717</v>
      </c>
      <c r="AF248" s="0"/>
      <c r="AG248" s="0"/>
      <c r="AH248" s="0"/>
      <c r="AI248" s="0"/>
      <c r="AJ248" s="0"/>
      <c r="AK248" s="0"/>
      <c r="AL248" s="0"/>
      <c r="AM248" s="0"/>
      <c r="AN248" s="0"/>
      <c r="AO248" s="0"/>
      <c r="AP248" s="0"/>
      <c r="AQ248" s="0"/>
      <c r="AR248" s="0"/>
      <c r="AS248" s="0"/>
      <c r="AT248" s="0"/>
      <c r="AU248" s="0"/>
      <c r="AV248" s="0"/>
      <c r="AW248" s="0"/>
      <c r="AX248" s="0"/>
    </row>
    <row r="249" customFormat="false" ht="13.5" hidden="false" customHeight="true" outlineLevel="0" collapsed="false">
      <c r="B249" s="49"/>
      <c r="C249" s="49"/>
      <c r="D249" s="49"/>
      <c r="E249" s="49"/>
      <c r="F249" s="49"/>
      <c r="G249" s="49"/>
      <c r="H249" s="49"/>
      <c r="I249" s="49"/>
      <c r="J249" s="49"/>
      <c r="K249" s="49"/>
      <c r="L249" s="486" t="s">
        <v>416</v>
      </c>
      <c r="P249" s="219" t="n">
        <f aca="false">O244+P244</f>
        <v>12071.3405154145</v>
      </c>
      <c r="Q249" s="219" t="n">
        <f aca="false">P249+Q244</f>
        <v>-1351.72590986465</v>
      </c>
      <c r="R249" s="219" t="n">
        <f aca="false">Q249+R244</f>
        <v>-22320.4229772693</v>
      </c>
      <c r="S249" s="219" t="n">
        <f aca="false">R249+S244</f>
        <v>-47634.3080089814</v>
      </c>
      <c r="T249" s="219" t="n">
        <f aca="false">S249+T244</f>
        <v>-77086.960613364</v>
      </c>
      <c r="U249" s="219" t="n">
        <f aca="false">T249+U244</f>
        <v>-109927.871045948</v>
      </c>
      <c r="V249" s="219" t="n">
        <f aca="false">U249+V244</f>
        <v>-143713.073245191</v>
      </c>
      <c r="W249" s="219" t="n">
        <f aca="false">V249+W244</f>
        <v>-176320.087384838</v>
      </c>
      <c r="X249" s="219" t="n">
        <f aca="false">W249+X244</f>
        <v>-206992.360147489</v>
      </c>
      <c r="Y249" s="219" t="n">
        <f aca="false">X249+Y244</f>
        <v>-235402.001104647</v>
      </c>
      <c r="Z249" s="219" t="n">
        <f aca="false">Y249+Z244</f>
        <v>-262344.625475796</v>
      </c>
      <c r="AA249" s="219" t="n">
        <f aca="false">Z249+AA244</f>
        <v>-287197.963813669</v>
      </c>
      <c r="AB249" s="219" t="n">
        <f aca="false">AA249+AB244</f>
        <v>-308811.332974825</v>
      </c>
      <c r="AC249" s="219" t="n">
        <f aca="false">AB249+AC244</f>
        <v>-328799.575323475</v>
      </c>
      <c r="AD249" s="219" t="n">
        <f aca="false">AC249+AD244</f>
        <v>-344700.885599057</v>
      </c>
    </row>
    <row r="250" customFormat="false" ht="13.5" hidden="false" customHeight="true" outlineLevel="0" collapsed="false">
      <c r="B250" s="49"/>
      <c r="C250" s="49"/>
      <c r="D250" s="49"/>
      <c r="E250" s="49"/>
      <c r="F250" s="49"/>
      <c r="G250" s="49"/>
      <c r="H250" s="49"/>
      <c r="I250" s="49"/>
      <c r="J250" s="49"/>
      <c r="K250" s="49"/>
      <c r="L250" s="486"/>
      <c r="P250" s="219"/>
      <c r="Q250" s="219"/>
      <c r="R250" s="219"/>
      <c r="S250" s="219"/>
      <c r="T250" s="219"/>
      <c r="U250" s="219"/>
      <c r="V250" s="219"/>
      <c r="W250" s="219"/>
      <c r="X250" s="219"/>
      <c r="Y250" s="219"/>
      <c r="Z250" s="219"/>
      <c r="AA250" s="219"/>
      <c r="AB250" s="219"/>
      <c r="AC250" s="219"/>
      <c r="AD250" s="219"/>
    </row>
    <row r="251" customFormat="false" ht="13.5" hidden="false" customHeight="true" outlineLevel="0" collapsed="false">
      <c r="B251" s="49"/>
      <c r="C251" s="49"/>
      <c r="D251" s="49"/>
      <c r="E251" s="49"/>
      <c r="F251" s="49"/>
      <c r="G251" s="49"/>
      <c r="H251" s="49"/>
      <c r="I251" s="49"/>
      <c r="J251" s="49"/>
      <c r="K251" s="49"/>
      <c r="L251" s="488" t="s">
        <v>417</v>
      </c>
      <c r="M251" s="192"/>
      <c r="N251" s="449"/>
      <c r="O251" s="489" t="n">
        <v>2005</v>
      </c>
      <c r="P251" s="489" t="n">
        <v>2006</v>
      </c>
      <c r="Q251" s="489" t="n">
        <v>2007</v>
      </c>
      <c r="R251" s="489" t="n">
        <v>2008</v>
      </c>
      <c r="S251" s="489" t="n">
        <v>2009</v>
      </c>
      <c r="T251" s="489" t="n">
        <v>2010</v>
      </c>
      <c r="U251" s="489" t="n">
        <v>2011</v>
      </c>
      <c r="V251" s="489" t="n">
        <v>2012</v>
      </c>
      <c r="W251" s="489" t="n">
        <v>2013</v>
      </c>
      <c r="X251" s="489" t="n">
        <v>2014</v>
      </c>
      <c r="Y251" s="489" t="n">
        <v>2015</v>
      </c>
      <c r="Z251" s="489" t="n">
        <v>2016</v>
      </c>
      <c r="AA251" s="489" t="n">
        <v>2017</v>
      </c>
      <c r="AB251" s="489" t="n">
        <v>2018</v>
      </c>
      <c r="AC251" s="489" t="n">
        <v>2019</v>
      </c>
      <c r="AD251" s="489" t="n">
        <v>2020</v>
      </c>
    </row>
    <row r="252" customFormat="false" ht="13.5" hidden="false" customHeight="true" outlineLevel="0" collapsed="false">
      <c r="B252" s="49"/>
      <c r="C252" s="49"/>
      <c r="D252" s="49"/>
      <c r="E252" s="49"/>
      <c r="F252" s="49"/>
      <c r="G252" s="49"/>
      <c r="H252" s="49"/>
      <c r="I252" s="49"/>
      <c r="J252" s="49"/>
      <c r="K252" s="49"/>
      <c r="L252" s="45" t="s">
        <v>178</v>
      </c>
      <c r="M252" s="183"/>
      <c r="N252" s="183"/>
      <c r="O252" s="490" t="n">
        <f aca="false">O238/O25</f>
        <v>660.5083</v>
      </c>
      <c r="P252" s="490" t="n">
        <f aca="false">IF(P25+P30=0,P238,P238/(P25+P30))</f>
        <v>589.772343537326</v>
      </c>
      <c r="Q252" s="490" t="n">
        <f aca="false">IF(Q25+Q30=0,Q238,Q238/(Q25+Q30))</f>
        <v>524.985029783628</v>
      </c>
      <c r="R252" s="490" t="n">
        <f aca="false">IF(R25+R30=0,R238,R238/(R25+R30))</f>
        <v>476.36436898252</v>
      </c>
      <c r="S252" s="490" t="n">
        <f aca="false">IF(S25+S30=0,S238,S238/(S25+S30))</f>
        <v>431.680716727307</v>
      </c>
      <c r="T252" s="490" t="n">
        <f aca="false">IF(T25+T30=0,T238,T238/(T25+T30))</f>
        <v>388.494575539435</v>
      </c>
      <c r="U252" s="490" t="n">
        <f aca="false">IF(U25+U30=0,U238,U238/(U25+U30))</f>
        <v>350.245386459008</v>
      </c>
      <c r="V252" s="490" t="n">
        <f aca="false">IF(V25+V30=0,V238,V238/(V25+V30))</f>
        <v>325.840517072523</v>
      </c>
      <c r="W252" s="490" t="n">
        <f aca="false">IF(W25+W30=0,W238,W238/(W25+W30))</f>
        <v>313.892102331854</v>
      </c>
      <c r="X252" s="490" t="n">
        <f aca="false">IF(X25+X30=0,X238,X238/(X25+X30))</f>
        <v>307.368832431223</v>
      </c>
      <c r="Y252" s="490" t="n">
        <f aca="false">IF(Y25+Y30=0,Y238,Y238/(Y25+Y30))</f>
        <v>303.721477945792</v>
      </c>
      <c r="Z252" s="490" t="n">
        <f aca="false">IF(Z25+Z30=0,Z238,Z238/(Z25+Z30))</f>
        <v>296.741389817789</v>
      </c>
      <c r="AA252" s="490" t="n">
        <f aca="false">IF(AA25+AA30=0,AA238,AA238/(AA25+AA30))</f>
        <v>293.62165968365</v>
      </c>
      <c r="AB252" s="490" t="n">
        <f aca="false">IF(AB25+AB30=0,AB238,AB238/(AB25+AB30))</f>
        <v>297.117155632265</v>
      </c>
      <c r="AC252" s="490" t="n">
        <f aca="false">IF(AC25+AC30=0,AC238,AC238/(AC25+AC30))</f>
        <v>292.955850931533</v>
      </c>
      <c r="AD252" s="490" t="n">
        <f aca="false">IF(AD25+AD30=0,AD238,AD238/(AD25+AD30))</f>
        <v>301.199197386316</v>
      </c>
    </row>
    <row r="253" customFormat="false" ht="13.5" hidden="false" customHeight="true" outlineLevel="0" collapsed="false">
      <c r="B253" s="49"/>
      <c r="C253" s="49"/>
      <c r="D253" s="49"/>
      <c r="E253" s="49"/>
      <c r="F253" s="49"/>
      <c r="G253" s="49"/>
      <c r="H253" s="49"/>
      <c r="I253" s="49"/>
      <c r="J253" s="49"/>
      <c r="K253" s="49"/>
      <c r="L253" s="491" t="s">
        <v>312</v>
      </c>
      <c r="M253" s="183"/>
      <c r="N253" s="183"/>
      <c r="O253" s="490" t="n">
        <f aca="false">O239/O25</f>
        <v>252.87808</v>
      </c>
      <c r="P253" s="490" t="n">
        <f aca="false">IF(P25+P30=0,P239,P239/(P25+P30))</f>
        <v>249.03104523174</v>
      </c>
      <c r="Q253" s="490" t="n">
        <f aca="false">IF(Q25+Q30=0,Q239,Q239/(Q25+Q30))</f>
        <v>245.147315140679</v>
      </c>
      <c r="R253" s="490" t="n">
        <f aca="false">IF(R25+R30=0,R239,R239/(R25+R30))</f>
        <v>240.822689690865</v>
      </c>
      <c r="S253" s="490" t="n">
        <f aca="false">IF(S25+S30=0,S239,S239/(S25+S30))</f>
        <v>235.998053956012</v>
      </c>
      <c r="T253" s="490" t="n">
        <f aca="false">IF(T25+T30=0,T239,T239/(T25+T30))</f>
        <v>231.291368418369</v>
      </c>
      <c r="U253" s="490" t="n">
        <f aca="false">IF(U25+U30=0,U239,U239/(U25+U30))</f>
        <v>226.690794990721</v>
      </c>
      <c r="V253" s="490" t="n">
        <f aca="false">IF(V25+V30=0,V239,V239/(V25+V30))</f>
        <v>222.225714114655</v>
      </c>
      <c r="W253" s="490" t="n">
        <f aca="false">IF(W25+W30=0,W239,W239/(W25+W30))</f>
        <v>217.911174361678</v>
      </c>
      <c r="X253" s="490" t="n">
        <f aca="false">IF(X25+X30=0,X239,X239/(X25+X30))</f>
        <v>213.730496630419</v>
      </c>
      <c r="Y253" s="490" t="n">
        <f aca="false">IF(Y25+Y30=0,Y239,Y239/(Y25+Y30))</f>
        <v>209.659425753965</v>
      </c>
      <c r="Z253" s="490" t="n">
        <f aca="false">IF(Z25+Z30=0,Z239,Z239/(Z25+Z30))</f>
        <v>205.666144477361</v>
      </c>
      <c r="AA253" s="490" t="n">
        <f aca="false">IF(AA25+AA30=0,AA239,AA239/(AA25+AA30))</f>
        <v>201.756046179358</v>
      </c>
      <c r="AB253" s="490" t="n">
        <f aca="false">IF(AB25+AB30=0,AB239,AB239/(AB25+AB30))</f>
        <v>197.94403006755</v>
      </c>
      <c r="AC253" s="490" t="n">
        <f aca="false">IF(AC25+AC30=0,AC239,AC239/(AC25+AC30))</f>
        <v>194.198397043839</v>
      </c>
      <c r="AD253" s="490" t="n">
        <f aca="false">IF(AD25+AD30=0,AD239,AD239/(AD25+AD30))</f>
        <v>190.55237370737</v>
      </c>
    </row>
    <row r="254" customFormat="false" ht="13.5" hidden="false" customHeight="true" outlineLevel="0" collapsed="false">
      <c r="B254" s="49"/>
      <c r="C254" s="49"/>
      <c r="D254" s="49"/>
      <c r="E254" s="49"/>
      <c r="F254" s="49"/>
      <c r="G254" s="49"/>
      <c r="H254" s="49"/>
      <c r="I254" s="49"/>
      <c r="J254" s="49"/>
      <c r="K254" s="49"/>
      <c r="L254" s="492" t="s">
        <v>418</v>
      </c>
      <c r="M254" s="493"/>
      <c r="N254" s="493"/>
      <c r="O254" s="494" t="n">
        <f aca="false">O252-O253</f>
        <v>407.63022</v>
      </c>
      <c r="P254" s="494" t="n">
        <f aca="false">P252-P253</f>
        <v>340.741298305585</v>
      </c>
      <c r="Q254" s="494" t="n">
        <f aca="false">Q252-Q253</f>
        <v>279.837714642949</v>
      </c>
      <c r="R254" s="494" t="n">
        <f aca="false">R252-R253</f>
        <v>235.541679291655</v>
      </c>
      <c r="S254" s="494" t="n">
        <f aca="false">S252-S253</f>
        <v>195.682662771294</v>
      </c>
      <c r="T254" s="494" t="n">
        <f aca="false">T252-T253</f>
        <v>157.203207121065</v>
      </c>
      <c r="U254" s="494" t="n">
        <f aca="false">U252-U253</f>
        <v>123.554591468288</v>
      </c>
      <c r="V254" s="494" t="n">
        <f aca="false">V252-V253</f>
        <v>103.614802957868</v>
      </c>
      <c r="W254" s="494" t="n">
        <f aca="false">W252-W253</f>
        <v>95.9809279701752</v>
      </c>
      <c r="X254" s="494" t="n">
        <f aca="false">X252-X253</f>
        <v>93.6383358008039</v>
      </c>
      <c r="Y254" s="494" t="n">
        <f aca="false">Y252-Y253</f>
        <v>94.0620521918265</v>
      </c>
      <c r="Z254" s="494" t="n">
        <f aca="false">Z252-Z253</f>
        <v>91.0752453404275</v>
      </c>
      <c r="AA254" s="494" t="n">
        <f aca="false">AA252-AA253</f>
        <v>91.8656135042917</v>
      </c>
      <c r="AB254" s="494" t="n">
        <f aca="false">AB252-AB253</f>
        <v>99.1731255647151</v>
      </c>
      <c r="AC254" s="494" t="n">
        <f aca="false">AC252-AC253</f>
        <v>98.7574538876944</v>
      </c>
      <c r="AD254" s="494" t="n">
        <f aca="false">AD252-AD253</f>
        <v>110.646823678946</v>
      </c>
    </row>
    <row r="255" customFormat="false" ht="13.5" hidden="false" customHeight="true" outlineLevel="0" collapsed="false">
      <c r="B255" s="49"/>
      <c r="C255" s="49"/>
      <c r="D255" s="49"/>
      <c r="E255" s="49"/>
      <c r="F255" s="49"/>
      <c r="G255" s="49"/>
      <c r="H255" s="49"/>
      <c r="I255" s="49"/>
      <c r="J255" s="49"/>
      <c r="K255" s="49"/>
      <c r="L255" s="45" t="s">
        <v>419</v>
      </c>
      <c r="M255" s="38"/>
      <c r="N255" s="38"/>
      <c r="O255" s="490" t="n">
        <f aca="false">($G$166+$G$167+$G$183+$G$184+$G$202+$G$215)/O25</f>
        <v>65</v>
      </c>
      <c r="P255" s="490" t="n">
        <f aca="false">IF(P25+P30=0,P217,P217/(P25+P30))*P47</f>
        <v>62.2158411103135</v>
      </c>
      <c r="Q255" s="490" t="n">
        <f aca="false">IF(Q25+Q30=0,Q217,Q217/(Q25+Q30))*Q47</f>
        <v>58.9569160997732</v>
      </c>
      <c r="R255" s="490" t="n">
        <f aca="false">IF(R25+R30=0,R217,R217/(R25+R30))*R47</f>
        <v>56.1494439045459</v>
      </c>
      <c r="S255" s="490" t="n">
        <f aca="false">IF(S25+S30=0,S217,S217/(S25+S30))*S47</f>
        <v>53.4756608614723</v>
      </c>
      <c r="T255" s="490" t="n">
        <f aca="false">IF(T25+T30=0,T217,T217/(T25+T30))*T47</f>
        <v>50.9292008204498</v>
      </c>
      <c r="U255" s="490" t="n">
        <f aca="false">IF(U25+U30=0,U217,U217/(U25+U30))*U47</f>
        <v>48.5040007813808</v>
      </c>
      <c r="V255" s="490" t="n">
        <f aca="false">IF(V25+V30=0,V217,V217/(V25+V30))*V47</f>
        <v>46.1942864584579</v>
      </c>
      <c r="W255" s="490" t="n">
        <f aca="false">IF(W25+W30=0,W217,W217/(W25+W30))*W47</f>
        <v>43.9945585318647</v>
      </c>
      <c r="X255" s="490" t="n">
        <f aca="false">IF(X25+X30=0,X217,X217/(X25+X30))*X47</f>
        <v>41.8995795541568</v>
      </c>
      <c r="Y255" s="490" t="n">
        <f aca="false">IF(Y25+Y30=0,Y217,Y217/(Y25+Y30))*Y47</f>
        <v>39.9043614801493</v>
      </c>
      <c r="Z255" s="490" t="n">
        <f aca="false">IF(Z25+Z30=0,Z217,Z217/(Z25+Z30))*Z47</f>
        <v>38.0041537906184</v>
      </c>
      <c r="AA255" s="490" t="n">
        <f aca="false">IF(AA25+AA30=0,AA217,AA217/(AA25+AA30))*AA47</f>
        <v>36.1944321815414</v>
      </c>
      <c r="AB255" s="490" t="n">
        <f aca="false">IF(AB25+AB30=0,AB217,AB217/(AB25+AB30))*AB47</f>
        <v>34.4708877919441</v>
      </c>
      <c r="AC255" s="490" t="n">
        <f aca="false">IF(AC25+AC30=0,AC217,AC217/(AC25+AC30))*AC47</f>
        <v>32.8294169447087</v>
      </c>
      <c r="AD255" s="490" t="n">
        <f aca="false">IF(AD25+AD30=0,AD217,AD217/(AD25+AD30))*AD47</f>
        <v>31.2661113759131</v>
      </c>
    </row>
    <row r="256" customFormat="false" ht="13.5" hidden="false" customHeight="true" outlineLevel="0" collapsed="false">
      <c r="B256" s="49"/>
      <c r="C256" s="49"/>
      <c r="D256" s="49"/>
      <c r="E256" s="49"/>
      <c r="F256" s="49"/>
      <c r="G256" s="49"/>
      <c r="H256" s="49"/>
      <c r="I256" s="49"/>
      <c r="J256" s="49"/>
      <c r="K256" s="49"/>
      <c r="L256" s="492" t="s">
        <v>420</v>
      </c>
      <c r="M256" s="493"/>
      <c r="N256" s="493"/>
      <c r="O256" s="494" t="n">
        <f aca="false">O254-O255</f>
        <v>342.63022</v>
      </c>
      <c r="P256" s="494" t="n">
        <f aca="false">P254-P255</f>
        <v>278.525457195272</v>
      </c>
      <c r="Q256" s="494" t="n">
        <f aca="false">Q254-Q255</f>
        <v>220.880798543176</v>
      </c>
      <c r="R256" s="494" t="n">
        <f aca="false">R254-R255</f>
        <v>179.392235387109</v>
      </c>
      <c r="S256" s="494" t="n">
        <f aca="false">S254-S255</f>
        <v>142.207001909822</v>
      </c>
      <c r="T256" s="494" t="n">
        <f aca="false">T254-T255</f>
        <v>106.274006300616</v>
      </c>
      <c r="U256" s="494" t="n">
        <f aca="false">U254-U255</f>
        <v>75.0505906869069</v>
      </c>
      <c r="V256" s="494" t="n">
        <f aca="false">V254-V255</f>
        <v>57.4205164994098</v>
      </c>
      <c r="W256" s="494" t="n">
        <f aca="false">W254-W255</f>
        <v>51.9863694383106</v>
      </c>
      <c r="X256" s="494" t="n">
        <f aca="false">X254-X255</f>
        <v>51.7387562466471</v>
      </c>
      <c r="Y256" s="494" t="n">
        <f aca="false">Y254-Y255</f>
        <v>54.1576907116771</v>
      </c>
      <c r="Z256" s="494" t="n">
        <f aca="false">Z254-Z255</f>
        <v>53.0710915498091</v>
      </c>
      <c r="AA256" s="494" t="n">
        <f aca="false">AA254-AA255</f>
        <v>55.6711813227503</v>
      </c>
      <c r="AB256" s="494" t="n">
        <f aca="false">AB254-AB255</f>
        <v>64.7022377727709</v>
      </c>
      <c r="AC256" s="494" t="n">
        <f aca="false">AC254-AC255</f>
        <v>65.9280369429857</v>
      </c>
      <c r="AD256" s="494" t="n">
        <f aca="false">AD254-AD255</f>
        <v>79.3807123030332</v>
      </c>
    </row>
    <row r="257" customFormat="false" ht="13.5" hidden="false" customHeight="true" outlineLevel="0" collapsed="false">
      <c r="B257" s="49"/>
      <c r="C257" s="49"/>
      <c r="D257" s="49"/>
      <c r="E257" s="49"/>
      <c r="F257" s="49"/>
      <c r="G257" s="49"/>
      <c r="H257" s="49"/>
      <c r="I257" s="49"/>
      <c r="J257" s="49"/>
      <c r="K257" s="49"/>
      <c r="L257" s="495" t="s">
        <v>421</v>
      </c>
      <c r="M257" s="38"/>
      <c r="N257" s="38"/>
      <c r="O257" s="230"/>
      <c r="P257" s="496"/>
      <c r="Q257" s="496"/>
      <c r="R257" s="496"/>
      <c r="S257" s="496"/>
      <c r="T257" s="496"/>
      <c r="U257" s="496"/>
      <c r="V257" s="496"/>
      <c r="W257" s="496"/>
      <c r="X257" s="496"/>
      <c r="Y257" s="496"/>
      <c r="Z257" s="496"/>
      <c r="AA257" s="496"/>
      <c r="AB257" s="496"/>
      <c r="AC257" s="496"/>
      <c r="AD257" s="496"/>
    </row>
    <row r="258" customFormat="false" ht="13.5" hidden="false" customHeight="true" outlineLevel="0" collapsed="false">
      <c r="B258" s="49"/>
      <c r="C258" s="49"/>
      <c r="D258" s="49"/>
      <c r="E258" s="49"/>
      <c r="F258" s="49"/>
      <c r="G258" s="49"/>
      <c r="H258" s="49"/>
      <c r="I258" s="49"/>
      <c r="J258" s="49"/>
      <c r="K258" s="49"/>
      <c r="L258" s="45" t="s">
        <v>422</v>
      </c>
      <c r="M258" s="183"/>
      <c r="N258" s="183"/>
      <c r="O258" s="490" t="n">
        <f aca="false">(($O$163+$O$180+$O$212+$O$213)+($G$165+$G$182+$G$201+$G$214))/$O$25</f>
        <v>271.7</v>
      </c>
      <c r="P258" s="490" t="n">
        <f aca="false">IF(P25+P30=0,P218-P217*P47,(P218-P217)/(P25+P30)*P47)</f>
        <v>272.742933698658</v>
      </c>
      <c r="Q258" s="490" t="n">
        <f aca="false">IF(Q25+Q30=0,Q218-Q217*Q47,(Q218-Q217)/(Q25+Q30)*Q47)</f>
        <v>265.529781538288</v>
      </c>
      <c r="R258" s="490" t="n">
        <f aca="false">IF(R25+R30=0,R218-R217*R47,(R218-R217)/(R25+R30)*R47)</f>
        <v>255.852634171356</v>
      </c>
      <c r="S258" s="490" t="n">
        <f aca="false">IF(S25+S30=0,S218-S217*S47,(S218-S217)/(S25+S30)*S47)</f>
        <v>243.228075576252</v>
      </c>
      <c r="T258" s="490" t="n">
        <f aca="false">IF(T25+T30=0,T218-T217*T47,(T218-T217)/(T25+T30)*T47)</f>
        <v>230.450863879583</v>
      </c>
      <c r="U258" s="490" t="n">
        <f aca="false">IF(U25+U30=0,U218-U217*U47,(U218-U217)/(U25+U30)*U47)</f>
        <v>218.420419129894</v>
      </c>
      <c r="V258" s="490" t="n">
        <f aca="false">IF(V25+V30=0,V218-V217*V47,(V218-V217)/(V25+V30)*V47)</f>
        <v>207.29540875335</v>
      </c>
      <c r="W258" s="490" t="n">
        <f aca="false">IF(W25+W30=0,W218-W217*W47,(W218-W217)/(W25+W30)*W47)</f>
        <v>197.156128739809</v>
      </c>
      <c r="X258" s="490" t="n">
        <f aca="false">IF(X25+X30=0,X218-X217*X47,(X218-X217)/(X25+X30)*X47)</f>
        <v>187.912151720367</v>
      </c>
      <c r="Y258" s="490" t="n">
        <f aca="false">IF(Y25+Y30=0,Y218-Y217*Y47,(Y218-Y217)/(Y25+Y30)*Y47)</f>
        <v>179.37112952431</v>
      </c>
      <c r="Z258" s="490" t="n">
        <f aca="false">IF(Z25+Z30=0,Z218-Z217*Z47,(Z218-Z217)/(Z25+Z30)*Z47)</f>
        <v>171.280613625432</v>
      </c>
      <c r="AA258" s="490" t="n">
        <f aca="false">IF(AA25+AA30=0,AA218-AA217*AA47,(AA218-AA217)/(AA25+AA30)*AA47)</f>
        <v>163.664733062327</v>
      </c>
      <c r="AB258" s="490" t="n">
        <f aca="false">IF(AB25+AB30=0,AB218-AB217*AB47,(AB218-AB217)/(AB25+AB30)*AB47)</f>
        <v>156.538234003852</v>
      </c>
      <c r="AC258" s="490" t="n">
        <f aca="false">IF(AC25+AC30=0,AC218-AC217*AC47,(AC218-AC217)/(AC25+AC30)*AC47)</f>
        <v>149.748539359698</v>
      </c>
      <c r="AD258" s="490" t="n">
        <f aca="false">IF(AD25+AD30=0,AD218-AD217*AD47,(AD218-AD217)/(AD25+AD30)*AD47)</f>
        <v>142.548000748221</v>
      </c>
    </row>
    <row r="259" customFormat="false" ht="13.5" hidden="false" customHeight="true" outlineLevel="0" collapsed="false">
      <c r="B259" s="49"/>
      <c r="C259" s="49"/>
      <c r="D259" s="49"/>
      <c r="E259" s="49"/>
      <c r="F259" s="49"/>
      <c r="G259" s="49"/>
      <c r="H259" s="49"/>
      <c r="I259" s="49"/>
      <c r="J259" s="49"/>
      <c r="K259" s="49"/>
      <c r="L259" s="497" t="s">
        <v>423</v>
      </c>
      <c r="M259" s="498"/>
      <c r="N259" s="498"/>
      <c r="O259" s="494" t="n">
        <f aca="false">O256-O258</f>
        <v>70.93022</v>
      </c>
      <c r="P259" s="494" t="n">
        <f aca="false">P256-P258</f>
        <v>5.78252349661403</v>
      </c>
      <c r="Q259" s="494" t="n">
        <f aca="false">Q256-Q258</f>
        <v>-44.648982995112</v>
      </c>
      <c r="R259" s="494" t="n">
        <f aca="false">R256-R258</f>
        <v>-76.4603987842476</v>
      </c>
      <c r="S259" s="494" t="n">
        <f aca="false">S256-S258</f>
        <v>-101.02107366643</v>
      </c>
      <c r="T259" s="494" t="n">
        <f aca="false">T256-T258</f>
        <v>-124.176857578968</v>
      </c>
      <c r="U259" s="494" t="n">
        <f aca="false">U256-U258</f>
        <v>-143.369828442988</v>
      </c>
      <c r="V259" s="494" t="n">
        <f aca="false">V256-V258</f>
        <v>-149.87489225394</v>
      </c>
      <c r="W259" s="494" t="n">
        <f aca="false">W256-W258</f>
        <v>-145.169759301498</v>
      </c>
      <c r="X259" s="494" t="n">
        <f aca="false">X256-X258</f>
        <v>-136.17339547372</v>
      </c>
      <c r="Y259" s="494" t="n">
        <f aca="false">Y256-Y258</f>
        <v>-125.213438812633</v>
      </c>
      <c r="Z259" s="494" t="n">
        <f aca="false">Z256-Z258</f>
        <v>-118.209522075623</v>
      </c>
      <c r="AA259" s="494" t="n">
        <f aca="false">AA256-AA258</f>
        <v>-107.993551739576</v>
      </c>
      <c r="AB259" s="494" t="n">
        <f aca="false">AB256-AB258</f>
        <v>-91.835996231081</v>
      </c>
      <c r="AC259" s="494" t="n">
        <f aca="false">AC256-AC258</f>
        <v>-83.8205024167126</v>
      </c>
      <c r="AD259" s="494" t="n">
        <f aca="false">AD256-AD258</f>
        <v>-63.1672884451883</v>
      </c>
    </row>
    <row r="260" customFormat="false" ht="13.5" hidden="false" customHeight="true" outlineLevel="0" collapsed="false">
      <c r="B260" s="49"/>
      <c r="C260" s="49"/>
      <c r="D260" s="49"/>
      <c r="E260" s="49"/>
      <c r="F260" s="49"/>
      <c r="G260" s="49"/>
      <c r="H260" s="49"/>
      <c r="I260" s="49"/>
      <c r="J260" s="49"/>
      <c r="K260" s="49"/>
      <c r="L260" s="495" t="s">
        <v>424</v>
      </c>
      <c r="M260" s="183"/>
      <c r="N260" s="183"/>
      <c r="O260" s="490"/>
      <c r="P260" s="490"/>
      <c r="Q260" s="490"/>
      <c r="R260" s="490"/>
      <c r="S260" s="490"/>
      <c r="T260" s="490"/>
      <c r="U260" s="490"/>
      <c r="V260" s="490"/>
      <c r="W260" s="490"/>
      <c r="X260" s="490"/>
      <c r="Y260" s="490"/>
      <c r="Z260" s="490"/>
      <c r="AA260" s="490"/>
      <c r="AB260" s="490"/>
      <c r="AC260" s="490"/>
      <c r="AD260" s="490"/>
    </row>
    <row r="261" customFormat="false" ht="13.5" hidden="false" customHeight="true" outlineLevel="0" collapsed="false">
      <c r="B261" s="49"/>
      <c r="C261" s="49"/>
      <c r="D261" s="49"/>
      <c r="E261" s="49"/>
      <c r="F261" s="49"/>
      <c r="G261" s="49"/>
      <c r="H261" s="49"/>
      <c r="I261" s="49"/>
      <c r="J261" s="49"/>
      <c r="K261" s="49"/>
      <c r="L261" s="45" t="s">
        <v>425</v>
      </c>
      <c r="M261" s="183"/>
      <c r="N261" s="183"/>
      <c r="O261" s="490"/>
      <c r="P261" s="490" t="n">
        <f aca="false">IF(P25+P30=0,P232,P232/(P25+P30))*P47</f>
        <v>16.4091741729232</v>
      </c>
      <c r="Q261" s="490" t="n">
        <f aca="false">IF(Q25+Q30=0,Q232,Q232/(Q25+Q30))*Q47</f>
        <v>22.4663491312836</v>
      </c>
      <c r="R261" s="490" t="n">
        <f aca="false">IF(R25+R30=0,R232,R232/(R25+R30))*R47</f>
        <v>28.3830865527754</v>
      </c>
      <c r="S261" s="490" t="n">
        <f aca="false">IF(S25+S30=0,S232,S232/(S25+S30))*S47</f>
        <v>25.5483514921302</v>
      </c>
      <c r="T261" s="490" t="n">
        <f aca="false">IF(T25+T30=0,T232,T232/(T25+T30))*T47</f>
        <v>23.0864054429456</v>
      </c>
      <c r="U261" s="490" t="n">
        <f aca="false">IF(U25+U30=0,U232,U232/(U25+U30))*U47</f>
        <v>20.8347237199317</v>
      </c>
      <c r="V261" s="490" t="n">
        <f aca="false">IF(V25+V30=0,V232,V232/(V25+V30))*V47</f>
        <v>19.0511187422777</v>
      </c>
      <c r="W261" s="490" t="n">
        <f aca="false">IF(W25+W30=0,W232,W232/(W25+W30))*W47</f>
        <v>17.8653113967325</v>
      </c>
      <c r="X261" s="490" t="n">
        <f aca="false">IF(X25+X30=0,X232,X232/(X25+X30))*X47</f>
        <v>17.1879683395359</v>
      </c>
      <c r="Y261" s="490" t="n">
        <f aca="false">IF(Y25+Y30=0,Y232,Y232/(Y25+Y30))*Y47</f>
        <v>16.8347659731576</v>
      </c>
      <c r="Z261" s="490" t="n">
        <f aca="false">IF(Z25+Z30=0,Z232,Z232/(Z25+Z30))*Z47</f>
        <v>16.5035997801224</v>
      </c>
      <c r="AA261" s="490" t="n">
        <f aca="false">IF(AA25+AA30=0,AA232,AA232/(AA25+AA30))*AA47</f>
        <v>16.2731399497882</v>
      </c>
      <c r="AB261" s="490" t="n">
        <f aca="false">IF(AB25+AB30=0,AB232,AB232/(AB25+AB30))*AB47</f>
        <v>16.2308495746981</v>
      </c>
      <c r="AC261" s="490" t="n">
        <f aca="false">IF(AC25+AC30=0,AC232,AC232/(AC25+AC30))*AC47</f>
        <v>16.1207093265376</v>
      </c>
      <c r="AD261" s="490" t="n">
        <f aca="false">IF(AD25+AD30=0,AD232,AD232/(AD25+AD30))*AD47</f>
        <v>16.3392629327247</v>
      </c>
    </row>
    <row r="262" customFormat="false" ht="13.5" hidden="false" customHeight="true" outlineLevel="0" collapsed="false">
      <c r="B262" s="49"/>
      <c r="C262" s="49"/>
      <c r="D262" s="49"/>
      <c r="E262" s="49"/>
      <c r="F262" s="49"/>
      <c r="G262" s="49"/>
      <c r="H262" s="49"/>
      <c r="I262" s="49"/>
      <c r="J262" s="49"/>
      <c r="K262" s="49"/>
      <c r="L262" s="497" t="s">
        <v>426</v>
      </c>
      <c r="M262" s="498"/>
      <c r="N262" s="498"/>
      <c r="O262" s="494"/>
      <c r="P262" s="494" t="n">
        <f aca="false">P256-P261</f>
        <v>262.116283022349</v>
      </c>
      <c r="Q262" s="494" t="n">
        <f aca="false">Q256-Q261</f>
        <v>198.414449411893</v>
      </c>
      <c r="R262" s="494" t="n">
        <f aca="false">R256-R261</f>
        <v>151.009148834333</v>
      </c>
      <c r="S262" s="494" t="n">
        <f aca="false">S256-S261</f>
        <v>116.658650417692</v>
      </c>
      <c r="T262" s="494" t="n">
        <f aca="false">T256-T261</f>
        <v>83.18760085767</v>
      </c>
      <c r="U262" s="494" t="n">
        <f aca="false">U256-U261</f>
        <v>54.2158669669752</v>
      </c>
      <c r="V262" s="494" t="n">
        <f aca="false">V256-V261</f>
        <v>38.369397757132</v>
      </c>
      <c r="W262" s="494" t="n">
        <f aca="false">W256-W261</f>
        <v>34.1210580415781</v>
      </c>
      <c r="X262" s="494" t="n">
        <f aca="false">X256-X261</f>
        <v>34.5507879071112</v>
      </c>
      <c r="Y262" s="494" t="n">
        <f aca="false">Y256-Y261</f>
        <v>37.3229247385195</v>
      </c>
      <c r="Z262" s="494" t="n">
        <f aca="false">Z256-Z261</f>
        <v>36.5674917696866</v>
      </c>
      <c r="AA262" s="494" t="n">
        <f aca="false">AA256-AA261</f>
        <v>39.3980413729622</v>
      </c>
      <c r="AB262" s="494" t="n">
        <f aca="false">AB256-AB261</f>
        <v>48.4713881980728</v>
      </c>
      <c r="AC262" s="494" t="n">
        <f aca="false">AC256-AC261</f>
        <v>49.8073276164481</v>
      </c>
      <c r="AD262" s="494" t="n">
        <f aca="false">AD256-AD261</f>
        <v>63.0414493703085</v>
      </c>
    </row>
    <row r="263" customFormat="false" ht="13.5" hidden="false" customHeight="true" outlineLevel="0" collapsed="false">
      <c r="B263" s="49"/>
      <c r="C263" s="49"/>
      <c r="D263" s="49"/>
      <c r="E263" s="49"/>
      <c r="F263" s="49"/>
      <c r="G263" s="49"/>
      <c r="H263" s="49"/>
      <c r="I263" s="49"/>
      <c r="J263" s="49"/>
      <c r="K263" s="49"/>
      <c r="L263" s="491"/>
      <c r="M263" s="183"/>
      <c r="N263" s="183"/>
      <c r="O263" s="490"/>
      <c r="P263" s="490"/>
      <c r="Q263" s="490"/>
      <c r="R263" s="490"/>
      <c r="S263" s="490"/>
      <c r="T263" s="490"/>
      <c r="U263" s="490"/>
      <c r="V263" s="490"/>
      <c r="W263" s="490"/>
      <c r="X263" s="490"/>
      <c r="Y263" s="490"/>
      <c r="Z263" s="490"/>
      <c r="AA263" s="490"/>
      <c r="AB263" s="490"/>
      <c r="AC263" s="490"/>
      <c r="AD263" s="490"/>
    </row>
    <row r="264" customFormat="false" ht="13.5" hidden="false" customHeight="true" outlineLevel="0" collapsed="false">
      <c r="B264" s="49"/>
      <c r="C264" s="49"/>
      <c r="D264" s="49"/>
      <c r="E264" s="49"/>
      <c r="F264" s="49"/>
      <c r="G264" s="49"/>
      <c r="H264" s="49"/>
      <c r="I264" s="49"/>
      <c r="J264" s="49"/>
      <c r="K264" s="49"/>
      <c r="L264" s="491"/>
      <c r="M264" s="183"/>
      <c r="N264" s="183"/>
      <c r="O264" s="490"/>
      <c r="P264" s="490"/>
      <c r="Q264" s="490"/>
      <c r="R264" s="490"/>
      <c r="S264" s="490"/>
      <c r="T264" s="490"/>
      <c r="U264" s="490"/>
      <c r="V264" s="490"/>
      <c r="W264" s="490"/>
      <c r="X264" s="490"/>
      <c r="Y264" s="490"/>
      <c r="Z264" s="490"/>
      <c r="AA264" s="490"/>
      <c r="AB264" s="490"/>
      <c r="AC264" s="490"/>
      <c r="AD264" s="490"/>
    </row>
    <row r="265" customFormat="false" ht="13.5" hidden="false" customHeight="true" outlineLevel="0" collapsed="false">
      <c r="B265" s="49"/>
      <c r="C265" s="49"/>
      <c r="D265" s="49"/>
      <c r="E265" s="49"/>
      <c r="F265" s="49"/>
      <c r="G265" s="49"/>
      <c r="H265" s="49"/>
      <c r="I265" s="49"/>
      <c r="J265" s="49"/>
      <c r="K265" s="49"/>
      <c r="L265" s="491"/>
      <c r="M265" s="183"/>
      <c r="N265" s="183"/>
      <c r="O265" s="489" t="n">
        <v>2005</v>
      </c>
      <c r="P265" s="489" t="n">
        <v>2006</v>
      </c>
      <c r="Q265" s="489" t="n">
        <v>2007</v>
      </c>
      <c r="R265" s="489" t="n">
        <v>2008</v>
      </c>
      <c r="S265" s="489" t="n">
        <v>2009</v>
      </c>
      <c r="T265" s="489" t="n">
        <v>2010</v>
      </c>
      <c r="U265" s="489" t="n">
        <v>2011</v>
      </c>
      <c r="V265" s="489" t="n">
        <v>2012</v>
      </c>
      <c r="W265" s="489" t="n">
        <v>2013</v>
      </c>
      <c r="X265" s="489" t="n">
        <v>2014</v>
      </c>
      <c r="Y265" s="489" t="n">
        <v>2015</v>
      </c>
      <c r="Z265" s="489" t="n">
        <v>2016</v>
      </c>
      <c r="AA265" s="489" t="n">
        <v>2017</v>
      </c>
      <c r="AB265" s="489" t="n">
        <v>2018</v>
      </c>
      <c r="AC265" s="489" t="n">
        <v>2019</v>
      </c>
      <c r="AD265" s="489" t="n">
        <v>2020</v>
      </c>
    </row>
    <row r="266" customFormat="false" ht="13.5" hidden="false" customHeight="true" outlineLevel="0" collapsed="false">
      <c r="B266" s="49"/>
      <c r="C266" s="49"/>
      <c r="D266" s="49"/>
      <c r="E266" s="49"/>
      <c r="F266" s="49"/>
      <c r="G266" s="49"/>
      <c r="H266" s="49"/>
      <c r="I266" s="49"/>
      <c r="J266" s="49"/>
      <c r="K266" s="49"/>
      <c r="L266" s="499" t="s">
        <v>312</v>
      </c>
      <c r="M266" s="433"/>
      <c r="N266" s="433"/>
      <c r="O266" s="500" t="n">
        <f aca="false">O253</f>
        <v>252.87808</v>
      </c>
      <c r="P266" s="500" t="n">
        <f aca="false">P253</f>
        <v>249.03104523174</v>
      </c>
      <c r="Q266" s="500" t="n">
        <f aca="false">Q253</f>
        <v>245.147315140679</v>
      </c>
      <c r="R266" s="500" t="n">
        <f aca="false">R253</f>
        <v>240.822689690865</v>
      </c>
      <c r="S266" s="500" t="n">
        <f aca="false">S253</f>
        <v>235.998053956012</v>
      </c>
      <c r="T266" s="500" t="n">
        <f aca="false">T253</f>
        <v>231.291368418369</v>
      </c>
      <c r="U266" s="500" t="n">
        <f aca="false">U253</f>
        <v>226.690794990721</v>
      </c>
      <c r="V266" s="500" t="n">
        <f aca="false">V253</f>
        <v>222.225714114655</v>
      </c>
      <c r="W266" s="500" t="n">
        <f aca="false">W253</f>
        <v>217.911174361678</v>
      </c>
      <c r="X266" s="500" t="n">
        <f aca="false">X253</f>
        <v>213.730496630419</v>
      </c>
      <c r="Y266" s="500" t="n">
        <f aca="false">Y253</f>
        <v>209.659425753965</v>
      </c>
      <c r="Z266" s="500" t="n">
        <f aca="false">Z253</f>
        <v>205.666144477361</v>
      </c>
      <c r="AA266" s="500" t="n">
        <f aca="false">AA253</f>
        <v>201.756046179358</v>
      </c>
      <c r="AB266" s="500" t="n">
        <f aca="false">AB253</f>
        <v>197.94403006755</v>
      </c>
      <c r="AC266" s="500" t="n">
        <f aca="false">AC253</f>
        <v>194.198397043839</v>
      </c>
      <c r="AD266" s="501" t="n">
        <f aca="false">AD253</f>
        <v>190.55237370737</v>
      </c>
    </row>
    <row r="267" customFormat="false" ht="13.5" hidden="false" customHeight="true" outlineLevel="0" collapsed="false">
      <c r="B267" s="49"/>
      <c r="C267" s="49"/>
      <c r="D267" s="49"/>
      <c r="E267" s="49"/>
      <c r="F267" s="49"/>
      <c r="G267" s="49"/>
      <c r="H267" s="49"/>
      <c r="I267" s="49"/>
      <c r="J267" s="49"/>
      <c r="K267" s="49"/>
      <c r="L267" s="502" t="s">
        <v>389</v>
      </c>
      <c r="M267" s="38"/>
      <c r="N267" s="38"/>
      <c r="O267" s="503" t="n">
        <f aca="false">O255+O258</f>
        <v>336.7</v>
      </c>
      <c r="P267" s="503" t="n">
        <f aca="false">P255+P258</f>
        <v>334.958774808971</v>
      </c>
      <c r="Q267" s="503" t="n">
        <f aca="false">Q255+Q258</f>
        <v>324.486697638061</v>
      </c>
      <c r="R267" s="503" t="n">
        <f aca="false">R255+R258</f>
        <v>312.002078075902</v>
      </c>
      <c r="S267" s="503" t="n">
        <f aca="false">S255+S258</f>
        <v>296.703736437725</v>
      </c>
      <c r="T267" s="503" t="n">
        <f aca="false">T255+T258</f>
        <v>281.380064700033</v>
      </c>
      <c r="U267" s="503" t="n">
        <f aca="false">U255+U258</f>
        <v>266.924419911275</v>
      </c>
      <c r="V267" s="503" t="n">
        <f aca="false">V255+V258</f>
        <v>253.489695211808</v>
      </c>
      <c r="W267" s="503" t="n">
        <f aca="false">W255+W258</f>
        <v>241.150687271673</v>
      </c>
      <c r="X267" s="503" t="n">
        <f aca="false">X255+X258</f>
        <v>229.811731274524</v>
      </c>
      <c r="Y267" s="503" t="n">
        <f aca="false">Y255+Y258</f>
        <v>219.27549100446</v>
      </c>
      <c r="Z267" s="503" t="n">
        <f aca="false">Z255+Z258</f>
        <v>209.28476741605</v>
      </c>
      <c r="AA267" s="503" t="n">
        <f aca="false">AA255+AA258</f>
        <v>199.859165243868</v>
      </c>
      <c r="AB267" s="503" t="n">
        <f aca="false">AB255+AB258</f>
        <v>191.009121795796</v>
      </c>
      <c r="AC267" s="503" t="n">
        <f aca="false">AC255+AC258</f>
        <v>182.577956304407</v>
      </c>
      <c r="AD267" s="504" t="n">
        <f aca="false">AD255+AD258</f>
        <v>173.814112124134</v>
      </c>
    </row>
    <row r="268" customFormat="false" ht="13.5" hidden="false" customHeight="true" outlineLevel="0" collapsed="false">
      <c r="B268" s="49"/>
      <c r="C268" s="49"/>
      <c r="D268" s="49"/>
      <c r="E268" s="49"/>
      <c r="F268" s="49"/>
      <c r="G268" s="49"/>
      <c r="H268" s="49"/>
      <c r="I268" s="49"/>
      <c r="J268" s="49"/>
      <c r="K268" s="49"/>
      <c r="L268" s="505" t="s">
        <v>427</v>
      </c>
      <c r="M268" s="38"/>
      <c r="N268" s="38"/>
      <c r="O268" s="490" t="n">
        <f aca="false">SUM(O266:O267)</f>
        <v>589.57808</v>
      </c>
      <c r="P268" s="490" t="n">
        <f aca="false">SUM(P266:P267)</f>
        <v>583.989820040712</v>
      </c>
      <c r="Q268" s="490" t="n">
        <f aca="false">SUM(Q266:Q267)</f>
        <v>569.63401277874</v>
      </c>
      <c r="R268" s="490" t="n">
        <f aca="false">SUM(R266:R267)</f>
        <v>552.824767766767</v>
      </c>
      <c r="S268" s="490" t="n">
        <f aca="false">SUM(S266:S267)</f>
        <v>532.701790393737</v>
      </c>
      <c r="T268" s="490" t="n">
        <f aca="false">SUM(T266:T267)</f>
        <v>512.671433118402</v>
      </c>
      <c r="U268" s="490" t="n">
        <f aca="false">SUM(U266:U267)</f>
        <v>493.615214901996</v>
      </c>
      <c r="V268" s="490" t="n">
        <f aca="false">SUM(V266:V267)</f>
        <v>475.715409326463</v>
      </c>
      <c r="W268" s="490" t="n">
        <f aca="false">SUM(W266:W267)</f>
        <v>459.061861633352</v>
      </c>
      <c r="X268" s="490" t="n">
        <f aca="false">SUM(X266:X267)</f>
        <v>443.542227904944</v>
      </c>
      <c r="Y268" s="490" t="n">
        <f aca="false">SUM(Y266:Y267)</f>
        <v>428.934916758425</v>
      </c>
      <c r="Z268" s="490" t="n">
        <f aca="false">SUM(Z266:Z267)</f>
        <v>414.950911893411</v>
      </c>
      <c r="AA268" s="490" t="n">
        <f aca="false">SUM(AA266:AA267)</f>
        <v>401.615211423227</v>
      </c>
      <c r="AB268" s="490" t="n">
        <f aca="false">SUM(AB266:AB267)</f>
        <v>388.953151863346</v>
      </c>
      <c r="AC268" s="490" t="n">
        <f aca="false">SUM(AC266:AC267)</f>
        <v>376.776353348246</v>
      </c>
      <c r="AD268" s="506" t="n">
        <f aca="false">SUM(AD266:AD267)</f>
        <v>364.366485831504</v>
      </c>
    </row>
    <row r="269" customFormat="false" ht="13.5" hidden="false" customHeight="true" outlineLevel="0" collapsed="false">
      <c r="B269" s="49"/>
      <c r="C269" s="49"/>
      <c r="D269" s="49"/>
      <c r="E269" s="49"/>
      <c r="F269" s="49"/>
      <c r="G269" s="49"/>
      <c r="H269" s="49"/>
      <c r="I269" s="49"/>
      <c r="J269" s="49"/>
      <c r="K269" s="49"/>
      <c r="L269" s="502" t="s">
        <v>428</v>
      </c>
      <c r="M269" s="38"/>
      <c r="N269" s="38"/>
      <c r="O269" s="490"/>
      <c r="P269" s="490" t="n">
        <f aca="false">IF($P$25=0,$P$232/1,$P$232/$P$25)*$P$47</f>
        <v>16.4091741729232</v>
      </c>
      <c r="Q269" s="490" t="n">
        <f aca="false">IF(Q25=0,Q232/1,Q232/Q25)*Q47</f>
        <v>22.4663491312836</v>
      </c>
      <c r="R269" s="490" t="n">
        <f aca="false">IF(R25=0,R232/1,R232/R25)*R47</f>
        <v>28.3830865527754</v>
      </c>
      <c r="S269" s="490" t="n">
        <f aca="false">IF(S25=0,S232/1,S232/S25)*S47</f>
        <v>25.5483514921302</v>
      </c>
      <c r="T269" s="490" t="n">
        <f aca="false">IF(T25=0,T232/1,T232/T25)*T47</f>
        <v>23.0864054429456</v>
      </c>
      <c r="U269" s="490" t="n">
        <f aca="false">IF(U25=0,U232/1,U232/U25)*U47</f>
        <v>20.8347237199317</v>
      </c>
      <c r="V269" s="490" t="n">
        <f aca="false">IF(V25=0,V232/1,V232/V25)*V47</f>
        <v>19.0511187422777</v>
      </c>
      <c r="W269" s="490" t="n">
        <f aca="false">IF(W25=0,W232/1,W232/W25)*W47</f>
        <v>17.8653113967325</v>
      </c>
      <c r="X269" s="490" t="n">
        <f aca="false">IF(X25=0,X232/1,X232/X25)*X47</f>
        <v>17.1879683395359</v>
      </c>
      <c r="Y269" s="490" t="n">
        <f aca="false">IF(Y25=0,Y232/1,Y232/Y25)*Y47</f>
        <v>16.8347659731576</v>
      </c>
      <c r="Z269" s="490" t="n">
        <f aca="false">IF(Z25=0,Z232/1,Z232/Z25)*Z47</f>
        <v>16.5035997801224</v>
      </c>
      <c r="AA269" s="490" t="n">
        <f aca="false">IF(AA25=0,AA232/1,AA232/AA25)*AA47</f>
        <v>16.2731399497882</v>
      </c>
      <c r="AB269" s="490" t="n">
        <f aca="false">IF(AB25=0,AB232/1,AB232/AB25)*AB47</f>
        <v>16.2308495746981</v>
      </c>
      <c r="AC269" s="490" t="n">
        <f aca="false">IF(AC25=0,AC232/1,AC232/AC25)*AC47</f>
        <v>16.1207093265376</v>
      </c>
      <c r="AD269" s="490" t="n">
        <f aca="false">IF(AD25=0,AD232/1,AD232/AD25)*AD47</f>
        <v>16.3392629327247</v>
      </c>
    </row>
    <row r="270" customFormat="false" ht="13.5" hidden="false" customHeight="true" outlineLevel="0" collapsed="false">
      <c r="B270" s="49"/>
      <c r="C270" s="49"/>
      <c r="D270" s="49"/>
      <c r="E270" s="49"/>
      <c r="F270" s="49"/>
      <c r="G270" s="49"/>
      <c r="H270" s="49"/>
      <c r="I270" s="49"/>
      <c r="J270" s="49"/>
      <c r="K270" s="49"/>
      <c r="L270" s="507" t="s">
        <v>429</v>
      </c>
      <c r="M270" s="192"/>
      <c r="N270" s="192"/>
      <c r="O270" s="503" t="n">
        <f aca="false">SUM(O268:O269)</f>
        <v>589.57808</v>
      </c>
      <c r="P270" s="503" t="n">
        <f aca="false">SUM(P268:P269)</f>
        <v>600.398994213635</v>
      </c>
      <c r="Q270" s="503" t="n">
        <f aca="false">SUM(Q268:Q269)</f>
        <v>592.100361910024</v>
      </c>
      <c r="R270" s="503" t="n">
        <f aca="false">SUM(R268:R269)</f>
        <v>581.207854319543</v>
      </c>
      <c r="S270" s="503" t="n">
        <f aca="false">SUM(S268:S269)</f>
        <v>558.250141885867</v>
      </c>
      <c r="T270" s="503" t="n">
        <f aca="false">SUM(T268:T269)</f>
        <v>535.757838561348</v>
      </c>
      <c r="U270" s="503" t="n">
        <f aca="false">SUM(U268:U269)</f>
        <v>514.449938621928</v>
      </c>
      <c r="V270" s="503" t="n">
        <f aca="false">SUM(V268:V269)</f>
        <v>494.766528068741</v>
      </c>
      <c r="W270" s="503" t="n">
        <f aca="false">SUM(W268:W269)</f>
        <v>476.927173030084</v>
      </c>
      <c r="X270" s="503" t="n">
        <f aca="false">SUM(X268:X269)</f>
        <v>460.730196244479</v>
      </c>
      <c r="Y270" s="503" t="n">
        <f aca="false">SUM(Y268:Y269)</f>
        <v>445.769682731583</v>
      </c>
      <c r="Z270" s="503" t="n">
        <f aca="false">SUM(Z268:Z269)</f>
        <v>431.454511673534</v>
      </c>
      <c r="AA270" s="503" t="n">
        <f aca="false">SUM(AA268:AA269)</f>
        <v>417.888351373015</v>
      </c>
      <c r="AB270" s="503" t="n">
        <f aca="false">SUM(AB268:AB269)</f>
        <v>405.184001438044</v>
      </c>
      <c r="AC270" s="503" t="n">
        <f aca="false">SUM(AC268:AC269)</f>
        <v>392.897062674783</v>
      </c>
      <c r="AD270" s="504" t="n">
        <f aca="false">SUM(AD268:AD269)</f>
        <v>380.705748764229</v>
      </c>
    </row>
    <row r="271" customFormat="false" ht="13.5" hidden="false" customHeight="true" outlineLevel="0" collapsed="false">
      <c r="B271" s="49"/>
      <c r="C271" s="49"/>
      <c r="D271" s="49"/>
      <c r="E271" s="49"/>
      <c r="F271" s="49"/>
      <c r="G271" s="49"/>
      <c r="H271" s="49"/>
      <c r="I271" s="49"/>
      <c r="J271" s="49"/>
      <c r="K271" s="49"/>
      <c r="AI271" s="198"/>
      <c r="AJ271" s="198"/>
      <c r="AK271" s="198"/>
      <c r="AL271" s="198"/>
      <c r="AM271" s="198"/>
      <c r="AN271" s="198"/>
    </row>
    <row r="272" customFormat="false" ht="13.5" hidden="false" customHeight="true" outlineLevel="0" collapsed="false">
      <c r="B272" s="49"/>
      <c r="C272" s="49"/>
      <c r="D272" s="49"/>
      <c r="E272" s="49"/>
      <c r="F272" s="49"/>
      <c r="G272" s="49"/>
      <c r="I272" s="49"/>
      <c r="J272" s="49"/>
      <c r="K272" s="49"/>
      <c r="AI272" s="198"/>
      <c r="AJ272" s="198"/>
      <c r="AK272" s="198"/>
      <c r="AL272" s="198"/>
      <c r="AM272" s="198"/>
      <c r="AN272" s="198"/>
    </row>
    <row r="273" customFormat="false" ht="15.75" hidden="false" customHeight="true" outlineLevel="0" collapsed="false">
      <c r="B273" s="49"/>
      <c r="C273" s="49"/>
      <c r="D273" s="49"/>
      <c r="E273" s="49"/>
      <c r="F273" s="49"/>
      <c r="G273" s="49"/>
      <c r="I273" s="49"/>
      <c r="J273" s="49"/>
      <c r="K273" s="49"/>
      <c r="L273" s="508" t="s">
        <v>430</v>
      </c>
      <c r="M273" s="141"/>
      <c r="N273" s="141"/>
      <c r="O273" s="377"/>
      <c r="P273" s="509" t="s">
        <v>431</v>
      </c>
      <c r="Q273" s="510" t="s">
        <v>432</v>
      </c>
      <c r="AI273" s="198"/>
      <c r="AJ273" s="198"/>
      <c r="AK273" s="198"/>
      <c r="AL273" s="198"/>
      <c r="AM273" s="198"/>
      <c r="AN273" s="198"/>
    </row>
    <row r="274" customFormat="false" ht="13.5" hidden="false" customHeight="true" outlineLevel="0" collapsed="false">
      <c r="B274" s="49"/>
      <c r="C274" s="49"/>
      <c r="D274" s="49"/>
      <c r="E274" s="49"/>
      <c r="F274" s="49"/>
      <c r="G274" s="49"/>
      <c r="I274" s="49"/>
      <c r="J274" s="49"/>
      <c r="K274" s="49"/>
      <c r="L274" s="45" t="s">
        <v>433</v>
      </c>
      <c r="M274" s="45"/>
      <c r="N274" s="45"/>
      <c r="O274" s="45"/>
      <c r="P274" s="72" t="n">
        <f aca="false">$Y$246</f>
        <v>933984.957818586</v>
      </c>
      <c r="Q274" s="72" t="n">
        <f aca="false">$AD$246</f>
        <v>1230312.0085089</v>
      </c>
      <c r="AI274" s="198"/>
      <c r="AJ274" s="198"/>
      <c r="AK274" s="198"/>
      <c r="AL274" s="198"/>
      <c r="AM274" s="198"/>
      <c r="AN274" s="198"/>
    </row>
    <row r="275" customFormat="false" ht="13.5" hidden="false" customHeight="true" outlineLevel="0" collapsed="false">
      <c r="B275" s="49"/>
      <c r="C275" s="49"/>
      <c r="D275" s="49"/>
      <c r="E275" s="49"/>
      <c r="F275" s="49"/>
      <c r="G275" s="49"/>
      <c r="I275" s="49"/>
      <c r="J275" s="49"/>
      <c r="K275" s="49"/>
      <c r="L275" s="45" t="s">
        <v>434</v>
      </c>
      <c r="M275" s="45"/>
      <c r="N275" s="45"/>
      <c r="O275" s="45"/>
      <c r="P275" s="72" t="n">
        <f aca="false">$Y$247</f>
        <v>425156.757205997</v>
      </c>
      <c r="Q275" s="72" t="n">
        <f aca="false">$AD$247</f>
        <v>523460.409601211</v>
      </c>
      <c r="R275" s="183"/>
      <c r="S275" s="183"/>
      <c r="AI275" s="198"/>
      <c r="AJ275" s="198"/>
      <c r="AK275" s="198"/>
      <c r="AL275" s="198"/>
      <c r="AM275" s="198"/>
      <c r="AN275" s="198"/>
    </row>
    <row r="276" customFormat="false" ht="13.5" hidden="false" customHeight="true" outlineLevel="0" collapsed="false">
      <c r="B276" s="0"/>
      <c r="C276" s="0"/>
      <c r="D276" s="0"/>
      <c r="E276" s="0"/>
      <c r="F276" s="0"/>
      <c r="G276" s="0"/>
      <c r="I276" s="49"/>
      <c r="J276" s="49"/>
      <c r="K276" s="49"/>
      <c r="L276" s="45" t="s">
        <v>435</v>
      </c>
      <c r="M276" s="45"/>
      <c r="N276" s="45"/>
      <c r="O276" s="45"/>
      <c r="P276" s="511" t="n">
        <f aca="false">$Y$248</f>
        <v>-193884.959286081</v>
      </c>
      <c r="Q276" s="511" t="n">
        <f aca="false">$AD$248</f>
        <v>-286890.331467717</v>
      </c>
      <c r="R276" s="512"/>
      <c r="S276" s="183"/>
      <c r="AI276" s="198"/>
      <c r="AJ276" s="198"/>
      <c r="AK276" s="198"/>
      <c r="AL276" s="198"/>
      <c r="AM276" s="198"/>
      <c r="AN276" s="198"/>
    </row>
    <row r="277" customFormat="false" ht="13.5" hidden="false" customHeight="true" outlineLevel="0" collapsed="false">
      <c r="B277" s="0"/>
      <c r="C277" s="0"/>
      <c r="D277" s="0"/>
      <c r="E277" s="0"/>
      <c r="F277" s="0"/>
      <c r="G277" s="0"/>
      <c r="I277" s="49"/>
      <c r="J277" s="49"/>
      <c r="K277" s="49"/>
      <c r="L277" s="45" t="s">
        <v>436</v>
      </c>
      <c r="M277" s="45"/>
      <c r="N277" s="45"/>
      <c r="O277" s="45"/>
      <c r="P277" s="511" t="n">
        <f aca="false">$Y$249</f>
        <v>-235402.001104647</v>
      </c>
      <c r="Q277" s="511" t="n">
        <f aca="false">$AD$249</f>
        <v>-344700.885599057</v>
      </c>
      <c r="R277" s="183"/>
      <c r="S277" s="183"/>
      <c r="AI277" s="198"/>
      <c r="AJ277" s="198"/>
      <c r="AK277" s="198"/>
      <c r="AL277" s="198"/>
      <c r="AM277" s="198"/>
      <c r="AN277" s="198"/>
    </row>
    <row r="278" customFormat="false" ht="13.5" hidden="false" customHeight="true" outlineLevel="0" collapsed="false">
      <c r="B278" s="0"/>
      <c r="C278" s="0"/>
      <c r="D278" s="0"/>
      <c r="E278" s="0"/>
      <c r="F278" s="0"/>
      <c r="G278" s="0"/>
      <c r="I278" s="49"/>
      <c r="J278" s="49"/>
      <c r="K278" s="49"/>
      <c r="L278" s="45"/>
      <c r="M278" s="45"/>
      <c r="N278" s="45"/>
      <c r="O278" s="45"/>
      <c r="P278" s="511"/>
      <c r="Q278" s="511"/>
      <c r="R278" s="183"/>
      <c r="S278" s="183"/>
      <c r="AI278" s="198"/>
      <c r="AJ278" s="198"/>
      <c r="AK278" s="198"/>
      <c r="AL278" s="198"/>
      <c r="AM278" s="198"/>
      <c r="AN278" s="198"/>
    </row>
    <row r="279" customFormat="false" ht="13.5" hidden="false" customHeight="true" outlineLevel="0" collapsed="false">
      <c r="B279" s="0"/>
      <c r="C279" s="0"/>
      <c r="D279" s="0"/>
      <c r="E279" s="0"/>
      <c r="F279" s="0"/>
      <c r="G279" s="0"/>
      <c r="I279" s="49"/>
      <c r="J279" s="49"/>
      <c r="K279" s="49"/>
      <c r="L279" s="45"/>
      <c r="M279" s="45"/>
      <c r="N279" s="45"/>
      <c r="O279" s="45"/>
      <c r="P279" s="511"/>
      <c r="Q279" s="511"/>
      <c r="R279" s="183"/>
      <c r="S279" s="183"/>
      <c r="AI279" s="198"/>
      <c r="AJ279" s="198"/>
      <c r="AK279" s="198"/>
      <c r="AL279" s="198"/>
      <c r="AM279" s="198"/>
      <c r="AN279" s="198"/>
    </row>
    <row r="280" customFormat="false" ht="13.5" hidden="false" customHeight="true" outlineLevel="0" collapsed="false">
      <c r="B280" s="0"/>
      <c r="C280" s="0"/>
      <c r="D280" s="0"/>
      <c r="E280" s="0"/>
      <c r="F280" s="0"/>
      <c r="G280" s="0"/>
      <c r="I280" s="49"/>
      <c r="J280" s="49"/>
      <c r="K280" s="49"/>
      <c r="L280" s="45"/>
      <c r="M280" s="45"/>
      <c r="N280" s="45"/>
      <c r="O280" s="45"/>
      <c r="P280" s="511"/>
      <c r="Q280" s="511"/>
      <c r="R280" s="183"/>
      <c r="S280" s="183"/>
      <c r="AI280" s="198"/>
      <c r="AJ280" s="198"/>
      <c r="AK280" s="198"/>
      <c r="AL280" s="198"/>
      <c r="AM280" s="198"/>
      <c r="AN280" s="198"/>
    </row>
    <row r="281" customFormat="false" ht="13.5" hidden="false" customHeight="true" outlineLevel="0" collapsed="false">
      <c r="B281" s="0"/>
      <c r="C281" s="0"/>
      <c r="D281" s="0"/>
      <c r="E281" s="0"/>
      <c r="F281" s="0"/>
      <c r="G281" s="0"/>
      <c r="I281" s="49"/>
      <c r="J281" s="49"/>
      <c r="K281" s="49"/>
      <c r="L281" s="45"/>
      <c r="M281" s="45"/>
      <c r="N281" s="45"/>
      <c r="O281" s="45"/>
      <c r="P281" s="511"/>
      <c r="Q281" s="511"/>
      <c r="R281" s="183"/>
      <c r="S281" s="183"/>
      <c r="AI281" s="198"/>
      <c r="AJ281" s="198"/>
      <c r="AK281" s="198"/>
      <c r="AL281" s="198"/>
      <c r="AM281" s="198"/>
      <c r="AN281" s="198"/>
    </row>
    <row r="282" customFormat="false" ht="13.5" hidden="false" customHeight="true" outlineLevel="0" collapsed="false">
      <c r="B282" s="0"/>
      <c r="C282" s="0"/>
      <c r="D282" s="0"/>
      <c r="E282" s="0"/>
      <c r="F282" s="0"/>
      <c r="G282" s="0"/>
      <c r="I282" s="49"/>
      <c r="J282" s="49"/>
      <c r="K282" s="49"/>
      <c r="L282" s="45"/>
      <c r="M282" s="45"/>
      <c r="N282" s="45"/>
      <c r="O282" s="45"/>
      <c r="P282" s="511"/>
      <c r="Q282" s="511"/>
      <c r="R282" s="183"/>
      <c r="S282" s="183"/>
      <c r="AI282" s="198"/>
      <c r="AJ282" s="198"/>
      <c r="AK282" s="198"/>
      <c r="AL282" s="198"/>
      <c r="AM282" s="198"/>
      <c r="AN282" s="198"/>
    </row>
    <row r="283" customFormat="false" ht="13.5" hidden="false" customHeight="true" outlineLevel="0" collapsed="false">
      <c r="B283" s="0"/>
      <c r="C283" s="0"/>
      <c r="D283" s="0"/>
      <c r="E283" s="0"/>
      <c r="F283" s="0"/>
      <c r="G283" s="0"/>
      <c r="I283" s="49"/>
      <c r="J283" s="49"/>
      <c r="K283" s="49"/>
      <c r="L283" s="45"/>
      <c r="M283" s="45"/>
      <c r="N283" s="45"/>
      <c r="O283" s="45"/>
      <c r="P283" s="511"/>
      <c r="Q283" s="511"/>
      <c r="R283" s="183"/>
      <c r="S283" s="183"/>
      <c r="AI283" s="198"/>
      <c r="AJ283" s="198"/>
      <c r="AK283" s="198"/>
      <c r="AL283" s="198"/>
      <c r="AM283" s="198"/>
      <c r="AN283" s="198"/>
    </row>
    <row r="284" customFormat="false" ht="13.5" hidden="false" customHeight="true" outlineLevel="0" collapsed="false">
      <c r="B284" s="0"/>
      <c r="C284" s="0"/>
      <c r="D284" s="0"/>
      <c r="E284" s="0"/>
      <c r="F284" s="0"/>
      <c r="G284" s="0"/>
      <c r="I284" s="49"/>
      <c r="J284" s="49"/>
      <c r="K284" s="49"/>
      <c r="L284" s="45"/>
      <c r="M284" s="45"/>
      <c r="N284" s="45"/>
      <c r="O284" s="45"/>
      <c r="P284" s="511"/>
      <c r="Q284" s="511"/>
      <c r="R284" s="183"/>
      <c r="S284" s="183"/>
      <c r="AI284" s="198"/>
      <c r="AJ284" s="198"/>
      <c r="AK284" s="198"/>
      <c r="AL284" s="198"/>
      <c r="AM284" s="198"/>
      <c r="AN284" s="198"/>
    </row>
    <row r="285" customFormat="false" ht="13.5" hidden="false" customHeight="true" outlineLevel="0" collapsed="false">
      <c r="B285" s="0"/>
      <c r="C285" s="0"/>
      <c r="D285" s="0"/>
      <c r="E285" s="0"/>
      <c r="F285" s="0"/>
      <c r="G285" s="0"/>
      <c r="I285" s="49"/>
      <c r="J285" s="49"/>
      <c r="K285" s="49"/>
      <c r="L285" s="45"/>
      <c r="M285" s="45"/>
      <c r="N285" s="45"/>
      <c r="O285" s="45"/>
      <c r="P285" s="511"/>
      <c r="Q285" s="511"/>
      <c r="R285" s="183"/>
      <c r="S285" s="183"/>
      <c r="AI285" s="198"/>
      <c r="AJ285" s="198"/>
      <c r="AK285" s="198"/>
      <c r="AL285" s="198"/>
      <c r="AM285" s="198"/>
      <c r="AN285" s="198"/>
    </row>
    <row r="286" customFormat="false" ht="13.5" hidden="false" customHeight="true" outlineLevel="0" collapsed="false">
      <c r="B286" s="0"/>
      <c r="C286" s="0"/>
      <c r="D286" s="0"/>
      <c r="E286" s="0"/>
      <c r="F286" s="0"/>
      <c r="G286" s="0"/>
      <c r="I286" s="49"/>
      <c r="J286" s="49"/>
      <c r="K286" s="49"/>
      <c r="L286" s="45"/>
      <c r="M286" s="45"/>
      <c r="N286" s="45"/>
      <c r="O286" s="45"/>
      <c r="P286" s="511"/>
      <c r="Q286" s="511"/>
      <c r="R286" s="183"/>
      <c r="S286" s="183"/>
      <c r="AI286" s="198"/>
      <c r="AJ286" s="198"/>
      <c r="AK286" s="198"/>
      <c r="AL286" s="198"/>
      <c r="AM286" s="198"/>
      <c r="AN286" s="198"/>
    </row>
    <row r="287" customFormat="false" ht="13.5" hidden="false" customHeight="true" outlineLevel="0" collapsed="false">
      <c r="B287" s="0"/>
      <c r="C287" s="0"/>
      <c r="D287" s="0"/>
      <c r="E287" s="0"/>
      <c r="F287" s="0"/>
      <c r="G287" s="0"/>
      <c r="I287" s="49"/>
      <c r="J287" s="49"/>
      <c r="K287" s="49"/>
      <c r="L287" s="45"/>
      <c r="M287" s="45"/>
      <c r="N287" s="45"/>
      <c r="O287" s="45"/>
      <c r="P287" s="511"/>
      <c r="Q287" s="511"/>
      <c r="R287" s="183"/>
      <c r="S287" s="183"/>
      <c r="AI287" s="198"/>
      <c r="AJ287" s="198"/>
      <c r="AK287" s="198"/>
      <c r="AL287" s="198"/>
      <c r="AM287" s="198"/>
      <c r="AN287" s="198"/>
    </row>
    <row r="288" customFormat="false" ht="13.5" hidden="false" customHeight="true" outlineLevel="0" collapsed="false">
      <c r="B288" s="0"/>
      <c r="C288" s="0"/>
      <c r="D288" s="0"/>
      <c r="E288" s="0"/>
      <c r="F288" s="0"/>
      <c r="G288" s="0"/>
      <c r="I288" s="49"/>
      <c r="J288" s="49"/>
      <c r="K288" s="49"/>
      <c r="O288" s="5"/>
      <c r="P288" s="513"/>
      <c r="Q288" s="513"/>
      <c r="R288" s="513"/>
      <c r="S288" s="513"/>
      <c r="T288" s="5"/>
      <c r="U288" s="5"/>
      <c r="V288" s="5"/>
      <c r="AI288" s="198"/>
      <c r="AJ288" s="198"/>
      <c r="AK288" s="198"/>
      <c r="AL288" s="198"/>
      <c r="AM288" s="198"/>
      <c r="AN288" s="198"/>
    </row>
    <row r="289" customFormat="false" ht="13.5" hidden="false" customHeight="true" outlineLevel="0" collapsed="false">
      <c r="B289" s="0"/>
      <c r="C289" s="0"/>
      <c r="D289" s="0"/>
      <c r="E289" s="0"/>
      <c r="F289" s="0"/>
      <c r="G289" s="0"/>
      <c r="I289" s="49"/>
      <c r="J289" s="49"/>
      <c r="K289" s="49"/>
      <c r="AI289" s="198"/>
      <c r="AJ289" s="198"/>
      <c r="AK289" s="198"/>
      <c r="AL289" s="198"/>
      <c r="AM289" s="198"/>
      <c r="AN289" s="198"/>
    </row>
    <row r="290" customFormat="false" ht="13.5" hidden="false" customHeight="true" outlineLevel="0" collapsed="false">
      <c r="B290" s="49"/>
      <c r="C290" s="49"/>
      <c r="D290" s="49"/>
      <c r="E290" s="49"/>
      <c r="F290" s="49"/>
      <c r="G290" s="49"/>
      <c r="H290" s="49"/>
      <c r="I290" s="49"/>
      <c r="J290" s="49"/>
      <c r="K290" s="49"/>
    </row>
    <row r="291" customFormat="false" ht="13.5" hidden="false" customHeight="true" outlineLevel="0" collapsed="false">
      <c r="B291" s="49"/>
      <c r="C291" s="49"/>
      <c r="D291" s="49"/>
      <c r="E291" s="49"/>
      <c r="F291" s="49"/>
      <c r="G291" s="49"/>
      <c r="H291" s="49"/>
      <c r="I291" s="49"/>
      <c r="J291" s="49"/>
      <c r="K291" s="49"/>
    </row>
    <row r="292" customFormat="false" ht="13.5" hidden="false" customHeight="true" outlineLevel="0" collapsed="false">
      <c r="B292" s="49"/>
      <c r="C292" s="49"/>
      <c r="D292" s="49"/>
      <c r="E292" s="49"/>
      <c r="F292" s="49"/>
      <c r="G292" s="49"/>
      <c r="H292" s="49"/>
      <c r="I292" s="49"/>
      <c r="J292" s="49"/>
      <c r="K292" s="49"/>
    </row>
    <row r="293" customFormat="false" ht="13.5" hidden="false" customHeight="true" outlineLevel="0" collapsed="false">
      <c r="B293" s="49"/>
      <c r="C293" s="49"/>
      <c r="D293" s="49"/>
      <c r="E293" s="49"/>
      <c r="F293" s="49"/>
      <c r="G293" s="49"/>
      <c r="H293" s="49"/>
      <c r="I293" s="49"/>
      <c r="J293" s="49"/>
      <c r="K293" s="49"/>
    </row>
    <row r="294" customFormat="false" ht="13.5" hidden="false" customHeight="true" outlineLevel="0" collapsed="false">
      <c r="B294" s="49"/>
      <c r="C294" s="49"/>
      <c r="D294" s="49"/>
      <c r="E294" s="49"/>
      <c r="F294" s="49"/>
      <c r="G294" s="49"/>
      <c r="H294" s="49"/>
      <c r="I294" s="49"/>
      <c r="J294" s="49"/>
      <c r="K294" s="49"/>
    </row>
    <row r="295" customFormat="false" ht="13.5" hidden="false" customHeight="true" outlineLevel="0" collapsed="false">
      <c r="B295" s="49"/>
      <c r="C295" s="49"/>
      <c r="D295" s="49"/>
      <c r="E295" s="49"/>
      <c r="F295" s="49"/>
      <c r="G295" s="49"/>
      <c r="H295" s="49"/>
      <c r="I295" s="49"/>
      <c r="J295" s="49"/>
      <c r="K295" s="49"/>
    </row>
    <row r="296" customFormat="false" ht="13.5" hidden="false" customHeight="true" outlineLevel="0" collapsed="false">
      <c r="B296" s="49"/>
      <c r="C296" s="49"/>
      <c r="D296" s="49"/>
      <c r="E296" s="49"/>
      <c r="F296" s="49"/>
      <c r="G296" s="49"/>
      <c r="H296" s="49"/>
      <c r="I296" s="49"/>
      <c r="J296" s="49"/>
      <c r="K296" s="49"/>
    </row>
    <row r="297" customFormat="false" ht="13.5" hidden="false" customHeight="true" outlineLevel="0" collapsed="false">
      <c r="B297" s="49"/>
      <c r="C297" s="49"/>
      <c r="D297" s="49"/>
      <c r="E297" s="49"/>
      <c r="F297" s="49"/>
      <c r="G297" s="49"/>
      <c r="H297" s="49"/>
      <c r="I297" s="49"/>
      <c r="J297" s="49"/>
      <c r="K297" s="49"/>
    </row>
    <row r="298" customFormat="false" ht="13.5" hidden="false" customHeight="true" outlineLevel="0" collapsed="false">
      <c r="B298" s="49"/>
      <c r="C298" s="49"/>
      <c r="D298" s="49"/>
      <c r="E298" s="49"/>
      <c r="F298" s="49"/>
      <c r="G298" s="49"/>
      <c r="H298" s="49"/>
      <c r="I298" s="49"/>
      <c r="J298" s="49"/>
      <c r="K298" s="49"/>
    </row>
    <row r="299" customFormat="false" ht="13.5" hidden="false" customHeight="true" outlineLevel="0" collapsed="false">
      <c r="B299" s="49"/>
      <c r="C299" s="49"/>
      <c r="D299" s="49"/>
      <c r="E299" s="49"/>
      <c r="F299" s="49"/>
      <c r="G299" s="49"/>
      <c r="H299" s="49"/>
      <c r="I299" s="49"/>
      <c r="J299" s="49"/>
      <c r="K299" s="49"/>
    </row>
    <row r="300" customFormat="false" ht="13.5" hidden="false" customHeight="true" outlineLevel="0" collapsed="false">
      <c r="B300" s="49"/>
      <c r="C300" s="49"/>
      <c r="D300" s="49"/>
      <c r="E300" s="49"/>
      <c r="F300" s="49"/>
      <c r="G300" s="49"/>
      <c r="H300" s="49"/>
      <c r="I300" s="49"/>
      <c r="J300" s="49"/>
      <c r="K300" s="49"/>
    </row>
    <row r="301" customFormat="false" ht="13.5" hidden="false" customHeight="true" outlineLevel="0" collapsed="false">
      <c r="B301" s="49"/>
      <c r="C301" s="49"/>
      <c r="D301" s="49"/>
      <c r="E301" s="49"/>
      <c r="F301" s="49"/>
      <c r="G301" s="49"/>
      <c r="H301" s="49"/>
      <c r="I301" s="49"/>
      <c r="J301" s="49"/>
      <c r="K301" s="49"/>
    </row>
    <row r="302" customFormat="false" ht="13.5" hidden="false" customHeight="true" outlineLevel="0" collapsed="false">
      <c r="B302" s="49"/>
      <c r="C302" s="49"/>
      <c r="D302" s="49"/>
      <c r="E302" s="49"/>
      <c r="F302" s="49"/>
      <c r="G302" s="49"/>
      <c r="H302" s="49"/>
      <c r="I302" s="49"/>
      <c r="J302" s="49"/>
      <c r="K302" s="49"/>
    </row>
    <row r="303" customFormat="false" ht="13.5" hidden="false" customHeight="true" outlineLevel="0" collapsed="false">
      <c r="B303" s="49"/>
      <c r="C303" s="49"/>
      <c r="D303" s="49"/>
      <c r="E303" s="49"/>
      <c r="F303" s="49"/>
      <c r="G303" s="49"/>
      <c r="H303" s="49"/>
      <c r="I303" s="49"/>
      <c r="J303" s="49"/>
      <c r="K303" s="49"/>
    </row>
    <row r="304" customFormat="false" ht="13.5" hidden="false" customHeight="true" outlineLevel="0" collapsed="false">
      <c r="B304" s="49"/>
      <c r="C304" s="49"/>
      <c r="D304" s="49"/>
      <c r="E304" s="49"/>
      <c r="F304" s="49"/>
      <c r="G304" s="49"/>
      <c r="H304" s="49"/>
      <c r="I304" s="49"/>
      <c r="J304" s="49"/>
      <c r="K304" s="49"/>
    </row>
    <row r="305" customFormat="false" ht="13.5" hidden="false" customHeight="true" outlineLevel="0" collapsed="false">
      <c r="B305" s="49"/>
      <c r="C305" s="49"/>
      <c r="D305" s="49"/>
      <c r="E305" s="49"/>
      <c r="F305" s="49"/>
      <c r="G305" s="49"/>
      <c r="H305" s="49"/>
      <c r="I305" s="49"/>
      <c r="J305" s="49"/>
      <c r="K305" s="49"/>
    </row>
    <row r="306" customFormat="false" ht="13.5" hidden="false" customHeight="true" outlineLevel="0" collapsed="false">
      <c r="B306" s="49"/>
      <c r="C306" s="49"/>
      <c r="D306" s="49"/>
      <c r="E306" s="49"/>
      <c r="F306" s="49"/>
      <c r="G306" s="49"/>
      <c r="H306" s="49"/>
      <c r="I306" s="49"/>
      <c r="J306" s="49"/>
      <c r="K306" s="49"/>
    </row>
    <row r="307" customFormat="false" ht="13.5" hidden="false" customHeight="true" outlineLevel="0" collapsed="false">
      <c r="B307" s="49"/>
      <c r="C307" s="49"/>
      <c r="D307" s="49"/>
      <c r="E307" s="49"/>
      <c r="F307" s="49"/>
      <c r="G307" s="49"/>
      <c r="H307" s="49"/>
      <c r="I307" s="49"/>
      <c r="J307" s="49"/>
      <c r="K307" s="49"/>
    </row>
    <row r="308" customFormat="false" ht="13.5" hidden="false" customHeight="true" outlineLevel="0" collapsed="false">
      <c r="B308" s="49"/>
      <c r="C308" s="49"/>
      <c r="D308" s="49"/>
      <c r="E308" s="49"/>
      <c r="F308" s="49"/>
      <c r="G308" s="49"/>
      <c r="H308" s="49"/>
      <c r="I308" s="49"/>
      <c r="J308" s="49"/>
      <c r="K308" s="49"/>
    </row>
    <row r="309" customFormat="false" ht="13.5" hidden="false" customHeight="true" outlineLevel="0" collapsed="false">
      <c r="B309" s="49"/>
      <c r="C309" s="49"/>
      <c r="D309" s="49"/>
      <c r="E309" s="49"/>
      <c r="F309" s="49"/>
      <c r="G309" s="49"/>
      <c r="H309" s="49"/>
      <c r="I309" s="49"/>
      <c r="J309" s="49"/>
      <c r="K309" s="49"/>
    </row>
    <row r="310" customFormat="false" ht="13.5" hidden="false" customHeight="true" outlineLevel="0" collapsed="false">
      <c r="B310" s="49"/>
      <c r="C310" s="49"/>
      <c r="D310" s="49"/>
      <c r="E310" s="49"/>
      <c r="F310" s="49"/>
      <c r="G310" s="49"/>
      <c r="H310" s="49"/>
      <c r="I310" s="49"/>
      <c r="J310" s="49"/>
      <c r="K310" s="49"/>
    </row>
    <row r="311" customFormat="false" ht="13.5" hidden="false" customHeight="true" outlineLevel="0" collapsed="false">
      <c r="B311" s="49"/>
      <c r="C311" s="49"/>
      <c r="D311" s="49"/>
      <c r="E311" s="49"/>
      <c r="F311" s="49"/>
      <c r="G311" s="49"/>
      <c r="H311" s="49"/>
      <c r="I311" s="49"/>
      <c r="J311" s="49"/>
      <c r="K311" s="49"/>
    </row>
    <row r="312" customFormat="false" ht="13.5" hidden="false" customHeight="true" outlineLevel="0" collapsed="false">
      <c r="B312" s="49"/>
      <c r="C312" s="49"/>
      <c r="D312" s="49"/>
      <c r="E312" s="49"/>
      <c r="F312" s="49"/>
      <c r="G312" s="49"/>
      <c r="H312" s="49"/>
      <c r="I312" s="49"/>
      <c r="J312" s="49"/>
      <c r="K312" s="49"/>
    </row>
    <row r="313" customFormat="false" ht="13.5" hidden="false" customHeight="true" outlineLevel="0" collapsed="false">
      <c r="B313" s="49"/>
      <c r="C313" s="49"/>
      <c r="D313" s="49"/>
      <c r="E313" s="49"/>
      <c r="F313" s="49"/>
      <c r="G313" s="49"/>
      <c r="H313" s="49"/>
      <c r="I313" s="49"/>
      <c r="J313" s="49"/>
      <c r="K313" s="49"/>
    </row>
    <row r="314" customFormat="false" ht="13.5" hidden="false" customHeight="true" outlineLevel="0" collapsed="false">
      <c r="B314" s="49"/>
      <c r="C314" s="49"/>
      <c r="D314" s="49"/>
      <c r="E314" s="49"/>
      <c r="F314" s="49"/>
      <c r="G314" s="49"/>
      <c r="H314" s="49"/>
      <c r="I314" s="49"/>
      <c r="J314" s="49"/>
      <c r="K314" s="49"/>
    </row>
    <row r="315" customFormat="false" ht="13.5" hidden="false" customHeight="true" outlineLevel="0" collapsed="false">
      <c r="B315" s="49"/>
      <c r="C315" s="49"/>
      <c r="D315" s="49"/>
      <c r="E315" s="49"/>
      <c r="F315" s="49"/>
      <c r="G315" s="49"/>
      <c r="H315" s="49"/>
      <c r="I315" s="49"/>
      <c r="J315" s="49"/>
      <c r="K315" s="49"/>
    </row>
    <row r="316" customFormat="false" ht="13.5" hidden="false" customHeight="true" outlineLevel="0" collapsed="false">
      <c r="B316" s="49"/>
      <c r="C316" s="49"/>
      <c r="D316" s="49"/>
      <c r="E316" s="49"/>
      <c r="F316" s="49"/>
      <c r="G316" s="49"/>
      <c r="H316" s="49"/>
      <c r="I316" s="49"/>
      <c r="J316" s="49"/>
      <c r="K316" s="49"/>
    </row>
    <row r="317" customFormat="false" ht="13.5" hidden="false" customHeight="true" outlineLevel="0" collapsed="false">
      <c r="B317" s="49"/>
      <c r="C317" s="49"/>
      <c r="D317" s="49"/>
      <c r="E317" s="49"/>
      <c r="F317" s="49"/>
      <c r="G317" s="49"/>
      <c r="H317" s="49"/>
      <c r="I317" s="49"/>
      <c r="J317" s="49"/>
      <c r="K317" s="49"/>
    </row>
    <row r="318" customFormat="false" ht="13.5" hidden="false" customHeight="true" outlineLevel="0" collapsed="false">
      <c r="B318" s="49"/>
      <c r="C318" s="49"/>
      <c r="D318" s="49"/>
      <c r="E318" s="49"/>
      <c r="F318" s="49"/>
      <c r="G318" s="49"/>
      <c r="H318" s="49"/>
      <c r="I318" s="49"/>
      <c r="J318" s="49"/>
      <c r="K318" s="49"/>
    </row>
    <row r="319" customFormat="false" ht="13.5" hidden="false" customHeight="true" outlineLevel="0" collapsed="false">
      <c r="B319" s="49"/>
      <c r="C319" s="49"/>
      <c r="D319" s="49"/>
      <c r="E319" s="49"/>
      <c r="F319" s="49"/>
      <c r="G319" s="49"/>
      <c r="H319" s="49"/>
      <c r="I319" s="49"/>
      <c r="J319" s="49"/>
      <c r="K319" s="49"/>
    </row>
    <row r="320" customFormat="false" ht="13.5" hidden="false" customHeight="true" outlineLevel="0" collapsed="false">
      <c r="B320" s="49"/>
      <c r="C320" s="49"/>
      <c r="D320" s="49"/>
      <c r="E320" s="49"/>
      <c r="F320" s="49"/>
      <c r="G320" s="49"/>
      <c r="H320" s="49"/>
      <c r="I320" s="49"/>
      <c r="J320" s="49"/>
      <c r="K320" s="49"/>
    </row>
    <row r="321" customFormat="false" ht="13.5" hidden="false" customHeight="true" outlineLevel="0" collapsed="false">
      <c r="B321" s="49"/>
      <c r="C321" s="49"/>
      <c r="D321" s="49"/>
      <c r="E321" s="49"/>
      <c r="F321" s="49"/>
      <c r="G321" s="49"/>
      <c r="H321" s="49"/>
      <c r="I321" s="49"/>
      <c r="J321" s="49"/>
      <c r="K321" s="49"/>
    </row>
    <row r="322" customFormat="false" ht="13.5" hidden="false" customHeight="true" outlineLevel="0" collapsed="false">
      <c r="B322" s="49"/>
      <c r="C322" s="49"/>
      <c r="D322" s="49"/>
      <c r="E322" s="49"/>
      <c r="F322" s="49"/>
      <c r="G322" s="49"/>
      <c r="H322" s="49"/>
      <c r="I322" s="49"/>
      <c r="J322" s="49"/>
      <c r="K322" s="49"/>
    </row>
    <row r="323" customFormat="false" ht="13.5" hidden="false" customHeight="true" outlineLevel="0" collapsed="false">
      <c r="B323" s="49"/>
      <c r="C323" s="49"/>
      <c r="D323" s="49"/>
      <c r="E323" s="49"/>
      <c r="F323" s="49"/>
      <c r="G323" s="49"/>
      <c r="H323" s="49"/>
      <c r="I323" s="49"/>
      <c r="J323" s="49"/>
      <c r="K323" s="49"/>
    </row>
    <row r="324" customFormat="false" ht="13.5" hidden="false" customHeight="true" outlineLevel="0" collapsed="false">
      <c r="B324" s="49"/>
      <c r="C324" s="49"/>
      <c r="D324" s="49"/>
      <c r="E324" s="49"/>
      <c r="F324" s="49"/>
      <c r="G324" s="49"/>
      <c r="H324" s="49"/>
      <c r="I324" s="49"/>
      <c r="J324" s="49"/>
      <c r="K324" s="49"/>
    </row>
    <row r="325" customFormat="false" ht="13.5" hidden="false" customHeight="true" outlineLevel="0" collapsed="false">
      <c r="B325" s="49"/>
      <c r="C325" s="49"/>
      <c r="D325" s="49"/>
      <c r="E325" s="49"/>
      <c r="F325" s="49"/>
      <c r="G325" s="49"/>
      <c r="H325" s="49"/>
      <c r="I325" s="49"/>
      <c r="J325" s="49"/>
      <c r="K325" s="49"/>
    </row>
    <row r="326" customFormat="false" ht="13.5" hidden="false" customHeight="true" outlineLevel="0" collapsed="false">
      <c r="B326" s="49"/>
      <c r="C326" s="49"/>
      <c r="D326" s="49"/>
      <c r="E326" s="49"/>
      <c r="F326" s="49"/>
      <c r="G326" s="49"/>
      <c r="H326" s="49"/>
      <c r="I326" s="49"/>
      <c r="J326" s="49"/>
      <c r="K326" s="49"/>
    </row>
    <row r="327" customFormat="false" ht="13.5" hidden="false" customHeight="true" outlineLevel="0" collapsed="false">
      <c r="B327" s="49"/>
      <c r="C327" s="49"/>
      <c r="D327" s="49"/>
      <c r="E327" s="49"/>
      <c r="F327" s="49"/>
      <c r="G327" s="49"/>
      <c r="H327" s="49"/>
      <c r="I327" s="49"/>
      <c r="J327" s="49"/>
      <c r="K327" s="49"/>
    </row>
    <row r="328" customFormat="false" ht="13.5" hidden="false" customHeight="true" outlineLevel="0" collapsed="false">
      <c r="B328" s="49"/>
      <c r="C328" s="49"/>
      <c r="D328" s="49"/>
      <c r="E328" s="49"/>
      <c r="F328" s="49"/>
      <c r="G328" s="49"/>
      <c r="H328" s="49"/>
      <c r="I328" s="49"/>
      <c r="J328" s="49"/>
      <c r="K328" s="49"/>
    </row>
    <row r="329" customFormat="false" ht="13.5" hidden="false" customHeight="true" outlineLevel="0" collapsed="false">
      <c r="B329" s="49"/>
      <c r="C329" s="49"/>
      <c r="D329" s="49"/>
      <c r="E329" s="49"/>
      <c r="F329" s="49"/>
      <c r="G329" s="49"/>
      <c r="H329" s="49"/>
      <c r="I329" s="49"/>
      <c r="J329" s="49"/>
      <c r="K329" s="49"/>
    </row>
    <row r="330" customFormat="false" ht="13.5" hidden="false" customHeight="true" outlineLevel="0" collapsed="false">
      <c r="B330" s="49"/>
      <c r="C330" s="49"/>
      <c r="D330" s="49"/>
      <c r="E330" s="49"/>
      <c r="F330" s="49"/>
      <c r="G330" s="49"/>
      <c r="H330" s="49"/>
      <c r="I330" s="49"/>
      <c r="J330" s="49"/>
      <c r="K330" s="49"/>
    </row>
    <row r="331" customFormat="false" ht="13.5" hidden="false" customHeight="true" outlineLevel="0" collapsed="false">
      <c r="B331" s="49"/>
      <c r="C331" s="49"/>
      <c r="D331" s="49"/>
      <c r="E331" s="49"/>
      <c r="F331" s="49"/>
      <c r="G331" s="49"/>
      <c r="H331" s="49"/>
      <c r="I331" s="49"/>
      <c r="J331" s="49"/>
      <c r="K331" s="49"/>
    </row>
    <row r="332" customFormat="false" ht="13.5" hidden="false" customHeight="true" outlineLevel="0" collapsed="false">
      <c r="B332" s="49"/>
      <c r="C332" s="49"/>
      <c r="D332" s="49"/>
      <c r="E332" s="49"/>
      <c r="F332" s="49"/>
      <c r="G332" s="49"/>
      <c r="H332" s="49"/>
      <c r="I332" s="49"/>
      <c r="J332" s="49"/>
      <c r="K332" s="49"/>
    </row>
    <row r="333" customFormat="false" ht="13.5" hidden="false" customHeight="true" outlineLevel="0" collapsed="false">
      <c r="B333" s="49"/>
      <c r="C333" s="49"/>
      <c r="D333" s="49"/>
      <c r="E333" s="49"/>
      <c r="F333" s="49"/>
      <c r="G333" s="49"/>
      <c r="H333" s="49"/>
      <c r="I333" s="49"/>
      <c r="J333" s="49"/>
      <c r="K333" s="49"/>
    </row>
    <row r="334" customFormat="false" ht="13.5" hidden="false" customHeight="true" outlineLevel="0" collapsed="false">
      <c r="B334" s="49"/>
      <c r="C334" s="49"/>
      <c r="D334" s="49"/>
      <c r="E334" s="49"/>
      <c r="F334" s="49"/>
      <c r="G334" s="49"/>
      <c r="H334" s="49"/>
      <c r="I334" s="49"/>
      <c r="J334" s="49"/>
      <c r="K334" s="49"/>
    </row>
    <row r="335" customFormat="false" ht="13.5" hidden="false" customHeight="true" outlineLevel="0" collapsed="false">
      <c r="B335" s="49"/>
      <c r="C335" s="49"/>
      <c r="D335" s="49"/>
      <c r="E335" s="49"/>
      <c r="F335" s="49"/>
      <c r="G335" s="49"/>
      <c r="H335" s="49"/>
      <c r="I335" s="49"/>
      <c r="J335" s="49"/>
      <c r="K335" s="49"/>
    </row>
    <row r="336" customFormat="false" ht="13.5" hidden="false" customHeight="true" outlineLevel="0" collapsed="false">
      <c r="B336" s="49"/>
      <c r="C336" s="49"/>
      <c r="D336" s="49"/>
      <c r="E336" s="49"/>
      <c r="F336" s="49"/>
      <c r="G336" s="49"/>
      <c r="H336" s="49"/>
      <c r="I336" s="49"/>
      <c r="J336" s="49"/>
      <c r="K336" s="49"/>
    </row>
    <row r="337" customFormat="false" ht="13.5" hidden="false" customHeight="true" outlineLevel="0" collapsed="false">
      <c r="B337" s="49"/>
      <c r="C337" s="49"/>
      <c r="D337" s="49"/>
      <c r="E337" s="49"/>
      <c r="F337" s="49"/>
      <c r="G337" s="49"/>
      <c r="H337" s="49"/>
      <c r="I337" s="49"/>
      <c r="J337" s="49"/>
      <c r="K337" s="49"/>
    </row>
    <row r="338" customFormat="false" ht="13.5" hidden="false" customHeight="true" outlineLevel="0" collapsed="false">
      <c r="B338" s="49"/>
      <c r="C338" s="49"/>
      <c r="D338" s="49"/>
      <c r="E338" s="49"/>
      <c r="F338" s="49"/>
      <c r="G338" s="49"/>
      <c r="H338" s="49"/>
      <c r="I338" s="49"/>
      <c r="J338" s="49"/>
      <c r="K338" s="49"/>
    </row>
    <row r="339" customFormat="false" ht="13.5" hidden="false" customHeight="true" outlineLevel="0" collapsed="false">
      <c r="B339" s="49"/>
      <c r="C339" s="49"/>
      <c r="D339" s="49"/>
      <c r="E339" s="49"/>
      <c r="F339" s="49"/>
      <c r="G339" s="49"/>
      <c r="H339" s="49"/>
      <c r="I339" s="49"/>
      <c r="J339" s="49"/>
      <c r="K339" s="49"/>
    </row>
    <row r="340" customFormat="false" ht="13.5" hidden="false" customHeight="true" outlineLevel="0" collapsed="false">
      <c r="B340" s="49"/>
      <c r="C340" s="49"/>
      <c r="D340" s="49"/>
      <c r="E340" s="49"/>
      <c r="F340" s="49"/>
      <c r="G340" s="49"/>
      <c r="H340" s="49"/>
      <c r="I340" s="49"/>
      <c r="J340" s="49"/>
      <c r="K340" s="49"/>
    </row>
    <row r="341" customFormat="false" ht="13.5" hidden="false" customHeight="true" outlineLevel="0" collapsed="false">
      <c r="B341" s="49"/>
      <c r="C341" s="49"/>
      <c r="D341" s="49"/>
      <c r="E341" s="49"/>
      <c r="F341" s="49"/>
      <c r="G341" s="49"/>
      <c r="H341" s="49"/>
      <c r="I341" s="49"/>
      <c r="J341" s="49"/>
      <c r="K341" s="49"/>
    </row>
    <row r="342" customFormat="false" ht="13.5" hidden="false" customHeight="true" outlineLevel="0" collapsed="false">
      <c r="B342" s="49"/>
      <c r="C342" s="49"/>
      <c r="D342" s="49"/>
      <c r="E342" s="49"/>
      <c r="F342" s="49"/>
      <c r="G342" s="49"/>
      <c r="H342" s="49"/>
      <c r="I342" s="49"/>
      <c r="J342" s="49"/>
      <c r="K342" s="49"/>
    </row>
    <row r="343" customFormat="false" ht="13.5" hidden="false" customHeight="true" outlineLevel="0" collapsed="false">
      <c r="B343" s="49"/>
      <c r="C343" s="49"/>
      <c r="D343" s="49"/>
      <c r="E343" s="49"/>
      <c r="F343" s="49"/>
      <c r="G343" s="49"/>
      <c r="H343" s="49"/>
      <c r="I343" s="49"/>
      <c r="J343" s="49"/>
      <c r="K343" s="49"/>
    </row>
    <row r="344" customFormat="false" ht="13.5" hidden="false" customHeight="true" outlineLevel="0" collapsed="false">
      <c r="B344" s="49"/>
      <c r="C344" s="49"/>
      <c r="D344" s="49"/>
      <c r="E344" s="49"/>
      <c r="F344" s="49"/>
      <c r="G344" s="49"/>
      <c r="H344" s="49"/>
      <c r="I344" s="49"/>
      <c r="J344" s="49"/>
      <c r="K344" s="49"/>
    </row>
    <row r="345" customFormat="false" ht="13.5" hidden="false" customHeight="true" outlineLevel="0" collapsed="false">
      <c r="B345" s="49"/>
      <c r="C345" s="49"/>
      <c r="D345" s="49"/>
      <c r="E345" s="49"/>
      <c r="F345" s="49"/>
      <c r="G345" s="49"/>
      <c r="H345" s="49"/>
      <c r="I345" s="49"/>
      <c r="J345" s="49"/>
      <c r="K345" s="49"/>
    </row>
    <row r="346" customFormat="false" ht="13.5" hidden="false" customHeight="true" outlineLevel="0" collapsed="false">
      <c r="B346" s="49"/>
      <c r="C346" s="49"/>
      <c r="D346" s="49"/>
      <c r="E346" s="49"/>
      <c r="F346" s="49"/>
      <c r="G346" s="49"/>
      <c r="H346" s="49"/>
      <c r="I346" s="49"/>
      <c r="J346" s="49"/>
      <c r="K346" s="49"/>
    </row>
    <row r="347" customFormat="false" ht="13.5" hidden="false" customHeight="true" outlineLevel="0" collapsed="false">
      <c r="B347" s="49"/>
      <c r="C347" s="49"/>
      <c r="D347" s="49"/>
      <c r="E347" s="49"/>
      <c r="F347" s="49"/>
      <c r="G347" s="49"/>
      <c r="H347" s="49"/>
      <c r="I347" s="49"/>
      <c r="J347" s="49"/>
      <c r="K347" s="49"/>
    </row>
    <row r="348" customFormat="false" ht="13.5" hidden="false" customHeight="true" outlineLevel="0" collapsed="false">
      <c r="B348" s="49"/>
      <c r="C348" s="49"/>
      <c r="D348" s="49"/>
      <c r="E348" s="49"/>
      <c r="F348" s="49"/>
      <c r="G348" s="49"/>
      <c r="H348" s="49"/>
      <c r="I348" s="49"/>
      <c r="J348" s="49"/>
      <c r="K348" s="49"/>
    </row>
    <row r="349" customFormat="false" ht="13.5" hidden="false" customHeight="true" outlineLevel="0" collapsed="false">
      <c r="B349" s="49"/>
      <c r="C349" s="49"/>
      <c r="D349" s="49"/>
      <c r="E349" s="49"/>
      <c r="F349" s="49"/>
      <c r="G349" s="49"/>
      <c r="H349" s="49"/>
      <c r="I349" s="49"/>
      <c r="J349" s="49"/>
      <c r="K349" s="49"/>
    </row>
    <row r="350" customFormat="false" ht="13.5" hidden="false" customHeight="true" outlineLevel="0" collapsed="false">
      <c r="B350" s="49"/>
      <c r="C350" s="49"/>
      <c r="D350" s="49"/>
      <c r="E350" s="49"/>
      <c r="F350" s="49"/>
      <c r="G350" s="49"/>
      <c r="H350" s="49"/>
      <c r="I350" s="49"/>
      <c r="J350" s="49"/>
      <c r="K350" s="49"/>
    </row>
    <row r="351" customFormat="false" ht="12.75" hidden="false" customHeight="false" outlineLevel="0" collapsed="false">
      <c r="B351" s="49"/>
      <c r="C351" s="49"/>
      <c r="D351" s="49"/>
      <c r="E351" s="49"/>
      <c r="F351" s="49"/>
      <c r="G351" s="49"/>
      <c r="H351" s="49"/>
      <c r="I351" s="49"/>
      <c r="J351" s="49"/>
      <c r="K351" s="49"/>
    </row>
    <row r="352" customFormat="false" ht="12.75" hidden="false" customHeight="false" outlineLevel="0" collapsed="false">
      <c r="B352" s="49"/>
      <c r="C352" s="49"/>
      <c r="D352" s="49"/>
      <c r="E352" s="49"/>
      <c r="F352" s="49"/>
      <c r="G352" s="49"/>
      <c r="H352" s="49"/>
      <c r="I352" s="49"/>
      <c r="J352" s="49"/>
      <c r="K352" s="49"/>
    </row>
    <row r="353" customFormat="false" ht="12.75" hidden="false" customHeight="false" outlineLevel="0" collapsed="false">
      <c r="B353" s="49"/>
      <c r="C353" s="49"/>
      <c r="D353" s="49"/>
      <c r="E353" s="49"/>
      <c r="F353" s="49"/>
      <c r="G353" s="49"/>
      <c r="H353" s="49"/>
      <c r="I353" s="49"/>
      <c r="J353" s="49"/>
      <c r="K353" s="49"/>
    </row>
    <row r="354" customFormat="false" ht="12.75" hidden="false" customHeight="false" outlineLevel="0" collapsed="false">
      <c r="B354" s="49"/>
      <c r="C354" s="49"/>
      <c r="D354" s="49"/>
      <c r="E354" s="49"/>
      <c r="F354" s="49"/>
      <c r="G354" s="49"/>
      <c r="H354" s="49"/>
      <c r="I354" s="49"/>
      <c r="J354" s="49"/>
      <c r="K354" s="49"/>
    </row>
    <row r="355" customFormat="false" ht="12.75" hidden="false" customHeight="false" outlineLevel="0" collapsed="false">
      <c r="B355" s="49"/>
      <c r="C355" s="49"/>
      <c r="D355" s="49"/>
      <c r="E355" s="49"/>
      <c r="F355" s="49"/>
      <c r="G355" s="49"/>
      <c r="H355" s="49"/>
      <c r="I355" s="49"/>
      <c r="J355" s="49"/>
      <c r="K355" s="49"/>
    </row>
    <row r="356" customFormat="false" ht="12.75" hidden="false" customHeight="false" outlineLevel="0" collapsed="false">
      <c r="B356" s="49"/>
      <c r="C356" s="49"/>
      <c r="D356" s="49"/>
      <c r="E356" s="49"/>
      <c r="F356" s="49"/>
      <c r="G356" s="49"/>
      <c r="H356" s="49"/>
      <c r="I356" s="49"/>
      <c r="J356" s="49"/>
      <c r="K356" s="49"/>
    </row>
    <row r="357" customFormat="false" ht="12.75" hidden="false" customHeight="false" outlineLevel="0" collapsed="false">
      <c r="B357" s="49"/>
      <c r="C357" s="49"/>
      <c r="D357" s="49"/>
      <c r="E357" s="49"/>
      <c r="F357" s="49"/>
      <c r="G357" s="49"/>
      <c r="H357" s="49"/>
      <c r="I357" s="49"/>
      <c r="J357" s="49"/>
      <c r="K357" s="49"/>
    </row>
    <row r="358" customFormat="false" ht="12.75" hidden="false" customHeight="false" outlineLevel="0" collapsed="false">
      <c r="B358" s="49"/>
      <c r="C358" s="49"/>
      <c r="D358" s="49"/>
      <c r="E358" s="49"/>
      <c r="F358" s="49"/>
      <c r="G358" s="49"/>
      <c r="H358" s="49"/>
      <c r="I358" s="49"/>
      <c r="J358" s="49"/>
      <c r="K358" s="49"/>
    </row>
    <row r="359" customFormat="false" ht="12.75" hidden="false" customHeight="false" outlineLevel="0" collapsed="false">
      <c r="B359" s="49"/>
      <c r="C359" s="49"/>
      <c r="D359" s="49"/>
      <c r="E359" s="49"/>
      <c r="F359" s="49"/>
      <c r="G359" s="49"/>
      <c r="H359" s="49"/>
      <c r="I359" s="49"/>
      <c r="J359" s="49"/>
      <c r="K359" s="49"/>
    </row>
    <row r="360" customFormat="false" ht="12.75" hidden="false" customHeight="false" outlineLevel="0" collapsed="false">
      <c r="B360" s="49"/>
      <c r="C360" s="49"/>
      <c r="D360" s="49"/>
      <c r="E360" s="49"/>
      <c r="F360" s="49"/>
      <c r="G360" s="49"/>
      <c r="H360" s="49"/>
      <c r="I360" s="49"/>
      <c r="J360" s="49"/>
      <c r="K360" s="49"/>
    </row>
    <row r="361" customFormat="false" ht="12.75" hidden="false" customHeight="false" outlineLevel="0" collapsed="false">
      <c r="B361" s="49"/>
      <c r="C361" s="49"/>
      <c r="D361" s="49"/>
      <c r="E361" s="49"/>
      <c r="F361" s="49"/>
      <c r="G361" s="49"/>
      <c r="H361" s="49"/>
      <c r="I361" s="49"/>
      <c r="J361" s="49"/>
      <c r="K361" s="49"/>
    </row>
    <row r="362" customFormat="false" ht="12.75" hidden="false" customHeight="false" outlineLevel="0" collapsed="false">
      <c r="B362" s="49"/>
      <c r="C362" s="49"/>
      <c r="D362" s="49"/>
      <c r="E362" s="49"/>
      <c r="F362" s="49"/>
      <c r="G362" s="49"/>
      <c r="H362" s="49"/>
      <c r="I362" s="49"/>
      <c r="J362" s="49"/>
      <c r="K362" s="49"/>
    </row>
    <row r="363" customFormat="false" ht="12.75" hidden="false" customHeight="false" outlineLevel="0" collapsed="false">
      <c r="B363" s="49"/>
      <c r="C363" s="49"/>
      <c r="D363" s="49"/>
      <c r="E363" s="49"/>
      <c r="F363" s="49"/>
      <c r="G363" s="49"/>
      <c r="H363" s="49"/>
      <c r="I363" s="49"/>
      <c r="J363" s="49"/>
      <c r="K363" s="49"/>
    </row>
    <row r="364" customFormat="false" ht="12.75" hidden="false" customHeight="false" outlineLevel="0" collapsed="false">
      <c r="B364" s="49"/>
      <c r="C364" s="49"/>
      <c r="D364" s="49"/>
      <c r="E364" s="49"/>
      <c r="F364" s="49"/>
      <c r="G364" s="49"/>
      <c r="H364" s="49"/>
      <c r="I364" s="49"/>
      <c r="J364" s="49"/>
      <c r="K364" s="49"/>
    </row>
    <row r="365" customFormat="false" ht="12.75" hidden="false" customHeight="false" outlineLevel="0" collapsed="false">
      <c r="B365" s="49"/>
      <c r="C365" s="49"/>
      <c r="D365" s="49"/>
      <c r="E365" s="49"/>
      <c r="F365" s="49"/>
      <c r="G365" s="49"/>
      <c r="H365" s="49"/>
      <c r="I365" s="49"/>
      <c r="J365" s="49"/>
      <c r="K365" s="49"/>
    </row>
    <row r="366" customFormat="false" ht="12.75" hidden="false" customHeight="false" outlineLevel="0" collapsed="false">
      <c r="B366" s="49"/>
      <c r="C366" s="49"/>
      <c r="D366" s="49"/>
      <c r="E366" s="49"/>
      <c r="F366" s="49"/>
      <c r="G366" s="49"/>
      <c r="H366" s="49"/>
      <c r="I366" s="49"/>
      <c r="J366" s="49"/>
      <c r="K366" s="49"/>
    </row>
    <row r="367" customFormat="false" ht="12.75" hidden="false" customHeight="false" outlineLevel="0" collapsed="false">
      <c r="B367" s="49"/>
      <c r="C367" s="49"/>
      <c r="D367" s="49"/>
      <c r="E367" s="49"/>
      <c r="F367" s="49"/>
      <c r="G367" s="49"/>
      <c r="H367" s="49"/>
      <c r="I367" s="49"/>
      <c r="J367" s="49"/>
      <c r="K367" s="49"/>
    </row>
    <row r="368" customFormat="false" ht="12.75" hidden="false" customHeight="false" outlineLevel="0" collapsed="false">
      <c r="B368" s="49"/>
      <c r="C368" s="49"/>
      <c r="D368" s="49"/>
      <c r="E368" s="49"/>
      <c r="F368" s="49"/>
      <c r="G368" s="49"/>
      <c r="H368" s="49"/>
      <c r="I368" s="49"/>
      <c r="J368" s="49"/>
      <c r="K368" s="49"/>
    </row>
    <row r="369" customFormat="false" ht="12.75" hidden="false" customHeight="false" outlineLevel="0" collapsed="false">
      <c r="B369" s="49"/>
      <c r="C369" s="49"/>
      <c r="D369" s="49"/>
      <c r="E369" s="49"/>
      <c r="F369" s="49"/>
      <c r="G369" s="49"/>
      <c r="H369" s="49"/>
      <c r="I369" s="49"/>
      <c r="J369" s="49"/>
      <c r="K369" s="49"/>
    </row>
    <row r="370" customFormat="false" ht="12.75" hidden="false" customHeight="false" outlineLevel="0" collapsed="false">
      <c r="B370" s="49"/>
      <c r="C370" s="49"/>
      <c r="D370" s="49"/>
      <c r="E370" s="49"/>
      <c r="F370" s="49"/>
      <c r="G370" s="49"/>
      <c r="H370" s="49"/>
      <c r="I370" s="49"/>
      <c r="J370" s="49"/>
      <c r="K370" s="49"/>
    </row>
    <row r="371" customFormat="false" ht="12.75" hidden="false" customHeight="false" outlineLevel="0" collapsed="false">
      <c r="B371" s="49"/>
      <c r="C371" s="49"/>
      <c r="D371" s="49"/>
      <c r="E371" s="49"/>
      <c r="F371" s="49"/>
      <c r="G371" s="49"/>
      <c r="H371" s="49"/>
      <c r="I371" s="49"/>
      <c r="J371" s="49"/>
      <c r="K371" s="49"/>
    </row>
    <row r="372" customFormat="false" ht="12.75" hidden="false" customHeight="false" outlineLevel="0" collapsed="false">
      <c r="B372" s="49"/>
      <c r="C372" s="49"/>
      <c r="D372" s="49"/>
      <c r="E372" s="49"/>
      <c r="F372" s="49"/>
      <c r="G372" s="49"/>
      <c r="H372" s="49"/>
      <c r="I372" s="49"/>
      <c r="J372" s="49"/>
      <c r="K372" s="49"/>
    </row>
    <row r="373" customFormat="false" ht="12.75" hidden="false" customHeight="false" outlineLevel="0" collapsed="false">
      <c r="B373" s="49"/>
      <c r="C373" s="49"/>
      <c r="D373" s="49"/>
      <c r="E373" s="49"/>
      <c r="F373" s="49"/>
      <c r="G373" s="49"/>
      <c r="H373" s="49"/>
      <c r="I373" s="49"/>
      <c r="J373" s="49"/>
      <c r="K373" s="49"/>
    </row>
    <row r="374" customFormat="false" ht="12.75" hidden="false" customHeight="false" outlineLevel="0" collapsed="false">
      <c r="B374" s="49"/>
      <c r="C374" s="49"/>
      <c r="D374" s="49"/>
      <c r="E374" s="49"/>
      <c r="F374" s="49"/>
      <c r="G374" s="49"/>
      <c r="H374" s="49"/>
      <c r="I374" s="49"/>
      <c r="J374" s="49"/>
      <c r="K374" s="49"/>
    </row>
    <row r="375" customFormat="false" ht="12.75" hidden="false" customHeight="false" outlineLevel="0" collapsed="false">
      <c r="B375" s="49"/>
      <c r="C375" s="49"/>
      <c r="D375" s="49"/>
      <c r="E375" s="49"/>
      <c r="F375" s="49"/>
      <c r="G375" s="49"/>
      <c r="H375" s="49"/>
      <c r="I375" s="49"/>
      <c r="J375" s="49"/>
      <c r="K375" s="49"/>
    </row>
    <row r="376" customFormat="false" ht="12.75" hidden="false" customHeight="false" outlineLevel="0" collapsed="false">
      <c r="B376" s="49"/>
      <c r="C376" s="49"/>
      <c r="D376" s="49"/>
      <c r="E376" s="49"/>
      <c r="F376" s="49"/>
      <c r="G376" s="49"/>
      <c r="H376" s="49"/>
      <c r="I376" s="49"/>
      <c r="J376" s="49"/>
      <c r="K376" s="49"/>
    </row>
    <row r="377" customFormat="false" ht="12.75" hidden="false" customHeight="false" outlineLevel="0" collapsed="false">
      <c r="B377" s="49"/>
      <c r="C377" s="49"/>
      <c r="D377" s="49"/>
      <c r="E377" s="49"/>
      <c r="F377" s="49"/>
      <c r="G377" s="49"/>
      <c r="H377" s="49"/>
      <c r="I377" s="49"/>
      <c r="J377" s="49"/>
      <c r="K377" s="49"/>
    </row>
    <row r="378" customFormat="false" ht="12.75" hidden="false" customHeight="false" outlineLevel="0" collapsed="false">
      <c r="B378" s="49"/>
      <c r="C378" s="49"/>
      <c r="D378" s="49"/>
      <c r="E378" s="49"/>
      <c r="F378" s="49"/>
      <c r="G378" s="49"/>
      <c r="H378" s="49"/>
      <c r="I378" s="49"/>
      <c r="J378" s="49"/>
      <c r="K378" s="49"/>
    </row>
    <row r="379" customFormat="false" ht="12.75" hidden="false" customHeight="false" outlineLevel="0" collapsed="false">
      <c r="B379" s="49"/>
      <c r="C379" s="49"/>
      <c r="D379" s="49"/>
      <c r="E379" s="49"/>
      <c r="F379" s="49"/>
      <c r="G379" s="49"/>
      <c r="H379" s="49"/>
      <c r="I379" s="49"/>
      <c r="J379" s="49"/>
      <c r="K379" s="49"/>
    </row>
    <row r="380" customFormat="false" ht="12.75" hidden="false" customHeight="false" outlineLevel="0" collapsed="false">
      <c r="B380" s="49"/>
      <c r="C380" s="49"/>
      <c r="D380" s="49"/>
      <c r="E380" s="49"/>
      <c r="F380" s="49"/>
      <c r="G380" s="49"/>
      <c r="H380" s="49"/>
      <c r="I380" s="49"/>
      <c r="J380" s="49"/>
      <c r="K380" s="49"/>
    </row>
    <row r="381" customFormat="false" ht="12.75" hidden="false" customHeight="false" outlineLevel="0" collapsed="false">
      <c r="B381" s="49"/>
      <c r="C381" s="49"/>
      <c r="D381" s="49"/>
      <c r="E381" s="49"/>
      <c r="F381" s="49"/>
      <c r="G381" s="49"/>
      <c r="H381" s="49"/>
      <c r="I381" s="49"/>
      <c r="J381" s="49"/>
      <c r="K381" s="49"/>
    </row>
    <row r="382" customFormat="false" ht="12.75" hidden="false" customHeight="false" outlineLevel="0" collapsed="false">
      <c r="B382" s="49"/>
      <c r="C382" s="49"/>
      <c r="D382" s="49"/>
      <c r="E382" s="49"/>
      <c r="F382" s="49"/>
      <c r="G382" s="49"/>
      <c r="H382" s="49"/>
      <c r="I382" s="49"/>
      <c r="J382" s="49"/>
      <c r="K382" s="49"/>
    </row>
    <row r="383" customFormat="false" ht="12.75" hidden="false" customHeight="false" outlineLevel="0" collapsed="false">
      <c r="B383" s="49"/>
      <c r="C383" s="49"/>
      <c r="D383" s="49"/>
      <c r="E383" s="49"/>
      <c r="F383" s="49"/>
      <c r="G383" s="49"/>
      <c r="H383" s="49"/>
      <c r="I383" s="49"/>
      <c r="J383" s="49"/>
      <c r="K383" s="49"/>
    </row>
    <row r="384" customFormat="false" ht="12.75" hidden="false" customHeight="false" outlineLevel="0" collapsed="false">
      <c r="B384" s="49"/>
      <c r="C384" s="49"/>
      <c r="D384" s="49"/>
      <c r="E384" s="49"/>
      <c r="F384" s="49"/>
      <c r="G384" s="49"/>
      <c r="H384" s="49"/>
      <c r="I384" s="49"/>
      <c r="J384" s="49"/>
      <c r="K384" s="49"/>
    </row>
    <row r="385" customFormat="false" ht="12.75" hidden="false" customHeight="false" outlineLevel="0" collapsed="false">
      <c r="B385" s="49"/>
      <c r="C385" s="49"/>
      <c r="D385" s="49"/>
      <c r="E385" s="49"/>
      <c r="F385" s="49"/>
      <c r="G385" s="49"/>
      <c r="H385" s="49"/>
      <c r="I385" s="49"/>
      <c r="J385" s="49"/>
      <c r="K385" s="49"/>
    </row>
    <row r="386" customFormat="false" ht="12.75" hidden="false" customHeight="false" outlineLevel="0" collapsed="false">
      <c r="B386" s="49"/>
      <c r="C386" s="49"/>
      <c r="D386" s="49"/>
      <c r="E386" s="49"/>
      <c r="F386" s="49"/>
      <c r="G386" s="49"/>
      <c r="H386" s="49"/>
      <c r="I386" s="49"/>
      <c r="J386" s="49"/>
      <c r="K386" s="49"/>
    </row>
    <row r="387" customFormat="false" ht="12.75" hidden="false" customHeight="false" outlineLevel="0" collapsed="false">
      <c r="B387" s="49"/>
      <c r="C387" s="49"/>
      <c r="D387" s="49"/>
      <c r="E387" s="49"/>
      <c r="F387" s="49"/>
      <c r="G387" s="49"/>
      <c r="H387" s="49"/>
      <c r="I387" s="49"/>
      <c r="J387" s="49"/>
      <c r="K387" s="49"/>
    </row>
    <row r="388" customFormat="false" ht="12.75" hidden="false" customHeight="false" outlineLevel="0" collapsed="false">
      <c r="B388" s="49"/>
      <c r="C388" s="49"/>
      <c r="D388" s="49"/>
      <c r="E388" s="49"/>
      <c r="F388" s="49"/>
      <c r="G388" s="49"/>
      <c r="H388" s="49"/>
      <c r="I388" s="49"/>
      <c r="J388" s="49"/>
      <c r="K388" s="49"/>
    </row>
    <row r="389" customFormat="false" ht="12.75" hidden="false" customHeight="false" outlineLevel="0" collapsed="false">
      <c r="B389" s="49"/>
      <c r="C389" s="49"/>
      <c r="D389" s="49"/>
      <c r="E389" s="49"/>
      <c r="F389" s="49"/>
      <c r="G389" s="49"/>
      <c r="H389" s="49"/>
      <c r="I389" s="49"/>
      <c r="J389" s="49"/>
      <c r="K389" s="49"/>
    </row>
    <row r="390" customFormat="false" ht="12.75" hidden="false" customHeight="false" outlineLevel="0" collapsed="false">
      <c r="B390" s="49"/>
      <c r="C390" s="49"/>
      <c r="D390" s="49"/>
      <c r="E390" s="49"/>
      <c r="F390" s="49"/>
      <c r="G390" s="49"/>
      <c r="H390" s="49"/>
      <c r="I390" s="49"/>
      <c r="J390" s="49"/>
      <c r="K390" s="49"/>
    </row>
    <row r="391" customFormat="false" ht="12.75" hidden="false" customHeight="false" outlineLevel="0" collapsed="false">
      <c r="B391" s="49"/>
      <c r="C391" s="49"/>
      <c r="D391" s="49"/>
      <c r="E391" s="49"/>
      <c r="F391" s="49"/>
      <c r="G391" s="49"/>
      <c r="H391" s="49"/>
      <c r="I391" s="49"/>
      <c r="J391" s="49"/>
      <c r="K391" s="49"/>
    </row>
    <row r="392" customFormat="false" ht="12.75" hidden="false" customHeight="false" outlineLevel="0" collapsed="false">
      <c r="B392" s="49"/>
      <c r="C392" s="49"/>
      <c r="D392" s="49"/>
      <c r="E392" s="49"/>
      <c r="F392" s="49"/>
      <c r="G392" s="49"/>
      <c r="H392" s="49"/>
      <c r="I392" s="49"/>
      <c r="J392" s="49"/>
      <c r="K392" s="49"/>
    </row>
    <row r="393" customFormat="false" ht="12.75" hidden="false" customHeight="false" outlineLevel="0" collapsed="false">
      <c r="B393" s="49"/>
      <c r="C393" s="49"/>
      <c r="D393" s="49"/>
      <c r="E393" s="49"/>
      <c r="F393" s="49"/>
      <c r="G393" s="49"/>
      <c r="H393" s="49"/>
      <c r="I393" s="49"/>
      <c r="J393" s="49"/>
      <c r="K393" s="49"/>
    </row>
    <row r="394" customFormat="false" ht="12.75" hidden="false" customHeight="false" outlineLevel="0" collapsed="false">
      <c r="B394" s="49"/>
      <c r="C394" s="49"/>
      <c r="D394" s="49"/>
      <c r="E394" s="49"/>
      <c r="F394" s="49"/>
      <c r="G394" s="49"/>
      <c r="H394" s="49"/>
      <c r="I394" s="49"/>
      <c r="J394" s="49"/>
      <c r="K394" s="49"/>
    </row>
    <row r="395" customFormat="false" ht="12.75" hidden="false" customHeight="false" outlineLevel="0" collapsed="false">
      <c r="B395" s="49"/>
      <c r="C395" s="49"/>
      <c r="D395" s="49"/>
      <c r="E395" s="49"/>
      <c r="F395" s="49"/>
      <c r="G395" s="49"/>
      <c r="H395" s="49"/>
      <c r="I395" s="49"/>
      <c r="J395" s="49"/>
      <c r="K395" s="49"/>
    </row>
    <row r="396" customFormat="false" ht="12.75" hidden="false" customHeight="false" outlineLevel="0" collapsed="false">
      <c r="B396" s="49"/>
      <c r="C396" s="49"/>
      <c r="D396" s="49"/>
      <c r="E396" s="49"/>
      <c r="F396" s="49"/>
      <c r="G396" s="49"/>
      <c r="H396" s="49"/>
      <c r="I396" s="49"/>
      <c r="J396" s="49"/>
      <c r="K396" s="49"/>
    </row>
    <row r="397" customFormat="false" ht="12.75" hidden="false" customHeight="false" outlineLevel="0" collapsed="false">
      <c r="B397" s="49"/>
      <c r="C397" s="49"/>
      <c r="D397" s="49"/>
      <c r="E397" s="49"/>
      <c r="F397" s="49"/>
      <c r="G397" s="49"/>
      <c r="H397" s="49"/>
      <c r="I397" s="49"/>
      <c r="J397" s="49"/>
      <c r="K397" s="49"/>
    </row>
    <row r="398" customFormat="false" ht="12.75" hidden="false" customHeight="false" outlineLevel="0" collapsed="false">
      <c r="B398" s="49"/>
      <c r="C398" s="49"/>
      <c r="D398" s="49"/>
      <c r="E398" s="49"/>
      <c r="F398" s="49"/>
      <c r="G398" s="49"/>
      <c r="H398" s="49"/>
      <c r="I398" s="49"/>
      <c r="J398" s="49"/>
      <c r="K398" s="49"/>
    </row>
    <row r="399" customFormat="false" ht="12.75" hidden="false" customHeight="false" outlineLevel="0" collapsed="false">
      <c r="B399" s="49"/>
      <c r="C399" s="49"/>
      <c r="D399" s="49"/>
      <c r="E399" s="49"/>
      <c r="F399" s="49"/>
      <c r="G399" s="49"/>
      <c r="H399" s="49"/>
      <c r="I399" s="49"/>
      <c r="J399" s="49"/>
      <c r="K399" s="49"/>
    </row>
    <row r="400" customFormat="false" ht="12.75" hidden="false" customHeight="false" outlineLevel="0" collapsed="false">
      <c r="B400" s="49"/>
      <c r="C400" s="49"/>
      <c r="D400" s="49"/>
      <c r="E400" s="49"/>
      <c r="F400" s="49"/>
      <c r="G400" s="49"/>
      <c r="H400" s="49"/>
      <c r="I400" s="49"/>
      <c r="J400" s="49"/>
      <c r="K400" s="49"/>
    </row>
    <row r="401" customFormat="false" ht="12.75" hidden="false" customHeight="false" outlineLevel="0" collapsed="false">
      <c r="B401" s="49"/>
      <c r="C401" s="49"/>
      <c r="D401" s="49"/>
      <c r="E401" s="49"/>
      <c r="F401" s="49"/>
      <c r="G401" s="49"/>
      <c r="H401" s="49"/>
      <c r="I401" s="49"/>
      <c r="J401" s="49"/>
      <c r="K401" s="49"/>
    </row>
    <row r="402" customFormat="false" ht="12.75" hidden="false" customHeight="false" outlineLevel="0" collapsed="false">
      <c r="B402" s="49"/>
      <c r="C402" s="49"/>
      <c r="D402" s="49"/>
      <c r="E402" s="49"/>
      <c r="F402" s="49"/>
      <c r="G402" s="49"/>
      <c r="H402" s="49"/>
      <c r="I402" s="49"/>
      <c r="J402" s="49"/>
      <c r="K402" s="49"/>
    </row>
    <row r="403" customFormat="false" ht="12.75" hidden="false" customHeight="false" outlineLevel="0" collapsed="false">
      <c r="B403" s="49"/>
      <c r="C403" s="49"/>
      <c r="D403" s="49"/>
      <c r="E403" s="49"/>
      <c r="F403" s="49"/>
      <c r="G403" s="49"/>
      <c r="H403" s="49"/>
      <c r="I403" s="49"/>
      <c r="J403" s="49"/>
      <c r="K403" s="49"/>
    </row>
    <row r="404" customFormat="false" ht="12.75" hidden="false" customHeight="false" outlineLevel="0" collapsed="false">
      <c r="B404" s="49"/>
      <c r="C404" s="49"/>
      <c r="D404" s="49"/>
      <c r="E404" s="49"/>
      <c r="F404" s="49"/>
      <c r="G404" s="49"/>
      <c r="H404" s="49"/>
      <c r="I404" s="49"/>
      <c r="J404" s="49"/>
      <c r="K404" s="49"/>
    </row>
    <row r="405" customFormat="false" ht="12.75" hidden="false" customHeight="false" outlineLevel="0" collapsed="false">
      <c r="B405" s="49"/>
      <c r="C405" s="49"/>
      <c r="D405" s="49"/>
      <c r="E405" s="49"/>
      <c r="F405" s="49"/>
      <c r="G405" s="49"/>
      <c r="H405" s="49"/>
      <c r="I405" s="49"/>
      <c r="J405" s="49"/>
      <c r="K405" s="49"/>
    </row>
    <row r="406" customFormat="false" ht="12.75" hidden="false" customHeight="false" outlineLevel="0" collapsed="false">
      <c r="B406" s="49"/>
      <c r="C406" s="49"/>
      <c r="D406" s="49"/>
      <c r="E406" s="49"/>
      <c r="F406" s="49"/>
      <c r="G406" s="49"/>
      <c r="H406" s="49"/>
      <c r="I406" s="49"/>
      <c r="J406" s="49"/>
      <c r="K406" s="49"/>
    </row>
    <row r="407" customFormat="false" ht="12.75" hidden="false" customHeight="false" outlineLevel="0" collapsed="false">
      <c r="B407" s="49"/>
      <c r="C407" s="49"/>
      <c r="D407" s="49"/>
      <c r="E407" s="49"/>
      <c r="F407" s="49"/>
      <c r="G407" s="49"/>
      <c r="H407" s="49"/>
      <c r="I407" s="49"/>
      <c r="J407" s="49"/>
      <c r="K407" s="49"/>
    </row>
    <row r="408" customFormat="false" ht="12.75" hidden="false" customHeight="false" outlineLevel="0" collapsed="false">
      <c r="B408" s="49"/>
      <c r="C408" s="49"/>
      <c r="D408" s="49"/>
      <c r="E408" s="49"/>
      <c r="F408" s="49"/>
      <c r="G408" s="49"/>
      <c r="H408" s="49"/>
      <c r="I408" s="49"/>
      <c r="J408" s="49"/>
      <c r="K408" s="49"/>
    </row>
    <row r="409" customFormat="false" ht="12.75" hidden="false" customHeight="false" outlineLevel="0" collapsed="false">
      <c r="B409" s="49"/>
      <c r="C409" s="49"/>
      <c r="D409" s="49"/>
      <c r="E409" s="49"/>
      <c r="F409" s="49"/>
      <c r="G409" s="49"/>
      <c r="H409" s="49"/>
      <c r="I409" s="49"/>
      <c r="J409" s="49"/>
      <c r="K409" s="49"/>
    </row>
    <row r="410" customFormat="false" ht="12.75" hidden="false" customHeight="false" outlineLevel="0" collapsed="false">
      <c r="B410" s="49"/>
      <c r="C410" s="49"/>
      <c r="D410" s="49"/>
      <c r="E410" s="49"/>
      <c r="F410" s="49"/>
      <c r="G410" s="49"/>
      <c r="H410" s="49"/>
      <c r="I410" s="49"/>
      <c r="J410" s="49"/>
      <c r="K410" s="49"/>
    </row>
    <row r="411" customFormat="false" ht="12.75" hidden="false" customHeight="false" outlineLevel="0" collapsed="false">
      <c r="B411" s="49"/>
      <c r="C411" s="49"/>
      <c r="D411" s="49"/>
      <c r="E411" s="49"/>
      <c r="F411" s="49"/>
      <c r="G411" s="49"/>
      <c r="H411" s="49"/>
      <c r="I411" s="49"/>
      <c r="J411" s="49"/>
      <c r="K411" s="49"/>
    </row>
    <row r="412" customFormat="false" ht="12.75" hidden="false" customHeight="false" outlineLevel="0" collapsed="false">
      <c r="B412" s="49"/>
      <c r="C412" s="49"/>
      <c r="D412" s="49"/>
      <c r="E412" s="49"/>
      <c r="F412" s="49"/>
      <c r="G412" s="49"/>
      <c r="H412" s="49"/>
      <c r="I412" s="49"/>
      <c r="J412" s="49"/>
      <c r="K412" s="49"/>
    </row>
    <row r="413" customFormat="false" ht="12.75" hidden="false" customHeight="false" outlineLevel="0" collapsed="false">
      <c r="B413" s="49"/>
      <c r="C413" s="49"/>
      <c r="D413" s="49"/>
      <c r="E413" s="49"/>
      <c r="F413" s="49"/>
      <c r="G413" s="49"/>
      <c r="H413" s="49"/>
      <c r="I413" s="49"/>
      <c r="J413" s="49"/>
      <c r="K413" s="49"/>
    </row>
    <row r="414" customFormat="false" ht="12.75" hidden="false" customHeight="false" outlineLevel="0" collapsed="false">
      <c r="B414" s="49"/>
      <c r="C414" s="49"/>
      <c r="D414" s="49"/>
      <c r="E414" s="49"/>
      <c r="F414" s="49"/>
      <c r="G414" s="49"/>
      <c r="H414" s="49"/>
      <c r="I414" s="49"/>
      <c r="J414" s="49"/>
      <c r="K414" s="49"/>
    </row>
    <row r="415" customFormat="false" ht="12.75" hidden="false" customHeight="false" outlineLevel="0" collapsed="false">
      <c r="B415" s="49"/>
      <c r="C415" s="49"/>
      <c r="D415" s="49"/>
      <c r="E415" s="49"/>
      <c r="F415" s="49"/>
      <c r="G415" s="49"/>
      <c r="H415" s="49"/>
      <c r="I415" s="49"/>
      <c r="J415" s="49"/>
      <c r="K415" s="49"/>
    </row>
    <row r="416" customFormat="false" ht="12.75" hidden="false" customHeight="false" outlineLevel="0" collapsed="false">
      <c r="B416" s="49"/>
      <c r="C416" s="49"/>
      <c r="D416" s="49"/>
      <c r="E416" s="49"/>
      <c r="F416" s="49"/>
      <c r="G416" s="49"/>
      <c r="H416" s="49"/>
      <c r="I416" s="49"/>
      <c r="J416" s="49"/>
      <c r="K416" s="49"/>
    </row>
    <row r="417" customFormat="false" ht="12.75" hidden="false" customHeight="false" outlineLevel="0" collapsed="false">
      <c r="B417" s="49"/>
      <c r="C417" s="49"/>
      <c r="D417" s="49"/>
      <c r="E417" s="49"/>
      <c r="F417" s="49"/>
      <c r="G417" s="49"/>
      <c r="H417" s="49"/>
      <c r="I417" s="49"/>
      <c r="J417" s="49"/>
      <c r="K417" s="49"/>
    </row>
    <row r="418" customFormat="false" ht="12.75" hidden="false" customHeight="false" outlineLevel="0" collapsed="false">
      <c r="B418" s="49"/>
      <c r="C418" s="49"/>
      <c r="D418" s="49"/>
      <c r="E418" s="49"/>
      <c r="F418" s="49"/>
      <c r="G418" s="49"/>
      <c r="H418" s="49"/>
      <c r="I418" s="49"/>
      <c r="J418" s="49"/>
      <c r="K418" s="49"/>
    </row>
    <row r="419" customFormat="false" ht="12.75" hidden="false" customHeight="false" outlineLevel="0" collapsed="false">
      <c r="B419" s="49"/>
      <c r="C419" s="49"/>
      <c r="D419" s="49"/>
      <c r="E419" s="49"/>
      <c r="F419" s="49"/>
      <c r="G419" s="49"/>
      <c r="H419" s="49"/>
      <c r="I419" s="49"/>
      <c r="J419" s="49"/>
      <c r="K419" s="49"/>
    </row>
    <row r="420" customFormat="false" ht="12.75" hidden="false" customHeight="false" outlineLevel="0" collapsed="false">
      <c r="B420" s="49"/>
      <c r="C420" s="49"/>
      <c r="D420" s="49"/>
      <c r="E420" s="49"/>
      <c r="F420" s="49"/>
      <c r="G420" s="49"/>
      <c r="H420" s="49"/>
      <c r="I420" s="49"/>
      <c r="J420" s="49"/>
      <c r="K420" s="49"/>
    </row>
    <row r="421" customFormat="false" ht="12.75" hidden="false" customHeight="false" outlineLevel="0" collapsed="false">
      <c r="B421" s="49"/>
      <c r="C421" s="49"/>
      <c r="D421" s="49"/>
      <c r="E421" s="49"/>
      <c r="F421" s="49"/>
      <c r="G421" s="49"/>
      <c r="H421" s="49"/>
      <c r="I421" s="49"/>
      <c r="J421" s="49"/>
      <c r="K421" s="49"/>
    </row>
    <row r="422" customFormat="false" ht="12.75" hidden="false" customHeight="false" outlineLevel="0" collapsed="false">
      <c r="B422" s="49"/>
      <c r="C422" s="49"/>
      <c r="D422" s="49"/>
      <c r="E422" s="49"/>
      <c r="F422" s="49"/>
      <c r="G422" s="49"/>
      <c r="H422" s="49"/>
      <c r="I422" s="49"/>
      <c r="J422" s="49"/>
      <c r="K422" s="49"/>
    </row>
    <row r="423" customFormat="false" ht="12.75" hidden="false" customHeight="false" outlineLevel="0" collapsed="false">
      <c r="B423" s="49"/>
      <c r="C423" s="49"/>
      <c r="D423" s="49"/>
      <c r="E423" s="49"/>
      <c r="F423" s="49"/>
      <c r="G423" s="49"/>
      <c r="H423" s="49"/>
      <c r="I423" s="49"/>
      <c r="J423" s="49"/>
      <c r="K423" s="49"/>
    </row>
    <row r="424" customFormat="false" ht="12.75" hidden="false" customHeight="false" outlineLevel="0" collapsed="false">
      <c r="B424" s="49"/>
      <c r="C424" s="49"/>
      <c r="D424" s="49"/>
      <c r="E424" s="49"/>
      <c r="F424" s="49"/>
      <c r="G424" s="49"/>
      <c r="H424" s="49"/>
      <c r="I424" s="49"/>
      <c r="J424" s="49"/>
      <c r="K424" s="49"/>
    </row>
    <row r="425" customFormat="false" ht="12.75" hidden="false" customHeight="false" outlineLevel="0" collapsed="false">
      <c r="B425" s="49"/>
      <c r="C425" s="49"/>
      <c r="D425" s="49"/>
      <c r="E425" s="49"/>
      <c r="F425" s="49"/>
      <c r="G425" s="49"/>
      <c r="H425" s="49"/>
      <c r="I425" s="49"/>
      <c r="J425" s="49"/>
      <c r="K425" s="49"/>
    </row>
    <row r="426" customFormat="false" ht="12.75" hidden="false" customHeight="false" outlineLevel="0" collapsed="false">
      <c r="B426" s="49"/>
      <c r="C426" s="49"/>
      <c r="D426" s="49"/>
      <c r="E426" s="49"/>
      <c r="F426" s="49"/>
      <c r="G426" s="49"/>
      <c r="H426" s="49"/>
      <c r="I426" s="49"/>
      <c r="J426" s="49"/>
      <c r="K426" s="49"/>
    </row>
    <row r="427" customFormat="false" ht="12.75" hidden="false" customHeight="false" outlineLevel="0" collapsed="false">
      <c r="B427" s="49"/>
      <c r="C427" s="49"/>
      <c r="D427" s="49"/>
      <c r="E427" s="49"/>
      <c r="F427" s="49"/>
      <c r="G427" s="49"/>
      <c r="H427" s="49"/>
      <c r="I427" s="49"/>
      <c r="J427" s="49"/>
      <c r="K427" s="49"/>
    </row>
    <row r="428" customFormat="false" ht="12.75" hidden="false" customHeight="false" outlineLevel="0" collapsed="false">
      <c r="B428" s="49"/>
      <c r="C428" s="49"/>
      <c r="D428" s="49"/>
      <c r="E428" s="49"/>
      <c r="F428" s="49"/>
      <c r="G428" s="49"/>
      <c r="H428" s="49"/>
      <c r="I428" s="49"/>
      <c r="J428" s="49"/>
      <c r="K428" s="49"/>
    </row>
    <row r="429" customFormat="false" ht="12.75" hidden="false" customHeight="false" outlineLevel="0" collapsed="false">
      <c r="B429" s="49"/>
      <c r="C429" s="49"/>
      <c r="D429" s="49"/>
      <c r="E429" s="49"/>
      <c r="F429" s="49"/>
      <c r="G429" s="49"/>
      <c r="H429" s="49"/>
      <c r="I429" s="49"/>
      <c r="J429" s="49"/>
      <c r="K429" s="49"/>
    </row>
    <row r="430" customFormat="false" ht="12.75" hidden="false" customHeight="false" outlineLevel="0" collapsed="false">
      <c r="B430" s="49"/>
      <c r="C430" s="49"/>
      <c r="D430" s="49"/>
      <c r="E430" s="49"/>
      <c r="F430" s="49"/>
      <c r="G430" s="49"/>
      <c r="H430" s="49"/>
      <c r="I430" s="49"/>
      <c r="J430" s="49"/>
      <c r="K430" s="49"/>
    </row>
    <row r="431" customFormat="false" ht="12.75" hidden="false" customHeight="false" outlineLevel="0" collapsed="false">
      <c r="B431" s="49"/>
      <c r="C431" s="49"/>
      <c r="D431" s="49"/>
      <c r="E431" s="49"/>
      <c r="F431" s="49"/>
      <c r="G431" s="49"/>
      <c r="H431" s="49"/>
      <c r="I431" s="49"/>
      <c r="J431" s="49"/>
      <c r="K431" s="49"/>
    </row>
    <row r="432" customFormat="false" ht="12.75" hidden="false" customHeight="false" outlineLevel="0" collapsed="false">
      <c r="B432" s="49"/>
      <c r="C432" s="49"/>
      <c r="D432" s="49"/>
      <c r="E432" s="49"/>
      <c r="F432" s="49"/>
      <c r="G432" s="49"/>
      <c r="H432" s="49"/>
      <c r="I432" s="49"/>
      <c r="J432" s="49"/>
      <c r="K432" s="49"/>
    </row>
    <row r="433" customFormat="false" ht="12.75" hidden="false" customHeight="false" outlineLevel="0" collapsed="false">
      <c r="B433" s="49"/>
      <c r="C433" s="49"/>
      <c r="D433" s="49"/>
      <c r="E433" s="49"/>
      <c r="F433" s="49"/>
      <c r="G433" s="49"/>
      <c r="H433" s="49"/>
      <c r="I433" s="49"/>
      <c r="J433" s="49"/>
      <c r="K433" s="49"/>
    </row>
    <row r="434" customFormat="false" ht="12.75" hidden="false" customHeight="false" outlineLevel="0" collapsed="false">
      <c r="B434" s="49"/>
      <c r="C434" s="49"/>
      <c r="D434" s="49"/>
      <c r="E434" s="49"/>
      <c r="F434" s="49"/>
      <c r="G434" s="49"/>
      <c r="H434" s="49"/>
      <c r="I434" s="49"/>
      <c r="J434" s="49"/>
      <c r="K434" s="49"/>
    </row>
    <row r="435" customFormat="false" ht="12.75" hidden="false" customHeight="false" outlineLevel="0" collapsed="false">
      <c r="B435" s="49"/>
      <c r="C435" s="49"/>
      <c r="D435" s="49"/>
      <c r="E435" s="49"/>
      <c r="F435" s="49"/>
      <c r="G435" s="49"/>
      <c r="H435" s="49"/>
      <c r="I435" s="49"/>
      <c r="J435" s="49"/>
      <c r="K435" s="49"/>
    </row>
    <row r="436" customFormat="false" ht="12.75" hidden="false" customHeight="false" outlineLevel="0" collapsed="false">
      <c r="B436" s="49"/>
      <c r="C436" s="49"/>
      <c r="D436" s="49"/>
      <c r="E436" s="49"/>
      <c r="F436" s="49"/>
      <c r="G436" s="49"/>
      <c r="H436" s="49"/>
      <c r="I436" s="49"/>
      <c r="J436" s="49"/>
      <c r="K436" s="49"/>
    </row>
    <row r="437" customFormat="false" ht="12.75" hidden="false" customHeight="false" outlineLevel="0" collapsed="false">
      <c r="B437" s="49"/>
      <c r="C437" s="49"/>
      <c r="D437" s="49"/>
      <c r="E437" s="49"/>
      <c r="F437" s="49"/>
      <c r="G437" s="49"/>
      <c r="H437" s="49"/>
      <c r="I437" s="49"/>
      <c r="J437" s="49"/>
      <c r="K437" s="49"/>
    </row>
    <row r="438" customFormat="false" ht="12.75" hidden="false" customHeight="false" outlineLevel="0" collapsed="false">
      <c r="B438" s="49"/>
      <c r="C438" s="49"/>
      <c r="D438" s="49"/>
      <c r="E438" s="49"/>
      <c r="F438" s="49"/>
      <c r="G438" s="49"/>
      <c r="H438" s="49"/>
      <c r="I438" s="49"/>
      <c r="J438" s="49"/>
      <c r="K438" s="49"/>
    </row>
    <row r="439" customFormat="false" ht="12.75" hidden="false" customHeight="false" outlineLevel="0" collapsed="false">
      <c r="B439" s="49"/>
      <c r="C439" s="49"/>
      <c r="D439" s="49"/>
      <c r="E439" s="49"/>
      <c r="F439" s="49"/>
      <c r="G439" s="49"/>
      <c r="H439" s="49"/>
      <c r="I439" s="49"/>
      <c r="J439" s="49"/>
      <c r="K439" s="49"/>
    </row>
    <row r="440" customFormat="false" ht="12.75" hidden="false" customHeight="false" outlineLevel="0" collapsed="false">
      <c r="B440" s="49"/>
      <c r="C440" s="49"/>
      <c r="D440" s="49"/>
      <c r="E440" s="49"/>
      <c r="F440" s="49"/>
      <c r="G440" s="49"/>
      <c r="H440" s="49"/>
      <c r="I440" s="49"/>
      <c r="J440" s="49"/>
      <c r="K440" s="49"/>
    </row>
    <row r="441" customFormat="false" ht="12.75" hidden="false" customHeight="false" outlineLevel="0" collapsed="false">
      <c r="B441" s="49"/>
      <c r="C441" s="49"/>
      <c r="D441" s="49"/>
      <c r="E441" s="49"/>
      <c r="F441" s="49"/>
      <c r="G441" s="49"/>
      <c r="H441" s="49"/>
      <c r="I441" s="49"/>
      <c r="J441" s="49"/>
      <c r="K441" s="49"/>
    </row>
    <row r="442" customFormat="false" ht="12.75" hidden="false" customHeight="false" outlineLevel="0" collapsed="false">
      <c r="B442" s="49"/>
      <c r="C442" s="49"/>
      <c r="D442" s="49"/>
      <c r="E442" s="49"/>
      <c r="F442" s="49"/>
      <c r="G442" s="49"/>
      <c r="H442" s="49"/>
      <c r="I442" s="49"/>
      <c r="J442" s="49"/>
      <c r="K442" s="49"/>
    </row>
    <row r="443" customFormat="false" ht="12.75" hidden="false" customHeight="false" outlineLevel="0" collapsed="false">
      <c r="B443" s="49"/>
      <c r="C443" s="49"/>
      <c r="D443" s="49"/>
      <c r="E443" s="49"/>
      <c r="F443" s="49"/>
      <c r="G443" s="49"/>
      <c r="H443" s="49"/>
      <c r="I443" s="49"/>
      <c r="J443" s="49"/>
      <c r="K443" s="49"/>
    </row>
    <row r="444" customFormat="false" ht="12.75" hidden="false" customHeight="false" outlineLevel="0" collapsed="false">
      <c r="B444" s="49"/>
      <c r="C444" s="49"/>
      <c r="D444" s="49"/>
      <c r="E444" s="49"/>
      <c r="F444" s="49"/>
      <c r="G444" s="49"/>
      <c r="H444" s="49"/>
      <c r="I444" s="49"/>
      <c r="J444" s="49"/>
      <c r="K444" s="49"/>
    </row>
    <row r="445" customFormat="false" ht="12.75" hidden="false" customHeight="false" outlineLevel="0" collapsed="false">
      <c r="B445" s="49"/>
      <c r="C445" s="49"/>
      <c r="D445" s="49"/>
      <c r="E445" s="49"/>
      <c r="F445" s="49"/>
      <c r="G445" s="49"/>
      <c r="H445" s="49"/>
      <c r="I445" s="49"/>
      <c r="J445" s="49"/>
      <c r="K445" s="49"/>
    </row>
    <row r="446" customFormat="false" ht="12.75" hidden="false" customHeight="false" outlineLevel="0" collapsed="false">
      <c r="B446" s="49"/>
      <c r="C446" s="49"/>
      <c r="D446" s="49"/>
      <c r="E446" s="49"/>
      <c r="F446" s="49"/>
      <c r="G446" s="49"/>
      <c r="H446" s="49"/>
      <c r="I446" s="49"/>
      <c r="J446" s="49"/>
      <c r="K446" s="49"/>
    </row>
    <row r="447" customFormat="false" ht="12.75" hidden="false" customHeight="false" outlineLevel="0" collapsed="false">
      <c r="B447" s="49"/>
      <c r="C447" s="49"/>
      <c r="D447" s="49"/>
      <c r="E447" s="49"/>
      <c r="F447" s="49"/>
      <c r="G447" s="49"/>
      <c r="H447" s="49"/>
      <c r="I447" s="49"/>
      <c r="J447" s="49"/>
      <c r="K447" s="49"/>
    </row>
    <row r="448" customFormat="false" ht="12.75" hidden="false" customHeight="false" outlineLevel="0" collapsed="false">
      <c r="B448" s="49"/>
      <c r="C448" s="49"/>
      <c r="D448" s="49"/>
      <c r="E448" s="49"/>
      <c r="F448" s="49"/>
      <c r="G448" s="49"/>
      <c r="H448" s="49"/>
      <c r="I448" s="49"/>
      <c r="J448" s="49"/>
      <c r="K448" s="49"/>
    </row>
    <row r="449" customFormat="false" ht="12.75" hidden="false" customHeight="false" outlineLevel="0" collapsed="false">
      <c r="B449" s="49"/>
      <c r="C449" s="49"/>
      <c r="D449" s="49"/>
      <c r="E449" s="49"/>
      <c r="F449" s="49"/>
      <c r="G449" s="49"/>
      <c r="H449" s="49"/>
      <c r="I449" s="49"/>
      <c r="J449" s="49"/>
      <c r="K449" s="49"/>
    </row>
    <row r="450" customFormat="false" ht="12.75" hidden="false" customHeight="false" outlineLevel="0" collapsed="false">
      <c r="B450" s="49"/>
      <c r="C450" s="49"/>
      <c r="D450" s="49"/>
      <c r="E450" s="49"/>
      <c r="F450" s="49"/>
      <c r="G450" s="49"/>
      <c r="H450" s="49"/>
      <c r="I450" s="49"/>
      <c r="J450" s="49"/>
      <c r="K450" s="49"/>
    </row>
    <row r="451" customFormat="false" ht="12.75" hidden="false" customHeight="false" outlineLevel="0" collapsed="false">
      <c r="B451" s="49"/>
      <c r="C451" s="49"/>
      <c r="D451" s="49"/>
      <c r="E451" s="49"/>
      <c r="F451" s="49"/>
      <c r="G451" s="49"/>
      <c r="H451" s="49"/>
      <c r="I451" s="49"/>
      <c r="J451" s="49"/>
      <c r="K451" s="49"/>
    </row>
    <row r="452" customFormat="false" ht="12.75" hidden="false" customHeight="false" outlineLevel="0" collapsed="false">
      <c r="B452" s="49"/>
      <c r="C452" s="49"/>
      <c r="D452" s="49"/>
      <c r="E452" s="49"/>
      <c r="F452" s="49"/>
      <c r="G452" s="49"/>
      <c r="H452" s="49"/>
      <c r="I452" s="49"/>
      <c r="J452" s="49"/>
      <c r="K452" s="49"/>
    </row>
    <row r="453" customFormat="false" ht="12.75" hidden="false" customHeight="false" outlineLevel="0" collapsed="false">
      <c r="B453" s="49"/>
      <c r="C453" s="49"/>
      <c r="D453" s="49"/>
      <c r="E453" s="49"/>
      <c r="F453" s="49"/>
      <c r="G453" s="49"/>
      <c r="H453" s="49"/>
      <c r="I453" s="49"/>
      <c r="J453" s="49"/>
      <c r="K453" s="49"/>
    </row>
    <row r="454" customFormat="false" ht="12.75" hidden="false" customHeight="false" outlineLevel="0" collapsed="false">
      <c r="B454" s="49"/>
      <c r="C454" s="49"/>
      <c r="D454" s="49"/>
      <c r="E454" s="49"/>
      <c r="F454" s="49"/>
      <c r="G454" s="49"/>
      <c r="H454" s="49"/>
      <c r="I454" s="49"/>
      <c r="J454" s="49"/>
      <c r="K454" s="49"/>
    </row>
    <row r="455" customFormat="false" ht="12.75" hidden="false" customHeight="false" outlineLevel="0" collapsed="false">
      <c r="B455" s="49"/>
      <c r="C455" s="49"/>
      <c r="D455" s="49"/>
      <c r="E455" s="49"/>
      <c r="F455" s="49"/>
      <c r="G455" s="49"/>
      <c r="H455" s="49"/>
      <c r="I455" s="49"/>
      <c r="J455" s="49"/>
      <c r="K455" s="49"/>
    </row>
    <row r="456" customFormat="false" ht="12.75" hidden="false" customHeight="false" outlineLevel="0" collapsed="false">
      <c r="B456" s="49"/>
      <c r="C456" s="49"/>
      <c r="D456" s="49"/>
      <c r="E456" s="49"/>
      <c r="F456" s="49"/>
      <c r="G456" s="49"/>
      <c r="H456" s="49"/>
      <c r="I456" s="49"/>
      <c r="J456" s="49"/>
      <c r="K456" s="49"/>
    </row>
    <row r="457" customFormat="false" ht="12.75" hidden="false" customHeight="false" outlineLevel="0" collapsed="false">
      <c r="B457" s="49"/>
      <c r="C457" s="49"/>
      <c r="D457" s="49"/>
      <c r="E457" s="49"/>
      <c r="F457" s="49"/>
      <c r="G457" s="49"/>
      <c r="H457" s="49"/>
      <c r="I457" s="49"/>
      <c r="J457" s="49"/>
      <c r="K457" s="49"/>
    </row>
    <row r="458" customFormat="false" ht="12.75" hidden="false" customHeight="false" outlineLevel="0" collapsed="false">
      <c r="B458" s="49"/>
      <c r="C458" s="49"/>
      <c r="D458" s="49"/>
      <c r="E458" s="49"/>
      <c r="F458" s="49"/>
      <c r="G458" s="49"/>
      <c r="H458" s="49"/>
      <c r="I458" s="49"/>
      <c r="J458" s="49"/>
      <c r="K458" s="49"/>
    </row>
    <row r="459" customFormat="false" ht="12.75" hidden="false" customHeight="false" outlineLevel="0" collapsed="false">
      <c r="B459" s="49"/>
      <c r="C459" s="49"/>
      <c r="D459" s="49"/>
      <c r="E459" s="49"/>
      <c r="F459" s="49"/>
      <c r="G459" s="49"/>
      <c r="H459" s="49"/>
      <c r="I459" s="49"/>
      <c r="J459" s="49"/>
      <c r="K459" s="49"/>
    </row>
    <row r="460" customFormat="false" ht="12.75" hidden="false" customHeight="false" outlineLevel="0" collapsed="false">
      <c r="B460" s="49"/>
      <c r="C460" s="49"/>
      <c r="D460" s="49"/>
      <c r="E460" s="49"/>
      <c r="F460" s="49"/>
      <c r="G460" s="49"/>
      <c r="H460" s="49"/>
      <c r="I460" s="49"/>
      <c r="J460" s="49"/>
      <c r="K460" s="49"/>
    </row>
    <row r="461" customFormat="false" ht="12.75" hidden="false" customHeight="false" outlineLevel="0" collapsed="false">
      <c r="B461" s="49"/>
      <c r="C461" s="49"/>
      <c r="D461" s="49"/>
      <c r="E461" s="49"/>
      <c r="F461" s="49"/>
      <c r="G461" s="49"/>
      <c r="H461" s="49"/>
      <c r="I461" s="49"/>
      <c r="J461" s="49"/>
      <c r="K461" s="49"/>
    </row>
    <row r="462" customFormat="false" ht="12.75" hidden="false" customHeight="false" outlineLevel="0" collapsed="false">
      <c r="B462" s="49"/>
      <c r="C462" s="49"/>
      <c r="D462" s="49"/>
      <c r="E462" s="49"/>
      <c r="F462" s="49"/>
      <c r="G462" s="49"/>
      <c r="H462" s="49"/>
      <c r="I462" s="49"/>
      <c r="J462" s="49"/>
      <c r="K462" s="49"/>
    </row>
    <row r="463" customFormat="false" ht="12.75" hidden="false" customHeight="false" outlineLevel="0" collapsed="false">
      <c r="B463" s="49"/>
      <c r="C463" s="49"/>
      <c r="D463" s="49"/>
      <c r="E463" s="49"/>
      <c r="F463" s="49"/>
      <c r="G463" s="49"/>
      <c r="H463" s="49"/>
      <c r="I463" s="49"/>
      <c r="J463" s="49"/>
      <c r="K463" s="49"/>
    </row>
    <row r="464" customFormat="false" ht="12.75" hidden="false" customHeight="false" outlineLevel="0" collapsed="false">
      <c r="B464" s="49"/>
      <c r="C464" s="49"/>
      <c r="D464" s="49"/>
      <c r="E464" s="49"/>
      <c r="F464" s="49"/>
      <c r="G464" s="49"/>
      <c r="H464" s="49"/>
      <c r="I464" s="49"/>
      <c r="J464" s="49"/>
      <c r="K464" s="49"/>
    </row>
    <row r="465" customFormat="false" ht="12.75" hidden="false" customHeight="false" outlineLevel="0" collapsed="false">
      <c r="B465" s="49"/>
      <c r="C465" s="49"/>
      <c r="D465" s="49"/>
      <c r="E465" s="49"/>
      <c r="F465" s="49"/>
      <c r="G465" s="49"/>
      <c r="H465" s="49"/>
      <c r="I465" s="49"/>
      <c r="J465" s="49"/>
      <c r="K465" s="49"/>
    </row>
    <row r="466" customFormat="false" ht="12.75" hidden="false" customHeight="false" outlineLevel="0" collapsed="false">
      <c r="B466" s="49"/>
      <c r="C466" s="49"/>
      <c r="D466" s="49"/>
      <c r="E466" s="49"/>
      <c r="F466" s="49"/>
      <c r="G466" s="49"/>
      <c r="H466" s="49"/>
      <c r="I466" s="49"/>
      <c r="J466" s="49"/>
      <c r="K466" s="49"/>
    </row>
    <row r="467" customFormat="false" ht="12.75" hidden="false" customHeight="false" outlineLevel="0" collapsed="false">
      <c r="B467" s="49"/>
      <c r="C467" s="49"/>
      <c r="D467" s="49"/>
      <c r="E467" s="49"/>
      <c r="F467" s="49"/>
      <c r="G467" s="49"/>
      <c r="H467" s="49"/>
      <c r="I467" s="49"/>
      <c r="J467" s="49"/>
      <c r="K467" s="49"/>
    </row>
    <row r="468" customFormat="false" ht="12.75" hidden="false" customHeight="false" outlineLevel="0" collapsed="false">
      <c r="B468" s="49"/>
      <c r="C468" s="49"/>
      <c r="D468" s="49"/>
      <c r="E468" s="49"/>
      <c r="F468" s="49"/>
      <c r="G468" s="49"/>
      <c r="H468" s="49"/>
      <c r="I468" s="49"/>
      <c r="J468" s="49"/>
      <c r="K468" s="49"/>
    </row>
    <row r="469" customFormat="false" ht="12.75" hidden="false" customHeight="false" outlineLevel="0" collapsed="false">
      <c r="B469" s="49"/>
      <c r="C469" s="49"/>
      <c r="D469" s="49"/>
      <c r="E469" s="49"/>
      <c r="F469" s="49"/>
      <c r="G469" s="49"/>
      <c r="H469" s="49"/>
      <c r="I469" s="49"/>
      <c r="J469" s="49"/>
      <c r="K469" s="49"/>
    </row>
    <row r="470" customFormat="false" ht="12.75" hidden="false" customHeight="false" outlineLevel="0" collapsed="false">
      <c r="B470" s="49"/>
      <c r="C470" s="49"/>
      <c r="D470" s="49"/>
      <c r="E470" s="49"/>
      <c r="F470" s="49"/>
      <c r="G470" s="49"/>
      <c r="H470" s="49"/>
      <c r="I470" s="49"/>
      <c r="J470" s="49"/>
      <c r="K470" s="49"/>
    </row>
    <row r="471" customFormat="false" ht="12.75" hidden="false" customHeight="false" outlineLevel="0" collapsed="false">
      <c r="B471" s="49"/>
      <c r="C471" s="49"/>
      <c r="D471" s="49"/>
      <c r="E471" s="49"/>
      <c r="F471" s="49"/>
      <c r="G471" s="49"/>
      <c r="H471" s="49"/>
      <c r="I471" s="49"/>
      <c r="J471" s="49"/>
      <c r="K471" s="49"/>
    </row>
    <row r="472" customFormat="false" ht="12.75" hidden="false" customHeight="false" outlineLevel="0" collapsed="false">
      <c r="B472" s="49"/>
      <c r="C472" s="49"/>
      <c r="D472" s="49"/>
      <c r="E472" s="49"/>
      <c r="F472" s="49"/>
      <c r="G472" s="49"/>
      <c r="H472" s="49"/>
      <c r="I472" s="49"/>
      <c r="J472" s="49"/>
      <c r="K472" s="49"/>
    </row>
    <row r="473" customFormat="false" ht="12.75" hidden="false" customHeight="false" outlineLevel="0" collapsed="false">
      <c r="B473" s="49"/>
      <c r="C473" s="49"/>
      <c r="D473" s="49"/>
      <c r="E473" s="49"/>
      <c r="F473" s="49"/>
      <c r="G473" s="49"/>
      <c r="H473" s="49"/>
      <c r="I473" s="49"/>
      <c r="J473" s="49"/>
      <c r="K473" s="49"/>
    </row>
    <row r="474" customFormat="false" ht="12.75" hidden="false" customHeight="false" outlineLevel="0" collapsed="false">
      <c r="B474" s="49"/>
      <c r="C474" s="49"/>
      <c r="D474" s="49"/>
      <c r="E474" s="49"/>
      <c r="F474" s="49"/>
      <c r="G474" s="49"/>
      <c r="H474" s="49"/>
      <c r="I474" s="49"/>
      <c r="J474" s="49"/>
      <c r="K474" s="49"/>
    </row>
    <row r="475" customFormat="false" ht="12.75" hidden="false" customHeight="false" outlineLevel="0" collapsed="false">
      <c r="B475" s="49"/>
      <c r="C475" s="49"/>
      <c r="D475" s="49"/>
      <c r="E475" s="49"/>
      <c r="F475" s="49"/>
      <c r="G475" s="49"/>
      <c r="H475" s="49"/>
      <c r="I475" s="49"/>
      <c r="J475" s="49"/>
      <c r="K475" s="49"/>
    </row>
    <row r="476" customFormat="false" ht="12.75" hidden="false" customHeight="false" outlineLevel="0" collapsed="false">
      <c r="B476" s="49"/>
      <c r="C476" s="49"/>
      <c r="D476" s="49"/>
      <c r="E476" s="49"/>
      <c r="F476" s="49"/>
      <c r="G476" s="49"/>
      <c r="H476" s="49"/>
      <c r="I476" s="49"/>
      <c r="J476" s="49"/>
      <c r="K476" s="49"/>
    </row>
    <row r="477" customFormat="false" ht="12.75" hidden="false" customHeight="false" outlineLevel="0" collapsed="false">
      <c r="B477" s="49"/>
      <c r="C477" s="49"/>
      <c r="D477" s="49"/>
      <c r="E477" s="49"/>
      <c r="F477" s="49"/>
      <c r="G477" s="49"/>
      <c r="H477" s="49"/>
      <c r="I477" s="49"/>
      <c r="J477" s="49"/>
      <c r="K477" s="49"/>
    </row>
    <row r="478" customFormat="false" ht="12.75" hidden="false" customHeight="false" outlineLevel="0" collapsed="false">
      <c r="B478" s="49"/>
      <c r="C478" s="49"/>
      <c r="D478" s="49"/>
      <c r="E478" s="49"/>
      <c r="F478" s="49"/>
      <c r="G478" s="49"/>
      <c r="H478" s="49"/>
      <c r="I478" s="49"/>
      <c r="J478" s="49"/>
      <c r="K478" s="49"/>
    </row>
    <row r="479" customFormat="false" ht="12.75" hidden="false" customHeight="false" outlineLevel="0" collapsed="false">
      <c r="B479" s="49"/>
      <c r="C479" s="49"/>
      <c r="D479" s="49"/>
      <c r="E479" s="49"/>
      <c r="F479" s="49"/>
      <c r="G479" s="49"/>
      <c r="H479" s="49"/>
      <c r="I479" s="49"/>
      <c r="J479" s="49"/>
      <c r="K479" s="49"/>
    </row>
    <row r="480" customFormat="false" ht="12.75" hidden="false" customHeight="false" outlineLevel="0" collapsed="false">
      <c r="B480" s="49"/>
      <c r="C480" s="49"/>
      <c r="D480" s="49"/>
      <c r="E480" s="49"/>
      <c r="F480" s="49"/>
      <c r="G480" s="49"/>
      <c r="H480" s="49"/>
      <c r="I480" s="49"/>
      <c r="J480" s="49"/>
      <c r="K480" s="49"/>
    </row>
    <row r="481" customFormat="false" ht="12.75" hidden="false" customHeight="false" outlineLevel="0" collapsed="false">
      <c r="B481" s="49"/>
      <c r="C481" s="49"/>
      <c r="D481" s="49"/>
      <c r="E481" s="49"/>
      <c r="F481" s="49"/>
      <c r="G481" s="49"/>
      <c r="H481" s="49"/>
      <c r="I481" s="49"/>
      <c r="J481" s="49"/>
      <c r="K481" s="49"/>
    </row>
    <row r="482" customFormat="false" ht="12.75" hidden="false" customHeight="false" outlineLevel="0" collapsed="false">
      <c r="B482" s="49"/>
      <c r="C482" s="49"/>
      <c r="D482" s="49"/>
      <c r="E482" s="49"/>
      <c r="F482" s="49"/>
      <c r="G482" s="49"/>
      <c r="H482" s="49"/>
      <c r="I482" s="49"/>
      <c r="J482" s="49"/>
      <c r="K482" s="49"/>
    </row>
    <row r="483" customFormat="false" ht="12.75" hidden="false" customHeight="false" outlineLevel="0" collapsed="false">
      <c r="B483" s="49"/>
      <c r="C483" s="49"/>
      <c r="D483" s="49"/>
      <c r="E483" s="49"/>
      <c r="F483" s="49"/>
      <c r="G483" s="49"/>
      <c r="H483" s="49"/>
      <c r="I483" s="49"/>
      <c r="J483" s="49"/>
      <c r="K483" s="49"/>
    </row>
    <row r="484" customFormat="false" ht="12.75" hidden="false" customHeight="false" outlineLevel="0" collapsed="false">
      <c r="B484" s="49"/>
      <c r="C484" s="49"/>
      <c r="D484" s="49"/>
      <c r="E484" s="49"/>
      <c r="F484" s="49"/>
      <c r="G484" s="49"/>
      <c r="H484" s="49"/>
      <c r="I484" s="49"/>
      <c r="J484" s="49"/>
      <c r="K484" s="49"/>
    </row>
    <row r="485" customFormat="false" ht="12.75" hidden="false" customHeight="false" outlineLevel="0" collapsed="false">
      <c r="B485" s="49"/>
      <c r="C485" s="49"/>
      <c r="D485" s="49"/>
      <c r="E485" s="49"/>
      <c r="F485" s="49"/>
      <c r="G485" s="49"/>
      <c r="H485" s="49"/>
      <c r="I485" s="49"/>
      <c r="J485" s="49"/>
      <c r="K485" s="49"/>
    </row>
    <row r="486" customFormat="false" ht="12.75" hidden="false" customHeight="false" outlineLevel="0" collapsed="false">
      <c r="B486" s="49"/>
      <c r="C486" s="49"/>
      <c r="D486" s="49"/>
      <c r="E486" s="49"/>
      <c r="F486" s="49"/>
      <c r="G486" s="49"/>
      <c r="H486" s="49"/>
      <c r="I486" s="49"/>
      <c r="J486" s="49"/>
      <c r="K486" s="49"/>
    </row>
    <row r="487" customFormat="false" ht="12.75" hidden="false" customHeight="false" outlineLevel="0" collapsed="false">
      <c r="B487" s="49"/>
      <c r="C487" s="49"/>
      <c r="D487" s="49"/>
      <c r="E487" s="49"/>
      <c r="F487" s="49"/>
      <c r="G487" s="49"/>
      <c r="H487" s="49"/>
      <c r="I487" s="49"/>
      <c r="J487" s="49"/>
      <c r="K487" s="49"/>
    </row>
    <row r="488" customFormat="false" ht="12.75" hidden="false" customHeight="false" outlineLevel="0" collapsed="false">
      <c r="B488" s="49"/>
      <c r="C488" s="49"/>
      <c r="D488" s="49"/>
      <c r="E488" s="49"/>
      <c r="F488" s="49"/>
      <c r="G488" s="49"/>
      <c r="H488" s="49"/>
      <c r="I488" s="49"/>
      <c r="J488" s="49"/>
      <c r="K488" s="49"/>
    </row>
    <row r="489" customFormat="false" ht="12.75" hidden="false" customHeight="false" outlineLevel="0" collapsed="false">
      <c r="B489" s="49"/>
      <c r="C489" s="49"/>
      <c r="D489" s="49"/>
      <c r="E489" s="49"/>
      <c r="F489" s="49"/>
      <c r="G489" s="49"/>
      <c r="H489" s="49"/>
      <c r="I489" s="49"/>
      <c r="J489" s="49"/>
      <c r="K489" s="49"/>
    </row>
    <row r="490" customFormat="false" ht="12.75" hidden="false" customHeight="false" outlineLevel="0" collapsed="false">
      <c r="B490" s="49"/>
      <c r="C490" s="49"/>
      <c r="D490" s="49"/>
      <c r="E490" s="49"/>
      <c r="F490" s="49"/>
      <c r="G490" s="49"/>
      <c r="H490" s="49"/>
      <c r="I490" s="49"/>
      <c r="J490" s="49"/>
      <c r="K490" s="49"/>
    </row>
    <row r="491" customFormat="false" ht="12.75" hidden="false" customHeight="false" outlineLevel="0" collapsed="false">
      <c r="B491" s="49"/>
      <c r="C491" s="49"/>
      <c r="D491" s="49"/>
      <c r="E491" s="49"/>
      <c r="F491" s="49"/>
      <c r="G491" s="49"/>
      <c r="H491" s="49"/>
      <c r="I491" s="49"/>
      <c r="J491" s="49"/>
      <c r="K491" s="49"/>
    </row>
    <row r="492" customFormat="false" ht="12.75" hidden="false" customHeight="false" outlineLevel="0" collapsed="false">
      <c r="B492" s="49"/>
      <c r="C492" s="49"/>
      <c r="D492" s="49"/>
      <c r="E492" s="49"/>
      <c r="F492" s="49"/>
      <c r="G492" s="49"/>
      <c r="H492" s="49"/>
      <c r="I492" s="49"/>
      <c r="J492" s="49"/>
      <c r="K492" s="49"/>
    </row>
    <row r="493" customFormat="false" ht="12.75" hidden="false" customHeight="false" outlineLevel="0" collapsed="false">
      <c r="B493" s="49"/>
      <c r="C493" s="49"/>
      <c r="D493" s="49"/>
      <c r="E493" s="49"/>
      <c r="F493" s="49"/>
      <c r="G493" s="49"/>
      <c r="H493" s="49"/>
      <c r="I493" s="49"/>
      <c r="J493" s="49"/>
      <c r="K493" s="49"/>
    </row>
    <row r="494" customFormat="false" ht="12.75" hidden="false" customHeight="false" outlineLevel="0" collapsed="false">
      <c r="B494" s="49"/>
      <c r="C494" s="49"/>
      <c r="D494" s="49"/>
      <c r="E494" s="49"/>
      <c r="F494" s="49"/>
      <c r="G494" s="49"/>
      <c r="H494" s="49"/>
      <c r="I494" s="49"/>
      <c r="J494" s="49"/>
      <c r="K494" s="49"/>
    </row>
    <row r="495" customFormat="false" ht="12.75" hidden="false" customHeight="false" outlineLevel="0" collapsed="false">
      <c r="B495" s="49"/>
      <c r="C495" s="49"/>
      <c r="D495" s="49"/>
      <c r="E495" s="49"/>
      <c r="F495" s="49"/>
      <c r="G495" s="49"/>
      <c r="H495" s="49"/>
      <c r="I495" s="49"/>
      <c r="J495" s="49"/>
      <c r="K495" s="49"/>
    </row>
    <row r="496" customFormat="false" ht="12.75" hidden="false" customHeight="false" outlineLevel="0" collapsed="false">
      <c r="B496" s="49"/>
      <c r="C496" s="49"/>
      <c r="D496" s="49"/>
      <c r="E496" s="49"/>
      <c r="F496" s="49"/>
      <c r="G496" s="49"/>
      <c r="H496" s="49"/>
      <c r="I496" s="49"/>
      <c r="J496" s="49"/>
      <c r="K496" s="49"/>
    </row>
    <row r="497" customFormat="false" ht="12.75" hidden="false" customHeight="false" outlineLevel="0" collapsed="false">
      <c r="B497" s="49"/>
      <c r="C497" s="49"/>
      <c r="D497" s="49"/>
      <c r="E497" s="49"/>
      <c r="F497" s="49"/>
      <c r="G497" s="49"/>
      <c r="H497" s="49"/>
      <c r="I497" s="49"/>
      <c r="J497" s="49"/>
      <c r="K497" s="49"/>
    </row>
    <row r="498" customFormat="false" ht="12.75" hidden="false" customHeight="false" outlineLevel="0" collapsed="false">
      <c r="B498" s="49"/>
      <c r="C498" s="49"/>
      <c r="D498" s="49"/>
      <c r="E498" s="49"/>
      <c r="F498" s="49"/>
      <c r="G498" s="49"/>
      <c r="H498" s="49"/>
      <c r="I498" s="49"/>
      <c r="J498" s="49"/>
      <c r="K498" s="49"/>
    </row>
    <row r="499" customFormat="false" ht="12.75" hidden="false" customHeight="false" outlineLevel="0" collapsed="false">
      <c r="B499" s="49"/>
      <c r="C499" s="49"/>
      <c r="D499" s="49"/>
      <c r="E499" s="49"/>
      <c r="F499" s="49"/>
      <c r="G499" s="49"/>
      <c r="H499" s="49"/>
      <c r="I499" s="49"/>
      <c r="J499" s="49"/>
      <c r="K499" s="49"/>
    </row>
    <row r="500" customFormat="false" ht="12.75" hidden="false" customHeight="false" outlineLevel="0" collapsed="false">
      <c r="B500" s="49"/>
      <c r="C500" s="49"/>
      <c r="D500" s="49"/>
      <c r="E500" s="49"/>
      <c r="F500" s="49"/>
      <c r="G500" s="49"/>
      <c r="H500" s="49"/>
      <c r="I500" s="49"/>
      <c r="J500" s="49"/>
      <c r="K500" s="49"/>
    </row>
    <row r="501" customFormat="false" ht="12.75" hidden="false" customHeight="false" outlineLevel="0" collapsed="false">
      <c r="B501" s="49"/>
      <c r="C501" s="49"/>
      <c r="D501" s="49"/>
      <c r="E501" s="49"/>
      <c r="F501" s="49"/>
      <c r="G501" s="49"/>
      <c r="H501" s="49"/>
      <c r="I501" s="49"/>
      <c r="J501" s="49"/>
      <c r="K501" s="49"/>
    </row>
    <row r="502" customFormat="false" ht="12.75" hidden="false" customHeight="false" outlineLevel="0" collapsed="false">
      <c r="B502" s="49"/>
      <c r="C502" s="49"/>
      <c r="D502" s="49"/>
      <c r="E502" s="49"/>
      <c r="F502" s="49"/>
      <c r="G502" s="49"/>
      <c r="H502" s="49"/>
      <c r="I502" s="49"/>
      <c r="J502" s="49"/>
      <c r="K502" s="49"/>
    </row>
    <row r="503" customFormat="false" ht="12.75" hidden="false" customHeight="false" outlineLevel="0" collapsed="false">
      <c r="B503" s="49"/>
      <c r="C503" s="49"/>
      <c r="D503" s="49"/>
      <c r="E503" s="49"/>
      <c r="F503" s="49"/>
      <c r="G503" s="49"/>
      <c r="H503" s="49"/>
      <c r="I503" s="49"/>
      <c r="J503" s="49"/>
      <c r="K503" s="49"/>
    </row>
    <row r="504" customFormat="false" ht="12.75" hidden="false" customHeight="false" outlineLevel="0" collapsed="false">
      <c r="B504" s="49"/>
      <c r="C504" s="49"/>
      <c r="D504" s="49"/>
      <c r="E504" s="49"/>
      <c r="F504" s="49"/>
      <c r="G504" s="49"/>
      <c r="H504" s="49"/>
      <c r="I504" s="49"/>
      <c r="J504" s="49"/>
      <c r="K504" s="49"/>
    </row>
    <row r="505" customFormat="false" ht="12.75" hidden="false" customHeight="false" outlineLevel="0" collapsed="false">
      <c r="B505" s="49"/>
      <c r="C505" s="49"/>
      <c r="D505" s="49"/>
      <c r="E505" s="49"/>
      <c r="F505" s="49"/>
      <c r="G505" s="49"/>
      <c r="H505" s="49"/>
      <c r="I505" s="49"/>
      <c r="J505" s="49"/>
      <c r="K505" s="49"/>
    </row>
    <row r="506" customFormat="false" ht="12.75" hidden="false" customHeight="false" outlineLevel="0" collapsed="false">
      <c r="B506" s="49"/>
      <c r="C506" s="49"/>
      <c r="D506" s="49"/>
      <c r="E506" s="49"/>
      <c r="F506" s="49"/>
      <c r="G506" s="49"/>
      <c r="H506" s="49"/>
      <c r="I506" s="49"/>
      <c r="J506" s="49"/>
      <c r="K506" s="49"/>
    </row>
    <row r="507" customFormat="false" ht="12.75" hidden="false" customHeight="false" outlineLevel="0" collapsed="false">
      <c r="B507" s="49"/>
      <c r="C507" s="49"/>
      <c r="D507" s="49"/>
      <c r="E507" s="49"/>
      <c r="F507" s="49"/>
      <c r="G507" s="49"/>
      <c r="H507" s="49"/>
      <c r="I507" s="49"/>
      <c r="J507" s="49"/>
      <c r="K507" s="49"/>
    </row>
    <row r="508" customFormat="false" ht="12.75" hidden="false" customHeight="false" outlineLevel="0" collapsed="false">
      <c r="B508" s="49"/>
      <c r="C508" s="49"/>
      <c r="D508" s="49"/>
      <c r="E508" s="49"/>
      <c r="F508" s="49"/>
      <c r="G508" s="49"/>
      <c r="H508" s="49"/>
      <c r="I508" s="49"/>
      <c r="J508" s="49"/>
      <c r="K508" s="49"/>
    </row>
    <row r="509" customFormat="false" ht="12.75" hidden="false" customHeight="false" outlineLevel="0" collapsed="false">
      <c r="B509" s="49"/>
      <c r="C509" s="49"/>
      <c r="D509" s="49"/>
      <c r="E509" s="49"/>
      <c r="F509" s="49"/>
      <c r="G509" s="49"/>
      <c r="H509" s="49"/>
      <c r="I509" s="49"/>
      <c r="J509" s="49"/>
      <c r="K509" s="49"/>
    </row>
    <row r="510" customFormat="false" ht="12.75" hidden="false" customHeight="false" outlineLevel="0" collapsed="false">
      <c r="B510" s="49"/>
      <c r="C510" s="49"/>
      <c r="D510" s="49"/>
      <c r="E510" s="49"/>
      <c r="F510" s="49"/>
      <c r="G510" s="49"/>
      <c r="H510" s="49"/>
      <c r="I510" s="49"/>
      <c r="J510" s="49"/>
      <c r="K510" s="49"/>
    </row>
    <row r="511" customFormat="false" ht="12.75" hidden="false" customHeight="false" outlineLevel="0" collapsed="false">
      <c r="B511" s="49"/>
      <c r="C511" s="49"/>
      <c r="D511" s="49"/>
      <c r="E511" s="49"/>
      <c r="F511" s="49"/>
      <c r="G511" s="49"/>
      <c r="H511" s="49"/>
      <c r="I511" s="49"/>
      <c r="J511" s="49"/>
      <c r="K511" s="49"/>
    </row>
    <row r="512" customFormat="false" ht="12.75" hidden="false" customHeight="false" outlineLevel="0" collapsed="false">
      <c r="B512" s="49"/>
      <c r="C512" s="49"/>
      <c r="D512" s="49"/>
      <c r="E512" s="49"/>
      <c r="F512" s="49"/>
      <c r="G512" s="49"/>
      <c r="H512" s="49"/>
      <c r="I512" s="49"/>
      <c r="J512" s="49"/>
      <c r="K512" s="49"/>
    </row>
    <row r="513" customFormat="false" ht="12.75" hidden="false" customHeight="false" outlineLevel="0" collapsed="false">
      <c r="B513" s="49"/>
      <c r="C513" s="49"/>
      <c r="D513" s="49"/>
      <c r="E513" s="49"/>
      <c r="F513" s="49"/>
      <c r="G513" s="49"/>
      <c r="H513" s="49"/>
      <c r="I513" s="49"/>
      <c r="J513" s="49"/>
      <c r="K513" s="49"/>
    </row>
    <row r="514" customFormat="false" ht="12.75" hidden="false" customHeight="false" outlineLevel="0" collapsed="false">
      <c r="B514" s="49"/>
      <c r="C514" s="49"/>
      <c r="D514" s="49"/>
      <c r="E514" s="49"/>
      <c r="F514" s="49"/>
      <c r="G514" s="49"/>
      <c r="H514" s="49"/>
      <c r="I514" s="49"/>
      <c r="J514" s="49"/>
      <c r="K514" s="49"/>
    </row>
    <row r="515" customFormat="false" ht="12.75" hidden="false" customHeight="false" outlineLevel="0" collapsed="false">
      <c r="B515" s="49"/>
      <c r="C515" s="49"/>
      <c r="D515" s="49"/>
      <c r="E515" s="49"/>
      <c r="F515" s="49"/>
      <c r="G515" s="49"/>
      <c r="H515" s="49"/>
      <c r="I515" s="49"/>
      <c r="J515" s="49"/>
      <c r="K515" s="49"/>
    </row>
    <row r="516" customFormat="false" ht="12.75" hidden="false" customHeight="false" outlineLevel="0" collapsed="false">
      <c r="B516" s="49"/>
      <c r="C516" s="49"/>
      <c r="D516" s="49"/>
      <c r="E516" s="49"/>
      <c r="F516" s="49"/>
      <c r="G516" s="49"/>
      <c r="H516" s="49"/>
      <c r="I516" s="49"/>
      <c r="J516" s="49"/>
      <c r="K516" s="49"/>
    </row>
    <row r="517" customFormat="false" ht="12.75" hidden="false" customHeight="false" outlineLevel="0" collapsed="false">
      <c r="B517" s="49"/>
      <c r="C517" s="49"/>
      <c r="D517" s="49"/>
      <c r="E517" s="49"/>
      <c r="F517" s="49"/>
      <c r="G517" s="49"/>
      <c r="H517" s="49"/>
      <c r="I517" s="49"/>
      <c r="J517" s="49"/>
      <c r="K517" s="49"/>
    </row>
    <row r="518" customFormat="false" ht="12.75" hidden="false" customHeight="false" outlineLevel="0" collapsed="false">
      <c r="B518" s="49"/>
      <c r="C518" s="49"/>
      <c r="D518" s="49"/>
      <c r="E518" s="49"/>
      <c r="F518" s="49"/>
      <c r="G518" s="49"/>
      <c r="H518" s="49"/>
      <c r="I518" s="49"/>
      <c r="J518" s="49"/>
      <c r="K518" s="49"/>
    </row>
    <row r="519" customFormat="false" ht="12.75" hidden="false" customHeight="false" outlineLevel="0" collapsed="false">
      <c r="B519" s="49"/>
      <c r="C519" s="49"/>
      <c r="D519" s="49"/>
      <c r="E519" s="49"/>
      <c r="F519" s="49"/>
      <c r="G519" s="49"/>
      <c r="H519" s="49"/>
      <c r="I519" s="49"/>
      <c r="J519" s="49"/>
      <c r="K519" s="49"/>
    </row>
    <row r="520" customFormat="false" ht="12.75" hidden="false" customHeight="false" outlineLevel="0" collapsed="false">
      <c r="B520" s="49"/>
      <c r="C520" s="49"/>
      <c r="D520" s="49"/>
      <c r="E520" s="49"/>
      <c r="F520" s="49"/>
      <c r="G520" s="49"/>
      <c r="H520" s="49"/>
      <c r="I520" s="49"/>
      <c r="J520" s="49"/>
      <c r="K520" s="49"/>
    </row>
    <row r="521" customFormat="false" ht="12.75" hidden="false" customHeight="false" outlineLevel="0" collapsed="false">
      <c r="B521" s="49"/>
      <c r="C521" s="49"/>
      <c r="D521" s="49"/>
      <c r="E521" s="49"/>
      <c r="F521" s="49"/>
      <c r="G521" s="49"/>
      <c r="H521" s="49"/>
      <c r="I521" s="49"/>
      <c r="J521" s="49"/>
      <c r="K521" s="49"/>
    </row>
    <row r="522" customFormat="false" ht="12.75" hidden="false" customHeight="false" outlineLevel="0" collapsed="false">
      <c r="B522" s="49"/>
      <c r="C522" s="49"/>
      <c r="D522" s="49"/>
      <c r="E522" s="49"/>
      <c r="F522" s="49"/>
      <c r="G522" s="49"/>
      <c r="H522" s="49"/>
      <c r="I522" s="49"/>
      <c r="J522" s="49"/>
      <c r="K522" s="49"/>
    </row>
    <row r="523" customFormat="false" ht="12.75" hidden="false" customHeight="false" outlineLevel="0" collapsed="false">
      <c r="B523" s="49"/>
      <c r="C523" s="49"/>
      <c r="D523" s="49"/>
      <c r="E523" s="49"/>
      <c r="F523" s="49"/>
      <c r="G523" s="49"/>
      <c r="H523" s="49"/>
      <c r="I523" s="49"/>
      <c r="J523" s="49"/>
      <c r="K523" s="49"/>
    </row>
    <row r="524" customFormat="false" ht="12.75" hidden="false" customHeight="false" outlineLevel="0" collapsed="false">
      <c r="B524" s="49"/>
      <c r="C524" s="49"/>
      <c r="D524" s="49"/>
      <c r="E524" s="49"/>
      <c r="F524" s="49"/>
      <c r="G524" s="49"/>
      <c r="H524" s="49"/>
      <c r="I524" s="49"/>
      <c r="J524" s="49"/>
      <c r="K524" s="49"/>
    </row>
    <row r="525" customFormat="false" ht="12.75" hidden="false" customHeight="false" outlineLevel="0" collapsed="false">
      <c r="B525" s="49"/>
      <c r="C525" s="49"/>
      <c r="D525" s="49"/>
      <c r="E525" s="49"/>
      <c r="F525" s="49"/>
      <c r="G525" s="49"/>
      <c r="H525" s="49"/>
      <c r="I525" s="49"/>
      <c r="J525" s="49"/>
      <c r="K525" s="49"/>
    </row>
    <row r="526" customFormat="false" ht="12.75" hidden="false" customHeight="false" outlineLevel="0" collapsed="false">
      <c r="B526" s="49"/>
      <c r="C526" s="49"/>
      <c r="D526" s="49"/>
      <c r="E526" s="49"/>
      <c r="F526" s="49"/>
      <c r="G526" s="49"/>
      <c r="H526" s="49"/>
      <c r="I526" s="49"/>
      <c r="J526" s="49"/>
      <c r="K526" s="49"/>
    </row>
    <row r="527" customFormat="false" ht="12.75" hidden="false" customHeight="false" outlineLevel="0" collapsed="false">
      <c r="B527" s="49"/>
      <c r="C527" s="49"/>
      <c r="D527" s="49"/>
      <c r="E527" s="49"/>
      <c r="F527" s="49"/>
      <c r="G527" s="49"/>
      <c r="H527" s="49"/>
      <c r="I527" s="49"/>
      <c r="J527" s="49"/>
      <c r="K527" s="49"/>
    </row>
    <row r="528" customFormat="false" ht="12.75" hidden="false" customHeight="false" outlineLevel="0" collapsed="false">
      <c r="B528" s="49"/>
      <c r="C528" s="49"/>
      <c r="D528" s="49"/>
      <c r="E528" s="49"/>
      <c r="F528" s="49"/>
      <c r="G528" s="49"/>
      <c r="H528" s="49"/>
      <c r="I528" s="49"/>
      <c r="J528" s="49"/>
      <c r="K528" s="49"/>
    </row>
    <row r="529" customFormat="false" ht="12.75" hidden="false" customHeight="false" outlineLevel="0" collapsed="false">
      <c r="B529" s="49"/>
      <c r="C529" s="49"/>
      <c r="D529" s="49"/>
      <c r="E529" s="49"/>
      <c r="F529" s="49"/>
      <c r="G529" s="49"/>
      <c r="H529" s="49"/>
      <c r="I529" s="49"/>
      <c r="J529" s="49"/>
      <c r="K529" s="49"/>
    </row>
    <row r="530" customFormat="false" ht="12.75" hidden="false" customHeight="false" outlineLevel="0" collapsed="false">
      <c r="B530" s="49"/>
      <c r="C530" s="49"/>
      <c r="D530" s="49"/>
      <c r="E530" s="49"/>
      <c r="F530" s="49"/>
      <c r="G530" s="49"/>
      <c r="H530" s="49"/>
      <c r="I530" s="49"/>
      <c r="J530" s="49"/>
      <c r="K530" s="49"/>
    </row>
    <row r="531" customFormat="false" ht="12.75" hidden="false" customHeight="false" outlineLevel="0" collapsed="false">
      <c r="B531" s="49"/>
      <c r="C531" s="49"/>
      <c r="D531" s="49"/>
      <c r="E531" s="49"/>
      <c r="F531" s="49"/>
      <c r="G531" s="49"/>
      <c r="H531" s="49"/>
      <c r="I531" s="49"/>
      <c r="J531" s="49"/>
      <c r="K531" s="49"/>
    </row>
    <row r="532" customFormat="false" ht="12.75" hidden="false" customHeight="false" outlineLevel="0" collapsed="false">
      <c r="B532" s="49"/>
      <c r="C532" s="49"/>
      <c r="D532" s="49"/>
      <c r="E532" s="49"/>
      <c r="F532" s="49"/>
      <c r="G532" s="49"/>
      <c r="H532" s="49"/>
      <c r="I532" s="49"/>
      <c r="J532" s="49"/>
      <c r="K532" s="49"/>
    </row>
    <row r="533" customFormat="false" ht="12.75" hidden="false" customHeight="false" outlineLevel="0" collapsed="false">
      <c r="B533" s="49"/>
      <c r="C533" s="49"/>
      <c r="D533" s="49"/>
      <c r="E533" s="49"/>
      <c r="F533" s="49"/>
      <c r="G533" s="49"/>
      <c r="H533" s="49"/>
      <c r="I533" s="49"/>
      <c r="J533" s="49"/>
      <c r="K533" s="49"/>
    </row>
    <row r="534" customFormat="false" ht="12.75" hidden="false" customHeight="false" outlineLevel="0" collapsed="false">
      <c r="B534" s="49"/>
      <c r="C534" s="49"/>
      <c r="D534" s="49"/>
      <c r="E534" s="49"/>
      <c r="F534" s="49"/>
      <c r="G534" s="49"/>
      <c r="H534" s="49"/>
      <c r="I534" s="49"/>
      <c r="J534" s="49"/>
      <c r="K534" s="49"/>
    </row>
    <row r="535" customFormat="false" ht="12.75" hidden="false" customHeight="false" outlineLevel="0" collapsed="false">
      <c r="B535" s="49"/>
      <c r="C535" s="49"/>
      <c r="D535" s="49"/>
      <c r="E535" s="49"/>
      <c r="F535" s="49"/>
      <c r="G535" s="49"/>
      <c r="H535" s="49"/>
      <c r="I535" s="49"/>
      <c r="J535" s="49"/>
      <c r="K535" s="49"/>
    </row>
    <row r="536" customFormat="false" ht="12.75" hidden="false" customHeight="false" outlineLevel="0" collapsed="false">
      <c r="B536" s="49"/>
      <c r="C536" s="49"/>
      <c r="D536" s="49"/>
      <c r="E536" s="49"/>
      <c r="F536" s="49"/>
      <c r="G536" s="49"/>
      <c r="H536" s="49"/>
      <c r="I536" s="49"/>
      <c r="J536" s="49"/>
      <c r="K536" s="49"/>
    </row>
    <row r="537" customFormat="false" ht="12.75" hidden="false" customHeight="false" outlineLevel="0" collapsed="false">
      <c r="B537" s="49"/>
      <c r="C537" s="49"/>
      <c r="D537" s="49"/>
      <c r="E537" s="49"/>
      <c r="F537" s="49"/>
      <c r="G537" s="49"/>
      <c r="H537" s="49"/>
      <c r="I537" s="49"/>
      <c r="J537" s="49"/>
      <c r="K537" s="49"/>
    </row>
    <row r="538" customFormat="false" ht="12.75" hidden="false" customHeight="false" outlineLevel="0" collapsed="false">
      <c r="B538" s="49"/>
      <c r="C538" s="49"/>
      <c r="D538" s="49"/>
      <c r="E538" s="49"/>
      <c r="F538" s="49"/>
      <c r="G538" s="49"/>
      <c r="H538" s="49"/>
      <c r="I538" s="49"/>
      <c r="J538" s="49"/>
      <c r="K538" s="49"/>
    </row>
    <row r="539" customFormat="false" ht="12.75" hidden="false" customHeight="false" outlineLevel="0" collapsed="false">
      <c r="B539" s="49"/>
      <c r="C539" s="49"/>
      <c r="D539" s="49"/>
      <c r="E539" s="49"/>
      <c r="F539" s="49"/>
      <c r="G539" s="49"/>
      <c r="H539" s="49"/>
      <c r="I539" s="49"/>
      <c r="J539" s="49"/>
      <c r="K539" s="49"/>
    </row>
    <row r="540" customFormat="false" ht="12.75" hidden="false" customHeight="false" outlineLevel="0" collapsed="false">
      <c r="B540" s="49"/>
      <c r="C540" s="49"/>
      <c r="D540" s="49"/>
      <c r="E540" s="49"/>
      <c r="F540" s="49"/>
      <c r="G540" s="49"/>
      <c r="H540" s="49"/>
      <c r="I540" s="49"/>
      <c r="J540" s="49"/>
      <c r="K540" s="49"/>
    </row>
    <row r="541" customFormat="false" ht="12.75" hidden="false" customHeight="false" outlineLevel="0" collapsed="false">
      <c r="B541" s="49"/>
      <c r="C541" s="49"/>
      <c r="D541" s="49"/>
      <c r="E541" s="49"/>
      <c r="F541" s="49"/>
      <c r="G541" s="49"/>
      <c r="H541" s="49"/>
      <c r="I541" s="49"/>
      <c r="J541" s="49"/>
      <c r="K541" s="49"/>
    </row>
    <row r="542" customFormat="false" ht="12.75" hidden="false" customHeight="false" outlineLevel="0" collapsed="false">
      <c r="B542" s="49"/>
      <c r="C542" s="49"/>
      <c r="D542" s="49"/>
      <c r="E542" s="49"/>
      <c r="F542" s="49"/>
      <c r="G542" s="49"/>
      <c r="H542" s="49"/>
      <c r="I542" s="49"/>
      <c r="J542" s="49"/>
      <c r="K542" s="49"/>
    </row>
    <row r="543" customFormat="false" ht="12.75" hidden="false" customHeight="false" outlineLevel="0" collapsed="false">
      <c r="B543" s="49"/>
      <c r="C543" s="49"/>
      <c r="D543" s="49"/>
      <c r="E543" s="49"/>
      <c r="F543" s="49"/>
      <c r="G543" s="49"/>
      <c r="H543" s="49"/>
      <c r="I543" s="49"/>
      <c r="J543" s="49"/>
      <c r="K543" s="49"/>
    </row>
    <row r="544" customFormat="false" ht="12.75" hidden="false" customHeight="false" outlineLevel="0" collapsed="false">
      <c r="B544" s="49"/>
      <c r="C544" s="49"/>
      <c r="D544" s="49"/>
      <c r="E544" s="49"/>
      <c r="F544" s="49"/>
      <c r="G544" s="49"/>
      <c r="H544" s="49"/>
      <c r="I544" s="49"/>
      <c r="J544" s="49"/>
      <c r="K544" s="49"/>
    </row>
    <row r="545" customFormat="false" ht="12.75" hidden="false" customHeight="false" outlineLevel="0" collapsed="false">
      <c r="B545" s="49"/>
      <c r="C545" s="49"/>
      <c r="D545" s="49"/>
      <c r="E545" s="49"/>
      <c r="F545" s="49"/>
      <c r="G545" s="49"/>
      <c r="H545" s="49"/>
      <c r="I545" s="49"/>
      <c r="J545" s="49"/>
      <c r="K545" s="49"/>
    </row>
    <row r="546" customFormat="false" ht="12.75" hidden="false" customHeight="false" outlineLevel="0" collapsed="false">
      <c r="B546" s="49"/>
      <c r="C546" s="49"/>
      <c r="D546" s="49"/>
      <c r="E546" s="49"/>
      <c r="F546" s="49"/>
      <c r="G546" s="49"/>
      <c r="H546" s="49"/>
      <c r="I546" s="49"/>
      <c r="J546" s="49"/>
      <c r="K546" s="49"/>
    </row>
    <row r="547" customFormat="false" ht="12.75" hidden="false" customHeight="false" outlineLevel="0" collapsed="false">
      <c r="B547" s="49"/>
      <c r="C547" s="49"/>
      <c r="D547" s="49"/>
      <c r="E547" s="49"/>
      <c r="F547" s="49"/>
      <c r="G547" s="49"/>
      <c r="H547" s="49"/>
      <c r="I547" s="49"/>
      <c r="J547" s="49"/>
      <c r="K547" s="49"/>
    </row>
    <row r="548" customFormat="false" ht="12.75" hidden="false" customHeight="false" outlineLevel="0" collapsed="false">
      <c r="B548" s="49"/>
      <c r="C548" s="49"/>
      <c r="D548" s="49"/>
      <c r="E548" s="49"/>
      <c r="F548" s="49"/>
      <c r="G548" s="49"/>
      <c r="H548" s="49"/>
      <c r="I548" s="49"/>
      <c r="J548" s="49"/>
      <c r="K548" s="49"/>
    </row>
    <row r="549" customFormat="false" ht="12.75" hidden="false" customHeight="false" outlineLevel="0" collapsed="false">
      <c r="B549" s="49"/>
      <c r="C549" s="49"/>
      <c r="D549" s="49"/>
      <c r="E549" s="49"/>
      <c r="F549" s="49"/>
      <c r="G549" s="49"/>
      <c r="H549" s="49"/>
      <c r="I549" s="49"/>
      <c r="J549" s="49"/>
      <c r="K549" s="49"/>
    </row>
    <row r="550" customFormat="false" ht="12.75" hidden="false" customHeight="false" outlineLevel="0" collapsed="false">
      <c r="B550" s="49"/>
      <c r="C550" s="49"/>
      <c r="D550" s="49"/>
      <c r="E550" s="49"/>
      <c r="F550" s="49"/>
      <c r="G550" s="49"/>
      <c r="H550" s="49"/>
      <c r="I550" s="49"/>
      <c r="J550" s="49"/>
      <c r="K550" s="49"/>
    </row>
    <row r="551" customFormat="false" ht="12.75" hidden="false" customHeight="false" outlineLevel="0" collapsed="false">
      <c r="B551" s="49"/>
      <c r="C551" s="49"/>
      <c r="D551" s="49"/>
      <c r="E551" s="49"/>
      <c r="F551" s="49"/>
      <c r="G551" s="49"/>
      <c r="H551" s="49"/>
      <c r="I551" s="49"/>
      <c r="J551" s="49"/>
      <c r="K551" s="49"/>
    </row>
    <row r="552" customFormat="false" ht="12.75" hidden="false" customHeight="false" outlineLevel="0" collapsed="false">
      <c r="B552" s="49"/>
      <c r="C552" s="49"/>
      <c r="D552" s="49"/>
      <c r="E552" s="49"/>
      <c r="F552" s="49"/>
      <c r="G552" s="49"/>
      <c r="H552" s="49"/>
      <c r="I552" s="49"/>
      <c r="J552" s="49"/>
      <c r="K552" s="49"/>
    </row>
    <row r="553" customFormat="false" ht="12.75" hidden="false" customHeight="false" outlineLevel="0" collapsed="false">
      <c r="B553" s="49"/>
      <c r="C553" s="49"/>
      <c r="D553" s="49"/>
      <c r="E553" s="49"/>
      <c r="F553" s="49"/>
      <c r="G553" s="49"/>
      <c r="H553" s="49"/>
      <c r="I553" s="49"/>
      <c r="J553" s="49"/>
      <c r="K553" s="49"/>
    </row>
    <row r="554" customFormat="false" ht="12.75" hidden="false" customHeight="false" outlineLevel="0" collapsed="false">
      <c r="B554" s="49"/>
      <c r="C554" s="49"/>
      <c r="D554" s="49"/>
      <c r="E554" s="49"/>
      <c r="F554" s="49"/>
      <c r="G554" s="49"/>
      <c r="H554" s="49"/>
      <c r="I554" s="49"/>
      <c r="J554" s="49"/>
      <c r="K554" s="49"/>
    </row>
    <row r="555" customFormat="false" ht="12.75" hidden="false" customHeight="false" outlineLevel="0" collapsed="false">
      <c r="B555" s="49"/>
      <c r="C555" s="49"/>
      <c r="D555" s="49"/>
      <c r="E555" s="49"/>
      <c r="F555" s="49"/>
      <c r="G555" s="49"/>
      <c r="H555" s="49"/>
      <c r="I555" s="49"/>
      <c r="J555" s="49"/>
      <c r="K555" s="49"/>
    </row>
    <row r="556" customFormat="false" ht="12.75" hidden="false" customHeight="false" outlineLevel="0" collapsed="false">
      <c r="B556" s="49"/>
      <c r="C556" s="49"/>
      <c r="D556" s="49"/>
      <c r="E556" s="49"/>
      <c r="F556" s="49"/>
      <c r="G556" s="49"/>
      <c r="H556" s="49"/>
      <c r="I556" s="49"/>
      <c r="J556" s="49"/>
      <c r="K556" s="49"/>
    </row>
    <row r="557" customFormat="false" ht="12.75" hidden="false" customHeight="false" outlineLevel="0" collapsed="false">
      <c r="B557" s="49"/>
      <c r="C557" s="49"/>
      <c r="D557" s="49"/>
      <c r="E557" s="49"/>
      <c r="F557" s="49"/>
      <c r="G557" s="49"/>
      <c r="H557" s="49"/>
      <c r="I557" s="49"/>
      <c r="J557" s="49"/>
      <c r="K557" s="49"/>
    </row>
    <row r="558" customFormat="false" ht="12.75" hidden="false" customHeight="false" outlineLevel="0" collapsed="false">
      <c r="B558" s="49"/>
      <c r="C558" s="49"/>
      <c r="D558" s="49"/>
      <c r="E558" s="49"/>
      <c r="F558" s="49"/>
      <c r="G558" s="49"/>
      <c r="H558" s="49"/>
      <c r="I558" s="49"/>
      <c r="J558" s="49"/>
      <c r="K558" s="49"/>
    </row>
    <row r="559" customFormat="false" ht="12.75" hidden="false" customHeight="false" outlineLevel="0" collapsed="false">
      <c r="B559" s="49"/>
      <c r="C559" s="49"/>
      <c r="D559" s="49"/>
      <c r="E559" s="49"/>
      <c r="F559" s="49"/>
      <c r="G559" s="49"/>
      <c r="H559" s="49"/>
      <c r="I559" s="49"/>
      <c r="J559" s="49"/>
      <c r="K559" s="49"/>
    </row>
    <row r="560" customFormat="false" ht="12.75" hidden="false" customHeight="false" outlineLevel="0" collapsed="false">
      <c r="B560" s="49"/>
      <c r="C560" s="49"/>
      <c r="D560" s="49"/>
      <c r="E560" s="49"/>
      <c r="F560" s="49"/>
      <c r="G560" s="49"/>
      <c r="H560" s="49"/>
      <c r="I560" s="49"/>
      <c r="J560" s="49"/>
      <c r="K560" s="49"/>
    </row>
    <row r="561" customFormat="false" ht="12.75" hidden="false" customHeight="false" outlineLevel="0" collapsed="false">
      <c r="B561" s="49"/>
      <c r="C561" s="49"/>
      <c r="D561" s="49"/>
      <c r="E561" s="49"/>
      <c r="F561" s="49"/>
      <c r="G561" s="49"/>
      <c r="H561" s="49"/>
      <c r="I561" s="49"/>
      <c r="J561" s="49"/>
      <c r="K561" s="49"/>
    </row>
    <row r="562" customFormat="false" ht="12.75" hidden="false" customHeight="false" outlineLevel="0" collapsed="false">
      <c r="B562" s="49"/>
      <c r="C562" s="49"/>
      <c r="D562" s="49"/>
      <c r="E562" s="49"/>
      <c r="F562" s="49"/>
      <c r="G562" s="49"/>
      <c r="H562" s="49"/>
      <c r="I562" s="49"/>
      <c r="J562" s="49"/>
      <c r="K562" s="49"/>
    </row>
    <row r="563" customFormat="false" ht="12.75" hidden="false" customHeight="false" outlineLevel="0" collapsed="false">
      <c r="B563" s="49"/>
      <c r="C563" s="49"/>
      <c r="D563" s="49"/>
      <c r="E563" s="49"/>
      <c r="F563" s="49"/>
      <c r="G563" s="49"/>
      <c r="H563" s="49"/>
      <c r="I563" s="49"/>
      <c r="J563" s="49"/>
      <c r="K563" s="49"/>
    </row>
    <row r="564" customFormat="false" ht="12.75" hidden="false" customHeight="false" outlineLevel="0" collapsed="false">
      <c r="B564" s="49"/>
      <c r="C564" s="49"/>
      <c r="D564" s="49"/>
      <c r="E564" s="49"/>
      <c r="F564" s="49"/>
      <c r="G564" s="49"/>
      <c r="H564" s="49"/>
      <c r="I564" s="49"/>
      <c r="J564" s="49"/>
      <c r="K564" s="49"/>
    </row>
    <row r="565" customFormat="false" ht="12.75" hidden="false" customHeight="false" outlineLevel="0" collapsed="false">
      <c r="B565" s="49"/>
      <c r="C565" s="49"/>
      <c r="D565" s="49"/>
      <c r="E565" s="49"/>
      <c r="F565" s="49"/>
      <c r="G565" s="49"/>
      <c r="H565" s="49"/>
      <c r="I565" s="49"/>
      <c r="J565" s="49"/>
      <c r="K565" s="49"/>
    </row>
    <row r="566" customFormat="false" ht="12.75" hidden="false" customHeight="false" outlineLevel="0" collapsed="false">
      <c r="B566" s="49"/>
      <c r="C566" s="49"/>
      <c r="D566" s="49"/>
      <c r="E566" s="49"/>
      <c r="F566" s="49"/>
      <c r="G566" s="49"/>
      <c r="H566" s="49"/>
      <c r="I566" s="49"/>
      <c r="J566" s="49"/>
      <c r="K566" s="49"/>
    </row>
    <row r="567" customFormat="false" ht="12.75" hidden="false" customHeight="false" outlineLevel="0" collapsed="false">
      <c r="B567" s="49"/>
      <c r="C567" s="49"/>
      <c r="D567" s="49"/>
      <c r="E567" s="49"/>
      <c r="F567" s="49"/>
      <c r="G567" s="49"/>
      <c r="H567" s="49"/>
      <c r="I567" s="49"/>
      <c r="J567" s="49"/>
      <c r="K567" s="49"/>
    </row>
    <row r="568" customFormat="false" ht="12.75" hidden="false" customHeight="false" outlineLevel="0" collapsed="false">
      <c r="B568" s="49"/>
      <c r="C568" s="49"/>
      <c r="D568" s="49"/>
      <c r="E568" s="49"/>
      <c r="F568" s="49"/>
      <c r="G568" s="49"/>
      <c r="H568" s="49"/>
      <c r="I568" s="49"/>
      <c r="J568" s="49"/>
      <c r="K568" s="49"/>
    </row>
    <row r="569" customFormat="false" ht="12.75" hidden="false" customHeight="false" outlineLevel="0" collapsed="false">
      <c r="B569" s="49"/>
      <c r="C569" s="49"/>
      <c r="D569" s="49"/>
      <c r="E569" s="49"/>
      <c r="F569" s="49"/>
      <c r="G569" s="49"/>
      <c r="H569" s="49"/>
      <c r="I569" s="49"/>
      <c r="J569" s="49"/>
      <c r="K569" s="49"/>
    </row>
    <row r="570" customFormat="false" ht="12.75" hidden="false" customHeight="false" outlineLevel="0" collapsed="false">
      <c r="B570" s="49"/>
      <c r="C570" s="49"/>
      <c r="D570" s="49"/>
      <c r="E570" s="49"/>
      <c r="F570" s="49"/>
      <c r="G570" s="49"/>
      <c r="H570" s="49"/>
      <c r="I570" s="49"/>
      <c r="J570" s="49"/>
      <c r="K570" s="49"/>
    </row>
    <row r="571" customFormat="false" ht="12.75" hidden="false" customHeight="false" outlineLevel="0" collapsed="false">
      <c r="B571" s="49"/>
      <c r="C571" s="49"/>
      <c r="D571" s="49"/>
      <c r="E571" s="49"/>
      <c r="F571" s="49"/>
      <c r="G571" s="49"/>
      <c r="H571" s="49"/>
      <c r="I571" s="49"/>
      <c r="J571" s="49"/>
      <c r="K571" s="49"/>
    </row>
    <row r="572" customFormat="false" ht="12.75" hidden="false" customHeight="false" outlineLevel="0" collapsed="false">
      <c r="B572" s="49"/>
      <c r="C572" s="49"/>
      <c r="D572" s="49"/>
      <c r="E572" s="49"/>
      <c r="F572" s="49"/>
      <c r="G572" s="49"/>
      <c r="H572" s="49"/>
      <c r="I572" s="49"/>
      <c r="J572" s="49"/>
      <c r="K572" s="49"/>
    </row>
    <row r="573" customFormat="false" ht="12.75" hidden="false" customHeight="false" outlineLevel="0" collapsed="false">
      <c r="B573" s="49"/>
      <c r="C573" s="49"/>
      <c r="D573" s="49"/>
      <c r="E573" s="49"/>
      <c r="F573" s="49"/>
      <c r="G573" s="49"/>
      <c r="H573" s="49"/>
      <c r="I573" s="49"/>
      <c r="J573" s="49"/>
      <c r="K573" s="49"/>
    </row>
    <row r="574" customFormat="false" ht="12.75" hidden="false" customHeight="false" outlineLevel="0" collapsed="false">
      <c r="B574" s="49"/>
      <c r="C574" s="49"/>
      <c r="D574" s="49"/>
      <c r="E574" s="49"/>
      <c r="F574" s="49"/>
      <c r="G574" s="49"/>
      <c r="H574" s="49"/>
      <c r="I574" s="49"/>
      <c r="J574" s="49"/>
      <c r="K574" s="49"/>
    </row>
    <row r="575" customFormat="false" ht="12.75" hidden="false" customHeight="false" outlineLevel="0" collapsed="false">
      <c r="B575" s="49"/>
      <c r="C575" s="49"/>
      <c r="D575" s="49"/>
      <c r="E575" s="49"/>
      <c r="F575" s="49"/>
      <c r="G575" s="49"/>
      <c r="H575" s="49"/>
      <c r="I575" s="49"/>
      <c r="J575" s="49"/>
      <c r="K575" s="49"/>
    </row>
    <row r="576" customFormat="false" ht="12.75" hidden="false" customHeight="false" outlineLevel="0" collapsed="false">
      <c r="B576" s="49"/>
      <c r="C576" s="49"/>
      <c r="D576" s="49"/>
      <c r="E576" s="49"/>
      <c r="F576" s="49"/>
      <c r="G576" s="49"/>
      <c r="H576" s="49"/>
      <c r="I576" s="49"/>
      <c r="J576" s="49"/>
      <c r="K576" s="49"/>
    </row>
    <row r="577" customFormat="false" ht="12.75" hidden="false" customHeight="false" outlineLevel="0" collapsed="false">
      <c r="B577" s="49"/>
      <c r="C577" s="49"/>
      <c r="D577" s="49"/>
      <c r="E577" s="49"/>
      <c r="F577" s="49"/>
      <c r="G577" s="49"/>
      <c r="H577" s="49"/>
      <c r="I577" s="49"/>
      <c r="J577" s="49"/>
      <c r="K577" s="49"/>
    </row>
    <row r="578" customFormat="false" ht="12.75" hidden="false" customHeight="false" outlineLevel="0" collapsed="false">
      <c r="B578" s="49"/>
      <c r="C578" s="49"/>
      <c r="D578" s="49"/>
      <c r="E578" s="49"/>
      <c r="F578" s="49"/>
      <c r="G578" s="49"/>
      <c r="H578" s="49"/>
      <c r="I578" s="49"/>
      <c r="J578" s="49"/>
      <c r="K578" s="49"/>
    </row>
    <row r="579" customFormat="false" ht="12.75" hidden="false" customHeight="false" outlineLevel="0" collapsed="false">
      <c r="B579" s="49"/>
      <c r="C579" s="49"/>
      <c r="D579" s="49"/>
      <c r="E579" s="49"/>
      <c r="F579" s="49"/>
      <c r="G579" s="49"/>
      <c r="H579" s="49"/>
      <c r="I579" s="49"/>
      <c r="J579" s="49"/>
      <c r="K579" s="49"/>
    </row>
    <row r="580" customFormat="false" ht="12.75" hidden="false" customHeight="false" outlineLevel="0" collapsed="false">
      <c r="B580" s="49"/>
      <c r="C580" s="49"/>
      <c r="D580" s="49"/>
      <c r="E580" s="49"/>
      <c r="F580" s="49"/>
      <c r="G580" s="49"/>
      <c r="H580" s="49"/>
      <c r="I580" s="49"/>
      <c r="J580" s="49"/>
      <c r="K580" s="49"/>
    </row>
    <row r="581" customFormat="false" ht="12.75" hidden="false" customHeight="false" outlineLevel="0" collapsed="false">
      <c r="B581" s="49"/>
      <c r="C581" s="49"/>
      <c r="D581" s="49"/>
      <c r="E581" s="49"/>
      <c r="F581" s="49"/>
      <c r="G581" s="49"/>
      <c r="H581" s="49"/>
      <c r="I581" s="49"/>
      <c r="J581" s="49"/>
      <c r="K581" s="49"/>
    </row>
    <row r="582" customFormat="false" ht="12.75" hidden="false" customHeight="false" outlineLevel="0" collapsed="false">
      <c r="B582" s="49"/>
      <c r="C582" s="49"/>
      <c r="D582" s="49"/>
      <c r="E582" s="49"/>
      <c r="F582" s="49"/>
      <c r="G582" s="49"/>
      <c r="H582" s="49"/>
      <c r="I582" s="49"/>
      <c r="J582" s="49"/>
      <c r="K582" s="49"/>
    </row>
    <row r="583" customFormat="false" ht="12.75" hidden="false" customHeight="false" outlineLevel="0" collapsed="false">
      <c r="B583" s="49"/>
      <c r="C583" s="49"/>
      <c r="D583" s="49"/>
      <c r="E583" s="49"/>
      <c r="F583" s="49"/>
      <c r="G583" s="49"/>
      <c r="H583" s="49"/>
      <c r="I583" s="49"/>
      <c r="J583" s="49"/>
      <c r="K583" s="49"/>
    </row>
    <row r="584" customFormat="false" ht="12.75" hidden="false" customHeight="false" outlineLevel="0" collapsed="false">
      <c r="B584" s="49"/>
      <c r="C584" s="49"/>
      <c r="D584" s="49"/>
      <c r="E584" s="49"/>
      <c r="F584" s="49"/>
      <c r="G584" s="49"/>
      <c r="H584" s="49"/>
      <c r="I584" s="49"/>
      <c r="J584" s="49"/>
      <c r="K584" s="49"/>
    </row>
    <row r="585" customFormat="false" ht="12.75" hidden="false" customHeight="false" outlineLevel="0" collapsed="false">
      <c r="B585" s="49"/>
      <c r="C585" s="49"/>
      <c r="D585" s="49"/>
      <c r="E585" s="49"/>
      <c r="F585" s="49"/>
      <c r="G585" s="49"/>
      <c r="H585" s="49"/>
      <c r="I585" s="49"/>
      <c r="J585" s="49"/>
      <c r="K585" s="49"/>
    </row>
    <row r="586" customFormat="false" ht="12.75" hidden="false" customHeight="false" outlineLevel="0" collapsed="false">
      <c r="B586" s="49"/>
      <c r="C586" s="49"/>
      <c r="D586" s="49"/>
      <c r="E586" s="49"/>
      <c r="F586" s="49"/>
      <c r="G586" s="49"/>
      <c r="H586" s="49"/>
      <c r="I586" s="49"/>
      <c r="J586" s="49"/>
      <c r="K586" s="49"/>
    </row>
    <row r="587" customFormat="false" ht="12.75" hidden="false" customHeight="false" outlineLevel="0" collapsed="false">
      <c r="B587" s="49"/>
      <c r="C587" s="49"/>
      <c r="D587" s="49"/>
      <c r="E587" s="49"/>
      <c r="F587" s="49"/>
      <c r="G587" s="49"/>
      <c r="H587" s="49"/>
      <c r="I587" s="49"/>
      <c r="J587" s="49"/>
      <c r="K587" s="49"/>
    </row>
    <row r="588" customFormat="false" ht="12.75" hidden="false" customHeight="false" outlineLevel="0" collapsed="false">
      <c r="B588" s="49"/>
      <c r="C588" s="49"/>
      <c r="D588" s="49"/>
      <c r="E588" s="49"/>
      <c r="F588" s="49"/>
      <c r="G588" s="49"/>
      <c r="H588" s="49"/>
      <c r="I588" s="49"/>
      <c r="J588" s="49"/>
      <c r="K588" s="49"/>
    </row>
    <row r="589" customFormat="false" ht="12.75" hidden="false" customHeight="false" outlineLevel="0" collapsed="false">
      <c r="B589" s="49"/>
      <c r="C589" s="49"/>
      <c r="D589" s="49"/>
      <c r="E589" s="49"/>
      <c r="F589" s="49"/>
      <c r="G589" s="49"/>
      <c r="H589" s="49"/>
      <c r="I589" s="49"/>
      <c r="J589" s="49"/>
      <c r="K589" s="49"/>
    </row>
    <row r="590" customFormat="false" ht="12.75" hidden="false" customHeight="false" outlineLevel="0" collapsed="false">
      <c r="B590" s="49"/>
      <c r="C590" s="49"/>
      <c r="D590" s="49"/>
      <c r="E590" s="49"/>
      <c r="F590" s="49"/>
      <c r="G590" s="49"/>
      <c r="H590" s="49"/>
      <c r="I590" s="49"/>
      <c r="J590" s="49"/>
      <c r="K590" s="49"/>
    </row>
    <row r="591" customFormat="false" ht="12.75" hidden="false" customHeight="false" outlineLevel="0" collapsed="false">
      <c r="B591" s="49"/>
      <c r="C591" s="49"/>
      <c r="D591" s="49"/>
      <c r="E591" s="49"/>
      <c r="F591" s="49"/>
      <c r="G591" s="49"/>
      <c r="H591" s="49"/>
      <c r="I591" s="49"/>
      <c r="J591" s="49"/>
      <c r="K591" s="49"/>
    </row>
    <row r="592" customFormat="false" ht="12.75" hidden="false" customHeight="false" outlineLevel="0" collapsed="false">
      <c r="B592" s="49"/>
      <c r="C592" s="49"/>
      <c r="D592" s="49"/>
      <c r="E592" s="49"/>
      <c r="F592" s="49"/>
      <c r="G592" s="49"/>
      <c r="H592" s="49"/>
      <c r="I592" s="49"/>
      <c r="J592" s="49"/>
      <c r="K592" s="49"/>
    </row>
    <row r="593" customFormat="false" ht="12.75" hidden="false" customHeight="false" outlineLevel="0" collapsed="false">
      <c r="B593" s="49"/>
      <c r="C593" s="49"/>
      <c r="D593" s="49"/>
      <c r="E593" s="49"/>
      <c r="F593" s="49"/>
      <c r="G593" s="49"/>
      <c r="H593" s="49"/>
      <c r="I593" s="49"/>
      <c r="J593" s="49"/>
      <c r="K593" s="49"/>
    </row>
    <row r="594" customFormat="false" ht="12.75" hidden="false" customHeight="false" outlineLevel="0" collapsed="false">
      <c r="B594" s="49"/>
      <c r="C594" s="49"/>
      <c r="D594" s="49"/>
      <c r="E594" s="49"/>
      <c r="F594" s="49"/>
      <c r="G594" s="49"/>
      <c r="H594" s="49"/>
      <c r="I594" s="49"/>
      <c r="J594" s="49"/>
      <c r="K594" s="49"/>
    </row>
    <row r="595" customFormat="false" ht="12.75" hidden="false" customHeight="false" outlineLevel="0" collapsed="false">
      <c r="B595" s="49"/>
      <c r="C595" s="49"/>
      <c r="D595" s="49"/>
      <c r="E595" s="49"/>
      <c r="F595" s="49"/>
      <c r="G595" s="49"/>
      <c r="H595" s="49"/>
      <c r="I595" s="49"/>
      <c r="J595" s="49"/>
      <c r="K595" s="49"/>
    </row>
    <row r="596" customFormat="false" ht="12.75" hidden="false" customHeight="false" outlineLevel="0" collapsed="false">
      <c r="B596" s="49"/>
      <c r="C596" s="49"/>
      <c r="D596" s="49"/>
      <c r="E596" s="49"/>
      <c r="F596" s="49"/>
      <c r="G596" s="49"/>
      <c r="H596" s="49"/>
      <c r="I596" s="49"/>
      <c r="J596" s="49"/>
      <c r="K596" s="49"/>
    </row>
    <row r="597" customFormat="false" ht="12.75" hidden="false" customHeight="false" outlineLevel="0" collapsed="false">
      <c r="B597" s="49"/>
      <c r="C597" s="49"/>
      <c r="D597" s="49"/>
      <c r="E597" s="49"/>
      <c r="F597" s="49"/>
      <c r="G597" s="49"/>
      <c r="H597" s="49"/>
      <c r="I597" s="49"/>
      <c r="J597" s="49"/>
      <c r="K597" s="49"/>
    </row>
    <row r="598" customFormat="false" ht="12.75" hidden="false" customHeight="false" outlineLevel="0" collapsed="false">
      <c r="B598" s="49"/>
      <c r="C598" s="49"/>
      <c r="D598" s="49"/>
      <c r="E598" s="49"/>
      <c r="F598" s="49"/>
      <c r="G598" s="49"/>
      <c r="H598" s="49"/>
      <c r="I598" s="49"/>
      <c r="J598" s="49"/>
      <c r="K598" s="49"/>
    </row>
    <row r="599" customFormat="false" ht="12.75" hidden="false" customHeight="false" outlineLevel="0" collapsed="false">
      <c r="B599" s="49"/>
      <c r="C599" s="49"/>
      <c r="D599" s="49"/>
      <c r="E599" s="49"/>
      <c r="F599" s="49"/>
      <c r="G599" s="49"/>
      <c r="H599" s="49"/>
      <c r="I599" s="49"/>
      <c r="J599" s="49"/>
      <c r="K599" s="49"/>
    </row>
    <row r="600" customFormat="false" ht="12.75" hidden="false" customHeight="false" outlineLevel="0" collapsed="false">
      <c r="B600" s="49"/>
      <c r="C600" s="49"/>
      <c r="D600" s="49"/>
      <c r="E600" s="49"/>
      <c r="F600" s="49"/>
      <c r="G600" s="49"/>
      <c r="H600" s="49"/>
      <c r="I600" s="49"/>
      <c r="J600" s="49"/>
      <c r="K600" s="49"/>
    </row>
    <row r="601" customFormat="false" ht="12.75" hidden="false" customHeight="false" outlineLevel="0" collapsed="false">
      <c r="B601" s="49"/>
      <c r="C601" s="49"/>
      <c r="D601" s="49"/>
      <c r="E601" s="49"/>
      <c r="F601" s="49"/>
      <c r="G601" s="49"/>
      <c r="H601" s="49"/>
      <c r="I601" s="49"/>
      <c r="J601" s="49"/>
      <c r="K601" s="49"/>
    </row>
    <row r="602" customFormat="false" ht="12.75" hidden="false" customHeight="false" outlineLevel="0" collapsed="false">
      <c r="B602" s="49"/>
      <c r="C602" s="49"/>
      <c r="D602" s="49"/>
      <c r="E602" s="49"/>
      <c r="F602" s="49"/>
      <c r="G602" s="49"/>
      <c r="H602" s="49"/>
      <c r="I602" s="49"/>
      <c r="J602" s="49"/>
      <c r="K602" s="49"/>
    </row>
    <row r="603" customFormat="false" ht="12.75" hidden="false" customHeight="false" outlineLevel="0" collapsed="false">
      <c r="B603" s="49"/>
      <c r="C603" s="49"/>
      <c r="D603" s="49"/>
      <c r="E603" s="49"/>
      <c r="F603" s="49"/>
      <c r="G603" s="49"/>
      <c r="H603" s="49"/>
      <c r="I603" s="49"/>
      <c r="J603" s="49"/>
      <c r="K603" s="49"/>
    </row>
    <row r="604" customFormat="false" ht="12.75" hidden="false" customHeight="false" outlineLevel="0" collapsed="false">
      <c r="B604" s="49"/>
      <c r="C604" s="49"/>
      <c r="D604" s="49"/>
      <c r="E604" s="49"/>
      <c r="F604" s="49"/>
      <c r="G604" s="49"/>
      <c r="H604" s="49"/>
      <c r="I604" s="49"/>
      <c r="J604" s="49"/>
      <c r="K604" s="49"/>
    </row>
    <row r="605" customFormat="false" ht="12.75" hidden="false" customHeight="false" outlineLevel="0" collapsed="false">
      <c r="B605" s="49"/>
      <c r="C605" s="49"/>
      <c r="D605" s="49"/>
      <c r="E605" s="49"/>
      <c r="F605" s="49"/>
      <c r="G605" s="49"/>
      <c r="H605" s="49"/>
      <c r="I605" s="49"/>
      <c r="J605" s="49"/>
      <c r="K605" s="49"/>
    </row>
    <row r="606" customFormat="false" ht="12.75" hidden="false" customHeight="false" outlineLevel="0" collapsed="false">
      <c r="B606" s="49"/>
      <c r="C606" s="49"/>
      <c r="D606" s="49"/>
      <c r="E606" s="49"/>
      <c r="F606" s="49"/>
      <c r="G606" s="49"/>
      <c r="H606" s="49"/>
      <c r="I606" s="49"/>
      <c r="J606" s="49"/>
      <c r="K606" s="49"/>
    </row>
    <row r="607" customFormat="false" ht="12.75" hidden="false" customHeight="false" outlineLevel="0" collapsed="false">
      <c r="B607" s="49"/>
      <c r="C607" s="49"/>
      <c r="D607" s="49"/>
      <c r="E607" s="49"/>
      <c r="F607" s="49"/>
      <c r="G607" s="49"/>
      <c r="H607" s="49"/>
      <c r="I607" s="49"/>
      <c r="J607" s="49"/>
      <c r="K607" s="49"/>
    </row>
    <row r="608" customFormat="false" ht="12.75" hidden="false" customHeight="false" outlineLevel="0" collapsed="false">
      <c r="B608" s="49"/>
      <c r="C608" s="49"/>
      <c r="D608" s="49"/>
      <c r="E608" s="49"/>
      <c r="F608" s="49"/>
      <c r="G608" s="49"/>
      <c r="H608" s="49"/>
      <c r="I608" s="49"/>
      <c r="J608" s="49"/>
      <c r="K608" s="49"/>
    </row>
    <row r="609" customFormat="false" ht="12.75" hidden="false" customHeight="false" outlineLevel="0" collapsed="false">
      <c r="B609" s="49"/>
      <c r="C609" s="49"/>
      <c r="D609" s="49"/>
      <c r="E609" s="49"/>
      <c r="F609" s="49"/>
      <c r="G609" s="49"/>
      <c r="H609" s="49"/>
      <c r="I609" s="49"/>
      <c r="J609" s="49"/>
      <c r="K609" s="49"/>
    </row>
    <row r="610" customFormat="false" ht="12.75" hidden="false" customHeight="false" outlineLevel="0" collapsed="false">
      <c r="B610" s="49"/>
      <c r="C610" s="49"/>
      <c r="D610" s="49"/>
      <c r="E610" s="49"/>
      <c r="F610" s="49"/>
      <c r="G610" s="49"/>
      <c r="H610" s="49"/>
      <c r="I610" s="49"/>
      <c r="J610" s="49"/>
      <c r="K610" s="49"/>
    </row>
    <row r="611" customFormat="false" ht="12.75" hidden="false" customHeight="false" outlineLevel="0" collapsed="false">
      <c r="B611" s="49"/>
      <c r="C611" s="49"/>
      <c r="D611" s="49"/>
      <c r="E611" s="49"/>
      <c r="F611" s="49"/>
      <c r="G611" s="49"/>
      <c r="H611" s="49"/>
      <c r="I611" s="49"/>
      <c r="J611" s="49"/>
      <c r="K611" s="49"/>
    </row>
    <row r="612" customFormat="false" ht="12.75" hidden="false" customHeight="false" outlineLevel="0" collapsed="false">
      <c r="B612" s="49"/>
      <c r="C612" s="49"/>
      <c r="D612" s="49"/>
      <c r="E612" s="49"/>
      <c r="F612" s="49"/>
      <c r="G612" s="49"/>
      <c r="H612" s="49"/>
      <c r="I612" s="49"/>
      <c r="J612" s="49"/>
      <c r="K612" s="49"/>
    </row>
    <row r="613" customFormat="false" ht="12.75" hidden="false" customHeight="false" outlineLevel="0" collapsed="false">
      <c r="B613" s="49"/>
      <c r="C613" s="49"/>
      <c r="D613" s="49"/>
      <c r="E613" s="49"/>
      <c r="F613" s="49"/>
      <c r="G613" s="49"/>
      <c r="H613" s="49"/>
      <c r="I613" s="49"/>
      <c r="J613" s="49"/>
      <c r="K613" s="49"/>
    </row>
    <row r="614" customFormat="false" ht="12.75" hidden="false" customHeight="false" outlineLevel="0" collapsed="false">
      <c r="B614" s="49"/>
      <c r="C614" s="49"/>
      <c r="D614" s="49"/>
      <c r="E614" s="49"/>
      <c r="F614" s="49"/>
      <c r="G614" s="49"/>
      <c r="H614" s="49"/>
      <c r="I614" s="49"/>
      <c r="J614" s="49"/>
      <c r="K614" s="49"/>
    </row>
    <row r="615" customFormat="false" ht="12.75" hidden="false" customHeight="false" outlineLevel="0" collapsed="false">
      <c r="B615" s="49"/>
      <c r="C615" s="49"/>
      <c r="D615" s="49"/>
      <c r="E615" s="49"/>
      <c r="F615" s="49"/>
      <c r="G615" s="49"/>
      <c r="H615" s="49"/>
      <c r="I615" s="49"/>
      <c r="J615" s="49"/>
      <c r="K615" s="49"/>
    </row>
    <row r="616" customFormat="false" ht="12.75" hidden="false" customHeight="false" outlineLevel="0" collapsed="false">
      <c r="B616" s="49"/>
      <c r="C616" s="49"/>
      <c r="D616" s="49"/>
      <c r="E616" s="49"/>
      <c r="F616" s="49"/>
      <c r="G616" s="49"/>
      <c r="H616" s="49"/>
      <c r="I616" s="49"/>
      <c r="J616" s="49"/>
      <c r="K616" s="49"/>
    </row>
    <row r="617" customFormat="false" ht="12.75" hidden="false" customHeight="false" outlineLevel="0" collapsed="false">
      <c r="B617" s="49"/>
      <c r="C617" s="49"/>
      <c r="D617" s="49"/>
      <c r="E617" s="49"/>
      <c r="F617" s="49"/>
      <c r="G617" s="49"/>
      <c r="H617" s="49"/>
      <c r="I617" s="49"/>
      <c r="J617" s="49"/>
      <c r="K617" s="49"/>
    </row>
    <row r="618" customFormat="false" ht="12.75" hidden="false" customHeight="false" outlineLevel="0" collapsed="false">
      <c r="B618" s="49"/>
      <c r="C618" s="49"/>
      <c r="D618" s="49"/>
      <c r="E618" s="49"/>
      <c r="F618" s="49"/>
      <c r="G618" s="49"/>
      <c r="H618" s="49"/>
      <c r="I618" s="49"/>
      <c r="J618" s="49"/>
      <c r="K618" s="49"/>
    </row>
    <row r="619" customFormat="false" ht="12.75" hidden="false" customHeight="false" outlineLevel="0" collapsed="false">
      <c r="B619" s="49"/>
      <c r="C619" s="49"/>
      <c r="D619" s="49"/>
      <c r="E619" s="49"/>
      <c r="F619" s="49"/>
      <c r="G619" s="49"/>
      <c r="H619" s="49"/>
      <c r="I619" s="49"/>
      <c r="J619" s="49"/>
      <c r="K619" s="49"/>
    </row>
    <row r="620" customFormat="false" ht="12.75" hidden="false" customHeight="false" outlineLevel="0" collapsed="false">
      <c r="B620" s="49"/>
      <c r="C620" s="49"/>
      <c r="D620" s="49"/>
      <c r="E620" s="49"/>
      <c r="F620" s="49"/>
      <c r="G620" s="49"/>
      <c r="H620" s="49"/>
      <c r="I620" s="49"/>
      <c r="J620" s="49"/>
      <c r="K620" s="49"/>
    </row>
    <row r="621" customFormat="false" ht="12.75" hidden="false" customHeight="false" outlineLevel="0" collapsed="false">
      <c r="B621" s="49"/>
      <c r="C621" s="49"/>
      <c r="D621" s="49"/>
      <c r="E621" s="49"/>
      <c r="F621" s="49"/>
      <c r="G621" s="49"/>
      <c r="H621" s="49"/>
      <c r="I621" s="49"/>
      <c r="J621" s="49"/>
      <c r="K621" s="49"/>
    </row>
    <row r="622" customFormat="false" ht="12.75" hidden="false" customHeight="false" outlineLevel="0" collapsed="false">
      <c r="B622" s="49"/>
      <c r="C622" s="49"/>
      <c r="D622" s="49"/>
      <c r="E622" s="49"/>
      <c r="F622" s="49"/>
      <c r="G622" s="49"/>
      <c r="H622" s="49"/>
      <c r="I622" s="49"/>
      <c r="J622" s="49"/>
      <c r="K622" s="49"/>
    </row>
    <row r="623" customFormat="false" ht="12.75" hidden="false" customHeight="false" outlineLevel="0" collapsed="false">
      <c r="B623" s="49"/>
      <c r="C623" s="49"/>
      <c r="D623" s="49"/>
      <c r="E623" s="49"/>
      <c r="F623" s="49"/>
      <c r="G623" s="49"/>
      <c r="H623" s="49"/>
      <c r="I623" s="49"/>
      <c r="J623" s="49"/>
      <c r="K623" s="49"/>
    </row>
    <row r="624" customFormat="false" ht="12.75" hidden="false" customHeight="false" outlineLevel="0" collapsed="false">
      <c r="B624" s="49"/>
      <c r="C624" s="49"/>
      <c r="D624" s="49"/>
      <c r="E624" s="49"/>
      <c r="F624" s="49"/>
      <c r="G624" s="49"/>
      <c r="H624" s="49"/>
      <c r="I624" s="49"/>
      <c r="J624" s="49"/>
      <c r="K624" s="49"/>
    </row>
    <row r="625" customFormat="false" ht="12.75" hidden="false" customHeight="false" outlineLevel="0" collapsed="false">
      <c r="B625" s="49"/>
      <c r="C625" s="49"/>
      <c r="D625" s="49"/>
      <c r="E625" s="49"/>
      <c r="F625" s="49"/>
      <c r="G625" s="49"/>
      <c r="H625" s="49"/>
      <c r="I625" s="49"/>
      <c r="J625" s="49"/>
      <c r="K625" s="49"/>
    </row>
    <row r="626" customFormat="false" ht="12.75" hidden="false" customHeight="false" outlineLevel="0" collapsed="false">
      <c r="B626" s="49"/>
      <c r="C626" s="49"/>
      <c r="D626" s="49"/>
      <c r="E626" s="49"/>
      <c r="F626" s="49"/>
      <c r="G626" s="49"/>
      <c r="H626" s="49"/>
      <c r="I626" s="49"/>
      <c r="J626" s="49"/>
      <c r="K626" s="49"/>
    </row>
    <row r="627" customFormat="false" ht="12.75" hidden="false" customHeight="false" outlineLevel="0" collapsed="false">
      <c r="B627" s="49"/>
      <c r="C627" s="49"/>
      <c r="D627" s="49"/>
      <c r="E627" s="49"/>
      <c r="F627" s="49"/>
      <c r="G627" s="49"/>
      <c r="H627" s="49"/>
      <c r="I627" s="49"/>
      <c r="J627" s="49"/>
      <c r="K627" s="49"/>
    </row>
    <row r="628" customFormat="false" ht="12.75" hidden="false" customHeight="false" outlineLevel="0" collapsed="false">
      <c r="B628" s="49"/>
      <c r="C628" s="49"/>
      <c r="D628" s="49"/>
      <c r="E628" s="49"/>
      <c r="F628" s="49"/>
      <c r="G628" s="49"/>
      <c r="H628" s="49"/>
      <c r="I628" s="49"/>
      <c r="J628" s="49"/>
      <c r="K628" s="49"/>
    </row>
    <row r="629" customFormat="false" ht="12.75" hidden="false" customHeight="false" outlineLevel="0" collapsed="false">
      <c r="B629" s="49"/>
      <c r="C629" s="49"/>
      <c r="D629" s="49"/>
      <c r="E629" s="49"/>
      <c r="F629" s="49"/>
      <c r="G629" s="49"/>
      <c r="H629" s="49"/>
      <c r="I629" s="49"/>
      <c r="J629" s="49"/>
      <c r="K629" s="49"/>
    </row>
    <row r="630" customFormat="false" ht="12.75" hidden="false" customHeight="false" outlineLevel="0" collapsed="false">
      <c r="B630" s="49"/>
      <c r="C630" s="49"/>
      <c r="D630" s="49"/>
      <c r="E630" s="49"/>
      <c r="F630" s="49"/>
      <c r="G630" s="49"/>
      <c r="H630" s="49"/>
      <c r="I630" s="49"/>
      <c r="J630" s="49"/>
      <c r="K630" s="49"/>
    </row>
    <row r="631" customFormat="false" ht="12.75" hidden="false" customHeight="false" outlineLevel="0" collapsed="false">
      <c r="B631" s="49"/>
      <c r="C631" s="49"/>
      <c r="D631" s="49"/>
      <c r="E631" s="49"/>
      <c r="F631" s="49"/>
      <c r="G631" s="49"/>
      <c r="H631" s="49"/>
      <c r="I631" s="49"/>
      <c r="J631" s="49"/>
      <c r="K631" s="49"/>
    </row>
    <row r="632" customFormat="false" ht="12.75" hidden="false" customHeight="false" outlineLevel="0" collapsed="false">
      <c r="B632" s="49"/>
      <c r="C632" s="49"/>
      <c r="D632" s="49"/>
      <c r="E632" s="49"/>
      <c r="F632" s="49"/>
      <c r="G632" s="49"/>
      <c r="H632" s="49"/>
      <c r="I632" s="49"/>
      <c r="J632" s="49"/>
      <c r="K632" s="49"/>
    </row>
    <row r="633" customFormat="false" ht="12.75" hidden="false" customHeight="false" outlineLevel="0" collapsed="false">
      <c r="B633" s="49"/>
      <c r="C633" s="49"/>
      <c r="D633" s="49"/>
      <c r="E633" s="49"/>
      <c r="F633" s="49"/>
      <c r="G633" s="49"/>
      <c r="H633" s="49"/>
      <c r="I633" s="49"/>
      <c r="J633" s="49"/>
      <c r="K633" s="49"/>
    </row>
    <row r="634" customFormat="false" ht="12.75" hidden="false" customHeight="false" outlineLevel="0" collapsed="false">
      <c r="B634" s="49"/>
      <c r="C634" s="49"/>
      <c r="D634" s="49"/>
      <c r="E634" s="49"/>
      <c r="F634" s="49"/>
      <c r="G634" s="49"/>
      <c r="H634" s="49"/>
      <c r="I634" s="49"/>
      <c r="J634" s="49"/>
      <c r="K634" s="49"/>
    </row>
    <row r="635" customFormat="false" ht="12.75" hidden="false" customHeight="false" outlineLevel="0" collapsed="false">
      <c r="B635" s="49"/>
      <c r="C635" s="49"/>
      <c r="D635" s="49"/>
      <c r="E635" s="49"/>
      <c r="F635" s="49"/>
      <c r="G635" s="49"/>
      <c r="H635" s="49"/>
      <c r="I635" s="49"/>
      <c r="J635" s="49"/>
      <c r="K635" s="49"/>
    </row>
    <row r="636" customFormat="false" ht="12.75" hidden="false" customHeight="false" outlineLevel="0" collapsed="false">
      <c r="B636" s="49"/>
      <c r="C636" s="49"/>
      <c r="D636" s="49"/>
      <c r="E636" s="49"/>
      <c r="F636" s="49"/>
      <c r="G636" s="49"/>
      <c r="H636" s="49"/>
      <c r="I636" s="49"/>
      <c r="J636" s="49"/>
      <c r="K636" s="49"/>
    </row>
    <row r="637" customFormat="false" ht="12.75" hidden="false" customHeight="false" outlineLevel="0" collapsed="false">
      <c r="B637" s="49"/>
      <c r="C637" s="49"/>
      <c r="D637" s="49"/>
      <c r="E637" s="49"/>
      <c r="F637" s="49"/>
      <c r="G637" s="49"/>
      <c r="H637" s="49"/>
      <c r="I637" s="49"/>
      <c r="J637" s="49"/>
      <c r="K637" s="49"/>
    </row>
    <row r="638" customFormat="false" ht="12.75" hidden="false" customHeight="false" outlineLevel="0" collapsed="false">
      <c r="B638" s="49"/>
      <c r="C638" s="49"/>
      <c r="D638" s="49"/>
      <c r="E638" s="49"/>
      <c r="F638" s="49"/>
      <c r="G638" s="49"/>
      <c r="H638" s="49"/>
      <c r="I638" s="49"/>
      <c r="J638" s="49"/>
      <c r="K638" s="49"/>
    </row>
    <row r="639" customFormat="false" ht="12.75" hidden="false" customHeight="false" outlineLevel="0" collapsed="false">
      <c r="B639" s="49"/>
      <c r="C639" s="49"/>
      <c r="D639" s="49"/>
      <c r="E639" s="49"/>
      <c r="F639" s="49"/>
      <c r="G639" s="49"/>
      <c r="H639" s="49"/>
      <c r="I639" s="49"/>
      <c r="J639" s="49"/>
      <c r="K639" s="49"/>
    </row>
    <row r="640" customFormat="false" ht="12.75" hidden="false" customHeight="false" outlineLevel="0" collapsed="false">
      <c r="B640" s="49"/>
      <c r="C640" s="49"/>
      <c r="D640" s="49"/>
      <c r="E640" s="49"/>
      <c r="F640" s="49"/>
      <c r="G640" s="49"/>
      <c r="H640" s="49"/>
      <c r="I640" s="49"/>
      <c r="J640" s="49"/>
      <c r="K640" s="49"/>
    </row>
    <row r="641" customFormat="false" ht="12.75" hidden="false" customHeight="false" outlineLevel="0" collapsed="false">
      <c r="B641" s="49"/>
      <c r="C641" s="49"/>
      <c r="D641" s="49"/>
      <c r="E641" s="49"/>
      <c r="F641" s="49"/>
      <c r="G641" s="49"/>
      <c r="H641" s="49"/>
      <c r="I641" s="49"/>
      <c r="J641" s="49"/>
      <c r="K641" s="49"/>
    </row>
    <row r="642" customFormat="false" ht="12.75" hidden="false" customHeight="false" outlineLevel="0" collapsed="false">
      <c r="B642" s="49"/>
      <c r="C642" s="49"/>
      <c r="D642" s="49"/>
      <c r="E642" s="49"/>
      <c r="F642" s="49"/>
      <c r="G642" s="49"/>
      <c r="H642" s="49"/>
      <c r="I642" s="49"/>
      <c r="J642" s="49"/>
      <c r="K642" s="49"/>
    </row>
    <row r="643" customFormat="false" ht="12.75" hidden="false" customHeight="false" outlineLevel="0" collapsed="false">
      <c r="B643" s="49"/>
      <c r="C643" s="49"/>
      <c r="D643" s="49"/>
      <c r="E643" s="49"/>
      <c r="F643" s="49"/>
      <c r="G643" s="49"/>
      <c r="H643" s="49"/>
      <c r="I643" s="49"/>
      <c r="J643" s="49"/>
      <c r="K643" s="49"/>
    </row>
    <row r="644" customFormat="false" ht="12.75" hidden="false" customHeight="false" outlineLevel="0" collapsed="false">
      <c r="B644" s="49"/>
      <c r="C644" s="49"/>
      <c r="D644" s="49"/>
      <c r="E644" s="49"/>
      <c r="F644" s="49"/>
      <c r="G644" s="49"/>
      <c r="H644" s="49"/>
      <c r="I644" s="49"/>
      <c r="J644" s="49"/>
      <c r="K644" s="49"/>
    </row>
    <row r="645" customFormat="false" ht="12.75" hidden="false" customHeight="false" outlineLevel="0" collapsed="false">
      <c r="B645" s="49"/>
      <c r="C645" s="49"/>
      <c r="D645" s="49"/>
      <c r="E645" s="49"/>
      <c r="F645" s="49"/>
      <c r="G645" s="49"/>
      <c r="H645" s="49"/>
      <c r="I645" s="49"/>
      <c r="J645" s="49"/>
      <c r="K645" s="49"/>
    </row>
    <row r="646" customFormat="false" ht="12.75" hidden="false" customHeight="false" outlineLevel="0" collapsed="false">
      <c r="B646" s="49"/>
      <c r="C646" s="49"/>
      <c r="D646" s="49"/>
      <c r="E646" s="49"/>
      <c r="F646" s="49"/>
      <c r="G646" s="49"/>
      <c r="H646" s="49"/>
      <c r="I646" s="49"/>
      <c r="J646" s="49"/>
      <c r="K646" s="49"/>
    </row>
    <row r="647" customFormat="false" ht="12.75" hidden="false" customHeight="false" outlineLevel="0" collapsed="false">
      <c r="B647" s="49"/>
      <c r="C647" s="49"/>
      <c r="D647" s="49"/>
      <c r="E647" s="49"/>
      <c r="F647" s="49"/>
      <c r="G647" s="49"/>
      <c r="H647" s="49"/>
      <c r="I647" s="49"/>
      <c r="J647" s="49"/>
      <c r="K647" s="49"/>
    </row>
    <row r="648" customFormat="false" ht="12.75" hidden="false" customHeight="false" outlineLevel="0" collapsed="false">
      <c r="B648" s="49"/>
      <c r="C648" s="49"/>
      <c r="D648" s="49"/>
      <c r="E648" s="49"/>
      <c r="F648" s="49"/>
      <c r="G648" s="49"/>
      <c r="H648" s="49"/>
      <c r="I648" s="49"/>
      <c r="J648" s="49"/>
      <c r="K648" s="49"/>
    </row>
    <row r="649" customFormat="false" ht="12.75" hidden="false" customHeight="false" outlineLevel="0" collapsed="false">
      <c r="B649" s="49"/>
      <c r="C649" s="49"/>
      <c r="D649" s="49"/>
      <c r="E649" s="49"/>
      <c r="F649" s="49"/>
      <c r="G649" s="49"/>
      <c r="H649" s="49"/>
      <c r="I649" s="49"/>
      <c r="J649" s="49"/>
      <c r="K649" s="49"/>
    </row>
    <row r="650" customFormat="false" ht="12.75" hidden="false" customHeight="false" outlineLevel="0" collapsed="false">
      <c r="B650" s="49"/>
      <c r="C650" s="49"/>
      <c r="D650" s="49"/>
      <c r="E650" s="49"/>
      <c r="F650" s="49"/>
      <c r="G650" s="49"/>
      <c r="H650" s="49"/>
      <c r="I650" s="49"/>
      <c r="J650" s="49"/>
      <c r="K650" s="49"/>
    </row>
    <row r="651" customFormat="false" ht="12.75" hidden="false" customHeight="false" outlineLevel="0" collapsed="false">
      <c r="B651" s="49"/>
      <c r="C651" s="49"/>
      <c r="D651" s="49"/>
      <c r="E651" s="49"/>
      <c r="F651" s="49"/>
      <c r="G651" s="49"/>
      <c r="H651" s="49"/>
      <c r="I651" s="49"/>
      <c r="J651" s="49"/>
      <c r="K651" s="49"/>
    </row>
    <row r="652" customFormat="false" ht="12.75" hidden="false" customHeight="false" outlineLevel="0" collapsed="false">
      <c r="B652" s="49"/>
      <c r="C652" s="49"/>
      <c r="D652" s="49"/>
      <c r="E652" s="49"/>
      <c r="F652" s="49"/>
      <c r="G652" s="49"/>
      <c r="H652" s="49"/>
      <c r="I652" s="49"/>
      <c r="J652" s="49"/>
      <c r="K652" s="49"/>
    </row>
    <row r="653" customFormat="false" ht="12.75" hidden="false" customHeight="false" outlineLevel="0" collapsed="false">
      <c r="B653" s="49"/>
      <c r="C653" s="49"/>
      <c r="D653" s="49"/>
      <c r="E653" s="49"/>
      <c r="F653" s="49"/>
      <c r="G653" s="49"/>
      <c r="H653" s="49"/>
      <c r="I653" s="49"/>
      <c r="J653" s="49"/>
      <c r="K653" s="49"/>
    </row>
    <row r="654" customFormat="false" ht="12.75" hidden="false" customHeight="false" outlineLevel="0" collapsed="false">
      <c r="B654" s="49"/>
      <c r="C654" s="49"/>
      <c r="D654" s="49"/>
      <c r="E654" s="49"/>
      <c r="F654" s="49"/>
      <c r="G654" s="49"/>
      <c r="H654" s="49"/>
      <c r="I654" s="49"/>
      <c r="J654" s="49"/>
      <c r="K654" s="49"/>
    </row>
    <row r="655" customFormat="false" ht="12.75" hidden="false" customHeight="false" outlineLevel="0" collapsed="false">
      <c r="B655" s="49"/>
      <c r="C655" s="49"/>
      <c r="D655" s="49"/>
      <c r="E655" s="49"/>
      <c r="F655" s="49"/>
      <c r="G655" s="49"/>
      <c r="H655" s="49"/>
      <c r="I655" s="49"/>
      <c r="J655" s="49"/>
      <c r="K655" s="49"/>
    </row>
    <row r="656" customFormat="false" ht="12.75" hidden="false" customHeight="false" outlineLevel="0" collapsed="false">
      <c r="B656" s="49"/>
      <c r="C656" s="49"/>
      <c r="D656" s="49"/>
      <c r="E656" s="49"/>
      <c r="F656" s="49"/>
      <c r="G656" s="49"/>
      <c r="H656" s="49"/>
      <c r="I656" s="49"/>
      <c r="J656" s="49"/>
      <c r="K656" s="49"/>
    </row>
    <row r="657" customFormat="false" ht="12.75" hidden="false" customHeight="false" outlineLevel="0" collapsed="false">
      <c r="B657" s="49"/>
      <c r="C657" s="49"/>
      <c r="D657" s="49"/>
      <c r="E657" s="49"/>
      <c r="F657" s="49"/>
      <c r="G657" s="49"/>
      <c r="H657" s="49"/>
      <c r="I657" s="49"/>
      <c r="J657" s="49"/>
      <c r="K657" s="49"/>
    </row>
    <row r="658" customFormat="false" ht="12.75" hidden="false" customHeight="false" outlineLevel="0" collapsed="false">
      <c r="B658" s="49"/>
      <c r="C658" s="49"/>
      <c r="D658" s="49"/>
      <c r="E658" s="49"/>
      <c r="F658" s="49"/>
      <c r="G658" s="49"/>
      <c r="H658" s="49"/>
      <c r="I658" s="49"/>
      <c r="J658" s="49"/>
      <c r="K658" s="49"/>
    </row>
    <row r="659" customFormat="false" ht="12.75" hidden="false" customHeight="false" outlineLevel="0" collapsed="false">
      <c r="B659" s="49"/>
      <c r="C659" s="49"/>
      <c r="D659" s="49"/>
      <c r="E659" s="49"/>
      <c r="F659" s="49"/>
      <c r="G659" s="49"/>
      <c r="H659" s="49"/>
      <c r="I659" s="49"/>
      <c r="J659" s="49"/>
      <c r="K659" s="49"/>
    </row>
    <row r="660" customFormat="false" ht="12.75" hidden="false" customHeight="false" outlineLevel="0" collapsed="false">
      <c r="B660" s="49"/>
      <c r="C660" s="49"/>
      <c r="D660" s="49"/>
      <c r="E660" s="49"/>
      <c r="F660" s="49"/>
      <c r="G660" s="49"/>
      <c r="H660" s="49"/>
      <c r="I660" s="49"/>
      <c r="J660" s="49"/>
      <c r="K660" s="49"/>
    </row>
    <row r="661" customFormat="false" ht="12.75" hidden="false" customHeight="false" outlineLevel="0" collapsed="false">
      <c r="B661" s="49"/>
      <c r="C661" s="49"/>
      <c r="D661" s="49"/>
      <c r="E661" s="49"/>
      <c r="F661" s="49"/>
      <c r="G661" s="49"/>
      <c r="H661" s="49"/>
      <c r="I661" s="49"/>
      <c r="J661" s="49"/>
      <c r="K661" s="49"/>
    </row>
    <row r="662" customFormat="false" ht="12.75" hidden="false" customHeight="false" outlineLevel="0" collapsed="false">
      <c r="B662" s="49"/>
      <c r="C662" s="49"/>
      <c r="D662" s="49"/>
      <c r="E662" s="49"/>
      <c r="F662" s="49"/>
      <c r="G662" s="49"/>
      <c r="H662" s="49"/>
      <c r="I662" s="49"/>
      <c r="J662" s="49"/>
      <c r="K662" s="49"/>
    </row>
    <row r="663" customFormat="false" ht="12.75" hidden="false" customHeight="false" outlineLevel="0" collapsed="false">
      <c r="B663" s="49"/>
      <c r="C663" s="49"/>
      <c r="D663" s="49"/>
      <c r="E663" s="49"/>
      <c r="F663" s="49"/>
      <c r="G663" s="49"/>
      <c r="H663" s="49"/>
      <c r="I663" s="49"/>
      <c r="J663" s="49"/>
      <c r="K663" s="49"/>
    </row>
    <row r="664" customFormat="false" ht="12.75" hidden="false" customHeight="false" outlineLevel="0" collapsed="false">
      <c r="B664" s="49"/>
      <c r="C664" s="49"/>
      <c r="D664" s="49"/>
      <c r="E664" s="49"/>
      <c r="F664" s="49"/>
      <c r="G664" s="49"/>
      <c r="H664" s="49"/>
      <c r="I664" s="49"/>
      <c r="J664" s="49"/>
      <c r="K664" s="49"/>
    </row>
    <row r="665" customFormat="false" ht="12.75" hidden="false" customHeight="false" outlineLevel="0" collapsed="false">
      <c r="B665" s="49"/>
      <c r="C665" s="49"/>
      <c r="D665" s="49"/>
      <c r="E665" s="49"/>
      <c r="F665" s="49"/>
      <c r="G665" s="49"/>
      <c r="H665" s="49"/>
      <c r="I665" s="49"/>
      <c r="J665" s="49"/>
      <c r="K665" s="49"/>
    </row>
    <row r="666" customFormat="false" ht="12.75" hidden="false" customHeight="false" outlineLevel="0" collapsed="false">
      <c r="B666" s="49"/>
      <c r="C666" s="49"/>
      <c r="D666" s="49"/>
      <c r="E666" s="49"/>
      <c r="F666" s="49"/>
      <c r="G666" s="49"/>
      <c r="H666" s="49"/>
      <c r="I666" s="49"/>
      <c r="J666" s="49"/>
      <c r="K666" s="49"/>
    </row>
    <row r="667" customFormat="false" ht="12.75" hidden="false" customHeight="false" outlineLevel="0" collapsed="false">
      <c r="B667" s="49"/>
      <c r="C667" s="49"/>
      <c r="D667" s="49"/>
      <c r="E667" s="49"/>
      <c r="F667" s="49"/>
      <c r="G667" s="49"/>
      <c r="H667" s="49"/>
      <c r="I667" s="49"/>
      <c r="J667" s="49"/>
      <c r="K667" s="49"/>
    </row>
    <row r="668" customFormat="false" ht="12.75" hidden="false" customHeight="false" outlineLevel="0" collapsed="false">
      <c r="B668" s="49"/>
      <c r="C668" s="49"/>
      <c r="D668" s="49"/>
      <c r="E668" s="49"/>
      <c r="F668" s="49"/>
      <c r="G668" s="49"/>
      <c r="H668" s="49"/>
      <c r="I668" s="49"/>
      <c r="J668" s="49"/>
      <c r="K668" s="49"/>
    </row>
    <row r="669" customFormat="false" ht="12.75" hidden="false" customHeight="false" outlineLevel="0" collapsed="false">
      <c r="B669" s="49"/>
      <c r="C669" s="49"/>
      <c r="D669" s="49"/>
      <c r="E669" s="49"/>
      <c r="F669" s="49"/>
      <c r="G669" s="49"/>
      <c r="H669" s="49"/>
      <c r="I669" s="49"/>
      <c r="J669" s="49"/>
      <c r="K669" s="49"/>
    </row>
    <row r="670" customFormat="false" ht="12.75" hidden="false" customHeight="false" outlineLevel="0" collapsed="false">
      <c r="B670" s="49"/>
      <c r="C670" s="49"/>
      <c r="D670" s="49"/>
      <c r="E670" s="49"/>
      <c r="F670" s="49"/>
      <c r="G670" s="49"/>
      <c r="H670" s="49"/>
      <c r="I670" s="49"/>
      <c r="J670" s="49"/>
      <c r="K670" s="49"/>
    </row>
    <row r="671" customFormat="false" ht="12.75" hidden="false" customHeight="false" outlineLevel="0" collapsed="false">
      <c r="B671" s="49"/>
      <c r="C671" s="49"/>
      <c r="D671" s="49"/>
      <c r="E671" s="49"/>
      <c r="F671" s="49"/>
      <c r="G671" s="49"/>
      <c r="H671" s="49"/>
      <c r="I671" s="49"/>
      <c r="J671" s="49"/>
      <c r="K671" s="49"/>
    </row>
    <row r="672" customFormat="false" ht="12.75" hidden="false" customHeight="false" outlineLevel="0" collapsed="false">
      <c r="B672" s="49"/>
      <c r="C672" s="49"/>
      <c r="D672" s="49"/>
      <c r="E672" s="49"/>
      <c r="F672" s="49"/>
      <c r="G672" s="49"/>
      <c r="H672" s="49"/>
      <c r="I672" s="49"/>
      <c r="J672" s="49"/>
      <c r="K672" s="49"/>
    </row>
    <row r="673" customFormat="false" ht="12.75" hidden="false" customHeight="false" outlineLevel="0" collapsed="false">
      <c r="B673" s="49"/>
      <c r="C673" s="49"/>
      <c r="D673" s="49"/>
      <c r="E673" s="49"/>
      <c r="F673" s="49"/>
      <c r="G673" s="49"/>
      <c r="H673" s="49"/>
      <c r="I673" s="49"/>
      <c r="J673" s="49"/>
      <c r="K673" s="49"/>
    </row>
    <row r="674" customFormat="false" ht="12.75" hidden="false" customHeight="false" outlineLevel="0" collapsed="false">
      <c r="B674" s="49"/>
      <c r="C674" s="49"/>
      <c r="D674" s="49"/>
      <c r="E674" s="49"/>
      <c r="F674" s="49"/>
      <c r="G674" s="49"/>
      <c r="H674" s="49"/>
      <c r="I674" s="49"/>
      <c r="J674" s="49"/>
      <c r="K674" s="49"/>
    </row>
    <row r="675" customFormat="false" ht="12.75" hidden="false" customHeight="false" outlineLevel="0" collapsed="false">
      <c r="B675" s="49"/>
      <c r="C675" s="49"/>
      <c r="D675" s="49"/>
      <c r="E675" s="49"/>
      <c r="F675" s="49"/>
      <c r="G675" s="49"/>
      <c r="H675" s="49"/>
      <c r="I675" s="49"/>
      <c r="J675" s="49"/>
      <c r="K675" s="49"/>
    </row>
    <row r="676" customFormat="false" ht="12.75" hidden="false" customHeight="false" outlineLevel="0" collapsed="false">
      <c r="B676" s="49"/>
      <c r="C676" s="49"/>
      <c r="D676" s="49"/>
      <c r="E676" s="49"/>
      <c r="F676" s="49"/>
      <c r="G676" s="49"/>
      <c r="H676" s="49"/>
      <c r="I676" s="49"/>
      <c r="J676" s="49"/>
      <c r="K676" s="49"/>
    </row>
    <row r="677" customFormat="false" ht="12.75" hidden="false" customHeight="false" outlineLevel="0" collapsed="false">
      <c r="B677" s="49"/>
      <c r="C677" s="49"/>
      <c r="D677" s="49"/>
      <c r="E677" s="49"/>
      <c r="F677" s="49"/>
      <c r="G677" s="49"/>
      <c r="H677" s="49"/>
      <c r="I677" s="49"/>
      <c r="J677" s="49"/>
      <c r="K677" s="49"/>
    </row>
    <row r="678" customFormat="false" ht="12.75" hidden="false" customHeight="false" outlineLevel="0" collapsed="false">
      <c r="B678" s="49"/>
      <c r="C678" s="49"/>
      <c r="D678" s="49"/>
      <c r="E678" s="49"/>
      <c r="F678" s="49"/>
      <c r="G678" s="49"/>
      <c r="H678" s="49"/>
      <c r="I678" s="49"/>
      <c r="J678" s="49"/>
      <c r="K678" s="49"/>
    </row>
    <row r="679" customFormat="false" ht="12.75" hidden="false" customHeight="false" outlineLevel="0" collapsed="false">
      <c r="B679" s="49"/>
      <c r="C679" s="49"/>
      <c r="D679" s="49"/>
      <c r="E679" s="49"/>
      <c r="F679" s="49"/>
      <c r="G679" s="49"/>
      <c r="H679" s="49"/>
      <c r="I679" s="49"/>
      <c r="J679" s="49"/>
      <c r="K679" s="49"/>
    </row>
    <row r="680" customFormat="false" ht="12.75" hidden="false" customHeight="false" outlineLevel="0" collapsed="false">
      <c r="B680" s="49"/>
      <c r="C680" s="49"/>
      <c r="D680" s="49"/>
      <c r="E680" s="49"/>
      <c r="F680" s="49"/>
      <c r="G680" s="49"/>
      <c r="H680" s="49"/>
      <c r="I680" s="49"/>
      <c r="J680" s="49"/>
      <c r="K680" s="49"/>
    </row>
    <row r="681" customFormat="false" ht="12.75" hidden="false" customHeight="false" outlineLevel="0" collapsed="false">
      <c r="B681" s="49"/>
      <c r="C681" s="49"/>
      <c r="D681" s="49"/>
      <c r="E681" s="49"/>
      <c r="F681" s="49"/>
      <c r="G681" s="49"/>
      <c r="H681" s="49"/>
      <c r="I681" s="49"/>
      <c r="J681" s="49"/>
      <c r="K681" s="49"/>
    </row>
    <row r="682" customFormat="false" ht="12.75" hidden="false" customHeight="false" outlineLevel="0" collapsed="false">
      <c r="B682" s="49"/>
      <c r="C682" s="49"/>
      <c r="D682" s="49"/>
      <c r="E682" s="49"/>
      <c r="F682" s="49"/>
      <c r="G682" s="49"/>
      <c r="H682" s="49"/>
      <c r="I682" s="49"/>
      <c r="J682" s="49"/>
      <c r="K682" s="49"/>
    </row>
    <row r="683" customFormat="false" ht="12.75" hidden="false" customHeight="false" outlineLevel="0" collapsed="false">
      <c r="B683" s="49"/>
      <c r="C683" s="49"/>
      <c r="D683" s="49"/>
      <c r="E683" s="49"/>
      <c r="F683" s="49"/>
      <c r="G683" s="49"/>
      <c r="H683" s="49"/>
      <c r="I683" s="49"/>
      <c r="J683" s="49"/>
      <c r="K683" s="49"/>
    </row>
    <row r="684" customFormat="false" ht="12.75" hidden="false" customHeight="false" outlineLevel="0" collapsed="false">
      <c r="B684" s="49"/>
      <c r="C684" s="49"/>
      <c r="D684" s="49"/>
      <c r="E684" s="49"/>
      <c r="F684" s="49"/>
      <c r="G684" s="49"/>
      <c r="H684" s="49"/>
      <c r="I684" s="49"/>
      <c r="J684" s="49"/>
      <c r="K684" s="49"/>
    </row>
    <row r="685" customFormat="false" ht="12.75" hidden="false" customHeight="false" outlineLevel="0" collapsed="false">
      <c r="B685" s="49"/>
      <c r="C685" s="49"/>
      <c r="D685" s="49"/>
      <c r="E685" s="49"/>
      <c r="F685" s="49"/>
      <c r="G685" s="49"/>
      <c r="H685" s="49"/>
      <c r="I685" s="49"/>
      <c r="J685" s="49"/>
      <c r="K685" s="49"/>
    </row>
    <row r="686" customFormat="false" ht="12.75" hidden="false" customHeight="false" outlineLevel="0" collapsed="false">
      <c r="B686" s="49"/>
      <c r="C686" s="49"/>
      <c r="D686" s="49"/>
      <c r="E686" s="49"/>
      <c r="F686" s="49"/>
      <c r="G686" s="49"/>
      <c r="H686" s="49"/>
      <c r="I686" s="49"/>
      <c r="J686" s="49"/>
      <c r="K686" s="49"/>
    </row>
    <row r="687" customFormat="false" ht="12.75" hidden="false" customHeight="false" outlineLevel="0" collapsed="false">
      <c r="B687" s="49"/>
      <c r="C687" s="49"/>
      <c r="D687" s="49"/>
      <c r="E687" s="49"/>
      <c r="F687" s="49"/>
      <c r="G687" s="49"/>
      <c r="H687" s="49"/>
      <c r="I687" s="49"/>
      <c r="J687" s="49"/>
      <c r="K687" s="49"/>
    </row>
    <row r="688" customFormat="false" ht="12.75" hidden="false" customHeight="false" outlineLevel="0" collapsed="false">
      <c r="B688" s="49"/>
      <c r="C688" s="49"/>
      <c r="D688" s="49"/>
      <c r="E688" s="49"/>
      <c r="F688" s="49"/>
      <c r="G688" s="49"/>
      <c r="H688" s="49"/>
      <c r="I688" s="49"/>
      <c r="J688" s="49"/>
      <c r="K688" s="49"/>
    </row>
    <row r="689" customFormat="false" ht="12.75" hidden="false" customHeight="false" outlineLevel="0" collapsed="false">
      <c r="B689" s="49"/>
      <c r="C689" s="49"/>
      <c r="D689" s="49"/>
      <c r="E689" s="49"/>
      <c r="F689" s="49"/>
      <c r="G689" s="49"/>
      <c r="H689" s="49"/>
      <c r="I689" s="49"/>
      <c r="J689" s="49"/>
      <c r="K689" s="49"/>
    </row>
    <row r="690" customFormat="false" ht="12.75" hidden="false" customHeight="false" outlineLevel="0" collapsed="false">
      <c r="B690" s="49"/>
      <c r="C690" s="49"/>
      <c r="D690" s="49"/>
      <c r="E690" s="49"/>
      <c r="F690" s="49"/>
      <c r="G690" s="49"/>
      <c r="H690" s="49"/>
      <c r="I690" s="49"/>
      <c r="J690" s="49"/>
      <c r="K690" s="49"/>
    </row>
    <row r="691" customFormat="false" ht="12.75" hidden="false" customHeight="false" outlineLevel="0" collapsed="false">
      <c r="B691" s="49"/>
      <c r="C691" s="49"/>
      <c r="D691" s="49"/>
      <c r="E691" s="49"/>
      <c r="F691" s="49"/>
      <c r="G691" s="49"/>
      <c r="H691" s="49"/>
      <c r="I691" s="49"/>
      <c r="J691" s="49"/>
      <c r="K691" s="49"/>
    </row>
    <row r="692" customFormat="false" ht="12.75" hidden="false" customHeight="false" outlineLevel="0" collapsed="false">
      <c r="B692" s="49"/>
      <c r="C692" s="49"/>
      <c r="D692" s="49"/>
      <c r="E692" s="49"/>
      <c r="F692" s="49"/>
      <c r="G692" s="49"/>
      <c r="H692" s="49"/>
      <c r="I692" s="49"/>
      <c r="J692" s="49"/>
      <c r="K692" s="49"/>
    </row>
    <row r="693" customFormat="false" ht="12.75" hidden="false" customHeight="false" outlineLevel="0" collapsed="false">
      <c r="B693" s="49"/>
      <c r="C693" s="49"/>
      <c r="D693" s="49"/>
      <c r="E693" s="49"/>
      <c r="F693" s="49"/>
      <c r="G693" s="49"/>
      <c r="H693" s="49"/>
      <c r="I693" s="49"/>
      <c r="J693" s="49"/>
      <c r="K693" s="49"/>
    </row>
    <row r="694" customFormat="false" ht="12.75" hidden="false" customHeight="false" outlineLevel="0" collapsed="false">
      <c r="B694" s="49"/>
      <c r="C694" s="49"/>
      <c r="D694" s="49"/>
      <c r="E694" s="49"/>
      <c r="F694" s="49"/>
      <c r="G694" s="49"/>
      <c r="H694" s="49"/>
      <c r="I694" s="49"/>
      <c r="J694" s="49"/>
      <c r="K694" s="49"/>
    </row>
    <row r="695" customFormat="false" ht="12.75" hidden="false" customHeight="false" outlineLevel="0" collapsed="false">
      <c r="B695" s="49"/>
      <c r="C695" s="49"/>
      <c r="D695" s="49"/>
      <c r="E695" s="49"/>
      <c r="F695" s="49"/>
      <c r="G695" s="49"/>
      <c r="H695" s="49"/>
      <c r="I695" s="49"/>
      <c r="J695" s="49"/>
      <c r="K695" s="49"/>
    </row>
    <row r="696" customFormat="false" ht="12.75" hidden="false" customHeight="false" outlineLevel="0" collapsed="false">
      <c r="B696" s="49"/>
      <c r="C696" s="49"/>
      <c r="D696" s="49"/>
      <c r="E696" s="49"/>
      <c r="F696" s="49"/>
      <c r="G696" s="49"/>
      <c r="H696" s="49"/>
      <c r="I696" s="49"/>
      <c r="J696" s="49"/>
      <c r="K696" s="49"/>
    </row>
    <row r="697" customFormat="false" ht="12.75" hidden="false" customHeight="false" outlineLevel="0" collapsed="false">
      <c r="B697" s="49"/>
      <c r="C697" s="49"/>
      <c r="D697" s="49"/>
      <c r="E697" s="49"/>
      <c r="F697" s="49"/>
      <c r="G697" s="49"/>
      <c r="H697" s="49"/>
      <c r="I697" s="49"/>
      <c r="J697" s="49"/>
      <c r="K697" s="49"/>
    </row>
    <row r="698" customFormat="false" ht="12.75" hidden="false" customHeight="false" outlineLevel="0" collapsed="false">
      <c r="B698" s="49"/>
      <c r="C698" s="49"/>
      <c r="D698" s="49"/>
      <c r="E698" s="49"/>
      <c r="F698" s="49"/>
      <c r="G698" s="49"/>
      <c r="H698" s="49"/>
      <c r="I698" s="49"/>
      <c r="J698" s="49"/>
      <c r="K698" s="49"/>
    </row>
    <row r="699" customFormat="false" ht="12.75" hidden="false" customHeight="false" outlineLevel="0" collapsed="false">
      <c r="B699" s="49"/>
      <c r="C699" s="49"/>
      <c r="D699" s="49"/>
      <c r="E699" s="49"/>
      <c r="F699" s="49"/>
      <c r="G699" s="49"/>
      <c r="H699" s="49"/>
      <c r="I699" s="49"/>
      <c r="J699" s="49"/>
      <c r="K699" s="49"/>
    </row>
    <row r="700" customFormat="false" ht="12.75" hidden="false" customHeight="false" outlineLevel="0" collapsed="false">
      <c r="B700" s="49"/>
      <c r="C700" s="49"/>
      <c r="D700" s="49"/>
      <c r="E700" s="49"/>
      <c r="F700" s="49"/>
      <c r="G700" s="49"/>
      <c r="H700" s="49"/>
      <c r="I700" s="49"/>
      <c r="J700" s="49"/>
      <c r="K700" s="49"/>
    </row>
    <row r="701" customFormat="false" ht="12.75" hidden="false" customHeight="false" outlineLevel="0" collapsed="false">
      <c r="B701" s="49"/>
      <c r="C701" s="49"/>
      <c r="D701" s="49"/>
      <c r="E701" s="49"/>
      <c r="F701" s="49"/>
      <c r="G701" s="49"/>
      <c r="H701" s="49"/>
      <c r="I701" s="49"/>
      <c r="J701" s="49"/>
      <c r="K701" s="49"/>
    </row>
    <row r="702" customFormat="false" ht="12.75" hidden="false" customHeight="false" outlineLevel="0" collapsed="false">
      <c r="B702" s="49"/>
      <c r="C702" s="49"/>
      <c r="D702" s="49"/>
      <c r="E702" s="49"/>
      <c r="F702" s="49"/>
      <c r="G702" s="49"/>
      <c r="H702" s="49"/>
      <c r="I702" s="49"/>
      <c r="J702" s="49"/>
      <c r="K702" s="49"/>
    </row>
    <row r="703" customFormat="false" ht="12.75" hidden="false" customHeight="false" outlineLevel="0" collapsed="false">
      <c r="B703" s="49"/>
      <c r="C703" s="49"/>
      <c r="D703" s="49"/>
      <c r="E703" s="49"/>
      <c r="F703" s="49"/>
      <c r="G703" s="49"/>
      <c r="H703" s="49"/>
      <c r="I703" s="49"/>
      <c r="J703" s="49"/>
      <c r="K703" s="49"/>
    </row>
    <row r="704" customFormat="false" ht="12.75" hidden="false" customHeight="false" outlineLevel="0" collapsed="false">
      <c r="B704" s="49"/>
      <c r="C704" s="49"/>
      <c r="D704" s="49"/>
      <c r="E704" s="49"/>
      <c r="F704" s="49"/>
      <c r="G704" s="49"/>
      <c r="H704" s="49"/>
      <c r="I704" s="49"/>
      <c r="J704" s="49"/>
      <c r="K704" s="49"/>
    </row>
    <row r="705" customFormat="false" ht="12.75" hidden="false" customHeight="false" outlineLevel="0" collapsed="false">
      <c r="B705" s="49"/>
      <c r="C705" s="49"/>
      <c r="D705" s="49"/>
      <c r="E705" s="49"/>
      <c r="F705" s="49"/>
      <c r="G705" s="49"/>
      <c r="H705" s="49"/>
      <c r="I705" s="49"/>
      <c r="J705" s="49"/>
      <c r="K705" s="49"/>
    </row>
    <row r="706" customFormat="false" ht="12.75" hidden="false" customHeight="false" outlineLevel="0" collapsed="false">
      <c r="B706" s="49"/>
      <c r="C706" s="49"/>
      <c r="D706" s="49"/>
      <c r="E706" s="49"/>
      <c r="F706" s="49"/>
      <c r="G706" s="49"/>
      <c r="H706" s="49"/>
      <c r="I706" s="49"/>
      <c r="J706" s="49"/>
      <c r="K706" s="49"/>
    </row>
    <row r="707" customFormat="false" ht="12.75" hidden="false" customHeight="false" outlineLevel="0" collapsed="false">
      <c r="B707" s="49"/>
      <c r="C707" s="49"/>
      <c r="D707" s="49"/>
      <c r="E707" s="49"/>
      <c r="F707" s="49"/>
      <c r="G707" s="49"/>
      <c r="H707" s="49"/>
      <c r="I707" s="49"/>
      <c r="J707" s="49"/>
      <c r="K707" s="49"/>
    </row>
    <row r="708" customFormat="false" ht="12.75" hidden="false" customHeight="false" outlineLevel="0" collapsed="false">
      <c r="B708" s="49"/>
      <c r="C708" s="49"/>
      <c r="D708" s="49"/>
      <c r="E708" s="49"/>
      <c r="F708" s="49"/>
      <c r="G708" s="49"/>
      <c r="H708" s="49"/>
      <c r="I708" s="49"/>
      <c r="J708" s="49"/>
      <c r="K708" s="49"/>
    </row>
    <row r="709" customFormat="false" ht="12.75" hidden="false" customHeight="false" outlineLevel="0" collapsed="false">
      <c r="B709" s="49"/>
      <c r="C709" s="49"/>
      <c r="D709" s="49"/>
      <c r="E709" s="49"/>
      <c r="F709" s="49"/>
      <c r="G709" s="49"/>
      <c r="H709" s="49"/>
      <c r="I709" s="49"/>
      <c r="J709" s="49"/>
      <c r="K709" s="49"/>
    </row>
    <row r="710" customFormat="false" ht="12.75" hidden="false" customHeight="false" outlineLevel="0" collapsed="false">
      <c r="B710" s="49"/>
      <c r="C710" s="49"/>
      <c r="D710" s="49"/>
      <c r="E710" s="49"/>
      <c r="F710" s="49"/>
      <c r="G710" s="49"/>
      <c r="H710" s="49"/>
      <c r="I710" s="49"/>
      <c r="J710" s="49"/>
      <c r="K710" s="49"/>
    </row>
    <row r="711" customFormat="false" ht="12.75" hidden="false" customHeight="false" outlineLevel="0" collapsed="false">
      <c r="B711" s="49"/>
      <c r="C711" s="49"/>
      <c r="D711" s="49"/>
      <c r="E711" s="49"/>
      <c r="F711" s="49"/>
      <c r="G711" s="49"/>
      <c r="H711" s="49"/>
      <c r="I711" s="49"/>
      <c r="J711" s="49"/>
      <c r="K711" s="49"/>
    </row>
    <row r="712" customFormat="false" ht="12.75" hidden="false" customHeight="false" outlineLevel="0" collapsed="false">
      <c r="B712" s="49"/>
      <c r="C712" s="49"/>
      <c r="D712" s="49"/>
      <c r="E712" s="49"/>
      <c r="F712" s="49"/>
      <c r="G712" s="49"/>
      <c r="H712" s="49"/>
      <c r="I712" s="49"/>
      <c r="J712" s="49"/>
      <c r="K712" s="49"/>
    </row>
    <row r="713" customFormat="false" ht="12.75" hidden="false" customHeight="false" outlineLevel="0" collapsed="false">
      <c r="B713" s="49"/>
      <c r="C713" s="49"/>
      <c r="D713" s="49"/>
      <c r="E713" s="49"/>
      <c r="F713" s="49"/>
      <c r="G713" s="49"/>
      <c r="H713" s="49"/>
      <c r="I713" s="49"/>
      <c r="J713" s="49"/>
      <c r="K713" s="49"/>
    </row>
    <row r="714" customFormat="false" ht="12.75" hidden="false" customHeight="false" outlineLevel="0" collapsed="false">
      <c r="B714" s="49"/>
      <c r="C714" s="49"/>
      <c r="D714" s="49"/>
      <c r="E714" s="49"/>
      <c r="F714" s="49"/>
      <c r="G714" s="49"/>
      <c r="H714" s="49"/>
      <c r="I714" s="49"/>
      <c r="J714" s="49"/>
      <c r="K714" s="49"/>
    </row>
    <row r="715" customFormat="false" ht="12.75" hidden="false" customHeight="false" outlineLevel="0" collapsed="false">
      <c r="B715" s="49"/>
      <c r="C715" s="49"/>
      <c r="D715" s="49"/>
      <c r="E715" s="49"/>
      <c r="F715" s="49"/>
      <c r="G715" s="49"/>
      <c r="H715" s="49"/>
      <c r="I715" s="49"/>
      <c r="J715" s="49"/>
      <c r="K715" s="49"/>
    </row>
    <row r="716" customFormat="false" ht="12.75" hidden="false" customHeight="false" outlineLevel="0" collapsed="false">
      <c r="B716" s="49"/>
      <c r="C716" s="49"/>
      <c r="D716" s="49"/>
      <c r="E716" s="49"/>
      <c r="F716" s="49"/>
      <c r="G716" s="49"/>
      <c r="H716" s="49"/>
      <c r="I716" s="49"/>
      <c r="J716" s="49"/>
      <c r="K716" s="49"/>
    </row>
    <row r="717" customFormat="false" ht="12.75" hidden="false" customHeight="false" outlineLevel="0" collapsed="false">
      <c r="B717" s="49"/>
      <c r="C717" s="49"/>
      <c r="D717" s="49"/>
      <c r="E717" s="49"/>
      <c r="F717" s="49"/>
      <c r="G717" s="49"/>
      <c r="H717" s="49"/>
      <c r="I717" s="49"/>
      <c r="J717" s="49"/>
      <c r="K717" s="49"/>
    </row>
    <row r="718" customFormat="false" ht="12.75" hidden="false" customHeight="false" outlineLevel="0" collapsed="false">
      <c r="B718" s="49"/>
      <c r="C718" s="49"/>
      <c r="D718" s="49"/>
      <c r="E718" s="49"/>
      <c r="F718" s="49"/>
      <c r="G718" s="49"/>
      <c r="H718" s="49"/>
      <c r="I718" s="49"/>
      <c r="J718" s="49"/>
      <c r="K718" s="49"/>
    </row>
    <row r="719" customFormat="false" ht="12.75" hidden="false" customHeight="false" outlineLevel="0" collapsed="false">
      <c r="B719" s="49"/>
      <c r="C719" s="49"/>
      <c r="D719" s="49"/>
      <c r="E719" s="49"/>
      <c r="F719" s="49"/>
      <c r="G719" s="49"/>
      <c r="H719" s="49"/>
      <c r="I719" s="49"/>
      <c r="J719" s="49"/>
      <c r="K719" s="49"/>
    </row>
    <row r="720" customFormat="false" ht="12.75" hidden="false" customHeight="false" outlineLevel="0" collapsed="false">
      <c r="B720" s="49"/>
      <c r="C720" s="49"/>
      <c r="D720" s="49"/>
      <c r="E720" s="49"/>
      <c r="F720" s="49"/>
      <c r="G720" s="49"/>
      <c r="H720" s="49"/>
      <c r="I720" s="49"/>
      <c r="J720" s="49"/>
      <c r="K720" s="49"/>
    </row>
    <row r="721" customFormat="false" ht="12.75" hidden="false" customHeight="false" outlineLevel="0" collapsed="false">
      <c r="B721" s="49"/>
      <c r="C721" s="49"/>
      <c r="D721" s="49"/>
      <c r="E721" s="49"/>
      <c r="F721" s="49"/>
      <c r="G721" s="49"/>
      <c r="H721" s="49"/>
      <c r="I721" s="49"/>
      <c r="J721" s="49"/>
      <c r="K721" s="49"/>
    </row>
    <row r="722" customFormat="false" ht="12.75" hidden="false" customHeight="false" outlineLevel="0" collapsed="false">
      <c r="B722" s="49"/>
      <c r="C722" s="49"/>
      <c r="D722" s="49"/>
      <c r="E722" s="49"/>
      <c r="F722" s="49"/>
      <c r="G722" s="49"/>
      <c r="H722" s="49"/>
      <c r="I722" s="49"/>
      <c r="J722" s="49"/>
      <c r="K722" s="49"/>
    </row>
    <row r="723" customFormat="false" ht="12.75" hidden="false" customHeight="false" outlineLevel="0" collapsed="false">
      <c r="B723" s="49"/>
      <c r="C723" s="49"/>
      <c r="D723" s="49"/>
      <c r="E723" s="49"/>
      <c r="F723" s="49"/>
      <c r="G723" s="49"/>
      <c r="H723" s="49"/>
      <c r="I723" s="49"/>
      <c r="J723" s="49"/>
      <c r="K723" s="49"/>
    </row>
    <row r="724" customFormat="false" ht="12.75" hidden="false" customHeight="false" outlineLevel="0" collapsed="false">
      <c r="B724" s="49"/>
      <c r="C724" s="49"/>
      <c r="D724" s="49"/>
      <c r="E724" s="49"/>
      <c r="F724" s="49"/>
      <c r="G724" s="49"/>
      <c r="H724" s="49"/>
      <c r="I724" s="49"/>
      <c r="J724" s="49"/>
      <c r="K724" s="49"/>
    </row>
    <row r="725" customFormat="false" ht="12.75" hidden="false" customHeight="false" outlineLevel="0" collapsed="false">
      <c r="B725" s="49"/>
      <c r="C725" s="49"/>
      <c r="D725" s="49"/>
      <c r="E725" s="49"/>
      <c r="F725" s="49"/>
      <c r="G725" s="49"/>
      <c r="H725" s="49"/>
      <c r="I725" s="49"/>
      <c r="J725" s="49"/>
      <c r="K725" s="49"/>
    </row>
    <row r="726" customFormat="false" ht="12.75" hidden="false" customHeight="false" outlineLevel="0" collapsed="false">
      <c r="B726" s="49"/>
      <c r="C726" s="49"/>
      <c r="D726" s="49"/>
      <c r="E726" s="49"/>
      <c r="F726" s="49"/>
      <c r="G726" s="49"/>
      <c r="H726" s="49"/>
      <c r="I726" s="49"/>
      <c r="J726" s="49"/>
      <c r="K726" s="49"/>
    </row>
    <row r="727" customFormat="false" ht="12.75" hidden="false" customHeight="false" outlineLevel="0" collapsed="false">
      <c r="B727" s="49"/>
      <c r="C727" s="49"/>
      <c r="D727" s="49"/>
      <c r="E727" s="49"/>
      <c r="F727" s="49"/>
      <c r="G727" s="49"/>
      <c r="H727" s="49"/>
      <c r="I727" s="49"/>
      <c r="J727" s="49"/>
      <c r="K727" s="49"/>
    </row>
    <row r="728" customFormat="false" ht="12.75" hidden="false" customHeight="false" outlineLevel="0" collapsed="false">
      <c r="B728" s="49"/>
      <c r="C728" s="49"/>
      <c r="D728" s="49"/>
      <c r="E728" s="49"/>
      <c r="F728" s="49"/>
      <c r="G728" s="49"/>
      <c r="H728" s="49"/>
      <c r="I728" s="49"/>
      <c r="J728" s="49"/>
      <c r="K728" s="49"/>
    </row>
    <row r="729" customFormat="false" ht="12.75" hidden="false" customHeight="false" outlineLevel="0" collapsed="false">
      <c r="B729" s="49"/>
      <c r="C729" s="49"/>
      <c r="D729" s="49"/>
      <c r="E729" s="49"/>
      <c r="F729" s="49"/>
      <c r="G729" s="49"/>
      <c r="H729" s="49"/>
      <c r="I729" s="49"/>
      <c r="J729" s="49"/>
      <c r="K729" s="49"/>
    </row>
    <row r="730" customFormat="false" ht="12.75" hidden="false" customHeight="false" outlineLevel="0" collapsed="false">
      <c r="B730" s="49"/>
      <c r="C730" s="49"/>
      <c r="D730" s="49"/>
      <c r="E730" s="49"/>
      <c r="F730" s="49"/>
      <c r="G730" s="49"/>
      <c r="H730" s="49"/>
      <c r="I730" s="49"/>
      <c r="J730" s="49"/>
      <c r="K730" s="49"/>
    </row>
    <row r="731" customFormat="false" ht="12.75" hidden="false" customHeight="false" outlineLevel="0" collapsed="false">
      <c r="B731" s="49"/>
      <c r="C731" s="49"/>
      <c r="D731" s="49"/>
      <c r="E731" s="49"/>
      <c r="F731" s="49"/>
      <c r="G731" s="49"/>
      <c r="H731" s="49"/>
      <c r="I731" s="49"/>
      <c r="J731" s="49"/>
      <c r="K731" s="49"/>
    </row>
    <row r="732" customFormat="false" ht="12.75" hidden="false" customHeight="false" outlineLevel="0" collapsed="false">
      <c r="B732" s="49"/>
      <c r="C732" s="49"/>
      <c r="D732" s="49"/>
      <c r="E732" s="49"/>
      <c r="F732" s="49"/>
      <c r="G732" s="49"/>
      <c r="H732" s="49"/>
      <c r="I732" s="49"/>
      <c r="J732" s="49"/>
      <c r="K732" s="49"/>
    </row>
    <row r="733" customFormat="false" ht="12.75" hidden="false" customHeight="false" outlineLevel="0" collapsed="false">
      <c r="B733" s="49"/>
      <c r="C733" s="49"/>
      <c r="D733" s="49"/>
      <c r="E733" s="49"/>
      <c r="F733" s="49"/>
      <c r="G733" s="49"/>
      <c r="H733" s="49"/>
      <c r="I733" s="49"/>
      <c r="J733" s="49"/>
      <c r="K733" s="49"/>
    </row>
    <row r="734" customFormat="false" ht="12.75" hidden="false" customHeight="false" outlineLevel="0" collapsed="false">
      <c r="B734" s="49"/>
      <c r="C734" s="49"/>
      <c r="D734" s="49"/>
      <c r="E734" s="49"/>
      <c r="F734" s="49"/>
      <c r="G734" s="49"/>
      <c r="H734" s="49"/>
      <c r="I734" s="49"/>
      <c r="J734" s="49"/>
      <c r="K734" s="49"/>
    </row>
    <row r="735" customFormat="false" ht="12.75" hidden="false" customHeight="false" outlineLevel="0" collapsed="false">
      <c r="B735" s="49"/>
      <c r="C735" s="49"/>
      <c r="D735" s="49"/>
      <c r="E735" s="49"/>
      <c r="F735" s="49"/>
      <c r="G735" s="49"/>
      <c r="H735" s="49"/>
      <c r="I735" s="49"/>
      <c r="J735" s="49"/>
      <c r="K735" s="49"/>
    </row>
    <row r="736" customFormat="false" ht="12.75" hidden="false" customHeight="false" outlineLevel="0" collapsed="false">
      <c r="B736" s="49"/>
      <c r="C736" s="49"/>
      <c r="D736" s="49"/>
      <c r="E736" s="49"/>
      <c r="F736" s="49"/>
      <c r="G736" s="49"/>
      <c r="H736" s="49"/>
      <c r="I736" s="49"/>
      <c r="J736" s="49"/>
      <c r="K736" s="49"/>
    </row>
    <row r="737" customFormat="false" ht="12.75" hidden="false" customHeight="false" outlineLevel="0" collapsed="false">
      <c r="B737" s="49"/>
      <c r="C737" s="49"/>
      <c r="D737" s="49"/>
      <c r="E737" s="49"/>
      <c r="F737" s="49"/>
      <c r="G737" s="49"/>
      <c r="H737" s="49"/>
      <c r="I737" s="49"/>
      <c r="J737" s="49"/>
      <c r="K737" s="49"/>
    </row>
    <row r="738" customFormat="false" ht="12.75" hidden="false" customHeight="false" outlineLevel="0" collapsed="false">
      <c r="B738" s="49"/>
      <c r="C738" s="49"/>
      <c r="D738" s="49"/>
      <c r="E738" s="49"/>
      <c r="F738" s="49"/>
      <c r="G738" s="49"/>
      <c r="H738" s="49"/>
      <c r="I738" s="49"/>
      <c r="J738" s="49"/>
      <c r="K738" s="49"/>
    </row>
    <row r="739" customFormat="false" ht="12.75" hidden="false" customHeight="false" outlineLevel="0" collapsed="false">
      <c r="B739" s="49"/>
      <c r="C739" s="49"/>
      <c r="D739" s="49"/>
      <c r="E739" s="49"/>
      <c r="F739" s="49"/>
      <c r="G739" s="49"/>
      <c r="H739" s="49"/>
      <c r="I739" s="49"/>
      <c r="J739" s="49"/>
      <c r="K739" s="49"/>
    </row>
    <row r="740" customFormat="false" ht="12.75" hidden="false" customHeight="false" outlineLevel="0" collapsed="false">
      <c r="B740" s="49"/>
      <c r="C740" s="49"/>
      <c r="D740" s="49"/>
      <c r="E740" s="49"/>
      <c r="F740" s="49"/>
      <c r="G740" s="49"/>
      <c r="H740" s="49"/>
      <c r="I740" s="49"/>
      <c r="J740" s="49"/>
      <c r="K740" s="49"/>
    </row>
    <row r="741" customFormat="false" ht="12.75" hidden="false" customHeight="false" outlineLevel="0" collapsed="false">
      <c r="B741" s="49"/>
      <c r="C741" s="49"/>
      <c r="D741" s="49"/>
      <c r="E741" s="49"/>
      <c r="F741" s="49"/>
      <c r="G741" s="49"/>
      <c r="H741" s="49"/>
      <c r="I741" s="49"/>
      <c r="J741" s="49"/>
      <c r="K741" s="49"/>
    </row>
    <row r="742" customFormat="false" ht="12.75" hidden="false" customHeight="false" outlineLevel="0" collapsed="false">
      <c r="B742" s="49"/>
      <c r="C742" s="49"/>
      <c r="D742" s="49"/>
      <c r="E742" s="49"/>
      <c r="F742" s="49"/>
      <c r="G742" s="49"/>
      <c r="H742" s="49"/>
      <c r="I742" s="49"/>
      <c r="J742" s="49"/>
      <c r="K742" s="49"/>
    </row>
    <row r="743" customFormat="false" ht="12.75" hidden="false" customHeight="false" outlineLevel="0" collapsed="false">
      <c r="B743" s="49"/>
      <c r="C743" s="49"/>
      <c r="D743" s="49"/>
      <c r="E743" s="49"/>
      <c r="F743" s="49"/>
      <c r="G743" s="49"/>
      <c r="H743" s="49"/>
      <c r="I743" s="49"/>
      <c r="J743" s="49"/>
      <c r="K743" s="49"/>
    </row>
    <row r="744" customFormat="false" ht="12.75" hidden="false" customHeight="false" outlineLevel="0" collapsed="false">
      <c r="B744" s="49"/>
      <c r="C744" s="49"/>
      <c r="D744" s="49"/>
      <c r="E744" s="49"/>
      <c r="F744" s="49"/>
      <c r="G744" s="49"/>
      <c r="H744" s="49"/>
      <c r="I744" s="49"/>
      <c r="J744" s="49"/>
      <c r="K744" s="49"/>
    </row>
    <row r="745" customFormat="false" ht="12.75" hidden="false" customHeight="false" outlineLevel="0" collapsed="false">
      <c r="B745" s="49"/>
      <c r="C745" s="49"/>
      <c r="D745" s="49"/>
      <c r="E745" s="49"/>
      <c r="F745" s="49"/>
      <c r="G745" s="49"/>
      <c r="H745" s="49"/>
      <c r="I745" s="49"/>
      <c r="J745" s="49"/>
      <c r="K745" s="49"/>
    </row>
    <row r="746" customFormat="false" ht="12.75" hidden="false" customHeight="false" outlineLevel="0" collapsed="false">
      <c r="B746" s="49"/>
      <c r="C746" s="49"/>
      <c r="D746" s="49"/>
      <c r="E746" s="49"/>
      <c r="F746" s="49"/>
      <c r="G746" s="49"/>
      <c r="H746" s="49"/>
      <c r="I746" s="49"/>
      <c r="J746" s="49"/>
      <c r="K746" s="49"/>
    </row>
    <row r="747" customFormat="false" ht="12.75" hidden="false" customHeight="false" outlineLevel="0" collapsed="false">
      <c r="B747" s="49"/>
      <c r="C747" s="49"/>
      <c r="D747" s="49"/>
      <c r="E747" s="49"/>
      <c r="F747" s="49"/>
      <c r="G747" s="49"/>
      <c r="H747" s="49"/>
      <c r="I747" s="49"/>
      <c r="J747" s="49"/>
      <c r="K747" s="49"/>
    </row>
    <row r="748" customFormat="false" ht="12.75" hidden="false" customHeight="false" outlineLevel="0" collapsed="false">
      <c r="B748" s="49"/>
      <c r="C748" s="49"/>
      <c r="D748" s="49"/>
      <c r="E748" s="49"/>
      <c r="F748" s="49"/>
      <c r="G748" s="49"/>
      <c r="H748" s="49"/>
      <c r="I748" s="49"/>
      <c r="J748" s="49"/>
      <c r="K748" s="49"/>
    </row>
    <row r="749" customFormat="false" ht="12.75" hidden="false" customHeight="false" outlineLevel="0" collapsed="false">
      <c r="B749" s="49"/>
      <c r="C749" s="49"/>
      <c r="D749" s="49"/>
      <c r="E749" s="49"/>
      <c r="F749" s="49"/>
      <c r="G749" s="49"/>
      <c r="H749" s="49"/>
      <c r="I749" s="49"/>
      <c r="J749" s="49"/>
      <c r="K749" s="49"/>
    </row>
    <row r="750" customFormat="false" ht="12.75" hidden="false" customHeight="false" outlineLevel="0" collapsed="false">
      <c r="B750" s="49"/>
      <c r="C750" s="49"/>
      <c r="D750" s="49"/>
      <c r="E750" s="49"/>
      <c r="F750" s="49"/>
      <c r="G750" s="49"/>
      <c r="H750" s="49"/>
      <c r="I750" s="49"/>
      <c r="J750" s="49"/>
      <c r="K750" s="49"/>
    </row>
    <row r="751" customFormat="false" ht="12.75" hidden="false" customHeight="false" outlineLevel="0" collapsed="false">
      <c r="B751" s="49"/>
      <c r="C751" s="49"/>
      <c r="D751" s="49"/>
      <c r="E751" s="49"/>
      <c r="F751" s="49"/>
      <c r="G751" s="49"/>
      <c r="H751" s="49"/>
      <c r="I751" s="49"/>
      <c r="J751" s="49"/>
      <c r="K751" s="49"/>
    </row>
    <row r="752" customFormat="false" ht="12.75" hidden="false" customHeight="false" outlineLevel="0" collapsed="false">
      <c r="B752" s="49"/>
      <c r="C752" s="49"/>
      <c r="D752" s="49"/>
      <c r="E752" s="49"/>
      <c r="F752" s="49"/>
      <c r="G752" s="49"/>
      <c r="H752" s="49"/>
      <c r="I752" s="49"/>
      <c r="J752" s="49"/>
      <c r="K752" s="49"/>
    </row>
    <row r="753" customFormat="false" ht="12.75" hidden="false" customHeight="false" outlineLevel="0" collapsed="false">
      <c r="B753" s="49"/>
      <c r="C753" s="49"/>
      <c r="D753" s="49"/>
      <c r="E753" s="49"/>
      <c r="F753" s="49"/>
      <c r="G753" s="49"/>
      <c r="H753" s="49"/>
      <c r="I753" s="49"/>
      <c r="J753" s="49"/>
      <c r="K753" s="49"/>
    </row>
    <row r="754" customFormat="false" ht="12.75" hidden="false" customHeight="false" outlineLevel="0" collapsed="false">
      <c r="B754" s="49"/>
      <c r="C754" s="49"/>
      <c r="D754" s="49"/>
      <c r="E754" s="49"/>
      <c r="F754" s="49"/>
      <c r="G754" s="49"/>
      <c r="H754" s="49"/>
      <c r="I754" s="49"/>
      <c r="J754" s="49"/>
      <c r="K754" s="49"/>
    </row>
    <row r="755" customFormat="false" ht="12.75" hidden="false" customHeight="false" outlineLevel="0" collapsed="false">
      <c r="B755" s="49"/>
      <c r="C755" s="49"/>
      <c r="D755" s="49"/>
      <c r="E755" s="49"/>
      <c r="F755" s="49"/>
      <c r="G755" s="49"/>
      <c r="H755" s="49"/>
      <c r="I755" s="49"/>
      <c r="J755" s="49"/>
      <c r="K755" s="49"/>
    </row>
    <row r="756" customFormat="false" ht="12.75" hidden="false" customHeight="false" outlineLevel="0" collapsed="false">
      <c r="B756" s="49"/>
      <c r="C756" s="49"/>
      <c r="D756" s="49"/>
      <c r="E756" s="49"/>
      <c r="F756" s="49"/>
      <c r="G756" s="49"/>
      <c r="H756" s="49"/>
      <c r="I756" s="49"/>
      <c r="J756" s="49"/>
      <c r="K756" s="49"/>
    </row>
    <row r="757" customFormat="false" ht="12.75" hidden="false" customHeight="false" outlineLevel="0" collapsed="false">
      <c r="B757" s="49"/>
      <c r="C757" s="49"/>
      <c r="D757" s="49"/>
      <c r="E757" s="49"/>
      <c r="F757" s="49"/>
      <c r="G757" s="49"/>
      <c r="H757" s="49"/>
      <c r="I757" s="49"/>
      <c r="J757" s="49"/>
      <c r="K757" s="49"/>
    </row>
    <row r="758" customFormat="false" ht="12.75" hidden="false" customHeight="false" outlineLevel="0" collapsed="false">
      <c r="B758" s="49"/>
      <c r="C758" s="49"/>
      <c r="D758" s="49"/>
      <c r="E758" s="49"/>
      <c r="F758" s="49"/>
      <c r="G758" s="49"/>
      <c r="H758" s="49"/>
      <c r="I758" s="49"/>
      <c r="J758" s="49"/>
      <c r="K758" s="49"/>
    </row>
    <row r="759" customFormat="false" ht="12.75" hidden="false" customHeight="false" outlineLevel="0" collapsed="false">
      <c r="B759" s="49"/>
      <c r="C759" s="49"/>
      <c r="D759" s="49"/>
      <c r="E759" s="49"/>
      <c r="F759" s="49"/>
      <c r="G759" s="49"/>
      <c r="H759" s="49"/>
      <c r="I759" s="49"/>
      <c r="J759" s="49"/>
      <c r="K759" s="49"/>
    </row>
    <row r="760" customFormat="false" ht="12.75" hidden="false" customHeight="false" outlineLevel="0" collapsed="false">
      <c r="B760" s="49"/>
      <c r="C760" s="49"/>
      <c r="D760" s="49"/>
      <c r="E760" s="49"/>
      <c r="F760" s="49"/>
      <c r="G760" s="49"/>
      <c r="H760" s="49"/>
      <c r="I760" s="49"/>
      <c r="J760" s="49"/>
      <c r="K760" s="49"/>
    </row>
    <row r="761" customFormat="false" ht="12.75" hidden="false" customHeight="false" outlineLevel="0" collapsed="false">
      <c r="B761" s="49"/>
      <c r="C761" s="49"/>
      <c r="D761" s="49"/>
      <c r="E761" s="49"/>
      <c r="F761" s="49"/>
      <c r="G761" s="49"/>
      <c r="H761" s="49"/>
      <c r="I761" s="49"/>
      <c r="J761" s="49"/>
      <c r="K761" s="49"/>
    </row>
    <row r="762" customFormat="false" ht="12.75" hidden="false" customHeight="false" outlineLevel="0" collapsed="false">
      <c r="B762" s="49"/>
      <c r="C762" s="49"/>
      <c r="D762" s="49"/>
      <c r="E762" s="49"/>
      <c r="F762" s="49"/>
      <c r="G762" s="49"/>
      <c r="H762" s="49"/>
      <c r="I762" s="49"/>
      <c r="J762" s="49"/>
      <c r="K762" s="49"/>
    </row>
    <row r="763" customFormat="false" ht="12.75" hidden="false" customHeight="false" outlineLevel="0" collapsed="false">
      <c r="B763" s="49"/>
      <c r="C763" s="49"/>
      <c r="D763" s="49"/>
      <c r="E763" s="49"/>
      <c r="F763" s="49"/>
      <c r="G763" s="49"/>
      <c r="H763" s="49"/>
      <c r="I763" s="49"/>
      <c r="J763" s="49"/>
      <c r="K763" s="49"/>
    </row>
    <row r="764" customFormat="false" ht="12.75" hidden="false" customHeight="false" outlineLevel="0" collapsed="false">
      <c r="B764" s="49"/>
      <c r="C764" s="49"/>
      <c r="D764" s="49"/>
      <c r="E764" s="49"/>
      <c r="F764" s="49"/>
      <c r="G764" s="49"/>
      <c r="H764" s="49"/>
      <c r="I764" s="49"/>
      <c r="J764" s="49"/>
      <c r="K764" s="49"/>
    </row>
    <row r="765" customFormat="false" ht="12.75" hidden="false" customHeight="false" outlineLevel="0" collapsed="false">
      <c r="B765" s="49"/>
      <c r="C765" s="49"/>
      <c r="D765" s="49"/>
      <c r="E765" s="49"/>
      <c r="F765" s="49"/>
      <c r="G765" s="49"/>
      <c r="H765" s="49"/>
      <c r="I765" s="49"/>
      <c r="J765" s="49"/>
      <c r="K765" s="49"/>
    </row>
    <row r="766" customFormat="false" ht="12.75" hidden="false" customHeight="false" outlineLevel="0" collapsed="false">
      <c r="B766" s="49"/>
      <c r="C766" s="49"/>
      <c r="D766" s="49"/>
      <c r="E766" s="49"/>
      <c r="F766" s="49"/>
      <c r="G766" s="49"/>
      <c r="H766" s="49"/>
      <c r="I766" s="49"/>
      <c r="J766" s="49"/>
      <c r="K766" s="49"/>
    </row>
    <row r="767" customFormat="false" ht="12.75" hidden="false" customHeight="false" outlineLevel="0" collapsed="false">
      <c r="B767" s="49"/>
      <c r="C767" s="49"/>
      <c r="D767" s="49"/>
      <c r="E767" s="49"/>
      <c r="F767" s="49"/>
      <c r="G767" s="49"/>
      <c r="H767" s="49"/>
      <c r="I767" s="49"/>
      <c r="J767" s="49"/>
      <c r="K767" s="49"/>
    </row>
    <row r="768" customFormat="false" ht="12.75" hidden="false" customHeight="false" outlineLevel="0" collapsed="false">
      <c r="B768" s="49"/>
      <c r="C768" s="49"/>
      <c r="D768" s="49"/>
      <c r="E768" s="49"/>
      <c r="F768" s="49"/>
      <c r="G768" s="49"/>
      <c r="H768" s="49"/>
      <c r="I768" s="49"/>
      <c r="J768" s="49"/>
      <c r="K768" s="49"/>
    </row>
    <row r="769" customFormat="false" ht="12.75" hidden="false" customHeight="false" outlineLevel="0" collapsed="false">
      <c r="B769" s="49"/>
      <c r="C769" s="49"/>
      <c r="D769" s="49"/>
      <c r="E769" s="49"/>
      <c r="F769" s="49"/>
      <c r="G769" s="49"/>
      <c r="H769" s="49"/>
      <c r="I769" s="49"/>
      <c r="J769" s="49"/>
      <c r="K769" s="49"/>
    </row>
    <row r="770" customFormat="false" ht="12.75" hidden="false" customHeight="false" outlineLevel="0" collapsed="false">
      <c r="B770" s="49"/>
      <c r="C770" s="49"/>
      <c r="D770" s="49"/>
      <c r="E770" s="49"/>
      <c r="F770" s="49"/>
      <c r="G770" s="49"/>
      <c r="H770" s="49"/>
      <c r="I770" s="49"/>
      <c r="J770" s="49"/>
      <c r="K770" s="49"/>
    </row>
    <row r="771" customFormat="false" ht="12.75" hidden="false" customHeight="false" outlineLevel="0" collapsed="false">
      <c r="B771" s="49"/>
      <c r="C771" s="49"/>
      <c r="D771" s="49"/>
      <c r="E771" s="49"/>
      <c r="F771" s="49"/>
      <c r="G771" s="49"/>
      <c r="H771" s="49"/>
      <c r="I771" s="49"/>
      <c r="J771" s="49"/>
      <c r="K771" s="49"/>
    </row>
    <row r="772" customFormat="false" ht="12.75" hidden="false" customHeight="false" outlineLevel="0" collapsed="false">
      <c r="B772" s="49"/>
      <c r="C772" s="49"/>
      <c r="D772" s="49"/>
      <c r="E772" s="49"/>
      <c r="F772" s="49"/>
      <c r="G772" s="49"/>
      <c r="H772" s="49"/>
      <c r="I772" s="49"/>
      <c r="J772" s="49"/>
      <c r="K772" s="49"/>
    </row>
    <row r="773" customFormat="false" ht="12.75" hidden="false" customHeight="false" outlineLevel="0" collapsed="false">
      <c r="B773" s="49"/>
      <c r="C773" s="49"/>
      <c r="D773" s="49"/>
      <c r="E773" s="49"/>
      <c r="F773" s="49"/>
      <c r="G773" s="49"/>
      <c r="H773" s="49"/>
      <c r="I773" s="49"/>
      <c r="J773" s="49"/>
      <c r="K773" s="49"/>
    </row>
    <row r="774" customFormat="false" ht="12.75" hidden="false" customHeight="false" outlineLevel="0" collapsed="false">
      <c r="B774" s="49"/>
      <c r="C774" s="49"/>
      <c r="D774" s="49"/>
      <c r="E774" s="49"/>
      <c r="F774" s="49"/>
      <c r="G774" s="49"/>
      <c r="H774" s="49"/>
      <c r="I774" s="49"/>
      <c r="J774" s="49"/>
      <c r="K774" s="49"/>
    </row>
    <row r="775" customFormat="false" ht="12.75" hidden="false" customHeight="false" outlineLevel="0" collapsed="false">
      <c r="B775" s="49"/>
      <c r="C775" s="49"/>
      <c r="D775" s="49"/>
      <c r="E775" s="49"/>
      <c r="F775" s="49"/>
      <c r="G775" s="49"/>
      <c r="H775" s="49"/>
      <c r="I775" s="49"/>
      <c r="J775" s="49"/>
      <c r="K775" s="49"/>
    </row>
    <row r="776" customFormat="false" ht="12.75" hidden="false" customHeight="false" outlineLevel="0" collapsed="false">
      <c r="B776" s="49"/>
      <c r="C776" s="49"/>
      <c r="D776" s="49"/>
      <c r="E776" s="49"/>
      <c r="F776" s="49"/>
      <c r="G776" s="49"/>
      <c r="H776" s="49"/>
      <c r="I776" s="49"/>
      <c r="J776" s="49"/>
      <c r="K776" s="49"/>
    </row>
    <row r="777" customFormat="false" ht="12.75" hidden="false" customHeight="false" outlineLevel="0" collapsed="false">
      <c r="B777" s="49"/>
      <c r="C777" s="49"/>
      <c r="D777" s="49"/>
      <c r="E777" s="49"/>
      <c r="F777" s="49"/>
      <c r="G777" s="49"/>
      <c r="H777" s="49"/>
      <c r="I777" s="49"/>
      <c r="J777" s="49"/>
      <c r="K777" s="49"/>
    </row>
    <row r="778" customFormat="false" ht="12.75" hidden="false" customHeight="false" outlineLevel="0" collapsed="false">
      <c r="B778" s="49"/>
      <c r="C778" s="49"/>
      <c r="D778" s="49"/>
      <c r="E778" s="49"/>
      <c r="F778" s="49"/>
      <c r="G778" s="49"/>
      <c r="H778" s="49"/>
      <c r="I778" s="49"/>
      <c r="J778" s="49"/>
      <c r="K778" s="49"/>
    </row>
    <row r="779" customFormat="false" ht="12.75" hidden="false" customHeight="false" outlineLevel="0" collapsed="false">
      <c r="B779" s="49"/>
      <c r="C779" s="49"/>
      <c r="D779" s="49"/>
      <c r="E779" s="49"/>
      <c r="F779" s="49"/>
      <c r="G779" s="49"/>
      <c r="H779" s="49"/>
      <c r="I779" s="49"/>
      <c r="J779" s="49"/>
      <c r="K779" s="49"/>
    </row>
    <row r="780" customFormat="false" ht="12.75" hidden="false" customHeight="false" outlineLevel="0" collapsed="false">
      <c r="B780" s="49"/>
      <c r="C780" s="49"/>
      <c r="D780" s="49"/>
      <c r="E780" s="49"/>
      <c r="F780" s="49"/>
      <c r="G780" s="49"/>
      <c r="H780" s="49"/>
      <c r="I780" s="49"/>
      <c r="J780" s="49"/>
      <c r="K780" s="49"/>
    </row>
    <row r="781" customFormat="false" ht="12.75" hidden="false" customHeight="false" outlineLevel="0" collapsed="false">
      <c r="B781" s="49"/>
      <c r="C781" s="49"/>
      <c r="D781" s="49"/>
      <c r="E781" s="49"/>
      <c r="F781" s="49"/>
      <c r="G781" s="49"/>
      <c r="H781" s="49"/>
      <c r="I781" s="49"/>
      <c r="J781" s="49"/>
      <c r="K781" s="49"/>
    </row>
    <row r="782" customFormat="false" ht="12.75" hidden="false" customHeight="false" outlineLevel="0" collapsed="false">
      <c r="B782" s="49"/>
      <c r="C782" s="49"/>
      <c r="D782" s="49"/>
      <c r="E782" s="49"/>
      <c r="F782" s="49"/>
      <c r="G782" s="49"/>
      <c r="H782" s="49"/>
      <c r="I782" s="49"/>
      <c r="J782" s="49"/>
      <c r="K782" s="49"/>
    </row>
    <row r="783" customFormat="false" ht="12.75" hidden="false" customHeight="false" outlineLevel="0" collapsed="false">
      <c r="B783" s="49"/>
      <c r="C783" s="49"/>
      <c r="D783" s="49"/>
      <c r="E783" s="49"/>
      <c r="F783" s="49"/>
      <c r="G783" s="49"/>
      <c r="H783" s="49"/>
      <c r="I783" s="49"/>
      <c r="J783" s="49"/>
      <c r="K783" s="49"/>
    </row>
    <row r="784" customFormat="false" ht="12.75" hidden="false" customHeight="false" outlineLevel="0" collapsed="false">
      <c r="B784" s="49"/>
      <c r="C784" s="49"/>
      <c r="D784" s="49"/>
      <c r="E784" s="49"/>
      <c r="F784" s="49"/>
      <c r="G784" s="49"/>
      <c r="H784" s="49"/>
      <c r="I784" s="49"/>
      <c r="J784" s="49"/>
      <c r="K784" s="49"/>
    </row>
    <row r="785" customFormat="false" ht="12.75" hidden="false" customHeight="false" outlineLevel="0" collapsed="false">
      <c r="B785" s="49"/>
      <c r="C785" s="49"/>
      <c r="D785" s="49"/>
      <c r="E785" s="49"/>
      <c r="F785" s="49"/>
      <c r="G785" s="49"/>
      <c r="H785" s="49"/>
      <c r="I785" s="49"/>
      <c r="J785" s="49"/>
      <c r="K785" s="49"/>
    </row>
    <row r="786" customFormat="false" ht="12.75" hidden="false" customHeight="false" outlineLevel="0" collapsed="false">
      <c r="B786" s="49"/>
      <c r="C786" s="49"/>
      <c r="D786" s="49"/>
      <c r="E786" s="49"/>
      <c r="F786" s="49"/>
      <c r="G786" s="49"/>
      <c r="H786" s="49"/>
      <c r="I786" s="49"/>
      <c r="J786" s="49"/>
      <c r="K786" s="49"/>
    </row>
    <row r="787" customFormat="false" ht="12.75" hidden="false" customHeight="false" outlineLevel="0" collapsed="false">
      <c r="B787" s="49"/>
      <c r="C787" s="49"/>
      <c r="D787" s="49"/>
      <c r="E787" s="49"/>
      <c r="F787" s="49"/>
      <c r="G787" s="49"/>
      <c r="H787" s="49"/>
      <c r="I787" s="49"/>
      <c r="J787" s="49"/>
      <c r="K787" s="49"/>
    </row>
    <row r="788" customFormat="false" ht="12.75" hidden="false" customHeight="false" outlineLevel="0" collapsed="false">
      <c r="B788" s="49"/>
      <c r="C788" s="49"/>
      <c r="D788" s="49"/>
      <c r="E788" s="49"/>
      <c r="F788" s="49"/>
      <c r="G788" s="49"/>
      <c r="H788" s="49"/>
      <c r="I788" s="49"/>
      <c r="J788" s="49"/>
      <c r="K788" s="49"/>
    </row>
    <row r="789" customFormat="false" ht="12.75" hidden="false" customHeight="false" outlineLevel="0" collapsed="false">
      <c r="B789" s="49"/>
      <c r="C789" s="49"/>
      <c r="D789" s="49"/>
      <c r="E789" s="49"/>
      <c r="F789" s="49"/>
      <c r="G789" s="49"/>
      <c r="H789" s="49"/>
      <c r="I789" s="49"/>
      <c r="J789" s="49"/>
      <c r="K789" s="49"/>
    </row>
    <row r="790" customFormat="false" ht="12.75" hidden="false" customHeight="false" outlineLevel="0" collapsed="false">
      <c r="B790" s="49"/>
      <c r="C790" s="49"/>
      <c r="D790" s="49"/>
      <c r="E790" s="49"/>
      <c r="F790" s="49"/>
      <c r="G790" s="49"/>
      <c r="H790" s="49"/>
      <c r="I790" s="49"/>
      <c r="J790" s="49"/>
      <c r="K790" s="49"/>
    </row>
    <row r="791" customFormat="false" ht="12.75" hidden="false" customHeight="false" outlineLevel="0" collapsed="false">
      <c r="B791" s="49"/>
      <c r="C791" s="49"/>
      <c r="D791" s="49"/>
      <c r="E791" s="49"/>
      <c r="F791" s="49"/>
      <c r="G791" s="49"/>
      <c r="H791" s="49"/>
      <c r="I791" s="49"/>
      <c r="J791" s="49"/>
      <c r="K791" s="49"/>
    </row>
    <row r="792" customFormat="false" ht="12.75" hidden="false" customHeight="false" outlineLevel="0" collapsed="false">
      <c r="B792" s="49"/>
      <c r="C792" s="49"/>
      <c r="D792" s="49"/>
      <c r="E792" s="49"/>
      <c r="F792" s="49"/>
      <c r="G792" s="49"/>
      <c r="H792" s="49"/>
      <c r="I792" s="49"/>
      <c r="J792" s="49"/>
      <c r="K792" s="49"/>
    </row>
    <row r="793" customFormat="false" ht="12.75" hidden="false" customHeight="false" outlineLevel="0" collapsed="false">
      <c r="B793" s="49"/>
      <c r="C793" s="49"/>
      <c r="D793" s="49"/>
      <c r="E793" s="49"/>
      <c r="F793" s="49"/>
      <c r="G793" s="49"/>
      <c r="H793" s="49"/>
      <c r="I793" s="49"/>
      <c r="J793" s="49"/>
      <c r="K793" s="49"/>
    </row>
    <row r="794" customFormat="false" ht="12.75" hidden="false" customHeight="false" outlineLevel="0" collapsed="false">
      <c r="B794" s="49"/>
      <c r="C794" s="49"/>
      <c r="D794" s="49"/>
      <c r="E794" s="49"/>
      <c r="F794" s="49"/>
      <c r="G794" s="49"/>
      <c r="H794" s="49"/>
      <c r="I794" s="49"/>
      <c r="J794" s="49"/>
      <c r="K794" s="49"/>
    </row>
    <row r="795" customFormat="false" ht="12.75" hidden="false" customHeight="false" outlineLevel="0" collapsed="false">
      <c r="B795" s="49"/>
      <c r="C795" s="49"/>
      <c r="D795" s="49"/>
      <c r="E795" s="49"/>
      <c r="F795" s="49"/>
      <c r="G795" s="49"/>
      <c r="H795" s="49"/>
      <c r="I795" s="49"/>
      <c r="J795" s="49"/>
      <c r="K795" s="49"/>
    </row>
    <row r="796" customFormat="false" ht="12.75" hidden="false" customHeight="false" outlineLevel="0" collapsed="false">
      <c r="B796" s="49"/>
      <c r="C796" s="49"/>
      <c r="D796" s="49"/>
      <c r="E796" s="49"/>
      <c r="F796" s="49"/>
      <c r="G796" s="49"/>
      <c r="H796" s="49"/>
      <c r="I796" s="49"/>
      <c r="J796" s="49"/>
      <c r="K796" s="49"/>
    </row>
    <row r="797" customFormat="false" ht="12.75" hidden="false" customHeight="false" outlineLevel="0" collapsed="false">
      <c r="B797" s="49"/>
      <c r="C797" s="49"/>
      <c r="D797" s="49"/>
      <c r="E797" s="49"/>
      <c r="F797" s="49"/>
      <c r="G797" s="49"/>
      <c r="H797" s="49"/>
      <c r="I797" s="49"/>
      <c r="J797" s="49"/>
      <c r="K797" s="49"/>
    </row>
    <row r="798" customFormat="false" ht="12.75" hidden="false" customHeight="false" outlineLevel="0" collapsed="false">
      <c r="B798" s="49"/>
      <c r="C798" s="49"/>
      <c r="D798" s="49"/>
      <c r="E798" s="49"/>
      <c r="F798" s="49"/>
      <c r="G798" s="49"/>
      <c r="H798" s="49"/>
      <c r="I798" s="49"/>
      <c r="J798" s="49"/>
      <c r="K798" s="49"/>
    </row>
    <row r="799" customFormat="false" ht="12.75" hidden="false" customHeight="false" outlineLevel="0" collapsed="false">
      <c r="B799" s="49"/>
      <c r="C799" s="49"/>
      <c r="D799" s="49"/>
      <c r="E799" s="49"/>
      <c r="F799" s="49"/>
      <c r="G799" s="49"/>
      <c r="H799" s="49"/>
      <c r="I799" s="49"/>
      <c r="J799" s="49"/>
      <c r="K799" s="49"/>
    </row>
    <row r="800" customFormat="false" ht="12.75" hidden="false" customHeight="false" outlineLevel="0" collapsed="false">
      <c r="B800" s="49"/>
      <c r="C800" s="49"/>
      <c r="D800" s="49"/>
      <c r="E800" s="49"/>
      <c r="F800" s="49"/>
      <c r="G800" s="49"/>
      <c r="H800" s="49"/>
      <c r="I800" s="49"/>
      <c r="J800" s="49"/>
      <c r="K800" s="49"/>
    </row>
    <row r="801" customFormat="false" ht="12.75" hidden="false" customHeight="false" outlineLevel="0" collapsed="false">
      <c r="B801" s="49"/>
      <c r="C801" s="49"/>
      <c r="D801" s="49"/>
      <c r="E801" s="49"/>
      <c r="F801" s="49"/>
      <c r="G801" s="49"/>
      <c r="H801" s="49"/>
      <c r="I801" s="49"/>
      <c r="J801" s="49"/>
      <c r="K801" s="49"/>
    </row>
    <row r="802" customFormat="false" ht="12.75" hidden="false" customHeight="false" outlineLevel="0" collapsed="false">
      <c r="B802" s="49"/>
      <c r="C802" s="49"/>
      <c r="D802" s="49"/>
      <c r="E802" s="49"/>
      <c r="F802" s="49"/>
      <c r="G802" s="49"/>
      <c r="H802" s="49"/>
      <c r="I802" s="49"/>
      <c r="J802" s="49"/>
      <c r="K802" s="49"/>
    </row>
    <row r="803" customFormat="false" ht="12.75" hidden="false" customHeight="false" outlineLevel="0" collapsed="false">
      <c r="B803" s="49"/>
      <c r="C803" s="49"/>
      <c r="D803" s="49"/>
      <c r="E803" s="49"/>
      <c r="F803" s="49"/>
      <c r="G803" s="49"/>
      <c r="H803" s="49"/>
      <c r="I803" s="49"/>
      <c r="J803" s="49"/>
      <c r="K803" s="49"/>
    </row>
    <row r="804" customFormat="false" ht="12.75" hidden="false" customHeight="false" outlineLevel="0" collapsed="false">
      <c r="B804" s="49"/>
      <c r="C804" s="49"/>
      <c r="D804" s="49"/>
      <c r="E804" s="49"/>
      <c r="F804" s="49"/>
      <c r="G804" s="49"/>
      <c r="H804" s="49"/>
      <c r="I804" s="49"/>
      <c r="J804" s="49"/>
      <c r="K804" s="49"/>
    </row>
    <row r="805" customFormat="false" ht="12.75" hidden="false" customHeight="false" outlineLevel="0" collapsed="false">
      <c r="B805" s="49"/>
      <c r="C805" s="49"/>
      <c r="D805" s="49"/>
      <c r="E805" s="49"/>
      <c r="F805" s="49"/>
      <c r="G805" s="49"/>
      <c r="H805" s="49"/>
      <c r="I805" s="49"/>
      <c r="J805" s="49"/>
      <c r="K805" s="49"/>
    </row>
    <row r="806" customFormat="false" ht="12.75" hidden="false" customHeight="false" outlineLevel="0" collapsed="false">
      <c r="B806" s="49"/>
      <c r="C806" s="49"/>
      <c r="D806" s="49"/>
      <c r="E806" s="49"/>
      <c r="F806" s="49"/>
      <c r="G806" s="49"/>
      <c r="H806" s="49"/>
      <c r="I806" s="49"/>
      <c r="J806" s="49"/>
      <c r="K806" s="49"/>
    </row>
    <row r="807" customFormat="false" ht="12.75" hidden="false" customHeight="false" outlineLevel="0" collapsed="false">
      <c r="B807" s="49"/>
      <c r="C807" s="49"/>
      <c r="D807" s="49"/>
      <c r="E807" s="49"/>
      <c r="F807" s="49"/>
      <c r="G807" s="49"/>
      <c r="H807" s="49"/>
      <c r="I807" s="49"/>
      <c r="J807" s="49"/>
      <c r="K807" s="49"/>
    </row>
    <row r="808" customFormat="false" ht="12.75" hidden="false" customHeight="false" outlineLevel="0" collapsed="false">
      <c r="B808" s="49"/>
      <c r="C808" s="49"/>
      <c r="D808" s="49"/>
      <c r="E808" s="49"/>
      <c r="F808" s="49"/>
      <c r="G808" s="49"/>
      <c r="H808" s="49"/>
      <c r="I808" s="49"/>
      <c r="J808" s="49"/>
      <c r="K808" s="49"/>
    </row>
    <row r="809" customFormat="false" ht="12.75" hidden="false" customHeight="false" outlineLevel="0" collapsed="false">
      <c r="B809" s="49"/>
      <c r="C809" s="49"/>
      <c r="D809" s="49"/>
      <c r="E809" s="49"/>
      <c r="F809" s="49"/>
      <c r="G809" s="49"/>
      <c r="H809" s="49"/>
      <c r="I809" s="49"/>
      <c r="J809" s="49"/>
      <c r="K809" s="49"/>
    </row>
    <row r="810" customFormat="false" ht="12.75" hidden="false" customHeight="false" outlineLevel="0" collapsed="false">
      <c r="B810" s="49"/>
      <c r="C810" s="49"/>
      <c r="D810" s="49"/>
      <c r="E810" s="49"/>
      <c r="F810" s="49"/>
      <c r="G810" s="49"/>
      <c r="H810" s="49"/>
      <c r="I810" s="49"/>
      <c r="J810" s="49"/>
      <c r="K810" s="49"/>
    </row>
    <row r="811" customFormat="false" ht="12.75" hidden="false" customHeight="false" outlineLevel="0" collapsed="false">
      <c r="B811" s="49"/>
      <c r="C811" s="49"/>
      <c r="D811" s="49"/>
      <c r="E811" s="49"/>
      <c r="F811" s="49"/>
      <c r="G811" s="49"/>
      <c r="H811" s="49"/>
      <c r="I811" s="49"/>
      <c r="J811" s="49"/>
      <c r="K811" s="49"/>
    </row>
    <row r="812" customFormat="false" ht="12.75" hidden="false" customHeight="false" outlineLevel="0" collapsed="false">
      <c r="B812" s="49"/>
      <c r="C812" s="49"/>
      <c r="D812" s="49"/>
      <c r="E812" s="49"/>
      <c r="F812" s="49"/>
      <c r="G812" s="49"/>
      <c r="H812" s="49"/>
      <c r="I812" s="49"/>
      <c r="J812" s="49"/>
      <c r="K812" s="49"/>
    </row>
    <row r="813" customFormat="false" ht="12.75" hidden="false" customHeight="false" outlineLevel="0" collapsed="false">
      <c r="B813" s="49"/>
      <c r="C813" s="49"/>
      <c r="D813" s="49"/>
      <c r="E813" s="49"/>
      <c r="F813" s="49"/>
      <c r="G813" s="49"/>
      <c r="H813" s="49"/>
      <c r="I813" s="49"/>
      <c r="J813" s="49"/>
      <c r="K813" s="49"/>
    </row>
    <row r="814" customFormat="false" ht="12.75" hidden="false" customHeight="false" outlineLevel="0" collapsed="false">
      <c r="B814" s="49"/>
      <c r="C814" s="49"/>
      <c r="D814" s="49"/>
      <c r="E814" s="49"/>
      <c r="F814" s="49"/>
      <c r="G814" s="49"/>
      <c r="H814" s="49"/>
      <c r="I814" s="49"/>
      <c r="J814" s="49"/>
      <c r="K814" s="49"/>
    </row>
    <row r="815" customFormat="false" ht="12.75" hidden="false" customHeight="false" outlineLevel="0" collapsed="false">
      <c r="B815" s="49"/>
      <c r="C815" s="49"/>
      <c r="D815" s="49"/>
      <c r="E815" s="49"/>
      <c r="F815" s="49"/>
      <c r="G815" s="49"/>
      <c r="H815" s="49"/>
      <c r="I815" s="49"/>
      <c r="J815" s="49"/>
      <c r="K815" s="49"/>
    </row>
    <row r="816" customFormat="false" ht="12.75" hidden="false" customHeight="false" outlineLevel="0" collapsed="false">
      <c r="B816" s="49"/>
      <c r="C816" s="49"/>
      <c r="D816" s="49"/>
      <c r="E816" s="49"/>
      <c r="F816" s="49"/>
      <c r="G816" s="49"/>
      <c r="H816" s="49"/>
      <c r="I816" s="49"/>
      <c r="J816" s="49"/>
      <c r="K816" s="49"/>
    </row>
    <row r="817" customFormat="false" ht="12.75" hidden="false" customHeight="false" outlineLevel="0" collapsed="false">
      <c r="B817" s="49"/>
      <c r="C817" s="49"/>
      <c r="D817" s="49"/>
      <c r="E817" s="49"/>
      <c r="F817" s="49"/>
      <c r="G817" s="49"/>
      <c r="H817" s="49"/>
      <c r="I817" s="49"/>
      <c r="J817" s="49"/>
      <c r="K817" s="49"/>
    </row>
    <row r="818" customFormat="false" ht="12.75" hidden="false" customHeight="false" outlineLevel="0" collapsed="false">
      <c r="B818" s="49"/>
      <c r="C818" s="49"/>
      <c r="D818" s="49"/>
      <c r="E818" s="49"/>
      <c r="F818" s="49"/>
      <c r="G818" s="49"/>
      <c r="H818" s="49"/>
      <c r="I818" s="49"/>
      <c r="J818" s="49"/>
      <c r="K818" s="49"/>
    </row>
    <row r="819" customFormat="false" ht="12.75" hidden="false" customHeight="false" outlineLevel="0" collapsed="false">
      <c r="B819" s="49"/>
      <c r="C819" s="49"/>
      <c r="D819" s="49"/>
      <c r="E819" s="49"/>
      <c r="F819" s="49"/>
      <c r="G819" s="49"/>
      <c r="H819" s="49"/>
      <c r="I819" s="49"/>
      <c r="J819" s="49"/>
      <c r="K819" s="49"/>
    </row>
    <row r="820" customFormat="false" ht="12.75" hidden="false" customHeight="false" outlineLevel="0" collapsed="false">
      <c r="B820" s="49"/>
      <c r="C820" s="49"/>
      <c r="D820" s="49"/>
      <c r="E820" s="49"/>
      <c r="F820" s="49"/>
      <c r="G820" s="49"/>
      <c r="H820" s="49"/>
      <c r="I820" s="49"/>
      <c r="J820" s="49"/>
      <c r="K820" s="49"/>
    </row>
    <row r="821" customFormat="false" ht="12.75" hidden="false" customHeight="false" outlineLevel="0" collapsed="false">
      <c r="B821" s="49"/>
      <c r="C821" s="49"/>
      <c r="D821" s="49"/>
      <c r="E821" s="49"/>
      <c r="F821" s="49"/>
      <c r="G821" s="49"/>
      <c r="H821" s="49"/>
      <c r="I821" s="49"/>
      <c r="J821" s="49"/>
      <c r="K821" s="49"/>
    </row>
    <row r="822" customFormat="false" ht="12.75" hidden="false" customHeight="false" outlineLevel="0" collapsed="false">
      <c r="B822" s="49"/>
      <c r="C822" s="49"/>
      <c r="D822" s="49"/>
      <c r="E822" s="49"/>
      <c r="F822" s="49"/>
      <c r="G822" s="49"/>
      <c r="H822" s="49"/>
      <c r="I822" s="49"/>
      <c r="J822" s="49"/>
      <c r="K822" s="49"/>
    </row>
    <row r="823" customFormat="false" ht="12.75" hidden="false" customHeight="false" outlineLevel="0" collapsed="false">
      <c r="B823" s="49"/>
      <c r="C823" s="49"/>
      <c r="D823" s="49"/>
      <c r="E823" s="49"/>
      <c r="F823" s="49"/>
      <c r="G823" s="49"/>
      <c r="H823" s="49"/>
      <c r="I823" s="49"/>
      <c r="J823" s="49"/>
      <c r="K823" s="49"/>
    </row>
    <row r="824" customFormat="false" ht="12.75" hidden="false" customHeight="false" outlineLevel="0" collapsed="false">
      <c r="J824" s="49"/>
    </row>
    <row r="825" customFormat="false" ht="12.75" hidden="false" customHeight="false" outlineLevel="0" collapsed="false">
      <c r="J825" s="49"/>
    </row>
    <row r="826" customFormat="false" ht="12.75" hidden="false" customHeight="false" outlineLevel="0" collapsed="false">
      <c r="J826" s="49"/>
    </row>
    <row r="827" customFormat="false" ht="12.75" hidden="false" customHeight="false" outlineLevel="0" collapsed="false">
      <c r="J827" s="49"/>
    </row>
    <row r="828" customFormat="false" ht="12.75" hidden="false" customHeight="false" outlineLevel="0" collapsed="false">
      <c r="J828" s="49"/>
    </row>
    <row r="829" customFormat="false" ht="12.75" hidden="false" customHeight="false" outlineLevel="0" collapsed="false">
      <c r="J829" s="49"/>
    </row>
    <row r="830" customFormat="false" ht="12.75" hidden="false" customHeight="false" outlineLevel="0" collapsed="false">
      <c r="J830" s="49"/>
    </row>
    <row r="831" customFormat="false" ht="12.75" hidden="false" customHeight="false" outlineLevel="0" collapsed="false">
      <c r="J831" s="49"/>
    </row>
    <row r="832" customFormat="false" ht="12.75" hidden="false" customHeight="false" outlineLevel="0" collapsed="false">
      <c r="J832" s="49"/>
    </row>
    <row r="833" customFormat="false" ht="12.75" hidden="false" customHeight="false" outlineLevel="0" collapsed="false">
      <c r="J833" s="49"/>
    </row>
    <row r="834" customFormat="false" ht="12.75" hidden="false" customHeight="false" outlineLevel="0" collapsed="false">
      <c r="J834" s="49"/>
    </row>
    <row r="835" customFormat="false" ht="12.75" hidden="false" customHeight="false" outlineLevel="0" collapsed="false">
      <c r="J835" s="49"/>
    </row>
    <row r="836" customFormat="false" ht="12.75" hidden="false" customHeight="false" outlineLevel="0" collapsed="false">
      <c r="J836" s="49"/>
    </row>
    <row r="837" customFormat="false" ht="12.75" hidden="false" customHeight="false" outlineLevel="0" collapsed="false">
      <c r="J837" s="49"/>
    </row>
    <row r="838" customFormat="false" ht="12.75" hidden="false" customHeight="false" outlineLevel="0" collapsed="false">
      <c r="J838" s="49"/>
    </row>
    <row r="839" customFormat="false" ht="12.75" hidden="false" customHeight="false" outlineLevel="0" collapsed="false">
      <c r="J839" s="49"/>
    </row>
    <row r="840" customFormat="false" ht="12.75" hidden="false" customHeight="false" outlineLevel="0" collapsed="false">
      <c r="J840" s="49"/>
    </row>
    <row r="841" customFormat="false" ht="12.75" hidden="false" customHeight="false" outlineLevel="0" collapsed="false">
      <c r="J841" s="49"/>
    </row>
    <row r="842" customFormat="false" ht="12.75" hidden="false" customHeight="false" outlineLevel="0" collapsed="false">
      <c r="J842" s="49"/>
    </row>
    <row r="843" customFormat="false" ht="12.75" hidden="false" customHeight="false" outlineLevel="0" collapsed="false">
      <c r="J843" s="49"/>
    </row>
    <row r="844" customFormat="false" ht="12.75" hidden="false" customHeight="false" outlineLevel="0" collapsed="false">
      <c r="J844" s="49"/>
    </row>
    <row r="845" customFormat="false" ht="12.75" hidden="false" customHeight="false" outlineLevel="0" collapsed="false">
      <c r="J845" s="49"/>
    </row>
    <row r="846" customFormat="false" ht="12.75" hidden="false" customHeight="false" outlineLevel="0" collapsed="false">
      <c r="J846" s="49"/>
    </row>
    <row r="847" customFormat="false" ht="12.75" hidden="false" customHeight="false" outlineLevel="0" collapsed="false">
      <c r="J847" s="49"/>
    </row>
    <row r="848" customFormat="false" ht="12.75" hidden="false" customHeight="false" outlineLevel="0" collapsed="false">
      <c r="J848" s="49"/>
    </row>
    <row r="849" customFormat="false" ht="12.75" hidden="false" customHeight="false" outlineLevel="0" collapsed="false">
      <c r="J849" s="49"/>
    </row>
    <row r="850" customFormat="false" ht="12.75" hidden="false" customHeight="false" outlineLevel="0" collapsed="false">
      <c r="J850" s="49"/>
    </row>
    <row r="851" customFormat="false" ht="12.75" hidden="false" customHeight="false" outlineLevel="0" collapsed="false">
      <c r="J851" s="49"/>
    </row>
    <row r="852" customFormat="false" ht="12.75" hidden="false" customHeight="false" outlineLevel="0" collapsed="false">
      <c r="J852" s="49"/>
    </row>
    <row r="853" customFormat="false" ht="12.75" hidden="false" customHeight="false" outlineLevel="0" collapsed="false">
      <c r="J853" s="49"/>
    </row>
    <row r="854" customFormat="false" ht="12.75" hidden="false" customHeight="false" outlineLevel="0" collapsed="false">
      <c r="J854" s="49"/>
    </row>
    <row r="855" customFormat="false" ht="12.75" hidden="false" customHeight="false" outlineLevel="0" collapsed="false">
      <c r="J855" s="49"/>
    </row>
    <row r="856" customFormat="false" ht="12.75" hidden="false" customHeight="false" outlineLevel="0" collapsed="false">
      <c r="J856" s="49"/>
    </row>
    <row r="857" customFormat="false" ht="12.75" hidden="false" customHeight="false" outlineLevel="0" collapsed="false">
      <c r="J857" s="49"/>
    </row>
    <row r="858" customFormat="false" ht="12.75" hidden="false" customHeight="false" outlineLevel="0" collapsed="false">
      <c r="J858" s="49"/>
    </row>
    <row r="859" customFormat="false" ht="12.75" hidden="false" customHeight="false" outlineLevel="0" collapsed="false">
      <c r="J859" s="49"/>
    </row>
    <row r="860" customFormat="false" ht="12.75" hidden="false" customHeight="false" outlineLevel="0" collapsed="false">
      <c r="J860" s="49"/>
    </row>
    <row r="861" customFormat="false" ht="12.75" hidden="false" customHeight="false" outlineLevel="0" collapsed="false">
      <c r="J861" s="49"/>
    </row>
    <row r="862" customFormat="false" ht="12.75" hidden="false" customHeight="false" outlineLevel="0" collapsed="false">
      <c r="J862" s="49"/>
    </row>
    <row r="863" customFormat="false" ht="12.75" hidden="false" customHeight="false" outlineLevel="0" collapsed="false">
      <c r="J863" s="49"/>
    </row>
    <row r="864" customFormat="false" ht="12.75" hidden="false" customHeight="false" outlineLevel="0" collapsed="false">
      <c r="J864" s="49"/>
    </row>
    <row r="865" customFormat="false" ht="12.75" hidden="false" customHeight="false" outlineLevel="0" collapsed="false">
      <c r="J865" s="49"/>
    </row>
    <row r="866" customFormat="false" ht="12.75" hidden="false" customHeight="false" outlineLevel="0" collapsed="false">
      <c r="J866" s="49"/>
    </row>
    <row r="867" customFormat="false" ht="12.75" hidden="false" customHeight="false" outlineLevel="0" collapsed="false">
      <c r="J867" s="49"/>
    </row>
    <row r="868" customFormat="false" ht="12.75" hidden="false" customHeight="false" outlineLevel="0" collapsed="false">
      <c r="J868" s="49"/>
    </row>
    <row r="869" customFormat="false" ht="12.75" hidden="false" customHeight="false" outlineLevel="0" collapsed="false">
      <c r="J869" s="49"/>
    </row>
    <row r="870" customFormat="false" ht="12.75" hidden="false" customHeight="false" outlineLevel="0" collapsed="false">
      <c r="J870" s="49"/>
    </row>
    <row r="871" customFormat="false" ht="12.75" hidden="false" customHeight="false" outlineLevel="0" collapsed="false">
      <c r="J871" s="49"/>
    </row>
    <row r="872" customFormat="false" ht="12.75" hidden="false" customHeight="false" outlineLevel="0" collapsed="false">
      <c r="J872" s="49"/>
    </row>
    <row r="873" customFormat="false" ht="12.75" hidden="false" customHeight="false" outlineLevel="0" collapsed="false">
      <c r="J873" s="49"/>
    </row>
    <row r="874" customFormat="false" ht="12.75" hidden="false" customHeight="false" outlineLevel="0" collapsed="false">
      <c r="J874" s="49"/>
    </row>
    <row r="875" customFormat="false" ht="12.75" hidden="false" customHeight="false" outlineLevel="0" collapsed="false">
      <c r="J875" s="49"/>
    </row>
    <row r="876" customFormat="false" ht="12.75" hidden="false" customHeight="false" outlineLevel="0" collapsed="false">
      <c r="J876" s="49"/>
    </row>
    <row r="877" customFormat="false" ht="12.75" hidden="false" customHeight="false" outlineLevel="0" collapsed="false">
      <c r="J877" s="49"/>
    </row>
    <row r="878" customFormat="false" ht="12.75" hidden="false" customHeight="false" outlineLevel="0" collapsed="false">
      <c r="J878" s="49"/>
    </row>
    <row r="879" customFormat="false" ht="12.75" hidden="false" customHeight="false" outlineLevel="0" collapsed="false">
      <c r="J879" s="49"/>
    </row>
    <row r="880" customFormat="false" ht="12.75" hidden="false" customHeight="false" outlineLevel="0" collapsed="false">
      <c r="J880" s="49"/>
    </row>
    <row r="881" customFormat="false" ht="12.75" hidden="false" customHeight="false" outlineLevel="0" collapsed="false">
      <c r="J881" s="49"/>
    </row>
    <row r="882" customFormat="false" ht="12.75" hidden="false" customHeight="false" outlineLevel="0" collapsed="false">
      <c r="J882" s="49"/>
    </row>
    <row r="883" customFormat="false" ht="12.75" hidden="false" customHeight="false" outlineLevel="0" collapsed="false">
      <c r="J883" s="49"/>
    </row>
    <row r="884" customFormat="false" ht="12.75" hidden="false" customHeight="false" outlineLevel="0" collapsed="false">
      <c r="J884" s="49"/>
    </row>
    <row r="885" customFormat="false" ht="12.75" hidden="false" customHeight="false" outlineLevel="0" collapsed="false">
      <c r="J885" s="49"/>
    </row>
  </sheetData>
  <sheetProtection sheet="true" objects="true" scenarios="true" formatCells="false" formatColumns="false" formatRows="false"/>
  <mergeCells count="31">
    <mergeCell ref="B17:G17"/>
    <mergeCell ref="B55:C55"/>
    <mergeCell ref="B61:C61"/>
    <mergeCell ref="B62:C62"/>
    <mergeCell ref="AI65:AM65"/>
    <mergeCell ref="AU65:AU68"/>
    <mergeCell ref="AN66:AT66"/>
    <mergeCell ref="AN68:AT68"/>
    <mergeCell ref="L87:N87"/>
    <mergeCell ref="L94:N94"/>
    <mergeCell ref="L101:N101"/>
    <mergeCell ref="L103:N103"/>
    <mergeCell ref="C126:D126"/>
    <mergeCell ref="L126:N126"/>
    <mergeCell ref="C127:D127"/>
    <mergeCell ref="L127:N127"/>
    <mergeCell ref="C128:D128"/>
    <mergeCell ref="L128:N128"/>
    <mergeCell ref="L129:N129"/>
    <mergeCell ref="AI136:AM136"/>
    <mergeCell ref="AU136:AU139"/>
    <mergeCell ref="L137:N137"/>
    <mergeCell ref="AN137:AT137"/>
    <mergeCell ref="AN139:AT139"/>
    <mergeCell ref="L168:N168"/>
    <mergeCell ref="C184:D184"/>
    <mergeCell ref="L204:N204"/>
    <mergeCell ref="B209:B210"/>
    <mergeCell ref="L216:N216"/>
    <mergeCell ref="L228:N228"/>
    <mergeCell ref="L229:N229"/>
  </mergeCells>
  <conditionalFormatting sqref="P274:Q287 R276 O238:AD250 P228:AD234 O150:AD223 O143:AD144 O76:AD141 O266:AD270 O252:AD264">
    <cfRule type="cellIs" priority="2" operator="lessThan" aboveAverage="0" equalAverage="0" bottom="0" percent="0" rank="0" text="" dxfId="0">
      <formula>0</formula>
    </cfRule>
  </conditionalFormatting>
  <printOptions headings="false" gridLines="false" gridLinesSet="true" horizontalCentered="true" verticalCentered="false"/>
  <pageMargins left="0.4" right="0.4" top="0.333333333333333" bottom="0.33333333333333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08">
              <controlPr defaultSize="0" print="false" autoFill="0" autoPict="0" macro="xls.Module9.UseUSDABaseLine">
                <anchor moveWithCells="true" sizeWithCells="false">
                  <from>
                    <xdr:col>13</xdr:col>
                    <xdr:colOff>619560</xdr:colOff>
                    <xdr:row>3</xdr:row>
                    <xdr:rowOff>171000</xdr:rowOff>
                  </from>
                  <to>
                    <xdr:col>14</xdr:col>
                    <xdr:colOff>1148400</xdr:colOff>
                    <xdr:row>4</xdr:row>
                    <xdr:rowOff>152640</xdr:rowOff>
                  </to>
                </anchor>
              </controlPr>
            </control>
          </mc:Choice>
        </mc:AlternateContent>
        <mc:AlternateContent xmlns:mc="http://schemas.openxmlformats.org/markup-compatibility/2006">
          <mc:Choice Requires="x14">
            <control shapeId="1002" r:id="rId5" name="Button 109">
              <controlPr defaultSize="0" print="false" autoFill="0" autoPict="0" macro="xls.Module12.UseFAPRI">
                <anchor moveWithCells="true" sizeWithCells="false">
                  <from>
                    <xdr:col>13</xdr:col>
                    <xdr:colOff>619560</xdr:colOff>
                    <xdr:row>5</xdr:row>
                    <xdr:rowOff>9360</xdr:rowOff>
                  </from>
                  <to>
                    <xdr:col>14</xdr:col>
                    <xdr:colOff>1148400</xdr:colOff>
                    <xdr:row>6</xdr:row>
                    <xdr:rowOff>47520</xdr:rowOff>
                  </to>
                </anchor>
              </controlPr>
            </control>
          </mc:Choice>
        </mc:AlternateContent>
        <mc:AlternateContent xmlns:mc="http://schemas.openxmlformats.org/markup-compatibility/2006">
          <mc:Choice Requires="x14">
            <control shapeId="1003" r:id="rId6" name="Button 141">
              <controlPr defaultSize="0" print="false" autoFill="0" autoPict="0" macro="xls.Module11.ViewPurchasedCows">
                <anchor moveWithCells="true" sizeWithCells="false">
                  <from>
                    <xdr:col>1</xdr:col>
                    <xdr:colOff>165600</xdr:colOff>
                    <xdr:row>9</xdr:row>
                    <xdr:rowOff>153000</xdr:rowOff>
                  </from>
                  <to>
                    <xdr:col>2</xdr:col>
                    <xdr:colOff>2526120</xdr:colOff>
                    <xdr:row>11</xdr:row>
                    <xdr:rowOff>123840</xdr:rowOff>
                  </to>
                </anchor>
              </controlPr>
            </control>
          </mc:Choice>
        </mc:AlternateContent>
        <mc:AlternateContent xmlns:mc="http://schemas.openxmlformats.org/markup-compatibility/2006">
          <mc:Choice Requires="x14">
            <control shapeId="1004" r:id="rId7" name="Button 145">
              <controlPr defaultSize="0" print="false" autoFill="0" autoPict="0" macro="xls.Module11.ViewPurchasedBull">
                <anchor moveWithCells="true" sizeWithCells="false">
                  <from>
                    <xdr:col>3</xdr:col>
                    <xdr:colOff>0</xdr:colOff>
                    <xdr:row>9</xdr:row>
                    <xdr:rowOff>142920</xdr:rowOff>
                  </from>
                  <to>
                    <xdr:col>6</xdr:col>
                    <xdr:colOff>869400</xdr:colOff>
                    <xdr:row>11</xdr:row>
                    <xdr:rowOff>114480</xdr:rowOff>
                  </to>
                </anchor>
              </controlPr>
            </control>
          </mc:Choice>
        </mc:AlternateContent>
        <mc:AlternateContent xmlns:mc="http://schemas.openxmlformats.org/markup-compatibility/2006">
          <mc:Choice Requires="x14">
            <control shapeId="1005" r:id="rId8" name="Button 146">
              <controlPr defaultSize="0" print="false" autoFill="0" autoPict="0" macro="xls.Module11.ReturnToStart">
                <anchor moveWithCells="true" sizeWithCells="false">
                  <from>
                    <xdr:col>32</xdr:col>
                    <xdr:colOff>598680</xdr:colOff>
                    <xdr:row>17</xdr:row>
                    <xdr:rowOff>28800</xdr:rowOff>
                  </from>
                  <to>
                    <xdr:col>34</xdr:col>
                    <xdr:colOff>776520</xdr:colOff>
                    <xdr:row>18</xdr:row>
                    <xdr:rowOff>85680</xdr:rowOff>
                  </to>
                </anchor>
              </controlPr>
            </control>
          </mc:Choice>
        </mc:AlternateContent>
        <mc:AlternateContent xmlns:mc="http://schemas.openxmlformats.org/markup-compatibility/2006">
          <mc:Choice Requires="x14">
            <control shapeId="1006" r:id="rId9" name="Button 147">
              <controlPr defaultSize="0" print="false" autoFill="0" autoPict="0" macro="xls.Module11.ReturnToStart">
                <anchor moveWithCells="true" sizeWithCells="false">
                  <from>
                    <xdr:col>33</xdr:col>
                    <xdr:colOff>61560</xdr:colOff>
                    <xdr:row>87</xdr:row>
                    <xdr:rowOff>104400</xdr:rowOff>
                  </from>
                  <to>
                    <xdr:col>34</xdr:col>
                    <xdr:colOff>942120</xdr:colOff>
                    <xdr:row>88</xdr:row>
                    <xdr:rowOff>162000</xdr:rowOff>
                  </to>
                </anchor>
              </controlPr>
            </control>
          </mc:Choice>
        </mc:AlternateContent>
        <mc:AlternateContent xmlns:mc="http://schemas.openxmlformats.org/markup-compatibility/2006">
          <mc:Choice Requires="x14">
            <control shapeId="1007" r:id="rId10" name="Button 152">
              <controlPr defaultSize="0" print="false" autoFill="0" autoPict="0" macro="xls.Module12.UseHarlans">
                <anchor moveWithCells="true" sizeWithCells="false">
                  <from>
                    <xdr:col>13</xdr:col>
                    <xdr:colOff>630000</xdr:colOff>
                    <xdr:row>2</xdr:row>
                    <xdr:rowOff>171000</xdr:rowOff>
                  </from>
                  <to>
                    <xdr:col>14</xdr:col>
                    <xdr:colOff>1158840</xdr:colOff>
                    <xdr:row>3</xdr:row>
                    <xdr:rowOff>1810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6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
    </sheetView>
  </sheetViews>
  <sheetFormatPr defaultColWidth="9.30078125" defaultRowHeight="12.75" zeroHeight="false" outlineLevelRow="0" outlineLevelCol="0"/>
  <cols>
    <col collapsed="false" customWidth="true" hidden="false" outlineLevel="0" max="2" min="2" style="0" width="5.13"/>
    <col collapsed="false" customWidth="true" hidden="false" outlineLevel="0" max="3" min="3" style="0" width="19.8"/>
    <col collapsed="false" customWidth="true" hidden="false" outlineLevel="0" max="9" min="9" style="0" width="11.43"/>
    <col collapsed="false" customWidth="true" hidden="false" outlineLevel="0" max="10" min="10" style="0" width="14.37"/>
    <col collapsed="false" customWidth="true" hidden="false" outlineLevel="0" max="11" min="11" style="0" width="10.4"/>
    <col collapsed="false" customWidth="true" hidden="false" outlineLevel="0" max="26" min="12" style="0" width="9.96"/>
    <col collapsed="false" customWidth="true" hidden="false" outlineLevel="0" max="31" min="30" style="0" width="11.43"/>
  </cols>
  <sheetData>
    <row r="1" customFormat="false" ht="12.75" hidden="false" customHeight="false" outlineLevel="0" collapsed="false">
      <c r="A1" s="49"/>
      <c r="B1" s="49"/>
      <c r="C1" s="49"/>
      <c r="D1" s="49"/>
      <c r="E1" s="49"/>
      <c r="F1" s="49"/>
      <c r="G1" s="49"/>
      <c r="H1" s="49"/>
      <c r="I1" s="49"/>
      <c r="J1" s="49"/>
      <c r="K1" s="49"/>
      <c r="L1" s="49"/>
      <c r="M1" s="49"/>
      <c r="N1" s="49"/>
      <c r="O1" s="49"/>
      <c r="P1" s="49"/>
      <c r="Q1" s="49"/>
      <c r="R1" s="49"/>
      <c r="S1" s="49"/>
      <c r="T1" s="49"/>
      <c r="U1" s="49"/>
      <c r="V1" s="49"/>
      <c r="W1" s="49"/>
      <c r="X1" s="49"/>
      <c r="Y1" s="49"/>
      <c r="Z1" s="49"/>
      <c r="AA1" s="49"/>
      <c r="AB1" s="49"/>
    </row>
    <row r="2" customFormat="false" ht="12.75" hidden="false" customHeight="false" outlineLevel="0" collapsed="false">
      <c r="A2" s="49"/>
      <c r="B2" s="49"/>
      <c r="C2" s="49"/>
      <c r="D2" s="49"/>
      <c r="E2" s="49"/>
      <c r="F2" s="49"/>
      <c r="G2" s="49"/>
      <c r="H2" s="49"/>
      <c r="I2" s="49"/>
      <c r="J2" s="49"/>
      <c r="K2" s="49"/>
      <c r="L2" s="49"/>
      <c r="M2" s="49"/>
      <c r="N2" s="49"/>
      <c r="O2" s="49"/>
      <c r="P2" s="49"/>
      <c r="Q2" s="49"/>
      <c r="R2" s="49"/>
      <c r="S2" s="49"/>
      <c r="T2" s="49"/>
      <c r="U2" s="49"/>
      <c r="V2" s="49"/>
      <c r="W2" s="49"/>
      <c r="X2" s="49"/>
      <c r="Y2" s="49"/>
      <c r="Z2" s="49"/>
      <c r="AA2" s="49"/>
      <c r="AB2" s="49"/>
    </row>
    <row r="3" customFormat="false" ht="12.75" hidden="false" customHeight="false" outlineLevel="0" collapsed="false">
      <c r="A3" s="49"/>
      <c r="B3" s="49"/>
      <c r="C3" s="49"/>
      <c r="D3" s="49"/>
      <c r="E3" s="49"/>
      <c r="F3" s="49"/>
      <c r="G3" s="49"/>
      <c r="H3" s="49"/>
      <c r="I3" s="49"/>
      <c r="J3" s="49"/>
      <c r="K3" s="49"/>
      <c r="L3" s="49"/>
      <c r="M3" s="49"/>
      <c r="N3" s="49"/>
      <c r="O3" s="49"/>
      <c r="P3" s="49"/>
      <c r="Q3" s="49"/>
      <c r="R3" s="49"/>
      <c r="S3" s="49"/>
      <c r="T3" s="49"/>
      <c r="U3" s="49"/>
      <c r="V3" s="49"/>
      <c r="W3" s="49"/>
      <c r="X3" s="49"/>
      <c r="Y3" s="49"/>
      <c r="Z3" s="49"/>
      <c r="AA3" s="49"/>
      <c r="AB3" s="49"/>
    </row>
    <row r="4" customFormat="false" ht="12.75" hidden="false" customHeight="false" outlineLevel="0" collapsed="false">
      <c r="A4" s="49"/>
      <c r="B4" s="49"/>
      <c r="C4" s="49"/>
      <c r="D4" s="49"/>
      <c r="E4" s="49"/>
      <c r="F4" s="49"/>
      <c r="G4" s="49"/>
      <c r="H4" s="49"/>
      <c r="I4" s="49"/>
      <c r="J4" s="49"/>
      <c r="K4" s="49"/>
      <c r="L4" s="49"/>
      <c r="M4" s="49"/>
      <c r="N4" s="49"/>
      <c r="O4" s="49"/>
      <c r="P4" s="49"/>
      <c r="Q4" s="49"/>
      <c r="R4" s="49"/>
      <c r="S4" s="49"/>
      <c r="T4" s="49"/>
      <c r="U4" s="49"/>
      <c r="V4" s="49"/>
      <c r="W4" s="49"/>
      <c r="X4" s="49"/>
      <c r="Y4" s="49"/>
      <c r="Z4" s="49"/>
      <c r="AA4" s="49"/>
      <c r="AB4" s="49"/>
    </row>
    <row r="5" customFormat="false" ht="12.75" hidden="false" customHeight="false" outlineLevel="0" collapsed="false">
      <c r="A5" s="49"/>
      <c r="B5" s="49"/>
      <c r="C5" s="81" t="str">
        <f aca="false">CowCalf!L8</f>
        <v>Optimal herd size for this operation</v>
      </c>
      <c r="D5" s="49"/>
      <c r="E5" s="49"/>
      <c r="F5" s="49"/>
      <c r="G5" s="49"/>
      <c r="H5" s="49"/>
      <c r="I5" s="49"/>
      <c r="J5" s="514" t="n">
        <f aca="false">CowCalf!M8</f>
        <v>300</v>
      </c>
      <c r="K5" s="49"/>
      <c r="L5" s="49"/>
      <c r="M5" s="49"/>
      <c r="N5" s="49"/>
      <c r="O5" s="49"/>
      <c r="P5" s="49"/>
      <c r="Q5" s="49"/>
      <c r="R5" s="49"/>
      <c r="S5" s="49"/>
      <c r="T5" s="49"/>
      <c r="U5" s="49"/>
      <c r="V5" s="49"/>
      <c r="W5" s="49"/>
      <c r="X5" s="49"/>
      <c r="Y5" s="49"/>
      <c r="Z5" s="49"/>
      <c r="AA5" s="49"/>
      <c r="AB5" s="49"/>
    </row>
    <row r="6" customFormat="false" ht="12.75" hidden="false" customHeight="false" outlineLevel="0" collapsed="false">
      <c r="A6" s="49"/>
      <c r="B6" s="49"/>
      <c r="C6" s="81" t="str">
        <f aca="false">CowCalf!L9</f>
        <v>Cost per ton to swath, bale and stack hay put up on the operation</v>
      </c>
      <c r="D6" s="49"/>
      <c r="E6" s="49"/>
      <c r="F6" s="49"/>
      <c r="G6" s="49"/>
      <c r="H6" s="49"/>
      <c r="I6" s="49"/>
      <c r="J6" s="515" t="n">
        <f aca="false">CowCalf!M9</f>
        <v>45</v>
      </c>
      <c r="K6" s="49"/>
      <c r="L6" s="49"/>
      <c r="M6" s="49"/>
      <c r="N6" s="49"/>
      <c r="O6" s="49"/>
      <c r="P6" s="49"/>
      <c r="Q6" s="49"/>
      <c r="R6" s="49"/>
      <c r="S6" s="49"/>
      <c r="T6" s="49"/>
      <c r="U6" s="49"/>
      <c r="V6" s="49"/>
      <c r="W6" s="49"/>
      <c r="X6" s="49"/>
      <c r="Y6" s="49"/>
      <c r="Z6" s="49"/>
      <c r="AA6" s="49"/>
      <c r="AB6" s="49"/>
    </row>
    <row r="7" customFormat="false" ht="12.75" hidden="false" customHeight="false" outlineLevel="0" collapsed="false">
      <c r="A7" s="49"/>
      <c r="B7" s="49"/>
      <c r="C7" s="81" t="str">
        <f aca="false">CowCalf!L10</f>
        <v>Percent of Hay Production Sold if Herd Reduced and Operation Leased</v>
      </c>
      <c r="D7" s="49"/>
      <c r="E7" s="49"/>
      <c r="F7" s="49"/>
      <c r="G7" s="49"/>
      <c r="H7" s="49"/>
      <c r="I7" s="49"/>
      <c r="J7" s="516" t="n">
        <f aca="false">CowCalf!M10</f>
        <v>0</v>
      </c>
      <c r="K7" s="49"/>
      <c r="L7" s="49"/>
      <c r="M7" s="49"/>
      <c r="N7" s="49"/>
      <c r="O7" s="49"/>
      <c r="P7" s="49"/>
      <c r="Q7" s="49"/>
      <c r="R7" s="49"/>
      <c r="S7" s="49"/>
      <c r="T7" s="49"/>
      <c r="U7" s="49"/>
      <c r="V7" s="49"/>
      <c r="W7" s="49"/>
      <c r="X7" s="49"/>
      <c r="Y7" s="49"/>
      <c r="Z7" s="49"/>
      <c r="AA7" s="49"/>
      <c r="AB7" s="49"/>
    </row>
    <row r="8" customFormat="false" ht="12.75" hidden="false" customHeight="false" outlineLevel="0" collapsed="false">
      <c r="A8" s="49"/>
      <c r="B8" s="49"/>
      <c r="C8" s="81" t="str">
        <f aca="false">CowCalf!L11</f>
        <v>Dollars per AUM of leased grazing</v>
      </c>
      <c r="D8" s="49"/>
      <c r="E8" s="49"/>
      <c r="F8" s="49"/>
      <c r="G8" s="49"/>
      <c r="H8" s="49"/>
      <c r="I8" s="49"/>
      <c r="J8" s="517" t="n">
        <f aca="false">CowCalf!M11</f>
        <v>15</v>
      </c>
      <c r="K8" s="49"/>
      <c r="L8" s="49"/>
      <c r="M8" s="49"/>
      <c r="N8" s="49"/>
      <c r="O8" s="49"/>
      <c r="P8" s="49"/>
      <c r="Q8" s="49"/>
      <c r="R8" s="49"/>
      <c r="S8" s="49"/>
      <c r="T8" s="49"/>
      <c r="U8" s="49"/>
      <c r="V8" s="49"/>
      <c r="W8" s="49"/>
      <c r="X8" s="49"/>
      <c r="Y8" s="49"/>
      <c r="Z8" s="49"/>
      <c r="AA8" s="49"/>
      <c r="AB8" s="49"/>
    </row>
    <row r="9" customFormat="false" ht="12.75" hidden="false" customHeight="false" outlineLevel="0" collapsed="false">
      <c r="A9" s="49"/>
      <c r="B9" s="49"/>
      <c r="C9" s="81" t="str">
        <f aca="false">CowCalf!L12</f>
        <v>Percent of AUMs used in the current operation leased</v>
      </c>
      <c r="D9" s="49"/>
      <c r="E9" s="49"/>
      <c r="F9" s="49"/>
      <c r="G9" s="49"/>
      <c r="H9" s="49"/>
      <c r="I9" s="49"/>
      <c r="J9" s="516" t="n">
        <f aca="false">CowCalf!M12</f>
        <v>0</v>
      </c>
      <c r="K9" s="49"/>
      <c r="L9" s="49"/>
      <c r="M9" s="49"/>
      <c r="N9" s="49"/>
      <c r="O9" s="49"/>
      <c r="P9" s="49"/>
      <c r="Q9" s="49"/>
      <c r="R9" s="49"/>
      <c r="S9" s="49"/>
      <c r="T9" s="49"/>
      <c r="U9" s="49"/>
      <c r="V9" s="49"/>
      <c r="W9" s="49"/>
      <c r="X9" s="49"/>
      <c r="Y9" s="49"/>
      <c r="Z9" s="49"/>
      <c r="AA9" s="49"/>
      <c r="AB9" s="49"/>
    </row>
    <row r="10" customFormat="false" ht="12.75" hidden="false" customHeight="false" outlineLevel="0" collapsed="false">
      <c r="A10" s="49"/>
      <c r="B10" s="49"/>
      <c r="C10" s="81" t="str">
        <f aca="false">CowCalf!L13</f>
        <v>Income generated from alternative activities if some or all of the livestock are sold</v>
      </c>
      <c r="D10" s="49"/>
      <c r="E10" s="49"/>
      <c r="F10" s="49"/>
      <c r="G10" s="49"/>
      <c r="H10" s="49"/>
      <c r="I10" s="49"/>
      <c r="J10" s="518" t="n">
        <f aca="false">CowCalf!M13</f>
        <v>0</v>
      </c>
      <c r="K10" s="49"/>
      <c r="L10" s="49"/>
      <c r="M10" s="49"/>
      <c r="N10" s="49"/>
      <c r="O10" s="49"/>
      <c r="P10" s="49"/>
      <c r="Q10" s="49"/>
      <c r="R10" s="49"/>
      <c r="S10" s="49"/>
      <c r="T10" s="49"/>
      <c r="U10" s="49"/>
      <c r="V10" s="49"/>
      <c r="W10" s="49"/>
      <c r="X10" s="49"/>
      <c r="Y10" s="49"/>
      <c r="Z10" s="49"/>
      <c r="AA10" s="49"/>
      <c r="AB10" s="49"/>
    </row>
    <row r="11" customFormat="false" ht="12.75" hidden="false" customHeight="false" outlineLevel="0" collapsed="false">
      <c r="A11" s="49"/>
      <c r="B11" s="49"/>
      <c r="C11" s="81" t="str">
        <f aca="false">CowCalf!L14</f>
        <v>Discount Rate Used to adjust to Net Present Value (NPV)</v>
      </c>
      <c r="D11" s="49"/>
      <c r="E11" s="49"/>
      <c r="F11" s="49"/>
      <c r="G11" s="49"/>
      <c r="H11" s="49"/>
      <c r="I11" s="49"/>
      <c r="J11" s="519" t="n">
        <f aca="false">CowCalf!M14</f>
        <v>0.05</v>
      </c>
      <c r="K11" s="49"/>
      <c r="L11" s="49"/>
      <c r="M11" s="49"/>
      <c r="N11" s="49"/>
      <c r="O11" s="49"/>
      <c r="P11" s="49"/>
      <c r="Q11" s="49"/>
      <c r="R11" s="49"/>
      <c r="S11" s="49"/>
      <c r="T11" s="49"/>
      <c r="U11" s="49"/>
      <c r="V11" s="49"/>
      <c r="W11" s="49"/>
      <c r="X11" s="49"/>
      <c r="Y11" s="49"/>
      <c r="Z11" s="49"/>
      <c r="AA11" s="49"/>
      <c r="AB11" s="49"/>
    </row>
    <row r="12" customFormat="false" ht="12.75" hidden="false" customHeight="false" outlineLevel="0" collapsed="false">
      <c r="A12" s="49"/>
      <c r="B12" s="49"/>
      <c r="C12" s="81" t="str">
        <f aca="false">CowCalf!L15</f>
        <v>Your combined State and Federal Marginal Tax Rate</v>
      </c>
      <c r="D12" s="49"/>
      <c r="E12" s="49"/>
      <c r="F12" s="49"/>
      <c r="G12" s="49"/>
      <c r="H12" s="49"/>
      <c r="I12" s="49"/>
      <c r="J12" s="520" t="n">
        <f aca="false">CowCalf!M15</f>
        <v>0</v>
      </c>
      <c r="K12" s="49"/>
      <c r="L12" s="49"/>
      <c r="M12" s="49"/>
      <c r="N12" s="49"/>
      <c r="O12" s="49"/>
      <c r="P12" s="49"/>
      <c r="Q12" s="49"/>
      <c r="R12" s="49"/>
      <c r="S12" s="49"/>
      <c r="T12" s="49"/>
      <c r="U12" s="49"/>
      <c r="V12" s="49"/>
      <c r="W12" s="49"/>
      <c r="X12" s="49"/>
      <c r="Y12" s="49"/>
      <c r="Z12" s="49"/>
      <c r="AA12" s="49"/>
      <c r="AB12" s="49"/>
    </row>
    <row r="13" customFormat="false" ht="12.75" hidden="false" customHeight="false" outlineLevel="0" collapsed="false">
      <c r="A13" s="49"/>
      <c r="B13" s="49"/>
      <c r="C13" s="81" t="str">
        <f aca="false">CowCalf!L16</f>
        <v>Tax Adjusted Discount Factor</v>
      </c>
      <c r="D13" s="49"/>
      <c r="E13" s="49"/>
      <c r="F13" s="49"/>
      <c r="G13" s="49"/>
      <c r="H13" s="49"/>
      <c r="I13" s="49"/>
      <c r="J13" s="48" t="n">
        <f aca="false">CowCalf!M16</f>
        <v>0.05</v>
      </c>
      <c r="K13" s="49"/>
      <c r="L13" s="49"/>
      <c r="M13" s="49"/>
      <c r="N13" s="49"/>
      <c r="O13" s="49"/>
      <c r="P13" s="49"/>
      <c r="Q13" s="49"/>
      <c r="R13" s="49"/>
      <c r="S13" s="49"/>
      <c r="T13" s="49"/>
      <c r="U13" s="49"/>
      <c r="V13" s="49"/>
      <c r="W13" s="49"/>
      <c r="X13" s="49"/>
      <c r="Y13" s="49"/>
      <c r="Z13" s="49"/>
      <c r="AA13" s="49"/>
      <c r="AB13" s="49"/>
    </row>
    <row r="14" customFormat="false" ht="12.75" hidden="false" customHeight="false" outlineLevel="0" collapsed="false">
      <c r="A14" s="49"/>
      <c r="B14" s="49"/>
      <c r="C14" s="81" t="str">
        <f aca="false">CowCalf!L17</f>
        <v>Base Year</v>
      </c>
      <c r="D14" s="49"/>
      <c r="E14" s="49"/>
      <c r="F14" s="49"/>
      <c r="G14" s="49"/>
      <c r="H14" s="49"/>
      <c r="I14" s="49"/>
      <c r="J14" s="521" t="n">
        <f aca="false">CowCalf!M17</f>
        <v>2005</v>
      </c>
      <c r="K14" s="49"/>
      <c r="L14" s="49"/>
      <c r="M14" s="49"/>
      <c r="N14" s="49"/>
      <c r="O14" s="49"/>
      <c r="P14" s="49"/>
      <c r="Q14" s="49"/>
      <c r="R14" s="49"/>
      <c r="S14" s="49"/>
      <c r="T14" s="49"/>
      <c r="U14" s="49"/>
      <c r="V14" s="49"/>
      <c r="W14" s="49"/>
      <c r="X14" s="49"/>
      <c r="Y14" s="49"/>
      <c r="Z14" s="49"/>
      <c r="AA14" s="49"/>
      <c r="AB14" s="49"/>
    </row>
    <row r="15" customFormat="false" ht="12.75" hidden="false" customHeight="false" outlineLevel="0" collapsed="false">
      <c r="A15" s="49"/>
      <c r="B15" s="49"/>
      <c r="C15" s="49"/>
      <c r="D15" s="49"/>
      <c r="E15" s="49"/>
      <c r="F15" s="49"/>
      <c r="G15" s="49"/>
      <c r="H15" s="49"/>
      <c r="I15" s="49"/>
      <c r="J15" s="49"/>
      <c r="K15" s="49"/>
      <c r="L15" s="49"/>
      <c r="M15" s="49"/>
      <c r="N15" s="49"/>
      <c r="O15" s="49"/>
      <c r="P15" s="49"/>
      <c r="Q15" s="49"/>
      <c r="R15" s="49"/>
      <c r="S15" s="49"/>
      <c r="T15" s="49"/>
      <c r="U15" s="49"/>
      <c r="V15" s="49"/>
      <c r="W15" s="49"/>
      <c r="X15" s="49"/>
      <c r="Y15" s="49"/>
      <c r="Z15" s="49"/>
      <c r="AA15" s="49"/>
      <c r="AB15" s="49"/>
    </row>
    <row r="16" customFormat="false" ht="12.75" hidden="false" customHeight="false" outlineLevel="0" collapsed="false">
      <c r="A16" s="49"/>
      <c r="B16" s="49"/>
      <c r="C16" s="49"/>
      <c r="D16" s="49"/>
      <c r="E16" s="49"/>
      <c r="F16" s="49"/>
      <c r="G16" s="49"/>
      <c r="H16" s="49"/>
      <c r="I16" s="1"/>
      <c r="J16" s="5" t="n">
        <f aca="false">CowCalf!O19</f>
        <v>2005</v>
      </c>
      <c r="K16" s="5" t="n">
        <f aca="false">CowCalf!P19</f>
        <v>2006</v>
      </c>
      <c r="L16" s="5" t="n">
        <f aca="false">CowCalf!Q19</f>
        <v>2007</v>
      </c>
      <c r="M16" s="5" t="n">
        <f aca="false">CowCalf!R19</f>
        <v>2008</v>
      </c>
      <c r="N16" s="5" t="n">
        <f aca="false">CowCalf!S19</f>
        <v>2009</v>
      </c>
      <c r="O16" s="5" t="n">
        <f aca="false">CowCalf!T19</f>
        <v>2010</v>
      </c>
      <c r="P16" s="5" t="n">
        <f aca="false">CowCalf!U19</f>
        <v>2011</v>
      </c>
      <c r="Q16" s="5" t="n">
        <f aca="false">CowCalf!V19</f>
        <v>2012</v>
      </c>
      <c r="R16" s="5" t="n">
        <f aca="false">CowCalf!W19</f>
        <v>2013</v>
      </c>
      <c r="S16" s="5" t="n">
        <f aca="false">CowCalf!X19</f>
        <v>2014</v>
      </c>
      <c r="T16" s="5" t="n">
        <f aca="false">CowCalf!Y19</f>
        <v>2015</v>
      </c>
      <c r="U16" s="5" t="n">
        <f aca="false">CowCalf!Z19</f>
        <v>2016</v>
      </c>
      <c r="V16" s="5" t="n">
        <f aca="false">CowCalf!AA19</f>
        <v>2017</v>
      </c>
      <c r="W16" s="5" t="n">
        <f aca="false">CowCalf!AB19</f>
        <v>2018</v>
      </c>
      <c r="X16" s="5" t="n">
        <f aca="false">CowCalf!AC19</f>
        <v>2019</v>
      </c>
      <c r="Y16" s="5" t="n">
        <f aca="false">CowCalf!AD19</f>
        <v>2020</v>
      </c>
      <c r="Z16" s="49"/>
      <c r="AA16" s="49"/>
      <c r="AB16" s="49"/>
    </row>
    <row r="17" customFormat="false" ht="12.75" hidden="false" customHeight="false" outlineLevel="0" collapsed="false">
      <c r="A17" s="49"/>
      <c r="B17" s="49"/>
      <c r="C17" s="49"/>
      <c r="D17" s="49"/>
      <c r="E17" s="49"/>
      <c r="F17" s="49"/>
      <c r="G17" s="49"/>
      <c r="H17" s="49"/>
      <c r="I17" s="57" t="str">
        <f aca="false">CowCalf!N20</f>
        <v>% Financed</v>
      </c>
      <c r="J17" s="522" t="str">
        <f aca="false">CowCalf!O20</f>
        <v>Base Year = Yr 0</v>
      </c>
      <c r="K17" s="59" t="str">
        <f aca="false">CowCalf!P20</f>
        <v>Year 1</v>
      </c>
      <c r="L17" s="59" t="str">
        <f aca="false">CowCalf!Q20</f>
        <v>Year 2</v>
      </c>
      <c r="M17" s="59" t="str">
        <f aca="false">CowCalf!R20</f>
        <v>Year 3</v>
      </c>
      <c r="N17" s="59" t="str">
        <f aca="false">CowCalf!S20</f>
        <v>Year 4</v>
      </c>
      <c r="O17" s="59" t="str">
        <f aca="false">CowCalf!T20</f>
        <v>Year 5</v>
      </c>
      <c r="P17" s="59" t="str">
        <f aca="false">CowCalf!U20</f>
        <v>Year 6</v>
      </c>
      <c r="Q17" s="59" t="str">
        <f aca="false">CowCalf!V20</f>
        <v>Year 7</v>
      </c>
      <c r="R17" s="59" t="str">
        <f aca="false">CowCalf!W20</f>
        <v>Year 8</v>
      </c>
      <c r="S17" s="59" t="str">
        <f aca="false">CowCalf!X20</f>
        <v>Year 9</v>
      </c>
      <c r="T17" s="59" t="str">
        <f aca="false">CowCalf!Y20</f>
        <v>Year 10</v>
      </c>
      <c r="U17" s="59" t="str">
        <f aca="false">CowCalf!Z20</f>
        <v>Year 11</v>
      </c>
      <c r="V17" s="59" t="str">
        <f aca="false">CowCalf!AA20</f>
        <v>Year 12</v>
      </c>
      <c r="W17" s="59" t="str">
        <f aca="false">CowCalf!AB20</f>
        <v>Year 13</v>
      </c>
      <c r="X17" s="59" t="str">
        <f aca="false">CowCalf!AC20</f>
        <v>Year 14</v>
      </c>
      <c r="Y17" s="59" t="str">
        <f aca="false">CowCalf!AD20</f>
        <v>Year 15</v>
      </c>
      <c r="Z17" s="49"/>
      <c r="AA17" s="49"/>
      <c r="AB17" s="49"/>
    </row>
    <row r="18" customFormat="false" ht="12.75" hidden="false" customHeight="false" outlineLevel="0" collapsed="false">
      <c r="A18" s="49"/>
      <c r="B18" s="49"/>
      <c r="C18" s="49" t="str">
        <f aca="false">CowCalf!L21</f>
        <v>Estimated avg. purchase price per head for purchased replacements</v>
      </c>
      <c r="D18" s="49"/>
      <c r="E18" s="49"/>
      <c r="F18" s="49"/>
      <c r="G18" s="49"/>
      <c r="H18" s="523" t="n">
        <f aca="false">CowCalf!M21</f>
        <v>1200</v>
      </c>
      <c r="I18" s="524" t="n">
        <f aca="false">CowCalf!N21</f>
        <v>0.8</v>
      </c>
      <c r="J18" s="49"/>
      <c r="K18" s="49"/>
      <c r="L18" s="49"/>
      <c r="M18" s="49"/>
      <c r="N18" s="49"/>
      <c r="O18" s="49"/>
      <c r="P18" s="49"/>
      <c r="Q18" s="49"/>
      <c r="R18" s="49"/>
      <c r="S18" s="49"/>
      <c r="T18" s="49"/>
      <c r="U18" s="49"/>
      <c r="V18" s="49"/>
      <c r="W18" s="49"/>
      <c r="X18" s="49"/>
      <c r="Y18" s="49"/>
      <c r="Z18" s="49"/>
      <c r="AA18" s="49"/>
      <c r="AB18" s="49"/>
    </row>
    <row r="19" customFormat="false" ht="12.75" hidden="false" customHeight="false" outlineLevel="0" collapsed="false">
      <c r="A19" s="49"/>
      <c r="B19" s="49"/>
      <c r="C19" s="49" t="str">
        <f aca="false">CowCalf!L22</f>
        <v>Estimated average purchase price per head for Bulls</v>
      </c>
      <c r="D19" s="49"/>
      <c r="E19" s="49"/>
      <c r="F19" s="49"/>
      <c r="G19" s="49"/>
      <c r="H19" s="72" t="n">
        <f aca="false">CowCalf!M22</f>
        <v>2500</v>
      </c>
      <c r="I19" s="516" t="n">
        <f aca="false">CowCalf!N22</f>
        <v>0.75</v>
      </c>
      <c r="J19" s="49"/>
      <c r="K19" s="49"/>
      <c r="L19" s="49"/>
      <c r="M19" s="49"/>
      <c r="N19" s="49"/>
      <c r="O19" s="49"/>
      <c r="P19" s="49"/>
      <c r="Q19" s="49"/>
      <c r="R19" s="49"/>
      <c r="S19" s="49"/>
      <c r="T19" s="49"/>
      <c r="U19" s="49"/>
      <c r="V19" s="49"/>
      <c r="W19" s="49"/>
      <c r="X19" s="49"/>
      <c r="Y19" s="49"/>
      <c r="Z19" s="49"/>
      <c r="AA19" s="49"/>
      <c r="AB19" s="49"/>
    </row>
    <row r="20" customFormat="false" ht="12.75" hidden="false" customHeight="false" outlineLevel="0" collapsed="false">
      <c r="A20" s="49"/>
      <c r="B20" s="49"/>
      <c r="C20" s="49" t="str">
        <f aca="false">CowCalf!L23</f>
        <v>Expected Interest Rate for Short Term Breeding Livestock Loans</v>
      </c>
      <c r="D20" s="49"/>
      <c r="E20" s="49"/>
      <c r="F20" s="49"/>
      <c r="G20" s="49"/>
      <c r="H20" s="525" t="n">
        <f aca="false">CowCalf!M23</f>
        <v>0.07</v>
      </c>
      <c r="I20" s="1"/>
      <c r="J20" s="49"/>
      <c r="K20" s="49"/>
      <c r="L20" s="49"/>
      <c r="M20" s="49"/>
      <c r="N20" s="49"/>
      <c r="O20" s="49"/>
      <c r="P20" s="49"/>
      <c r="Q20" s="49"/>
      <c r="R20" s="49"/>
      <c r="S20" s="49"/>
      <c r="T20" s="49"/>
      <c r="U20" s="49"/>
      <c r="V20" s="49"/>
      <c r="W20" s="49"/>
      <c r="X20" s="49"/>
      <c r="Y20" s="49"/>
      <c r="Z20" s="49"/>
      <c r="AA20" s="49"/>
      <c r="AB20" s="49"/>
    </row>
    <row r="21" customFormat="false" ht="12.75" hidden="false" customHeight="false" outlineLevel="0" collapsed="false">
      <c r="A21" s="49"/>
      <c r="B21" s="49"/>
      <c r="C21" s="49"/>
      <c r="D21" s="49"/>
      <c r="E21" s="49"/>
      <c r="F21" s="49"/>
      <c r="G21" s="49"/>
      <c r="H21" s="49"/>
      <c r="I21" s="49"/>
      <c r="J21" s="49"/>
      <c r="K21" s="49"/>
      <c r="L21" s="49"/>
      <c r="M21" s="49"/>
      <c r="N21" s="49"/>
      <c r="O21" s="49"/>
      <c r="P21" s="49"/>
      <c r="Q21" s="49"/>
      <c r="R21" s="49"/>
      <c r="S21" s="49"/>
      <c r="T21" s="49"/>
      <c r="U21" s="49"/>
      <c r="V21" s="49"/>
      <c r="W21" s="49"/>
      <c r="X21" s="49"/>
      <c r="Y21" s="49"/>
      <c r="Z21" s="49"/>
      <c r="AA21" s="49"/>
      <c r="AB21" s="49"/>
    </row>
    <row r="22" customFormat="false" ht="12.75" hidden="false" customHeight="false" outlineLevel="0" collapsed="false">
      <c r="A22" s="49"/>
      <c r="B22" s="49"/>
      <c r="C22" s="49"/>
      <c r="D22" s="49"/>
      <c r="E22" s="49"/>
      <c r="F22" s="49"/>
      <c r="G22" s="49"/>
      <c r="H22" s="49"/>
      <c r="I22" s="49"/>
      <c r="J22" s="49"/>
      <c r="K22" s="49"/>
      <c r="L22" s="49"/>
      <c r="M22" s="49"/>
      <c r="N22" s="49"/>
      <c r="O22" s="49"/>
      <c r="P22" s="49"/>
      <c r="Q22" s="49"/>
      <c r="R22" s="49"/>
      <c r="S22" s="49"/>
      <c r="T22" s="49"/>
      <c r="U22" s="49"/>
      <c r="V22" s="49"/>
      <c r="W22" s="49"/>
      <c r="X22" s="49"/>
      <c r="Y22" s="49"/>
      <c r="Z22" s="49"/>
      <c r="AA22" s="49"/>
      <c r="AB22" s="49"/>
    </row>
    <row r="23" customFormat="false" ht="15.75" hidden="false" customHeight="false" outlineLevel="0" collapsed="false">
      <c r="A23" s="49"/>
      <c r="B23" s="49"/>
      <c r="C23" s="526" t="str">
        <f aca="false">CowCalf!N25</f>
        <v>Inventory-Beginning Breeding Season:Cows &amp; 1st Calf Hfrs</v>
      </c>
      <c r="D23" s="49"/>
      <c r="E23" s="49"/>
      <c r="F23" s="49"/>
      <c r="G23" s="49"/>
      <c r="H23" s="49"/>
      <c r="I23" s="49"/>
      <c r="J23" s="86" t="n">
        <f aca="false">CowCalf!O25</f>
        <v>200</v>
      </c>
      <c r="K23" s="87" t="n">
        <f aca="false">CowCalf!P25</f>
        <v>199</v>
      </c>
      <c r="L23" s="87" t="n">
        <f aca="false">CowCalf!Q25</f>
        <v>200</v>
      </c>
      <c r="M23" s="87" t="n">
        <f aca="false">CowCalf!R25</f>
        <v>200</v>
      </c>
      <c r="N23" s="87" t="n">
        <f aca="false">CowCalf!S25</f>
        <v>200</v>
      </c>
      <c r="O23" s="87" t="n">
        <f aca="false">CowCalf!T25</f>
        <v>200</v>
      </c>
      <c r="P23" s="87" t="n">
        <f aca="false">CowCalf!U25</f>
        <v>200</v>
      </c>
      <c r="Q23" s="87" t="n">
        <f aca="false">CowCalf!V25</f>
        <v>200</v>
      </c>
      <c r="R23" s="87" t="n">
        <f aca="false">CowCalf!W25</f>
        <v>200</v>
      </c>
      <c r="S23" s="87" t="n">
        <f aca="false">CowCalf!X25</f>
        <v>200</v>
      </c>
      <c r="T23" s="87" t="n">
        <f aca="false">CowCalf!Y25</f>
        <v>200</v>
      </c>
      <c r="U23" s="87" t="n">
        <f aca="false">CowCalf!Z25</f>
        <v>200</v>
      </c>
      <c r="V23" s="87" t="n">
        <f aca="false">CowCalf!AA25</f>
        <v>200</v>
      </c>
      <c r="W23" s="87" t="n">
        <f aca="false">CowCalf!AB25</f>
        <v>200</v>
      </c>
      <c r="X23" s="87" t="n">
        <f aca="false">CowCalf!AC25</f>
        <v>200</v>
      </c>
      <c r="Y23" s="87" t="n">
        <f aca="false">CowCalf!AD25</f>
        <v>200</v>
      </c>
      <c r="Z23" s="49"/>
      <c r="AA23" s="49"/>
      <c r="AB23" s="49"/>
    </row>
    <row r="24" customFormat="false" ht="12.75" hidden="false" customHeight="false" outlineLevel="0" collapsed="false">
      <c r="A24" s="49"/>
      <c r="B24" s="49"/>
      <c r="C24" s="35" t="str">
        <f aca="false">CowCalf!N26</f>
        <v>Number of NonCull Breeding Animals Sold, If Any, Sales Assumed as Bred But Not With Calf</v>
      </c>
      <c r="D24" s="49"/>
      <c r="E24" s="49"/>
      <c r="F24" s="49"/>
      <c r="G24" s="49"/>
      <c r="H24" s="49"/>
      <c r="I24" s="49"/>
      <c r="J24" s="91"/>
      <c r="K24" s="527" t="n">
        <f aca="false">CowCalf!P26</f>
        <v>0</v>
      </c>
      <c r="L24" s="528" t="n">
        <f aca="false">CowCalf!Q26</f>
        <v>0</v>
      </c>
      <c r="M24" s="528" t="n">
        <f aca="false">CowCalf!R26</f>
        <v>0</v>
      </c>
      <c r="N24" s="528" t="n">
        <f aca="false">CowCalf!S26</f>
        <v>0</v>
      </c>
      <c r="O24" s="528" t="n">
        <f aca="false">CowCalf!T26</f>
        <v>0</v>
      </c>
      <c r="P24" s="528" t="n">
        <f aca="false">CowCalf!U26</f>
        <v>0</v>
      </c>
      <c r="Q24" s="528" t="n">
        <f aca="false">CowCalf!V26</f>
        <v>0</v>
      </c>
      <c r="R24" s="528" t="n">
        <f aca="false">CowCalf!W26</f>
        <v>0</v>
      </c>
      <c r="S24" s="528" t="n">
        <f aca="false">CowCalf!X26</f>
        <v>0</v>
      </c>
      <c r="T24" s="528" t="n">
        <f aca="false">CowCalf!Y26</f>
        <v>0</v>
      </c>
      <c r="U24" s="528" t="n">
        <f aca="false">CowCalf!Z26</f>
        <v>0</v>
      </c>
      <c r="V24" s="528" t="n">
        <f aca="false">CowCalf!AA26</f>
        <v>0</v>
      </c>
      <c r="W24" s="528" t="n">
        <f aca="false">CowCalf!AB26</f>
        <v>0</v>
      </c>
      <c r="X24" s="528" t="n">
        <f aca="false">CowCalf!AC26</f>
        <v>0</v>
      </c>
      <c r="Y24" s="529" t="n">
        <f aca="false">CowCalf!AD26</f>
        <v>0</v>
      </c>
      <c r="Z24" s="49"/>
      <c r="AA24" s="49"/>
      <c r="AB24" s="49"/>
    </row>
    <row r="25" customFormat="false" ht="15.75" hidden="false" customHeight="false" outlineLevel="0" collapsed="false">
      <c r="A25" s="49"/>
      <c r="B25" s="49"/>
      <c r="C25" s="422" t="str">
        <f aca="false">CowCalf!N27</f>
        <v>Expected Cull Rate Based on Breeding Stock @ Beginning of Breeding Season</v>
      </c>
      <c r="D25" s="49"/>
      <c r="E25" s="49"/>
      <c r="F25" s="49"/>
      <c r="G25" s="49"/>
      <c r="H25" s="49"/>
      <c r="I25" s="49"/>
      <c r="J25" s="100" t="n">
        <f aca="false">CowCalf!O27</f>
        <v>0.126</v>
      </c>
      <c r="K25" s="530" t="n">
        <f aca="false">CowCalf!P27</f>
        <v>0.13</v>
      </c>
      <c r="L25" s="531" t="n">
        <f aca="false">CowCalf!Q27</f>
        <v>0.13</v>
      </c>
      <c r="M25" s="531" t="n">
        <f aca="false">CowCalf!R27</f>
        <v>0.13</v>
      </c>
      <c r="N25" s="531" t="n">
        <f aca="false">CowCalf!S27</f>
        <v>0.13</v>
      </c>
      <c r="O25" s="531" t="n">
        <f aca="false">CowCalf!T27</f>
        <v>0.13</v>
      </c>
      <c r="P25" s="531" t="n">
        <f aca="false">CowCalf!U27</f>
        <v>0.13</v>
      </c>
      <c r="Q25" s="531" t="n">
        <f aca="false">CowCalf!V27</f>
        <v>0.13</v>
      </c>
      <c r="R25" s="531" t="n">
        <f aca="false">CowCalf!W27</f>
        <v>0.13</v>
      </c>
      <c r="S25" s="531" t="n">
        <f aca="false">CowCalf!X27</f>
        <v>0.13</v>
      </c>
      <c r="T25" s="531" t="n">
        <f aca="false">CowCalf!Y27</f>
        <v>0.13</v>
      </c>
      <c r="U25" s="531" t="n">
        <f aca="false">CowCalf!Z27</f>
        <v>0.13</v>
      </c>
      <c r="V25" s="531" t="n">
        <f aca="false">CowCalf!AA27</f>
        <v>0.13</v>
      </c>
      <c r="W25" s="531" t="n">
        <f aca="false">CowCalf!AB27</f>
        <v>0.13</v>
      </c>
      <c r="X25" s="531" t="n">
        <f aca="false">CowCalf!AC27</f>
        <v>0.13</v>
      </c>
      <c r="Y25" s="531" t="n">
        <f aca="false">CowCalf!AD27</f>
        <v>0.13</v>
      </c>
      <c r="Z25" s="49"/>
      <c r="AA25" s="49"/>
      <c r="AB25" s="49"/>
    </row>
    <row r="26" customFormat="false" ht="15.75" hidden="false" customHeight="false" outlineLevel="0" collapsed="false">
      <c r="A26" s="49"/>
      <c r="B26" s="49"/>
      <c r="C26" s="422" t="str">
        <f aca="false">CowCalf!N28</f>
        <v>Replacement Heifers Needed At Expected Cull Rate</v>
      </c>
      <c r="D26" s="49"/>
      <c r="E26" s="49"/>
      <c r="F26" s="49"/>
      <c r="G26" s="49"/>
      <c r="H26" s="49"/>
      <c r="I26" s="49"/>
      <c r="J26" s="86" t="n">
        <f aca="false">CowCalf!O28</f>
        <v>26</v>
      </c>
      <c r="K26" s="87" t="n">
        <f aca="false">CowCalf!P28</f>
        <v>26</v>
      </c>
      <c r="L26" s="87" t="n">
        <f aca="false">CowCalf!Q28</f>
        <v>26</v>
      </c>
      <c r="M26" s="87" t="n">
        <f aca="false">CowCalf!R28</f>
        <v>26</v>
      </c>
      <c r="N26" s="87" t="n">
        <f aca="false">CowCalf!S28</f>
        <v>26</v>
      </c>
      <c r="O26" s="87" t="n">
        <f aca="false">CowCalf!T28</f>
        <v>26</v>
      </c>
      <c r="P26" s="87" t="n">
        <f aca="false">CowCalf!U28</f>
        <v>26</v>
      </c>
      <c r="Q26" s="87" t="n">
        <f aca="false">CowCalf!V28</f>
        <v>26</v>
      </c>
      <c r="R26" s="87" t="n">
        <f aca="false">CowCalf!W28</f>
        <v>26</v>
      </c>
      <c r="S26" s="87" t="n">
        <f aca="false">CowCalf!X28</f>
        <v>26</v>
      </c>
      <c r="T26" s="87" t="n">
        <f aca="false">CowCalf!Y28</f>
        <v>26</v>
      </c>
      <c r="U26" s="87" t="n">
        <f aca="false">CowCalf!Z28</f>
        <v>26</v>
      </c>
      <c r="V26" s="87" t="n">
        <f aca="false">CowCalf!AA28</f>
        <v>26</v>
      </c>
      <c r="W26" s="87" t="n">
        <f aca="false">CowCalf!AB28</f>
        <v>26</v>
      </c>
      <c r="X26" s="87" t="n">
        <f aca="false">CowCalf!AC28</f>
        <v>26</v>
      </c>
      <c r="Y26" s="87" t="n">
        <f aca="false">CowCalf!AD28</f>
        <v>26</v>
      </c>
      <c r="Z26" s="49"/>
      <c r="AA26" s="49"/>
      <c r="AB26" s="49"/>
    </row>
    <row r="27" customFormat="false" ht="15.75" hidden="false" customHeight="false" outlineLevel="0" collapsed="false">
      <c r="A27" s="49"/>
      <c r="B27" s="532" t="s">
        <v>91</v>
      </c>
      <c r="C27" s="422" t="str">
        <f aca="false">CowCalf!N29</f>
        <v>Raised Weaned Heifers Kept for Replacements/Expansion</v>
      </c>
      <c r="D27" s="49"/>
      <c r="E27" s="49"/>
      <c r="F27" s="49"/>
      <c r="G27" s="49"/>
      <c r="H27" s="49"/>
      <c r="I27" s="49"/>
      <c r="J27" s="86" t="n">
        <f aca="false">CowCalf!O29</f>
        <v>30</v>
      </c>
      <c r="K27" s="527" t="n">
        <f aca="false">CowCalf!P29</f>
        <v>30</v>
      </c>
      <c r="L27" s="528" t="n">
        <f aca="false">CowCalf!Q29</f>
        <v>30</v>
      </c>
      <c r="M27" s="528" t="n">
        <f aca="false">CowCalf!R29</f>
        <v>30</v>
      </c>
      <c r="N27" s="528" t="n">
        <f aca="false">CowCalf!S29</f>
        <v>30</v>
      </c>
      <c r="O27" s="528" t="n">
        <f aca="false">CowCalf!T29</f>
        <v>30</v>
      </c>
      <c r="P27" s="528" t="n">
        <f aca="false">CowCalf!U29</f>
        <v>30</v>
      </c>
      <c r="Q27" s="528" t="n">
        <f aca="false">CowCalf!V29</f>
        <v>30</v>
      </c>
      <c r="R27" s="528" t="n">
        <f aca="false">CowCalf!W29</f>
        <v>30</v>
      </c>
      <c r="S27" s="528" t="n">
        <f aca="false">CowCalf!X29</f>
        <v>30</v>
      </c>
      <c r="T27" s="528" t="n">
        <f aca="false">CowCalf!Y29</f>
        <v>30</v>
      </c>
      <c r="U27" s="528" t="n">
        <f aca="false">CowCalf!Z29</f>
        <v>30</v>
      </c>
      <c r="V27" s="528" t="n">
        <f aca="false">CowCalf!AA29</f>
        <v>30</v>
      </c>
      <c r="W27" s="528" t="n">
        <f aca="false">CowCalf!AB29</f>
        <v>30</v>
      </c>
      <c r="X27" s="528" t="n">
        <f aca="false">CowCalf!AC29</f>
        <v>30</v>
      </c>
      <c r="Y27" s="528" t="n">
        <f aca="false">CowCalf!AD29</f>
        <v>30</v>
      </c>
      <c r="Z27" s="49"/>
      <c r="AA27" s="49"/>
      <c r="AB27" s="49"/>
    </row>
    <row r="28" customFormat="false" ht="15.75" hidden="false" customHeight="false" outlineLevel="0" collapsed="false">
      <c r="A28" s="49"/>
      <c r="B28" s="532" t="s">
        <v>95</v>
      </c>
      <c r="C28" s="422" t="str">
        <f aca="false">CowCalf!N30</f>
        <v>Purchased Bred Hfrs for Replacement/Expansion</v>
      </c>
      <c r="D28" s="49"/>
      <c r="E28" s="49"/>
      <c r="F28" s="49"/>
      <c r="G28" s="49"/>
      <c r="H28" s="49"/>
      <c r="I28" s="49"/>
      <c r="J28" s="86" t="n">
        <f aca="false">CowCalf!O30</f>
        <v>0</v>
      </c>
      <c r="K28" s="533" t="n">
        <f aca="false">CowCalf!P30</f>
        <v>0</v>
      </c>
      <c r="L28" s="534" t="n">
        <f aca="false">CowCalf!Q30</f>
        <v>0</v>
      </c>
      <c r="M28" s="534" t="n">
        <f aca="false">CowCalf!R30</f>
        <v>0</v>
      </c>
      <c r="N28" s="534" t="n">
        <f aca="false">CowCalf!S30</f>
        <v>0</v>
      </c>
      <c r="O28" s="534" t="n">
        <f aca="false">CowCalf!T30</f>
        <v>0</v>
      </c>
      <c r="P28" s="534" t="n">
        <f aca="false">CowCalf!U30</f>
        <v>0</v>
      </c>
      <c r="Q28" s="534" t="n">
        <f aca="false">CowCalf!V30</f>
        <v>0</v>
      </c>
      <c r="R28" s="534" t="n">
        <f aca="false">CowCalf!W30</f>
        <v>0</v>
      </c>
      <c r="S28" s="534" t="n">
        <f aca="false">CowCalf!X30</f>
        <v>0</v>
      </c>
      <c r="T28" s="534" t="n">
        <f aca="false">CowCalf!Y30</f>
        <v>0</v>
      </c>
      <c r="U28" s="534" t="n">
        <f aca="false">CowCalf!Z30</f>
        <v>0</v>
      </c>
      <c r="V28" s="534" t="n">
        <f aca="false">CowCalf!AA30</f>
        <v>0</v>
      </c>
      <c r="W28" s="534" t="n">
        <f aca="false">CowCalf!AB30</f>
        <v>0</v>
      </c>
      <c r="X28" s="534" t="n">
        <f aca="false">CowCalf!AC30</f>
        <v>0</v>
      </c>
      <c r="Y28" s="535" t="n">
        <f aca="false">CowCalf!AD30</f>
        <v>0</v>
      </c>
      <c r="Z28" s="49"/>
      <c r="AA28" s="49"/>
      <c r="AB28" s="49"/>
    </row>
    <row r="29" customFormat="false" ht="15.75" hidden="false" customHeight="false" outlineLevel="0" collapsed="false">
      <c r="A29" s="49"/>
      <c r="B29" s="532" t="s">
        <v>99</v>
      </c>
      <c r="C29" s="422" t="str">
        <f aca="false">CowCalf!N31</f>
        <v>Death Loss Replacement Heifers</v>
      </c>
      <c r="D29" s="49"/>
      <c r="E29" s="49"/>
      <c r="F29" s="49"/>
      <c r="G29" s="49"/>
      <c r="H29" s="49"/>
      <c r="I29" s="49"/>
      <c r="J29" s="86" t="n">
        <f aca="false">CowCalf!O31</f>
        <v>0</v>
      </c>
      <c r="K29" s="5" t="n">
        <f aca="false">CowCalf!P31</f>
        <v>1</v>
      </c>
      <c r="L29" s="5" t="n">
        <f aca="false">CowCalf!Q31</f>
        <v>1</v>
      </c>
      <c r="M29" s="5" t="n">
        <f aca="false">CowCalf!R31</f>
        <v>1</v>
      </c>
      <c r="N29" s="5" t="n">
        <f aca="false">CowCalf!S31</f>
        <v>1</v>
      </c>
      <c r="O29" s="5" t="n">
        <f aca="false">CowCalf!T31</f>
        <v>1</v>
      </c>
      <c r="P29" s="5" t="n">
        <f aca="false">CowCalf!U31</f>
        <v>1</v>
      </c>
      <c r="Q29" s="5" t="n">
        <f aca="false">CowCalf!V31</f>
        <v>1</v>
      </c>
      <c r="R29" s="5" t="n">
        <f aca="false">CowCalf!W31</f>
        <v>1</v>
      </c>
      <c r="S29" s="5" t="n">
        <f aca="false">CowCalf!X31</f>
        <v>1</v>
      </c>
      <c r="T29" s="5" t="n">
        <f aca="false">CowCalf!Y31</f>
        <v>1</v>
      </c>
      <c r="U29" s="5" t="n">
        <f aca="false">CowCalf!Z31</f>
        <v>1</v>
      </c>
      <c r="V29" s="5" t="n">
        <f aca="false">CowCalf!AA31</f>
        <v>1</v>
      </c>
      <c r="W29" s="5" t="n">
        <f aca="false">CowCalf!AB31</f>
        <v>1</v>
      </c>
      <c r="X29" s="5" t="n">
        <f aca="false">CowCalf!AC31</f>
        <v>1</v>
      </c>
      <c r="Y29" s="5" t="n">
        <f aca="false">CowCalf!AD31</f>
        <v>1</v>
      </c>
      <c r="Z29" s="49"/>
      <c r="AA29" s="49"/>
      <c r="AB29" s="49"/>
    </row>
    <row r="30" customFormat="false" ht="15.75" hidden="false" customHeight="false" outlineLevel="0" collapsed="false">
      <c r="A30" s="49"/>
      <c r="B30" s="532" t="s">
        <v>99</v>
      </c>
      <c r="C30" s="422" t="str">
        <f aca="false">CowCalf!N32</f>
        <v>Excess Rep. Hfrs That will be sold</v>
      </c>
      <c r="D30" s="49"/>
      <c r="E30" s="49"/>
      <c r="F30" s="49"/>
      <c r="G30" s="49"/>
      <c r="H30" s="49"/>
      <c r="I30" s="49"/>
      <c r="J30" s="131" t="n">
        <f aca="false">CowCalf!O32</f>
        <v>4</v>
      </c>
      <c r="K30" s="536" t="n">
        <f aca="false">CowCalf!P32</f>
        <v>2</v>
      </c>
      <c r="L30" s="537" t="n">
        <f aca="false">CowCalf!Q32</f>
        <v>3</v>
      </c>
      <c r="M30" s="537" t="n">
        <f aca="false">CowCalf!R32</f>
        <v>3</v>
      </c>
      <c r="N30" s="537" t="n">
        <f aca="false">CowCalf!S32</f>
        <v>3</v>
      </c>
      <c r="O30" s="537" t="n">
        <f aca="false">CowCalf!T32</f>
        <v>3</v>
      </c>
      <c r="P30" s="537" t="n">
        <f aca="false">CowCalf!U32</f>
        <v>3</v>
      </c>
      <c r="Q30" s="537" t="n">
        <f aca="false">CowCalf!V32</f>
        <v>3</v>
      </c>
      <c r="R30" s="537" t="n">
        <f aca="false">CowCalf!W32</f>
        <v>3</v>
      </c>
      <c r="S30" s="537" t="n">
        <f aca="false">CowCalf!X32</f>
        <v>3</v>
      </c>
      <c r="T30" s="537" t="n">
        <f aca="false">CowCalf!Y32</f>
        <v>3</v>
      </c>
      <c r="U30" s="537" t="n">
        <f aca="false">CowCalf!Z32</f>
        <v>3</v>
      </c>
      <c r="V30" s="537" t="n">
        <f aca="false">CowCalf!AA32</f>
        <v>3</v>
      </c>
      <c r="W30" s="537" t="n">
        <f aca="false">CowCalf!AB32</f>
        <v>3</v>
      </c>
      <c r="X30" s="537" t="n">
        <f aca="false">CowCalf!AC32</f>
        <v>3</v>
      </c>
      <c r="Y30" s="537" t="n">
        <f aca="false">CowCalf!AD32</f>
        <v>3</v>
      </c>
      <c r="Z30" s="49"/>
      <c r="AA30" s="49"/>
      <c r="AB30" s="49"/>
    </row>
    <row r="31" customFormat="false" ht="15.75" hidden="false" customHeight="false" outlineLevel="0" collapsed="false">
      <c r="A31" s="49"/>
      <c r="B31" s="532" t="s">
        <v>99</v>
      </c>
      <c r="C31" s="422" t="str">
        <f aca="false">CowCalf!N33</f>
        <v>Death Loss Breeding Cows</v>
      </c>
      <c r="D31" s="49"/>
      <c r="E31" s="49"/>
      <c r="F31" s="49"/>
      <c r="G31" s="49"/>
      <c r="H31" s="49"/>
      <c r="I31" s="49"/>
      <c r="J31" s="86" t="n">
        <f aca="false">CowCalf!O33</f>
        <v>1</v>
      </c>
      <c r="K31" s="131" t="n">
        <f aca="false">CowCalf!P33</f>
        <v>1</v>
      </c>
      <c r="L31" s="131" t="n">
        <f aca="false">CowCalf!Q33</f>
        <v>1</v>
      </c>
      <c r="M31" s="131" t="n">
        <f aca="false">CowCalf!R33</f>
        <v>1</v>
      </c>
      <c r="N31" s="131" t="n">
        <f aca="false">CowCalf!S33</f>
        <v>1</v>
      </c>
      <c r="O31" s="131" t="n">
        <f aca="false">CowCalf!T33</f>
        <v>1</v>
      </c>
      <c r="P31" s="131" t="n">
        <f aca="false">CowCalf!U33</f>
        <v>1</v>
      </c>
      <c r="Q31" s="131" t="n">
        <f aca="false">CowCalf!V33</f>
        <v>1</v>
      </c>
      <c r="R31" s="131" t="n">
        <f aca="false">CowCalf!W33</f>
        <v>1</v>
      </c>
      <c r="S31" s="131" t="n">
        <f aca="false">CowCalf!X33</f>
        <v>1</v>
      </c>
      <c r="T31" s="131" t="n">
        <f aca="false">CowCalf!Y33</f>
        <v>1</v>
      </c>
      <c r="U31" s="131" t="n">
        <f aca="false">CowCalf!Z33</f>
        <v>1</v>
      </c>
      <c r="V31" s="131" t="n">
        <f aca="false">CowCalf!AA33</f>
        <v>1</v>
      </c>
      <c r="W31" s="131" t="n">
        <f aca="false">CowCalf!AB33</f>
        <v>1</v>
      </c>
      <c r="X31" s="131" t="n">
        <f aca="false">CowCalf!AC33</f>
        <v>1</v>
      </c>
      <c r="Y31" s="131" t="n">
        <f aca="false">CowCalf!AD33</f>
        <v>1</v>
      </c>
      <c r="Z31" s="49"/>
      <c r="AA31" s="49"/>
      <c r="AB31" s="49"/>
    </row>
    <row r="32" customFormat="false" ht="15.75" hidden="false" customHeight="false" outlineLevel="0" collapsed="false">
      <c r="A32" s="49"/>
      <c r="B32" s="532" t="s">
        <v>99</v>
      </c>
      <c r="C32" s="422" t="str">
        <f aca="false">CowCalf!N34</f>
        <v>Cull Cow Sales, After Death Loss</v>
      </c>
      <c r="D32" s="49"/>
      <c r="E32" s="49"/>
      <c r="F32" s="49"/>
      <c r="G32" s="49"/>
      <c r="H32" s="49"/>
      <c r="I32" s="49"/>
      <c r="J32" s="131" t="n">
        <f aca="false">CowCalf!O34</f>
        <v>25.074</v>
      </c>
      <c r="K32" s="137" t="n">
        <f aca="false">CowCalf!P34</f>
        <v>25</v>
      </c>
      <c r="L32" s="137" t="n">
        <f aca="false">CowCalf!Q34</f>
        <v>25</v>
      </c>
      <c r="M32" s="137" t="n">
        <f aca="false">CowCalf!R34</f>
        <v>25</v>
      </c>
      <c r="N32" s="137" t="n">
        <f aca="false">CowCalf!S34</f>
        <v>25</v>
      </c>
      <c r="O32" s="137" t="n">
        <f aca="false">CowCalf!T34</f>
        <v>25</v>
      </c>
      <c r="P32" s="137" t="n">
        <f aca="false">CowCalf!U34</f>
        <v>25</v>
      </c>
      <c r="Q32" s="137" t="n">
        <f aca="false">CowCalf!V34</f>
        <v>25</v>
      </c>
      <c r="R32" s="137" t="n">
        <f aca="false">CowCalf!W34</f>
        <v>25</v>
      </c>
      <c r="S32" s="137" t="n">
        <f aca="false">CowCalf!X34</f>
        <v>25</v>
      </c>
      <c r="T32" s="137" t="n">
        <f aca="false">CowCalf!Y34</f>
        <v>25</v>
      </c>
      <c r="U32" s="137" t="n">
        <f aca="false">CowCalf!Z34</f>
        <v>25</v>
      </c>
      <c r="V32" s="137" t="n">
        <f aca="false">CowCalf!AA34</f>
        <v>25</v>
      </c>
      <c r="W32" s="137" t="n">
        <f aca="false">CowCalf!AB34</f>
        <v>25</v>
      </c>
      <c r="X32" s="137" t="n">
        <f aca="false">CowCalf!AC34</f>
        <v>25</v>
      </c>
      <c r="Y32" s="137" t="n">
        <f aca="false">CowCalf!AD34</f>
        <v>25</v>
      </c>
      <c r="Z32" s="49"/>
      <c r="AA32" s="49"/>
      <c r="AB32" s="49"/>
    </row>
    <row r="33" customFormat="false" ht="15.75" hidden="false" customHeight="false" outlineLevel="0" collapsed="false">
      <c r="A33" s="49"/>
      <c r="B33" s="538" t="s">
        <v>112</v>
      </c>
      <c r="C33" s="539" t="str">
        <f aca="false">CowCalf!N35</f>
        <v>Inventory - Beginning of Next Breeding Season</v>
      </c>
      <c r="D33" s="49"/>
      <c r="E33" s="49"/>
      <c r="F33" s="49"/>
      <c r="G33" s="49"/>
      <c r="H33" s="49"/>
      <c r="I33" s="49"/>
      <c r="J33" s="143" t="n">
        <f aca="false">CowCalf!O35</f>
        <v>199</v>
      </c>
      <c r="K33" s="144" t="n">
        <f aca="false">CowCalf!P35</f>
        <v>200</v>
      </c>
      <c r="L33" s="144" t="n">
        <f aca="false">CowCalf!Q35</f>
        <v>200</v>
      </c>
      <c r="M33" s="144" t="n">
        <f aca="false">CowCalf!R35</f>
        <v>200</v>
      </c>
      <c r="N33" s="144" t="n">
        <f aca="false">CowCalf!S35</f>
        <v>200</v>
      </c>
      <c r="O33" s="144" t="n">
        <f aca="false">CowCalf!T35</f>
        <v>200</v>
      </c>
      <c r="P33" s="144" t="n">
        <f aca="false">CowCalf!U35</f>
        <v>200</v>
      </c>
      <c r="Q33" s="144" t="n">
        <f aca="false">CowCalf!V35</f>
        <v>200</v>
      </c>
      <c r="R33" s="144" t="n">
        <f aca="false">CowCalf!W35</f>
        <v>200</v>
      </c>
      <c r="S33" s="144" t="n">
        <f aca="false">CowCalf!X35</f>
        <v>200</v>
      </c>
      <c r="T33" s="144" t="n">
        <f aca="false">CowCalf!Y35</f>
        <v>200</v>
      </c>
      <c r="U33" s="144" t="n">
        <f aca="false">CowCalf!Z35</f>
        <v>200</v>
      </c>
      <c r="V33" s="144" t="n">
        <f aca="false">CowCalf!AA35</f>
        <v>200</v>
      </c>
      <c r="W33" s="144" t="n">
        <f aca="false">CowCalf!AB35</f>
        <v>200</v>
      </c>
      <c r="X33" s="144" t="n">
        <f aca="false">CowCalf!AC35</f>
        <v>200</v>
      </c>
      <c r="Y33" s="144" t="n">
        <f aca="false">CowCalf!AD35</f>
        <v>200</v>
      </c>
      <c r="Z33" s="49"/>
      <c r="AA33" s="49"/>
      <c r="AB33" s="49"/>
    </row>
    <row r="34" customFormat="false" ht="12.75" hidden="false" customHeight="false" outlineLevel="0" collapsed="false">
      <c r="A34" s="49"/>
      <c r="B34" s="49"/>
      <c r="C34" s="49"/>
      <c r="D34" s="49"/>
      <c r="E34" s="49"/>
      <c r="F34" s="49"/>
      <c r="G34" s="49"/>
      <c r="H34" s="49"/>
      <c r="I34" s="49"/>
      <c r="J34" s="49"/>
      <c r="K34" s="49"/>
      <c r="L34" s="49"/>
      <c r="M34" s="49"/>
      <c r="N34" s="49"/>
      <c r="O34" s="49"/>
      <c r="P34" s="49"/>
      <c r="Q34" s="49"/>
      <c r="R34" s="49"/>
      <c r="S34" s="49"/>
      <c r="T34" s="49"/>
      <c r="U34" s="49"/>
      <c r="V34" s="49"/>
      <c r="W34" s="49"/>
      <c r="X34" s="49"/>
      <c r="Y34" s="49"/>
      <c r="Z34" s="49"/>
      <c r="AA34" s="49"/>
      <c r="AB34" s="49"/>
    </row>
    <row r="35" customFormat="false" ht="15.75" hidden="false" customHeight="false" outlineLevel="0" collapsed="false">
      <c r="A35" s="49"/>
      <c r="B35" s="49"/>
      <c r="C35" s="422" t="str">
        <f aca="false">CowCalf!N37</f>
        <v>Bulls on hand January 1st</v>
      </c>
      <c r="D35" s="49"/>
      <c r="E35" s="49"/>
      <c r="F35" s="49"/>
      <c r="G35" s="49"/>
      <c r="H35" s="49"/>
      <c r="I35" s="49"/>
      <c r="J35" s="147" t="n">
        <f aca="false">CowCalf!O37</f>
        <v>6</v>
      </c>
      <c r="K35" s="148" t="n">
        <f aca="false">CowCalf!P37</f>
        <v>5</v>
      </c>
      <c r="L35" s="148" t="n">
        <f aca="false">CowCalf!Q37</f>
        <v>5</v>
      </c>
      <c r="M35" s="148" t="n">
        <f aca="false">CowCalf!R37</f>
        <v>5</v>
      </c>
      <c r="N35" s="148" t="n">
        <f aca="false">CowCalf!S37</f>
        <v>5</v>
      </c>
      <c r="O35" s="148" t="n">
        <f aca="false">CowCalf!T37</f>
        <v>5</v>
      </c>
      <c r="P35" s="148" t="n">
        <f aca="false">CowCalf!U37</f>
        <v>5</v>
      </c>
      <c r="Q35" s="148" t="n">
        <f aca="false">CowCalf!V37</f>
        <v>5</v>
      </c>
      <c r="R35" s="148" t="n">
        <f aca="false">CowCalf!W37</f>
        <v>5</v>
      </c>
      <c r="S35" s="148" t="n">
        <f aca="false">CowCalf!X37</f>
        <v>5</v>
      </c>
      <c r="T35" s="148" t="n">
        <f aca="false">CowCalf!Y37</f>
        <v>5</v>
      </c>
      <c r="U35" s="148" t="n">
        <f aca="false">CowCalf!Z37</f>
        <v>5</v>
      </c>
      <c r="V35" s="148" t="n">
        <f aca="false">CowCalf!AA37</f>
        <v>5</v>
      </c>
      <c r="W35" s="148" t="n">
        <f aca="false">CowCalf!AB37</f>
        <v>5</v>
      </c>
      <c r="X35" s="148" t="n">
        <f aca="false">CowCalf!AC37</f>
        <v>5</v>
      </c>
      <c r="Y35" s="148" t="n">
        <f aca="false">CowCalf!AD37</f>
        <v>5</v>
      </c>
      <c r="Z35" s="49"/>
      <c r="AA35" s="49"/>
      <c r="AB35" s="49"/>
    </row>
    <row r="36" customFormat="false" ht="12.75" hidden="false" customHeight="false" outlineLevel="0" collapsed="false">
      <c r="A36" s="49"/>
      <c r="B36" s="49"/>
      <c r="C36" s="35" t="str">
        <f aca="false">CowCalf!N38</f>
        <v>Bulls Purchased During the year</v>
      </c>
      <c r="D36" s="49"/>
      <c r="E36" s="49"/>
      <c r="F36" s="49"/>
      <c r="G36" s="49"/>
      <c r="H36" s="49"/>
      <c r="I36" s="49"/>
      <c r="J36" s="5" t="n">
        <f aca="false">CowCalf!O38</f>
        <v>2</v>
      </c>
      <c r="K36" s="148" t="n">
        <f aca="false">CowCalf!P38</f>
        <v>3</v>
      </c>
      <c r="L36" s="148" t="n">
        <f aca="false">CowCalf!Q38</f>
        <v>3</v>
      </c>
      <c r="M36" s="148" t="n">
        <f aca="false">CowCalf!R38</f>
        <v>3</v>
      </c>
      <c r="N36" s="148" t="n">
        <f aca="false">CowCalf!S38</f>
        <v>3</v>
      </c>
      <c r="O36" s="148" t="n">
        <f aca="false">CowCalf!T38</f>
        <v>3</v>
      </c>
      <c r="P36" s="148" t="n">
        <f aca="false">CowCalf!U38</f>
        <v>3</v>
      </c>
      <c r="Q36" s="148" t="n">
        <f aca="false">CowCalf!V38</f>
        <v>3</v>
      </c>
      <c r="R36" s="148" t="n">
        <f aca="false">CowCalf!W38</f>
        <v>3</v>
      </c>
      <c r="S36" s="148" t="n">
        <f aca="false">CowCalf!X38</f>
        <v>3</v>
      </c>
      <c r="T36" s="148" t="n">
        <f aca="false">CowCalf!Y38</f>
        <v>3</v>
      </c>
      <c r="U36" s="148" t="n">
        <f aca="false">CowCalf!Z38</f>
        <v>3</v>
      </c>
      <c r="V36" s="148" t="n">
        <f aca="false">CowCalf!AA38</f>
        <v>3</v>
      </c>
      <c r="W36" s="148" t="n">
        <f aca="false">CowCalf!AB38</f>
        <v>3</v>
      </c>
      <c r="X36" s="148" t="n">
        <f aca="false">CowCalf!AC38</f>
        <v>3</v>
      </c>
      <c r="Y36" s="148" t="n">
        <f aca="false">CowCalf!AD38</f>
        <v>3</v>
      </c>
      <c r="Z36" s="49"/>
      <c r="AA36" s="49"/>
      <c r="AB36" s="49"/>
    </row>
    <row r="37" customFormat="false" ht="12.75" hidden="false" customHeight="false" outlineLevel="0" collapsed="false">
      <c r="A37" s="49"/>
      <c r="B37" s="49"/>
      <c r="C37" s="35" t="str">
        <f aca="false">CowCalf!N39</f>
        <v>Change in Number of Bulls Relative to the Base Year</v>
      </c>
      <c r="D37" s="49"/>
      <c r="E37" s="49"/>
      <c r="F37" s="49"/>
      <c r="G37" s="49"/>
      <c r="H37" s="49"/>
      <c r="I37" s="49"/>
      <c r="J37" s="5" t="n">
        <f aca="false">CowCalf!O39</f>
        <v>0</v>
      </c>
      <c r="K37" s="150" t="n">
        <f aca="false">CowCalf!P39</f>
        <v>0</v>
      </c>
      <c r="L37" s="150" t="n">
        <f aca="false">CowCalf!Q39</f>
        <v>0</v>
      </c>
      <c r="M37" s="150" t="n">
        <f aca="false">CowCalf!R39</f>
        <v>0</v>
      </c>
      <c r="N37" s="150" t="n">
        <f aca="false">CowCalf!S39</f>
        <v>0</v>
      </c>
      <c r="O37" s="150" t="n">
        <f aca="false">CowCalf!T39</f>
        <v>0</v>
      </c>
      <c r="P37" s="150" t="n">
        <f aca="false">CowCalf!U39</f>
        <v>0</v>
      </c>
      <c r="Q37" s="150" t="n">
        <f aca="false">CowCalf!V39</f>
        <v>0</v>
      </c>
      <c r="R37" s="150" t="n">
        <f aca="false">CowCalf!W39</f>
        <v>0</v>
      </c>
      <c r="S37" s="150" t="n">
        <f aca="false">CowCalf!X39</f>
        <v>0</v>
      </c>
      <c r="T37" s="150" t="n">
        <f aca="false">CowCalf!Y39</f>
        <v>0</v>
      </c>
      <c r="U37" s="150" t="n">
        <f aca="false">CowCalf!Z39</f>
        <v>0</v>
      </c>
      <c r="V37" s="150" t="n">
        <f aca="false">CowCalf!AA39</f>
        <v>0</v>
      </c>
      <c r="W37" s="150" t="n">
        <f aca="false">CowCalf!AB39</f>
        <v>0</v>
      </c>
      <c r="X37" s="150" t="n">
        <f aca="false">CowCalf!AC39</f>
        <v>0</v>
      </c>
      <c r="Y37" s="150" t="n">
        <f aca="false">CowCalf!AD39</f>
        <v>0</v>
      </c>
      <c r="Z37" s="49"/>
      <c r="AA37" s="49"/>
      <c r="AB37" s="49"/>
    </row>
    <row r="38" customFormat="false" ht="12.75" hidden="false" customHeight="false" outlineLevel="0" collapsed="false">
      <c r="A38" s="49"/>
      <c r="B38" s="49"/>
      <c r="C38" s="154" t="str">
        <f aca="false">CowCalf!N40</f>
        <v>Steer Calves Available to Sell</v>
      </c>
      <c r="D38" s="49"/>
      <c r="E38" s="49"/>
      <c r="F38" s="49"/>
      <c r="G38" s="49"/>
      <c r="H38" s="49"/>
      <c r="I38" s="49"/>
      <c r="J38" s="153" t="n">
        <f aca="false">CowCalf!O40</f>
        <v>85</v>
      </c>
      <c r="K38" s="153" t="n">
        <f aca="false">CowCalf!P40</f>
        <v>84.3715026</v>
      </c>
      <c r="L38" s="153" t="n">
        <f aca="false">CowCalf!Q40</f>
        <v>84.79548</v>
      </c>
      <c r="M38" s="153" t="n">
        <f aca="false">CowCalf!R40</f>
        <v>84.79548</v>
      </c>
      <c r="N38" s="153" t="n">
        <f aca="false">CowCalf!S40</f>
        <v>84.79548</v>
      </c>
      <c r="O38" s="153" t="n">
        <f aca="false">CowCalf!T40</f>
        <v>84.79548</v>
      </c>
      <c r="P38" s="153" t="n">
        <f aca="false">CowCalf!U40</f>
        <v>84.79548</v>
      </c>
      <c r="Q38" s="153" t="n">
        <f aca="false">CowCalf!V40</f>
        <v>84.79548</v>
      </c>
      <c r="R38" s="153" t="n">
        <f aca="false">CowCalf!W40</f>
        <v>84.79548</v>
      </c>
      <c r="S38" s="153" t="n">
        <f aca="false">CowCalf!X40</f>
        <v>84.79548</v>
      </c>
      <c r="T38" s="153" t="n">
        <f aca="false">CowCalf!Y40</f>
        <v>84.79548</v>
      </c>
      <c r="U38" s="153" t="n">
        <f aca="false">CowCalf!Z40</f>
        <v>84.79548</v>
      </c>
      <c r="V38" s="153" t="n">
        <f aca="false">CowCalf!AA40</f>
        <v>84.79548</v>
      </c>
      <c r="W38" s="153" t="n">
        <f aca="false">CowCalf!AB40</f>
        <v>84.79548</v>
      </c>
      <c r="X38" s="153" t="n">
        <f aca="false">CowCalf!AC40</f>
        <v>84.79548</v>
      </c>
      <c r="Y38" s="153" t="n">
        <f aca="false">CowCalf!AD40</f>
        <v>84.79548</v>
      </c>
      <c r="Z38" s="49"/>
      <c r="AA38" s="49"/>
      <c r="AB38" s="49"/>
    </row>
    <row r="39" customFormat="false" ht="12.75" hidden="false" customHeight="false" outlineLevel="0" collapsed="false">
      <c r="A39" s="49"/>
      <c r="B39" s="49"/>
      <c r="C39" s="154" t="str">
        <f aca="false">CowCalf!N41</f>
        <v>Heifer Calves Available to Sell</v>
      </c>
      <c r="D39" s="49"/>
      <c r="E39" s="49"/>
      <c r="F39" s="49"/>
      <c r="G39" s="49"/>
      <c r="H39" s="49"/>
      <c r="I39" s="49"/>
      <c r="J39" s="153" t="n">
        <f aca="false">CowCalf!O41</f>
        <v>55</v>
      </c>
      <c r="K39" s="153" t="n">
        <f aca="false">CowCalf!P41</f>
        <v>54.3715026</v>
      </c>
      <c r="L39" s="153" t="n">
        <f aca="false">CowCalf!Q41</f>
        <v>54.79548</v>
      </c>
      <c r="M39" s="153" t="n">
        <f aca="false">CowCalf!R41</f>
        <v>54.79548</v>
      </c>
      <c r="N39" s="153" t="n">
        <f aca="false">CowCalf!S41</f>
        <v>54.79548</v>
      </c>
      <c r="O39" s="153" t="n">
        <f aca="false">CowCalf!T41</f>
        <v>54.79548</v>
      </c>
      <c r="P39" s="153" t="n">
        <f aca="false">CowCalf!U41</f>
        <v>54.79548</v>
      </c>
      <c r="Q39" s="153" t="n">
        <f aca="false">CowCalf!V41</f>
        <v>54.79548</v>
      </c>
      <c r="R39" s="153" t="n">
        <f aca="false">CowCalf!W41</f>
        <v>54.79548</v>
      </c>
      <c r="S39" s="153" t="n">
        <f aca="false">CowCalf!X41</f>
        <v>54.79548</v>
      </c>
      <c r="T39" s="153" t="n">
        <f aca="false">CowCalf!Y41</f>
        <v>54.79548</v>
      </c>
      <c r="U39" s="153" t="n">
        <f aca="false">CowCalf!Z41</f>
        <v>54.79548</v>
      </c>
      <c r="V39" s="153" t="n">
        <f aca="false">CowCalf!AA41</f>
        <v>54.79548</v>
      </c>
      <c r="W39" s="153" t="n">
        <f aca="false">CowCalf!AB41</f>
        <v>54.79548</v>
      </c>
      <c r="X39" s="153" t="n">
        <f aca="false">CowCalf!AC41</f>
        <v>54.79548</v>
      </c>
      <c r="Y39" s="153" t="n">
        <f aca="false">CowCalf!AD41</f>
        <v>54.79548</v>
      </c>
      <c r="Z39" s="49"/>
      <c r="AA39" s="49"/>
      <c r="AB39" s="49"/>
    </row>
    <row r="40" customFormat="false" ht="12.75" hidden="false" customHeight="false" outlineLevel="0" collapsed="false">
      <c r="A40" s="49"/>
      <c r="B40" s="49"/>
      <c r="C40" s="540" t="str">
        <f aca="false">CowCalf!N42</f>
        <v>Price Adjustment Pattern (Enter as a Percent of Base Year Prices)</v>
      </c>
      <c r="D40" s="49"/>
      <c r="E40" s="49"/>
      <c r="F40" s="49"/>
      <c r="G40" s="49"/>
      <c r="H40" s="49"/>
      <c r="I40" s="49"/>
      <c r="J40" s="155"/>
      <c r="K40" s="541" t="n">
        <f aca="false">CowCalf!P42</f>
        <v>0.945934688437188</v>
      </c>
      <c r="L40" s="541" t="n">
        <f aca="false">CowCalf!Q42</f>
        <v>0.87812395868044</v>
      </c>
      <c r="M40" s="541" t="n">
        <f aca="false">CowCalf!R42</f>
        <v>0.836637787404199</v>
      </c>
      <c r="N40" s="541" t="n">
        <f aca="false">CowCalf!S42</f>
        <v>0.796067977340886</v>
      </c>
      <c r="O40" s="541" t="n">
        <f aca="false">CowCalf!T42</f>
        <v>0.752249250249917</v>
      </c>
      <c r="P40" s="541" t="n">
        <f aca="false">CowCalf!U42</f>
        <v>0.712095968010663</v>
      </c>
      <c r="Q40" s="541" t="n">
        <f aca="false">CowCalf!V42</f>
        <v>0.695601466177941</v>
      </c>
      <c r="R40" s="541" t="n">
        <f aca="false">CowCalf!W42</f>
        <v>0.703598800399867</v>
      </c>
      <c r="S40" s="541" t="n">
        <f aca="false">CowCalf!X42</f>
        <v>0.723425524825058</v>
      </c>
      <c r="T40" s="542" t="n">
        <f aca="false">CowCalf!Y42</f>
        <v>0.750583138953682</v>
      </c>
      <c r="U40" s="542" t="n">
        <f aca="false">CowCalf!Z42</f>
        <v>0.77</v>
      </c>
      <c r="V40" s="542" t="n">
        <f aca="false">CowCalf!AA42</f>
        <v>0.8</v>
      </c>
      <c r="W40" s="542" t="n">
        <f aca="false">CowCalf!AB42</f>
        <v>0.85</v>
      </c>
      <c r="X40" s="542" t="n">
        <f aca="false">CowCalf!AC42</f>
        <v>0.88</v>
      </c>
      <c r="Y40" s="543" t="n">
        <f aca="false">CowCalf!AD42</f>
        <v>0.95</v>
      </c>
      <c r="Z40" s="49"/>
      <c r="AA40" s="49"/>
      <c r="AB40" s="49"/>
    </row>
    <row r="41" customFormat="false" ht="12.75" hidden="false" customHeight="false" outlineLevel="0" collapsed="false">
      <c r="A41" s="49"/>
      <c r="B41" s="49"/>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row>
    <row r="42" customFormat="false" ht="12.75" hidden="false" customHeight="false" outlineLevel="0" collapsed="false">
      <c r="A42" s="49"/>
      <c r="B42" s="49"/>
      <c r="C42" s="394" t="str">
        <f aca="false">CowCalf!N51</f>
        <v>Total Steer Revenue</v>
      </c>
      <c r="D42" s="49"/>
      <c r="E42" s="49"/>
      <c r="F42" s="49"/>
      <c r="G42" s="49"/>
      <c r="H42" s="49"/>
      <c r="I42" s="49"/>
      <c r="J42" s="219" t="n">
        <f aca="false">CowCalf!O51</f>
        <v>69062.5</v>
      </c>
      <c r="K42" s="219" t="n">
        <f aca="false">CowCalf!P51</f>
        <v>64845.5689577381</v>
      </c>
      <c r="L42" s="219" t="n">
        <f aca="false">CowCalf!Q51</f>
        <v>60499.515842844</v>
      </c>
      <c r="M42" s="219" t="n">
        <f aca="false">CowCalf!R51</f>
        <v>57641.270999875</v>
      </c>
      <c r="N42" s="219" t="n">
        <f aca="false">CowCalf!S51</f>
        <v>54846.1600791403</v>
      </c>
      <c r="O42" s="219" t="n">
        <f aca="false">CowCalf!T51</f>
        <v>51827.2107068477</v>
      </c>
      <c r="P42" s="219" t="n">
        <f aca="false">CowCalf!U51</f>
        <v>49060.7970234922</v>
      </c>
      <c r="Q42" s="219" t="n">
        <f aca="false">CowCalf!V51</f>
        <v>47924.3864232756</v>
      </c>
      <c r="R42" s="219" t="n">
        <f aca="false">CowCalf!W51</f>
        <v>48475.3733809563</v>
      </c>
      <c r="S42" s="219" t="n">
        <f aca="false">CowCalf!X51</f>
        <v>49841.3618802066</v>
      </c>
      <c r="T42" s="219" t="n">
        <f aca="false">CowCalf!Y51</f>
        <v>51712.4217573309</v>
      </c>
      <c r="U42" s="219" t="n">
        <f aca="false">CowCalf!Z51</f>
        <v>53050.172175</v>
      </c>
      <c r="V42" s="219" t="n">
        <f aca="false">CowCalf!AA51</f>
        <v>55117.062</v>
      </c>
      <c r="W42" s="219" t="n">
        <f aca="false">CowCalf!AB51</f>
        <v>58561.878375</v>
      </c>
      <c r="X42" s="219" t="n">
        <f aca="false">CowCalf!AC51</f>
        <v>60628.7682</v>
      </c>
      <c r="Y42" s="219" t="n">
        <f aca="false">CowCalf!AD51</f>
        <v>65451.511125</v>
      </c>
      <c r="Z42" s="49"/>
      <c r="AA42" s="49"/>
      <c r="AB42" s="49"/>
    </row>
    <row r="43" customFormat="false" ht="12.75" hidden="false" customHeight="false" outlineLevel="0" collapsed="false">
      <c r="A43" s="49"/>
      <c r="B43" s="49"/>
      <c r="C43" s="394" t="str">
        <f aca="false">CowCalf!N52</f>
        <v>Total Heifer Revenue</v>
      </c>
      <c r="D43" s="49"/>
      <c r="E43" s="49"/>
      <c r="F43" s="49"/>
      <c r="G43" s="49"/>
      <c r="H43" s="49"/>
      <c r="I43" s="49"/>
      <c r="J43" s="219" t="n">
        <f aca="false">CowCalf!O52</f>
        <v>39531.25</v>
      </c>
      <c r="K43" s="219" t="n">
        <f aca="false">CowCalf!P52</f>
        <v>36966.671204726</v>
      </c>
      <c r="L43" s="219" t="n">
        <f aca="false">CowCalf!Q52</f>
        <v>34584.2546173151</v>
      </c>
      <c r="M43" s="219" t="n">
        <f aca="false">CowCalf!R52</f>
        <v>32950.352824371</v>
      </c>
      <c r="N43" s="219" t="n">
        <f aca="false">CowCalf!S52</f>
        <v>31352.5412316728</v>
      </c>
      <c r="O43" s="219" t="n">
        <f aca="false">CowCalf!T52</f>
        <v>29626.7734744668</v>
      </c>
      <c r="P43" s="219" t="n">
        <f aca="false">CowCalf!U52</f>
        <v>28045.3665182439</v>
      </c>
      <c r="Q43" s="219" t="n">
        <f aca="false">CowCalf!V52</f>
        <v>27395.7429138204</v>
      </c>
      <c r="R43" s="219" t="n">
        <f aca="false">CowCalf!W52</f>
        <v>27710.7119341469</v>
      </c>
      <c r="S43" s="219" t="n">
        <f aca="false">CowCalf!X52</f>
        <v>28491.5726303732</v>
      </c>
      <c r="T43" s="219" t="n">
        <f aca="false">CowCalf!Y52</f>
        <v>29561.1549285655</v>
      </c>
      <c r="U43" s="219" t="n">
        <f aca="false">CowCalf!Z52</f>
        <v>30325.8734625</v>
      </c>
      <c r="V43" s="219" t="n">
        <f aca="false">CowCalf!AA52</f>
        <v>31507.401</v>
      </c>
      <c r="W43" s="219" t="n">
        <f aca="false">CowCalf!AB52</f>
        <v>33476.6135625</v>
      </c>
      <c r="X43" s="219" t="n">
        <f aca="false">CowCalf!AC52</f>
        <v>34658.1411</v>
      </c>
      <c r="Y43" s="219" t="n">
        <f aca="false">CowCalf!AD52</f>
        <v>37415.0386875</v>
      </c>
      <c r="Z43" s="49"/>
      <c r="AA43" s="49"/>
      <c r="AB43" s="49"/>
    </row>
    <row r="44" customFormat="false" ht="12.75" hidden="false" customHeight="false" outlineLevel="0" collapsed="false">
      <c r="A44" s="49"/>
      <c r="B44" s="49"/>
      <c r="C44" s="394" t="str">
        <f aca="false">CowCalf!N53</f>
        <v>Total Cull Cow Revenue</v>
      </c>
      <c r="D44" s="49"/>
      <c r="E44" s="49"/>
      <c r="F44" s="49"/>
      <c r="G44" s="49"/>
      <c r="H44" s="49"/>
      <c r="I44" s="49"/>
      <c r="J44" s="219" t="n">
        <f aca="false">CowCalf!O53</f>
        <v>17927.91</v>
      </c>
      <c r="K44" s="219" t="n">
        <f aca="false">CowCalf!P53</f>
        <v>16908.5825558147</v>
      </c>
      <c r="L44" s="219" t="n">
        <f aca="false">CowCalf!Q53</f>
        <v>15696.4657614129</v>
      </c>
      <c r="M44" s="219" t="n">
        <f aca="false">CowCalf!R53</f>
        <v>14954.90044985</v>
      </c>
      <c r="N44" s="219" t="n">
        <f aca="false">CowCalf!S53</f>
        <v>14229.7150949683</v>
      </c>
      <c r="O44" s="219" t="n">
        <f aca="false">CowCalf!T53</f>
        <v>13446.4553482173</v>
      </c>
      <c r="P44" s="219" t="n">
        <f aca="false">CowCalf!U53</f>
        <v>12728.7154281906</v>
      </c>
      <c r="Q44" s="219" t="n">
        <f aca="false">CowCalf!V53</f>
        <v>12433.8762079307</v>
      </c>
      <c r="R44" s="219" t="n">
        <f aca="false">CowCalf!W53</f>
        <v>12576.8285571476</v>
      </c>
      <c r="S44" s="219" t="n">
        <f aca="false">CowCalf!X53</f>
        <v>12931.2312562479</v>
      </c>
      <c r="T44" s="219" t="n">
        <f aca="false">CowCalf!Y53</f>
        <v>13416.6736087971</v>
      </c>
      <c r="U44" s="219" t="n">
        <f aca="false">CowCalf!Z53</f>
        <v>13763.75</v>
      </c>
      <c r="V44" s="219" t="n">
        <f aca="false">CowCalf!AA53</f>
        <v>14300</v>
      </c>
      <c r="W44" s="219" t="n">
        <f aca="false">CowCalf!AB53</f>
        <v>15193.75</v>
      </c>
      <c r="X44" s="219" t="n">
        <f aca="false">CowCalf!AC53</f>
        <v>15730</v>
      </c>
      <c r="Y44" s="219" t="n">
        <f aca="false">CowCalf!AD53</f>
        <v>16981.25</v>
      </c>
      <c r="Z44" s="49"/>
      <c r="AA44" s="49"/>
      <c r="AB44" s="49"/>
    </row>
    <row r="45" customFormat="false" ht="12.75" hidden="false" customHeight="false" outlineLevel="0" collapsed="false">
      <c r="A45" s="49"/>
      <c r="B45" s="49"/>
      <c r="C45" s="394" t="str">
        <f aca="false">CowCalf!N54</f>
        <v>Total Cull Replacement Revenue</v>
      </c>
      <c r="D45" s="49"/>
      <c r="E45" s="49"/>
      <c r="F45" s="49"/>
      <c r="G45" s="49"/>
      <c r="H45" s="49"/>
      <c r="I45" s="49"/>
      <c r="J45" s="219" t="n">
        <f aca="false">CowCalf!O54</f>
        <v>3600</v>
      </c>
      <c r="K45" s="219" t="n">
        <f aca="false">CowCalf!P54</f>
        <v>1702.68243918694</v>
      </c>
      <c r="L45" s="219" t="n">
        <f aca="false">CowCalf!Q54</f>
        <v>2370.93468843719</v>
      </c>
      <c r="M45" s="219" t="n">
        <f aca="false">CowCalf!R54</f>
        <v>2258.92202599134</v>
      </c>
      <c r="N45" s="219" t="n">
        <f aca="false">CowCalf!S54</f>
        <v>2149.38353882039</v>
      </c>
      <c r="O45" s="219" t="n">
        <f aca="false">CowCalf!T54</f>
        <v>2031.07297567477</v>
      </c>
      <c r="P45" s="219" t="n">
        <f aca="false">CowCalf!U54</f>
        <v>1922.65911362879</v>
      </c>
      <c r="Q45" s="219" t="n">
        <f aca="false">CowCalf!V54</f>
        <v>1878.12395868044</v>
      </c>
      <c r="R45" s="219" t="n">
        <f aca="false">CowCalf!W54</f>
        <v>1899.71676107964</v>
      </c>
      <c r="S45" s="219" t="n">
        <f aca="false">CowCalf!X54</f>
        <v>1953.24891702766</v>
      </c>
      <c r="T45" s="219" t="n">
        <f aca="false">CowCalf!Y54</f>
        <v>2026.57447517494</v>
      </c>
      <c r="U45" s="219" t="n">
        <f aca="false">CowCalf!Z54</f>
        <v>2079</v>
      </c>
      <c r="V45" s="219" t="n">
        <f aca="false">CowCalf!AA54</f>
        <v>2160</v>
      </c>
      <c r="W45" s="219" t="n">
        <f aca="false">CowCalf!AB54</f>
        <v>2295</v>
      </c>
      <c r="X45" s="219" t="n">
        <f aca="false">CowCalf!AC54</f>
        <v>2376</v>
      </c>
      <c r="Y45" s="219" t="n">
        <f aca="false">CowCalf!AD54</f>
        <v>2565</v>
      </c>
      <c r="Z45" s="49"/>
      <c r="AA45" s="49"/>
      <c r="AB45" s="49"/>
    </row>
    <row r="46" customFormat="false" ht="12.75" hidden="false" customHeight="false" outlineLevel="0" collapsed="false">
      <c r="A46" s="49"/>
      <c r="B46" s="49"/>
      <c r="C46" s="394" t="str">
        <f aca="false">CowCalf!N55</f>
        <v>Total Cull Bull Revenue</v>
      </c>
      <c r="D46" s="49"/>
      <c r="E46" s="49"/>
      <c r="F46" s="49"/>
      <c r="G46" s="49"/>
      <c r="H46" s="49"/>
      <c r="I46" s="49"/>
      <c r="J46" s="219" t="n">
        <f aca="false">CowCalf!O55</f>
        <v>1980</v>
      </c>
      <c r="K46" s="219" t="n">
        <f aca="false">CowCalf!P55</f>
        <v>2809.42602465845</v>
      </c>
      <c r="L46" s="219" t="n">
        <f aca="false">CowCalf!Q55</f>
        <v>2608.02815728091</v>
      </c>
      <c r="M46" s="219" t="n">
        <f aca="false">CowCalf!R55</f>
        <v>2484.81422859047</v>
      </c>
      <c r="N46" s="219" t="n">
        <f aca="false">CowCalf!S55</f>
        <v>2364.32189270243</v>
      </c>
      <c r="O46" s="219" t="n">
        <f aca="false">CowCalf!T55</f>
        <v>2234.18027324225</v>
      </c>
      <c r="P46" s="219" t="n">
        <f aca="false">CowCalf!U55</f>
        <v>2114.92502499167</v>
      </c>
      <c r="Q46" s="219" t="n">
        <f aca="false">CowCalf!V55</f>
        <v>2065.93635454848</v>
      </c>
      <c r="R46" s="219" t="n">
        <f aca="false">CowCalf!W55</f>
        <v>2089.6884371876</v>
      </c>
      <c r="S46" s="219" t="n">
        <f aca="false">CowCalf!X55</f>
        <v>2148.57380873042</v>
      </c>
      <c r="T46" s="219" t="n">
        <f aca="false">CowCalf!Y55</f>
        <v>2229.23192269244</v>
      </c>
      <c r="U46" s="219" t="n">
        <f aca="false">CowCalf!Z55</f>
        <v>2286.9</v>
      </c>
      <c r="V46" s="219" t="n">
        <f aca="false">CowCalf!AA55</f>
        <v>2376</v>
      </c>
      <c r="W46" s="219" t="n">
        <f aca="false">CowCalf!AB55</f>
        <v>2524.5</v>
      </c>
      <c r="X46" s="219" t="n">
        <f aca="false">CowCalf!AC55</f>
        <v>2613.6</v>
      </c>
      <c r="Y46" s="219" t="n">
        <f aca="false">CowCalf!AD55</f>
        <v>2821.5</v>
      </c>
      <c r="Z46" s="49"/>
      <c r="AA46" s="49"/>
      <c r="AB46" s="49"/>
    </row>
    <row r="47" customFormat="false" ht="12.75" hidden="false" customHeight="false" outlineLevel="0" collapsed="false">
      <c r="A47" s="49"/>
      <c r="B47" s="49"/>
      <c r="C47" s="347" t="str">
        <f aca="false">CowCalf!N56</f>
        <v>Total Other Income</v>
      </c>
      <c r="D47" s="49"/>
      <c r="E47" s="49"/>
      <c r="F47" s="49"/>
      <c r="G47" s="49"/>
      <c r="H47" s="49"/>
      <c r="I47" s="49"/>
      <c r="J47" s="219" t="n">
        <f aca="false">CowCalf!O56</f>
        <v>0</v>
      </c>
      <c r="K47" s="544" t="n">
        <f aca="false">CowCalf!P56</f>
        <v>0</v>
      </c>
      <c r="L47" s="544" t="n">
        <f aca="false">CowCalf!Q56</f>
        <v>0</v>
      </c>
      <c r="M47" s="544" t="n">
        <f aca="false">CowCalf!R56</f>
        <v>0</v>
      </c>
      <c r="N47" s="544" t="n">
        <f aca="false">CowCalf!S56</f>
        <v>0</v>
      </c>
      <c r="O47" s="544" t="n">
        <f aca="false">CowCalf!T56</f>
        <v>0</v>
      </c>
      <c r="P47" s="544" t="n">
        <f aca="false">CowCalf!U56</f>
        <v>0</v>
      </c>
      <c r="Q47" s="544" t="n">
        <f aca="false">CowCalf!V56</f>
        <v>0</v>
      </c>
      <c r="R47" s="544" t="n">
        <f aca="false">CowCalf!W56</f>
        <v>0</v>
      </c>
      <c r="S47" s="544" t="n">
        <f aca="false">CowCalf!X56</f>
        <v>0</v>
      </c>
      <c r="T47" s="544" t="n">
        <f aca="false">CowCalf!Y56</f>
        <v>0</v>
      </c>
      <c r="U47" s="544" t="n">
        <f aca="false">CowCalf!Z56</f>
        <v>0</v>
      </c>
      <c r="V47" s="544" t="n">
        <f aca="false">CowCalf!AA56</f>
        <v>0</v>
      </c>
      <c r="W47" s="544" t="n">
        <f aca="false">CowCalf!AB56</f>
        <v>0</v>
      </c>
      <c r="X47" s="544" t="n">
        <f aca="false">CowCalf!AC56</f>
        <v>0</v>
      </c>
      <c r="Y47" s="544" t="n">
        <f aca="false">CowCalf!AD56</f>
        <v>0</v>
      </c>
      <c r="Z47" s="49"/>
      <c r="AA47" s="49"/>
      <c r="AB47" s="49"/>
    </row>
    <row r="48" customFormat="false" ht="13.5" hidden="false" customHeight="false" outlineLevel="0" collapsed="false">
      <c r="A48" s="49"/>
      <c r="B48" s="49"/>
      <c r="C48" s="545" t="str">
        <f aca="false">CowCalf!N57</f>
        <v>Total Interest Income From Current year Liquidations</v>
      </c>
      <c r="D48" s="49"/>
      <c r="E48" s="49"/>
      <c r="F48" s="49"/>
      <c r="G48" s="49"/>
      <c r="H48" s="49"/>
      <c r="I48" s="49"/>
      <c r="J48" s="239"/>
      <c r="K48" s="240" t="n">
        <f aca="false">CowCalf!P57</f>
        <v>0</v>
      </c>
      <c r="L48" s="240" t="n">
        <f aca="false">CowCalf!Q57</f>
        <v>0</v>
      </c>
      <c r="M48" s="240" t="n">
        <f aca="false">CowCalf!R57</f>
        <v>0</v>
      </c>
      <c r="N48" s="240" t="n">
        <f aca="false">CowCalf!S57</f>
        <v>0</v>
      </c>
      <c r="O48" s="240" t="n">
        <f aca="false">CowCalf!T57</f>
        <v>0</v>
      </c>
      <c r="P48" s="240" t="n">
        <f aca="false">CowCalf!U57</f>
        <v>0</v>
      </c>
      <c r="Q48" s="240" t="n">
        <f aca="false">CowCalf!V57</f>
        <v>0</v>
      </c>
      <c r="R48" s="240" t="n">
        <f aca="false">CowCalf!W57</f>
        <v>0</v>
      </c>
      <c r="S48" s="240" t="n">
        <f aca="false">CowCalf!X57</f>
        <v>0</v>
      </c>
      <c r="T48" s="240" t="n">
        <f aca="false">CowCalf!Y57</f>
        <v>0</v>
      </c>
      <c r="U48" s="240" t="n">
        <f aca="false">CowCalf!Z57</f>
        <v>0</v>
      </c>
      <c r="V48" s="240" t="n">
        <f aca="false">CowCalf!AA57</f>
        <v>0</v>
      </c>
      <c r="W48" s="240" t="n">
        <f aca="false">CowCalf!AB57</f>
        <v>0</v>
      </c>
      <c r="X48" s="240" t="n">
        <f aca="false">CowCalf!AC57</f>
        <v>0</v>
      </c>
      <c r="Y48" s="240" t="n">
        <f aca="false">CowCalf!AD57</f>
        <v>0</v>
      </c>
      <c r="Z48" s="49"/>
      <c r="AA48" s="49"/>
      <c r="AB48" s="49"/>
    </row>
    <row r="49" customFormat="false" ht="13.5" hidden="false" customHeight="false" outlineLevel="0" collapsed="false">
      <c r="A49" s="49"/>
      <c r="B49" s="49"/>
      <c r="C49" s="546" t="str">
        <f aca="false">CowCalf!N58</f>
        <v>Total All Inflation Adjusted Revenue</v>
      </c>
      <c r="D49" s="49"/>
      <c r="E49" s="49"/>
      <c r="F49" s="49"/>
      <c r="G49" s="49"/>
      <c r="H49" s="49"/>
      <c r="I49" s="49"/>
      <c r="J49" s="244" t="n">
        <f aca="false">CowCalf!O58</f>
        <v>132101.66</v>
      </c>
      <c r="K49" s="244" t="n">
        <f aca="false">CowCalf!P58</f>
        <v>123232.931182124</v>
      </c>
      <c r="L49" s="244" t="n">
        <f aca="false">CowCalf!Q58</f>
        <v>115759.19906729</v>
      </c>
      <c r="M49" s="244" t="n">
        <f aca="false">CowCalf!R58</f>
        <v>110290.260528678</v>
      </c>
      <c r="N49" s="244" t="n">
        <f aca="false">CowCalf!S58</f>
        <v>104942.121837304</v>
      </c>
      <c r="O49" s="244" t="n">
        <f aca="false">CowCalf!T58</f>
        <v>99165.6927784488</v>
      </c>
      <c r="P49" s="244" t="n">
        <f aca="false">CowCalf!U58</f>
        <v>93872.4631085471</v>
      </c>
      <c r="Q49" s="244" t="n">
        <f aca="false">CowCalf!V58</f>
        <v>91698.0658582556</v>
      </c>
      <c r="R49" s="244" t="n">
        <f aca="false">CowCalf!W58</f>
        <v>92752.3190705181</v>
      </c>
      <c r="S49" s="244" t="n">
        <f aca="false">CowCalf!X58</f>
        <v>95365.9884925858</v>
      </c>
      <c r="T49" s="244" t="n">
        <f aca="false">CowCalf!Y58</f>
        <v>98946.0566925608</v>
      </c>
      <c r="U49" s="244" t="n">
        <f aca="false">CowCalf!Z58</f>
        <v>101505.6956375</v>
      </c>
      <c r="V49" s="244" t="n">
        <f aca="false">CowCalf!AA58</f>
        <v>105460.463</v>
      </c>
      <c r="W49" s="244" t="n">
        <f aca="false">CowCalf!AB58</f>
        <v>112051.7419375</v>
      </c>
      <c r="X49" s="244" t="n">
        <f aca="false">CowCalf!AC58</f>
        <v>116006.5093</v>
      </c>
      <c r="Y49" s="244" t="n">
        <f aca="false">CowCalf!AD58</f>
        <v>125234.2998125</v>
      </c>
      <c r="Z49" s="49"/>
      <c r="AA49" s="49"/>
      <c r="AB49" s="49"/>
    </row>
    <row r="50" customFormat="false" ht="12.75" hidden="false" customHeight="false" outlineLevel="0" collapsed="false">
      <c r="A50" s="49"/>
      <c r="B50" s="49"/>
      <c r="C50" s="394" t="str">
        <f aca="false">CowCalf!N59</f>
        <v>Total Revenue From Calf Sales</v>
      </c>
      <c r="D50" s="49"/>
      <c r="E50" s="49"/>
      <c r="F50" s="49"/>
      <c r="G50" s="49"/>
      <c r="H50" s="49"/>
      <c r="I50" s="49"/>
      <c r="J50" s="68" t="n">
        <f aca="false">CowCalf!O59</f>
        <v>108593.75</v>
      </c>
      <c r="K50" s="68" t="n">
        <f aca="false">CowCalf!P59</f>
        <v>101812.240162464</v>
      </c>
      <c r="L50" s="68" t="n">
        <f aca="false">CowCalf!Q59</f>
        <v>95083.7704601591</v>
      </c>
      <c r="M50" s="68" t="n">
        <f aca="false">CowCalf!R59</f>
        <v>90591.6238242461</v>
      </c>
      <c r="N50" s="68" t="n">
        <f aca="false">CowCalf!S59</f>
        <v>86198.701310813</v>
      </c>
      <c r="O50" s="68" t="n">
        <f aca="false">CowCalf!T59</f>
        <v>81453.9841813145</v>
      </c>
      <c r="P50" s="68" t="n">
        <f aca="false">CowCalf!U59</f>
        <v>77106.1635417361</v>
      </c>
      <c r="Q50" s="68" t="n">
        <f aca="false">CowCalf!V59</f>
        <v>75320.129337096</v>
      </c>
      <c r="R50" s="68" t="n">
        <f aca="false">CowCalf!W59</f>
        <v>76186.0853151033</v>
      </c>
      <c r="S50" s="68" t="n">
        <f aca="false">CowCalf!X59</f>
        <v>78332.9345105798</v>
      </c>
      <c r="T50" s="68" t="n">
        <f aca="false">CowCalf!Y59</f>
        <v>81273.5766858963</v>
      </c>
      <c r="U50" s="68" t="n">
        <f aca="false">CowCalf!Z59</f>
        <v>83376.0456375</v>
      </c>
      <c r="V50" s="68" t="n">
        <f aca="false">CowCalf!AA59</f>
        <v>86624.463</v>
      </c>
      <c r="W50" s="68" t="n">
        <f aca="false">CowCalf!AB59</f>
        <v>92038.4919375</v>
      </c>
      <c r="X50" s="68" t="n">
        <f aca="false">CowCalf!AC59</f>
        <v>95286.9093</v>
      </c>
      <c r="Y50" s="68" t="n">
        <f aca="false">CowCalf!AD59</f>
        <v>102866.5498125</v>
      </c>
      <c r="Z50" s="49"/>
      <c r="AA50" s="49"/>
      <c r="AB50" s="49"/>
    </row>
    <row r="51" customFormat="false" ht="12.75" hidden="false" customHeight="false" outlineLevel="0" collapsed="false">
      <c r="A51" s="49"/>
      <c r="B51" s="49"/>
      <c r="C51" s="546" t="str">
        <f aca="false">CowCalf!N60</f>
        <v>Total Returns Per Head</v>
      </c>
      <c r="D51" s="49"/>
      <c r="E51" s="49"/>
      <c r="F51" s="49"/>
      <c r="G51" s="49"/>
      <c r="H51" s="49"/>
      <c r="I51" s="49"/>
      <c r="J51" s="244" t="n">
        <f aca="false">CowCalf!O60</f>
        <v>660.5083</v>
      </c>
      <c r="K51" s="244" t="n">
        <f aca="false">CowCalf!P60</f>
        <v>619.260960714192</v>
      </c>
      <c r="L51" s="244" t="n">
        <f aca="false">CowCalf!Q60</f>
        <v>578.79599533645</v>
      </c>
      <c r="M51" s="244" t="n">
        <f aca="false">CowCalf!R60</f>
        <v>551.45130264339</v>
      </c>
      <c r="N51" s="244" t="n">
        <f aca="false">CowCalf!S60</f>
        <v>524.710609186521</v>
      </c>
      <c r="O51" s="244" t="n">
        <f aca="false">CowCalf!T60</f>
        <v>495.828463892244</v>
      </c>
      <c r="P51" s="244" t="n">
        <f aca="false">CowCalf!U60</f>
        <v>469.362315542736</v>
      </c>
      <c r="Q51" s="244" t="n">
        <f aca="false">CowCalf!V60</f>
        <v>458.490329291278</v>
      </c>
      <c r="R51" s="244" t="n">
        <f aca="false">CowCalf!W60</f>
        <v>463.761595352591</v>
      </c>
      <c r="S51" s="244" t="n">
        <f aca="false">CowCalf!X60</f>
        <v>476.829942462929</v>
      </c>
      <c r="T51" s="244" t="n">
        <f aca="false">CowCalf!Y60</f>
        <v>494.730283462804</v>
      </c>
      <c r="U51" s="244" t="n">
        <f aca="false">CowCalf!Z60</f>
        <v>507.5284781875</v>
      </c>
      <c r="V51" s="244" t="n">
        <f aca="false">CowCalf!AA60</f>
        <v>527.302315</v>
      </c>
      <c r="W51" s="244" t="n">
        <f aca="false">CowCalf!AB60</f>
        <v>560.2587096875</v>
      </c>
      <c r="X51" s="244" t="n">
        <f aca="false">CowCalf!AC60</f>
        <v>580.0325465</v>
      </c>
      <c r="Y51" s="244" t="n">
        <f aca="false">CowCalf!AD60</f>
        <v>626.1714990625</v>
      </c>
      <c r="Z51" s="49"/>
      <c r="AA51" s="49"/>
      <c r="AB51" s="49"/>
    </row>
    <row r="52" customFormat="false" ht="12.75" hidden="false" customHeight="false" outlineLevel="0" collapsed="false">
      <c r="A52" s="49"/>
      <c r="B52" s="49"/>
      <c r="C52" s="394" t="str">
        <f aca="false">CowCalf!N61</f>
        <v>Current Year Principal From Breeding Livestock Sales</v>
      </c>
      <c r="D52" s="49"/>
      <c r="E52" s="49"/>
      <c r="F52" s="49"/>
      <c r="G52" s="49"/>
      <c r="H52" s="49"/>
      <c r="I52" s="49"/>
      <c r="J52" s="91"/>
      <c r="K52" s="68" t="n">
        <f aca="false">CowCalf!P61</f>
        <v>0</v>
      </c>
      <c r="L52" s="68" t="n">
        <f aca="false">CowCalf!Q61</f>
        <v>0</v>
      </c>
      <c r="M52" s="68" t="n">
        <f aca="false">CowCalf!R61</f>
        <v>0</v>
      </c>
      <c r="N52" s="68" t="n">
        <f aca="false">CowCalf!S61</f>
        <v>0</v>
      </c>
      <c r="O52" s="68" t="n">
        <f aca="false">CowCalf!T61</f>
        <v>0</v>
      </c>
      <c r="P52" s="68" t="n">
        <f aca="false">CowCalf!U61</f>
        <v>0</v>
      </c>
      <c r="Q52" s="68" t="n">
        <f aca="false">CowCalf!V61</f>
        <v>0</v>
      </c>
      <c r="R52" s="68" t="n">
        <f aca="false">CowCalf!W61</f>
        <v>0</v>
      </c>
      <c r="S52" s="68" t="n">
        <f aca="false">CowCalf!X61</f>
        <v>0</v>
      </c>
      <c r="T52" s="68" t="n">
        <f aca="false">CowCalf!Y61</f>
        <v>0</v>
      </c>
      <c r="U52" s="68" t="n">
        <f aca="false">CowCalf!Z61</f>
        <v>0</v>
      </c>
      <c r="V52" s="68" t="n">
        <f aca="false">CowCalf!AA61</f>
        <v>0</v>
      </c>
      <c r="W52" s="68" t="n">
        <f aca="false">CowCalf!AB61</f>
        <v>0</v>
      </c>
      <c r="X52" s="68" t="n">
        <f aca="false">CowCalf!AC61</f>
        <v>0</v>
      </c>
      <c r="Y52" s="68" t="n">
        <f aca="false">CowCalf!AD61</f>
        <v>0</v>
      </c>
      <c r="Z52" s="49"/>
      <c r="AA52" s="49"/>
      <c r="AB52" s="49"/>
    </row>
    <row r="53" customFormat="false" ht="12.75" hidden="false" customHeight="false" outlineLevel="0" collapsed="false">
      <c r="A53" s="49"/>
      <c r="B53" s="49"/>
      <c r="C53" s="394"/>
      <c r="D53" s="49"/>
      <c r="E53" s="49"/>
      <c r="F53" s="49"/>
      <c r="G53" s="49"/>
      <c r="H53" s="49"/>
      <c r="I53" s="49"/>
      <c r="J53" s="36" t="str">
        <f aca="false">CowCalf!O62</f>
        <v>Accumulated principal from breeding livestock sales, adjusted for purchases</v>
      </c>
      <c r="K53" s="91"/>
      <c r="L53" s="68" t="n">
        <f aca="false">CowCalf!Q62</f>
        <v>0</v>
      </c>
      <c r="M53" s="68" t="n">
        <f aca="false">CowCalf!R62</f>
        <v>0</v>
      </c>
      <c r="N53" s="68" t="n">
        <f aca="false">CowCalf!S62</f>
        <v>0</v>
      </c>
      <c r="O53" s="68" t="n">
        <f aca="false">CowCalf!T62</f>
        <v>0</v>
      </c>
      <c r="P53" s="68" t="n">
        <f aca="false">CowCalf!U62</f>
        <v>0</v>
      </c>
      <c r="Q53" s="68" t="n">
        <f aca="false">CowCalf!V62</f>
        <v>0</v>
      </c>
      <c r="R53" s="68" t="n">
        <f aca="false">CowCalf!W62</f>
        <v>0</v>
      </c>
      <c r="S53" s="68" t="n">
        <f aca="false">CowCalf!X62</f>
        <v>0</v>
      </c>
      <c r="T53" s="68" t="n">
        <f aca="false">CowCalf!Y62</f>
        <v>0</v>
      </c>
      <c r="U53" s="68" t="n">
        <f aca="false">CowCalf!Z62</f>
        <v>0</v>
      </c>
      <c r="V53" s="68" t="n">
        <f aca="false">CowCalf!AA62</f>
        <v>0</v>
      </c>
      <c r="W53" s="68" t="n">
        <f aca="false">CowCalf!AB62</f>
        <v>0</v>
      </c>
      <c r="X53" s="68" t="n">
        <f aca="false">CowCalf!AC62</f>
        <v>0</v>
      </c>
      <c r="Y53" s="68" t="n">
        <f aca="false">CowCalf!AD62</f>
        <v>0</v>
      </c>
      <c r="Z53" s="49"/>
      <c r="AA53" s="49"/>
      <c r="AB53" s="49"/>
    </row>
    <row r="54" customFormat="false" ht="12.75" hidden="false" customHeight="false" outlineLevel="0" collapsed="false">
      <c r="A54" s="49"/>
      <c r="B54" s="49"/>
      <c r="C54" s="394"/>
      <c r="D54" s="49"/>
      <c r="E54" s="49"/>
      <c r="F54" s="49"/>
      <c r="G54" s="49"/>
      <c r="H54" s="49"/>
      <c r="I54" s="49"/>
      <c r="J54" s="1"/>
      <c r="K54" s="36" t="str">
        <f aca="false">CowCalf!P63</f>
        <v>Sales Principal Used for Breeding Herd Rebuilding/replacements (excludes bulls)</v>
      </c>
      <c r="L54" s="68" t="n">
        <f aca="false">CowCalf!Q63</f>
        <v>0</v>
      </c>
      <c r="M54" s="68" t="n">
        <f aca="false">CowCalf!R63</f>
        <v>0</v>
      </c>
      <c r="N54" s="68" t="n">
        <f aca="false">CowCalf!S63</f>
        <v>0</v>
      </c>
      <c r="O54" s="68" t="n">
        <f aca="false">CowCalf!T63</f>
        <v>0</v>
      </c>
      <c r="P54" s="68" t="n">
        <f aca="false">CowCalf!U63</f>
        <v>0</v>
      </c>
      <c r="Q54" s="68" t="n">
        <f aca="false">CowCalf!V63</f>
        <v>0</v>
      </c>
      <c r="R54" s="68" t="n">
        <f aca="false">CowCalf!W63</f>
        <v>0</v>
      </c>
      <c r="S54" s="68" t="n">
        <f aca="false">CowCalf!X63</f>
        <v>0</v>
      </c>
      <c r="T54" s="68" t="n">
        <f aca="false">CowCalf!Y63</f>
        <v>0</v>
      </c>
      <c r="U54" s="68" t="n">
        <f aca="false">CowCalf!Z63</f>
        <v>0</v>
      </c>
      <c r="V54" s="68" t="n">
        <f aca="false">CowCalf!AA63</f>
        <v>0</v>
      </c>
      <c r="W54" s="68" t="n">
        <f aca="false">CowCalf!AB63</f>
        <v>0</v>
      </c>
      <c r="X54" s="68" t="n">
        <f aca="false">CowCalf!AC63</f>
        <v>0</v>
      </c>
      <c r="Y54" s="68" t="n">
        <f aca="false">CowCalf!AD63</f>
        <v>0</v>
      </c>
      <c r="Z54" s="49"/>
      <c r="AA54" s="49"/>
      <c r="AB54" s="49"/>
    </row>
    <row r="55" customFormat="false" ht="12.75" hidden="false" customHeight="false" outlineLevel="0" collapsed="false">
      <c r="A55" s="49"/>
      <c r="B55" s="49"/>
      <c r="C55" s="49"/>
      <c r="D55" s="49"/>
      <c r="E55" s="49"/>
      <c r="F55" s="49"/>
      <c r="G55" s="49"/>
      <c r="H55" s="49"/>
      <c r="I55" s="49"/>
      <c r="J55" s="49"/>
      <c r="K55" s="49"/>
      <c r="L55" s="49"/>
      <c r="M55" s="49"/>
      <c r="N55" s="49"/>
      <c r="O55" s="49"/>
      <c r="P55" s="49"/>
      <c r="Q55" s="49"/>
      <c r="R55" s="49"/>
      <c r="S55" s="49"/>
      <c r="T55" s="49"/>
      <c r="U55" s="49"/>
      <c r="V55" s="49"/>
      <c r="W55" s="49"/>
      <c r="X55" s="49"/>
      <c r="Y55" s="49"/>
      <c r="Z55" s="49"/>
      <c r="AA55" s="49"/>
      <c r="AB55" s="49"/>
    </row>
    <row r="56" customFormat="false" ht="12.75" hidden="false" customHeight="false" outlineLevel="0" collapsed="false">
      <c r="A56" s="49"/>
      <c r="B56" s="49"/>
      <c r="C56" s="49"/>
      <c r="D56" s="49"/>
      <c r="E56" s="49"/>
      <c r="F56" s="49"/>
      <c r="G56" s="49"/>
      <c r="H56" s="49"/>
      <c r="I56" s="49"/>
      <c r="J56" s="49"/>
      <c r="K56" s="49"/>
      <c r="L56" s="49"/>
      <c r="M56" s="49"/>
      <c r="N56" s="49"/>
      <c r="O56" s="49"/>
      <c r="P56" s="49"/>
      <c r="Q56" s="49"/>
      <c r="R56" s="49"/>
      <c r="S56" s="49"/>
      <c r="T56" s="49"/>
      <c r="U56" s="49"/>
      <c r="V56" s="49"/>
      <c r="W56" s="49"/>
      <c r="X56" s="49"/>
      <c r="Y56" s="49"/>
      <c r="Z56" s="49"/>
      <c r="AA56" s="49"/>
      <c r="AB56" s="49"/>
    </row>
    <row r="57" customFormat="false" ht="12.75" hidden="false" customHeight="false" outlineLevel="0" collapsed="false">
      <c r="A57" s="49"/>
      <c r="B57" s="49"/>
      <c r="C57" s="49"/>
      <c r="D57" s="49"/>
      <c r="E57" s="49"/>
      <c r="F57" s="49"/>
      <c r="G57" s="49"/>
      <c r="H57" s="49"/>
      <c r="I57" s="49"/>
      <c r="J57" s="49"/>
      <c r="K57" s="49"/>
      <c r="L57" s="49"/>
      <c r="M57" s="49"/>
      <c r="N57" s="49"/>
      <c r="O57" s="49"/>
      <c r="P57" s="49"/>
      <c r="Q57" s="49"/>
      <c r="R57" s="49"/>
      <c r="S57" s="49"/>
      <c r="T57" s="49"/>
      <c r="U57" s="49"/>
      <c r="V57" s="49"/>
      <c r="W57" s="49"/>
      <c r="X57" s="49"/>
      <c r="Y57" s="49"/>
      <c r="Z57" s="49"/>
      <c r="AA57" s="49"/>
      <c r="AB57" s="49"/>
    </row>
    <row r="58" customFormat="false" ht="12.75" hidden="false" customHeight="false" outlineLevel="0" collapsed="false">
      <c r="A58" s="49"/>
      <c r="B58" s="49"/>
      <c r="C58" s="49"/>
      <c r="D58" s="49"/>
      <c r="E58" s="49"/>
      <c r="F58" s="49"/>
      <c r="G58" s="49"/>
      <c r="H58" s="49"/>
      <c r="I58" s="49"/>
      <c r="J58" s="5" t="n">
        <f aca="false">CowCalf!O74</f>
        <v>2005</v>
      </c>
      <c r="K58" s="5" t="n">
        <f aca="false">CowCalf!P74</f>
        <v>2006</v>
      </c>
      <c r="L58" s="5" t="n">
        <f aca="false">CowCalf!Q74</f>
        <v>2007</v>
      </c>
      <c r="M58" s="5" t="n">
        <f aca="false">CowCalf!R74</f>
        <v>2008</v>
      </c>
      <c r="N58" s="5" t="n">
        <f aca="false">CowCalf!S74</f>
        <v>2009</v>
      </c>
      <c r="O58" s="5" t="n">
        <f aca="false">CowCalf!T74</f>
        <v>2010</v>
      </c>
      <c r="P58" s="5" t="n">
        <f aca="false">CowCalf!U74</f>
        <v>2011</v>
      </c>
      <c r="Q58" s="5" t="n">
        <f aca="false">CowCalf!V74</f>
        <v>2012</v>
      </c>
      <c r="R58" s="5" t="n">
        <f aca="false">CowCalf!W74</f>
        <v>2013</v>
      </c>
      <c r="S58" s="5" t="n">
        <f aca="false">CowCalf!X74</f>
        <v>2014</v>
      </c>
      <c r="T58" s="5" t="n">
        <f aca="false">CowCalf!Y74</f>
        <v>2015</v>
      </c>
      <c r="U58" s="5" t="n">
        <f aca="false">CowCalf!Z74</f>
        <v>2016</v>
      </c>
      <c r="V58" s="5" t="n">
        <f aca="false">CowCalf!AA74</f>
        <v>2017</v>
      </c>
      <c r="W58" s="5" t="n">
        <f aca="false">CowCalf!AB74</f>
        <v>2018</v>
      </c>
      <c r="X58" s="5" t="n">
        <f aca="false">CowCalf!AC74</f>
        <v>2019</v>
      </c>
      <c r="Y58" s="5" t="n">
        <f aca="false">CowCalf!AD74</f>
        <v>2020</v>
      </c>
      <c r="Z58" s="49"/>
      <c r="AA58" s="49"/>
      <c r="AB58" s="49"/>
    </row>
    <row r="59" customFormat="false" ht="12.75" hidden="false" customHeight="false" outlineLevel="0" collapsed="false">
      <c r="A59" s="49"/>
      <c r="B59" s="49"/>
      <c r="C59" s="49"/>
      <c r="D59" s="49"/>
      <c r="E59" s="49"/>
      <c r="F59" s="49"/>
      <c r="G59" s="49"/>
      <c r="H59" s="49"/>
      <c r="I59" s="49"/>
      <c r="J59" s="59" t="str">
        <f aca="false">CowCalf!O75</f>
        <v>Base Year = Yr 0</v>
      </c>
      <c r="K59" s="59" t="str">
        <f aca="false">CowCalf!P75</f>
        <v>Year 1</v>
      </c>
      <c r="L59" s="59" t="str">
        <f aca="false">CowCalf!Q75</f>
        <v>Year 2</v>
      </c>
      <c r="M59" s="59" t="str">
        <f aca="false">CowCalf!R75</f>
        <v>Year 3</v>
      </c>
      <c r="N59" s="59" t="str">
        <f aca="false">CowCalf!S75</f>
        <v>Year 4</v>
      </c>
      <c r="O59" s="59" t="str">
        <f aca="false">CowCalf!T75</f>
        <v>Year 5</v>
      </c>
      <c r="P59" s="59" t="str">
        <f aca="false">CowCalf!U75</f>
        <v>Year 6</v>
      </c>
      <c r="Q59" s="59" t="str">
        <f aca="false">CowCalf!V75</f>
        <v>Year 7</v>
      </c>
      <c r="R59" s="59" t="str">
        <f aca="false">CowCalf!W75</f>
        <v>Year 8</v>
      </c>
      <c r="S59" s="59" t="str">
        <f aca="false">CowCalf!X75</f>
        <v>Year 9</v>
      </c>
      <c r="T59" s="59" t="str">
        <f aca="false">CowCalf!Y75</f>
        <v>Year 10</v>
      </c>
      <c r="U59" s="59" t="str">
        <f aca="false">CowCalf!Z75</f>
        <v>Year 11</v>
      </c>
      <c r="V59" s="59" t="str">
        <f aca="false">CowCalf!AA75</f>
        <v>Year 12</v>
      </c>
      <c r="W59" s="59" t="str">
        <f aca="false">CowCalf!AB75</f>
        <v>Year 13</v>
      </c>
      <c r="X59" s="59" t="str">
        <f aca="false">CowCalf!AC75</f>
        <v>Year 14</v>
      </c>
      <c r="Y59" s="59" t="str">
        <f aca="false">CowCalf!AD75</f>
        <v>Year 15</v>
      </c>
      <c r="Z59" s="49"/>
      <c r="AA59" s="49"/>
      <c r="AB59" s="49"/>
    </row>
    <row r="60" customFormat="false" ht="12.75" hidden="false" customHeight="false" outlineLevel="0" collapsed="false">
      <c r="A60" s="49"/>
      <c r="B60" s="49"/>
      <c r="C60" s="49" t="str">
        <f aca="false">CowCalf!L87</f>
        <v>Total Feed Cost for Breeding Cows</v>
      </c>
      <c r="D60" s="49"/>
      <c r="E60" s="49"/>
      <c r="F60" s="49"/>
      <c r="G60" s="49"/>
      <c r="H60" s="49"/>
      <c r="I60" s="49"/>
      <c r="J60" s="68" t="n">
        <f aca="false">CowCalf!O87</f>
        <v>30780</v>
      </c>
      <c r="K60" s="68" t="n">
        <f aca="false">CowCalf!P87</f>
        <v>31544.883</v>
      </c>
      <c r="L60" s="68" t="n">
        <f aca="false">CowCalf!Q87</f>
        <v>32654.502</v>
      </c>
      <c r="M60" s="68" t="n">
        <f aca="false">CowCalf!R87</f>
        <v>33634.13706</v>
      </c>
      <c r="N60" s="68" t="n">
        <f aca="false">CowCalf!S87</f>
        <v>34643.1611718</v>
      </c>
      <c r="O60" s="68" t="n">
        <f aca="false">CowCalf!T87</f>
        <v>35682.456006954</v>
      </c>
      <c r="P60" s="68" t="n">
        <f aca="false">CowCalf!U87</f>
        <v>36752.9296871626</v>
      </c>
      <c r="Q60" s="68" t="n">
        <f aca="false">CowCalf!V87</f>
        <v>37855.5175777775</v>
      </c>
      <c r="R60" s="68" t="n">
        <f aca="false">CowCalf!W87</f>
        <v>38991.1831051108</v>
      </c>
      <c r="S60" s="68" t="n">
        <f aca="false">CowCalf!X87</f>
        <v>40160.9185982642</v>
      </c>
      <c r="T60" s="68" t="n">
        <f aca="false">CowCalf!Y87</f>
        <v>41365.7461562121</v>
      </c>
      <c r="U60" s="68" t="n">
        <f aca="false">CowCalf!Z87</f>
        <v>42606.7185408984</v>
      </c>
      <c r="V60" s="68" t="n">
        <f aca="false">CowCalf!AA87</f>
        <v>43884.9200971254</v>
      </c>
      <c r="W60" s="68" t="n">
        <f aca="false">CowCalf!AB87</f>
        <v>45201.4677000392</v>
      </c>
      <c r="X60" s="68" t="n">
        <f aca="false">CowCalf!AC87</f>
        <v>46557.5117310403</v>
      </c>
      <c r="Y60" s="68" t="n">
        <f aca="false">CowCalf!AD87</f>
        <v>47954.2370829715</v>
      </c>
      <c r="Z60" s="49"/>
      <c r="AA60" s="49"/>
      <c r="AB60" s="49"/>
    </row>
    <row r="61" customFormat="false" ht="12.75" hidden="false" customHeight="false" outlineLevel="0" collapsed="false">
      <c r="A61" s="49"/>
      <c r="B61" s="49"/>
      <c r="C61" s="347" t="str">
        <f aca="false">CowCalf!L94</f>
        <v>Total Feed Cost for Replacement Heifers</v>
      </c>
      <c r="D61" s="347" t="n">
        <f aca="false">CowCalf!M94</f>
        <v>0</v>
      </c>
      <c r="E61" s="347" t="n">
        <f aca="false">CowCalf!N94</f>
        <v>0</v>
      </c>
      <c r="F61" s="394"/>
      <c r="G61" s="394"/>
      <c r="H61" s="394"/>
      <c r="I61" s="394"/>
      <c r="J61" s="68" t="n">
        <f aca="false">CowCalf!O94</f>
        <v>3492</v>
      </c>
      <c r="K61" s="68" t="n">
        <f aca="false">CowCalf!P94</f>
        <v>3596.76</v>
      </c>
      <c r="L61" s="68" t="n">
        <f aca="false">CowCalf!Q94</f>
        <v>3704.6628</v>
      </c>
      <c r="M61" s="68" t="n">
        <f aca="false">CowCalf!R94</f>
        <v>3815.802684</v>
      </c>
      <c r="N61" s="68" t="n">
        <f aca="false">CowCalf!S94</f>
        <v>3930.27676452</v>
      </c>
      <c r="O61" s="68" t="n">
        <f aca="false">CowCalf!T94</f>
        <v>4048.1850674556</v>
      </c>
      <c r="P61" s="68" t="n">
        <f aca="false">CowCalf!U94</f>
        <v>4169.63061947927</v>
      </c>
      <c r="Q61" s="68" t="n">
        <f aca="false">CowCalf!V94</f>
        <v>4294.71953806365</v>
      </c>
      <c r="R61" s="68" t="n">
        <f aca="false">CowCalf!W94</f>
        <v>4423.56112420556</v>
      </c>
      <c r="S61" s="68" t="n">
        <f aca="false">CowCalf!X94</f>
        <v>4556.26795793172</v>
      </c>
      <c r="T61" s="68" t="n">
        <f aca="false">CowCalf!Y94</f>
        <v>4692.95599666967</v>
      </c>
      <c r="U61" s="68" t="n">
        <f aca="false">CowCalf!Z94</f>
        <v>4833.74467656976</v>
      </c>
      <c r="V61" s="68" t="n">
        <f aca="false">CowCalf!AA94</f>
        <v>4978.75701686686</v>
      </c>
      <c r="W61" s="68" t="n">
        <f aca="false">CowCalf!AB94</f>
        <v>5128.11972737286</v>
      </c>
      <c r="X61" s="68" t="n">
        <f aca="false">CowCalf!AC94</f>
        <v>5281.96331919405</v>
      </c>
      <c r="Y61" s="68" t="n">
        <f aca="false">CowCalf!AD94</f>
        <v>5440.42221876987</v>
      </c>
      <c r="Z61" s="49"/>
      <c r="AA61" s="49"/>
      <c r="AB61" s="49"/>
    </row>
    <row r="62" customFormat="false" ht="12.75" hidden="false" customHeight="false" outlineLevel="0" collapsed="false">
      <c r="A62" s="49"/>
      <c r="B62" s="49"/>
      <c r="C62" s="347" t="str">
        <f aca="false">CowCalf!L101</f>
        <v>Total Feed Cost for Bulls</v>
      </c>
      <c r="D62" s="347" t="n">
        <f aca="false">CowCalf!M101</f>
        <v>0</v>
      </c>
      <c r="E62" s="347" t="n">
        <f aca="false">CowCalf!N101</f>
        <v>0</v>
      </c>
      <c r="F62" s="394"/>
      <c r="G62" s="394"/>
      <c r="H62" s="394"/>
      <c r="I62" s="394"/>
      <c r="J62" s="68" t="n">
        <f aca="false">CowCalf!O101</f>
        <v>1148.4</v>
      </c>
      <c r="K62" s="68" t="n">
        <f aca="false">CowCalf!P101</f>
        <v>985.71</v>
      </c>
      <c r="L62" s="68" t="n">
        <f aca="false">CowCalf!Q101</f>
        <v>1015.2813</v>
      </c>
      <c r="M62" s="68" t="n">
        <f aca="false">CowCalf!R101</f>
        <v>1045.739739</v>
      </c>
      <c r="N62" s="68" t="n">
        <f aca="false">CowCalf!S101</f>
        <v>1077.11193117</v>
      </c>
      <c r="O62" s="68" t="n">
        <f aca="false">CowCalf!T101</f>
        <v>1109.4252891051</v>
      </c>
      <c r="P62" s="68" t="n">
        <f aca="false">CowCalf!U101</f>
        <v>1142.70804777825</v>
      </c>
      <c r="Q62" s="68" t="n">
        <f aca="false">CowCalf!V101</f>
        <v>1176.9892892116</v>
      </c>
      <c r="R62" s="68" t="n">
        <f aca="false">CowCalf!W101</f>
        <v>1212.29896788795</v>
      </c>
      <c r="S62" s="68" t="n">
        <f aca="false">CowCalf!X101</f>
        <v>1248.66793692459</v>
      </c>
      <c r="T62" s="68" t="n">
        <f aca="false">CowCalf!Y101</f>
        <v>1286.12797503232</v>
      </c>
      <c r="U62" s="68" t="n">
        <f aca="false">CowCalf!Z101</f>
        <v>1324.71181428329</v>
      </c>
      <c r="V62" s="68" t="n">
        <f aca="false">CowCalf!AA101</f>
        <v>1364.45316871179</v>
      </c>
      <c r="W62" s="68" t="n">
        <f aca="false">CowCalf!AB101</f>
        <v>1405.38676377315</v>
      </c>
      <c r="X62" s="68" t="n">
        <f aca="false">CowCalf!AC101</f>
        <v>1447.54836668634</v>
      </c>
      <c r="Y62" s="68" t="n">
        <f aca="false">CowCalf!AD101</f>
        <v>1490.97481768693</v>
      </c>
      <c r="Z62" s="49"/>
      <c r="AA62" s="49"/>
      <c r="AB62" s="49"/>
    </row>
    <row r="63" customFormat="false" ht="12.75" hidden="false" customHeight="false" outlineLevel="0" collapsed="false">
      <c r="A63" s="49"/>
      <c r="B63" s="49"/>
      <c r="C63" s="361" t="str">
        <f aca="false">CowCalf!L103</f>
        <v>Subtotal: Feed Costs, Cows + Hfrs in Development</v>
      </c>
      <c r="D63" s="361" t="n">
        <f aca="false">CowCalf!M103</f>
        <v>0</v>
      </c>
      <c r="E63" s="361" t="n">
        <f aca="false">CowCalf!N103</f>
        <v>0</v>
      </c>
      <c r="F63" s="369"/>
      <c r="G63" s="369"/>
      <c r="H63" s="369"/>
      <c r="I63" s="369"/>
      <c r="J63" s="68" t="n">
        <f aca="false">CowCalf!O103</f>
        <v>35420.4</v>
      </c>
      <c r="K63" s="68" t="n">
        <f aca="false">CowCalf!P103</f>
        <v>36127.353</v>
      </c>
      <c r="L63" s="68" t="n">
        <f aca="false">CowCalf!Q103</f>
        <v>37374.4461</v>
      </c>
      <c r="M63" s="68" t="n">
        <f aca="false">CowCalf!R103</f>
        <v>38495.679483</v>
      </c>
      <c r="N63" s="68" t="n">
        <f aca="false">CowCalf!S103</f>
        <v>39650.54986749</v>
      </c>
      <c r="O63" s="68" t="n">
        <f aca="false">CowCalf!T103</f>
        <v>40840.0663635147</v>
      </c>
      <c r="P63" s="68" t="n">
        <f aca="false">CowCalf!U103</f>
        <v>42065.2683544201</v>
      </c>
      <c r="Q63" s="68" t="n">
        <f aca="false">CowCalf!V103</f>
        <v>43327.2264050528</v>
      </c>
      <c r="R63" s="68" t="n">
        <f aca="false">CowCalf!W103</f>
        <v>44627.0431972043</v>
      </c>
      <c r="S63" s="68" t="n">
        <f aca="false">CowCalf!X103</f>
        <v>45965.8544931205</v>
      </c>
      <c r="T63" s="68" t="n">
        <f aca="false">CowCalf!Y103</f>
        <v>47344.8301279141</v>
      </c>
      <c r="U63" s="68" t="n">
        <f aca="false">CowCalf!Z103</f>
        <v>48765.1750317515</v>
      </c>
      <c r="V63" s="68" t="n">
        <f aca="false">CowCalf!AA103</f>
        <v>50228.130282704</v>
      </c>
      <c r="W63" s="68" t="n">
        <f aca="false">CowCalf!AB103</f>
        <v>51734.9741911852</v>
      </c>
      <c r="X63" s="68" t="n">
        <f aca="false">CowCalf!AC103</f>
        <v>53287.0234169207</v>
      </c>
      <c r="Y63" s="68" t="n">
        <f aca="false">CowCalf!AD103</f>
        <v>54885.6341194283</v>
      </c>
      <c r="Z63" s="49"/>
      <c r="AA63" s="49"/>
      <c r="AB63" s="49"/>
    </row>
    <row r="64" customFormat="false" ht="12.75" hidden="false" customHeight="false" outlineLevel="0" collapsed="false">
      <c r="A64" s="49"/>
      <c r="B64" s="49"/>
      <c r="C64" s="369" t="str">
        <f aca="false">CowCalf!L108</f>
        <v>Vet and Medicine:</v>
      </c>
      <c r="D64" s="369" t="str">
        <f aca="false">CowCalf!M108</f>
        <v>Cows &amp; 1st Calf Heifers</v>
      </c>
      <c r="E64" s="1"/>
      <c r="F64" s="1"/>
      <c r="G64" s="1"/>
      <c r="H64" s="1"/>
      <c r="I64" s="1"/>
      <c r="J64" s="68" t="n">
        <f aca="false">CowCalf!O108</f>
        <v>1000</v>
      </c>
      <c r="K64" s="68" t="n">
        <f aca="false">CowCalf!P108</f>
        <v>1024.85</v>
      </c>
      <c r="L64" s="68" t="n">
        <f aca="false">CowCalf!Q108</f>
        <v>1060.9</v>
      </c>
      <c r="M64" s="68" t="n">
        <f aca="false">CowCalf!R108</f>
        <v>1092.727</v>
      </c>
      <c r="N64" s="68" t="n">
        <f aca="false">CowCalf!S108</f>
        <v>1125.50881</v>
      </c>
      <c r="O64" s="68" t="n">
        <f aca="false">CowCalf!T108</f>
        <v>1159.2740743</v>
      </c>
      <c r="P64" s="68" t="n">
        <f aca="false">CowCalf!U108</f>
        <v>1194.052296529</v>
      </c>
      <c r="Q64" s="68" t="n">
        <f aca="false">CowCalf!V108</f>
        <v>1229.87386542487</v>
      </c>
      <c r="R64" s="68" t="n">
        <f aca="false">CowCalf!W108</f>
        <v>1266.77008138762</v>
      </c>
      <c r="S64" s="68" t="n">
        <f aca="false">CowCalf!X108</f>
        <v>1304.77318382924</v>
      </c>
      <c r="T64" s="68" t="n">
        <f aca="false">CowCalf!Y108</f>
        <v>1343.91637934412</v>
      </c>
      <c r="U64" s="68" t="n">
        <f aca="false">CowCalf!Z108</f>
        <v>1384.23387072445</v>
      </c>
      <c r="V64" s="68" t="n">
        <f aca="false">CowCalf!AA108</f>
        <v>1425.76088684618</v>
      </c>
      <c r="W64" s="68" t="n">
        <f aca="false">CowCalf!AB108</f>
        <v>1468.53371345156</v>
      </c>
      <c r="X64" s="68" t="n">
        <f aca="false">CowCalf!AC108</f>
        <v>1512.58972485511</v>
      </c>
      <c r="Y64" s="68" t="n">
        <f aca="false">CowCalf!AD108</f>
        <v>1557.96741660076</v>
      </c>
      <c r="Z64" s="49"/>
      <c r="AA64" s="49"/>
      <c r="AB64" s="49"/>
    </row>
    <row r="65" customFormat="false" ht="12.75" hidden="false" customHeight="false" outlineLevel="0" collapsed="false">
      <c r="A65" s="49"/>
      <c r="B65" s="49"/>
      <c r="C65" s="369"/>
      <c r="D65" s="369" t="str">
        <f aca="false">CowCalf!M109</f>
        <v>Replacements Heifers</v>
      </c>
      <c r="E65" s="1"/>
      <c r="F65" s="1"/>
      <c r="G65" s="1"/>
      <c r="H65" s="1"/>
      <c r="I65" s="1"/>
      <c r="J65" s="68" t="n">
        <f aca="false">CowCalf!O109</f>
        <v>240</v>
      </c>
      <c r="K65" s="68" t="n">
        <f aca="false">CowCalf!P109</f>
        <v>247.2</v>
      </c>
      <c r="L65" s="68" t="n">
        <f aca="false">CowCalf!Q109</f>
        <v>254.616</v>
      </c>
      <c r="M65" s="68" t="n">
        <f aca="false">CowCalf!R109</f>
        <v>262.25448</v>
      </c>
      <c r="N65" s="68" t="n">
        <f aca="false">CowCalf!S109</f>
        <v>270.1221144</v>
      </c>
      <c r="O65" s="68" t="n">
        <f aca="false">CowCalf!T109</f>
        <v>278.225777832</v>
      </c>
      <c r="P65" s="68" t="n">
        <f aca="false">CowCalf!U109</f>
        <v>286.57255116696</v>
      </c>
      <c r="Q65" s="68" t="n">
        <f aca="false">CowCalf!V109</f>
        <v>295.169727701969</v>
      </c>
      <c r="R65" s="68" t="n">
        <f aca="false">CowCalf!W109</f>
        <v>304.024819533028</v>
      </c>
      <c r="S65" s="68" t="n">
        <f aca="false">CowCalf!X109</f>
        <v>313.145564119019</v>
      </c>
      <c r="T65" s="68" t="n">
        <f aca="false">CowCalf!Y109</f>
        <v>322.539931042589</v>
      </c>
      <c r="U65" s="68" t="n">
        <f aca="false">CowCalf!Z109</f>
        <v>332.216128973867</v>
      </c>
      <c r="V65" s="68" t="n">
        <f aca="false">CowCalf!AA109</f>
        <v>342.182612843083</v>
      </c>
      <c r="W65" s="68" t="n">
        <f aca="false">CowCalf!AB109</f>
        <v>352.448091228375</v>
      </c>
      <c r="X65" s="68" t="n">
        <f aca="false">CowCalf!AC109</f>
        <v>363.021533965227</v>
      </c>
      <c r="Y65" s="68" t="n">
        <f aca="false">CowCalf!AD109</f>
        <v>373.912179984184</v>
      </c>
      <c r="Z65" s="49"/>
      <c r="AA65" s="49"/>
      <c r="AB65" s="49"/>
    </row>
    <row r="66" customFormat="false" ht="12.75" hidden="false" customHeight="false" outlineLevel="0" collapsed="false">
      <c r="A66" s="49"/>
      <c r="B66" s="49"/>
      <c r="C66" s="369"/>
      <c r="D66" s="369" t="str">
        <f aca="false">CowCalf!M110</f>
        <v>Bulls</v>
      </c>
      <c r="E66" s="1"/>
      <c r="F66" s="1"/>
      <c r="G66" s="1"/>
      <c r="H66" s="1"/>
      <c r="I66" s="1"/>
      <c r="J66" s="68" t="n">
        <f aca="false">CowCalf!O110</f>
        <v>0</v>
      </c>
      <c r="K66" s="68" t="n">
        <f aca="false">CowCalf!P110</f>
        <v>0</v>
      </c>
      <c r="L66" s="68" t="n">
        <f aca="false">CowCalf!Q110</f>
        <v>0</v>
      </c>
      <c r="M66" s="68" t="n">
        <f aca="false">CowCalf!R110</f>
        <v>0</v>
      </c>
      <c r="N66" s="68" t="n">
        <f aca="false">CowCalf!S110</f>
        <v>0</v>
      </c>
      <c r="O66" s="68" t="n">
        <f aca="false">CowCalf!T110</f>
        <v>0</v>
      </c>
      <c r="P66" s="68" t="n">
        <f aca="false">CowCalf!U110</f>
        <v>0</v>
      </c>
      <c r="Q66" s="68" t="n">
        <f aca="false">CowCalf!V110</f>
        <v>0</v>
      </c>
      <c r="R66" s="68" t="n">
        <f aca="false">CowCalf!W110</f>
        <v>0</v>
      </c>
      <c r="S66" s="68" t="n">
        <f aca="false">CowCalf!X110</f>
        <v>0</v>
      </c>
      <c r="T66" s="68" t="n">
        <f aca="false">CowCalf!Y110</f>
        <v>0</v>
      </c>
      <c r="U66" s="68" t="n">
        <f aca="false">CowCalf!Z110</f>
        <v>0</v>
      </c>
      <c r="V66" s="68" t="n">
        <f aca="false">CowCalf!AA110</f>
        <v>0</v>
      </c>
      <c r="W66" s="68" t="n">
        <f aca="false">CowCalf!AB110</f>
        <v>0</v>
      </c>
      <c r="X66" s="68" t="n">
        <f aca="false">CowCalf!AC110</f>
        <v>0</v>
      </c>
      <c r="Y66" s="68" t="n">
        <f aca="false">CowCalf!AD110</f>
        <v>0</v>
      </c>
      <c r="Z66" s="49"/>
      <c r="AA66" s="49"/>
      <c r="AB66" s="49"/>
    </row>
    <row r="67" customFormat="false" ht="12.75" hidden="false" customHeight="false" outlineLevel="0" collapsed="false">
      <c r="A67" s="49"/>
      <c r="B67" s="49"/>
      <c r="C67" s="369" t="str">
        <f aca="false">CowCalf!L111</f>
        <v>Marketing Costs:</v>
      </c>
      <c r="D67" s="369" t="str">
        <f aca="false">CowCalf!M111</f>
        <v>Cows &amp; 1st Calf Heifers</v>
      </c>
      <c r="E67" s="1"/>
      <c r="F67" s="1"/>
      <c r="G67" s="1"/>
      <c r="H67" s="1"/>
      <c r="I67" s="1"/>
      <c r="J67" s="68" t="n">
        <f aca="false">CowCalf!O111</f>
        <v>2400</v>
      </c>
      <c r="K67" s="68" t="n">
        <f aca="false">CowCalf!P111</f>
        <v>2459.64</v>
      </c>
      <c r="L67" s="68" t="n">
        <f aca="false">CowCalf!Q111</f>
        <v>2546.16</v>
      </c>
      <c r="M67" s="68" t="n">
        <f aca="false">CowCalf!R111</f>
        <v>2622.5448</v>
      </c>
      <c r="N67" s="68" t="n">
        <f aca="false">CowCalf!S111</f>
        <v>2701.221144</v>
      </c>
      <c r="O67" s="68" t="n">
        <f aca="false">CowCalf!T111</f>
        <v>2782.25777832</v>
      </c>
      <c r="P67" s="68" t="n">
        <f aca="false">CowCalf!U111</f>
        <v>2865.7255116696</v>
      </c>
      <c r="Q67" s="68" t="n">
        <f aca="false">CowCalf!V111</f>
        <v>2951.69727701969</v>
      </c>
      <c r="R67" s="68" t="n">
        <f aca="false">CowCalf!W111</f>
        <v>3040.24819533028</v>
      </c>
      <c r="S67" s="68" t="n">
        <f aca="false">CowCalf!X111</f>
        <v>3131.45564119019</v>
      </c>
      <c r="T67" s="68" t="n">
        <f aca="false">CowCalf!Y111</f>
        <v>3225.39931042589</v>
      </c>
      <c r="U67" s="68" t="n">
        <f aca="false">CowCalf!Z111</f>
        <v>3322.16128973867</v>
      </c>
      <c r="V67" s="68" t="n">
        <f aca="false">CowCalf!AA111</f>
        <v>3421.82612843083</v>
      </c>
      <c r="W67" s="68" t="n">
        <f aca="false">CowCalf!AB111</f>
        <v>3524.48091228375</v>
      </c>
      <c r="X67" s="68" t="n">
        <f aca="false">CowCalf!AC111</f>
        <v>3630.21533965227</v>
      </c>
      <c r="Y67" s="68" t="n">
        <f aca="false">CowCalf!AD111</f>
        <v>3739.12179984184</v>
      </c>
      <c r="Z67" s="49"/>
      <c r="AA67" s="49"/>
      <c r="AB67" s="49"/>
    </row>
    <row r="68" customFormat="false" ht="12.75" hidden="false" customHeight="false" outlineLevel="0" collapsed="false">
      <c r="A68" s="49"/>
      <c r="B68" s="49"/>
      <c r="C68" s="381"/>
      <c r="D68" s="369" t="str">
        <f aca="false">CowCalf!M112</f>
        <v>Replacements Heifers</v>
      </c>
      <c r="E68" s="1"/>
      <c r="F68" s="1"/>
      <c r="G68" s="1"/>
      <c r="H68" s="1"/>
      <c r="I68" s="1"/>
      <c r="J68" s="68" t="n">
        <f aca="false">CowCalf!O112</f>
        <v>300</v>
      </c>
      <c r="K68" s="68" t="n">
        <f aca="false">CowCalf!P112</f>
        <v>309</v>
      </c>
      <c r="L68" s="68" t="n">
        <f aca="false">CowCalf!Q112</f>
        <v>318.27</v>
      </c>
      <c r="M68" s="68" t="n">
        <f aca="false">CowCalf!R112</f>
        <v>327.8181</v>
      </c>
      <c r="N68" s="68" t="n">
        <f aca="false">CowCalf!S112</f>
        <v>337.652643</v>
      </c>
      <c r="O68" s="68" t="n">
        <f aca="false">CowCalf!T112</f>
        <v>347.78222229</v>
      </c>
      <c r="P68" s="68" t="n">
        <f aca="false">CowCalf!U112</f>
        <v>358.2156889587</v>
      </c>
      <c r="Q68" s="68" t="n">
        <f aca="false">CowCalf!V112</f>
        <v>368.962159627461</v>
      </c>
      <c r="R68" s="68" t="n">
        <f aca="false">CowCalf!W112</f>
        <v>380.031024416285</v>
      </c>
      <c r="S68" s="68" t="n">
        <f aca="false">CowCalf!X112</f>
        <v>391.431955148773</v>
      </c>
      <c r="T68" s="68" t="n">
        <f aca="false">CowCalf!Y112</f>
        <v>403.174913803237</v>
      </c>
      <c r="U68" s="68" t="n">
        <f aca="false">CowCalf!Z112</f>
        <v>415.270161217334</v>
      </c>
      <c r="V68" s="68" t="n">
        <f aca="false">CowCalf!AA112</f>
        <v>427.728266053854</v>
      </c>
      <c r="W68" s="68" t="n">
        <f aca="false">CowCalf!AB112</f>
        <v>440.560114035469</v>
      </c>
      <c r="X68" s="68" t="n">
        <f aca="false">CowCalf!AC112</f>
        <v>453.776917456533</v>
      </c>
      <c r="Y68" s="68" t="n">
        <f aca="false">CowCalf!AD112</f>
        <v>467.390224980229</v>
      </c>
      <c r="Z68" s="49"/>
      <c r="AA68" s="49"/>
      <c r="AB68" s="49"/>
    </row>
    <row r="69" customFormat="false" ht="12.75" hidden="false" customHeight="false" outlineLevel="0" collapsed="false">
      <c r="A69" s="49"/>
      <c r="B69" s="49"/>
      <c r="C69" s="381"/>
      <c r="D69" s="369" t="str">
        <f aca="false">CowCalf!M113</f>
        <v>Bulls</v>
      </c>
      <c r="E69" s="1"/>
      <c r="F69" s="1"/>
      <c r="G69" s="1"/>
      <c r="H69" s="1"/>
      <c r="I69" s="1"/>
      <c r="J69" s="68" t="n">
        <f aca="false">CowCalf!O113</f>
        <v>120</v>
      </c>
      <c r="K69" s="68" t="n">
        <f aca="false">CowCalf!P113</f>
        <v>123.6</v>
      </c>
      <c r="L69" s="68" t="n">
        <f aca="false">CowCalf!Q113</f>
        <v>127.308</v>
      </c>
      <c r="M69" s="68" t="n">
        <f aca="false">CowCalf!R113</f>
        <v>131.12724</v>
      </c>
      <c r="N69" s="68" t="n">
        <f aca="false">CowCalf!S113</f>
        <v>135.0610572</v>
      </c>
      <c r="O69" s="68" t="n">
        <f aca="false">CowCalf!T113</f>
        <v>139.112888916</v>
      </c>
      <c r="P69" s="68" t="n">
        <f aca="false">CowCalf!U113</f>
        <v>143.28627558348</v>
      </c>
      <c r="Q69" s="68" t="n">
        <f aca="false">CowCalf!V113</f>
        <v>147.584863850984</v>
      </c>
      <c r="R69" s="68" t="n">
        <f aca="false">CowCalf!W113</f>
        <v>152.012409766514</v>
      </c>
      <c r="S69" s="68" t="n">
        <f aca="false">CowCalf!X113</f>
        <v>156.572782059509</v>
      </c>
      <c r="T69" s="68" t="n">
        <f aca="false">CowCalf!Y113</f>
        <v>161.269965521295</v>
      </c>
      <c r="U69" s="68" t="n">
        <f aca="false">CowCalf!Z113</f>
        <v>166.108064486933</v>
      </c>
      <c r="V69" s="68" t="n">
        <f aca="false">CowCalf!AA113</f>
        <v>171.091306421542</v>
      </c>
      <c r="W69" s="68" t="n">
        <f aca="false">CowCalf!AB113</f>
        <v>176.224045614188</v>
      </c>
      <c r="X69" s="68" t="n">
        <f aca="false">CowCalf!AC113</f>
        <v>181.510766982613</v>
      </c>
      <c r="Y69" s="68" t="n">
        <f aca="false">CowCalf!AD113</f>
        <v>186.956089992092</v>
      </c>
      <c r="Z69" s="49"/>
      <c r="AA69" s="49"/>
      <c r="AB69" s="49"/>
    </row>
    <row r="70" customFormat="false" ht="12.75" hidden="false" customHeight="false" outlineLevel="0" collapsed="false">
      <c r="A70" s="49"/>
      <c r="B70" s="49"/>
      <c r="C70" s="369" t="str">
        <f aca="false">CowCalf!L115</f>
        <v>Machinery &amp; Vehicles:</v>
      </c>
      <c r="D70" s="308" t="str">
        <f aca="false">CowCalf!M115</f>
        <v>Fuel, Oil, Lub</v>
      </c>
      <c r="E70" s="1"/>
      <c r="F70" s="1"/>
      <c r="G70" s="1"/>
      <c r="H70" s="1"/>
      <c r="I70" s="1"/>
      <c r="J70" s="68" t="n">
        <f aca="false">CowCalf!O115</f>
        <v>2250</v>
      </c>
      <c r="K70" s="68" t="n">
        <f aca="false">CowCalf!P115</f>
        <v>2305.9125</v>
      </c>
      <c r="L70" s="68" t="n">
        <f aca="false">CowCalf!Q115</f>
        <v>2387.025</v>
      </c>
      <c r="M70" s="68" t="n">
        <f aca="false">CowCalf!R115</f>
        <v>2458.63575</v>
      </c>
      <c r="N70" s="68" t="n">
        <f aca="false">CowCalf!S115</f>
        <v>2532.3948225</v>
      </c>
      <c r="O70" s="68" t="n">
        <f aca="false">CowCalf!T115</f>
        <v>2608.366667175</v>
      </c>
      <c r="P70" s="68" t="n">
        <f aca="false">CowCalf!U115</f>
        <v>2686.61766719025</v>
      </c>
      <c r="Q70" s="68" t="n">
        <f aca="false">CowCalf!V115</f>
        <v>2767.21619720596</v>
      </c>
      <c r="R70" s="68" t="n">
        <f aca="false">CowCalf!W115</f>
        <v>2850.23268312214</v>
      </c>
      <c r="S70" s="68" t="n">
        <f aca="false">CowCalf!X115</f>
        <v>2935.7396636158</v>
      </c>
      <c r="T70" s="68" t="n">
        <f aca="false">CowCalf!Y115</f>
        <v>3023.81185352427</v>
      </c>
      <c r="U70" s="68" t="n">
        <f aca="false">CowCalf!Z115</f>
        <v>3114.52620913</v>
      </c>
      <c r="V70" s="68" t="n">
        <f aca="false">CowCalf!AA115</f>
        <v>3207.9619954039</v>
      </c>
      <c r="W70" s="68" t="n">
        <f aca="false">CowCalf!AB115</f>
        <v>3304.20085526602</v>
      </c>
      <c r="X70" s="68" t="n">
        <f aca="false">CowCalf!AC115</f>
        <v>3403.326880924</v>
      </c>
      <c r="Y70" s="68" t="n">
        <f aca="false">CowCalf!AD115</f>
        <v>3505.42668735172</v>
      </c>
      <c r="Z70" s="49"/>
      <c r="AA70" s="49"/>
      <c r="AB70" s="49"/>
    </row>
    <row r="71" customFormat="false" ht="12.75" hidden="false" customHeight="false" outlineLevel="0" collapsed="false">
      <c r="A71" s="49"/>
      <c r="B71" s="49"/>
      <c r="C71" s="381"/>
      <c r="D71" s="308" t="str">
        <f aca="false">CowCalf!M116</f>
        <v>Repairs</v>
      </c>
      <c r="E71" s="1"/>
      <c r="F71" s="1"/>
      <c r="G71" s="1"/>
      <c r="H71" s="1"/>
      <c r="I71" s="1"/>
      <c r="J71" s="68" t="n">
        <f aca="false">CowCalf!O116</f>
        <v>2000</v>
      </c>
      <c r="K71" s="68" t="n">
        <f aca="false">CowCalf!P116</f>
        <v>2049.7</v>
      </c>
      <c r="L71" s="68" t="n">
        <f aca="false">CowCalf!Q116</f>
        <v>2121.8</v>
      </c>
      <c r="M71" s="68" t="n">
        <f aca="false">CowCalf!R116</f>
        <v>2185.454</v>
      </c>
      <c r="N71" s="68" t="n">
        <f aca="false">CowCalf!S116</f>
        <v>2251.01762</v>
      </c>
      <c r="O71" s="68" t="n">
        <f aca="false">CowCalf!T116</f>
        <v>2318.5481486</v>
      </c>
      <c r="P71" s="68" t="n">
        <f aca="false">CowCalf!U116</f>
        <v>2388.104593058</v>
      </c>
      <c r="Q71" s="68" t="n">
        <f aca="false">CowCalf!V116</f>
        <v>2459.74773084974</v>
      </c>
      <c r="R71" s="68" t="n">
        <f aca="false">CowCalf!W116</f>
        <v>2533.54016277523</v>
      </c>
      <c r="S71" s="68" t="n">
        <f aca="false">CowCalf!X116</f>
        <v>2609.54636765849</v>
      </c>
      <c r="T71" s="68" t="n">
        <f aca="false">CowCalf!Y116</f>
        <v>2687.83275868824</v>
      </c>
      <c r="U71" s="68" t="n">
        <f aca="false">CowCalf!Z116</f>
        <v>2768.46774144889</v>
      </c>
      <c r="V71" s="68" t="n">
        <f aca="false">CowCalf!AA116</f>
        <v>2851.52177369236</v>
      </c>
      <c r="W71" s="68" t="n">
        <f aca="false">CowCalf!AB116</f>
        <v>2937.06742690313</v>
      </c>
      <c r="X71" s="68" t="n">
        <f aca="false">CowCalf!AC116</f>
        <v>3025.17944971022</v>
      </c>
      <c r="Y71" s="68" t="n">
        <f aca="false">CowCalf!AD116</f>
        <v>3115.93483320153</v>
      </c>
      <c r="Z71" s="49"/>
      <c r="AA71" s="49"/>
      <c r="AB71" s="49"/>
    </row>
    <row r="72" customFormat="false" ht="12.75" hidden="false" customHeight="false" outlineLevel="0" collapsed="false">
      <c r="A72" s="49"/>
      <c r="B72" s="49"/>
      <c r="C72" s="369" t="str">
        <f aca="false">CowCalf!L117</f>
        <v>Repairs and Maintenance:</v>
      </c>
      <c r="D72" s="308" t="str">
        <f aca="false">CowCalf!M117</f>
        <v>Fences</v>
      </c>
      <c r="E72" s="1"/>
      <c r="F72" s="1"/>
      <c r="G72" s="1"/>
      <c r="H72" s="1"/>
      <c r="I72" s="1"/>
      <c r="J72" s="68" t="n">
        <f aca="false">CowCalf!O117</f>
        <v>1000</v>
      </c>
      <c r="K72" s="68" t="n">
        <f aca="false">CowCalf!P117</f>
        <v>1024.85</v>
      </c>
      <c r="L72" s="68" t="n">
        <f aca="false">CowCalf!Q117</f>
        <v>1060.9</v>
      </c>
      <c r="M72" s="68" t="n">
        <f aca="false">CowCalf!R117</f>
        <v>1092.727</v>
      </c>
      <c r="N72" s="68" t="n">
        <f aca="false">CowCalf!S117</f>
        <v>1125.50881</v>
      </c>
      <c r="O72" s="68" t="n">
        <f aca="false">CowCalf!T117</f>
        <v>1159.2740743</v>
      </c>
      <c r="P72" s="68" t="n">
        <f aca="false">CowCalf!U117</f>
        <v>1194.052296529</v>
      </c>
      <c r="Q72" s="68" t="n">
        <f aca="false">CowCalf!V117</f>
        <v>1229.87386542487</v>
      </c>
      <c r="R72" s="68" t="n">
        <f aca="false">CowCalf!W117</f>
        <v>1266.77008138762</v>
      </c>
      <c r="S72" s="68" t="n">
        <f aca="false">CowCalf!X117</f>
        <v>1304.77318382924</v>
      </c>
      <c r="T72" s="68" t="n">
        <f aca="false">CowCalf!Y117</f>
        <v>1343.91637934412</v>
      </c>
      <c r="U72" s="68" t="n">
        <f aca="false">CowCalf!Z117</f>
        <v>1384.23387072445</v>
      </c>
      <c r="V72" s="68" t="n">
        <f aca="false">CowCalf!AA117</f>
        <v>1425.76088684618</v>
      </c>
      <c r="W72" s="68" t="n">
        <f aca="false">CowCalf!AB117</f>
        <v>1468.53371345156</v>
      </c>
      <c r="X72" s="68" t="n">
        <f aca="false">CowCalf!AC117</f>
        <v>1512.58972485511</v>
      </c>
      <c r="Y72" s="68" t="n">
        <f aca="false">CowCalf!AD117</f>
        <v>1557.96741660076</v>
      </c>
      <c r="Z72" s="49"/>
      <c r="AA72" s="49"/>
      <c r="AB72" s="49"/>
    </row>
    <row r="73" customFormat="false" ht="12.75" hidden="false" customHeight="false" outlineLevel="0" collapsed="false">
      <c r="A73" s="49"/>
      <c r="B73" s="49"/>
      <c r="C73" s="196"/>
      <c r="D73" s="308" t="str">
        <f aca="false">CowCalf!M118</f>
        <v>Corrals</v>
      </c>
      <c r="E73" s="1"/>
      <c r="F73" s="1"/>
      <c r="G73" s="1"/>
      <c r="H73" s="1"/>
      <c r="I73" s="1"/>
      <c r="J73" s="68" t="n">
        <f aca="false">CowCalf!O118</f>
        <v>500</v>
      </c>
      <c r="K73" s="68" t="n">
        <f aca="false">CowCalf!P118</f>
        <v>512.425</v>
      </c>
      <c r="L73" s="68" t="n">
        <f aca="false">CowCalf!Q118</f>
        <v>530.45</v>
      </c>
      <c r="M73" s="68" t="n">
        <f aca="false">CowCalf!R118</f>
        <v>546.3635</v>
      </c>
      <c r="N73" s="68" t="n">
        <f aca="false">CowCalf!S118</f>
        <v>562.754405</v>
      </c>
      <c r="O73" s="68" t="n">
        <f aca="false">CowCalf!T118</f>
        <v>579.63703715</v>
      </c>
      <c r="P73" s="68" t="n">
        <f aca="false">CowCalf!U118</f>
        <v>597.0261482645</v>
      </c>
      <c r="Q73" s="68" t="n">
        <f aca="false">CowCalf!V118</f>
        <v>614.936932712435</v>
      </c>
      <c r="R73" s="68" t="n">
        <f aca="false">CowCalf!W118</f>
        <v>633.385040693808</v>
      </c>
      <c r="S73" s="68" t="n">
        <f aca="false">CowCalf!X118</f>
        <v>652.386591914622</v>
      </c>
      <c r="T73" s="68" t="n">
        <f aca="false">CowCalf!Y118</f>
        <v>671.958189672061</v>
      </c>
      <c r="U73" s="68" t="n">
        <f aca="false">CowCalf!Z118</f>
        <v>692.116935362223</v>
      </c>
      <c r="V73" s="68" t="n">
        <f aca="false">CowCalf!AA118</f>
        <v>712.88044342309</v>
      </c>
      <c r="W73" s="68" t="n">
        <f aca="false">CowCalf!AB118</f>
        <v>734.266856725782</v>
      </c>
      <c r="X73" s="68" t="n">
        <f aca="false">CowCalf!AC118</f>
        <v>756.294862427556</v>
      </c>
      <c r="Y73" s="68" t="n">
        <f aca="false">CowCalf!AD118</f>
        <v>778.983708300382</v>
      </c>
      <c r="Z73" s="49"/>
      <c r="AA73" s="49"/>
      <c r="AB73" s="49"/>
    </row>
    <row r="74" customFormat="false" ht="12.75" hidden="false" customHeight="false" outlineLevel="0" collapsed="false">
      <c r="A74" s="49"/>
      <c r="B74" s="49"/>
      <c r="C74" s="196"/>
      <c r="D74" s="308" t="str">
        <f aca="false">CowCalf!M119</f>
        <v>Buildings</v>
      </c>
      <c r="E74" s="1"/>
      <c r="F74" s="1"/>
      <c r="G74" s="1"/>
      <c r="H74" s="1"/>
      <c r="I74" s="1"/>
      <c r="J74" s="68" t="n">
        <f aca="false">CowCalf!O119</f>
        <v>300</v>
      </c>
      <c r="K74" s="68" t="n">
        <f aca="false">CowCalf!P119</f>
        <v>307.455</v>
      </c>
      <c r="L74" s="68" t="n">
        <f aca="false">CowCalf!Q119</f>
        <v>318.27</v>
      </c>
      <c r="M74" s="68" t="n">
        <f aca="false">CowCalf!R119</f>
        <v>327.8181</v>
      </c>
      <c r="N74" s="68" t="n">
        <f aca="false">CowCalf!S119</f>
        <v>337.652643</v>
      </c>
      <c r="O74" s="68" t="n">
        <f aca="false">CowCalf!T119</f>
        <v>347.78222229</v>
      </c>
      <c r="P74" s="68" t="n">
        <f aca="false">CowCalf!U119</f>
        <v>358.2156889587</v>
      </c>
      <c r="Q74" s="68" t="n">
        <f aca="false">CowCalf!V119</f>
        <v>368.962159627461</v>
      </c>
      <c r="R74" s="68" t="n">
        <f aca="false">CowCalf!W119</f>
        <v>380.031024416285</v>
      </c>
      <c r="S74" s="68" t="n">
        <f aca="false">CowCalf!X119</f>
        <v>391.431955148773</v>
      </c>
      <c r="T74" s="68" t="n">
        <f aca="false">CowCalf!Y119</f>
        <v>403.174913803237</v>
      </c>
      <c r="U74" s="68" t="n">
        <f aca="false">CowCalf!Z119</f>
        <v>415.270161217334</v>
      </c>
      <c r="V74" s="68" t="n">
        <f aca="false">CowCalf!AA119</f>
        <v>427.728266053854</v>
      </c>
      <c r="W74" s="68" t="n">
        <f aca="false">CowCalf!AB119</f>
        <v>440.560114035469</v>
      </c>
      <c r="X74" s="68" t="n">
        <f aca="false">CowCalf!AC119</f>
        <v>453.776917456533</v>
      </c>
      <c r="Y74" s="68" t="n">
        <f aca="false">CowCalf!AD119</f>
        <v>467.390224980229</v>
      </c>
      <c r="Z74" s="49"/>
      <c r="AA74" s="49"/>
      <c r="AB74" s="49"/>
    </row>
    <row r="75" customFormat="false" ht="12.75" hidden="false" customHeight="false" outlineLevel="0" collapsed="false">
      <c r="A75" s="49"/>
      <c r="B75" s="49"/>
      <c r="C75" s="394"/>
      <c r="D75" s="308" t="str">
        <f aca="false">CowCalf!M120</f>
        <v>Water Facilities</v>
      </c>
      <c r="E75" s="1"/>
      <c r="F75" s="1"/>
      <c r="G75" s="1"/>
      <c r="H75" s="1"/>
      <c r="I75" s="1"/>
      <c r="J75" s="68" t="n">
        <f aca="false">CowCalf!O120</f>
        <v>700</v>
      </c>
      <c r="K75" s="68" t="n">
        <f aca="false">CowCalf!P120</f>
        <v>717.395</v>
      </c>
      <c r="L75" s="68" t="n">
        <f aca="false">CowCalf!Q120</f>
        <v>742.63</v>
      </c>
      <c r="M75" s="68" t="n">
        <f aca="false">CowCalf!R120</f>
        <v>764.9089</v>
      </c>
      <c r="N75" s="68" t="n">
        <f aca="false">CowCalf!S120</f>
        <v>787.856167</v>
      </c>
      <c r="O75" s="68" t="n">
        <f aca="false">CowCalf!T120</f>
        <v>811.49185201</v>
      </c>
      <c r="P75" s="68" t="n">
        <f aca="false">CowCalf!U120</f>
        <v>835.8366075703</v>
      </c>
      <c r="Q75" s="68" t="n">
        <f aca="false">CowCalf!V120</f>
        <v>860.911705797409</v>
      </c>
      <c r="R75" s="68" t="n">
        <f aca="false">CowCalf!W120</f>
        <v>886.739056971331</v>
      </c>
      <c r="S75" s="68" t="n">
        <f aca="false">CowCalf!X120</f>
        <v>913.341228680471</v>
      </c>
      <c r="T75" s="68" t="n">
        <f aca="false">CowCalf!Y120</f>
        <v>940.741465540885</v>
      </c>
      <c r="U75" s="68" t="n">
        <f aca="false">CowCalf!Z120</f>
        <v>968.963709507112</v>
      </c>
      <c r="V75" s="68" t="n">
        <f aca="false">CowCalf!AA120</f>
        <v>998.032620792325</v>
      </c>
      <c r="W75" s="68" t="n">
        <f aca="false">CowCalf!AB120</f>
        <v>1027.9735994161</v>
      </c>
      <c r="X75" s="68" t="n">
        <f aca="false">CowCalf!AC120</f>
        <v>1058.81280739858</v>
      </c>
      <c r="Y75" s="68" t="n">
        <f aca="false">CowCalf!AD120</f>
        <v>1090.57719162054</v>
      </c>
      <c r="Z75" s="49"/>
      <c r="AA75" s="49"/>
      <c r="AB75" s="49"/>
    </row>
    <row r="76" customFormat="false" ht="12.75" hidden="false" customHeight="false" outlineLevel="0" collapsed="false">
      <c r="A76" s="49"/>
      <c r="B76" s="49"/>
      <c r="C76" s="369" t="str">
        <f aca="false">CowCalf!L121</f>
        <v>Livestock Hauling (Not Related to Marketing)</v>
      </c>
      <c r="D76" s="183"/>
      <c r="E76" s="183"/>
      <c r="F76" s="183"/>
      <c r="G76" s="183"/>
      <c r="H76" s="183"/>
      <c r="I76" s="183"/>
      <c r="J76" s="68" t="n">
        <f aca="false">CowCalf!O121</f>
        <v>0</v>
      </c>
      <c r="K76" s="68" t="n">
        <f aca="false">CowCalf!P121</f>
        <v>0</v>
      </c>
      <c r="L76" s="68" t="n">
        <f aca="false">CowCalf!Q121</f>
        <v>0</v>
      </c>
      <c r="M76" s="68" t="n">
        <f aca="false">CowCalf!R121</f>
        <v>0</v>
      </c>
      <c r="N76" s="68" t="n">
        <f aca="false">CowCalf!S121</f>
        <v>0</v>
      </c>
      <c r="O76" s="68" t="n">
        <f aca="false">CowCalf!T121</f>
        <v>0</v>
      </c>
      <c r="P76" s="68" t="n">
        <f aca="false">CowCalf!U121</f>
        <v>0</v>
      </c>
      <c r="Q76" s="68" t="n">
        <f aca="false">CowCalf!V121</f>
        <v>0</v>
      </c>
      <c r="R76" s="68" t="n">
        <f aca="false">CowCalf!W121</f>
        <v>0</v>
      </c>
      <c r="S76" s="68" t="n">
        <f aca="false">CowCalf!X121</f>
        <v>0</v>
      </c>
      <c r="T76" s="68" t="n">
        <f aca="false">CowCalf!Y121</f>
        <v>0</v>
      </c>
      <c r="U76" s="68" t="n">
        <f aca="false">CowCalf!Z121</f>
        <v>0</v>
      </c>
      <c r="V76" s="68" t="n">
        <f aca="false">CowCalf!AA121</f>
        <v>0</v>
      </c>
      <c r="W76" s="68" t="n">
        <f aca="false">CowCalf!AB121</f>
        <v>0</v>
      </c>
      <c r="X76" s="68" t="n">
        <f aca="false">CowCalf!AC121</f>
        <v>0</v>
      </c>
      <c r="Y76" s="68" t="n">
        <f aca="false">CowCalf!AD121</f>
        <v>0</v>
      </c>
      <c r="Z76" s="49"/>
      <c r="AA76" s="49"/>
      <c r="AB76" s="49"/>
    </row>
    <row r="77" customFormat="false" ht="12.75" hidden="false" customHeight="false" outlineLevel="0" collapsed="false">
      <c r="A77" s="49"/>
      <c r="B77" s="49"/>
      <c r="C77" s="369" t="str">
        <f aca="false">CowCalf!L122</f>
        <v>Dues, Subscriptions, Legal, Check Off, etc.</v>
      </c>
      <c r="D77" s="183"/>
      <c r="E77" s="183"/>
      <c r="F77" s="183"/>
      <c r="G77" s="183"/>
      <c r="H77" s="183"/>
      <c r="I77" s="183"/>
      <c r="J77" s="68" t="n">
        <f aca="false">CowCalf!O122</f>
        <v>450</v>
      </c>
      <c r="K77" s="68" t="n">
        <f aca="false">CowCalf!P122</f>
        <v>461.1825</v>
      </c>
      <c r="L77" s="68" t="n">
        <f aca="false">CowCalf!Q122</f>
        <v>477.405</v>
      </c>
      <c r="M77" s="68" t="n">
        <f aca="false">CowCalf!R122</f>
        <v>491.72715</v>
      </c>
      <c r="N77" s="68" t="n">
        <f aca="false">CowCalf!S122</f>
        <v>506.4789645</v>
      </c>
      <c r="O77" s="68" t="n">
        <f aca="false">CowCalf!T122</f>
        <v>521.673333435</v>
      </c>
      <c r="P77" s="68" t="n">
        <f aca="false">CowCalf!U122</f>
        <v>537.32353343805</v>
      </c>
      <c r="Q77" s="68" t="n">
        <f aca="false">CowCalf!V122</f>
        <v>553.443239441192</v>
      </c>
      <c r="R77" s="68" t="n">
        <f aca="false">CowCalf!W122</f>
        <v>570.046536624427</v>
      </c>
      <c r="S77" s="68" t="n">
        <f aca="false">CowCalf!X122</f>
        <v>587.14793272316</v>
      </c>
      <c r="T77" s="68" t="n">
        <f aca="false">CowCalf!Y122</f>
        <v>604.762370704855</v>
      </c>
      <c r="U77" s="68" t="n">
        <f aca="false">CowCalf!Z122</f>
        <v>622.905241826001</v>
      </c>
      <c r="V77" s="68" t="n">
        <f aca="false">CowCalf!AA122</f>
        <v>641.592399080781</v>
      </c>
      <c r="W77" s="68" t="n">
        <f aca="false">CowCalf!AB122</f>
        <v>660.840171053204</v>
      </c>
      <c r="X77" s="68" t="n">
        <f aca="false">CowCalf!AC122</f>
        <v>680.6653761848</v>
      </c>
      <c r="Y77" s="68" t="n">
        <f aca="false">CowCalf!AD122</f>
        <v>701.085337470344</v>
      </c>
      <c r="Z77" s="49"/>
      <c r="AA77" s="49"/>
      <c r="AB77" s="49"/>
    </row>
    <row r="78" customFormat="false" ht="12.75" hidden="false" customHeight="false" outlineLevel="0" collapsed="false">
      <c r="A78" s="49"/>
      <c r="B78" s="49"/>
      <c r="C78" s="369" t="str">
        <f aca="false">CowCalf!L123</f>
        <v>Hired Labor</v>
      </c>
      <c r="D78" s="183"/>
      <c r="E78" s="183"/>
      <c r="F78" s="183"/>
      <c r="G78" s="183"/>
      <c r="H78" s="183"/>
      <c r="I78" s="183"/>
      <c r="J78" s="68" t="n">
        <f aca="false">CowCalf!O123</f>
        <v>0</v>
      </c>
      <c r="K78" s="68" t="n">
        <f aca="false">CowCalf!P123</f>
        <v>0</v>
      </c>
      <c r="L78" s="68" t="n">
        <f aca="false">CowCalf!Q123</f>
        <v>0</v>
      </c>
      <c r="M78" s="68" t="n">
        <f aca="false">CowCalf!R123</f>
        <v>0</v>
      </c>
      <c r="N78" s="68" t="n">
        <f aca="false">CowCalf!S123</f>
        <v>0</v>
      </c>
      <c r="O78" s="68" t="n">
        <f aca="false">CowCalf!T123</f>
        <v>0</v>
      </c>
      <c r="P78" s="68" t="n">
        <f aca="false">CowCalf!U123</f>
        <v>0</v>
      </c>
      <c r="Q78" s="68" t="n">
        <f aca="false">CowCalf!V123</f>
        <v>0</v>
      </c>
      <c r="R78" s="68" t="n">
        <f aca="false">CowCalf!W123</f>
        <v>0</v>
      </c>
      <c r="S78" s="68" t="n">
        <f aca="false">CowCalf!X123</f>
        <v>0</v>
      </c>
      <c r="T78" s="68" t="n">
        <f aca="false">CowCalf!Y123</f>
        <v>0</v>
      </c>
      <c r="U78" s="68" t="n">
        <f aca="false">CowCalf!Z123</f>
        <v>0</v>
      </c>
      <c r="V78" s="68" t="n">
        <f aca="false">CowCalf!AA123</f>
        <v>0</v>
      </c>
      <c r="W78" s="68" t="n">
        <f aca="false">CowCalf!AB123</f>
        <v>0</v>
      </c>
      <c r="X78" s="68" t="n">
        <f aca="false">CowCalf!AC123</f>
        <v>0</v>
      </c>
      <c r="Y78" s="68" t="n">
        <f aca="false">CowCalf!AD123</f>
        <v>0</v>
      </c>
      <c r="Z78" s="49"/>
      <c r="AA78" s="49"/>
      <c r="AB78" s="49"/>
    </row>
    <row r="79" customFormat="false" ht="12.75" hidden="false" customHeight="false" outlineLevel="0" collapsed="false">
      <c r="A79" s="49"/>
      <c r="B79" s="49"/>
      <c r="C79" s="369" t="str">
        <f aca="false">CowCalf!L124</f>
        <v>Utilities</v>
      </c>
      <c r="D79" s="308"/>
      <c r="E79" s="308"/>
      <c r="F79" s="308"/>
      <c r="G79" s="308"/>
      <c r="H79" s="308"/>
      <c r="I79" s="308"/>
      <c r="J79" s="68" t="n">
        <f aca="false">CowCalf!O124</f>
        <v>1450</v>
      </c>
      <c r="K79" s="68" t="n">
        <f aca="false">CowCalf!P124</f>
        <v>1486.0325</v>
      </c>
      <c r="L79" s="68" t="n">
        <f aca="false">CowCalf!Q124</f>
        <v>1538.305</v>
      </c>
      <c r="M79" s="68" t="n">
        <f aca="false">CowCalf!R124</f>
        <v>1584.45415</v>
      </c>
      <c r="N79" s="68" t="n">
        <f aca="false">CowCalf!S124</f>
        <v>1631.9877745</v>
      </c>
      <c r="O79" s="68" t="n">
        <f aca="false">CowCalf!T124</f>
        <v>1680.947407735</v>
      </c>
      <c r="P79" s="68" t="n">
        <f aca="false">CowCalf!U124</f>
        <v>1731.37582996705</v>
      </c>
      <c r="Q79" s="68" t="n">
        <f aca="false">CowCalf!V124</f>
        <v>1783.31710486606</v>
      </c>
      <c r="R79" s="68" t="n">
        <f aca="false">CowCalf!W124</f>
        <v>1836.81661801204</v>
      </c>
      <c r="S79" s="68" t="n">
        <f aca="false">CowCalf!X124</f>
        <v>1891.9211165524</v>
      </c>
      <c r="T79" s="68" t="n">
        <f aca="false">CowCalf!Y124</f>
        <v>1948.67875004898</v>
      </c>
      <c r="U79" s="68" t="n">
        <f aca="false">CowCalf!Z124</f>
        <v>2007.13911255045</v>
      </c>
      <c r="V79" s="68" t="n">
        <f aca="false">CowCalf!AA124</f>
        <v>2067.35328592696</v>
      </c>
      <c r="W79" s="68" t="n">
        <f aca="false">CowCalf!AB124</f>
        <v>2129.37388450477</v>
      </c>
      <c r="X79" s="68" t="n">
        <f aca="false">CowCalf!AC124</f>
        <v>2193.25510103991</v>
      </c>
      <c r="Y79" s="68" t="n">
        <f aca="false">CowCalf!AD124</f>
        <v>2259.05275407111</v>
      </c>
      <c r="Z79" s="49"/>
      <c r="AA79" s="49"/>
      <c r="AB79" s="49"/>
    </row>
    <row r="80" customFormat="false" ht="12.75" hidden="false" customHeight="false" outlineLevel="0" collapsed="false">
      <c r="A80" s="49"/>
      <c r="B80" s="49"/>
      <c r="C80" s="369" t="str">
        <f aca="false">CowCalf!L125</f>
        <v>Supplies</v>
      </c>
      <c r="D80" s="308"/>
      <c r="E80" s="308"/>
      <c r="F80" s="308"/>
      <c r="G80" s="308"/>
      <c r="H80" s="308"/>
      <c r="I80" s="308"/>
      <c r="J80" s="68" t="n">
        <f aca="false">CowCalf!O125</f>
        <v>500</v>
      </c>
      <c r="K80" s="68" t="n">
        <f aca="false">CowCalf!P125</f>
        <v>512.425</v>
      </c>
      <c r="L80" s="68" t="n">
        <f aca="false">CowCalf!Q125</f>
        <v>530.45</v>
      </c>
      <c r="M80" s="68" t="n">
        <f aca="false">CowCalf!R125</f>
        <v>546.3635</v>
      </c>
      <c r="N80" s="68" t="n">
        <f aca="false">CowCalf!S125</f>
        <v>562.754405</v>
      </c>
      <c r="O80" s="68" t="n">
        <f aca="false">CowCalf!T125</f>
        <v>579.63703715</v>
      </c>
      <c r="P80" s="68" t="n">
        <f aca="false">CowCalf!U125</f>
        <v>597.0261482645</v>
      </c>
      <c r="Q80" s="68" t="n">
        <f aca="false">CowCalf!V125</f>
        <v>614.936932712435</v>
      </c>
      <c r="R80" s="68" t="n">
        <f aca="false">CowCalf!W125</f>
        <v>633.385040693808</v>
      </c>
      <c r="S80" s="68" t="n">
        <f aca="false">CowCalf!X125</f>
        <v>652.386591914622</v>
      </c>
      <c r="T80" s="68" t="n">
        <f aca="false">CowCalf!Y125</f>
        <v>671.958189672061</v>
      </c>
      <c r="U80" s="68" t="n">
        <f aca="false">CowCalf!Z125</f>
        <v>692.116935362223</v>
      </c>
      <c r="V80" s="68" t="n">
        <f aca="false">CowCalf!AA125</f>
        <v>712.88044342309</v>
      </c>
      <c r="W80" s="68" t="n">
        <f aca="false">CowCalf!AB125</f>
        <v>734.266856725782</v>
      </c>
      <c r="X80" s="68" t="n">
        <f aca="false">CowCalf!AC125</f>
        <v>756.294862427556</v>
      </c>
      <c r="Y80" s="68" t="n">
        <f aca="false">CowCalf!AD125</f>
        <v>778.983708300382</v>
      </c>
      <c r="Z80" s="49"/>
      <c r="AA80" s="49"/>
      <c r="AB80" s="49"/>
    </row>
    <row r="81" customFormat="false" ht="12.75" hidden="false" customHeight="false" outlineLevel="0" collapsed="false">
      <c r="A81" s="49"/>
      <c r="B81" s="49"/>
      <c r="C81" s="361" t="str">
        <f aca="false">CowCalf!L126</f>
        <v>Other</v>
      </c>
      <c r="D81" s="361" t="n">
        <f aca="false">CowCalf!M126</f>
        <v>0</v>
      </c>
      <c r="E81" s="361" t="n">
        <f aca="false">CowCalf!N126</f>
        <v>0</v>
      </c>
      <c r="F81" s="361"/>
      <c r="G81" s="361"/>
      <c r="H81" s="361"/>
      <c r="I81" s="361"/>
      <c r="J81" s="68" t="n">
        <f aca="false">CowCalf!O126</f>
        <v>0</v>
      </c>
      <c r="K81" s="68" t="n">
        <f aca="false">CowCalf!P126</f>
        <v>0</v>
      </c>
      <c r="L81" s="68" t="n">
        <f aca="false">CowCalf!Q126</f>
        <v>0</v>
      </c>
      <c r="M81" s="68" t="n">
        <f aca="false">CowCalf!R126</f>
        <v>0</v>
      </c>
      <c r="N81" s="68" t="n">
        <f aca="false">CowCalf!S126</f>
        <v>0</v>
      </c>
      <c r="O81" s="68" t="n">
        <f aca="false">CowCalf!T126</f>
        <v>0</v>
      </c>
      <c r="P81" s="68" t="n">
        <f aca="false">CowCalf!U126</f>
        <v>0</v>
      </c>
      <c r="Q81" s="68" t="n">
        <f aca="false">CowCalf!V126</f>
        <v>0</v>
      </c>
      <c r="R81" s="68" t="n">
        <f aca="false">CowCalf!W126</f>
        <v>0</v>
      </c>
      <c r="S81" s="68" t="n">
        <f aca="false">CowCalf!X126</f>
        <v>0</v>
      </c>
      <c r="T81" s="68" t="n">
        <f aca="false">CowCalf!Y126</f>
        <v>0</v>
      </c>
      <c r="U81" s="68" t="n">
        <f aca="false">CowCalf!Z126</f>
        <v>0</v>
      </c>
      <c r="V81" s="68" t="n">
        <f aca="false">CowCalf!AA126</f>
        <v>0</v>
      </c>
      <c r="W81" s="68" t="n">
        <f aca="false">CowCalf!AB126</f>
        <v>0</v>
      </c>
      <c r="X81" s="68" t="n">
        <f aca="false">CowCalf!AC126</f>
        <v>0</v>
      </c>
      <c r="Y81" s="68" t="n">
        <f aca="false">CowCalf!AD126</f>
        <v>0</v>
      </c>
      <c r="Z81" s="49"/>
      <c r="AA81" s="49"/>
      <c r="AB81" s="49"/>
    </row>
    <row r="82" customFormat="false" ht="12.75" hidden="false" customHeight="false" outlineLevel="0" collapsed="false">
      <c r="A82" s="49"/>
      <c r="B82" s="49"/>
      <c r="C82" s="361" t="str">
        <f aca="false">CowCalf!L127</f>
        <v>Other</v>
      </c>
      <c r="D82" s="361" t="n">
        <f aca="false">CowCalf!M127</f>
        <v>0</v>
      </c>
      <c r="E82" s="361" t="n">
        <f aca="false">CowCalf!N127</f>
        <v>0</v>
      </c>
      <c r="F82" s="361"/>
      <c r="G82" s="361"/>
      <c r="H82" s="361"/>
      <c r="I82" s="361"/>
      <c r="J82" s="68" t="n">
        <f aca="false">CowCalf!O127</f>
        <v>0</v>
      </c>
      <c r="K82" s="68" t="n">
        <f aca="false">CowCalf!P127</f>
        <v>0</v>
      </c>
      <c r="L82" s="68" t="n">
        <f aca="false">CowCalf!Q127</f>
        <v>0</v>
      </c>
      <c r="M82" s="68" t="n">
        <f aca="false">CowCalf!R127</f>
        <v>0</v>
      </c>
      <c r="N82" s="68" t="n">
        <f aca="false">CowCalf!S127</f>
        <v>0</v>
      </c>
      <c r="O82" s="68" t="n">
        <f aca="false">CowCalf!T127</f>
        <v>0</v>
      </c>
      <c r="P82" s="68" t="n">
        <f aca="false">CowCalf!U127</f>
        <v>0</v>
      </c>
      <c r="Q82" s="68" t="n">
        <f aca="false">CowCalf!V127</f>
        <v>0</v>
      </c>
      <c r="R82" s="68" t="n">
        <f aca="false">CowCalf!W127</f>
        <v>0</v>
      </c>
      <c r="S82" s="68" t="n">
        <f aca="false">CowCalf!X127</f>
        <v>0</v>
      </c>
      <c r="T82" s="68" t="n">
        <f aca="false">CowCalf!Y127</f>
        <v>0</v>
      </c>
      <c r="U82" s="68" t="n">
        <f aca="false">CowCalf!Z127</f>
        <v>0</v>
      </c>
      <c r="V82" s="68" t="n">
        <f aca="false">CowCalf!AA127</f>
        <v>0</v>
      </c>
      <c r="W82" s="68" t="n">
        <f aca="false">CowCalf!AB127</f>
        <v>0</v>
      </c>
      <c r="X82" s="68" t="n">
        <f aca="false">CowCalf!AC127</f>
        <v>0</v>
      </c>
      <c r="Y82" s="68" t="n">
        <f aca="false">CowCalf!AD127</f>
        <v>0</v>
      </c>
      <c r="Z82" s="49"/>
      <c r="AA82" s="49"/>
      <c r="AB82" s="49"/>
    </row>
    <row r="83" customFormat="false" ht="12.75" hidden="false" customHeight="false" outlineLevel="0" collapsed="false">
      <c r="A83" s="49"/>
      <c r="B83" s="49"/>
      <c r="C83" s="361" t="str">
        <f aca="false">CowCalf!L128</f>
        <v>Other</v>
      </c>
      <c r="D83" s="361" t="n">
        <f aca="false">CowCalf!M128</f>
        <v>0</v>
      </c>
      <c r="E83" s="361" t="n">
        <f aca="false">CowCalf!N128</f>
        <v>0</v>
      </c>
      <c r="F83" s="361"/>
      <c r="G83" s="361"/>
      <c r="H83" s="361"/>
      <c r="I83" s="361"/>
      <c r="J83" s="68" t="n">
        <f aca="false">CowCalf!O128</f>
        <v>0</v>
      </c>
      <c r="K83" s="68" t="n">
        <f aca="false">CowCalf!P128</f>
        <v>0</v>
      </c>
      <c r="L83" s="68" t="n">
        <f aca="false">CowCalf!Q128</f>
        <v>0</v>
      </c>
      <c r="M83" s="68" t="n">
        <f aca="false">CowCalf!R128</f>
        <v>0</v>
      </c>
      <c r="N83" s="68" t="n">
        <f aca="false">CowCalf!S128</f>
        <v>0</v>
      </c>
      <c r="O83" s="68" t="n">
        <f aca="false">CowCalf!T128</f>
        <v>0</v>
      </c>
      <c r="P83" s="68" t="n">
        <f aca="false">CowCalf!U128</f>
        <v>0</v>
      </c>
      <c r="Q83" s="68" t="n">
        <f aca="false">CowCalf!V128</f>
        <v>0</v>
      </c>
      <c r="R83" s="68" t="n">
        <f aca="false">CowCalf!W128</f>
        <v>0</v>
      </c>
      <c r="S83" s="68" t="n">
        <f aca="false">CowCalf!X128</f>
        <v>0</v>
      </c>
      <c r="T83" s="68" t="n">
        <f aca="false">CowCalf!Y128</f>
        <v>0</v>
      </c>
      <c r="U83" s="68" t="n">
        <f aca="false">CowCalf!Z128</f>
        <v>0</v>
      </c>
      <c r="V83" s="68" t="n">
        <f aca="false">CowCalf!AA128</f>
        <v>0</v>
      </c>
      <c r="W83" s="68" t="n">
        <f aca="false">CowCalf!AB128</f>
        <v>0</v>
      </c>
      <c r="X83" s="68" t="n">
        <f aca="false">CowCalf!AC128</f>
        <v>0</v>
      </c>
      <c r="Y83" s="68" t="n">
        <f aca="false">CowCalf!AD128</f>
        <v>0</v>
      </c>
      <c r="Z83" s="49"/>
      <c r="AA83" s="49"/>
      <c r="AB83" s="49"/>
    </row>
    <row r="84" customFormat="false" ht="12.75" hidden="false" customHeight="false" outlineLevel="0" collapsed="false">
      <c r="A84" s="49"/>
      <c r="B84" s="49"/>
      <c r="C84" s="361" t="str">
        <f aca="false">CowCalf!L129</f>
        <v>Subtotal: Care, Handling, Haying Cost</v>
      </c>
      <c r="D84" s="361" t="n">
        <f aca="false">CowCalf!M129</f>
        <v>0</v>
      </c>
      <c r="E84" s="361" t="n">
        <f aca="false">CowCalf!N129</f>
        <v>0</v>
      </c>
      <c r="F84" s="369"/>
      <c r="G84" s="369"/>
      <c r="H84" s="369"/>
      <c r="I84" s="369"/>
      <c r="J84" s="402" t="n">
        <f aca="false">CowCalf!O129</f>
        <v>13210</v>
      </c>
      <c r="K84" s="402" t="n">
        <f aca="false">CowCalf!P129</f>
        <v>13541.6675</v>
      </c>
      <c r="L84" s="402" t="n">
        <f aca="false">CowCalf!Q129</f>
        <v>14014.489</v>
      </c>
      <c r="M84" s="402" t="n">
        <f aca="false">CowCalf!R129</f>
        <v>14434.92367</v>
      </c>
      <c r="N84" s="402" t="n">
        <f aca="false">CowCalf!S129</f>
        <v>14867.9713801</v>
      </c>
      <c r="O84" s="402" t="n">
        <f aca="false">CowCalf!T129</f>
        <v>15314.010521503</v>
      </c>
      <c r="P84" s="402" t="n">
        <f aca="false">CowCalf!U129</f>
        <v>15773.4308371481</v>
      </c>
      <c r="Q84" s="402" t="n">
        <f aca="false">CowCalf!V129</f>
        <v>16246.6337622625</v>
      </c>
      <c r="R84" s="402" t="n">
        <f aca="false">CowCalf!W129</f>
        <v>16734.0327751304</v>
      </c>
      <c r="S84" s="402" t="n">
        <f aca="false">CowCalf!X129</f>
        <v>17236.0537583843</v>
      </c>
      <c r="T84" s="402" t="n">
        <f aca="false">CowCalf!Y129</f>
        <v>17753.1353711359</v>
      </c>
      <c r="U84" s="402" t="n">
        <f aca="false">CowCalf!Z129</f>
        <v>18285.7294322699</v>
      </c>
      <c r="V84" s="402" t="n">
        <f aca="false">CowCalf!AA129</f>
        <v>18834.301315238</v>
      </c>
      <c r="W84" s="402" t="n">
        <f aca="false">CowCalf!AB129</f>
        <v>19399.3303546952</v>
      </c>
      <c r="X84" s="402" t="n">
        <f aca="false">CowCalf!AC129</f>
        <v>19981.310265336</v>
      </c>
      <c r="Y84" s="402" t="n">
        <f aca="false">CowCalf!AD129</f>
        <v>20580.7495732961</v>
      </c>
      <c r="Z84" s="49"/>
      <c r="AA84" s="49"/>
      <c r="AB84" s="49"/>
    </row>
    <row r="85" customFormat="false" ht="12.75" hidden="false" customHeight="false" outlineLevel="0" collapsed="false">
      <c r="A85" s="49"/>
      <c r="B85" s="49"/>
      <c r="C85" s="361" t="str">
        <f aca="false">CowCalf!L137</f>
        <v>Total Interest on Operating Costs</v>
      </c>
      <c r="D85" s="361" t="n">
        <f aca="false">CowCalf!M137</f>
        <v>0</v>
      </c>
      <c r="E85" s="361" t="n">
        <f aca="false">CowCalf!N137</f>
        <v>0</v>
      </c>
      <c r="F85" s="369"/>
      <c r="G85" s="369"/>
      <c r="H85" s="369"/>
      <c r="I85" s="369"/>
      <c r="J85" s="68" t="n">
        <f aca="false">CowCalf!O137</f>
        <v>1945.216</v>
      </c>
      <c r="K85" s="68" t="n">
        <f aca="false">CowCalf!P137</f>
        <v>1993.5546176</v>
      </c>
      <c r="L85" s="68" t="n">
        <f aca="false">CowCalf!Q137</f>
        <v>2063.6796544</v>
      </c>
      <c r="M85" s="68" t="n">
        <f aca="false">CowCalf!R137</f>
        <v>2125.590044032</v>
      </c>
      <c r="N85" s="68" t="n">
        <f aca="false">CowCalf!S137</f>
        <v>2189.35774535296</v>
      </c>
      <c r="O85" s="68" t="n">
        <f aca="false">CowCalf!T137</f>
        <v>2255.03847771355</v>
      </c>
      <c r="P85" s="68" t="n">
        <f aca="false">CowCalf!U137</f>
        <v>2322.68963204496</v>
      </c>
      <c r="Q85" s="68" t="n">
        <f aca="false">CowCalf!V137</f>
        <v>2392.3703210063</v>
      </c>
      <c r="R85" s="68" t="n">
        <f aca="false">CowCalf!W137</f>
        <v>2464.14143063649</v>
      </c>
      <c r="S85" s="68" t="n">
        <f aca="false">CowCalf!X137</f>
        <v>2538.06567355559</v>
      </c>
      <c r="T85" s="68" t="n">
        <f aca="false">CowCalf!Y137</f>
        <v>2614.20764376226</v>
      </c>
      <c r="U85" s="68" t="n">
        <f aca="false">CowCalf!Z137</f>
        <v>2692.63387307512</v>
      </c>
      <c r="V85" s="68" t="n">
        <f aca="false">CowCalf!AA137</f>
        <v>2773.41288926738</v>
      </c>
      <c r="W85" s="68" t="n">
        <f aca="false">CowCalf!AB137</f>
        <v>2856.6152759454</v>
      </c>
      <c r="X85" s="68" t="n">
        <f aca="false">CowCalf!AC137</f>
        <v>2942.31373422376</v>
      </c>
      <c r="Y85" s="68" t="n">
        <f aca="false">CowCalf!AD137</f>
        <v>3030.58314625047</v>
      </c>
      <c r="Z85" s="49"/>
      <c r="AA85" s="49"/>
      <c r="AB85" s="49"/>
    </row>
    <row r="86" customFormat="false" ht="12.75" hidden="false" customHeight="false" outlineLevel="0" collapsed="false">
      <c r="A86" s="49"/>
      <c r="B86" s="49"/>
      <c r="C86" s="183" t="str">
        <f aca="false">CowCalf!L138</f>
        <v>Cash Interest on Purchased Replacements  &amp; Bulls</v>
      </c>
      <c r="D86" s="183"/>
      <c r="E86" s="183"/>
      <c r="F86" s="183"/>
      <c r="G86" s="183"/>
      <c r="H86" s="183"/>
      <c r="I86" s="183"/>
      <c r="J86" s="410"/>
      <c r="K86" s="68" t="n">
        <f aca="false">CowCalf!P138</f>
        <v>372.461783572143</v>
      </c>
      <c r="L86" s="68" t="n">
        <f aca="false">CowCalf!Q138</f>
        <v>602.368234119685</v>
      </c>
      <c r="M86" s="68" t="n">
        <f aca="false">CowCalf!R138</f>
        <v>700.280033645534</v>
      </c>
      <c r="N86" s="68" t="n">
        <f aca="false">CowCalf!S138</f>
        <v>663.542921331116</v>
      </c>
      <c r="O86" s="68" t="n">
        <f aca="false">CowCalf!T138</f>
        <v>629.466452820676</v>
      </c>
      <c r="P86" s="68" t="n">
        <f aca="false">CowCalf!U138</f>
        <v>596.080403762942</v>
      </c>
      <c r="Q86" s="68" t="n">
        <f aca="false">CowCalf!V138</f>
        <v>572.548762842011</v>
      </c>
      <c r="R86" s="68" t="n">
        <f aca="false">CowCalf!W138</f>
        <v>565.592761654645</v>
      </c>
      <c r="S86" s="68" t="n">
        <f aca="false">CowCalf!X138</f>
        <v>573.256082513746</v>
      </c>
      <c r="T86" s="68" t="n">
        <f aca="false">CowCalf!Y138</f>
        <v>590.449269963503</v>
      </c>
      <c r="U86" s="68" t="n">
        <f aca="false">CowCalf!Z138</f>
        <v>608.241969236923</v>
      </c>
      <c r="V86" s="68" t="n">
        <f aca="false">CowCalf!AA138</f>
        <v>629.129881673319</v>
      </c>
      <c r="W86" s="68" t="n">
        <f aca="false">CowCalf!AB138</f>
        <v>659.678283150331</v>
      </c>
      <c r="X86" s="68" t="n">
        <f aca="false">CowCalf!AC138</f>
        <v>689.261157034433</v>
      </c>
      <c r="Y86" s="68" t="n">
        <f aca="false">CowCalf!AD138</f>
        <v>731.973031820585</v>
      </c>
      <c r="Z86" s="49"/>
      <c r="AA86" s="49"/>
      <c r="AB86" s="49"/>
    </row>
    <row r="87" customFormat="false" ht="12.75" hidden="false" customHeight="false" outlineLevel="0" collapsed="false">
      <c r="A87" s="49"/>
      <c r="B87" s="49"/>
      <c r="C87" s="139" t="str">
        <f aca="false">CowCalf!L139</f>
        <v>Total Cash Operating Exp., Inflation Adj.</v>
      </c>
      <c r="D87" s="183"/>
      <c r="E87" s="183"/>
      <c r="F87" s="183"/>
      <c r="G87" s="183"/>
      <c r="H87" s="183"/>
      <c r="I87" s="183"/>
      <c r="J87" s="411" t="n">
        <f aca="false">CowCalf!O139</f>
        <v>50575.616</v>
      </c>
      <c r="K87" s="411" t="n">
        <f aca="false">CowCalf!P139</f>
        <v>52035.0369011722</v>
      </c>
      <c r="L87" s="411" t="n">
        <f aca="false">CowCalf!Q139</f>
        <v>54054.9829885197</v>
      </c>
      <c r="M87" s="411" t="n">
        <f aca="false">CowCalf!R139</f>
        <v>55756.4732306775</v>
      </c>
      <c r="N87" s="411" t="n">
        <f aca="false">CowCalf!S139</f>
        <v>57371.4219142741</v>
      </c>
      <c r="O87" s="411" t="n">
        <f aca="false">CowCalf!T139</f>
        <v>59038.5818155519</v>
      </c>
      <c r="P87" s="411" t="n">
        <f aca="false">CowCalf!U139</f>
        <v>60757.4692273761</v>
      </c>
      <c r="Q87" s="411" t="n">
        <f aca="false">CowCalf!V139</f>
        <v>62538.7792511636</v>
      </c>
      <c r="R87" s="411" t="n">
        <f aca="false">CowCalf!W139</f>
        <v>64390.8101646259</v>
      </c>
      <c r="S87" s="411" t="n">
        <f aca="false">CowCalf!X139</f>
        <v>66313.2300075741</v>
      </c>
      <c r="T87" s="411" t="n">
        <f aca="false">CowCalf!Y139</f>
        <v>68302.6224127757</v>
      </c>
      <c r="U87" s="411" t="n">
        <f aca="false">CowCalf!Z139</f>
        <v>70351.7803063335</v>
      </c>
      <c r="V87" s="411" t="n">
        <f aca="false">CowCalf!AA139</f>
        <v>72464.9743688828</v>
      </c>
      <c r="W87" s="411" t="n">
        <f aca="false">CowCalf!AB139</f>
        <v>74650.5981049761</v>
      </c>
      <c r="X87" s="411" t="n">
        <f aca="false">CowCalf!AC139</f>
        <v>76899.9085735149</v>
      </c>
      <c r="Y87" s="411" t="n">
        <f aca="false">CowCalf!AD139</f>
        <v>79228.9398707955</v>
      </c>
      <c r="Z87" s="49"/>
      <c r="AA87" s="49"/>
      <c r="AB87" s="49"/>
    </row>
    <row r="88" customFormat="false" ht="12.75" hidden="false" customHeight="false" outlineLevel="0" collapsed="false">
      <c r="A88" s="49"/>
      <c r="B88" s="49"/>
      <c r="C88" s="139" t="str">
        <f aca="false">CowCalf!L140</f>
        <v>Total Cash Operating Costs Per Head</v>
      </c>
      <c r="D88" s="183"/>
      <c r="E88" s="183"/>
      <c r="F88" s="183"/>
      <c r="G88" s="183"/>
      <c r="H88" s="183"/>
      <c r="I88" s="183"/>
      <c r="J88" s="417" t="n">
        <f aca="false">CowCalf!O140</f>
        <v>252.87808</v>
      </c>
      <c r="K88" s="417" t="n">
        <f aca="false">CowCalf!P140</f>
        <v>261.482597493327</v>
      </c>
      <c r="L88" s="417" t="n">
        <f aca="false">CowCalf!Q140</f>
        <v>270.274914942598</v>
      </c>
      <c r="M88" s="417" t="n">
        <f aca="false">CowCalf!R140</f>
        <v>278.782366153388</v>
      </c>
      <c r="N88" s="417" t="n">
        <f aca="false">CowCalf!S140</f>
        <v>286.85710957137</v>
      </c>
      <c r="O88" s="417" t="n">
        <f aca="false">CowCalf!T140</f>
        <v>295.19290907776</v>
      </c>
      <c r="P88" s="417" t="n">
        <f aca="false">CowCalf!U140</f>
        <v>303.787346136881</v>
      </c>
      <c r="Q88" s="417" t="n">
        <f aca="false">CowCalf!V140</f>
        <v>312.693896255818</v>
      </c>
      <c r="R88" s="417" t="n">
        <f aca="false">CowCalf!W140</f>
        <v>321.954050823129</v>
      </c>
      <c r="S88" s="417" t="n">
        <f aca="false">CowCalf!X140</f>
        <v>331.566150037871</v>
      </c>
      <c r="T88" s="417" t="n">
        <f aca="false">CowCalf!Y140</f>
        <v>341.513112063878</v>
      </c>
      <c r="U88" s="417" t="n">
        <f aca="false">CowCalf!Z140</f>
        <v>351.758901531667</v>
      </c>
      <c r="V88" s="417" t="n">
        <f aca="false">CowCalf!AA140</f>
        <v>362.324871844414</v>
      </c>
      <c r="W88" s="417" t="n">
        <f aca="false">CowCalf!AB140</f>
        <v>373.25299052488</v>
      </c>
      <c r="X88" s="417" t="n">
        <f aca="false">CowCalf!AC140</f>
        <v>384.499542867575</v>
      </c>
      <c r="Y88" s="417" t="n">
        <f aca="false">CowCalf!AD140</f>
        <v>396.144699353978</v>
      </c>
      <c r="Z88" s="49"/>
      <c r="AA88" s="49"/>
      <c r="AB88" s="49"/>
    </row>
    <row r="89" customFormat="false" ht="12.75" hidden="false" customHeight="false" outlineLevel="0" collapsed="false">
      <c r="A89" s="49"/>
      <c r="B89" s="49"/>
      <c r="C89" s="183"/>
      <c r="D89" s="183"/>
      <c r="E89" s="183"/>
      <c r="F89" s="183"/>
      <c r="G89" s="183"/>
      <c r="H89" s="183"/>
      <c r="I89" s="183"/>
      <c r="J89" s="170" t="str">
        <f aca="false">CowCalf!O142</f>
        <v>Each year of this summary uses inflation adjusted income and expense estimates.  The inflation adjustments are made based on data you entered earlier in this spreadsheet. </v>
      </c>
      <c r="K89" s="171"/>
      <c r="L89" s="171"/>
      <c r="M89" s="171"/>
      <c r="N89" s="171"/>
      <c r="O89" s="171"/>
      <c r="P89" s="171"/>
      <c r="Q89" s="171"/>
      <c r="R89" s="171"/>
      <c r="S89" s="171"/>
      <c r="T89" s="171"/>
      <c r="U89" s="171"/>
      <c r="V89" s="171"/>
      <c r="W89" s="171"/>
      <c r="X89" s="171"/>
      <c r="Y89" s="172"/>
      <c r="Z89" s="49"/>
      <c r="AA89" s="49"/>
      <c r="AB89" s="49"/>
    </row>
    <row r="90" customFormat="false" ht="12.75" hidden="false" customHeight="false" outlineLevel="0" collapsed="false">
      <c r="A90" s="49"/>
      <c r="B90" s="49"/>
      <c r="C90" s="183" t="str">
        <f aca="false">CowCalf!L143</f>
        <v>Net Returns Above Cash Operating Expense</v>
      </c>
      <c r="D90" s="183"/>
      <c r="E90" s="183"/>
      <c r="F90" s="183"/>
      <c r="G90" s="183"/>
      <c r="H90" s="183"/>
      <c r="I90" s="183"/>
      <c r="J90" s="68" t="n">
        <f aca="false">CowCalf!O143</f>
        <v>81526.044</v>
      </c>
      <c r="K90" s="68" t="n">
        <f aca="false">CowCalf!P143</f>
        <v>71197.894280952</v>
      </c>
      <c r="L90" s="68" t="n">
        <f aca="false">CowCalf!Q143</f>
        <v>61704.2160787704</v>
      </c>
      <c r="M90" s="68" t="n">
        <f aca="false">CowCalf!R143</f>
        <v>54533.7872980004</v>
      </c>
      <c r="N90" s="68" t="n">
        <f aca="false">CowCalf!S143</f>
        <v>47570.6999230301</v>
      </c>
      <c r="O90" s="68" t="n">
        <f aca="false">CowCalf!T143</f>
        <v>40127.1109628969</v>
      </c>
      <c r="P90" s="68" t="n">
        <f aca="false">CowCalf!U143</f>
        <v>33114.993881171</v>
      </c>
      <c r="Q90" s="68" t="n">
        <f aca="false">CowCalf!V143</f>
        <v>29159.2866070919</v>
      </c>
      <c r="R90" s="68" t="n">
        <f aca="false">CowCalf!W143</f>
        <v>28361.5089058923</v>
      </c>
      <c r="S90" s="68" t="n">
        <f aca="false">CowCalf!X143</f>
        <v>29052.7584850117</v>
      </c>
      <c r="T90" s="68" t="n">
        <f aca="false">CowCalf!Y143</f>
        <v>30643.4342797851</v>
      </c>
      <c r="U90" s="68" t="n">
        <f aca="false">CowCalf!Z143</f>
        <v>31153.9153311665</v>
      </c>
      <c r="V90" s="68" t="n">
        <f aca="false">CowCalf!AA143</f>
        <v>32995.4886311172</v>
      </c>
      <c r="W90" s="68" t="n">
        <f aca="false">CowCalf!AB143</f>
        <v>37401.1438325239</v>
      </c>
      <c r="X90" s="68" t="n">
        <f aca="false">CowCalf!AC143</f>
        <v>39106.6007264851</v>
      </c>
      <c r="Y90" s="68" t="n">
        <f aca="false">CowCalf!AD143</f>
        <v>46005.3599417045</v>
      </c>
      <c r="Z90" s="49"/>
      <c r="AA90" s="49"/>
      <c r="AB90" s="49"/>
    </row>
    <row r="91" customFormat="false" ht="12.75" hidden="false" customHeight="false" outlineLevel="0" collapsed="false">
      <c r="A91" s="49"/>
      <c r="B91" s="49"/>
      <c r="C91" s="183" t="str">
        <f aca="false">CowCalf!L144</f>
        <v>Net Returns/Head Above Operating Expense</v>
      </c>
      <c r="D91" s="183"/>
      <c r="E91" s="183"/>
      <c r="F91" s="183"/>
      <c r="G91" s="183"/>
      <c r="H91" s="183"/>
      <c r="I91" s="183"/>
      <c r="J91" s="421" t="n">
        <f aca="false">CowCalf!O144</f>
        <v>407.63022</v>
      </c>
      <c r="K91" s="421" t="n">
        <f aca="false">CowCalf!P144</f>
        <v>357.778363220865</v>
      </c>
      <c r="L91" s="421" t="n">
        <f aca="false">CowCalf!Q144</f>
        <v>308.521080393852</v>
      </c>
      <c r="M91" s="421" t="n">
        <f aca="false">CowCalf!R144</f>
        <v>272.668936490002</v>
      </c>
      <c r="N91" s="421" t="n">
        <f aca="false">CowCalf!S144</f>
        <v>237.853499615151</v>
      </c>
      <c r="O91" s="421" t="n">
        <f aca="false">CowCalf!T144</f>
        <v>200.635554814485</v>
      </c>
      <c r="P91" s="421" t="n">
        <f aca="false">CowCalf!U144</f>
        <v>165.574969405855</v>
      </c>
      <c r="Q91" s="421" t="n">
        <f aca="false">CowCalf!V144</f>
        <v>145.79643303546</v>
      </c>
      <c r="R91" s="421" t="n">
        <f aca="false">CowCalf!W144</f>
        <v>141.807544529461</v>
      </c>
      <c r="S91" s="421" t="n">
        <f aca="false">CowCalf!X144</f>
        <v>145.263792425058</v>
      </c>
      <c r="T91" s="421" t="n">
        <f aca="false">CowCalf!Y144</f>
        <v>153.217171398925</v>
      </c>
      <c r="U91" s="421" t="n">
        <f aca="false">CowCalf!Z144</f>
        <v>155.769576655833</v>
      </c>
      <c r="V91" s="421" t="n">
        <f aca="false">CowCalf!AA144</f>
        <v>164.977443155586</v>
      </c>
      <c r="W91" s="421" t="n">
        <f aca="false">CowCalf!AB144</f>
        <v>187.00571916262</v>
      </c>
      <c r="X91" s="421" t="n">
        <f aca="false">CowCalf!AC144</f>
        <v>195.533003632425</v>
      </c>
      <c r="Y91" s="421" t="n">
        <f aca="false">CowCalf!AD144</f>
        <v>230.026799708522</v>
      </c>
      <c r="Z91" s="49"/>
      <c r="AA91" s="49"/>
      <c r="AB91" s="49"/>
    </row>
    <row r="92" customFormat="false" ht="12.75" hidden="false" customHeight="false" outlineLevel="0" collapsed="false">
      <c r="A92" s="49"/>
      <c r="B92" s="49"/>
      <c r="C92" s="49"/>
      <c r="D92" s="49"/>
      <c r="E92" s="49"/>
      <c r="F92" s="49"/>
      <c r="G92" s="49"/>
      <c r="H92" s="49"/>
      <c r="I92" s="49"/>
      <c r="J92" s="49"/>
      <c r="K92" s="49"/>
      <c r="L92" s="49"/>
      <c r="M92" s="49"/>
      <c r="N92" s="49"/>
      <c r="O92" s="49"/>
      <c r="P92" s="49"/>
      <c r="Q92" s="49"/>
      <c r="R92" s="49"/>
      <c r="S92" s="49"/>
      <c r="T92" s="49"/>
      <c r="U92" s="49"/>
      <c r="V92" s="49"/>
      <c r="W92" s="49"/>
      <c r="X92" s="49"/>
      <c r="Y92" s="49"/>
      <c r="Z92" s="49"/>
      <c r="AA92" s="49"/>
      <c r="AB92" s="49"/>
    </row>
    <row r="93" customFormat="false" ht="12.75" hidden="false" customHeight="false" outlineLevel="0" collapsed="false">
      <c r="A93" s="49"/>
      <c r="B93" s="49"/>
      <c r="C93" s="247" t="str">
        <f aca="false">CowCalf!$L$150</f>
        <v>Machinery and Equipment</v>
      </c>
      <c r="D93" s="49"/>
      <c r="E93" s="49"/>
      <c r="F93" s="49"/>
      <c r="G93" s="49"/>
      <c r="H93" s="49"/>
      <c r="I93" s="49"/>
      <c r="J93" s="49"/>
      <c r="K93" s="49"/>
      <c r="L93" s="49"/>
      <c r="M93" s="49"/>
      <c r="N93" s="49"/>
      <c r="O93" s="49"/>
      <c r="P93" s="49"/>
      <c r="Q93" s="49"/>
      <c r="R93" s="49"/>
      <c r="S93" s="49"/>
      <c r="T93" s="49"/>
      <c r="U93" s="49"/>
      <c r="V93" s="49"/>
      <c r="W93" s="49"/>
      <c r="X93" s="49"/>
      <c r="Y93" s="49"/>
      <c r="Z93" s="49"/>
      <c r="AA93" s="49"/>
      <c r="AB93" s="49"/>
    </row>
    <row r="94" customFormat="false" ht="12.75" hidden="false" customHeight="false" outlineLevel="0" collapsed="false">
      <c r="A94" s="49"/>
      <c r="B94" s="49"/>
      <c r="C94" s="38" t="str">
        <f aca="false">CowCalf!L163</f>
        <v>Machinery, Equipment and Vehicle Depreciation</v>
      </c>
      <c r="D94" s="38"/>
      <c r="E94" s="38"/>
      <c r="F94" s="38"/>
      <c r="G94" s="38"/>
      <c r="H94" s="38"/>
      <c r="I94" s="38"/>
      <c r="J94" s="68" t="n">
        <f aca="false">CowCalf!O163</f>
        <v>3705</v>
      </c>
      <c r="K94" s="68" t="n">
        <f aca="false">CowCalf!P163</f>
        <v>3705</v>
      </c>
      <c r="L94" s="68" t="n">
        <f aca="false">CowCalf!Q163</f>
        <v>3705</v>
      </c>
      <c r="M94" s="68" t="n">
        <f aca="false">CowCalf!R163</f>
        <v>3705</v>
      </c>
      <c r="N94" s="68" t="n">
        <f aca="false">CowCalf!S163</f>
        <v>3705</v>
      </c>
      <c r="O94" s="68" t="n">
        <f aca="false">CowCalf!T163</f>
        <v>3705</v>
      </c>
      <c r="P94" s="68" t="n">
        <f aca="false">CowCalf!U163</f>
        <v>3705</v>
      </c>
      <c r="Q94" s="68" t="n">
        <f aca="false">CowCalf!V163</f>
        <v>3705</v>
      </c>
      <c r="R94" s="68" t="n">
        <f aca="false">CowCalf!W163</f>
        <v>3705</v>
      </c>
      <c r="S94" s="68" t="n">
        <f aca="false">CowCalf!X163</f>
        <v>3705</v>
      </c>
      <c r="T94" s="68" t="n">
        <f aca="false">CowCalf!Y163</f>
        <v>3705</v>
      </c>
      <c r="U94" s="68" t="n">
        <f aca="false">CowCalf!Z163</f>
        <v>3705</v>
      </c>
      <c r="V94" s="68" t="n">
        <f aca="false">CowCalf!AA163</f>
        <v>3705</v>
      </c>
      <c r="W94" s="68" t="n">
        <f aca="false">CowCalf!AB163</f>
        <v>3705</v>
      </c>
      <c r="X94" s="68" t="n">
        <f aca="false">CowCalf!AC163</f>
        <v>3705</v>
      </c>
      <c r="Y94" s="68" t="n">
        <f aca="false">CowCalf!AD163</f>
        <v>3705</v>
      </c>
      <c r="Z94" s="49"/>
      <c r="AA94" s="49"/>
      <c r="AB94" s="49"/>
    </row>
    <row r="95" customFormat="false" ht="12.75" hidden="false" customHeight="false" outlineLevel="0" collapsed="false">
      <c r="A95" s="49"/>
      <c r="B95" s="49"/>
      <c r="C95" s="304" t="str">
        <f aca="false">CowCalf!L168</f>
        <v>Interest, Personal Property Tax and Insurance</v>
      </c>
      <c r="D95" s="304"/>
      <c r="E95" s="304"/>
      <c r="F95" s="304"/>
      <c r="G95" s="304"/>
      <c r="H95" s="304"/>
      <c r="I95" s="304"/>
      <c r="J95" s="68" t="n">
        <f aca="false">CowCalf!O168</f>
        <v>1415</v>
      </c>
      <c r="K95" s="68" t="n">
        <f aca="false">CowCalf!P168</f>
        <v>1415</v>
      </c>
      <c r="L95" s="68" t="n">
        <f aca="false">CowCalf!Q168</f>
        <v>1415</v>
      </c>
      <c r="M95" s="68" t="n">
        <f aca="false">CowCalf!R168</f>
        <v>1415</v>
      </c>
      <c r="N95" s="68" t="n">
        <f aca="false">CowCalf!S168</f>
        <v>1415</v>
      </c>
      <c r="O95" s="68" t="n">
        <f aca="false">CowCalf!T168</f>
        <v>1415</v>
      </c>
      <c r="P95" s="68" t="n">
        <f aca="false">CowCalf!U168</f>
        <v>1415</v>
      </c>
      <c r="Q95" s="68" t="n">
        <f aca="false">CowCalf!V168</f>
        <v>1415</v>
      </c>
      <c r="R95" s="68" t="n">
        <f aca="false">CowCalf!W168</f>
        <v>1415</v>
      </c>
      <c r="S95" s="68" t="n">
        <f aca="false">CowCalf!X168</f>
        <v>1415</v>
      </c>
      <c r="T95" s="68" t="n">
        <f aca="false">CowCalf!Y168</f>
        <v>1415</v>
      </c>
      <c r="U95" s="68" t="n">
        <f aca="false">CowCalf!Z168</f>
        <v>1415</v>
      </c>
      <c r="V95" s="68" t="n">
        <f aca="false">CowCalf!AA168</f>
        <v>1415</v>
      </c>
      <c r="W95" s="68" t="n">
        <f aca="false">CowCalf!AB168</f>
        <v>1415</v>
      </c>
      <c r="X95" s="68" t="n">
        <f aca="false">CowCalf!AC168</f>
        <v>1415</v>
      </c>
      <c r="Y95" s="68" t="n">
        <f aca="false">CowCalf!AD168</f>
        <v>1415</v>
      </c>
      <c r="Z95" s="49"/>
      <c r="AA95" s="49"/>
      <c r="AB95" s="49"/>
    </row>
    <row r="96" customFormat="false" ht="12.75" hidden="false" customHeight="false" outlineLevel="0" collapsed="false">
      <c r="A96" s="49"/>
      <c r="B96" s="49"/>
      <c r="C96" s="547" t="str">
        <f aca="false">CowCalf!$L$169</f>
        <v>Buildings and Improvements</v>
      </c>
      <c r="D96" s="198"/>
      <c r="E96" s="198"/>
      <c r="F96" s="198"/>
      <c r="G96" s="198"/>
      <c r="H96" s="49"/>
      <c r="I96" s="49"/>
      <c r="J96" s="49"/>
      <c r="K96" s="49"/>
      <c r="L96" s="49"/>
      <c r="M96" s="49"/>
      <c r="N96" s="49"/>
      <c r="O96" s="49"/>
      <c r="P96" s="49"/>
      <c r="Q96" s="49"/>
      <c r="R96" s="49"/>
      <c r="S96" s="49"/>
      <c r="T96" s="49"/>
      <c r="U96" s="49"/>
      <c r="V96" s="49"/>
      <c r="W96" s="49"/>
      <c r="X96" s="49"/>
      <c r="Y96" s="49"/>
      <c r="Z96" s="49"/>
      <c r="AA96" s="49"/>
      <c r="AB96" s="49"/>
    </row>
    <row r="97" customFormat="false" ht="12.75" hidden="false" customHeight="false" outlineLevel="0" collapsed="false">
      <c r="A97" s="49"/>
      <c r="B97" s="49"/>
      <c r="C97" s="49" t="str">
        <f aca="false">CowCalf!L180</f>
        <v>Depreciation on Buildings and Improvements</v>
      </c>
      <c r="D97" s="49"/>
      <c r="E97" s="49"/>
      <c r="F97" s="49"/>
      <c r="G97" s="49"/>
      <c r="H97" s="49"/>
      <c r="I97" s="49"/>
      <c r="J97" s="68" t="n">
        <f aca="false">CowCalf!O180</f>
        <v>796.666666666667</v>
      </c>
      <c r="K97" s="68" t="n">
        <f aca="false">CowCalf!P180</f>
        <v>796.666666666667</v>
      </c>
      <c r="L97" s="68" t="n">
        <f aca="false">CowCalf!Q180</f>
        <v>796.666666666667</v>
      </c>
      <c r="M97" s="68" t="n">
        <f aca="false">CowCalf!R180</f>
        <v>796.666666666667</v>
      </c>
      <c r="N97" s="68" t="n">
        <f aca="false">CowCalf!S180</f>
        <v>796.666666666667</v>
      </c>
      <c r="O97" s="68" t="n">
        <f aca="false">CowCalf!T180</f>
        <v>796.666666666667</v>
      </c>
      <c r="P97" s="68" t="n">
        <f aca="false">CowCalf!U180</f>
        <v>796.666666666667</v>
      </c>
      <c r="Q97" s="68" t="n">
        <f aca="false">CowCalf!V180</f>
        <v>796.666666666667</v>
      </c>
      <c r="R97" s="68" t="n">
        <f aca="false">CowCalf!W180</f>
        <v>796.666666666667</v>
      </c>
      <c r="S97" s="68" t="n">
        <f aca="false">CowCalf!X180</f>
        <v>796.666666666667</v>
      </c>
      <c r="T97" s="68" t="n">
        <f aca="false">CowCalf!Y180</f>
        <v>796.666666666667</v>
      </c>
      <c r="U97" s="68" t="n">
        <f aca="false">CowCalf!Z180</f>
        <v>796.666666666667</v>
      </c>
      <c r="V97" s="68" t="n">
        <f aca="false">CowCalf!AA180</f>
        <v>796.666666666667</v>
      </c>
      <c r="W97" s="68" t="n">
        <f aca="false">CowCalf!AB180</f>
        <v>796.666666666667</v>
      </c>
      <c r="X97" s="68" t="n">
        <f aca="false">CowCalf!AC180</f>
        <v>796.666666666667</v>
      </c>
      <c r="Y97" s="68" t="n">
        <f aca="false">CowCalf!AD180</f>
        <v>796.666666666667</v>
      </c>
      <c r="Z97" s="49"/>
      <c r="AA97" s="49"/>
      <c r="AB97" s="49"/>
    </row>
    <row r="98" customFormat="false" ht="12.75" hidden="false" customHeight="false" outlineLevel="0" collapsed="false">
      <c r="A98" s="49"/>
      <c r="B98" s="49"/>
      <c r="C98" s="49" t="str">
        <f aca="false">CowCalf!L185</f>
        <v>Interest, Personal Property Tax and Insurance</v>
      </c>
      <c r="D98" s="49"/>
      <c r="E98" s="49"/>
      <c r="F98" s="49"/>
      <c r="G98" s="49"/>
      <c r="H98" s="49"/>
      <c r="I98" s="49"/>
      <c r="J98" s="68" t="n">
        <f aca="false">CowCalf!O185</f>
        <v>2680</v>
      </c>
      <c r="K98" s="68" t="n">
        <f aca="false">CowCalf!P185</f>
        <v>2680</v>
      </c>
      <c r="L98" s="68" t="n">
        <f aca="false">CowCalf!Q185</f>
        <v>2680</v>
      </c>
      <c r="M98" s="68" t="n">
        <f aca="false">CowCalf!R185</f>
        <v>2680</v>
      </c>
      <c r="N98" s="68" t="n">
        <f aca="false">CowCalf!S185</f>
        <v>2680</v>
      </c>
      <c r="O98" s="68" t="n">
        <f aca="false">CowCalf!T185</f>
        <v>2680</v>
      </c>
      <c r="P98" s="68" t="n">
        <f aca="false">CowCalf!U185</f>
        <v>2680</v>
      </c>
      <c r="Q98" s="68" t="n">
        <f aca="false">CowCalf!V185</f>
        <v>2680</v>
      </c>
      <c r="R98" s="68" t="n">
        <f aca="false">CowCalf!W185</f>
        <v>2680</v>
      </c>
      <c r="S98" s="68" t="n">
        <f aca="false">CowCalf!X185</f>
        <v>2680</v>
      </c>
      <c r="T98" s="68" t="n">
        <f aca="false">CowCalf!Y185</f>
        <v>2680</v>
      </c>
      <c r="U98" s="68" t="n">
        <f aca="false">CowCalf!Z185</f>
        <v>2680</v>
      </c>
      <c r="V98" s="68" t="n">
        <f aca="false">CowCalf!AA185</f>
        <v>2680</v>
      </c>
      <c r="W98" s="68" t="n">
        <f aca="false">CowCalf!AB185</f>
        <v>2680</v>
      </c>
      <c r="X98" s="68" t="n">
        <f aca="false">CowCalf!AC185</f>
        <v>2680</v>
      </c>
      <c r="Y98" s="68" t="n">
        <f aca="false">CowCalf!AD185</f>
        <v>2680</v>
      </c>
      <c r="Z98" s="49"/>
      <c r="AA98" s="49"/>
      <c r="AB98" s="49"/>
    </row>
    <row r="99" customFormat="false" ht="12.75" hidden="false" customHeight="false" outlineLevel="0" collapsed="false">
      <c r="A99" s="49"/>
      <c r="B99" s="49"/>
      <c r="C99" s="247" t="str">
        <f aca="false">CowCalf!$L$187</f>
        <v>Owned Land</v>
      </c>
      <c r="D99" s="49"/>
      <c r="E99" s="49"/>
      <c r="F99" s="49"/>
      <c r="G99" s="49"/>
      <c r="H99" s="49"/>
      <c r="I99" s="49"/>
      <c r="J99" s="68"/>
      <c r="K99" s="68"/>
      <c r="L99" s="68"/>
      <c r="M99" s="68"/>
      <c r="N99" s="68"/>
      <c r="O99" s="68"/>
      <c r="P99" s="68"/>
      <c r="Q99" s="68"/>
      <c r="R99" s="68"/>
      <c r="S99" s="68"/>
      <c r="T99" s="68"/>
      <c r="U99" s="68"/>
      <c r="V99" s="68"/>
      <c r="W99" s="68"/>
      <c r="X99" s="68"/>
      <c r="Y99" s="68"/>
      <c r="Z99" s="49"/>
      <c r="AA99" s="49"/>
      <c r="AB99" s="49"/>
    </row>
    <row r="100" customFormat="false" ht="12.75" hidden="false" customHeight="false" outlineLevel="0" collapsed="false">
      <c r="A100" s="49"/>
      <c r="B100" s="49"/>
      <c r="C100" s="49" t="str">
        <f aca="false">CowCalf!L204</f>
        <v>Interest, Personal Property Tax and Insurance</v>
      </c>
      <c r="D100" s="49"/>
      <c r="E100" s="49"/>
      <c r="F100" s="49"/>
      <c r="G100" s="49"/>
      <c r="H100" s="49"/>
      <c r="I100" s="49"/>
      <c r="J100" s="68" t="n">
        <f aca="false">CowCalf!O204</f>
        <v>51050</v>
      </c>
      <c r="K100" s="68" t="n">
        <f aca="false">CowCalf!P204</f>
        <v>51050</v>
      </c>
      <c r="L100" s="68" t="n">
        <f aca="false">CowCalf!Q204</f>
        <v>51050</v>
      </c>
      <c r="M100" s="68" t="n">
        <f aca="false">CowCalf!R204</f>
        <v>51050</v>
      </c>
      <c r="N100" s="68" t="n">
        <f aca="false">CowCalf!S204</f>
        <v>51050</v>
      </c>
      <c r="O100" s="68" t="n">
        <f aca="false">CowCalf!T204</f>
        <v>51050</v>
      </c>
      <c r="P100" s="68" t="n">
        <f aca="false">CowCalf!U204</f>
        <v>51050</v>
      </c>
      <c r="Q100" s="68" t="n">
        <f aca="false">CowCalf!V204</f>
        <v>51050</v>
      </c>
      <c r="R100" s="68" t="n">
        <f aca="false">CowCalf!W204</f>
        <v>51050</v>
      </c>
      <c r="S100" s="68" t="n">
        <f aca="false">CowCalf!X204</f>
        <v>51050</v>
      </c>
      <c r="T100" s="68" t="n">
        <f aca="false">CowCalf!Y204</f>
        <v>51050</v>
      </c>
      <c r="U100" s="68" t="n">
        <f aca="false">CowCalf!Z204</f>
        <v>51050</v>
      </c>
      <c r="V100" s="68" t="n">
        <f aca="false">CowCalf!AA204</f>
        <v>51050</v>
      </c>
      <c r="W100" s="68" t="n">
        <f aca="false">CowCalf!AB204</f>
        <v>51050</v>
      </c>
      <c r="X100" s="68" t="n">
        <f aca="false">CowCalf!AC204</f>
        <v>51050</v>
      </c>
      <c r="Y100" s="68" t="n">
        <f aca="false">CowCalf!AD204</f>
        <v>51050</v>
      </c>
      <c r="Z100" s="49"/>
      <c r="AA100" s="49"/>
      <c r="AB100" s="49"/>
    </row>
    <row r="101" customFormat="false" ht="12.75" hidden="false" customHeight="false" outlineLevel="0" collapsed="false">
      <c r="A101" s="49"/>
      <c r="B101" s="49"/>
      <c r="C101" s="247" t="str">
        <f aca="false">CowCalf!$L$206</f>
        <v>Livestock Breeding Herd</v>
      </c>
      <c r="D101" s="49"/>
      <c r="E101" s="49"/>
      <c r="F101" s="49"/>
      <c r="G101" s="49"/>
      <c r="H101" s="49"/>
      <c r="I101" s="49"/>
      <c r="J101" s="68"/>
      <c r="K101" s="68"/>
      <c r="L101" s="68"/>
      <c r="M101" s="68"/>
      <c r="N101" s="68"/>
      <c r="O101" s="68"/>
      <c r="P101" s="68"/>
      <c r="Q101" s="68"/>
      <c r="R101" s="68"/>
      <c r="S101" s="68"/>
      <c r="T101" s="68"/>
      <c r="U101" s="68"/>
      <c r="V101" s="68"/>
      <c r="W101" s="68"/>
      <c r="X101" s="68"/>
      <c r="Y101" s="68"/>
      <c r="Z101" s="49"/>
      <c r="AA101" s="49"/>
      <c r="AB101" s="49"/>
    </row>
    <row r="102" customFormat="false" ht="12.75" hidden="false" customHeight="false" outlineLevel="0" collapsed="false">
      <c r="A102" s="49"/>
      <c r="B102" s="49"/>
      <c r="C102" s="49" t="str">
        <f aca="false">CowCalf!L212</f>
        <v>Depreciation: Purchased Livestock, Base Year</v>
      </c>
      <c r="D102" s="49"/>
      <c r="E102" s="49"/>
      <c r="F102" s="49"/>
      <c r="G102" s="49"/>
      <c r="H102" s="49"/>
      <c r="I102" s="49"/>
      <c r="J102" s="68" t="n">
        <f aca="false">CowCalf!O212</f>
        <v>693.333333333333</v>
      </c>
      <c r="K102" s="68" t="n">
        <f aca="false">CowCalf!P212</f>
        <v>693.333333333333</v>
      </c>
      <c r="L102" s="68" t="n">
        <f aca="false">CowCalf!Q212</f>
        <v>693.333333333333</v>
      </c>
      <c r="M102" s="68" t="n">
        <f aca="false">CowCalf!R212</f>
        <v>0</v>
      </c>
      <c r="N102" s="68" t="n">
        <f aca="false">CowCalf!S212</f>
        <v>0</v>
      </c>
      <c r="O102" s="68" t="n">
        <f aca="false">CowCalf!T212</f>
        <v>0</v>
      </c>
      <c r="P102" s="68" t="n">
        <f aca="false">CowCalf!U212</f>
        <v>0</v>
      </c>
      <c r="Q102" s="68" t="n">
        <f aca="false">CowCalf!V212</f>
        <v>0</v>
      </c>
      <c r="R102" s="68" t="n">
        <f aca="false">CowCalf!W212</f>
        <v>0</v>
      </c>
      <c r="S102" s="68" t="n">
        <f aca="false">CowCalf!X212</f>
        <v>0</v>
      </c>
      <c r="T102" s="68" t="n">
        <f aca="false">CowCalf!Y212</f>
        <v>0</v>
      </c>
      <c r="U102" s="68" t="n">
        <f aca="false">CowCalf!Z212</f>
        <v>0</v>
      </c>
      <c r="V102" s="68" t="n">
        <f aca="false">CowCalf!AA212</f>
        <v>0</v>
      </c>
      <c r="W102" s="68" t="n">
        <f aca="false">CowCalf!AB212</f>
        <v>0</v>
      </c>
      <c r="X102" s="68" t="n">
        <f aca="false">CowCalf!AC212</f>
        <v>0</v>
      </c>
      <c r="Y102" s="68" t="n">
        <f aca="false">CowCalf!AD212</f>
        <v>0</v>
      </c>
      <c r="Z102" s="49"/>
      <c r="AA102" s="49"/>
      <c r="AB102" s="49"/>
    </row>
    <row r="103" customFormat="false" ht="12.75" hidden="false" customHeight="false" outlineLevel="0" collapsed="false">
      <c r="A103" s="49"/>
      <c r="B103" s="49"/>
      <c r="C103" s="49" t="str">
        <f aca="false">CowCalf!L213</f>
        <v>Depreciation: Purchased Bulls, Cows &amp; Hfrs in plan</v>
      </c>
      <c r="D103" s="49"/>
      <c r="E103" s="49"/>
      <c r="F103" s="49"/>
      <c r="G103" s="49"/>
      <c r="H103" s="49"/>
      <c r="I103" s="49"/>
      <c r="J103" s="68"/>
      <c r="K103" s="68" t="n">
        <f aca="false">CowCalf!P213</f>
        <v>3103.84819643452</v>
      </c>
      <c r="L103" s="68" t="n">
        <f aca="false">CowCalf!Q213</f>
        <v>4877.02994835055</v>
      </c>
      <c r="M103" s="68" t="n">
        <f aca="false">CowCalf!R213</f>
        <v>6371.46730256581</v>
      </c>
      <c r="N103" s="68" t="n">
        <f aca="false">CowCalf!S213</f>
        <v>6245.02576224592</v>
      </c>
      <c r="O103" s="68" t="n">
        <f aca="false">CowCalf!T213</f>
        <v>5921.99912529157</v>
      </c>
      <c r="P103" s="68" t="n">
        <f aca="false">CowCalf!U213</f>
        <v>5612.02345051649</v>
      </c>
      <c r="Q103" s="68" t="n">
        <f aca="false">CowCalf!V213</f>
        <v>5381.53403032323</v>
      </c>
      <c r="R103" s="68" t="n">
        <f aca="false">CowCalf!W213</f>
        <v>5287.43502165945</v>
      </c>
      <c r="S103" s="68" t="n">
        <f aca="false">CowCalf!X213</f>
        <v>5329.04077807398</v>
      </c>
      <c r="T103" s="68" t="n">
        <f aca="false">CowCalf!Y213</f>
        <v>5471.11641952682</v>
      </c>
      <c r="U103" s="68" t="n">
        <f aca="false">CowCalf!Z213</f>
        <v>5631.17025574808</v>
      </c>
      <c r="V103" s="68" t="n">
        <f aca="false">CowCalf!AA213</f>
        <v>5826.13245834722</v>
      </c>
      <c r="W103" s="68" t="n">
        <f aca="false">CowCalf!AB213</f>
        <v>6096.24895451516</v>
      </c>
      <c r="X103" s="68" t="n">
        <f aca="false">CowCalf!AC213</f>
        <v>6360.9675</v>
      </c>
      <c r="Y103" s="68" t="n">
        <f aca="false">CowCalf!AD213</f>
        <v>6754.7175</v>
      </c>
      <c r="Z103" s="49"/>
      <c r="AA103" s="49"/>
      <c r="AB103" s="49"/>
    </row>
    <row r="104" customFormat="false" ht="12.75" hidden="false" customHeight="false" outlineLevel="0" collapsed="false">
      <c r="A104" s="49"/>
      <c r="B104" s="49"/>
      <c r="C104" s="49" t="str">
        <f aca="false">CowCalf!L216</f>
        <v>Interest, Personal Property Tax</v>
      </c>
      <c r="D104" s="49"/>
      <c r="E104" s="49"/>
      <c r="F104" s="49"/>
      <c r="G104" s="49"/>
      <c r="H104" s="49"/>
      <c r="I104" s="49"/>
      <c r="J104" s="68" t="n">
        <f aca="false">CowCalf!O216</f>
        <v>7000</v>
      </c>
      <c r="K104" s="68" t="n">
        <f aca="false">CowCalf!P216</f>
        <v>6545.78779990003</v>
      </c>
      <c r="L104" s="68" t="n">
        <f aca="false">CowCalf!Q216</f>
        <v>6332.28688084199</v>
      </c>
      <c r="M104" s="68" t="n">
        <f aca="false">CowCalf!R216</f>
        <v>6218.14715729082</v>
      </c>
      <c r="N104" s="68" t="n">
        <f aca="false">CowCalf!S216</f>
        <v>6237.35677876885</v>
      </c>
      <c r="O104" s="68" t="n">
        <f aca="false">CowCalf!T216</f>
        <v>6255.37193438359</v>
      </c>
      <c r="P104" s="68" t="n">
        <f aca="false">CowCalf!U216</f>
        <v>6282.16018270824</v>
      </c>
      <c r="Q104" s="68" t="n">
        <f aca="false">CowCalf!V216</f>
        <v>6308.89075731794</v>
      </c>
      <c r="R104" s="68" t="n">
        <f aca="false">CowCalf!W216</f>
        <v>6323.77744827538</v>
      </c>
      <c r="S104" s="68" t="n">
        <f aca="false">CowCalf!X216</f>
        <v>6326.97717306773</v>
      </c>
      <c r="T104" s="68" t="n">
        <f aca="false">CowCalf!Y216</f>
        <v>6317.5507300365</v>
      </c>
      <c r="U104" s="68" t="n">
        <f aca="false">CowCalf!Z216</f>
        <v>6311.75803076308</v>
      </c>
      <c r="V104" s="68" t="n">
        <f aca="false">CowCalf!AA216</f>
        <v>6310.87011832668</v>
      </c>
      <c r="W104" s="68" t="n">
        <f aca="false">CowCalf!AB216</f>
        <v>6292.32171684967</v>
      </c>
      <c r="X104" s="68" t="n">
        <f aca="false">CowCalf!AC216</f>
        <v>6290.73884296557</v>
      </c>
      <c r="Y104" s="68" t="n">
        <f aca="false">CowCalf!AD216</f>
        <v>5868.02696817941</v>
      </c>
      <c r="Z104" s="49"/>
      <c r="AA104" s="49"/>
      <c r="AB104" s="49"/>
    </row>
    <row r="105" customFormat="false" ht="12.75" hidden="false" customHeight="false" outlineLevel="0" collapsed="false">
      <c r="A105" s="49"/>
      <c r="B105" s="49"/>
      <c r="C105" s="49"/>
      <c r="D105" s="49"/>
      <c r="E105" s="49"/>
      <c r="F105" s="49"/>
      <c r="G105" s="49"/>
      <c r="H105" s="49"/>
      <c r="I105" s="49"/>
      <c r="J105" s="49"/>
      <c r="K105" s="49"/>
      <c r="L105" s="49"/>
      <c r="M105" s="49"/>
      <c r="N105" s="49"/>
      <c r="O105" s="49"/>
      <c r="P105" s="49"/>
      <c r="Q105" s="49"/>
      <c r="R105" s="49"/>
      <c r="S105" s="49"/>
      <c r="T105" s="49"/>
      <c r="U105" s="49"/>
      <c r="V105" s="49"/>
      <c r="W105" s="49"/>
      <c r="X105" s="49"/>
      <c r="Y105" s="49"/>
      <c r="Z105" s="49"/>
      <c r="AA105" s="49"/>
      <c r="AB105" s="49"/>
    </row>
    <row r="106" customFormat="false" ht="12.75" hidden="false" customHeight="false" outlineLevel="0" collapsed="false">
      <c r="A106" s="49"/>
      <c r="B106" s="49"/>
      <c r="C106" s="139" t="str">
        <f aca="false">CowCalf!L218</f>
        <v>Total Ownership costs</v>
      </c>
      <c r="D106" s="183"/>
      <c r="E106" s="183"/>
      <c r="F106" s="183"/>
      <c r="G106" s="183"/>
      <c r="H106" s="183"/>
      <c r="I106" s="183"/>
      <c r="J106" s="411" t="n">
        <f aca="false">CowCalf!O218</f>
        <v>67340</v>
      </c>
      <c r="K106" s="411" t="n">
        <f aca="false">CowCalf!P218</f>
        <v>69989.6359963346</v>
      </c>
      <c r="L106" s="411" t="n">
        <f aca="false">CowCalf!Q218</f>
        <v>71549.3168291925</v>
      </c>
      <c r="M106" s="411" t="n">
        <f aca="false">CowCalf!R218</f>
        <v>72236.2811265233</v>
      </c>
      <c r="N106" s="411" t="n">
        <f aca="false">CowCalf!S218</f>
        <v>72129.0492076814</v>
      </c>
      <c r="O106" s="411" t="n">
        <f aca="false">CowCalf!T218</f>
        <v>71824.0377263418</v>
      </c>
      <c r="P106" s="411" t="n">
        <f aca="false">CowCalf!U218</f>
        <v>71540.8502998914</v>
      </c>
      <c r="Q106" s="411" t="n">
        <f aca="false">CowCalf!V218</f>
        <v>71337.0914543078</v>
      </c>
      <c r="R106" s="411" t="n">
        <f aca="false">CowCalf!W218</f>
        <v>71257.8791366015</v>
      </c>
      <c r="S106" s="411" t="n">
        <f aca="false">CowCalf!X218</f>
        <v>71302.6846178084</v>
      </c>
      <c r="T106" s="411" t="n">
        <f aca="false">CowCalf!Y218</f>
        <v>71435.33381623</v>
      </c>
      <c r="U106" s="411" t="n">
        <f aca="false">CowCalf!Z218</f>
        <v>71589.5949531778</v>
      </c>
      <c r="V106" s="411" t="n">
        <f aca="false">CowCalf!AA218</f>
        <v>71783.6692433406</v>
      </c>
      <c r="W106" s="411" t="n">
        <f aca="false">CowCalf!AB218</f>
        <v>72035.2373380315</v>
      </c>
      <c r="X106" s="411" t="n">
        <f aca="false">CowCalf!AC218</f>
        <v>72298.3730096322</v>
      </c>
      <c r="Y106" s="411" t="n">
        <f aca="false">CowCalf!AD218</f>
        <v>72269.4111348461</v>
      </c>
      <c r="Z106" s="49"/>
      <c r="AA106" s="49"/>
      <c r="AB106" s="49"/>
    </row>
    <row r="107" customFormat="false" ht="12.75" hidden="false" customHeight="false" outlineLevel="0" collapsed="false">
      <c r="A107" s="49"/>
      <c r="B107" s="49"/>
      <c r="C107" s="183" t="str">
        <f aca="false">CowCalf!L219</f>
        <v>Total Ownership Costs Per Head (or just total if no cows)</v>
      </c>
      <c r="D107" s="183"/>
      <c r="E107" s="183"/>
      <c r="F107" s="183"/>
      <c r="G107" s="183"/>
      <c r="H107" s="183"/>
      <c r="I107" s="183"/>
      <c r="J107" s="411" t="n">
        <f aca="false">CowCalf!O219</f>
        <v>336.7</v>
      </c>
      <c r="K107" s="411" t="n">
        <f aca="false">CowCalf!P219</f>
        <v>351.70671354942</v>
      </c>
      <c r="L107" s="411" t="n">
        <f aca="false">CowCalf!Q219</f>
        <v>357.746584145963</v>
      </c>
      <c r="M107" s="411" t="n">
        <f aca="false">CowCalf!R219</f>
        <v>361.181405632617</v>
      </c>
      <c r="N107" s="411" t="n">
        <f aca="false">CowCalf!S219</f>
        <v>360.645246038407</v>
      </c>
      <c r="O107" s="411" t="n">
        <f aca="false">CowCalf!T219</f>
        <v>359.120188631709</v>
      </c>
      <c r="P107" s="411" t="n">
        <f aca="false">CowCalf!U219</f>
        <v>357.704251499457</v>
      </c>
      <c r="Q107" s="411" t="n">
        <f aca="false">CowCalf!V219</f>
        <v>356.685457271539</v>
      </c>
      <c r="R107" s="411" t="n">
        <f aca="false">CowCalf!W219</f>
        <v>356.289395683007</v>
      </c>
      <c r="S107" s="411" t="n">
        <f aca="false">CowCalf!X219</f>
        <v>356.513423089042</v>
      </c>
      <c r="T107" s="411" t="n">
        <f aca="false">CowCalf!Y219</f>
        <v>357.17666908115</v>
      </c>
      <c r="U107" s="411" t="n">
        <f aca="false">CowCalf!Z219</f>
        <v>357.947974765889</v>
      </c>
      <c r="V107" s="411" t="n">
        <f aca="false">CowCalf!AA219</f>
        <v>358.918346216703</v>
      </c>
      <c r="W107" s="411" t="n">
        <f aca="false">CowCalf!AB219</f>
        <v>360.176186690157</v>
      </c>
      <c r="X107" s="411" t="n">
        <f aca="false">CowCalf!AC219</f>
        <v>361.491865048161</v>
      </c>
      <c r="Y107" s="411" t="n">
        <f aca="false">CowCalf!AD219</f>
        <v>361.34705567423</v>
      </c>
      <c r="Z107" s="49"/>
      <c r="AA107" s="49"/>
      <c r="AB107" s="49"/>
    </row>
    <row r="108" customFormat="false" ht="12.75" hidden="false" customHeight="false" outlineLevel="0" collapsed="false">
      <c r="A108" s="49"/>
      <c r="B108" s="49"/>
      <c r="C108" s="139" t="str">
        <f aca="false">CowCalf!L220</f>
        <v>Total Cost Operating + Ownership</v>
      </c>
      <c r="D108" s="183"/>
      <c r="E108" s="183"/>
      <c r="F108" s="183"/>
      <c r="G108" s="183"/>
      <c r="H108" s="183"/>
      <c r="I108" s="183"/>
      <c r="J108" s="411" t="n">
        <f aca="false">CowCalf!O220</f>
        <v>117915.616</v>
      </c>
      <c r="K108" s="411" t="n">
        <f aca="false">CowCalf!P220</f>
        <v>122024.672897507</v>
      </c>
      <c r="L108" s="411" t="n">
        <f aca="false">CowCalf!Q220</f>
        <v>125604.299817712</v>
      </c>
      <c r="M108" s="411" t="n">
        <f aca="false">CowCalf!R220</f>
        <v>127992.754357201</v>
      </c>
      <c r="N108" s="411" t="n">
        <f aca="false">CowCalf!S220</f>
        <v>129500.471121956</v>
      </c>
      <c r="O108" s="411" t="n">
        <f aca="false">CowCalf!T220</f>
        <v>130862.619541894</v>
      </c>
      <c r="P108" s="411" t="n">
        <f aca="false">CowCalf!U220</f>
        <v>132298.319527268</v>
      </c>
      <c r="Q108" s="411" t="n">
        <f aca="false">CowCalf!V220</f>
        <v>133875.870705471</v>
      </c>
      <c r="R108" s="411" t="n">
        <f aca="false">CowCalf!W220</f>
        <v>135648.689301227</v>
      </c>
      <c r="S108" s="411" t="n">
        <f aca="false">CowCalf!X220</f>
        <v>137615.914625383</v>
      </c>
      <c r="T108" s="411" t="n">
        <f aca="false">CowCalf!Y220</f>
        <v>139737.956229006</v>
      </c>
      <c r="U108" s="411" t="n">
        <f aca="false">CowCalf!Z220</f>
        <v>141941.375259511</v>
      </c>
      <c r="V108" s="411" t="n">
        <f aca="false">CowCalf!AA220</f>
        <v>144248.643612223</v>
      </c>
      <c r="W108" s="411" t="n">
        <f aca="false">CowCalf!AB220</f>
        <v>146685.835443008</v>
      </c>
      <c r="X108" s="411" t="n">
        <f aca="false">CowCalf!AC220</f>
        <v>149198.281583147</v>
      </c>
      <c r="Y108" s="411" t="n">
        <f aca="false">CowCalf!AD220</f>
        <v>151498.351005642</v>
      </c>
      <c r="Z108" s="49"/>
      <c r="AA108" s="49"/>
      <c r="AB108" s="49"/>
    </row>
    <row r="109" customFormat="false" ht="12.75" hidden="false" customHeight="false" outlineLevel="0" collapsed="false">
      <c r="A109" s="49"/>
      <c r="B109" s="49"/>
      <c r="C109" s="49"/>
      <c r="D109" s="49"/>
      <c r="E109" s="49"/>
      <c r="F109" s="49"/>
      <c r="G109" s="49"/>
      <c r="H109" s="49"/>
      <c r="I109" s="49"/>
      <c r="J109" s="49"/>
      <c r="K109" s="49"/>
      <c r="L109" s="49"/>
      <c r="M109" s="49"/>
      <c r="N109" s="49"/>
      <c r="O109" s="49"/>
      <c r="P109" s="49"/>
      <c r="Q109" s="49"/>
      <c r="R109" s="49"/>
      <c r="S109" s="49"/>
      <c r="T109" s="49"/>
      <c r="U109" s="49"/>
      <c r="V109" s="49"/>
      <c r="W109" s="49"/>
      <c r="X109" s="49"/>
      <c r="Y109" s="49"/>
      <c r="Z109" s="49"/>
      <c r="AA109" s="49"/>
      <c r="AB109" s="49"/>
    </row>
    <row r="110" customFormat="false" ht="12.75" hidden="false" customHeight="false" outlineLevel="0" collapsed="false">
      <c r="A110" s="49"/>
      <c r="B110" s="49"/>
      <c r="C110" s="183" t="str">
        <f aca="false">CowCalf!L222</f>
        <v>Net Returns Above Operating + Ownership Expenses</v>
      </c>
      <c r="D110" s="183"/>
      <c r="E110" s="183"/>
      <c r="F110" s="183"/>
      <c r="G110" s="183"/>
      <c r="H110" s="183"/>
      <c r="I110" s="183"/>
      <c r="J110" s="68" t="n">
        <f aca="false">CowCalf!O222</f>
        <v>14186.044</v>
      </c>
      <c r="K110" s="68" t="n">
        <f aca="false">CowCalf!P222</f>
        <v>1208.25828461749</v>
      </c>
      <c r="L110" s="68" t="n">
        <f aca="false">CowCalf!Q222</f>
        <v>-9845.10075042219</v>
      </c>
      <c r="M110" s="68" t="n">
        <f aca="false">CowCalf!R222</f>
        <v>-17702.4938285229</v>
      </c>
      <c r="N110" s="68" t="n">
        <f aca="false">CowCalf!S222</f>
        <v>-24558.3492846513</v>
      </c>
      <c r="O110" s="68" t="n">
        <f aca="false">CowCalf!T222</f>
        <v>-31696.9267634449</v>
      </c>
      <c r="P110" s="68" t="n">
        <f aca="false">CowCalf!U222</f>
        <v>-38425.8564187204</v>
      </c>
      <c r="Q110" s="68" t="n">
        <f aca="false">CowCalf!V222</f>
        <v>-42177.8048472159</v>
      </c>
      <c r="R110" s="68" t="n">
        <f aca="false">CowCalf!W222</f>
        <v>-42896.3702307092</v>
      </c>
      <c r="S110" s="68" t="n">
        <f aca="false">CowCalf!X222</f>
        <v>-42249.9261327967</v>
      </c>
      <c r="T110" s="68" t="n">
        <f aca="false">CowCalf!Y222</f>
        <v>-40791.8995364449</v>
      </c>
      <c r="U110" s="68" t="n">
        <f aca="false">CowCalf!Z222</f>
        <v>-40435.6796220113</v>
      </c>
      <c r="V110" s="68" t="n">
        <f aca="false">CowCalf!AA222</f>
        <v>-38788.1806122233</v>
      </c>
      <c r="W110" s="68" t="n">
        <f aca="false">CowCalf!AB222</f>
        <v>-34634.0935055076</v>
      </c>
      <c r="X110" s="68" t="n">
        <f aca="false">CowCalf!AC222</f>
        <v>-33191.7722831472</v>
      </c>
      <c r="Y110" s="68" t="n">
        <f aca="false">CowCalf!AD222</f>
        <v>-26264.0511931416</v>
      </c>
      <c r="Z110" s="49"/>
      <c r="AA110" s="49"/>
      <c r="AB110" s="49"/>
    </row>
    <row r="111" customFormat="false" ht="12.75" hidden="false" customHeight="false" outlineLevel="0" collapsed="false">
      <c r="A111" s="49"/>
      <c r="B111" s="49"/>
      <c r="C111" s="183" t="str">
        <f aca="false">CowCalf!L223</f>
        <v>Net Returns/Head Above Operating + Ownership Expenses</v>
      </c>
      <c r="D111" s="183"/>
      <c r="E111" s="183"/>
      <c r="F111" s="183"/>
      <c r="G111" s="183"/>
      <c r="H111" s="183"/>
      <c r="I111" s="183"/>
      <c r="J111" s="68" t="n">
        <f aca="false">CowCalf!O223</f>
        <v>70.93022</v>
      </c>
      <c r="K111" s="68" t="n">
        <f aca="false">CowCalf!P223</f>
        <v>6.07164967144473</v>
      </c>
      <c r="L111" s="68" t="n">
        <f aca="false">CowCalf!Q223</f>
        <v>-49.2255037521109</v>
      </c>
      <c r="M111" s="68" t="n">
        <f aca="false">CowCalf!R223</f>
        <v>-88.5124691426146</v>
      </c>
      <c r="N111" s="68" t="n">
        <f aca="false">CowCalf!S223</f>
        <v>-122.791746423257</v>
      </c>
      <c r="O111" s="68" t="n">
        <f aca="false">CowCalf!T223</f>
        <v>-158.484633817225</v>
      </c>
      <c r="P111" s="68" t="n">
        <f aca="false">CowCalf!U223</f>
        <v>-192.129282093602</v>
      </c>
      <c r="Q111" s="68" t="n">
        <f aca="false">CowCalf!V223</f>
        <v>-210.889024236079</v>
      </c>
      <c r="R111" s="68" t="n">
        <f aca="false">CowCalf!W223</f>
        <v>-214.481851153546</v>
      </c>
      <c r="S111" s="68" t="n">
        <f aca="false">CowCalf!X223</f>
        <v>-211.249630663984</v>
      </c>
      <c r="T111" s="68" t="n">
        <f aca="false">CowCalf!Y223</f>
        <v>-203.959497682224</v>
      </c>
      <c r="U111" s="68" t="n">
        <f aca="false">CowCalf!Z223</f>
        <v>-202.178398110056</v>
      </c>
      <c r="V111" s="68" t="n">
        <f aca="false">CowCalf!AA223</f>
        <v>-193.940903061117</v>
      </c>
      <c r="W111" s="68" t="n">
        <f aca="false">CowCalf!AB223</f>
        <v>-173.170467527538</v>
      </c>
      <c r="X111" s="68" t="n">
        <f aca="false">CowCalf!AC223</f>
        <v>-165.958861415736</v>
      </c>
      <c r="Y111" s="68" t="n">
        <f aca="false">CowCalf!AD223</f>
        <v>-131.320255965708</v>
      </c>
      <c r="Z111" s="49"/>
      <c r="AA111" s="49"/>
      <c r="AB111" s="49"/>
    </row>
    <row r="112" customFormat="false" ht="12.75" hidden="false" customHeight="false" outlineLevel="0" collapsed="false">
      <c r="A112" s="49"/>
      <c r="B112" s="49"/>
      <c r="C112" s="49"/>
      <c r="D112" s="49"/>
      <c r="E112" s="49"/>
      <c r="F112" s="49"/>
      <c r="G112" s="49"/>
      <c r="H112" s="49"/>
      <c r="I112" s="49"/>
      <c r="J112" s="49"/>
      <c r="K112" s="49"/>
      <c r="L112" s="49"/>
      <c r="M112" s="49"/>
      <c r="N112" s="49"/>
      <c r="O112" s="49"/>
      <c r="P112" s="49"/>
      <c r="Q112" s="49"/>
      <c r="R112" s="49"/>
      <c r="S112" s="49"/>
      <c r="T112" s="49"/>
      <c r="U112" s="49"/>
      <c r="V112" s="49"/>
      <c r="W112" s="49"/>
      <c r="X112" s="49"/>
      <c r="Y112" s="49"/>
      <c r="Z112" s="49"/>
      <c r="AA112" s="49"/>
      <c r="AB112" s="49"/>
    </row>
    <row r="113" customFormat="false" ht="12.75" hidden="false" customHeight="false" outlineLevel="0" collapsed="false">
      <c r="A113" s="49"/>
      <c r="B113" s="49"/>
      <c r="C113" s="49"/>
      <c r="D113" s="49"/>
      <c r="E113" s="49"/>
      <c r="F113" s="49"/>
      <c r="G113" s="49"/>
      <c r="H113" s="49"/>
      <c r="I113" s="49"/>
      <c r="J113" s="5" t="n">
        <f aca="false">CowCalf!O225</f>
        <v>2005</v>
      </c>
      <c r="K113" s="5" t="n">
        <f aca="false">CowCalf!P225</f>
        <v>2006</v>
      </c>
      <c r="L113" s="5" t="n">
        <f aca="false">CowCalf!Q225</f>
        <v>2007</v>
      </c>
      <c r="M113" s="5" t="n">
        <f aca="false">CowCalf!R225</f>
        <v>2008</v>
      </c>
      <c r="N113" s="5" t="n">
        <f aca="false">CowCalf!S225</f>
        <v>2009</v>
      </c>
      <c r="O113" s="5" t="n">
        <f aca="false">CowCalf!T225</f>
        <v>2010</v>
      </c>
      <c r="P113" s="5" t="n">
        <f aca="false">CowCalf!U225</f>
        <v>2011</v>
      </c>
      <c r="Q113" s="5" t="n">
        <f aca="false">CowCalf!V225</f>
        <v>2012</v>
      </c>
      <c r="R113" s="5" t="n">
        <f aca="false">CowCalf!W225</f>
        <v>2013</v>
      </c>
      <c r="S113" s="5" t="n">
        <f aca="false">CowCalf!X225</f>
        <v>2014</v>
      </c>
      <c r="T113" s="5" t="n">
        <f aca="false">CowCalf!Y225</f>
        <v>2015</v>
      </c>
      <c r="U113" s="5" t="n">
        <f aca="false">CowCalf!Z225</f>
        <v>2016</v>
      </c>
      <c r="V113" s="5" t="n">
        <f aca="false">CowCalf!AA225</f>
        <v>2017</v>
      </c>
      <c r="W113" s="5" t="n">
        <f aca="false">CowCalf!AB225</f>
        <v>2018</v>
      </c>
      <c r="X113" s="5" t="n">
        <f aca="false">CowCalf!AC225</f>
        <v>2019</v>
      </c>
      <c r="Y113" s="5" t="n">
        <f aca="false">CowCalf!AD225</f>
        <v>2020</v>
      </c>
      <c r="Z113" s="49"/>
      <c r="AA113" s="49"/>
      <c r="AB113" s="49"/>
    </row>
    <row r="114" customFormat="false" ht="12.75" hidden="false" customHeight="false" outlineLevel="0" collapsed="false">
      <c r="A114" s="49"/>
      <c r="B114" s="49"/>
      <c r="C114" s="49"/>
      <c r="D114" s="49"/>
      <c r="E114" s="49"/>
      <c r="F114" s="49"/>
      <c r="G114" s="49"/>
      <c r="H114" s="49"/>
      <c r="I114" s="49"/>
      <c r="J114" s="58" t="str">
        <f aca="false">CowCalf!O226</f>
        <v>Base Year = Yr 0</v>
      </c>
      <c r="K114" s="59" t="str">
        <f aca="false">CowCalf!P226</f>
        <v>Year 1</v>
      </c>
      <c r="L114" s="59" t="str">
        <f aca="false">CowCalf!Q226</f>
        <v>Year 2</v>
      </c>
      <c r="M114" s="59" t="str">
        <f aca="false">CowCalf!R226</f>
        <v>Year 3</v>
      </c>
      <c r="N114" s="59" t="str">
        <f aca="false">CowCalf!S226</f>
        <v>Year 4</v>
      </c>
      <c r="O114" s="59" t="str">
        <f aca="false">CowCalf!T226</f>
        <v>Year 5</v>
      </c>
      <c r="P114" s="59" t="str">
        <f aca="false">CowCalf!U226</f>
        <v>Year 6</v>
      </c>
      <c r="Q114" s="59" t="str">
        <f aca="false">CowCalf!V226</f>
        <v>Year 7</v>
      </c>
      <c r="R114" s="59" t="str">
        <f aca="false">CowCalf!W226</f>
        <v>Year 8</v>
      </c>
      <c r="S114" s="59" t="str">
        <f aca="false">CowCalf!X226</f>
        <v>Year 9</v>
      </c>
      <c r="T114" s="59" t="str">
        <f aca="false">CowCalf!Y226</f>
        <v>Year 10</v>
      </c>
      <c r="U114" s="59" t="str">
        <f aca="false">CowCalf!Z226</f>
        <v>Year 11</v>
      </c>
      <c r="V114" s="59" t="str">
        <f aca="false">CowCalf!AA226</f>
        <v>Year 12</v>
      </c>
      <c r="W114" s="59" t="str">
        <f aca="false">CowCalf!AB226</f>
        <v>Year 13</v>
      </c>
      <c r="X114" s="59" t="str">
        <f aca="false">CowCalf!AC226</f>
        <v>Year 14</v>
      </c>
      <c r="Y114" s="59" t="str">
        <f aca="false">CowCalf!AD226</f>
        <v>Year 15</v>
      </c>
      <c r="Z114" s="49"/>
      <c r="AA114" s="49"/>
      <c r="AB114" s="49"/>
    </row>
    <row r="115" customFormat="false" ht="12.75" hidden="false" customHeight="false" outlineLevel="0" collapsed="false">
      <c r="A115" s="49"/>
      <c r="B115" s="49"/>
      <c r="C115" s="49"/>
      <c r="D115" s="49"/>
      <c r="E115" s="49"/>
      <c r="F115" s="49"/>
      <c r="G115" s="49"/>
      <c r="H115" s="49"/>
      <c r="I115" s="49"/>
      <c r="J115" s="49"/>
      <c r="K115" s="49"/>
      <c r="L115" s="49"/>
      <c r="M115" s="49"/>
      <c r="N115" s="49"/>
      <c r="O115" s="49"/>
      <c r="P115" s="49"/>
      <c r="Q115" s="49"/>
      <c r="R115" s="49"/>
      <c r="S115" s="49"/>
      <c r="T115" s="49"/>
      <c r="U115" s="49"/>
      <c r="V115" s="49"/>
      <c r="W115" s="49"/>
      <c r="X115" s="49"/>
      <c r="Y115" s="49"/>
      <c r="Z115" s="49"/>
      <c r="AA115" s="49"/>
      <c r="AB115" s="49"/>
    </row>
    <row r="116" customFormat="false" ht="12.75" hidden="false" customHeight="false" outlineLevel="0" collapsed="false">
      <c r="A116" s="49"/>
      <c r="B116" s="49"/>
      <c r="C116" s="49" t="str">
        <f aca="false">CowCalf!L227</f>
        <v>Additional Cash Outflows that are not included anywhere in the analysis above.  Principal payments and cash used to by capital assets, like breeding livestock, are not considered "expenses."</v>
      </c>
      <c r="D116" s="49"/>
      <c r="E116" s="49"/>
      <c r="F116" s="49"/>
      <c r="G116" s="49"/>
      <c r="H116" s="49"/>
      <c r="I116" s="49"/>
      <c r="J116" s="49"/>
      <c r="K116" s="49"/>
      <c r="L116" s="49"/>
      <c r="M116" s="49"/>
      <c r="N116" s="49"/>
      <c r="O116" s="49"/>
      <c r="P116" s="49"/>
      <c r="Q116" s="49"/>
      <c r="R116" s="49"/>
      <c r="S116" s="49"/>
      <c r="T116" s="49"/>
      <c r="U116" s="49"/>
      <c r="V116" s="49"/>
      <c r="W116" s="49"/>
      <c r="X116" s="49"/>
      <c r="Y116" s="49"/>
      <c r="Z116" s="49"/>
      <c r="AA116" s="49"/>
      <c r="AB116" s="49"/>
    </row>
    <row r="117" customFormat="false" ht="12.75" hidden="false" customHeight="false" outlineLevel="0" collapsed="false">
      <c r="A117" s="49"/>
      <c r="B117" s="49"/>
      <c r="C117" s="49" t="str">
        <f aca="false">CowCalf!L228</f>
        <v>Cash Principal on Purchased Replacements, if any</v>
      </c>
      <c r="D117" s="49"/>
      <c r="E117" s="49"/>
      <c r="F117" s="49"/>
      <c r="G117" s="49"/>
      <c r="H117" s="49"/>
      <c r="I117" s="49"/>
      <c r="J117" s="49"/>
      <c r="K117" s="68" t="n">
        <f aca="false">CowCalf!P228</f>
        <v>0</v>
      </c>
      <c r="L117" s="68" t="n">
        <f aca="false">CowCalf!Q228</f>
        <v>0</v>
      </c>
      <c r="M117" s="68" t="n">
        <f aca="false">CowCalf!R228</f>
        <v>0</v>
      </c>
      <c r="N117" s="68" t="n">
        <f aca="false">CowCalf!S228</f>
        <v>0</v>
      </c>
      <c r="O117" s="68" t="n">
        <f aca="false">CowCalf!T228</f>
        <v>0</v>
      </c>
      <c r="P117" s="68" t="n">
        <f aca="false">CowCalf!U228</f>
        <v>0</v>
      </c>
      <c r="Q117" s="68" t="n">
        <f aca="false">CowCalf!V228</f>
        <v>0</v>
      </c>
      <c r="R117" s="68" t="n">
        <f aca="false">CowCalf!W228</f>
        <v>0</v>
      </c>
      <c r="S117" s="68" t="n">
        <f aca="false">CowCalf!X228</f>
        <v>0</v>
      </c>
      <c r="T117" s="68" t="n">
        <f aca="false">CowCalf!Y228</f>
        <v>0</v>
      </c>
      <c r="U117" s="68" t="n">
        <f aca="false">CowCalf!Z228</f>
        <v>0</v>
      </c>
      <c r="V117" s="68" t="n">
        <f aca="false">CowCalf!AA228</f>
        <v>0</v>
      </c>
      <c r="W117" s="68" t="n">
        <f aca="false">CowCalf!AB228</f>
        <v>0</v>
      </c>
      <c r="X117" s="68" t="n">
        <f aca="false">CowCalf!AC228</f>
        <v>0</v>
      </c>
      <c r="Y117" s="68" t="n">
        <f aca="false">CowCalf!AD228</f>
        <v>0</v>
      </c>
      <c r="Z117" s="49"/>
      <c r="AA117" s="49"/>
      <c r="AB117" s="49"/>
    </row>
    <row r="118" customFormat="false" ht="12.75" hidden="false" customHeight="false" outlineLevel="0" collapsed="false">
      <c r="A118" s="49"/>
      <c r="B118" s="49"/>
      <c r="C118" s="49" t="str">
        <f aca="false">CowCalf!L229</f>
        <v>Cash Principal on Purchased Bulls</v>
      </c>
      <c r="D118" s="49"/>
      <c r="E118" s="49"/>
      <c r="F118" s="49"/>
      <c r="G118" s="49"/>
      <c r="H118" s="49"/>
      <c r="I118" s="49"/>
      <c r="J118" s="49"/>
      <c r="K118" s="68" t="n">
        <f aca="false">CowCalf!P229</f>
        <v>1655.06940261258</v>
      </c>
      <c r="L118" s="68" t="n">
        <f aca="false">CowCalf!Q229</f>
        <v>3307.34756092221</v>
      </c>
      <c r="M118" s="68" t="n">
        <f aca="false">CowCalf!R229</f>
        <v>5002.69826274846</v>
      </c>
      <c r="N118" s="68" t="n">
        <f aca="false">CowCalf!S229</f>
        <v>4718.20872566206</v>
      </c>
      <c r="O118" s="68" t="n">
        <f aca="false">CowCalf!T229</f>
        <v>4482.48337802762</v>
      </c>
      <c r="P118" s="68" t="n">
        <f aca="false">CowCalf!U229</f>
        <v>4248.92454612136</v>
      </c>
      <c r="Q118" s="68" t="n">
        <f aca="false">CowCalf!V229</f>
        <v>4057.11469778304</v>
      </c>
      <c r="R118" s="68" t="n">
        <f aca="false">CowCalf!W229</f>
        <v>3959.79256486808</v>
      </c>
      <c r="S118" s="68" t="n">
        <f aca="false">CowCalf!X229</f>
        <v>3976.41319304651</v>
      </c>
      <c r="T118" s="68" t="n">
        <f aca="false">CowCalf!Y229</f>
        <v>4077.06858180828</v>
      </c>
      <c r="U118" s="68" t="n">
        <f aca="false">CowCalf!Z229</f>
        <v>4201.60125090863</v>
      </c>
      <c r="V118" s="68" t="n">
        <f aca="false">CowCalf!AA229</f>
        <v>4344.84426461411</v>
      </c>
      <c r="W118" s="68" t="n">
        <f aca="false">CowCalf!AB229</f>
        <v>4527.3875159414</v>
      </c>
      <c r="X118" s="68" t="n">
        <f aca="false">CowCalf!AC229</f>
        <v>4733.58036019783</v>
      </c>
      <c r="Y118" s="68" t="n">
        <f aca="false">CowCalf!AD229</f>
        <v>5012.38082833059</v>
      </c>
      <c r="Z118" s="49"/>
      <c r="AA118" s="49"/>
      <c r="AB118" s="49"/>
    </row>
    <row r="119" customFormat="false" ht="12.75" hidden="false" customHeight="false" outlineLevel="0" collapsed="false">
      <c r="A119" s="49"/>
      <c r="B119" s="49"/>
      <c r="C119" s="49" t="str">
        <f aca="false">CowCalf!L230</f>
        <v>Cash from operation for % of Heifers not financed</v>
      </c>
      <c r="D119" s="49"/>
      <c r="E119" s="49"/>
      <c r="F119" s="49"/>
      <c r="G119" s="49"/>
      <c r="H119" s="49"/>
      <c r="I119" s="49"/>
      <c r="J119" s="49"/>
      <c r="K119" s="68" t="n">
        <f aca="false">CowCalf!P230</f>
        <v>0</v>
      </c>
      <c r="L119" s="68" t="n">
        <f aca="false">CowCalf!Q230</f>
        <v>0</v>
      </c>
      <c r="M119" s="68" t="n">
        <f aca="false">CowCalf!R230</f>
        <v>0</v>
      </c>
      <c r="N119" s="68" t="n">
        <f aca="false">CowCalf!S230</f>
        <v>0</v>
      </c>
      <c r="O119" s="68" t="n">
        <f aca="false">CowCalf!T230</f>
        <v>0</v>
      </c>
      <c r="P119" s="68" t="n">
        <f aca="false">CowCalf!U230</f>
        <v>0</v>
      </c>
      <c r="Q119" s="68" t="n">
        <f aca="false">CowCalf!V230</f>
        <v>0</v>
      </c>
      <c r="R119" s="68" t="n">
        <f aca="false">CowCalf!W230</f>
        <v>0</v>
      </c>
      <c r="S119" s="68" t="n">
        <f aca="false">CowCalf!X230</f>
        <v>0</v>
      </c>
      <c r="T119" s="68" t="n">
        <f aca="false">CowCalf!Y230</f>
        <v>0</v>
      </c>
      <c r="U119" s="68" t="n">
        <f aca="false">CowCalf!Z230</f>
        <v>0</v>
      </c>
      <c r="V119" s="68" t="n">
        <f aca="false">CowCalf!AA230</f>
        <v>0</v>
      </c>
      <c r="W119" s="68" t="n">
        <f aca="false">CowCalf!AB230</f>
        <v>0</v>
      </c>
      <c r="X119" s="68" t="n">
        <f aca="false">CowCalf!AC230</f>
        <v>0</v>
      </c>
      <c r="Y119" s="68" t="n">
        <f aca="false">CowCalf!AD230</f>
        <v>0</v>
      </c>
      <c r="Z119" s="49"/>
      <c r="AA119" s="49"/>
      <c r="AB119" s="49"/>
    </row>
    <row r="120" customFormat="false" ht="13.5" hidden="false" customHeight="false" outlineLevel="0" collapsed="false">
      <c r="A120" s="49"/>
      <c r="B120" s="49"/>
      <c r="C120" s="49" t="str">
        <f aca="false">CowCalf!L231</f>
        <v>Cash from operation for % of Bulls not financed</v>
      </c>
      <c r="D120" s="49"/>
      <c r="E120" s="49"/>
      <c r="F120" s="49"/>
      <c r="G120" s="49"/>
      <c r="H120" s="49"/>
      <c r="I120" s="49"/>
      <c r="J120" s="49"/>
      <c r="K120" s="240" t="n">
        <f aca="false">CowCalf!P231</f>
        <v>1773.62754081973</v>
      </c>
      <c r="L120" s="240" t="n">
        <f aca="false">CowCalf!Q231</f>
        <v>1646.48242252582</v>
      </c>
      <c r="M120" s="240" t="n">
        <f aca="false">CowCalf!R231</f>
        <v>1568.69585138287</v>
      </c>
      <c r="N120" s="240" t="n">
        <f aca="false">CowCalf!S231</f>
        <v>1492.62745751416</v>
      </c>
      <c r="O120" s="240" t="n">
        <f aca="false">CowCalf!T231</f>
        <v>1410.46734421859</v>
      </c>
      <c r="P120" s="240" t="n">
        <f aca="false">CowCalf!U231</f>
        <v>1335.17994001999</v>
      </c>
      <c r="Q120" s="240" t="n">
        <f aca="false">CowCalf!V231</f>
        <v>1304.25274908364</v>
      </c>
      <c r="R120" s="240" t="n">
        <f aca="false">CowCalf!W231</f>
        <v>1319.24775074975</v>
      </c>
      <c r="S120" s="240" t="n">
        <f aca="false">CowCalf!X231</f>
        <v>1356.42285904698</v>
      </c>
      <c r="T120" s="240" t="n">
        <f aca="false">CowCalf!Y231</f>
        <v>1407.34338553815</v>
      </c>
      <c r="U120" s="240" t="n">
        <f aca="false">CowCalf!Z231</f>
        <v>1443.75</v>
      </c>
      <c r="V120" s="240" t="n">
        <f aca="false">CowCalf!AA231</f>
        <v>1500</v>
      </c>
      <c r="W120" s="240" t="n">
        <f aca="false">CowCalf!AB231</f>
        <v>1593.75</v>
      </c>
      <c r="X120" s="240" t="n">
        <f aca="false">CowCalf!AC231</f>
        <v>1650</v>
      </c>
      <c r="Y120" s="240" t="n">
        <f aca="false">CowCalf!AD231</f>
        <v>1781.25</v>
      </c>
      <c r="Z120" s="49"/>
      <c r="AA120" s="49"/>
      <c r="AB120" s="49"/>
    </row>
    <row r="121" customFormat="false" ht="13.5" hidden="false" customHeight="false" outlineLevel="0" collapsed="false">
      <c r="A121" s="49"/>
      <c r="B121" s="49"/>
      <c r="C121" s="49"/>
      <c r="D121" s="49"/>
      <c r="E121" s="49"/>
      <c r="F121" s="49"/>
      <c r="G121" s="49" t="str">
        <f aca="false">CowCalf!$O$232</f>
        <v>Subtotal Added Cash Outflows From Financing</v>
      </c>
      <c r="H121" s="49"/>
      <c r="I121" s="49"/>
      <c r="J121" s="49"/>
      <c r="K121" s="480" t="n">
        <f aca="false">CowCalf!P232</f>
        <v>3428.69694343231</v>
      </c>
      <c r="L121" s="480" t="n">
        <f aca="false">CowCalf!Q232</f>
        <v>4953.82998344803</v>
      </c>
      <c r="M121" s="480" t="n">
        <f aca="false">CowCalf!R232</f>
        <v>6571.39411413133</v>
      </c>
      <c r="N121" s="480" t="n">
        <f aca="false">CowCalf!S232</f>
        <v>6210.83618317622</v>
      </c>
      <c r="O121" s="480" t="n">
        <f aca="false">CowCalf!T232</f>
        <v>5892.95072224621</v>
      </c>
      <c r="P121" s="480" t="n">
        <f aca="false">CowCalf!U232</f>
        <v>5584.10448614135</v>
      </c>
      <c r="Q121" s="480" t="n">
        <f aca="false">CowCalf!V232</f>
        <v>5361.36744686668</v>
      </c>
      <c r="R121" s="480" t="n">
        <f aca="false">CowCalf!W232</f>
        <v>5279.04031561783</v>
      </c>
      <c r="S121" s="480" t="n">
        <f aca="false">CowCalf!X232</f>
        <v>5332.8360520935</v>
      </c>
      <c r="T121" s="480" t="n">
        <f aca="false">CowCalf!Y232</f>
        <v>5484.41196734644</v>
      </c>
      <c r="U121" s="480" t="n">
        <f aca="false">CowCalf!Z232</f>
        <v>5645.35125090863</v>
      </c>
      <c r="V121" s="480" t="n">
        <f aca="false">CowCalf!AA232</f>
        <v>5844.84426461411</v>
      </c>
      <c r="W121" s="480" t="n">
        <f aca="false">CowCalf!AB232</f>
        <v>6121.1375159414</v>
      </c>
      <c r="X121" s="480" t="n">
        <f aca="false">CowCalf!AC232</f>
        <v>6383.58036019783</v>
      </c>
      <c r="Y121" s="480" t="n">
        <f aca="false">CowCalf!AD232</f>
        <v>6793.63082833059</v>
      </c>
      <c r="Z121" s="49"/>
      <c r="AA121" s="49"/>
      <c r="AB121" s="49"/>
    </row>
    <row r="122" customFormat="false" ht="12.75" hidden="false" customHeight="false" outlineLevel="0" collapsed="false">
      <c r="A122" s="49"/>
      <c r="B122" s="49"/>
      <c r="C122" s="49" t="str">
        <f aca="false">CowCalf!L233</f>
        <v>Net Returns Above Operating Expenses + added cash outflows</v>
      </c>
      <c r="D122" s="49"/>
      <c r="E122" s="49"/>
      <c r="F122" s="49"/>
      <c r="G122" s="49"/>
      <c r="H122" s="49"/>
      <c r="I122" s="49"/>
      <c r="J122" s="49"/>
      <c r="K122" s="219" t="n">
        <f aca="false">CowCalf!P233</f>
        <v>67769.1973375197</v>
      </c>
      <c r="L122" s="219" t="n">
        <f aca="false">CowCalf!Q233</f>
        <v>56750.3860953223</v>
      </c>
      <c r="M122" s="219" t="n">
        <f aca="false">CowCalf!R233</f>
        <v>47962.3931838691</v>
      </c>
      <c r="N122" s="219" t="n">
        <f aca="false">CowCalf!S233</f>
        <v>41359.8637398539</v>
      </c>
      <c r="O122" s="219" t="n">
        <f aca="false">CowCalf!T233</f>
        <v>34234.1602406507</v>
      </c>
      <c r="P122" s="219" t="n">
        <f aca="false">CowCalf!U233</f>
        <v>27530.8893950297</v>
      </c>
      <c r="Q122" s="219" t="n">
        <f aca="false">CowCalf!V233</f>
        <v>23797.9191602253</v>
      </c>
      <c r="R122" s="219" t="n">
        <f aca="false">CowCalf!W233</f>
        <v>23082.4685902744</v>
      </c>
      <c r="S122" s="219" t="n">
        <f aca="false">CowCalf!X233</f>
        <v>23719.9224329182</v>
      </c>
      <c r="T122" s="219" t="n">
        <f aca="false">CowCalf!Y233</f>
        <v>25159.0223124387</v>
      </c>
      <c r="U122" s="219" t="n">
        <f aca="false">CowCalf!Z233</f>
        <v>25508.5640802579</v>
      </c>
      <c r="V122" s="219" t="n">
        <f aca="false">CowCalf!AA233</f>
        <v>27150.6443665031</v>
      </c>
      <c r="W122" s="219" t="n">
        <f aca="false">CowCalf!AB233</f>
        <v>31280.0063165825</v>
      </c>
      <c r="X122" s="219" t="n">
        <f aca="false">CowCalf!AC233</f>
        <v>32723.0203662872</v>
      </c>
      <c r="Y122" s="219" t="n">
        <f aca="false">CowCalf!AD233</f>
        <v>39211.7291133739</v>
      </c>
      <c r="Z122" s="49"/>
      <c r="AA122" s="49"/>
      <c r="AB122" s="49"/>
    </row>
    <row r="123" customFormat="false" ht="12.75" hidden="false" customHeight="false" outlineLevel="0" collapsed="false">
      <c r="A123" s="49"/>
      <c r="B123" s="49"/>
      <c r="C123" s="49" t="str">
        <f aca="false">CowCalf!L234</f>
        <v>Net Returns Above Operating + Ownership + added cash outflows</v>
      </c>
      <c r="D123" s="49"/>
      <c r="E123" s="49"/>
      <c r="F123" s="49"/>
      <c r="G123" s="49"/>
      <c r="H123" s="49"/>
      <c r="I123" s="49"/>
      <c r="J123" s="49"/>
      <c r="K123" s="68" t="n">
        <f aca="false">CowCalf!P234</f>
        <v>-2220.43865881481</v>
      </c>
      <c r="L123" s="68" t="n">
        <f aca="false">CowCalf!Q234</f>
        <v>-14798.9307338702</v>
      </c>
      <c r="M123" s="68" t="n">
        <f aca="false">CowCalf!R234</f>
        <v>-24273.8879426543</v>
      </c>
      <c r="N123" s="68" t="n">
        <f aca="false">CowCalf!S234</f>
        <v>-30769.1854678275</v>
      </c>
      <c r="O123" s="68" t="n">
        <f aca="false">CowCalf!T234</f>
        <v>-37589.8774856911</v>
      </c>
      <c r="P123" s="68" t="n">
        <f aca="false">CowCalf!U234</f>
        <v>-44009.9609048617</v>
      </c>
      <c r="Q123" s="68" t="n">
        <f aca="false">CowCalf!V234</f>
        <v>-47539.1722940825</v>
      </c>
      <c r="R123" s="68" t="n">
        <f aca="false">CowCalf!W234</f>
        <v>-48175.4105463271</v>
      </c>
      <c r="S123" s="68" t="n">
        <f aca="false">CowCalf!X234</f>
        <v>-47582.7621848902</v>
      </c>
      <c r="T123" s="68" t="n">
        <f aca="false">CowCalf!Y234</f>
        <v>-46276.3115037913</v>
      </c>
      <c r="U123" s="68" t="n">
        <f aca="false">CowCalf!Z234</f>
        <v>-46081.0308729199</v>
      </c>
      <c r="V123" s="68" t="n">
        <f aca="false">CowCalf!AA234</f>
        <v>-44633.0248768374</v>
      </c>
      <c r="W123" s="68" t="n">
        <f aca="false">CowCalf!AB234</f>
        <v>-40755.231021449</v>
      </c>
      <c r="X123" s="68" t="n">
        <f aca="false">CowCalf!AC234</f>
        <v>-39575.352643345</v>
      </c>
      <c r="Y123" s="68" t="n">
        <f aca="false">CowCalf!AD234</f>
        <v>-33057.6820214722</v>
      </c>
      <c r="Z123" s="49"/>
      <c r="AA123" s="49"/>
      <c r="AB123" s="49"/>
    </row>
    <row r="124" customFormat="false" ht="12.75" hidden="false" customHeight="false" outlineLevel="0" collapsed="false">
      <c r="A124" s="49"/>
      <c r="B124" s="49"/>
      <c r="C124" s="49"/>
      <c r="D124" s="49"/>
      <c r="E124" s="49"/>
      <c r="F124" s="49"/>
      <c r="G124" s="49"/>
      <c r="H124" s="49"/>
      <c r="I124" s="49"/>
      <c r="J124" s="49"/>
      <c r="K124" s="49"/>
      <c r="L124" s="49"/>
      <c r="M124" s="49"/>
      <c r="N124" s="49"/>
      <c r="O124" s="49"/>
      <c r="P124" s="49"/>
      <c r="Q124" s="49"/>
      <c r="R124" s="49"/>
      <c r="S124" s="49"/>
      <c r="T124" s="49"/>
      <c r="U124" s="49"/>
      <c r="V124" s="49"/>
      <c r="W124" s="49"/>
      <c r="X124" s="49"/>
      <c r="Y124" s="49"/>
      <c r="Z124" s="49"/>
      <c r="AA124" s="49"/>
      <c r="AB124" s="49"/>
    </row>
    <row r="125" customFormat="false" ht="12.75" hidden="false" customHeight="false" outlineLevel="0" collapsed="false">
      <c r="A125" s="49"/>
      <c r="B125" s="49"/>
      <c r="C125" s="49"/>
      <c r="D125" s="49"/>
      <c r="E125" s="49"/>
      <c r="F125" s="49"/>
      <c r="G125" s="49"/>
      <c r="H125" s="49"/>
      <c r="I125" s="49"/>
      <c r="J125" s="49"/>
      <c r="K125" s="49"/>
      <c r="L125" s="49"/>
      <c r="M125" s="49"/>
      <c r="N125" s="49"/>
      <c r="O125" s="49"/>
      <c r="P125" s="49"/>
      <c r="Q125" s="49"/>
      <c r="R125" s="49"/>
      <c r="S125" s="49"/>
      <c r="T125" s="49"/>
      <c r="U125" s="49"/>
      <c r="V125" s="49"/>
      <c r="W125" s="49"/>
      <c r="X125" s="49"/>
      <c r="Y125" s="49"/>
      <c r="Z125" s="49"/>
      <c r="AA125" s="49"/>
      <c r="AB125" s="49"/>
    </row>
    <row r="126" customFormat="false" ht="20.25" hidden="false" customHeight="false" outlineLevel="0" collapsed="false">
      <c r="A126" s="49"/>
      <c r="B126" s="49"/>
      <c r="C126" s="481" t="str">
        <f aca="false">CowCalf!L236</f>
        <v>Income and Expense Estimates</v>
      </c>
      <c r="D126" s="49"/>
      <c r="E126" s="49"/>
      <c r="F126" s="49"/>
      <c r="G126" s="49"/>
      <c r="H126" s="49"/>
      <c r="I126" s="49"/>
      <c r="J126" s="58" t="n">
        <f aca="false">CowCalf!O236</f>
        <v>2005</v>
      </c>
      <c r="K126" s="317" t="n">
        <f aca="false">CowCalf!P236</f>
        <v>2006</v>
      </c>
      <c r="L126" s="317" t="n">
        <f aca="false">CowCalf!Q236</f>
        <v>2007</v>
      </c>
      <c r="M126" s="317" t="n">
        <f aca="false">CowCalf!R236</f>
        <v>2008</v>
      </c>
      <c r="N126" s="317" t="n">
        <f aca="false">CowCalf!S236</f>
        <v>2009</v>
      </c>
      <c r="O126" s="317" t="n">
        <f aca="false">CowCalf!T236</f>
        <v>2010</v>
      </c>
      <c r="P126" s="317" t="n">
        <f aca="false">CowCalf!U236</f>
        <v>2011</v>
      </c>
      <c r="Q126" s="317" t="n">
        <f aca="false">CowCalf!V236</f>
        <v>2012</v>
      </c>
      <c r="R126" s="317" t="n">
        <f aca="false">CowCalf!W236</f>
        <v>2013</v>
      </c>
      <c r="S126" s="317" t="n">
        <f aca="false">CowCalf!X236</f>
        <v>2014</v>
      </c>
      <c r="T126" s="317" t="n">
        <f aca="false">CowCalf!Y236</f>
        <v>2015</v>
      </c>
      <c r="U126" s="317" t="n">
        <f aca="false">CowCalf!Z236</f>
        <v>2016</v>
      </c>
      <c r="V126" s="317" t="n">
        <f aca="false">CowCalf!AA236</f>
        <v>2017</v>
      </c>
      <c r="W126" s="317" t="n">
        <f aca="false">CowCalf!AB236</f>
        <v>2018</v>
      </c>
      <c r="X126" s="317" t="n">
        <f aca="false">CowCalf!AC236</f>
        <v>2019</v>
      </c>
      <c r="Y126" s="317" t="n">
        <f aca="false">CowCalf!AD236</f>
        <v>2020</v>
      </c>
      <c r="Z126" s="49"/>
      <c r="AA126" s="49"/>
      <c r="AB126" s="49"/>
    </row>
    <row r="127" customFormat="false" ht="12.75" hidden="false" customHeight="false" outlineLevel="0" collapsed="false">
      <c r="A127" s="49"/>
      <c r="B127" s="49"/>
      <c r="C127" s="483" t="str">
        <f aca="false">CowCalf!L237</f>
        <v>Selected values from each year of this analysis are discounted to the present using the discount factor calculated above.  Discounting converts the value of dollars in the future to current dollars, i.e. Net Present Value (NPV)</v>
      </c>
      <c r="D127" s="49"/>
      <c r="E127" s="49"/>
      <c r="F127" s="49"/>
      <c r="G127" s="49"/>
      <c r="H127" s="49"/>
      <c r="I127" s="49"/>
      <c r="J127" s="19"/>
      <c r="K127" s="483"/>
      <c r="L127" s="483"/>
      <c r="M127" s="483"/>
      <c r="N127" s="483"/>
      <c r="O127" s="483"/>
      <c r="P127" s="483"/>
      <c r="Q127" s="483"/>
      <c r="R127" s="483"/>
      <c r="S127" s="483"/>
      <c r="T127" s="483"/>
      <c r="U127" s="483"/>
      <c r="V127" s="483"/>
      <c r="W127" s="483"/>
      <c r="X127" s="483"/>
      <c r="Y127" s="483"/>
      <c r="Z127" s="49"/>
      <c r="AA127" s="49"/>
      <c r="AB127" s="49"/>
    </row>
    <row r="128" customFormat="false" ht="12.75" hidden="false" customHeight="false" outlineLevel="0" collapsed="false">
      <c r="A128" s="49"/>
      <c r="B128" s="49"/>
      <c r="C128" s="484" t="str">
        <f aca="false">CowCalf!L238</f>
        <v>NPV of Revenue</v>
      </c>
      <c r="D128" s="49"/>
      <c r="E128" s="49"/>
      <c r="F128" s="49"/>
      <c r="G128" s="49"/>
      <c r="H128" s="49"/>
      <c r="I128" s="49"/>
      <c r="J128" s="219" t="n">
        <f aca="false">CowCalf!O238</f>
        <v>132101.66</v>
      </c>
      <c r="K128" s="219" t="n">
        <f aca="false">CowCalf!P238</f>
        <v>117364.696363928</v>
      </c>
      <c r="L128" s="219" t="n">
        <f aca="false">CowCalf!Q238</f>
        <v>104997.005956726</v>
      </c>
      <c r="M128" s="219" t="n">
        <f aca="false">CowCalf!R238</f>
        <v>95272.873796504</v>
      </c>
      <c r="N128" s="219" t="n">
        <f aca="false">CowCalf!S238</f>
        <v>86336.1433454613</v>
      </c>
      <c r="O128" s="219" t="n">
        <f aca="false">CowCalf!T238</f>
        <v>77698.9151078869</v>
      </c>
      <c r="P128" s="219" t="n">
        <f aca="false">CowCalf!U238</f>
        <v>70049.0772918017</v>
      </c>
      <c r="Q128" s="219" t="n">
        <f aca="false">CowCalf!V238</f>
        <v>65168.1034145045</v>
      </c>
      <c r="R128" s="219" t="n">
        <f aca="false">CowCalf!W238</f>
        <v>62778.4204663707</v>
      </c>
      <c r="S128" s="219" t="n">
        <f aca="false">CowCalf!X238</f>
        <v>61473.7664862446</v>
      </c>
      <c r="T128" s="219" t="n">
        <f aca="false">CowCalf!Y238</f>
        <v>60744.2955891584</v>
      </c>
      <c r="U128" s="219" t="n">
        <f aca="false">CowCalf!Z238</f>
        <v>59348.2779635578</v>
      </c>
      <c r="V128" s="219" t="n">
        <f aca="false">CowCalf!AA238</f>
        <v>58724.33193673</v>
      </c>
      <c r="W128" s="219" t="n">
        <f aca="false">CowCalf!AB238</f>
        <v>59423.431126453</v>
      </c>
      <c r="X128" s="219" t="n">
        <f aca="false">CowCalf!AC238</f>
        <v>58591.1701863066</v>
      </c>
      <c r="Y128" s="219" t="n">
        <f aca="false">CowCalf!AD238</f>
        <v>60239.8394772632</v>
      </c>
      <c r="Z128" s="49"/>
      <c r="AA128" s="49"/>
      <c r="AB128" s="49"/>
    </row>
    <row r="129" customFormat="false" ht="12.75" hidden="false" customHeight="false" outlineLevel="0" collapsed="false">
      <c r="A129" s="49"/>
      <c r="B129" s="49"/>
      <c r="C129" s="486" t="str">
        <f aca="false">CowCalf!L246</f>
        <v>Cumulative NPV of Revenue</v>
      </c>
      <c r="D129" s="49"/>
      <c r="E129" s="49"/>
      <c r="F129" s="49"/>
      <c r="G129" s="49"/>
      <c r="H129" s="49"/>
      <c r="I129" s="49"/>
      <c r="J129" s="219"/>
      <c r="K129" s="219" t="n">
        <f aca="false">CowCalf!P246</f>
        <v>249466.356363928</v>
      </c>
      <c r="L129" s="219" t="n">
        <f aca="false">CowCalf!Q246</f>
        <v>354463.362320653</v>
      </c>
      <c r="M129" s="219" t="n">
        <f aca="false">CowCalf!R246</f>
        <v>449736.236117157</v>
      </c>
      <c r="N129" s="219" t="n">
        <f aca="false">CowCalf!S246</f>
        <v>536072.379462619</v>
      </c>
      <c r="O129" s="219" t="n">
        <f aca="false">CowCalf!T246</f>
        <v>613771.294570506</v>
      </c>
      <c r="P129" s="219" t="n">
        <f aca="false">CowCalf!U246</f>
        <v>683820.371862307</v>
      </c>
      <c r="Q129" s="219" t="n">
        <f aca="false">CowCalf!V246</f>
        <v>748988.475276812</v>
      </c>
      <c r="R129" s="219" t="n">
        <f aca="false">CowCalf!W246</f>
        <v>811766.895743183</v>
      </c>
      <c r="S129" s="219" t="n">
        <f aca="false">CowCalf!X246</f>
        <v>873240.662229427</v>
      </c>
      <c r="T129" s="219" t="n">
        <f aca="false">CowCalf!Y246</f>
        <v>933984.957818586</v>
      </c>
      <c r="U129" s="219" t="n">
        <f aca="false">CowCalf!Z246</f>
        <v>993333.235782143</v>
      </c>
      <c r="V129" s="219" t="n">
        <f aca="false">CowCalf!AA246</f>
        <v>1052057.56771887</v>
      </c>
      <c r="W129" s="219" t="n">
        <f aca="false">CowCalf!AB246</f>
        <v>1111480.99884533</v>
      </c>
      <c r="X129" s="219" t="n">
        <f aca="false">CowCalf!AC246</f>
        <v>1170072.16903163</v>
      </c>
      <c r="Y129" s="219" t="n">
        <f aca="false">CowCalf!AD246</f>
        <v>1230312.0085089</v>
      </c>
      <c r="Z129" s="49"/>
      <c r="AA129" s="49"/>
      <c r="AB129" s="49"/>
    </row>
    <row r="130" customFormat="false" ht="12.75" hidden="false" customHeight="false" outlineLevel="0" collapsed="false">
      <c r="A130" s="49"/>
      <c r="B130" s="49"/>
      <c r="C130" s="484"/>
      <c r="D130" s="49"/>
      <c r="E130" s="49"/>
      <c r="F130" s="49"/>
      <c r="G130" s="49"/>
      <c r="H130" s="49"/>
      <c r="I130" s="49"/>
      <c r="J130" s="219"/>
      <c r="K130" s="219"/>
      <c r="L130" s="219"/>
      <c r="M130" s="219"/>
      <c r="N130" s="219"/>
      <c r="O130" s="219"/>
      <c r="P130" s="219"/>
      <c r="Q130" s="219"/>
      <c r="R130" s="219"/>
      <c r="S130" s="219"/>
      <c r="T130" s="219"/>
      <c r="U130" s="219"/>
      <c r="V130" s="219"/>
      <c r="W130" s="219"/>
      <c r="X130" s="219"/>
      <c r="Y130" s="219"/>
      <c r="Z130" s="49"/>
      <c r="AA130" s="49"/>
      <c r="AB130" s="49"/>
    </row>
    <row r="131" customFormat="false" ht="12.75" hidden="false" customHeight="false" outlineLevel="0" collapsed="false">
      <c r="A131" s="49"/>
      <c r="B131" s="49"/>
      <c r="C131" s="484" t="str">
        <f aca="false">CowCalf!L239</f>
        <v>NPV of Cash Operating Exp. </v>
      </c>
      <c r="D131" s="49"/>
      <c r="E131" s="49"/>
      <c r="F131" s="49"/>
      <c r="G131" s="49"/>
      <c r="H131" s="49"/>
      <c r="I131" s="49"/>
      <c r="J131" s="219" t="n">
        <f aca="false">CowCalf!O239</f>
        <v>50575.616</v>
      </c>
      <c r="K131" s="219" t="n">
        <f aca="false">CowCalf!P239</f>
        <v>49557.1780011163</v>
      </c>
      <c r="L131" s="219" t="n">
        <f aca="false">CowCalf!Q239</f>
        <v>49029.4630281358</v>
      </c>
      <c r="M131" s="219" t="n">
        <f aca="false">CowCalf!R239</f>
        <v>48164.537938173</v>
      </c>
      <c r="N131" s="219" t="n">
        <f aca="false">CowCalf!S239</f>
        <v>47199.6107912025</v>
      </c>
      <c r="O131" s="219" t="n">
        <f aca="false">CowCalf!T239</f>
        <v>46258.2736836739</v>
      </c>
      <c r="P131" s="219" t="n">
        <f aca="false">CowCalf!U239</f>
        <v>45338.1589981442</v>
      </c>
      <c r="Q131" s="219" t="n">
        <f aca="false">CowCalf!V239</f>
        <v>44445.142822931</v>
      </c>
      <c r="R131" s="219" t="n">
        <f aca="false">CowCalf!W239</f>
        <v>43582.2348723357</v>
      </c>
      <c r="S131" s="219" t="n">
        <f aca="false">CowCalf!X239</f>
        <v>42746.0993260839</v>
      </c>
      <c r="T131" s="219" t="n">
        <f aca="false">CowCalf!Y239</f>
        <v>41931.8851507931</v>
      </c>
      <c r="U131" s="219" t="n">
        <f aca="false">CowCalf!Z239</f>
        <v>41133.2288954723</v>
      </c>
      <c r="V131" s="219" t="n">
        <f aca="false">CowCalf!AA239</f>
        <v>40351.2092358717</v>
      </c>
      <c r="W131" s="219" t="n">
        <f aca="false">CowCalf!AB239</f>
        <v>39588.80601351</v>
      </c>
      <c r="X131" s="219" t="n">
        <f aca="false">CowCalf!AC239</f>
        <v>38839.6794087677</v>
      </c>
      <c r="Y131" s="219" t="n">
        <f aca="false">CowCalf!AD239</f>
        <v>38110.474741474</v>
      </c>
      <c r="Z131" s="49"/>
      <c r="AA131" s="49"/>
      <c r="AB131" s="49"/>
    </row>
    <row r="132" customFormat="false" ht="12.75" hidden="false" customHeight="false" outlineLevel="0" collapsed="false">
      <c r="A132" s="49"/>
      <c r="B132" s="49"/>
      <c r="C132" s="485" t="str">
        <f aca="false">CowCalf!L240</f>
        <v>NPV of Net Returns Above Cash Operating</v>
      </c>
      <c r="D132" s="49"/>
      <c r="E132" s="49"/>
      <c r="F132" s="49"/>
      <c r="G132" s="49"/>
      <c r="H132" s="49"/>
      <c r="I132" s="49"/>
      <c r="J132" s="219" t="n">
        <f aca="false">CowCalf!O240</f>
        <v>81526.044</v>
      </c>
      <c r="K132" s="219" t="n">
        <f aca="false">CowCalf!P240</f>
        <v>67807.5183628115</v>
      </c>
      <c r="L132" s="219" t="n">
        <f aca="false">CowCalf!Q240</f>
        <v>55967.5429285899</v>
      </c>
      <c r="M132" s="219" t="n">
        <f aca="false">CowCalf!R240</f>
        <v>47108.335858331</v>
      </c>
      <c r="N132" s="219" t="n">
        <f aca="false">CowCalf!S240</f>
        <v>39136.5325542589</v>
      </c>
      <c r="O132" s="219" t="n">
        <f aca="false">CowCalf!T240</f>
        <v>31440.6414242131</v>
      </c>
      <c r="P132" s="219" t="n">
        <f aca="false">CowCalf!U240</f>
        <v>24710.9182936575</v>
      </c>
      <c r="Q132" s="219" t="n">
        <f aca="false">CowCalf!V240</f>
        <v>20722.9605915735</v>
      </c>
      <c r="R132" s="219" t="n">
        <f aca="false">CowCalf!W240</f>
        <v>19196.1855940351</v>
      </c>
      <c r="S132" s="219" t="n">
        <f aca="false">CowCalf!X240</f>
        <v>18727.6671601608</v>
      </c>
      <c r="T132" s="219" t="n">
        <f aca="false">CowCalf!Y240</f>
        <v>18812.4104383653</v>
      </c>
      <c r="U132" s="219" t="n">
        <f aca="false">CowCalf!Z240</f>
        <v>18215.0490680855</v>
      </c>
      <c r="V132" s="219" t="n">
        <f aca="false">CowCalf!AA240</f>
        <v>18373.1227008583</v>
      </c>
      <c r="W132" s="219" t="n">
        <f aca="false">CowCalf!AB240</f>
        <v>19834.625112943</v>
      </c>
      <c r="X132" s="219" t="n">
        <f aca="false">CowCalf!AC240</f>
        <v>19751.4907775389</v>
      </c>
      <c r="Y132" s="219" t="n">
        <f aca="false">CowCalf!AD240</f>
        <v>22129.3647357892</v>
      </c>
      <c r="Z132" s="49"/>
      <c r="AA132" s="49"/>
      <c r="AB132" s="49"/>
    </row>
    <row r="133" customFormat="false" ht="12.75" hidden="false" customHeight="false" outlineLevel="0" collapsed="false">
      <c r="A133" s="49"/>
      <c r="B133" s="49"/>
      <c r="C133" s="486" t="str">
        <f aca="false">CowCalf!L247</f>
        <v>Cumulative NPV Net Returns above Operating Exp.</v>
      </c>
      <c r="D133" s="49"/>
      <c r="E133" s="49"/>
      <c r="F133" s="49"/>
      <c r="G133" s="49"/>
      <c r="H133" s="49"/>
      <c r="I133" s="49"/>
      <c r="J133" s="15"/>
      <c r="K133" s="487" t="n">
        <f aca="false">CowCalf!P247</f>
        <v>149333.562362811</v>
      </c>
      <c r="L133" s="487" t="n">
        <f aca="false">CowCalf!Q247</f>
        <v>205301.105291401</v>
      </c>
      <c r="M133" s="487" t="n">
        <f aca="false">CowCalf!R247</f>
        <v>252409.441149732</v>
      </c>
      <c r="N133" s="487" t="n">
        <f aca="false">CowCalf!S247</f>
        <v>291545.973703991</v>
      </c>
      <c r="O133" s="487" t="n">
        <f aca="false">CowCalf!T247</f>
        <v>322986.615128204</v>
      </c>
      <c r="P133" s="487" t="n">
        <f aca="false">CowCalf!U247</f>
        <v>347697.533421862</v>
      </c>
      <c r="Q133" s="487" t="n">
        <f aca="false">CowCalf!V247</f>
        <v>368420.494013435</v>
      </c>
      <c r="R133" s="487" t="n">
        <f aca="false">CowCalf!W247</f>
        <v>387616.67960747</v>
      </c>
      <c r="S133" s="487" t="n">
        <f aca="false">CowCalf!X247</f>
        <v>406344.346767631</v>
      </c>
      <c r="T133" s="487" t="n">
        <f aca="false">CowCalf!Y247</f>
        <v>425156.757205997</v>
      </c>
      <c r="U133" s="487" t="n">
        <f aca="false">CowCalf!Z247</f>
        <v>443371.806274082</v>
      </c>
      <c r="V133" s="487" t="n">
        <f aca="false">CowCalf!AA247</f>
        <v>461744.92897494</v>
      </c>
      <c r="W133" s="487" t="n">
        <f aca="false">CowCalf!AB247</f>
        <v>481579.554087883</v>
      </c>
      <c r="X133" s="487" t="n">
        <f aca="false">CowCalf!AC247</f>
        <v>501331.044865422</v>
      </c>
      <c r="Y133" s="487" t="n">
        <f aca="false">CowCalf!AD247</f>
        <v>523460.409601211</v>
      </c>
      <c r="Z133" s="49"/>
      <c r="AA133" s="49"/>
      <c r="AB133" s="49"/>
    </row>
    <row r="134" customFormat="false" ht="12.75" hidden="false" customHeight="false" outlineLevel="0" collapsed="false">
      <c r="A134" s="49"/>
      <c r="B134" s="49"/>
      <c r="C134" s="1"/>
      <c r="D134" s="49"/>
      <c r="E134" s="49"/>
      <c r="F134" s="49"/>
      <c r="G134" s="49"/>
      <c r="H134" s="49"/>
      <c r="I134" s="49"/>
      <c r="J134" s="15"/>
      <c r="K134" s="15"/>
      <c r="L134" s="15"/>
      <c r="M134" s="15"/>
      <c r="N134" s="15"/>
      <c r="O134" s="15"/>
      <c r="P134" s="15"/>
      <c r="Q134" s="15"/>
      <c r="R134" s="15"/>
      <c r="S134" s="15"/>
      <c r="T134" s="15"/>
      <c r="U134" s="15"/>
      <c r="V134" s="15"/>
      <c r="W134" s="15"/>
      <c r="X134" s="15"/>
      <c r="Y134" s="15"/>
      <c r="Z134" s="49"/>
      <c r="AA134" s="49"/>
      <c r="AB134" s="49"/>
    </row>
    <row r="135" customFormat="false" ht="12.75" hidden="false" customHeight="false" outlineLevel="0" collapsed="false">
      <c r="A135" s="49"/>
      <c r="B135" s="49"/>
      <c r="C135" s="484" t="str">
        <f aca="false">CowCalf!L241</f>
        <v>NPV of Operating + Total Ownership Expense (T.I.D.I.)</v>
      </c>
      <c r="D135" s="49"/>
      <c r="E135" s="49"/>
      <c r="F135" s="49"/>
      <c r="G135" s="49"/>
      <c r="H135" s="49"/>
      <c r="I135" s="49"/>
      <c r="J135" s="219" t="n">
        <f aca="false">CowCalf!O241</f>
        <v>117915.616</v>
      </c>
      <c r="K135" s="219" t="n">
        <f aca="false">CowCalf!P241</f>
        <v>116213.974188102</v>
      </c>
      <c r="L135" s="219" t="n">
        <f aca="false">CowCalf!Q241</f>
        <v>113926.802555748</v>
      </c>
      <c r="M135" s="219" t="n">
        <f aca="false">CowCalf!R241</f>
        <v>110564.953553354</v>
      </c>
      <c r="N135" s="219" t="n">
        <f aca="false">CowCalf!S241</f>
        <v>106540.358078747</v>
      </c>
      <c r="O135" s="219" t="n">
        <f aca="false">CowCalf!T241</f>
        <v>102534.28662368</v>
      </c>
      <c r="P135" s="219" t="n">
        <f aca="false">CowCalf!U241</f>
        <v>98723.0429803992</v>
      </c>
      <c r="Q135" s="219" t="n">
        <f aca="false">CowCalf!V241</f>
        <v>95143.0818652926</v>
      </c>
      <c r="R135" s="219" t="n">
        <f aca="false">CowCalf!W241</f>
        <v>91812.3723266703</v>
      </c>
      <c r="S135" s="219" t="n">
        <f aca="false">CowCalf!X241</f>
        <v>88708.4455809887</v>
      </c>
      <c r="T135" s="219" t="n">
        <f aca="false">CowCalf!Y241</f>
        <v>85786.9833516851</v>
      </c>
      <c r="U135" s="219" t="n">
        <f aca="false">CowCalf!Z241</f>
        <v>82990.1823786823</v>
      </c>
      <c r="V135" s="219" t="n">
        <f aca="false">CowCalf!AA241</f>
        <v>80323.0422846453</v>
      </c>
      <c r="W135" s="219" t="n">
        <f aca="false">CowCalf!AB241</f>
        <v>77790.6303726692</v>
      </c>
      <c r="X135" s="219" t="n">
        <f aca="false">CowCalf!AC241</f>
        <v>75355.2706696491</v>
      </c>
      <c r="Y135" s="219" t="n">
        <f aca="false">CowCalf!AD241</f>
        <v>72873.2971663009</v>
      </c>
      <c r="Z135" s="49"/>
      <c r="AA135" s="49"/>
      <c r="AB135" s="49"/>
    </row>
    <row r="136" customFormat="false" ht="12.75" hidden="false" customHeight="false" outlineLevel="0" collapsed="false">
      <c r="A136" s="49"/>
      <c r="B136" s="49"/>
      <c r="C136" s="485" t="str">
        <f aca="false">CowCalf!L243</f>
        <v>NPV Net Returns above Operating + Total Ownership Expenses</v>
      </c>
      <c r="D136" s="49"/>
      <c r="E136" s="49"/>
      <c r="F136" s="49"/>
      <c r="G136" s="49"/>
      <c r="H136" s="49"/>
      <c r="I136" s="49"/>
      <c r="J136" s="219" t="n">
        <f aca="false">CowCalf!O243</f>
        <v>14186.044</v>
      </c>
      <c r="K136" s="219" t="n">
        <f aca="false">CowCalf!P243</f>
        <v>1150.72217582618</v>
      </c>
      <c r="L136" s="219" t="n">
        <f aca="false">CowCalf!Q243</f>
        <v>-8929.79659902239</v>
      </c>
      <c r="M136" s="219" t="n">
        <f aca="false">CowCalf!R243</f>
        <v>-15292.0797568495</v>
      </c>
      <c r="N136" s="219" t="n">
        <f aca="false">CowCalf!S243</f>
        <v>-20204.2147332861</v>
      </c>
      <c r="O136" s="219" t="n">
        <f aca="false">CowCalf!T243</f>
        <v>-24835.3715157935</v>
      </c>
      <c r="P136" s="219" t="n">
        <f aca="false">CowCalf!U243</f>
        <v>-28673.9656885975</v>
      </c>
      <c r="Q136" s="219" t="n">
        <f aca="false">CowCalf!V243</f>
        <v>-29974.9784507881</v>
      </c>
      <c r="R136" s="219" t="n">
        <f aca="false">CowCalf!W243</f>
        <v>-29033.9518602996</v>
      </c>
      <c r="S136" s="219" t="n">
        <f aca="false">CowCalf!X243</f>
        <v>-27234.6790947441</v>
      </c>
      <c r="T136" s="219" t="n">
        <f aca="false">CowCalf!Y243</f>
        <v>-25042.6877625267</v>
      </c>
      <c r="U136" s="219" t="n">
        <f aca="false">CowCalf!Z243</f>
        <v>-23641.9044151245</v>
      </c>
      <c r="V136" s="219" t="n">
        <f aca="false">CowCalf!AA243</f>
        <v>-21598.7103479153</v>
      </c>
      <c r="W136" s="219" t="n">
        <f aca="false">CowCalf!AB243</f>
        <v>-18367.1992462162</v>
      </c>
      <c r="X136" s="219" t="n">
        <f aca="false">CowCalf!AC243</f>
        <v>-16764.1004833425</v>
      </c>
      <c r="Y136" s="219" t="n">
        <f aca="false">CowCalf!AD243</f>
        <v>-12633.4576890376</v>
      </c>
      <c r="Z136" s="49"/>
      <c r="AA136" s="49"/>
      <c r="AB136" s="49"/>
    </row>
    <row r="137" customFormat="false" ht="12.75" hidden="false" customHeight="false" outlineLevel="0" collapsed="false">
      <c r="A137" s="49"/>
      <c r="B137" s="49"/>
      <c r="C137" s="486" t="str">
        <f aca="false">CowCalf!L248</f>
        <v>Cumulative NPV Net Returns above Operating + Total Ownership Expenses</v>
      </c>
      <c r="D137" s="49"/>
      <c r="E137" s="49"/>
      <c r="F137" s="49"/>
      <c r="G137" s="49"/>
      <c r="H137" s="49"/>
      <c r="I137" s="49"/>
      <c r="J137" s="15"/>
      <c r="K137" s="219" t="n">
        <f aca="false">CowCalf!P248</f>
        <v>15336.7661758262</v>
      </c>
      <c r="L137" s="219" t="n">
        <f aca="false">CowCalf!Q248</f>
        <v>6406.96957680379</v>
      </c>
      <c r="M137" s="219" t="n">
        <f aca="false">CowCalf!R248</f>
        <v>-8885.11018004573</v>
      </c>
      <c r="N137" s="219" t="n">
        <f aca="false">CowCalf!S248</f>
        <v>-29089.3249133318</v>
      </c>
      <c r="O137" s="219" t="n">
        <f aca="false">CowCalf!T248</f>
        <v>-53924.6964291253</v>
      </c>
      <c r="P137" s="219" t="n">
        <f aca="false">CowCalf!U248</f>
        <v>-82598.6621177228</v>
      </c>
      <c r="Q137" s="219" t="n">
        <f aca="false">CowCalf!V248</f>
        <v>-112573.640568511</v>
      </c>
      <c r="R137" s="219" t="n">
        <f aca="false">CowCalf!W248</f>
        <v>-141607.592428811</v>
      </c>
      <c r="S137" s="219" t="n">
        <f aca="false">CowCalf!X248</f>
        <v>-168842.271523555</v>
      </c>
      <c r="T137" s="219" t="n">
        <f aca="false">CowCalf!Y248</f>
        <v>-193884.959286081</v>
      </c>
      <c r="U137" s="219" t="n">
        <f aca="false">CowCalf!Z248</f>
        <v>-217526.863701206</v>
      </c>
      <c r="V137" s="219" t="n">
        <f aca="false">CowCalf!AA248</f>
        <v>-239125.574049121</v>
      </c>
      <c r="W137" s="219" t="n">
        <f aca="false">CowCalf!AB248</f>
        <v>-257492.773295337</v>
      </c>
      <c r="X137" s="219" t="n">
        <f aca="false">CowCalf!AC248</f>
        <v>-274256.87377868</v>
      </c>
      <c r="Y137" s="219" t="n">
        <f aca="false">CowCalf!AD248</f>
        <v>-286890.331467717</v>
      </c>
      <c r="Z137" s="49"/>
      <c r="AA137" s="49"/>
      <c r="AB137" s="49"/>
    </row>
    <row r="138" customFormat="false" ht="12.75" hidden="false" customHeight="false" outlineLevel="0" collapsed="false">
      <c r="A138" s="49"/>
      <c r="B138" s="49"/>
      <c r="C138" s="486"/>
      <c r="D138" s="49"/>
      <c r="E138" s="49"/>
      <c r="F138" s="49"/>
      <c r="G138" s="49"/>
      <c r="H138" s="49"/>
      <c r="I138" s="49"/>
      <c r="J138" s="15"/>
      <c r="K138" s="219"/>
      <c r="L138" s="219"/>
      <c r="M138" s="219"/>
      <c r="N138" s="219"/>
      <c r="O138" s="219"/>
      <c r="P138" s="219"/>
      <c r="Q138" s="219"/>
      <c r="R138" s="219"/>
      <c r="S138" s="219"/>
      <c r="T138" s="219"/>
      <c r="U138" s="219"/>
      <c r="V138" s="219"/>
      <c r="W138" s="219"/>
      <c r="X138" s="219"/>
      <c r="Y138" s="219"/>
      <c r="Z138" s="49"/>
      <c r="AA138" s="49"/>
      <c r="AB138" s="49"/>
    </row>
    <row r="139" customFormat="false" ht="12.75" hidden="false" customHeight="false" outlineLevel="0" collapsed="false">
      <c r="A139" s="49"/>
      <c r="B139" s="49"/>
      <c r="C139" s="484" t="str">
        <f aca="false">CowCalf!L242</f>
        <v>NPV of Operating + Ownership + Added Cash Outflows </v>
      </c>
      <c r="D139" s="49"/>
      <c r="E139" s="49"/>
      <c r="F139" s="49"/>
      <c r="G139" s="49"/>
      <c r="H139" s="49"/>
      <c r="I139" s="49"/>
      <c r="J139" s="219" t="n">
        <f aca="false">CowCalf!O242</f>
        <v>117915.616</v>
      </c>
      <c r="K139" s="219" t="n">
        <f aca="false">CowCalf!P242</f>
        <v>119479.399848513</v>
      </c>
      <c r="L139" s="219" t="n">
        <f aca="false">CowCalf!Q242</f>
        <v>118420.072382005</v>
      </c>
      <c r="M139" s="219" t="n">
        <f aca="false">CowCalf!R242</f>
        <v>116241.570863909</v>
      </c>
      <c r="N139" s="219" t="n">
        <f aca="false">CowCalf!S242</f>
        <v>111650.028377173</v>
      </c>
      <c r="O139" s="219" t="n">
        <f aca="false">CowCalf!T242</f>
        <v>107151.56771227</v>
      </c>
      <c r="P139" s="219" t="n">
        <f aca="false">CowCalf!U242</f>
        <v>102889.987724386</v>
      </c>
      <c r="Q139" s="219" t="n">
        <f aca="false">CowCalf!V242</f>
        <v>98953.3056137481</v>
      </c>
      <c r="R139" s="219" t="n">
        <f aca="false">CowCalf!W242</f>
        <v>95385.4346060168</v>
      </c>
      <c r="S139" s="219" t="n">
        <f aca="false">CowCalf!X242</f>
        <v>92146.0392488959</v>
      </c>
      <c r="T139" s="219" t="n">
        <f aca="false">CowCalf!Y242</f>
        <v>89153.9365463166</v>
      </c>
      <c r="U139" s="219" t="n">
        <f aca="false">CowCalf!Z242</f>
        <v>86290.9023347068</v>
      </c>
      <c r="V139" s="219" t="n">
        <f aca="false">CowCalf!AA242</f>
        <v>83577.670274603</v>
      </c>
      <c r="W139" s="219" t="n">
        <f aca="false">CowCalf!AB242</f>
        <v>81036.8002876088</v>
      </c>
      <c r="X139" s="219" t="n">
        <f aca="false">CowCalf!AC242</f>
        <v>78579.4125349566</v>
      </c>
      <c r="Y139" s="219" t="n">
        <f aca="false">CowCalf!AD242</f>
        <v>76141.1497528458</v>
      </c>
      <c r="Z139" s="49"/>
      <c r="AA139" s="49"/>
      <c r="AB139" s="49"/>
    </row>
    <row r="140" customFormat="false" ht="12.75" hidden="false" customHeight="false" outlineLevel="0" collapsed="false">
      <c r="A140" s="49"/>
      <c r="B140" s="49"/>
      <c r="C140" s="485" t="str">
        <f aca="false">CowCalf!L244</f>
        <v>NPV Net Returns above Operating + Ownership Exp. + Added Cash Outflows</v>
      </c>
      <c r="D140" s="49"/>
      <c r="E140" s="49"/>
      <c r="F140" s="49"/>
      <c r="G140" s="49"/>
      <c r="H140" s="49"/>
      <c r="I140" s="49"/>
      <c r="J140" s="219" t="n">
        <f aca="false">CowCalf!O244</f>
        <v>14186.044</v>
      </c>
      <c r="K140" s="219" t="n">
        <f aca="false">CowCalf!P244</f>
        <v>-2114.70348458554</v>
      </c>
      <c r="L140" s="219" t="n">
        <f aca="false">CowCalf!Q244</f>
        <v>-13423.0664252791</v>
      </c>
      <c r="M140" s="219" t="n">
        <f aca="false">CowCalf!R244</f>
        <v>-20968.6970674046</v>
      </c>
      <c r="N140" s="219" t="n">
        <f aca="false">CowCalf!S244</f>
        <v>-25313.8850317121</v>
      </c>
      <c r="O140" s="219" t="n">
        <f aca="false">CowCalf!T244</f>
        <v>-29452.6526043826</v>
      </c>
      <c r="P140" s="219" t="n">
        <f aca="false">CowCalf!U244</f>
        <v>-32840.9104325839</v>
      </c>
      <c r="Q140" s="219" t="n">
        <f aca="false">CowCalf!V244</f>
        <v>-33785.2021992436</v>
      </c>
      <c r="R140" s="219" t="n">
        <f aca="false">CowCalf!W244</f>
        <v>-32607.0141396461</v>
      </c>
      <c r="S140" s="219" t="n">
        <f aca="false">CowCalf!X244</f>
        <v>-30672.2727626513</v>
      </c>
      <c r="T140" s="219" t="n">
        <f aca="false">CowCalf!Y244</f>
        <v>-28409.6409571582</v>
      </c>
      <c r="U140" s="219" t="n">
        <f aca="false">CowCalf!Z244</f>
        <v>-26942.624371149</v>
      </c>
      <c r="V140" s="219" t="n">
        <f aca="false">CowCalf!AA244</f>
        <v>-24853.3383378729</v>
      </c>
      <c r="W140" s="219" t="n">
        <f aca="false">CowCalf!AB244</f>
        <v>-21613.3691611558</v>
      </c>
      <c r="X140" s="219" t="n">
        <f aca="false">CowCalf!AC244</f>
        <v>-19988.24234865</v>
      </c>
      <c r="Y140" s="219" t="n">
        <f aca="false">CowCalf!AD244</f>
        <v>-15901.3102755826</v>
      </c>
      <c r="Z140" s="49"/>
      <c r="AA140" s="49"/>
      <c r="AB140" s="49"/>
    </row>
    <row r="141" customFormat="false" ht="12.75" hidden="false" customHeight="false" outlineLevel="0" collapsed="false">
      <c r="A141" s="49"/>
      <c r="B141" s="49"/>
      <c r="C141" s="486" t="str">
        <f aca="false">CowCalf!L249</f>
        <v>Cumulative NPV Net Returns above Operating + Ownership + Added Cash Outflows</v>
      </c>
      <c r="D141" s="49"/>
      <c r="E141" s="49"/>
      <c r="F141" s="49"/>
      <c r="G141" s="49"/>
      <c r="H141" s="49"/>
      <c r="I141" s="49"/>
      <c r="J141" s="1"/>
      <c r="K141" s="219" t="n">
        <f aca="false">CowCalf!P249</f>
        <v>12071.3405154145</v>
      </c>
      <c r="L141" s="219" t="n">
        <f aca="false">CowCalf!Q249</f>
        <v>-1351.72590986465</v>
      </c>
      <c r="M141" s="219" t="n">
        <f aca="false">CowCalf!R249</f>
        <v>-22320.4229772693</v>
      </c>
      <c r="N141" s="219" t="n">
        <f aca="false">CowCalf!S249</f>
        <v>-47634.3080089814</v>
      </c>
      <c r="O141" s="219" t="n">
        <f aca="false">CowCalf!T249</f>
        <v>-77086.960613364</v>
      </c>
      <c r="P141" s="219" t="n">
        <f aca="false">CowCalf!U249</f>
        <v>-109927.871045948</v>
      </c>
      <c r="Q141" s="219" t="n">
        <f aca="false">CowCalf!V249</f>
        <v>-143713.073245191</v>
      </c>
      <c r="R141" s="219" t="n">
        <f aca="false">CowCalf!W249</f>
        <v>-176320.087384838</v>
      </c>
      <c r="S141" s="219" t="n">
        <f aca="false">CowCalf!X249</f>
        <v>-206992.360147489</v>
      </c>
      <c r="T141" s="219" t="n">
        <f aca="false">CowCalf!Y249</f>
        <v>-235402.001104647</v>
      </c>
      <c r="U141" s="219" t="n">
        <f aca="false">CowCalf!Z249</f>
        <v>-262344.625475796</v>
      </c>
      <c r="V141" s="219" t="n">
        <f aca="false">CowCalf!AA249</f>
        <v>-287197.963813669</v>
      </c>
      <c r="W141" s="219" t="n">
        <f aca="false">CowCalf!AB249</f>
        <v>-308811.332974825</v>
      </c>
      <c r="X141" s="219" t="n">
        <f aca="false">CowCalf!AC249</f>
        <v>-328799.575323475</v>
      </c>
      <c r="Y141" s="219" t="n">
        <f aca="false">CowCalf!AD249</f>
        <v>-344700.885599057</v>
      </c>
      <c r="Z141" s="49"/>
      <c r="AA141" s="49"/>
      <c r="AB141" s="49"/>
    </row>
    <row r="142" customFormat="false" ht="12.75" hidden="false" customHeight="false" outlineLevel="0" collapsed="false">
      <c r="A142" s="49"/>
      <c r="B142" s="49"/>
      <c r="C142" s="1"/>
      <c r="D142" s="49"/>
      <c r="E142" s="49"/>
      <c r="F142" s="49"/>
      <c r="G142" s="49"/>
      <c r="H142" s="49"/>
      <c r="I142" s="49"/>
      <c r="J142" s="1"/>
      <c r="K142" s="1"/>
      <c r="L142" s="1"/>
      <c r="M142" s="1"/>
      <c r="N142" s="1"/>
      <c r="O142" s="1"/>
      <c r="P142" s="1"/>
      <c r="Q142" s="1"/>
      <c r="R142" s="1"/>
      <c r="S142" s="1"/>
      <c r="T142" s="1"/>
      <c r="U142" s="1"/>
      <c r="V142" s="1"/>
      <c r="W142" s="1"/>
      <c r="X142" s="1"/>
      <c r="Y142" s="1"/>
      <c r="Z142" s="49"/>
      <c r="AA142" s="49"/>
      <c r="AB142" s="49"/>
    </row>
    <row r="143" customFormat="false" ht="12.75" hidden="false" customHeight="false" outlineLevel="0" collapsed="false">
      <c r="A143" s="49"/>
      <c r="B143" s="49"/>
      <c r="C143" s="1"/>
      <c r="D143" s="49"/>
      <c r="E143" s="49"/>
      <c r="F143" s="49"/>
      <c r="G143" s="49"/>
      <c r="H143" s="49"/>
      <c r="I143" s="49"/>
      <c r="J143" s="1"/>
      <c r="K143" s="1"/>
      <c r="L143" s="1"/>
      <c r="M143" s="1"/>
      <c r="N143" s="1"/>
      <c r="O143" s="1"/>
      <c r="P143" s="1"/>
      <c r="Q143" s="1"/>
      <c r="R143" s="1"/>
      <c r="S143" s="1"/>
      <c r="T143" s="1"/>
      <c r="U143" s="1"/>
      <c r="V143" s="1"/>
      <c r="W143" s="1"/>
      <c r="X143" s="1"/>
      <c r="Y143" s="1"/>
      <c r="Z143" s="49"/>
      <c r="AA143" s="49"/>
      <c r="AB143" s="49"/>
    </row>
    <row r="144" customFormat="false" ht="12.75" hidden="false" customHeight="false" outlineLevel="0" collapsed="false">
      <c r="A144" s="49"/>
      <c r="B144" s="49"/>
      <c r="C144" s="1"/>
      <c r="D144" s="49"/>
      <c r="E144" s="49"/>
      <c r="F144" s="49"/>
      <c r="G144" s="49"/>
      <c r="H144" s="49"/>
      <c r="I144" s="49"/>
      <c r="J144" s="1"/>
      <c r="K144" s="59" t="str">
        <f aca="false">CowCalf!P273</f>
        <v>Year 2015</v>
      </c>
      <c r="L144" s="59" t="str">
        <f aca="false">CowCalf!Q273</f>
        <v>Year 2020</v>
      </c>
      <c r="M144" s="1"/>
      <c r="N144" s="1"/>
      <c r="O144" s="1"/>
      <c r="P144" s="1"/>
      <c r="Q144" s="1"/>
      <c r="R144" s="1"/>
      <c r="S144" s="1"/>
      <c r="T144" s="1"/>
      <c r="U144" s="1"/>
      <c r="V144" s="1"/>
      <c r="W144" s="1"/>
      <c r="X144" s="1"/>
      <c r="Y144" s="1"/>
      <c r="Z144" s="49"/>
      <c r="AA144" s="49"/>
      <c r="AB144" s="49"/>
    </row>
    <row r="145" customFormat="false" ht="12.75" hidden="false" customHeight="false" outlineLevel="0" collapsed="false">
      <c r="A145" s="49"/>
      <c r="B145" s="49"/>
      <c r="C145" s="485" t="str">
        <f aca="false">CowCalf!L274</f>
        <v>Total Revenue</v>
      </c>
      <c r="D145" s="210"/>
      <c r="E145" s="210"/>
      <c r="F145" s="210"/>
      <c r="G145" s="210"/>
      <c r="H145" s="210"/>
      <c r="I145" s="49"/>
      <c r="J145" s="1"/>
      <c r="K145" s="72" t="n">
        <f aca="false">CowCalf!P274</f>
        <v>933984.957818586</v>
      </c>
      <c r="L145" s="72" t="n">
        <f aca="false">CowCalf!Q274</f>
        <v>1230312.0085089</v>
      </c>
      <c r="M145" s="1"/>
      <c r="N145" s="1"/>
      <c r="O145" s="1"/>
      <c r="P145" s="1"/>
      <c r="Q145" s="1"/>
      <c r="R145" s="1"/>
      <c r="S145" s="1"/>
      <c r="T145" s="1"/>
      <c r="U145" s="1"/>
      <c r="V145" s="1"/>
      <c r="W145" s="1"/>
      <c r="X145" s="1"/>
      <c r="Y145" s="1"/>
      <c r="Z145" s="49"/>
      <c r="AA145" s="49"/>
      <c r="AB145" s="49"/>
    </row>
    <row r="146" customFormat="false" ht="12.75" hidden="false" customHeight="false" outlineLevel="0" collapsed="false">
      <c r="A146" s="49"/>
      <c r="B146" s="49"/>
      <c r="C146" s="485" t="str">
        <f aca="false">CowCalf!L275</f>
        <v>Net Returns above Operating Exp.</v>
      </c>
      <c r="D146" s="210"/>
      <c r="E146" s="210"/>
      <c r="F146" s="210"/>
      <c r="G146" s="210"/>
      <c r="H146" s="210"/>
      <c r="I146" s="49"/>
      <c r="J146" s="1"/>
      <c r="K146" s="72" t="n">
        <f aca="false">CowCalf!P275</f>
        <v>425156.757205997</v>
      </c>
      <c r="L146" s="72" t="n">
        <f aca="false">CowCalf!Q275</f>
        <v>523460.409601211</v>
      </c>
      <c r="M146" s="1"/>
      <c r="N146" s="1"/>
      <c r="O146" s="1"/>
      <c r="P146" s="1"/>
      <c r="Q146" s="1"/>
      <c r="R146" s="1"/>
      <c r="S146" s="1"/>
      <c r="T146" s="1"/>
      <c r="U146" s="1"/>
      <c r="V146" s="1"/>
      <c r="W146" s="1"/>
      <c r="X146" s="1"/>
      <c r="Y146" s="1"/>
      <c r="Z146" s="49"/>
      <c r="AA146" s="49"/>
      <c r="AB146" s="49"/>
    </row>
    <row r="147" customFormat="false" ht="12.75" hidden="false" customHeight="false" outlineLevel="0" collapsed="false">
      <c r="A147" s="49"/>
      <c r="B147" s="49"/>
      <c r="C147" s="485" t="str">
        <f aca="false">CowCalf!L276</f>
        <v>Net Returns above Operating + Ownership Expenses</v>
      </c>
      <c r="D147" s="210"/>
      <c r="E147" s="210"/>
      <c r="F147" s="210"/>
      <c r="G147" s="210"/>
      <c r="H147" s="210"/>
      <c r="I147" s="49"/>
      <c r="J147" s="1"/>
      <c r="K147" s="72" t="n">
        <f aca="false">CowCalf!P276</f>
        <v>-193884.959286081</v>
      </c>
      <c r="L147" s="72" t="n">
        <f aca="false">CowCalf!Q276</f>
        <v>-286890.331467717</v>
      </c>
      <c r="M147" s="1"/>
      <c r="N147" s="1"/>
      <c r="O147" s="1"/>
      <c r="P147" s="1"/>
      <c r="Q147" s="1"/>
      <c r="R147" s="1"/>
      <c r="S147" s="1"/>
      <c r="T147" s="1"/>
      <c r="U147" s="1"/>
      <c r="V147" s="1"/>
      <c r="W147" s="1"/>
      <c r="X147" s="1"/>
      <c r="Y147" s="1"/>
      <c r="Z147" s="49"/>
      <c r="AA147" s="49"/>
      <c r="AB147" s="49"/>
    </row>
    <row r="148" customFormat="false" ht="12.75" hidden="false" customHeight="false" outlineLevel="0" collapsed="false">
      <c r="A148" s="49"/>
      <c r="B148" s="49"/>
      <c r="C148" s="485" t="str">
        <f aca="false">CowCalf!L277</f>
        <v>Net Returns above Operating + Ownership + Added Cash Outflows</v>
      </c>
      <c r="D148" s="210"/>
      <c r="E148" s="210"/>
      <c r="F148" s="210"/>
      <c r="G148" s="210"/>
      <c r="H148" s="210"/>
      <c r="I148" s="49"/>
      <c r="J148" s="1"/>
      <c r="K148" s="72" t="n">
        <f aca="false">CowCalf!P277</f>
        <v>-235402.001104647</v>
      </c>
      <c r="L148" s="72" t="n">
        <f aca="false">CowCalf!Q277</f>
        <v>-344700.885599057</v>
      </c>
      <c r="M148" s="1"/>
      <c r="N148" s="1"/>
      <c r="O148" s="1"/>
      <c r="P148" s="1"/>
      <c r="Q148" s="1"/>
      <c r="R148" s="1"/>
      <c r="S148" s="1"/>
      <c r="T148" s="1"/>
      <c r="U148" s="1"/>
      <c r="V148" s="1"/>
      <c r="W148" s="1"/>
      <c r="X148" s="1"/>
      <c r="Y148" s="1"/>
      <c r="Z148" s="49"/>
      <c r="AA148" s="49"/>
      <c r="AB148" s="49"/>
    </row>
    <row r="149" customFormat="false" ht="12.75" hidden="false" customHeight="false" outlineLevel="0" collapsed="false">
      <c r="A149" s="49"/>
      <c r="B149" s="49"/>
      <c r="C149" s="210"/>
      <c r="D149" s="210"/>
      <c r="E149" s="210"/>
      <c r="F149" s="210"/>
      <c r="G149" s="210"/>
      <c r="H149" s="210"/>
      <c r="I149" s="49"/>
      <c r="J149" s="49"/>
      <c r="K149" s="49"/>
      <c r="L149" s="49"/>
      <c r="M149" s="49"/>
      <c r="N149" s="49"/>
      <c r="O149" s="49"/>
      <c r="P149" s="49"/>
      <c r="Q149" s="49"/>
      <c r="R149" s="49"/>
      <c r="S149" s="49"/>
      <c r="T149" s="49"/>
      <c r="U149" s="49"/>
      <c r="V149" s="49"/>
      <c r="W149" s="49"/>
      <c r="X149" s="49"/>
      <c r="Y149" s="49"/>
      <c r="Z149" s="49"/>
      <c r="AA149" s="49"/>
      <c r="AB149" s="49"/>
    </row>
    <row r="150" customFormat="false" ht="12.75" hidden="false" customHeight="false" outlineLevel="0" collapsed="false">
      <c r="A150" s="49"/>
      <c r="B150" s="49"/>
      <c r="C150" s="49"/>
      <c r="D150" s="49"/>
      <c r="E150" s="49"/>
      <c r="F150" s="49"/>
      <c r="G150" s="49"/>
      <c r="H150" s="49"/>
      <c r="I150" s="49"/>
      <c r="J150" s="49"/>
      <c r="K150" s="49"/>
      <c r="L150" s="49"/>
      <c r="M150" s="49"/>
      <c r="N150" s="49"/>
      <c r="O150" s="49"/>
      <c r="P150" s="49"/>
      <c r="Q150" s="49"/>
      <c r="R150" s="49"/>
      <c r="S150" s="49"/>
      <c r="T150" s="49"/>
      <c r="U150" s="49"/>
      <c r="V150" s="49"/>
      <c r="W150" s="49"/>
      <c r="X150" s="49"/>
      <c r="Y150" s="49"/>
      <c r="Z150" s="49"/>
      <c r="AA150" s="49"/>
      <c r="AB150" s="49"/>
    </row>
    <row r="151" customFormat="false" ht="12.75" hidden="false" customHeight="false" outlineLevel="0" collapsed="false">
      <c r="A151" s="49"/>
      <c r="B151" s="49"/>
      <c r="C151" s="49"/>
      <c r="D151" s="49"/>
      <c r="E151" s="49"/>
      <c r="F151" s="49"/>
      <c r="G151" s="49"/>
      <c r="H151" s="49"/>
      <c r="I151" s="49"/>
      <c r="J151" s="49"/>
      <c r="K151" s="49"/>
      <c r="L151" s="49"/>
      <c r="M151" s="49"/>
      <c r="N151" s="49"/>
      <c r="O151" s="49"/>
      <c r="P151" s="49"/>
      <c r="Q151" s="49"/>
      <c r="R151" s="49"/>
      <c r="S151" s="49"/>
      <c r="T151" s="49"/>
      <c r="U151" s="49"/>
      <c r="V151" s="49"/>
      <c r="W151" s="49"/>
      <c r="X151" s="49"/>
      <c r="Y151" s="49"/>
      <c r="Z151" s="49"/>
      <c r="AA151" s="49"/>
      <c r="AB151" s="49"/>
    </row>
    <row r="152" customFormat="false" ht="15.75" hidden="false" customHeight="false" outlineLevel="0" collapsed="false">
      <c r="A152" s="49"/>
      <c r="B152" s="49"/>
      <c r="C152" s="488" t="str">
        <f aca="false">CowCalf!L251</f>
        <v>Per Head Income, Expense, Cash Flow Estimates (NPV)</v>
      </c>
      <c r="D152" s="192"/>
      <c r="E152" s="449"/>
      <c r="F152" s="488"/>
      <c r="G152" s="192"/>
      <c r="H152" s="192"/>
      <c r="I152" s="64"/>
      <c r="J152" s="489" t="n">
        <f aca="false">CowCalf!O251</f>
        <v>2005</v>
      </c>
      <c r="K152" s="489" t="n">
        <f aca="false">CowCalf!P251</f>
        <v>2006</v>
      </c>
      <c r="L152" s="489" t="n">
        <f aca="false">CowCalf!Q251</f>
        <v>2007</v>
      </c>
      <c r="M152" s="489" t="n">
        <f aca="false">CowCalf!R251</f>
        <v>2008</v>
      </c>
      <c r="N152" s="489" t="n">
        <f aca="false">CowCalf!S251</f>
        <v>2009</v>
      </c>
      <c r="O152" s="489" t="n">
        <f aca="false">CowCalf!T251</f>
        <v>2010</v>
      </c>
      <c r="P152" s="489" t="n">
        <f aca="false">CowCalf!U251</f>
        <v>2011</v>
      </c>
      <c r="Q152" s="489" t="n">
        <f aca="false">CowCalf!V251</f>
        <v>2012</v>
      </c>
      <c r="R152" s="489" t="n">
        <f aca="false">CowCalf!W251</f>
        <v>2013</v>
      </c>
      <c r="S152" s="489" t="n">
        <f aca="false">CowCalf!X251</f>
        <v>2014</v>
      </c>
      <c r="T152" s="489" t="n">
        <f aca="false">CowCalf!Y251</f>
        <v>2015</v>
      </c>
      <c r="U152" s="489" t="n">
        <f aca="false">CowCalf!Z251</f>
        <v>2016</v>
      </c>
      <c r="V152" s="489" t="n">
        <f aca="false">CowCalf!AA251</f>
        <v>2017</v>
      </c>
      <c r="W152" s="489" t="n">
        <f aca="false">CowCalf!AB251</f>
        <v>2018</v>
      </c>
      <c r="X152" s="489" t="n">
        <f aca="false">CowCalf!AC251</f>
        <v>2019</v>
      </c>
      <c r="Y152" s="489" t="n">
        <f aca="false">CowCalf!AD251</f>
        <v>2020</v>
      </c>
      <c r="Z152" s="49"/>
      <c r="AA152" s="49"/>
      <c r="AB152" s="49"/>
    </row>
    <row r="153" customFormat="false" ht="15" hidden="false" customHeight="false" outlineLevel="0" collapsed="false">
      <c r="A153" s="49"/>
      <c r="B153" s="49"/>
      <c r="C153" s="45" t="str">
        <f aca="false">CowCalf!L252</f>
        <v>Total Returns Per Head</v>
      </c>
      <c r="D153" s="183"/>
      <c r="E153" s="183"/>
      <c r="F153" s="45"/>
      <c r="G153" s="183"/>
      <c r="H153" s="183"/>
      <c r="I153" s="49"/>
      <c r="J153" s="490" t="n">
        <f aca="false">CowCalf!O252</f>
        <v>660.5083</v>
      </c>
      <c r="K153" s="490" t="n">
        <f aca="false">CowCalf!P252</f>
        <v>589.772343537326</v>
      </c>
      <c r="L153" s="490" t="n">
        <f aca="false">CowCalf!Q252</f>
        <v>524.985029783628</v>
      </c>
      <c r="M153" s="490" t="n">
        <f aca="false">CowCalf!R252</f>
        <v>476.36436898252</v>
      </c>
      <c r="N153" s="490" t="n">
        <f aca="false">CowCalf!S252</f>
        <v>431.680716727307</v>
      </c>
      <c r="O153" s="490" t="n">
        <f aca="false">CowCalf!T252</f>
        <v>388.494575539435</v>
      </c>
      <c r="P153" s="490" t="n">
        <f aca="false">CowCalf!U252</f>
        <v>350.245386459008</v>
      </c>
      <c r="Q153" s="490" t="n">
        <f aca="false">CowCalf!V252</f>
        <v>325.840517072523</v>
      </c>
      <c r="R153" s="490" t="n">
        <f aca="false">CowCalf!W252</f>
        <v>313.892102331854</v>
      </c>
      <c r="S153" s="490" t="n">
        <f aca="false">CowCalf!X252</f>
        <v>307.368832431223</v>
      </c>
      <c r="T153" s="490" t="n">
        <f aca="false">CowCalf!Y252</f>
        <v>303.721477945792</v>
      </c>
      <c r="U153" s="490" t="n">
        <f aca="false">CowCalf!Z252</f>
        <v>296.741389817789</v>
      </c>
      <c r="V153" s="490" t="n">
        <f aca="false">CowCalf!AA252</f>
        <v>293.62165968365</v>
      </c>
      <c r="W153" s="490" t="n">
        <f aca="false">CowCalf!AB252</f>
        <v>297.117155632265</v>
      </c>
      <c r="X153" s="490" t="n">
        <f aca="false">CowCalf!AC252</f>
        <v>292.955850931533</v>
      </c>
      <c r="Y153" s="490" t="n">
        <f aca="false">CowCalf!AD252</f>
        <v>301.199197386316</v>
      </c>
      <c r="Z153" s="49"/>
      <c r="AA153" s="49"/>
      <c r="AB153" s="49"/>
    </row>
    <row r="154" customFormat="false" ht="15" hidden="false" customHeight="false" outlineLevel="0" collapsed="false">
      <c r="A154" s="49"/>
      <c r="B154" s="49"/>
      <c r="C154" s="491" t="str">
        <f aca="false">CowCalf!L253</f>
        <v>Total Cash Operating Costs Per Head</v>
      </c>
      <c r="D154" s="183"/>
      <c r="E154" s="183"/>
      <c r="F154" s="491"/>
      <c r="G154" s="183"/>
      <c r="H154" s="183"/>
      <c r="I154" s="49"/>
      <c r="J154" s="490" t="n">
        <f aca="false">CowCalf!O253</f>
        <v>252.87808</v>
      </c>
      <c r="K154" s="490" t="n">
        <f aca="false">CowCalf!P253</f>
        <v>249.03104523174</v>
      </c>
      <c r="L154" s="490" t="n">
        <f aca="false">CowCalf!Q253</f>
        <v>245.147315140679</v>
      </c>
      <c r="M154" s="490" t="n">
        <f aca="false">CowCalf!R253</f>
        <v>240.822689690865</v>
      </c>
      <c r="N154" s="490" t="n">
        <f aca="false">CowCalf!S253</f>
        <v>235.998053956012</v>
      </c>
      <c r="O154" s="490" t="n">
        <f aca="false">CowCalf!T253</f>
        <v>231.291368418369</v>
      </c>
      <c r="P154" s="490" t="n">
        <f aca="false">CowCalf!U253</f>
        <v>226.690794990721</v>
      </c>
      <c r="Q154" s="490" t="n">
        <f aca="false">CowCalf!V253</f>
        <v>222.225714114655</v>
      </c>
      <c r="R154" s="490" t="n">
        <f aca="false">CowCalf!W253</f>
        <v>217.911174361678</v>
      </c>
      <c r="S154" s="490" t="n">
        <f aca="false">CowCalf!X253</f>
        <v>213.730496630419</v>
      </c>
      <c r="T154" s="490" t="n">
        <f aca="false">CowCalf!Y253</f>
        <v>209.659425753965</v>
      </c>
      <c r="U154" s="490" t="n">
        <f aca="false">CowCalf!Z253</f>
        <v>205.666144477361</v>
      </c>
      <c r="V154" s="490" t="n">
        <f aca="false">CowCalf!AA253</f>
        <v>201.756046179358</v>
      </c>
      <c r="W154" s="490" t="n">
        <f aca="false">CowCalf!AB253</f>
        <v>197.94403006755</v>
      </c>
      <c r="X154" s="490" t="n">
        <f aca="false">CowCalf!AC253</f>
        <v>194.198397043839</v>
      </c>
      <c r="Y154" s="490" t="n">
        <f aca="false">CowCalf!AD253</f>
        <v>190.55237370737</v>
      </c>
      <c r="Z154" s="49"/>
      <c r="AA154" s="49"/>
      <c r="AB154" s="49"/>
    </row>
    <row r="155" customFormat="false" ht="15" hidden="false" customHeight="false" outlineLevel="0" collapsed="false">
      <c r="C155" s="492" t="str">
        <f aca="false">CowCalf!L254</f>
        <v>Returns/Hd Above Operating Exp.</v>
      </c>
      <c r="D155" s="493"/>
      <c r="E155" s="493"/>
      <c r="F155" s="492"/>
      <c r="G155" s="493"/>
      <c r="H155" s="493"/>
      <c r="J155" s="494" t="n">
        <f aca="false">CowCalf!O254</f>
        <v>407.63022</v>
      </c>
      <c r="K155" s="494" t="n">
        <f aca="false">CowCalf!P254</f>
        <v>340.741298305585</v>
      </c>
      <c r="L155" s="494" t="n">
        <f aca="false">CowCalf!Q254</f>
        <v>279.837714642949</v>
      </c>
      <c r="M155" s="494" t="n">
        <f aca="false">CowCalf!R254</f>
        <v>235.541679291655</v>
      </c>
      <c r="N155" s="494" t="n">
        <f aca="false">CowCalf!S254</f>
        <v>195.682662771294</v>
      </c>
      <c r="O155" s="494" t="n">
        <f aca="false">CowCalf!T254</f>
        <v>157.203207121065</v>
      </c>
      <c r="P155" s="494" t="n">
        <f aca="false">CowCalf!U254</f>
        <v>123.554591468288</v>
      </c>
      <c r="Q155" s="494" t="n">
        <f aca="false">CowCalf!V254</f>
        <v>103.614802957868</v>
      </c>
      <c r="R155" s="494" t="n">
        <f aca="false">CowCalf!W254</f>
        <v>95.9809279701752</v>
      </c>
      <c r="S155" s="494" t="n">
        <f aca="false">CowCalf!X254</f>
        <v>93.6383358008039</v>
      </c>
      <c r="T155" s="494" t="n">
        <f aca="false">CowCalf!Y254</f>
        <v>94.0620521918265</v>
      </c>
      <c r="U155" s="494" t="n">
        <f aca="false">CowCalf!Z254</f>
        <v>91.0752453404275</v>
      </c>
      <c r="V155" s="494" t="n">
        <f aca="false">CowCalf!AA254</f>
        <v>91.8656135042917</v>
      </c>
      <c r="W155" s="494" t="n">
        <f aca="false">CowCalf!AB254</f>
        <v>99.1731255647151</v>
      </c>
      <c r="X155" s="494" t="n">
        <f aca="false">CowCalf!AC254</f>
        <v>98.7574538876944</v>
      </c>
      <c r="Y155" s="494" t="n">
        <f aca="false">CowCalf!AD254</f>
        <v>110.646823678946</v>
      </c>
    </row>
    <row r="156" customFormat="false" ht="15" hidden="false" customHeight="false" outlineLevel="0" collapsed="false">
      <c r="C156" s="45" t="str">
        <f aca="false">CowCalf!L255</f>
        <v>Cash Ownership Costs/Hd (Taxes and Insurance-Ownership)</v>
      </c>
      <c r="D156" s="38"/>
      <c r="E156" s="38"/>
      <c r="F156" s="45"/>
      <c r="G156" s="38"/>
      <c r="H156" s="38"/>
      <c r="J156" s="490" t="n">
        <f aca="false">CowCalf!O255</f>
        <v>65</v>
      </c>
      <c r="K156" s="490" t="n">
        <f aca="false">CowCalf!P255</f>
        <v>62.2158411103135</v>
      </c>
      <c r="L156" s="490" t="n">
        <f aca="false">CowCalf!Q255</f>
        <v>58.9569160997732</v>
      </c>
      <c r="M156" s="490" t="n">
        <f aca="false">CowCalf!R255</f>
        <v>56.1494439045459</v>
      </c>
      <c r="N156" s="490" t="n">
        <f aca="false">CowCalf!S255</f>
        <v>53.4756608614723</v>
      </c>
      <c r="O156" s="490" t="n">
        <f aca="false">CowCalf!T255</f>
        <v>50.9292008204498</v>
      </c>
      <c r="P156" s="490" t="n">
        <f aca="false">CowCalf!U255</f>
        <v>48.5040007813808</v>
      </c>
      <c r="Q156" s="490" t="n">
        <f aca="false">CowCalf!V255</f>
        <v>46.1942864584579</v>
      </c>
      <c r="R156" s="490" t="n">
        <f aca="false">CowCalf!W255</f>
        <v>43.9945585318647</v>
      </c>
      <c r="S156" s="490" t="n">
        <f aca="false">CowCalf!X255</f>
        <v>41.8995795541568</v>
      </c>
      <c r="T156" s="490" t="n">
        <f aca="false">CowCalf!Y255</f>
        <v>39.9043614801493</v>
      </c>
      <c r="U156" s="490" t="n">
        <f aca="false">CowCalf!Z255</f>
        <v>38.0041537906184</v>
      </c>
      <c r="V156" s="490" t="n">
        <f aca="false">CowCalf!AA255</f>
        <v>36.1944321815414</v>
      </c>
      <c r="W156" s="490" t="n">
        <f aca="false">CowCalf!AB255</f>
        <v>34.4708877919441</v>
      </c>
      <c r="X156" s="490" t="n">
        <f aca="false">CowCalf!AC255</f>
        <v>32.8294169447087</v>
      </c>
      <c r="Y156" s="490" t="n">
        <f aca="false">CowCalf!AD255</f>
        <v>31.2661113759131</v>
      </c>
    </row>
    <row r="157" customFormat="false" ht="15" hidden="false" customHeight="false" outlineLevel="0" collapsed="false">
      <c r="C157" s="492" t="str">
        <f aca="false">CowCalf!L256</f>
        <v>Returns/Hd Above Operating, Taxes, Insurance</v>
      </c>
      <c r="D157" s="493"/>
      <c r="E157" s="493"/>
      <c r="F157" s="492"/>
      <c r="G157" s="493"/>
      <c r="H157" s="493"/>
      <c r="J157" s="494" t="n">
        <f aca="false">CowCalf!O256</f>
        <v>342.63022</v>
      </c>
      <c r="K157" s="494" t="n">
        <f aca="false">CowCalf!P256</f>
        <v>278.525457195272</v>
      </c>
      <c r="L157" s="494" t="n">
        <f aca="false">CowCalf!Q256</f>
        <v>220.880798543176</v>
      </c>
      <c r="M157" s="494" t="n">
        <f aca="false">CowCalf!R256</f>
        <v>179.392235387109</v>
      </c>
      <c r="N157" s="494" t="n">
        <f aca="false">CowCalf!S256</f>
        <v>142.207001909822</v>
      </c>
      <c r="O157" s="494" t="n">
        <f aca="false">CowCalf!T256</f>
        <v>106.274006300616</v>
      </c>
      <c r="P157" s="494" t="n">
        <f aca="false">CowCalf!U256</f>
        <v>75.0505906869069</v>
      </c>
      <c r="Q157" s="494" t="n">
        <f aca="false">CowCalf!V256</f>
        <v>57.4205164994098</v>
      </c>
      <c r="R157" s="494" t="n">
        <f aca="false">CowCalf!W256</f>
        <v>51.9863694383106</v>
      </c>
      <c r="S157" s="494" t="n">
        <f aca="false">CowCalf!X256</f>
        <v>51.7387562466471</v>
      </c>
      <c r="T157" s="494" t="n">
        <f aca="false">CowCalf!Y256</f>
        <v>54.1576907116771</v>
      </c>
      <c r="U157" s="494" t="n">
        <f aca="false">CowCalf!Z256</f>
        <v>53.0710915498091</v>
      </c>
      <c r="V157" s="494" t="n">
        <f aca="false">CowCalf!AA256</f>
        <v>55.6711813227503</v>
      </c>
      <c r="W157" s="494" t="n">
        <f aca="false">CowCalf!AB256</f>
        <v>64.7022377727709</v>
      </c>
      <c r="X157" s="494" t="n">
        <f aca="false">CowCalf!AC256</f>
        <v>65.9280369429857</v>
      </c>
      <c r="Y157" s="494" t="n">
        <f aca="false">CowCalf!AD256</f>
        <v>79.3807123030332</v>
      </c>
    </row>
    <row r="158" customFormat="false" ht="15.75" hidden="false" customHeight="false" outlineLevel="0" collapsed="false">
      <c r="C158" s="495" t="str">
        <f aca="false">CowCalf!L257</f>
        <v>NonCash Expenses</v>
      </c>
      <c r="D158" s="38"/>
      <c r="E158" s="38"/>
      <c r="F158" s="495"/>
      <c r="G158" s="38"/>
      <c r="H158" s="38"/>
      <c r="J158" s="230"/>
      <c r="K158" s="496" t="n">
        <f aca="false">CowCalf!P257</f>
        <v>0</v>
      </c>
      <c r="L158" s="496" t="n">
        <f aca="false">CowCalf!Q257</f>
        <v>0</v>
      </c>
      <c r="M158" s="496" t="n">
        <f aca="false">CowCalf!R257</f>
        <v>0</v>
      </c>
      <c r="N158" s="496" t="n">
        <f aca="false">CowCalf!S257</f>
        <v>0</v>
      </c>
      <c r="O158" s="496" t="n">
        <f aca="false">CowCalf!T257</f>
        <v>0</v>
      </c>
      <c r="P158" s="496" t="n">
        <f aca="false">CowCalf!U257</f>
        <v>0</v>
      </c>
      <c r="Q158" s="496" t="n">
        <f aca="false">CowCalf!V257</f>
        <v>0</v>
      </c>
      <c r="R158" s="496" t="n">
        <f aca="false">CowCalf!W257</f>
        <v>0</v>
      </c>
      <c r="S158" s="496" t="n">
        <f aca="false">CowCalf!X257</f>
        <v>0</v>
      </c>
      <c r="T158" s="496" t="n">
        <f aca="false">CowCalf!Y257</f>
        <v>0</v>
      </c>
      <c r="U158" s="496" t="n">
        <f aca="false">CowCalf!Z257</f>
        <v>0</v>
      </c>
      <c r="V158" s="496" t="n">
        <f aca="false">CowCalf!AA257</f>
        <v>0</v>
      </c>
      <c r="W158" s="496" t="n">
        <f aca="false">CowCalf!AB257</f>
        <v>0</v>
      </c>
      <c r="X158" s="496" t="n">
        <f aca="false">CowCalf!AC257</f>
        <v>0</v>
      </c>
      <c r="Y158" s="496" t="n">
        <f aca="false">CowCalf!AD257</f>
        <v>0</v>
      </c>
    </row>
    <row r="159" customFormat="false" ht="15" hidden="false" customHeight="false" outlineLevel="0" collapsed="false">
      <c r="C159" s="45" t="str">
        <f aca="false">CowCalf!L258</f>
        <v>Depreciation and Opportunity Cost on Investment--Ownership</v>
      </c>
      <c r="D159" s="183"/>
      <c r="E159" s="183"/>
      <c r="F159" s="45"/>
      <c r="G159" s="183"/>
      <c r="H159" s="183"/>
      <c r="J159" s="490" t="n">
        <f aca="false">CowCalf!O258</f>
        <v>271.7</v>
      </c>
      <c r="K159" s="490" t="n">
        <f aca="false">CowCalf!P258</f>
        <v>272.742933698658</v>
      </c>
      <c r="L159" s="490" t="n">
        <f aca="false">CowCalf!Q258</f>
        <v>265.529781538288</v>
      </c>
      <c r="M159" s="490" t="n">
        <f aca="false">CowCalf!R258</f>
        <v>255.852634171356</v>
      </c>
      <c r="N159" s="490" t="n">
        <f aca="false">CowCalf!S258</f>
        <v>243.228075576252</v>
      </c>
      <c r="O159" s="490" t="n">
        <f aca="false">CowCalf!T258</f>
        <v>230.450863879583</v>
      </c>
      <c r="P159" s="490" t="n">
        <f aca="false">CowCalf!U258</f>
        <v>218.420419129894</v>
      </c>
      <c r="Q159" s="490" t="n">
        <f aca="false">CowCalf!V258</f>
        <v>207.29540875335</v>
      </c>
      <c r="R159" s="490" t="n">
        <f aca="false">CowCalf!W258</f>
        <v>197.156128739809</v>
      </c>
      <c r="S159" s="490" t="n">
        <f aca="false">CowCalf!X258</f>
        <v>187.912151720367</v>
      </c>
      <c r="T159" s="490" t="n">
        <f aca="false">CowCalf!Y258</f>
        <v>179.37112952431</v>
      </c>
      <c r="U159" s="490" t="n">
        <f aca="false">CowCalf!Z258</f>
        <v>171.280613625432</v>
      </c>
      <c r="V159" s="490" t="n">
        <f aca="false">CowCalf!AA258</f>
        <v>163.664733062327</v>
      </c>
      <c r="W159" s="490" t="n">
        <f aca="false">CowCalf!AB258</f>
        <v>156.538234003852</v>
      </c>
      <c r="X159" s="490" t="n">
        <f aca="false">CowCalf!AC258</f>
        <v>149.748539359698</v>
      </c>
      <c r="Y159" s="490" t="n">
        <f aca="false">CowCalf!AD258</f>
        <v>142.548000748221</v>
      </c>
    </row>
    <row r="160" customFormat="false" ht="15" hidden="false" customHeight="false" outlineLevel="0" collapsed="false">
      <c r="C160" s="497" t="str">
        <f aca="false">CowCalf!L259</f>
        <v>Returns/Hd Above Operating + Total Ownership Expenses</v>
      </c>
      <c r="D160" s="498"/>
      <c r="E160" s="498"/>
      <c r="F160" s="497"/>
      <c r="G160" s="498"/>
      <c r="H160" s="498"/>
      <c r="J160" s="494" t="n">
        <f aca="false">CowCalf!O259</f>
        <v>70.93022</v>
      </c>
      <c r="K160" s="494" t="n">
        <f aca="false">CowCalf!P259</f>
        <v>5.78252349661403</v>
      </c>
      <c r="L160" s="494" t="n">
        <f aca="false">CowCalf!Q259</f>
        <v>-44.648982995112</v>
      </c>
      <c r="M160" s="494" t="n">
        <f aca="false">CowCalf!R259</f>
        <v>-76.4603987842476</v>
      </c>
      <c r="N160" s="494" t="n">
        <f aca="false">CowCalf!S259</f>
        <v>-101.02107366643</v>
      </c>
      <c r="O160" s="494" t="n">
        <f aca="false">CowCalf!T259</f>
        <v>-124.176857578968</v>
      </c>
      <c r="P160" s="494" t="n">
        <f aca="false">CowCalf!U259</f>
        <v>-143.369828442988</v>
      </c>
      <c r="Q160" s="494" t="n">
        <f aca="false">CowCalf!V259</f>
        <v>-149.87489225394</v>
      </c>
      <c r="R160" s="494" t="n">
        <f aca="false">CowCalf!W259</f>
        <v>-145.169759301498</v>
      </c>
      <c r="S160" s="494" t="n">
        <f aca="false">CowCalf!X259</f>
        <v>-136.17339547372</v>
      </c>
      <c r="T160" s="494" t="n">
        <f aca="false">CowCalf!Y259</f>
        <v>-125.213438812633</v>
      </c>
      <c r="U160" s="494" t="n">
        <f aca="false">CowCalf!Z259</f>
        <v>-118.209522075623</v>
      </c>
      <c r="V160" s="494" t="n">
        <f aca="false">CowCalf!AA259</f>
        <v>-107.993551739576</v>
      </c>
      <c r="W160" s="494" t="n">
        <f aca="false">CowCalf!AB259</f>
        <v>-91.835996231081</v>
      </c>
      <c r="X160" s="494" t="n">
        <f aca="false">CowCalf!AC259</f>
        <v>-83.8205024167126</v>
      </c>
      <c r="Y160" s="494" t="n">
        <f aca="false">CowCalf!AD259</f>
        <v>-63.1672884451883</v>
      </c>
    </row>
    <row r="161" customFormat="false" ht="15.75" hidden="false" customHeight="false" outlineLevel="0" collapsed="false">
      <c r="C161" s="495" t="str">
        <f aca="false">CowCalf!L260</f>
        <v>Additional Cash Flow Considerations</v>
      </c>
      <c r="D161" s="183"/>
      <c r="E161" s="183"/>
      <c r="F161" s="495"/>
      <c r="G161" s="183"/>
      <c r="H161" s="183"/>
      <c r="J161" s="490"/>
      <c r="K161" s="490" t="n">
        <f aca="false">CowCalf!P260</f>
        <v>0</v>
      </c>
      <c r="L161" s="490" t="n">
        <f aca="false">CowCalf!Q260</f>
        <v>0</v>
      </c>
      <c r="M161" s="490" t="n">
        <f aca="false">CowCalf!R260</f>
        <v>0</v>
      </c>
      <c r="N161" s="490" t="n">
        <f aca="false">CowCalf!S260</f>
        <v>0</v>
      </c>
      <c r="O161" s="490" t="n">
        <f aca="false">CowCalf!T260</f>
        <v>0</v>
      </c>
      <c r="P161" s="490" t="n">
        <f aca="false">CowCalf!U260</f>
        <v>0</v>
      </c>
      <c r="Q161" s="490" t="n">
        <f aca="false">CowCalf!V260</f>
        <v>0</v>
      </c>
      <c r="R161" s="490" t="n">
        <f aca="false">CowCalf!W260</f>
        <v>0</v>
      </c>
      <c r="S161" s="490" t="n">
        <f aca="false">CowCalf!X260</f>
        <v>0</v>
      </c>
      <c r="T161" s="490" t="n">
        <f aca="false">CowCalf!Y260</f>
        <v>0</v>
      </c>
      <c r="U161" s="490" t="n">
        <f aca="false">CowCalf!Z260</f>
        <v>0</v>
      </c>
      <c r="V161" s="490" t="n">
        <f aca="false">CowCalf!AA260</f>
        <v>0</v>
      </c>
      <c r="W161" s="490" t="n">
        <f aca="false">CowCalf!AB260</f>
        <v>0</v>
      </c>
      <c r="X161" s="490" t="n">
        <f aca="false">CowCalf!AC260</f>
        <v>0</v>
      </c>
      <c r="Y161" s="490" t="n">
        <f aca="false">CowCalf!AD260</f>
        <v>0</v>
      </c>
    </row>
    <row r="162" customFormat="false" ht="15" hidden="false" customHeight="false" outlineLevel="0" collapsed="false">
      <c r="C162" s="45" t="str">
        <f aca="false">CowCalf!L261</f>
        <v>Cash Outflows/head-Principal Payments (Not Expenses)</v>
      </c>
      <c r="D162" s="183"/>
      <c r="E162" s="183"/>
      <c r="F162" s="45"/>
      <c r="G162" s="183"/>
      <c r="H162" s="183"/>
      <c r="J162" s="490"/>
      <c r="K162" s="490" t="n">
        <f aca="false">CowCalf!P261</f>
        <v>16.4091741729232</v>
      </c>
      <c r="L162" s="490" t="n">
        <f aca="false">CowCalf!Q261</f>
        <v>22.4663491312836</v>
      </c>
      <c r="M162" s="490" t="n">
        <f aca="false">CowCalf!R261</f>
        <v>28.3830865527754</v>
      </c>
      <c r="N162" s="490" t="n">
        <f aca="false">CowCalf!S261</f>
        <v>25.5483514921302</v>
      </c>
      <c r="O162" s="490" t="n">
        <f aca="false">CowCalf!T261</f>
        <v>23.0864054429456</v>
      </c>
      <c r="P162" s="490" t="n">
        <f aca="false">CowCalf!U261</f>
        <v>20.8347237199317</v>
      </c>
      <c r="Q162" s="490" t="n">
        <f aca="false">CowCalf!V261</f>
        <v>19.0511187422777</v>
      </c>
      <c r="R162" s="490" t="n">
        <f aca="false">CowCalf!W261</f>
        <v>17.8653113967325</v>
      </c>
      <c r="S162" s="490" t="n">
        <f aca="false">CowCalf!X261</f>
        <v>17.1879683395359</v>
      </c>
      <c r="T162" s="490" t="n">
        <f aca="false">CowCalf!Y261</f>
        <v>16.8347659731576</v>
      </c>
      <c r="U162" s="490" t="n">
        <f aca="false">CowCalf!Z261</f>
        <v>16.5035997801224</v>
      </c>
      <c r="V162" s="490" t="n">
        <f aca="false">CowCalf!AA261</f>
        <v>16.2731399497882</v>
      </c>
      <c r="W162" s="490" t="n">
        <f aca="false">CowCalf!AB261</f>
        <v>16.2308495746981</v>
      </c>
      <c r="X162" s="490" t="n">
        <f aca="false">CowCalf!AC261</f>
        <v>16.1207093265376</v>
      </c>
      <c r="Y162" s="490" t="n">
        <f aca="false">CowCalf!AD261</f>
        <v>16.3392629327247</v>
      </c>
    </row>
    <row r="163" customFormat="false" ht="15" hidden="false" customHeight="false" outlineLevel="0" collapsed="false">
      <c r="C163" s="497" t="str">
        <f aca="false">CowCalf!L262</f>
        <v>Returns/Hd Above Cash (Operating+Ownership+Principal)</v>
      </c>
      <c r="D163" s="498"/>
      <c r="E163" s="498"/>
      <c r="F163" s="497"/>
      <c r="G163" s="498"/>
      <c r="H163" s="498"/>
      <c r="J163" s="494"/>
      <c r="K163" s="494" t="n">
        <f aca="false">CowCalf!P262</f>
        <v>262.116283022349</v>
      </c>
      <c r="L163" s="494" t="n">
        <f aca="false">CowCalf!Q262</f>
        <v>198.414449411893</v>
      </c>
      <c r="M163" s="494" t="n">
        <f aca="false">CowCalf!R262</f>
        <v>151.009148834333</v>
      </c>
      <c r="N163" s="494" t="n">
        <f aca="false">CowCalf!S262</f>
        <v>116.658650417692</v>
      </c>
      <c r="O163" s="494" t="n">
        <f aca="false">CowCalf!T262</f>
        <v>83.18760085767</v>
      </c>
      <c r="P163" s="494" t="n">
        <f aca="false">CowCalf!U262</f>
        <v>54.2158669669752</v>
      </c>
      <c r="Q163" s="494" t="n">
        <f aca="false">CowCalf!V262</f>
        <v>38.369397757132</v>
      </c>
      <c r="R163" s="494" t="n">
        <f aca="false">CowCalf!W262</f>
        <v>34.1210580415781</v>
      </c>
      <c r="S163" s="494" t="n">
        <f aca="false">CowCalf!X262</f>
        <v>34.5507879071112</v>
      </c>
      <c r="T163" s="494" t="n">
        <f aca="false">CowCalf!Y262</f>
        <v>37.3229247385195</v>
      </c>
      <c r="U163" s="494" t="n">
        <f aca="false">CowCalf!Z262</f>
        <v>36.5674917696866</v>
      </c>
      <c r="V163" s="494" t="n">
        <f aca="false">CowCalf!AA262</f>
        <v>39.3980413729622</v>
      </c>
      <c r="W163" s="494" t="n">
        <f aca="false">CowCalf!AB262</f>
        <v>48.4713881980728</v>
      </c>
      <c r="X163" s="494" t="n">
        <f aca="false">CowCalf!AC262</f>
        <v>49.8073276164481</v>
      </c>
      <c r="Y163" s="494" t="n">
        <f aca="false">CowCalf!AD262</f>
        <v>63.0414493703085</v>
      </c>
    </row>
  </sheetData>
  <sheetProtection sheet="true" objects="true" scenarios="true" formatCells="false" formatColumns="false" formatRows="false"/>
  <mergeCells count="8">
    <mergeCell ref="C61:E61"/>
    <mergeCell ref="C62:E62"/>
    <mergeCell ref="C63:E63"/>
    <mergeCell ref="C81:E81"/>
    <mergeCell ref="C82:E82"/>
    <mergeCell ref="C83:E83"/>
    <mergeCell ref="C84:E84"/>
    <mergeCell ref="C85:E85"/>
  </mergeCells>
  <conditionalFormatting sqref="K145:L148 J128:Y141 J90:Y91 J94:Y95 J106:Y108 J110:Y111 K117:Y123 J97:Y104 J60:Y88 J153:Y163">
    <cfRule type="cellIs" priority="2" operator="lessThan" aboveAverage="0" equalAverage="0" bottom="0" percent="0" rank="0" text="" dxfId="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92"/>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G23" activeCellId="0" sqref="G23"/>
    </sheetView>
  </sheetViews>
  <sheetFormatPr defaultColWidth="10.5625" defaultRowHeight="15.75" zeroHeight="false" outlineLevelRow="0" outlineLevelCol="0"/>
  <cols>
    <col collapsed="false" customWidth="false" hidden="false" outlineLevel="0" max="257" min="1" style="548" width="10.56"/>
  </cols>
  <sheetData>
    <row r="2" customFormat="false" ht="15.75" hidden="false" customHeight="false" outlineLevel="0" collapsed="false">
      <c r="B2" s="549" t="s">
        <v>437</v>
      </c>
    </row>
    <row r="3" customFormat="false" ht="15.75" hidden="false" customHeight="false" outlineLevel="0" collapsed="false">
      <c r="B3" s="549" t="s">
        <v>438</v>
      </c>
    </row>
    <row r="4" customFormat="false" ht="15.75" hidden="false" customHeight="false" outlineLevel="0" collapsed="false">
      <c r="B4" s="549" t="s">
        <v>439</v>
      </c>
    </row>
    <row r="5" customFormat="false" ht="15.75" hidden="false" customHeight="false" outlineLevel="0" collapsed="false">
      <c r="B5" s="549" t="s">
        <v>440</v>
      </c>
    </row>
    <row r="7" customFormat="false" ht="15.75" hidden="false" customHeight="false" outlineLevel="0" collapsed="false">
      <c r="B7" s="549" t="s">
        <v>441</v>
      </c>
    </row>
    <row r="8" customFormat="false" ht="15.75" hidden="false" customHeight="false" outlineLevel="0" collapsed="false">
      <c r="B8" s="550" t="s">
        <v>442</v>
      </c>
    </row>
    <row r="9" customFormat="false" ht="15.75" hidden="false" customHeight="false" outlineLevel="0" collapsed="false">
      <c r="B9" s="549" t="s">
        <v>443</v>
      </c>
    </row>
    <row r="10" customFormat="false" ht="15.75" hidden="false" customHeight="false" outlineLevel="0" collapsed="false">
      <c r="B10" s="549" t="s">
        <v>444</v>
      </c>
    </row>
    <row r="11" customFormat="false" ht="15.75" hidden="false" customHeight="false" outlineLevel="0" collapsed="false">
      <c r="B11" s="549" t="s">
        <v>445</v>
      </c>
    </row>
    <row r="12" customFormat="false" ht="15.75" hidden="false" customHeight="false" outlineLevel="0" collapsed="false">
      <c r="B12" s="549"/>
    </row>
    <row r="13" customFormat="false" ht="15.75" hidden="false" customHeight="false" outlineLevel="0" collapsed="false">
      <c r="B13" s="551" t="s">
        <v>446</v>
      </c>
      <c r="C13" s="0"/>
      <c r="D13" s="0"/>
      <c r="E13" s="0"/>
      <c r="G13" s="0"/>
    </row>
    <row r="14" customFormat="false" ht="15.75" hidden="false" customHeight="false" outlineLevel="0" collapsed="false">
      <c r="B14" s="0"/>
      <c r="C14" s="0" t="s">
        <v>447</v>
      </c>
      <c r="D14" s="0"/>
      <c r="E14" s="0"/>
      <c r="F14" s="0"/>
      <c r="G14" s="0"/>
      <c r="H14" s="0"/>
      <c r="I14" s="0"/>
      <c r="J14" s="0"/>
    </row>
    <row r="15" customFormat="false" ht="15.75" hidden="false" customHeight="false" outlineLevel="0" collapsed="false">
      <c r="C15" s="552" t="s">
        <v>448</v>
      </c>
      <c r="D15" s="552"/>
      <c r="E15" s="552"/>
      <c r="F15" s="0" t="s">
        <v>234</v>
      </c>
      <c r="G15" s="0" t="s">
        <v>234</v>
      </c>
      <c r="H15" s="0"/>
      <c r="I15" s="0"/>
      <c r="J15" s="0"/>
    </row>
    <row r="16" customFormat="false" ht="15.75" hidden="false" customHeight="false" outlineLevel="0" collapsed="false">
      <c r="B16" s="553" t="s">
        <v>449</v>
      </c>
      <c r="C16" s="554" t="n">
        <v>3</v>
      </c>
      <c r="D16" s="554" t="n">
        <v>5</v>
      </c>
      <c r="E16" s="554" t="n">
        <v>7</v>
      </c>
      <c r="H16" s="0"/>
      <c r="I16" s="0"/>
      <c r="J16" s="0"/>
    </row>
    <row r="17" customFormat="false" ht="15.75" hidden="false" customHeight="false" outlineLevel="0" collapsed="false">
      <c r="B17" s="553" t="n">
        <v>1</v>
      </c>
      <c r="C17" s="555" t="n">
        <v>25</v>
      </c>
      <c r="D17" s="555" t="n">
        <v>15</v>
      </c>
      <c r="E17" s="555" t="n">
        <v>10.71</v>
      </c>
      <c r="H17" s="0"/>
      <c r="I17" s="0"/>
      <c r="J17" s="0"/>
    </row>
    <row r="18" customFormat="false" ht="15.75" hidden="false" customHeight="false" outlineLevel="0" collapsed="false">
      <c r="B18" s="553" t="n">
        <v>2</v>
      </c>
      <c r="C18" s="555" t="n">
        <v>37.5</v>
      </c>
      <c r="D18" s="555" t="n">
        <v>25.5</v>
      </c>
      <c r="E18" s="555" t="n">
        <v>19.13</v>
      </c>
      <c r="H18" s="0"/>
      <c r="I18" s="0"/>
      <c r="J18" s="0"/>
    </row>
    <row r="19" customFormat="false" ht="15.75" hidden="false" customHeight="false" outlineLevel="0" collapsed="false">
      <c r="B19" s="553" t="n">
        <v>3</v>
      </c>
      <c r="C19" s="555" t="n">
        <v>25</v>
      </c>
      <c r="D19" s="555" t="n">
        <v>17.85</v>
      </c>
      <c r="E19" s="555" t="n">
        <v>15.03</v>
      </c>
      <c r="H19" s="0" t="s">
        <v>234</v>
      </c>
      <c r="I19" s="0" t="s">
        <v>234</v>
      </c>
      <c r="J19" s="0" t="s">
        <v>234</v>
      </c>
    </row>
    <row r="20" customFormat="false" ht="15.75" hidden="false" customHeight="false" outlineLevel="0" collapsed="false">
      <c r="B20" s="553" t="n">
        <v>4</v>
      </c>
      <c r="C20" s="555" t="n">
        <v>12.5</v>
      </c>
      <c r="D20" s="555" t="n">
        <v>16.66</v>
      </c>
      <c r="E20" s="555" t="n">
        <v>12.25</v>
      </c>
    </row>
    <row r="21" customFormat="false" ht="15.75" hidden="false" customHeight="false" outlineLevel="0" collapsed="false">
      <c r="B21" s="553" t="n">
        <v>5</v>
      </c>
      <c r="C21" s="555" t="s">
        <v>234</v>
      </c>
      <c r="D21" s="555" t="n">
        <v>16.66</v>
      </c>
      <c r="E21" s="555" t="n">
        <v>12.25</v>
      </c>
    </row>
    <row r="22" customFormat="false" ht="15.75" hidden="false" customHeight="false" outlineLevel="0" collapsed="false">
      <c r="B22" s="553" t="n">
        <v>6</v>
      </c>
      <c r="C22" s="555" t="s">
        <v>234</v>
      </c>
      <c r="D22" s="555" t="n">
        <v>8.33</v>
      </c>
      <c r="E22" s="555" t="n">
        <v>12.25</v>
      </c>
    </row>
    <row r="23" customFormat="false" ht="15.75" hidden="false" customHeight="false" outlineLevel="0" collapsed="false">
      <c r="B23" s="553" t="n">
        <v>7</v>
      </c>
      <c r="C23" s="555" t="s">
        <v>234</v>
      </c>
      <c r="D23" s="555" t="s">
        <v>234</v>
      </c>
      <c r="E23" s="555" t="n">
        <v>12.25</v>
      </c>
    </row>
    <row r="24" customFormat="false" ht="15.75" hidden="false" customHeight="false" outlineLevel="0" collapsed="false">
      <c r="B24" s="553" t="n">
        <v>8</v>
      </c>
      <c r="C24" s="555" t="s">
        <v>234</v>
      </c>
      <c r="D24" s="555" t="s">
        <v>234</v>
      </c>
      <c r="E24" s="555" t="n">
        <v>6.13</v>
      </c>
    </row>
    <row r="25" customFormat="false" ht="15.75" hidden="false" customHeight="false" outlineLevel="0" collapsed="false">
      <c r="D25" s="553"/>
      <c r="E25" s="553"/>
      <c r="F25" s="553"/>
    </row>
    <row r="26" customFormat="false" ht="15.75" hidden="false" customHeight="false" outlineLevel="0" collapsed="false">
      <c r="B26" s="551" t="s">
        <v>450</v>
      </c>
      <c r="C26" s="0"/>
      <c r="D26" s="0"/>
      <c r="E26" s="0"/>
      <c r="F26" s="0"/>
      <c r="G26" s="0"/>
      <c r="H26" s="0"/>
      <c r="I26" s="0"/>
      <c r="J26" s="0"/>
    </row>
    <row r="27" customFormat="false" ht="15.75" hidden="false" customHeight="false" outlineLevel="0" collapsed="false">
      <c r="B27" s="0"/>
      <c r="C27" s="0" t="s">
        <v>451</v>
      </c>
      <c r="D27" s="0"/>
      <c r="E27" s="0"/>
      <c r="F27" s="0"/>
      <c r="G27" s="0"/>
      <c r="H27" s="0"/>
      <c r="I27" s="0"/>
      <c r="J27" s="0"/>
    </row>
    <row r="28" customFormat="false" ht="15.75" hidden="false" customHeight="false" outlineLevel="0" collapsed="false">
      <c r="B28" s="0"/>
      <c r="C28" s="0" t="s">
        <v>452</v>
      </c>
      <c r="D28" s="0"/>
      <c r="E28" s="0"/>
      <c r="F28" s="0"/>
      <c r="G28" s="0"/>
      <c r="H28" s="0"/>
      <c r="I28" s="0"/>
      <c r="J28" s="0"/>
    </row>
    <row r="29" customFormat="false" ht="15.75" hidden="false" customHeight="false" outlineLevel="0" collapsed="false">
      <c r="B29" s="0"/>
      <c r="C29" s="0"/>
      <c r="D29" s="0"/>
      <c r="E29" s="0"/>
      <c r="F29" s="0"/>
      <c r="G29" s="0"/>
      <c r="H29" s="0"/>
      <c r="I29" s="0"/>
      <c r="J29" s="0"/>
    </row>
    <row r="30" customFormat="false" ht="15.75" hidden="false" customHeight="false" outlineLevel="0" collapsed="false">
      <c r="B30" s="0" t="s">
        <v>449</v>
      </c>
      <c r="C30" s="552" t="s">
        <v>448</v>
      </c>
      <c r="D30" s="552"/>
      <c r="E30" s="552"/>
      <c r="F30" s="0" t="s">
        <v>234</v>
      </c>
      <c r="G30" s="0" t="s">
        <v>234</v>
      </c>
      <c r="H30" s="0" t="s">
        <v>234</v>
      </c>
      <c r="I30" s="0" t="s">
        <v>234</v>
      </c>
      <c r="J30" s="0" t="s">
        <v>234</v>
      </c>
    </row>
    <row r="31" customFormat="false" ht="15.75" hidden="false" customHeight="false" outlineLevel="0" collapsed="false">
      <c r="B31" s="553" t="s">
        <v>234</v>
      </c>
      <c r="C31" s="554" t="n">
        <v>3</v>
      </c>
      <c r="D31" s="554" t="n">
        <v>5</v>
      </c>
      <c r="E31" s="554" t="n">
        <v>7</v>
      </c>
      <c r="I31" s="0"/>
    </row>
    <row r="32" customFormat="false" ht="15.75" hidden="false" customHeight="false" outlineLevel="0" collapsed="false">
      <c r="B32" s="553" t="n">
        <v>1</v>
      </c>
      <c r="C32" s="555" t="n">
        <v>43.75</v>
      </c>
      <c r="D32" s="555" t="n">
        <v>26.25</v>
      </c>
      <c r="E32" s="555" t="n">
        <v>18.75</v>
      </c>
      <c r="I32" s="0"/>
    </row>
    <row r="33" customFormat="false" ht="15.75" hidden="false" customHeight="false" outlineLevel="0" collapsed="false">
      <c r="B33" s="553" t="n">
        <v>2</v>
      </c>
      <c r="C33" s="555" t="n">
        <v>28.13</v>
      </c>
      <c r="D33" s="555" t="n">
        <v>22.13</v>
      </c>
      <c r="E33" s="555" t="n">
        <v>17.41</v>
      </c>
      <c r="I33" s="0"/>
    </row>
    <row r="34" customFormat="false" ht="15.75" hidden="false" customHeight="false" outlineLevel="0" collapsed="false">
      <c r="B34" s="553" t="n">
        <v>3</v>
      </c>
      <c r="C34" s="555" t="n">
        <v>25</v>
      </c>
      <c r="D34" s="555" t="n">
        <v>16.52</v>
      </c>
      <c r="E34" s="555" t="n">
        <v>13.68</v>
      </c>
      <c r="I34" s="0"/>
    </row>
    <row r="35" customFormat="false" ht="15.75" hidden="false" customHeight="false" outlineLevel="0" collapsed="false">
      <c r="B35" s="553" t="n">
        <v>4</v>
      </c>
      <c r="C35" s="555" t="n">
        <v>3.12</v>
      </c>
      <c r="D35" s="555" t="n">
        <v>16.52</v>
      </c>
      <c r="E35" s="555" t="n">
        <v>12.16</v>
      </c>
      <c r="I35" s="0"/>
    </row>
    <row r="36" customFormat="false" ht="15.75" hidden="false" customHeight="false" outlineLevel="0" collapsed="false">
      <c r="B36" s="553" t="n">
        <v>5</v>
      </c>
      <c r="C36" s="555" t="s">
        <v>234</v>
      </c>
      <c r="D36" s="555" t="n">
        <v>16.52</v>
      </c>
      <c r="E36" s="555" t="n">
        <v>12.16</v>
      </c>
      <c r="I36" s="0"/>
    </row>
    <row r="37" customFormat="false" ht="15.75" hidden="false" customHeight="false" outlineLevel="0" collapsed="false">
      <c r="B37" s="553" t="n">
        <v>6</v>
      </c>
      <c r="C37" s="555" t="s">
        <v>234</v>
      </c>
      <c r="D37" s="555" t="n">
        <v>2.06</v>
      </c>
      <c r="E37" s="555" t="n">
        <v>12.16</v>
      </c>
      <c r="I37" s="0"/>
    </row>
    <row r="38" customFormat="false" ht="15.75" hidden="false" customHeight="false" outlineLevel="0" collapsed="false">
      <c r="B38" s="553" t="n">
        <v>7</v>
      </c>
      <c r="C38" s="555" t="s">
        <v>234</v>
      </c>
      <c r="D38" s="555" t="s">
        <v>234</v>
      </c>
      <c r="E38" s="555" t="n">
        <v>12.16</v>
      </c>
      <c r="I38" s="0"/>
    </row>
    <row r="39" customFormat="false" ht="15.75" hidden="false" customHeight="false" outlineLevel="0" collapsed="false">
      <c r="B39" s="553" t="n">
        <v>8</v>
      </c>
      <c r="C39" s="555" t="s">
        <v>234</v>
      </c>
      <c r="D39" s="555" t="s">
        <v>234</v>
      </c>
      <c r="E39" s="555" t="n">
        <v>1.52</v>
      </c>
      <c r="I39" s="0"/>
    </row>
    <row r="40" customFormat="false" ht="15.75" hidden="false" customHeight="false" outlineLevel="0" collapsed="false">
      <c r="B40" s="553"/>
      <c r="C40" s="553" t="s">
        <v>234</v>
      </c>
      <c r="D40" s="553" t="s">
        <v>234</v>
      </c>
      <c r="E40" s="553" t="s">
        <v>234</v>
      </c>
      <c r="F40" s="0" t="s">
        <v>234</v>
      </c>
      <c r="G40" s="0" t="s">
        <v>234</v>
      </c>
      <c r="H40" s="0"/>
      <c r="I40" s="0"/>
      <c r="J40" s="0" t="s">
        <v>234</v>
      </c>
    </row>
    <row r="41" customFormat="false" ht="15.75" hidden="false" customHeight="false" outlineLevel="0" collapsed="false">
      <c r="B41" s="556" t="s">
        <v>453</v>
      </c>
      <c r="C41" s="553"/>
      <c r="D41" s="553"/>
      <c r="E41" s="553"/>
      <c r="F41" s="0"/>
      <c r="G41" s="0"/>
      <c r="H41" s="0"/>
      <c r="I41" s="0"/>
      <c r="J41" s="0"/>
    </row>
    <row r="42" customFormat="false" ht="15.75" hidden="false" customHeight="false" outlineLevel="0" collapsed="false">
      <c r="B42" s="553"/>
      <c r="C42" s="557" t="s">
        <v>451</v>
      </c>
      <c r="D42" s="553"/>
      <c r="E42" s="553"/>
      <c r="F42" s="0"/>
      <c r="G42" s="0"/>
      <c r="H42" s="0"/>
      <c r="I42" s="0"/>
      <c r="J42" s="0"/>
    </row>
    <row r="43" customFormat="false" ht="15.75" hidden="false" customHeight="false" outlineLevel="0" collapsed="false">
      <c r="B43" s="553"/>
      <c r="C43" s="557" t="s">
        <v>454</v>
      </c>
      <c r="D43" s="553"/>
      <c r="E43" s="553"/>
      <c r="F43" s="0"/>
      <c r="G43" s="0"/>
      <c r="H43" s="0"/>
      <c r="I43" s="0"/>
      <c r="J43" s="0"/>
    </row>
    <row r="44" customFormat="false" ht="15.75" hidden="false" customHeight="false" outlineLevel="0" collapsed="false">
      <c r="B44" s="553"/>
      <c r="C44" s="553" t="s">
        <v>234</v>
      </c>
      <c r="D44" s="553"/>
      <c r="E44" s="553"/>
      <c r="F44" s="0"/>
      <c r="G44" s="0"/>
      <c r="H44" s="0"/>
      <c r="I44" s="0"/>
      <c r="J44" s="0"/>
    </row>
    <row r="45" customFormat="false" ht="15.75" hidden="false" customHeight="false" outlineLevel="0" collapsed="false">
      <c r="B45" s="553" t="s">
        <v>455</v>
      </c>
      <c r="C45" s="552" t="s">
        <v>448</v>
      </c>
      <c r="D45" s="552"/>
      <c r="E45" s="552"/>
      <c r="F45" s="0" t="s">
        <v>234</v>
      </c>
      <c r="G45" s="0" t="s">
        <v>234</v>
      </c>
      <c r="H45" s="0" t="s">
        <v>234</v>
      </c>
    </row>
    <row r="46" customFormat="false" ht="15.75" hidden="false" customHeight="false" outlineLevel="0" collapsed="false">
      <c r="B46" s="553" t="s">
        <v>234</v>
      </c>
      <c r="C46" s="554" t="n">
        <v>3</v>
      </c>
      <c r="D46" s="554" t="n">
        <v>5</v>
      </c>
      <c r="E46" s="554" t="n">
        <v>7</v>
      </c>
    </row>
    <row r="47" customFormat="false" ht="15.75" hidden="false" customHeight="false" outlineLevel="0" collapsed="false">
      <c r="B47" s="553" t="n">
        <v>1</v>
      </c>
      <c r="C47" s="555" t="n">
        <v>31.25</v>
      </c>
      <c r="D47" s="555" t="n">
        <v>18.75</v>
      </c>
      <c r="E47" s="555" t="n">
        <v>13.39</v>
      </c>
    </row>
    <row r="48" customFormat="false" ht="15.75" hidden="false" customHeight="false" outlineLevel="0" collapsed="false">
      <c r="B48" s="553" t="n">
        <v>2</v>
      </c>
      <c r="C48" s="555" t="n">
        <v>34.38</v>
      </c>
      <c r="D48" s="555" t="n">
        <v>24.38</v>
      </c>
      <c r="E48" s="555" t="n">
        <v>18.56</v>
      </c>
    </row>
    <row r="49" customFormat="false" ht="15.75" hidden="false" customHeight="false" outlineLevel="0" collapsed="false">
      <c r="B49" s="553" t="n">
        <v>3</v>
      </c>
      <c r="C49" s="555" t="n">
        <v>25</v>
      </c>
      <c r="D49" s="555" t="n">
        <v>17.06</v>
      </c>
      <c r="E49" s="555" t="n">
        <v>14.58</v>
      </c>
    </row>
    <row r="50" customFormat="false" ht="15.75" hidden="false" customHeight="false" outlineLevel="0" collapsed="false">
      <c r="B50" s="553" t="n">
        <v>4</v>
      </c>
      <c r="C50" s="555" t="n">
        <v>9.37</v>
      </c>
      <c r="D50" s="555" t="n">
        <v>16.76</v>
      </c>
      <c r="E50" s="555" t="n">
        <v>12.22</v>
      </c>
    </row>
    <row r="51" customFormat="false" ht="15.75" hidden="false" customHeight="false" outlineLevel="0" collapsed="false">
      <c r="B51" s="553" t="n">
        <v>5</v>
      </c>
      <c r="C51" s="555" t="s">
        <v>234</v>
      </c>
      <c r="D51" s="555" t="n">
        <v>16.76</v>
      </c>
      <c r="E51" s="555" t="n">
        <v>12.22</v>
      </c>
    </row>
    <row r="52" customFormat="false" ht="15.75" hidden="false" customHeight="false" outlineLevel="0" collapsed="false">
      <c r="B52" s="553" t="n">
        <v>6</v>
      </c>
      <c r="C52" s="555" t="s">
        <v>234</v>
      </c>
      <c r="D52" s="555" t="n">
        <v>6.29</v>
      </c>
      <c r="E52" s="555" t="n">
        <v>12.22</v>
      </c>
    </row>
    <row r="53" customFormat="false" ht="15.75" hidden="false" customHeight="false" outlineLevel="0" collapsed="false">
      <c r="B53" s="553" t="n">
        <v>7</v>
      </c>
      <c r="C53" s="555" t="s">
        <v>234</v>
      </c>
      <c r="D53" s="555" t="s">
        <v>234</v>
      </c>
      <c r="E53" s="555" t="n">
        <v>12.23</v>
      </c>
    </row>
    <row r="54" customFormat="false" ht="15.75" hidden="false" customHeight="false" outlineLevel="0" collapsed="false">
      <c r="B54" s="553" t="n">
        <v>8</v>
      </c>
      <c r="C54" s="555" t="s">
        <v>234</v>
      </c>
      <c r="D54" s="555" t="s">
        <v>234</v>
      </c>
      <c r="E54" s="555" t="n">
        <v>4.58</v>
      </c>
    </row>
    <row r="55" customFormat="false" ht="15.75" hidden="false" customHeight="false" outlineLevel="0" collapsed="false">
      <c r="B55" s="558"/>
      <c r="C55" s="558"/>
      <c r="D55" s="558"/>
      <c r="E55" s="558"/>
    </row>
    <row r="56" customFormat="false" ht="15.75" hidden="false" customHeight="false" outlineLevel="0" collapsed="false">
      <c r="B56" s="556" t="s">
        <v>456</v>
      </c>
      <c r="C56" s="557"/>
      <c r="D56" s="553"/>
      <c r="E56" s="553"/>
      <c r="F56" s="0"/>
      <c r="G56" s="0"/>
      <c r="H56" s="0"/>
    </row>
    <row r="57" customFormat="false" ht="15.75" hidden="false" customHeight="false" outlineLevel="0" collapsed="false">
      <c r="B57" s="557"/>
      <c r="C57" s="557" t="s">
        <v>451</v>
      </c>
      <c r="D57" s="553"/>
      <c r="E57" s="553"/>
      <c r="F57" s="0"/>
      <c r="G57" s="0"/>
      <c r="H57" s="0"/>
    </row>
    <row r="58" customFormat="false" ht="15.75" hidden="false" customHeight="false" outlineLevel="0" collapsed="false">
      <c r="B58" s="557"/>
      <c r="C58" s="557" t="s">
        <v>457</v>
      </c>
      <c r="D58" s="553"/>
      <c r="E58" s="553"/>
      <c r="F58" s="0"/>
      <c r="G58" s="0"/>
      <c r="H58" s="0"/>
    </row>
    <row r="59" customFormat="false" ht="15.75" hidden="false" customHeight="false" outlineLevel="0" collapsed="false">
      <c r="B59" s="553"/>
      <c r="C59" s="553" t="s">
        <v>234</v>
      </c>
      <c r="D59" s="553"/>
      <c r="E59" s="553"/>
      <c r="F59" s="0"/>
      <c r="G59" s="0"/>
      <c r="H59" s="0"/>
    </row>
    <row r="60" customFormat="false" ht="15.75" hidden="false" customHeight="false" outlineLevel="0" collapsed="false">
      <c r="B60" s="553" t="s">
        <v>455</v>
      </c>
      <c r="C60" s="552" t="s">
        <v>448</v>
      </c>
      <c r="D60" s="552"/>
      <c r="E60" s="552"/>
      <c r="F60" s="0" t="s">
        <v>234</v>
      </c>
      <c r="G60" s="0" t="s">
        <v>234</v>
      </c>
      <c r="H60" s="0" t="s">
        <v>234</v>
      </c>
    </row>
    <row r="61" customFormat="false" ht="15.75" hidden="false" customHeight="false" outlineLevel="0" collapsed="false">
      <c r="B61" s="553" t="s">
        <v>234</v>
      </c>
      <c r="C61" s="554" t="n">
        <v>3</v>
      </c>
      <c r="D61" s="554" t="n">
        <v>5</v>
      </c>
      <c r="E61" s="554" t="n">
        <v>7</v>
      </c>
    </row>
    <row r="62" customFormat="false" ht="15.75" hidden="false" customHeight="false" outlineLevel="0" collapsed="false">
      <c r="B62" s="553" t="n">
        <v>1</v>
      </c>
      <c r="C62" s="555" t="n">
        <v>18.75</v>
      </c>
      <c r="D62" s="555" t="n">
        <v>11.25</v>
      </c>
      <c r="E62" s="555" t="n">
        <v>8.04</v>
      </c>
    </row>
    <row r="63" customFormat="false" ht="15.75" hidden="false" customHeight="false" outlineLevel="0" collapsed="false">
      <c r="B63" s="553" t="n">
        <v>2</v>
      </c>
      <c r="C63" s="555" t="n">
        <v>40.63</v>
      </c>
      <c r="D63" s="555" t="n">
        <v>26.63</v>
      </c>
      <c r="E63" s="555" t="n">
        <v>19.71</v>
      </c>
    </row>
    <row r="64" customFormat="false" ht="15.75" hidden="false" customHeight="false" outlineLevel="0" collapsed="false">
      <c r="B64" s="553" t="n">
        <v>3</v>
      </c>
      <c r="C64" s="555" t="n">
        <v>25</v>
      </c>
      <c r="D64" s="555" t="n">
        <v>18.64</v>
      </c>
      <c r="E64" s="555" t="n">
        <v>15.48</v>
      </c>
    </row>
    <row r="65" customFormat="false" ht="15.75" hidden="false" customHeight="false" outlineLevel="0" collapsed="false">
      <c r="B65" s="553" t="n">
        <v>4</v>
      </c>
      <c r="C65" s="555" t="n">
        <v>15.62</v>
      </c>
      <c r="D65" s="555" t="n">
        <v>16.56</v>
      </c>
      <c r="E65" s="555" t="n">
        <v>12.27</v>
      </c>
    </row>
    <row r="66" customFormat="false" ht="15.75" hidden="false" customHeight="false" outlineLevel="0" collapsed="false">
      <c r="B66" s="553" t="n">
        <v>5</v>
      </c>
      <c r="C66" s="555" t="s">
        <v>234</v>
      </c>
      <c r="D66" s="555" t="n">
        <v>16.57</v>
      </c>
      <c r="E66" s="555" t="n">
        <v>12.28</v>
      </c>
    </row>
    <row r="67" customFormat="false" ht="15.75" hidden="false" customHeight="false" outlineLevel="0" collapsed="false">
      <c r="B67" s="553" t="n">
        <v>6</v>
      </c>
      <c r="C67" s="555" t="s">
        <v>234</v>
      </c>
      <c r="D67" s="555" t="n">
        <v>10.35</v>
      </c>
      <c r="E67" s="555" t="n">
        <v>12.27</v>
      </c>
    </row>
    <row r="68" customFormat="false" ht="15.75" hidden="false" customHeight="false" outlineLevel="0" collapsed="false">
      <c r="B68" s="553" t="n">
        <v>7</v>
      </c>
      <c r="C68" s="555" t="s">
        <v>234</v>
      </c>
      <c r="D68" s="555" t="s">
        <v>234</v>
      </c>
      <c r="E68" s="555" t="n">
        <v>12.28</v>
      </c>
    </row>
    <row r="69" customFormat="false" ht="15.75" hidden="false" customHeight="false" outlineLevel="0" collapsed="false">
      <c r="B69" s="553" t="n">
        <v>8</v>
      </c>
      <c r="C69" s="555" t="s">
        <v>234</v>
      </c>
      <c r="D69" s="555" t="s">
        <v>234</v>
      </c>
      <c r="E69" s="555" t="n">
        <v>7.67</v>
      </c>
    </row>
    <row r="70" customFormat="false" ht="15.75" hidden="false" customHeight="false" outlineLevel="0" collapsed="false">
      <c r="B70" s="558"/>
      <c r="C70" s="558"/>
      <c r="D70" s="558"/>
      <c r="E70" s="558"/>
    </row>
    <row r="71" customFormat="false" ht="15.75" hidden="false" customHeight="false" outlineLevel="0" collapsed="false">
      <c r="B71" s="556" t="s">
        <v>458</v>
      </c>
      <c r="C71" s="557"/>
      <c r="D71" s="553"/>
      <c r="E71" s="553"/>
      <c r="F71" s="0"/>
      <c r="G71" s="0"/>
      <c r="H71" s="0"/>
    </row>
    <row r="72" customFormat="false" ht="15.75" hidden="false" customHeight="false" outlineLevel="0" collapsed="false">
      <c r="B72" s="557"/>
      <c r="C72" s="557" t="s">
        <v>451</v>
      </c>
      <c r="D72" s="553"/>
      <c r="E72" s="553"/>
      <c r="F72" s="0"/>
      <c r="G72" s="0"/>
      <c r="H72" s="0"/>
    </row>
    <row r="73" customFormat="false" ht="15.75" hidden="false" customHeight="false" outlineLevel="0" collapsed="false">
      <c r="B73" s="557"/>
      <c r="C73" s="557" t="s">
        <v>459</v>
      </c>
      <c r="D73" s="553"/>
      <c r="E73" s="553"/>
      <c r="F73" s="0"/>
      <c r="G73" s="0"/>
      <c r="H73" s="0"/>
    </row>
    <row r="74" customFormat="false" ht="15.75" hidden="false" customHeight="false" outlineLevel="0" collapsed="false">
      <c r="B74" s="553"/>
      <c r="C74" s="553" t="s">
        <v>234</v>
      </c>
      <c r="D74" s="553"/>
      <c r="E74" s="553"/>
      <c r="F74" s="0"/>
    </row>
    <row r="75" customFormat="false" ht="15.75" hidden="false" customHeight="false" outlineLevel="0" collapsed="false">
      <c r="B75" s="553" t="s">
        <v>455</v>
      </c>
      <c r="C75" s="552" t="s">
        <v>448</v>
      </c>
      <c r="D75" s="552"/>
      <c r="E75" s="552"/>
      <c r="F75" s="0" t="s">
        <v>234</v>
      </c>
    </row>
    <row r="76" customFormat="false" ht="15.75" hidden="false" customHeight="false" outlineLevel="0" collapsed="false">
      <c r="B76" s="553" t="s">
        <v>234</v>
      </c>
      <c r="C76" s="554" t="n">
        <v>3</v>
      </c>
      <c r="D76" s="554" t="n">
        <v>5</v>
      </c>
      <c r="E76" s="554" t="n">
        <v>7</v>
      </c>
    </row>
    <row r="77" customFormat="false" ht="15.75" hidden="false" customHeight="false" outlineLevel="0" collapsed="false">
      <c r="B77" s="553" t="n">
        <v>1</v>
      </c>
      <c r="C77" s="555" t="n">
        <v>6.25</v>
      </c>
      <c r="D77" s="555" t="n">
        <v>3.75</v>
      </c>
      <c r="E77" s="555" t="n">
        <v>2.68</v>
      </c>
    </row>
    <row r="78" customFormat="false" ht="15.75" hidden="false" customHeight="false" outlineLevel="0" collapsed="false">
      <c r="B78" s="553" t="n">
        <v>2</v>
      </c>
      <c r="C78" s="555" t="n">
        <v>46.88</v>
      </c>
      <c r="D78" s="555" t="n">
        <v>28.88</v>
      </c>
      <c r="E78" s="555" t="n">
        <v>20.85</v>
      </c>
    </row>
    <row r="79" customFormat="false" ht="15.75" hidden="false" customHeight="false" outlineLevel="0" collapsed="false">
      <c r="B79" s="553" t="n">
        <v>3</v>
      </c>
      <c r="C79" s="555" t="n">
        <v>25</v>
      </c>
      <c r="D79" s="555" t="n">
        <v>20.21</v>
      </c>
      <c r="E79" s="555" t="n">
        <v>16.39</v>
      </c>
    </row>
    <row r="80" customFormat="false" ht="15.75" hidden="false" customHeight="false" outlineLevel="0" collapsed="false">
      <c r="B80" s="553" t="n">
        <v>4</v>
      </c>
      <c r="C80" s="555" t="n">
        <v>21.87</v>
      </c>
      <c r="D80" s="555" t="n">
        <v>16.4</v>
      </c>
      <c r="E80" s="555" t="n">
        <v>12.87</v>
      </c>
    </row>
    <row r="81" customFormat="false" ht="15.75" hidden="false" customHeight="false" outlineLevel="0" collapsed="false">
      <c r="B81" s="553" t="n">
        <v>5</v>
      </c>
      <c r="C81" s="555" t="s">
        <v>234</v>
      </c>
      <c r="D81" s="555" t="n">
        <v>16.41</v>
      </c>
      <c r="E81" s="555" t="n">
        <v>12.18</v>
      </c>
    </row>
    <row r="82" customFormat="false" ht="15.75" hidden="false" customHeight="false" outlineLevel="0" collapsed="false">
      <c r="B82" s="553" t="n">
        <v>6</v>
      </c>
      <c r="C82" s="555" t="s">
        <v>234</v>
      </c>
      <c r="D82" s="555" t="n">
        <v>14.35</v>
      </c>
      <c r="E82" s="555" t="n">
        <v>12.18</v>
      </c>
    </row>
    <row r="83" customFormat="false" ht="15.75" hidden="false" customHeight="false" outlineLevel="0" collapsed="false">
      <c r="B83" s="553" t="n">
        <v>7</v>
      </c>
      <c r="C83" s="555" t="s">
        <v>234</v>
      </c>
      <c r="D83" s="555" t="s">
        <v>234</v>
      </c>
      <c r="E83" s="555" t="n">
        <v>12.19</v>
      </c>
    </row>
    <row r="84" customFormat="false" ht="15.75" hidden="false" customHeight="false" outlineLevel="0" collapsed="false">
      <c r="B84" s="553" t="n">
        <v>8</v>
      </c>
      <c r="C84" s="555" t="s">
        <v>234</v>
      </c>
      <c r="D84" s="555" t="s">
        <v>234</v>
      </c>
      <c r="E84" s="555" t="n">
        <v>10.66</v>
      </c>
    </row>
    <row r="85" customFormat="false" ht="15.75" hidden="false" customHeight="false" outlineLevel="0" collapsed="false">
      <c r="B85" s="553"/>
      <c r="C85" s="553" t="s">
        <v>234</v>
      </c>
      <c r="D85" s="553" t="s">
        <v>234</v>
      </c>
      <c r="E85" s="553" t="s">
        <v>234</v>
      </c>
      <c r="F85" s="0" t="s">
        <v>234</v>
      </c>
    </row>
    <row r="86" customFormat="false" ht="15.75" hidden="false" customHeight="false" outlineLevel="0" collapsed="false">
      <c r="B86" s="553"/>
      <c r="C86" s="553" t="s">
        <v>234</v>
      </c>
      <c r="D86" s="553" t="s">
        <v>234</v>
      </c>
      <c r="E86" s="553" t="s">
        <v>234</v>
      </c>
      <c r="F86" s="0" t="s">
        <v>234</v>
      </c>
    </row>
    <row r="87" customFormat="false" ht="15.75" hidden="false" customHeight="false" outlineLevel="0" collapsed="false">
      <c r="B87" s="553"/>
      <c r="C87" s="553" t="s">
        <v>234</v>
      </c>
      <c r="D87" s="553" t="s">
        <v>234</v>
      </c>
      <c r="E87" s="553" t="s">
        <v>234</v>
      </c>
      <c r="F87" s="0" t="s">
        <v>234</v>
      </c>
      <c r="G87" s="0" t="s">
        <v>234</v>
      </c>
      <c r="H87" s="0" t="s">
        <v>234</v>
      </c>
      <c r="I87" s="0" t="s">
        <v>234</v>
      </c>
      <c r="J87" s="0" t="s">
        <v>234</v>
      </c>
    </row>
    <row r="88" customFormat="false" ht="15.75" hidden="false" customHeight="false" outlineLevel="0" collapsed="false">
      <c r="B88" s="558"/>
      <c r="C88" s="558"/>
      <c r="D88" s="558"/>
      <c r="E88" s="558"/>
    </row>
    <row r="89" customFormat="false" ht="15.75" hidden="false" customHeight="false" outlineLevel="0" collapsed="false">
      <c r="C89" s="558"/>
      <c r="D89" s="558"/>
    </row>
    <row r="90" customFormat="false" ht="15.75" hidden="false" customHeight="false" outlineLevel="0" collapsed="false">
      <c r="C90" s="558"/>
      <c r="D90" s="558"/>
    </row>
    <row r="91" customFormat="false" ht="15.75" hidden="false" customHeight="false" outlineLevel="0" collapsed="false">
      <c r="C91" s="558"/>
    </row>
    <row r="92" customFormat="false" ht="15.75" hidden="false" customHeight="false" outlineLevel="0" collapsed="false">
      <c r="C92" s="558"/>
    </row>
  </sheetData>
  <sheetProtection sheet="true" objects="true" scenarios="true"/>
  <mergeCells count="5">
    <mergeCell ref="C15:E15"/>
    <mergeCell ref="C30:E30"/>
    <mergeCell ref="C45:E45"/>
    <mergeCell ref="C60:E60"/>
    <mergeCell ref="C75:E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0.5625" defaultRowHeight="15.75" zeroHeight="false" outlineLevelRow="0" outlineLevelCol="0"/>
  <cols>
    <col collapsed="false" customWidth="false" hidden="false" outlineLevel="0" max="257" min="1" style="548" width="10.56"/>
  </cols>
  <sheetData>
    <row r="2" customFormat="false" ht="15.75" hidden="false" customHeight="false" outlineLevel="0" collapsed="false">
      <c r="C2" s="549" t="s">
        <v>460</v>
      </c>
    </row>
  </sheetData>
  <sheetProtection sheet="true" objects="true" scenarios="true"/>
  <printOptions headings="false" gridLines="false" gridLinesSet="true" horizontalCentered="true" verticalCentered="false"/>
  <pageMargins left="0.4" right="0.4" top="0.333333333333333" bottom="0.333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6.PrintAll">
                <anchor moveWithCells="true" sizeWithCells="false">
                  <from>
                    <xdr:col>1</xdr:col>
                    <xdr:colOff>258840</xdr:colOff>
                    <xdr:row>2</xdr:row>
                    <xdr:rowOff>57240</xdr:rowOff>
                  </from>
                  <to>
                    <xdr:col>4</xdr:col>
                    <xdr:colOff>620640</xdr:colOff>
                    <xdr:row>3</xdr:row>
                    <xdr:rowOff>181080</xdr:rowOff>
                  </to>
                </anchor>
              </controlPr>
            </control>
          </mc:Choice>
        </mc:AlternateContent>
        <mc:AlternateContent xmlns:mc="http://schemas.openxmlformats.org/markup-compatibility/2006">
          <mc:Choice Requires="x14">
            <control shapeId="1002" r:id="rId4" name="Button 2">
              <controlPr defaultSize="0" print="false" autoFill="0" autoPict="0" macro="xls.Module6.PrintBaseYearOnly">
                <anchor moveWithCells="true" sizeWithCells="false">
                  <from>
                    <xdr:col>1</xdr:col>
                    <xdr:colOff>258840</xdr:colOff>
                    <xdr:row>4</xdr:row>
                    <xdr:rowOff>161640</xdr:rowOff>
                  </from>
                  <to>
                    <xdr:col>4</xdr:col>
                    <xdr:colOff>620640</xdr:colOff>
                    <xdr:row>6</xdr:row>
                    <xdr:rowOff>856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3T19:42:44Z</dcterms:created>
  <dc:creator>Duane Griffith</dc:creator>
  <dc:description/>
  <dc:language>en-US</dc:language>
  <cp:lastModifiedBy>griffith</cp:lastModifiedBy>
  <cp:lastPrinted>2006-02-23T22:02:10Z</cp:lastPrinted>
  <dcterms:modified xsi:type="dcterms:W3CDTF">2006-03-10T18:02:25Z</dcterms:modified>
  <cp:revision>0</cp:revision>
  <dc:subject/>
  <dc:title>Cow Calf Feeder Stocker Cost of Production</dc:title>
</cp:coreProperties>
</file>