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vstkMargin" sheetId="1" state="visible" r:id="rId2"/>
    <sheet name="GrainMargin" sheetId="2" state="visible" r:id="rId3"/>
    <sheet name="Worksheet" sheetId="3" state="visible" r:id="rId4"/>
    <sheet name="Sheet3" sheetId="4" state="visible" r:id="rId5"/>
  </sheet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You may enter a date if you wish but this worksheet does not use the date.  It is only for  information purposes.</t>
        </r>
      </text>
      <mc:AlternateContent>
        <mc:Choice Requires="v2">
          <commentPr autoFill="true" autoScale="false" colHidden="false" locked="false" rowHidden="false" textHAlign="justify" textVAlign="top">
            <anchor moveWithCells="false" sizeWithCells="false">
              <xdr:from>
                <xdr:col>1</xdr:col>
                <xdr:colOff>8</xdr:colOff>
                <xdr:row>6</xdr:row>
                <xdr:rowOff>1</xdr:rowOff>
              </xdr:from>
              <xdr:to>
                <xdr:col>5</xdr:col>
                <xdr:colOff>39</xdr:colOff>
                <xdr:row>10</xdr:row>
                <xdr:rowOff>12</xdr:rowOff>
              </xdr:to>
            </anchor>
          </commentPr>
        </mc:Choice>
        <mc:Fallback/>
      </mc:AlternateContent>
    </comment>
    <comment ref="F9" authorId="0">
      <text>
        <r>
          <rPr>
            <b val="true"/>
            <sz val="10"/>
            <color rgb="FF000000"/>
            <rFont val="Tahoma"/>
            <family val="2"/>
          </rPr>
          <t xml:space="preserve">This number is calculated as a positive or negative number given your position in the market.  The number is a positive value if the market is moving "with you" with respect to your position in the futures.  It is a negative value if the market is moving "againist you" with respect to the futures market.  Each price move for or against is based on the previous price quote, not the original futures price.</t>
        </r>
      </text>
      <mc:AlternateContent>
        <mc:Choice Requires="v2">
          <commentPr autoFill="true" autoScale="false" colHidden="false" locked="false" rowHidden="false" textHAlign="justify" textVAlign="top">
            <anchor moveWithCells="false" sizeWithCells="false">
              <xdr:from>
                <xdr:col>5</xdr:col>
                <xdr:colOff>12</xdr:colOff>
                <xdr:row>6</xdr:row>
                <xdr:rowOff>1</xdr:rowOff>
              </xdr:from>
              <xdr:to>
                <xdr:col>10</xdr:col>
                <xdr:colOff>8</xdr:colOff>
                <xdr:row>14</xdr:row>
                <xdr:rowOff>19</xdr:rowOff>
              </xdr:to>
            </anchor>
          </commentPr>
        </mc:Choice>
        <mc:Fallback/>
      </mc:AlternateContent>
    </comment>
    <comment ref="H4" authorId="0">
      <text>
        <r>
          <rPr>
            <b val="true"/>
            <sz val="10"/>
            <color rgb="FF000000"/>
            <rFont val="Tahoma"/>
            <family val="2"/>
          </rPr>
          <t xml:space="preserve">Enter the size of one contract only, not the # of units you have under contract.</t>
        </r>
      </text>
      <mc:AlternateContent>
        <mc:Choice Requires="v2">
          <commentPr autoFill="true" autoScale="false" colHidden="false" locked="false" rowHidden="false" textHAlign="justify" textVAlign="top">
            <anchor moveWithCells="false" sizeWithCells="false">
              <xdr:from>
                <xdr:col>6</xdr:col>
                <xdr:colOff>8</xdr:colOff>
                <xdr:row>2</xdr:row>
                <xdr:rowOff>7</xdr:rowOff>
              </xdr:from>
              <xdr:to>
                <xdr:col>9</xdr:col>
                <xdr:colOff>69</xdr:colOff>
                <xdr:row>8</xdr:row>
                <xdr:rowOff>10</xdr:rowOff>
              </xdr:to>
            </anchor>
          </commentPr>
        </mc:Choice>
        <mc:Fallback/>
      </mc:AlternateContent>
    </comment>
    <comment ref="H5" authorId="0">
      <text>
        <r>
          <rPr>
            <b val="true"/>
            <sz val="10"/>
            <color rgb="FF000000"/>
            <rFont val="Tahoma"/>
            <family val="2"/>
          </rPr>
          <t xml:space="preserve">Make sure you enter price in the same units as you entered contract size, i.e. if pounds then price per pound.</t>
        </r>
      </text>
      <mc:AlternateContent>
        <mc:Choice Requires="v2">
          <commentPr autoFill="true" autoScale="false" colHidden="false" locked="false" rowHidden="false" textHAlign="justify" textVAlign="top">
            <anchor moveWithCells="false" sizeWithCells="false">
              <xdr:from>
                <xdr:col>7</xdr:col>
                <xdr:colOff>34</xdr:colOff>
                <xdr:row>5</xdr:row>
                <xdr:rowOff>10</xdr:rowOff>
              </xdr:from>
              <xdr:to>
                <xdr:col>10</xdr:col>
                <xdr:colOff>20</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You may enter a date if you wish but this worksheet does not use the date.  It is only for  information purposes.</t>
        </r>
      </text>
      <mc:AlternateContent>
        <mc:Choice Requires="v2">
          <commentPr autoFill="true" autoScale="false" colHidden="false" locked="false" rowHidden="false" textHAlign="justify" textVAlign="top">
            <anchor moveWithCells="false" sizeWithCells="false">
              <xdr:from>
                <xdr:col>1</xdr:col>
                <xdr:colOff>27</xdr:colOff>
                <xdr:row>7</xdr:row>
                <xdr:rowOff>9</xdr:rowOff>
              </xdr:from>
              <xdr:to>
                <xdr:col>5</xdr:col>
                <xdr:colOff>73</xdr:colOff>
                <xdr:row>11</xdr:row>
                <xdr:rowOff>8</xdr:rowOff>
              </xdr:to>
            </anchor>
          </commentPr>
        </mc:Choice>
        <mc:Fallback/>
      </mc:AlternateContent>
    </comment>
    <comment ref="F9" authorId="0">
      <text>
        <r>
          <rPr>
            <b val="true"/>
            <sz val="10"/>
            <color rgb="FF000000"/>
            <rFont val="Tahoma"/>
            <family val="2"/>
          </rPr>
          <t xml:space="preserve">This number is calculated as a positive or negative number given your position in the market.  The number is a positive value if the market is moving "with you" with respect to your position in the futures.  It is a negative value if the market is moving "againist you" with respect to the futures market.  Each price move for or against is based on the previous price quote, not the original futures price.</t>
        </r>
      </text>
      <mc:AlternateContent>
        <mc:Choice Requires="v2">
          <commentPr autoFill="true" autoScale="false" colHidden="false" locked="false" rowHidden="false" textHAlign="justify" textVAlign="top">
            <anchor moveWithCells="false" sizeWithCells="false">
              <xdr:from>
                <xdr:col>6</xdr:col>
                <xdr:colOff>21</xdr:colOff>
                <xdr:row>7</xdr:row>
                <xdr:rowOff>9</xdr:rowOff>
              </xdr:from>
              <xdr:to>
                <xdr:col>12</xdr:col>
                <xdr:colOff>2</xdr:colOff>
                <xdr:row>14</xdr:row>
                <xdr:rowOff>19</xdr:rowOff>
              </xdr:to>
            </anchor>
          </commentPr>
        </mc:Choice>
        <mc:Fallback/>
      </mc:AlternateContent>
    </comment>
    <comment ref="H4" authorId="0">
      <text>
        <r>
          <rPr>
            <b val="true"/>
            <sz val="10"/>
            <color rgb="FF000000"/>
            <rFont val="Tahoma"/>
            <family val="2"/>
          </rPr>
          <t xml:space="preserve">Enter the size of one contract only, not the # of units you have under contract.</t>
        </r>
      </text>
      <mc:AlternateContent>
        <mc:Choice Requires="v2">
          <commentPr autoFill="true" autoScale="false" colHidden="false" locked="false" rowHidden="false" textHAlign="justify" textVAlign="top">
            <anchor moveWithCells="false" sizeWithCells="false">
              <xdr:from>
                <xdr:col>7</xdr:col>
                <xdr:colOff>62</xdr:colOff>
                <xdr:row>2</xdr:row>
                <xdr:rowOff>14</xdr:rowOff>
              </xdr:from>
              <xdr:to>
                <xdr:col>10</xdr:col>
                <xdr:colOff>26</xdr:colOff>
                <xdr:row>7</xdr:row>
                <xdr:rowOff>18</xdr:rowOff>
              </xdr:to>
            </anchor>
          </commentPr>
        </mc:Choice>
        <mc:Fallback/>
      </mc:AlternateContent>
    </comment>
    <comment ref="H5" authorId="0">
      <text>
        <r>
          <rPr>
            <b val="true"/>
            <sz val="10"/>
            <color rgb="FF000000"/>
            <rFont val="Tahoma"/>
            <family val="2"/>
          </rPr>
          <t xml:space="preserve">Make sure you enter price in the same units as you entered contract size, i.e. if pounds then price per pound.</t>
        </r>
      </text>
      <mc:AlternateContent>
        <mc:Choice Requires="v2">
          <commentPr autoFill="true" autoScale="false" colHidden="false" locked="false" rowHidden="false" textHAlign="justify" textVAlign="top">
            <anchor moveWithCells="false" sizeWithCells="false">
              <xdr:from>
                <xdr:col>7</xdr:col>
                <xdr:colOff>47</xdr:colOff>
                <xdr:row>3</xdr:row>
                <xdr:rowOff>14</xdr:rowOff>
              </xdr:from>
              <xdr:to>
                <xdr:col>11</xdr:col>
                <xdr:colOff>30</xdr:colOff>
                <xdr:row>8</xdr:row>
                <xdr:rowOff>42</xdr:rowOff>
              </xdr:to>
            </anchor>
          </commentPr>
        </mc:Choice>
        <mc:Fallback/>
      </mc:AlternateContent>
    </comment>
  </commentList>
</comments>
</file>

<file path=xl/sharedStrings.xml><?xml version="1.0" encoding="utf-8"?>
<sst xmlns="http://schemas.openxmlformats.org/spreadsheetml/2006/main" count="108" uniqueCount="50">
  <si>
    <t xml:space="preserve">Basic Margin Accounting</t>
  </si>
  <si>
    <t xml:space="preserve">Commodity Traded</t>
  </si>
  <si>
    <t xml:space="preserve">Feeders</t>
  </si>
  <si>
    <t xml:space="preserve">Initial margin per contract</t>
  </si>
  <si>
    <t xml:space="preserve">Number of Contracts Traded</t>
  </si>
  <si>
    <t xml:space="preserve">Maintenance margin required</t>
  </si>
  <si>
    <t xml:space="preserve">Contract Size in Cwt, Bu, lbs, etc. (for one contract)</t>
  </si>
  <si>
    <t xml:space="preserve">Initial Position (Buy or Sell)</t>
  </si>
  <si>
    <t xml:space="preserve">(B or  S)</t>
  </si>
  <si>
    <t xml:space="preserve">S</t>
  </si>
  <si>
    <t xml:space="preserve">Initial contract price</t>
  </si>
  <si>
    <t xml:space="preserve">Date of Initial Position</t>
  </si>
  <si>
    <t xml:space="preserve">Contract Month Traded</t>
  </si>
  <si>
    <t xml:space="preserve">Nov</t>
  </si>
  <si>
    <t xml:space="preserve">Shading means number is calculated/protected</t>
  </si>
  <si>
    <t xml:space="preserve">Date</t>
  </si>
  <si>
    <t xml:space="preserve">Current Price Quote</t>
  </si>
  <si>
    <t xml:space="preserve">-</t>
  </si>
  <si>
    <t xml:space="preserve">Previous Price Quote</t>
  </si>
  <si>
    <t xml:space="preserve">=</t>
  </si>
  <si>
    <t xml:space="preserve">Change From Previous Quote</t>
  </si>
  <si>
    <t xml:space="preserve">X</t>
  </si>
  <si>
    <t xml:space="preserve">Units Under Contract</t>
  </si>
  <si>
    <t xml:space="preserve">Change in Margin From Last Quote</t>
  </si>
  <si>
    <t xml:space="preserve">+</t>
  </si>
  <si>
    <t xml:space="preserve">Previous Ending Margin Balance</t>
  </si>
  <si>
    <t xml:space="preserve">Margin Account Balance</t>
  </si>
  <si>
    <t xml:space="preserve">Margin Call Required</t>
  </si>
  <si>
    <t xml:space="preserve">Final Margin Account Balance</t>
  </si>
  <si>
    <t xml:space="preserve">4-17</t>
  </si>
  <si>
    <t xml:space="preserve">5-15</t>
  </si>
  <si>
    <t xml:space="preserve">6-05</t>
  </si>
  <si>
    <t xml:space="preserve">7-06</t>
  </si>
  <si>
    <t xml:space="preserve">8-10</t>
  </si>
  <si>
    <t xml:space="preserve">9-30</t>
  </si>
  <si>
    <t xml:space="preserve">10-11</t>
  </si>
  <si>
    <t xml:space="preserve">Wheat</t>
  </si>
  <si>
    <t xml:space="preserve">Sept.</t>
  </si>
  <si>
    <t xml:space="preserve">3-10</t>
  </si>
  <si>
    <t xml:space="preserve">5-11</t>
  </si>
  <si>
    <t xml:space="preserve">6-2</t>
  </si>
  <si>
    <t xml:space="preserve">6-30</t>
  </si>
  <si>
    <t xml:space="preserve">7-31</t>
  </si>
  <si>
    <t xml:space="preserve">8-31</t>
  </si>
  <si>
    <t xml:space="preserve">9-9</t>
  </si>
  <si>
    <t xml:space="preserve">Contract Size in Cwt, Bu, lbs, etc.</t>
  </si>
  <si>
    <t xml:space="preserve">Buy or Sell</t>
  </si>
  <si>
    <r>
      <rPr>
        <b val="true"/>
        <sz val="10"/>
        <color rgb="FF0000FF"/>
        <rFont val="Times New Roman"/>
        <family val="1"/>
      </rPr>
      <t xml:space="preserve">Change</t>
    </r>
    <r>
      <rPr>
        <sz val="10"/>
        <rFont val="Times New Roman"/>
        <family val="0"/>
      </rPr>
      <t xml:space="preserve"> From Previous Quote</t>
    </r>
  </si>
  <si>
    <t xml:space="preserve">Previous Margin Balance</t>
  </si>
  <si>
    <t xml:space="preserve">Margin Call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0000_);_(\$* \(#,##0.0000\);_(\$* \-????_);_(@_)"/>
    <numFmt numFmtId="168" formatCode="[$-409]m/d/yyyy"/>
    <numFmt numFmtId="169" formatCode="0.00"/>
    <numFmt numFmtId="170" formatCode="0.0000"/>
    <numFmt numFmtId="171" formatCode="_(* #,##0.00_);_(* \(#,##0.00\);_(* \-??_);_(@_)"/>
    <numFmt numFmtId="172" formatCode="_(* #,##0_);_(* \(#,##0\);_(* \-??_);_(@_)"/>
    <numFmt numFmtId="173" formatCode="_(\$* #,##0_);_(\$* \(#,##0\);_(\$* \-_);_(@_)"/>
  </numFmts>
  <fonts count="18">
    <font>
      <sz val="10"/>
      <name val="Times New Roman"/>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color rgb="FF0000FF"/>
      <name val="Times New Roman"/>
      <family val="1"/>
    </font>
    <font>
      <sz val="10"/>
      <color rgb="FF0000FF"/>
      <name val="Times New Roman"/>
      <family val="1"/>
    </font>
    <font>
      <sz val="12"/>
      <color rgb="FF0000FF"/>
      <name val="Times New Roman"/>
      <family val="1"/>
    </font>
    <font>
      <b val="true"/>
      <sz val="10"/>
      <name val="Times New Roman"/>
      <family val="1"/>
    </font>
    <font>
      <b val="true"/>
      <sz val="28"/>
      <color rgb="FFFF0000"/>
      <name val="Times New Roman"/>
      <family val="1"/>
    </font>
    <font>
      <b val="true"/>
      <sz val="24"/>
      <color rgb="FFFF0000"/>
      <name val="Times New Roman"/>
      <family val="1"/>
    </font>
    <font>
      <b val="true"/>
      <sz val="12"/>
      <name val="Times New Roman"/>
      <family val="1"/>
    </font>
    <font>
      <b val="true"/>
      <sz val="10"/>
      <color rgb="FF000000"/>
      <name val="Tahoma"/>
      <family val="2"/>
    </font>
    <font>
      <sz val="10"/>
      <name val="Times New Roman"/>
      <family val="1"/>
    </font>
    <font>
      <b val="true"/>
      <sz val="16"/>
      <color rgb="FFFF0000"/>
      <name val="Times New Roman"/>
      <family val="1"/>
    </font>
    <font>
      <b val="true"/>
      <sz val="10"/>
      <color rgb="FF0000FF"/>
      <name val="Times New Roman"/>
      <family val="1"/>
    </font>
    <font>
      <b val="true"/>
      <sz val="12"/>
      <color rgb="FFFF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7" fontId="6" fillId="0" borderId="6" xfId="0" applyFont="true" applyBorder="true" applyAlignment="false" applyProtection="true">
      <alignment horizontal="general" vertical="bottom" textRotation="0" wrapText="false" indent="0" shrinkToFit="false"/>
      <protection locked="false" hidden="false"/>
    </xf>
    <xf numFmtId="169" fontId="12" fillId="2" borderId="6"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2" fontId="12" fillId="2" borderId="6" xfId="15" applyFont="true" applyBorder="true" applyAlignment="true" applyProtection="true">
      <alignment horizontal="general" vertical="bottom" textRotation="0" wrapText="false" indent="0" shrinkToFit="false"/>
      <protection locked="true" hidden="false"/>
    </xf>
    <xf numFmtId="171" fontId="12" fillId="2" borderId="6" xfId="15" applyFont="true" applyBorder="true" applyAlignment="true" applyProtection="true">
      <alignment horizontal="general" vertical="bottom" textRotation="0" wrapText="false" indent="0" shrinkToFit="false"/>
      <protection locked="true" hidden="false"/>
    </xf>
    <xf numFmtId="172" fontId="12" fillId="2" borderId="6" xfId="15" applyFont="true" applyBorder="true" applyAlignment="true" applyProtection="true">
      <alignment horizontal="center" vertical="bottom" textRotation="0" wrapText="false" indent="0" shrinkToFit="false"/>
      <protection locked="true" hidden="false"/>
    </xf>
    <xf numFmtId="171" fontId="12" fillId="2" borderId="6" xfId="15" applyFont="true" applyBorder="true" applyAlignment="true" applyProtection="true">
      <alignment horizontal="center" vertical="bottom" textRotation="0" wrapText="false" indent="0" shrinkToFit="false"/>
      <protection locked="true" hidden="false"/>
    </xf>
    <xf numFmtId="171" fontId="12" fillId="2" borderId="7"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72" fontId="12" fillId="2" borderId="0" xfId="15" applyFont="true" applyBorder="true" applyAlignment="true" applyProtection="true">
      <alignment horizontal="center"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2" borderId="9"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7" fontId="8" fillId="0" borderId="11"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false">
      <alignment horizontal="general" vertical="bottom" textRotation="0" wrapText="false" indent="0" shrinkToFit="false"/>
      <protection locked="true" hidden="false"/>
    </xf>
    <xf numFmtId="170" fontId="12" fillId="2"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72" fontId="12" fillId="2" borderId="11" xfId="15" applyFont="true" applyBorder="true" applyAlignment="true" applyProtection="true">
      <alignment horizontal="general" vertical="bottom" textRotation="0" wrapText="false" indent="0" shrinkToFit="false"/>
      <protection locked="true" hidden="false"/>
    </xf>
    <xf numFmtId="171" fontId="12" fillId="2" borderId="11" xfId="15" applyFont="true" applyBorder="true" applyAlignment="true" applyProtection="true">
      <alignment horizontal="general" vertical="bottom" textRotation="0" wrapText="false" indent="0" shrinkToFit="false"/>
      <protection locked="true" hidden="false"/>
    </xf>
    <xf numFmtId="172" fontId="12" fillId="2" borderId="11" xfId="15" applyFont="true" applyBorder="true" applyAlignment="true" applyProtection="true">
      <alignment horizontal="center" vertical="bottom" textRotation="0" wrapText="false" indent="0" shrinkToFit="false"/>
      <protection locked="true" hidden="false"/>
    </xf>
    <xf numFmtId="171" fontId="12" fillId="2" borderId="11" xfId="15" applyFont="true" applyBorder="true" applyAlignment="true" applyProtection="true">
      <alignment horizontal="center" vertical="bottom" textRotation="0" wrapText="false" indent="0" shrinkToFit="false"/>
      <protection locked="true" hidden="false"/>
    </xf>
    <xf numFmtId="171" fontId="12" fillId="2" borderId="12"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9" fontId="9" fillId="3" borderId="2" xfId="0" applyFont="true" applyBorder="true" applyAlignment="false" applyProtection="false">
      <alignment horizontal="general" vertical="bottom" textRotation="0" wrapText="false" indent="0" shrinkToFit="false"/>
      <protection locked="true" hidden="false"/>
    </xf>
    <xf numFmtId="169" fontId="9" fillId="3" borderId="4"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6" fontId="9" fillId="3" borderId="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3" fontId="9" fillId="3"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family val="0"/>
        <color rgb="FFFF0000"/>
      </font>
      <fill>
        <patternFill>
          <bgColor rgb="FFFFFF99"/>
        </patternFill>
      </fill>
    </dxf>
    <dxf>
      <font>
        <name val="Times New Roman"/>
        <family val="0"/>
        <color rgb="FFFF0000"/>
      </font>
      <fill>
        <patternFill>
          <bgColor rgb="FFFFFF99"/>
        </patternFill>
      </fill>
    </dxf>
    <dxf>
      <font>
        <name val="Times New Roman"/>
        <family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12.82"/>
    <col collapsed="false" customWidth="true" hidden="false" outlineLevel="0" max="3" min="3" style="0" width="4.82"/>
    <col collapsed="false" customWidth="true" hidden="false" outlineLevel="0" max="5" min="5" style="0" width="4.82"/>
    <col collapsed="false" customWidth="true" hidden="false" outlineLevel="0" max="6" min="6" style="0" width="14.99"/>
    <col collapsed="false" customWidth="true" hidden="false" outlineLevel="0" max="7" min="7" style="0" width="4.82"/>
    <col collapsed="false" customWidth="true" hidden="false" outlineLevel="0" max="8" min="8" style="0" width="13.32"/>
    <col collapsed="false" customWidth="true" hidden="false" outlineLevel="0" max="9" min="9" style="0" width="4.82"/>
    <col collapsed="false" customWidth="true" hidden="false" outlineLevel="0" max="10" min="10" style="0" width="15.49"/>
    <col collapsed="false" customWidth="true" hidden="false" outlineLevel="0" max="11" min="11" style="1" width="4.82"/>
    <col collapsed="false" customWidth="true" hidden="false" outlineLevel="0" max="12" min="12" style="0" width="16.99"/>
    <col collapsed="false" customWidth="true" hidden="false" outlineLevel="0" max="13" min="13" style="0" width="4.82"/>
    <col collapsed="false" customWidth="true" hidden="false" outlineLevel="0" max="14" min="14" style="0" width="14.99"/>
    <col collapsed="false" customWidth="true" hidden="false" outlineLevel="0" max="15" min="15" style="1" width="4.82"/>
    <col collapsed="false" customWidth="true" hidden="false" outlineLevel="0" max="16" min="16" style="0" width="12.82"/>
    <col collapsed="false" customWidth="true" hidden="false" outlineLevel="0" max="17" min="17" style="1" width="4.82"/>
    <col collapsed="false" customWidth="true" hidden="false" outlineLevel="0" max="18" min="18" style="0" width="14.32"/>
  </cols>
  <sheetData>
    <row r="1" customFormat="false" ht="19.5" hidden="false" customHeight="false" outlineLevel="0" collapsed="false">
      <c r="B1" s="2" t="s">
        <v>0</v>
      </c>
    </row>
    <row r="2" customFormat="false" ht="16.5" hidden="false" customHeight="false" outlineLevel="0" collapsed="false">
      <c r="B2" s="3" t="s">
        <v>1</v>
      </c>
      <c r="C2" s="3"/>
      <c r="D2" s="3"/>
      <c r="E2" s="3"/>
      <c r="F2" s="3"/>
      <c r="H2" s="4" t="s">
        <v>2</v>
      </c>
      <c r="I2" s="5"/>
      <c r="J2" s="3" t="s">
        <v>3</v>
      </c>
      <c r="K2" s="6"/>
      <c r="L2" s="3"/>
      <c r="M2" s="3"/>
      <c r="N2" s="3"/>
      <c r="P2" s="7" t="n">
        <v>1200</v>
      </c>
    </row>
    <row r="3" customFormat="false" ht="16.5" hidden="false" customHeight="false" outlineLevel="0" collapsed="false">
      <c r="B3" s="3" t="s">
        <v>4</v>
      </c>
      <c r="C3" s="3"/>
      <c r="D3" s="3"/>
      <c r="E3" s="3"/>
      <c r="F3" s="3"/>
      <c r="H3" s="4" t="n">
        <v>2</v>
      </c>
      <c r="I3" s="5"/>
      <c r="J3" s="3" t="s">
        <v>5</v>
      </c>
      <c r="K3" s="6"/>
      <c r="L3" s="3"/>
      <c r="M3" s="3"/>
      <c r="N3" s="3"/>
      <c r="P3" s="7" t="n">
        <v>1200</v>
      </c>
    </row>
    <row r="4" customFormat="false" ht="16.5" hidden="false" customHeight="false" outlineLevel="0" collapsed="false">
      <c r="B4" s="3" t="s">
        <v>6</v>
      </c>
      <c r="C4" s="3"/>
      <c r="D4" s="3"/>
      <c r="E4" s="3"/>
      <c r="F4" s="3"/>
      <c r="H4" s="8" t="n">
        <v>50000</v>
      </c>
      <c r="I4" s="9"/>
      <c r="J4" s="3" t="s">
        <v>7</v>
      </c>
      <c r="K4" s="6"/>
      <c r="L4" s="3"/>
      <c r="M4" s="3"/>
      <c r="N4" s="6" t="s">
        <v>8</v>
      </c>
      <c r="P4" s="10" t="s">
        <v>9</v>
      </c>
    </row>
    <row r="5" customFormat="false" ht="16.5" hidden="false" customHeight="false" outlineLevel="0" collapsed="false">
      <c r="B5" s="3" t="s">
        <v>10</v>
      </c>
      <c r="C5" s="3"/>
      <c r="D5" s="3"/>
      <c r="E5" s="3"/>
      <c r="F5" s="3"/>
      <c r="H5" s="11" t="n">
        <v>0.7925</v>
      </c>
      <c r="I5" s="12"/>
      <c r="J5" s="3" t="s">
        <v>11</v>
      </c>
      <c r="K5" s="6"/>
      <c r="L5" s="3"/>
      <c r="M5" s="3"/>
      <c r="N5" s="3"/>
      <c r="P5" s="13" t="n">
        <v>35870</v>
      </c>
    </row>
    <row r="6" customFormat="false" ht="16.5" hidden="false" customHeight="false" outlineLevel="0" collapsed="false">
      <c r="H6" s="3"/>
      <c r="I6" s="12"/>
      <c r="J6" s="3" t="s">
        <v>12</v>
      </c>
      <c r="K6" s="6"/>
      <c r="L6" s="3"/>
      <c r="M6" s="3"/>
      <c r="N6" s="3"/>
      <c r="P6" s="14" t="s">
        <v>13</v>
      </c>
    </row>
    <row r="7" customFormat="false" ht="15.75" hidden="false" customHeight="false" outlineLevel="0" collapsed="false">
      <c r="B7" s="15"/>
      <c r="C7" s="3"/>
      <c r="D7" s="3" t="s">
        <v>14</v>
      </c>
      <c r="E7" s="3"/>
      <c r="F7" s="6"/>
      <c r="G7" s="6"/>
      <c r="H7" s="16"/>
      <c r="I7" s="5"/>
    </row>
    <row r="8" customFormat="false" ht="13.5" hidden="false" customHeight="false" outlineLevel="0" collapsed="false">
      <c r="F8" s="1"/>
      <c r="G8" s="1"/>
      <c r="H8" s="5"/>
      <c r="I8" s="5"/>
    </row>
    <row r="9" customFormat="false" ht="48.75" hidden="false" customHeight="true" outlineLevel="0" collapsed="false">
      <c r="A9" s="17" t="s">
        <v>15</v>
      </c>
      <c r="B9" s="18" t="s">
        <v>16</v>
      </c>
      <c r="C9" s="19" t="s">
        <v>17</v>
      </c>
      <c r="D9" s="18" t="s">
        <v>18</v>
      </c>
      <c r="E9" s="20" t="s">
        <v>19</v>
      </c>
      <c r="F9" s="18" t="s">
        <v>20</v>
      </c>
      <c r="G9" s="20" t="s">
        <v>21</v>
      </c>
      <c r="H9" s="18" t="s">
        <v>22</v>
      </c>
      <c r="I9" s="20" t="s">
        <v>19</v>
      </c>
      <c r="J9" s="18" t="s">
        <v>23</v>
      </c>
      <c r="K9" s="20" t="s">
        <v>24</v>
      </c>
      <c r="L9" s="18" t="s">
        <v>25</v>
      </c>
      <c r="M9" s="20" t="s">
        <v>19</v>
      </c>
      <c r="N9" s="18" t="s">
        <v>26</v>
      </c>
      <c r="O9" s="20" t="s">
        <v>24</v>
      </c>
      <c r="P9" s="18" t="s">
        <v>27</v>
      </c>
      <c r="Q9" s="20" t="s">
        <v>19</v>
      </c>
      <c r="R9" s="21" t="s">
        <v>28</v>
      </c>
    </row>
    <row r="10" customFormat="false" ht="15.75" hidden="false" customHeight="false" outlineLevel="0" collapsed="false">
      <c r="A10" s="22" t="s">
        <v>29</v>
      </c>
      <c r="B10" s="23" t="n">
        <v>0.7885</v>
      </c>
      <c r="C10" s="24"/>
      <c r="D10" s="25" t="n">
        <f aca="false">IF(B10&lt;=0," ",$H$5)</f>
        <v>0.7925</v>
      </c>
      <c r="E10" s="26"/>
      <c r="F10" s="27" t="n">
        <f aca="false">IF(B10&lt;=0," ",IF(AND(B10&lt;$H$5,B10&lt;H5,$P$4="S"),H5-B10,IF($P$4="S",-(B10-H5),B10-H5)))</f>
        <v>0.004</v>
      </c>
      <c r="G10" s="24"/>
      <c r="H10" s="28" t="n">
        <f aca="false">IF(B10&lt;=0," ",$H$4*$H$3)</f>
        <v>100000</v>
      </c>
      <c r="I10" s="24"/>
      <c r="J10" s="29" t="n">
        <f aca="false">IF(B10&lt;=0," ",F10*H10)</f>
        <v>400</v>
      </c>
      <c r="K10" s="30"/>
      <c r="L10" s="29" t="n">
        <f aca="false">IF(B10&lt;=0," ",$P$2*$H$3)</f>
        <v>2400</v>
      </c>
      <c r="M10" s="29"/>
      <c r="N10" s="29" t="n">
        <f aca="false">IF(B10&lt;=0," ",L10+J10)</f>
        <v>2800</v>
      </c>
      <c r="O10" s="31"/>
      <c r="P10" s="29" t="n">
        <f aca="false">IF(B10&lt;=0," ",IF(N10&lt;($H$3*$P$3),($H$3*$P$3)-N10,0))</f>
        <v>0</v>
      </c>
      <c r="Q10" s="31"/>
      <c r="R10" s="32" t="n">
        <f aca="false">IF(B10&lt;=0," ",N10+P10)</f>
        <v>2800</v>
      </c>
    </row>
    <row r="11" customFormat="false" ht="15.75" hidden="false" customHeight="false" outlineLevel="0" collapsed="false">
      <c r="A11" s="33" t="s">
        <v>30</v>
      </c>
      <c r="B11" s="34" t="n">
        <v>0.779</v>
      </c>
      <c r="C11" s="35"/>
      <c r="D11" s="36" t="n">
        <f aca="false">IF(B11&lt;=0," ",B10)</f>
        <v>0.7885</v>
      </c>
      <c r="E11" s="37"/>
      <c r="F11" s="27" t="n">
        <f aca="false">IF(B11&lt;=0," ",IF(AND(B11&lt;$H$5,B11&lt;B10,$P$4="S"),B10-B11,IF($P$4="S",-(B11-B10),B11-B10)))</f>
        <v>0.00949999999999995</v>
      </c>
      <c r="G11" s="35"/>
      <c r="H11" s="38" t="n">
        <f aca="false">IF(B11&lt;=0," ",$H$4*$H$3)</f>
        <v>100000</v>
      </c>
      <c r="I11" s="35"/>
      <c r="J11" s="39" t="n">
        <f aca="false">IF(B11&lt;=0," ",F11*H11)</f>
        <v>949.999999999995</v>
      </c>
      <c r="K11" s="40"/>
      <c r="L11" s="39" t="n">
        <f aca="false">IF(B11&lt;=0," ",R10)</f>
        <v>2800</v>
      </c>
      <c r="M11" s="39"/>
      <c r="N11" s="39" t="n">
        <f aca="false">IF(B11&lt;=0," ",L11+J11)</f>
        <v>3750</v>
      </c>
      <c r="O11" s="41"/>
      <c r="P11" s="39" t="n">
        <f aca="false">IF(B11&lt;=0," ",IF(N11&lt;($H$3*$P$3),($H$3*$P$3)-N11,0))</f>
        <v>0</v>
      </c>
      <c r="Q11" s="41"/>
      <c r="R11" s="42" t="n">
        <f aca="false">IF(B11&lt;=0," ",N11+P11)</f>
        <v>3750</v>
      </c>
    </row>
    <row r="12" customFormat="false" ht="15.75" hidden="false" customHeight="false" outlineLevel="0" collapsed="false">
      <c r="A12" s="33" t="s">
        <v>31</v>
      </c>
      <c r="B12" s="34" t="n">
        <v>0.7555</v>
      </c>
      <c r="C12" s="35"/>
      <c r="D12" s="36" t="n">
        <f aca="false">IF(B12&lt;=0," ",B11)</f>
        <v>0.779</v>
      </c>
      <c r="E12" s="37"/>
      <c r="F12" s="27" t="n">
        <f aca="false">IF(B12&lt;=0," ",IF(AND(B12&lt;$H$5,B12&lt;B11,$P$4="S"),B11-B12,IF($P$4="S",-(B12-B11),B12-B11)))</f>
        <v>0.0235000000000001</v>
      </c>
      <c r="G12" s="35"/>
      <c r="H12" s="38" t="n">
        <f aca="false">IF(B12&lt;=0," ",$H$4*$H$3)</f>
        <v>100000</v>
      </c>
      <c r="I12" s="35"/>
      <c r="J12" s="39" t="n">
        <f aca="false">IF(B12&lt;=0," ",F12*H12)</f>
        <v>2350.00000000001</v>
      </c>
      <c r="K12" s="40"/>
      <c r="L12" s="39" t="n">
        <f aca="false">IF(B12&lt;=0," ",R11)</f>
        <v>3750</v>
      </c>
      <c r="M12" s="39"/>
      <c r="N12" s="39" t="n">
        <f aca="false">IF(B12&lt;=0," ",L12+J12)</f>
        <v>6100</v>
      </c>
      <c r="O12" s="41"/>
      <c r="P12" s="39" t="n">
        <f aca="false">IF(B12&lt;=0," ",IF(N12&lt;($H$3*$P$3),($H$3*$P$3)-N12,0))</f>
        <v>0</v>
      </c>
      <c r="Q12" s="41"/>
      <c r="R12" s="42" t="n">
        <f aca="false">IF(B12&lt;=0," ",N12+P12)</f>
        <v>6100</v>
      </c>
    </row>
    <row r="13" customFormat="false" ht="15.75" hidden="false" customHeight="false" outlineLevel="0" collapsed="false">
      <c r="A13" s="33" t="s">
        <v>32</v>
      </c>
      <c r="B13" s="34" t="n">
        <v>0.7355</v>
      </c>
      <c r="C13" s="35"/>
      <c r="D13" s="36" t="n">
        <f aca="false">IF(B13&lt;=0," ",B12)</f>
        <v>0.7555</v>
      </c>
      <c r="E13" s="37"/>
      <c r="F13" s="27" t="n">
        <f aca="false">IF(B13&lt;=0," ",IF(AND(B13&lt;$H$5,B13&lt;B12,$P$4="S"),B12-B13,IF($P$4="S",-(B13-B12),B13-B12)))</f>
        <v>0.0199999999999999</v>
      </c>
      <c r="G13" s="35"/>
      <c r="H13" s="38" t="n">
        <f aca="false">IF(B13&lt;=0," ",$H$4*$H$3)</f>
        <v>100000</v>
      </c>
      <c r="I13" s="35"/>
      <c r="J13" s="39" t="n">
        <f aca="false">IF(B13&lt;=0," ",F13*H13)</f>
        <v>1999.99999999999</v>
      </c>
      <c r="K13" s="40"/>
      <c r="L13" s="39" t="n">
        <f aca="false">IF(B13&lt;=0," ",R12)</f>
        <v>6100</v>
      </c>
      <c r="M13" s="39"/>
      <c r="N13" s="39" t="n">
        <f aca="false">IF(B13&lt;=0," ",L13+J13)</f>
        <v>8099.99999999999</v>
      </c>
      <c r="O13" s="41"/>
      <c r="P13" s="39" t="n">
        <f aca="false">IF(B13&lt;=0," ",IF(N13&lt;($H$3*$P$3),($H$3*$P$3)-N13,0))</f>
        <v>0</v>
      </c>
      <c r="Q13" s="41"/>
      <c r="R13" s="42" t="n">
        <f aca="false">IF(B13&lt;=0," ",N13+P13)</f>
        <v>8099.99999999999</v>
      </c>
    </row>
    <row r="14" customFormat="false" ht="15.75" hidden="false" customHeight="false" outlineLevel="0" collapsed="false">
      <c r="A14" s="33" t="s">
        <v>33</v>
      </c>
      <c r="B14" s="34" t="n">
        <v>0.7142</v>
      </c>
      <c r="C14" s="35"/>
      <c r="D14" s="36" t="n">
        <f aca="false">IF(B14&lt;=0," ",B13)</f>
        <v>0.7355</v>
      </c>
      <c r="E14" s="37"/>
      <c r="F14" s="27" t="n">
        <f aca="false">IF(B14&lt;=0," ",IF(AND(B14&lt;$H$5,B14&lt;B13,$P$4="S"),B13-B14,IF($P$4="S",-(B14-B13),B14-B13)))</f>
        <v>0.0213000000000001</v>
      </c>
      <c r="G14" s="35"/>
      <c r="H14" s="38" t="n">
        <f aca="false">IF(B14&lt;=0," ",$H$4*$H$3)</f>
        <v>100000</v>
      </c>
      <c r="I14" s="35"/>
      <c r="J14" s="39" t="n">
        <f aca="false">IF(B14&lt;=0," ",F14*H14)</f>
        <v>2130.00000000001</v>
      </c>
      <c r="K14" s="40"/>
      <c r="L14" s="39" t="n">
        <f aca="false">IF(B14&lt;=0," ",R13)</f>
        <v>8099.99999999999</v>
      </c>
      <c r="M14" s="39"/>
      <c r="N14" s="39" t="n">
        <f aca="false">IF(B14&lt;=0," ",L14+J14)</f>
        <v>10230</v>
      </c>
      <c r="O14" s="41"/>
      <c r="P14" s="39" t="n">
        <f aca="false">IF(B14&lt;=0," ",IF(N14&lt;($H$3*$P$3),($H$3*$P$3)-N14,0))</f>
        <v>0</v>
      </c>
      <c r="Q14" s="41"/>
      <c r="R14" s="42" t="n">
        <f aca="false">IF(B14&lt;=0," ",N14+P14)</f>
        <v>10230</v>
      </c>
    </row>
    <row r="15" customFormat="false" ht="15.75" hidden="false" customHeight="false" outlineLevel="0" collapsed="false">
      <c r="A15" s="33" t="s">
        <v>34</v>
      </c>
      <c r="B15" s="34" t="n">
        <v>0.6875</v>
      </c>
      <c r="C15" s="35"/>
      <c r="D15" s="36" t="n">
        <f aca="false">IF(B15&lt;=0," ",B14)</f>
        <v>0.7142</v>
      </c>
      <c r="E15" s="37"/>
      <c r="F15" s="27" t="n">
        <f aca="false">IF(B15&lt;=0," ",IF(AND(B15&lt;$H$5,B15&lt;B14,$P$4="S"),B14-B15,IF($P$4="S",-(B15-B14),B15-B14)))</f>
        <v>0.0266999999999999</v>
      </c>
      <c r="G15" s="35"/>
      <c r="H15" s="38" t="n">
        <f aca="false">IF(B15&lt;=0," ",$H$4*$H$3)</f>
        <v>100000</v>
      </c>
      <c r="I15" s="35"/>
      <c r="J15" s="39" t="n">
        <f aca="false">IF(B15&lt;=0," ",F15*H15)</f>
        <v>2669.99999999999</v>
      </c>
      <c r="K15" s="40"/>
      <c r="L15" s="39" t="n">
        <f aca="false">IF(B15&lt;=0," ",R14)</f>
        <v>10230</v>
      </c>
      <c r="M15" s="39"/>
      <c r="N15" s="39" t="n">
        <f aca="false">IF(B15&lt;=0," ",L15+J15)</f>
        <v>12900</v>
      </c>
      <c r="O15" s="41"/>
      <c r="P15" s="39" t="n">
        <f aca="false">IF(B15&lt;=0," ",IF(N15&lt;($H$3*$P$3),($H$3*$P$3)-N15,0))</f>
        <v>0</v>
      </c>
      <c r="Q15" s="41"/>
      <c r="R15" s="42" t="n">
        <f aca="false">IF(B15&lt;=0," ",N15+P15)</f>
        <v>12900</v>
      </c>
    </row>
    <row r="16" customFormat="false" ht="15.75" hidden="false" customHeight="false" outlineLevel="0" collapsed="false">
      <c r="A16" s="33" t="s">
        <v>35</v>
      </c>
      <c r="B16" s="34" t="n">
        <v>0.7295</v>
      </c>
      <c r="C16" s="35"/>
      <c r="D16" s="36" t="n">
        <f aca="false">IF(B16&lt;=0," ",B15)</f>
        <v>0.6875</v>
      </c>
      <c r="E16" s="37"/>
      <c r="F16" s="27" t="n">
        <f aca="false">IF(B16&lt;=0," ",IF(AND(B16&lt;$H$5,B16&lt;B15,$P$4="S"),B15-B16,IF($P$4="S",-(B16-B15),B16-B15)))</f>
        <v>-0.042</v>
      </c>
      <c r="G16" s="35"/>
      <c r="H16" s="38" t="n">
        <f aca="false">IF(B16&lt;=0," ",$H$4*$H$3)</f>
        <v>100000</v>
      </c>
      <c r="I16" s="35"/>
      <c r="J16" s="39" t="n">
        <f aca="false">IF(B16&lt;=0," ",F16*H16)</f>
        <v>-4200</v>
      </c>
      <c r="K16" s="40"/>
      <c r="L16" s="39" t="n">
        <f aca="false">IF(B16&lt;=0," ",R15)</f>
        <v>12900</v>
      </c>
      <c r="M16" s="39"/>
      <c r="N16" s="39" t="n">
        <f aca="false">IF(B16&lt;=0," ",L16+J16)</f>
        <v>8700</v>
      </c>
      <c r="O16" s="41"/>
      <c r="P16" s="39" t="n">
        <f aca="false">IF(B16&lt;=0," ",IF(N16&lt;($H$3*$P$3),($H$3*$P$3)-N16,0))</f>
        <v>0</v>
      </c>
      <c r="Q16" s="41"/>
      <c r="R16" s="42" t="n">
        <f aca="false">IF(B16&lt;=0," ",N16+P16)</f>
        <v>8700</v>
      </c>
    </row>
    <row r="17" customFormat="false" ht="15.75" hidden="false" customHeight="false" outlineLevel="0" collapsed="false">
      <c r="A17" s="43"/>
      <c r="B17" s="44"/>
      <c r="C17" s="35"/>
      <c r="D17" s="36" t="str">
        <f aca="false">IF(B17&lt;=0," ",B16)</f>
        <v> </v>
      </c>
      <c r="E17" s="37"/>
      <c r="F17" s="27" t="str">
        <f aca="false">IF(B17&lt;=0," ",IF(AND(B17&lt;$H$5,B17&lt;B16,$P$4="S"),B16-B17,IF($P$4="S",-(B17-B16),B17-B16)))</f>
        <v> </v>
      </c>
      <c r="G17" s="35"/>
      <c r="H17" s="38" t="str">
        <f aca="false">IF(B17&lt;=0," ",$H$4*$H$3)</f>
        <v> </v>
      </c>
      <c r="I17" s="35"/>
      <c r="J17" s="39" t="str">
        <f aca="false">IF(B17&lt;=0," ",F17*H17)</f>
        <v> </v>
      </c>
      <c r="K17" s="40"/>
      <c r="L17" s="39" t="str">
        <f aca="false">IF(B17&lt;=0," ",R16)</f>
        <v> </v>
      </c>
      <c r="M17" s="39"/>
      <c r="N17" s="39" t="str">
        <f aca="false">IF(B17&lt;=0," ",L17+J17)</f>
        <v> </v>
      </c>
      <c r="O17" s="41"/>
      <c r="P17" s="39" t="str">
        <f aca="false">IF(B17&lt;=0," ",IF(N17&lt;($H$3*$P$3),($H$3*$P$3)-N17,0))</f>
        <v> </v>
      </c>
      <c r="Q17" s="41"/>
      <c r="R17" s="42" t="str">
        <f aca="false">IF(B17&lt;=0," ",N17+P17)</f>
        <v> </v>
      </c>
    </row>
    <row r="18" customFormat="false" ht="15.75" hidden="false" customHeight="false" outlineLevel="0" collapsed="false">
      <c r="A18" s="43"/>
      <c r="B18" s="44"/>
      <c r="C18" s="35"/>
      <c r="D18" s="36" t="str">
        <f aca="false">IF(B18&lt;=0," ",B17)</f>
        <v> </v>
      </c>
      <c r="E18" s="37"/>
      <c r="F18" s="27" t="str">
        <f aca="false">IF(B18&lt;=0," ",IF(AND(B18&lt;$H$5,B18&lt;B17,$P$4="S"),B17-B18,IF($P$4="S",-(B18-B17),B18-B17)))</f>
        <v> </v>
      </c>
      <c r="G18" s="35"/>
      <c r="H18" s="38" t="str">
        <f aca="false">IF(B18&lt;=0," ",$H$4*$H$3)</f>
        <v> </v>
      </c>
      <c r="I18" s="35"/>
      <c r="J18" s="39" t="str">
        <f aca="false">IF(B18&lt;=0," ",F18*H18)</f>
        <v> </v>
      </c>
      <c r="K18" s="40"/>
      <c r="L18" s="39" t="str">
        <f aca="false">IF(B18&lt;=0," ",R17)</f>
        <v> </v>
      </c>
      <c r="M18" s="39"/>
      <c r="N18" s="39" t="str">
        <f aca="false">IF(B18&lt;=0," ",L18+J18)</f>
        <v> </v>
      </c>
      <c r="O18" s="41"/>
      <c r="P18" s="39" t="str">
        <f aca="false">IF(B18&lt;=0," ",IF(N18&lt;($H$3*$P$3),($H$3*$P$3)-N18,0))</f>
        <v> </v>
      </c>
      <c r="Q18" s="41"/>
      <c r="R18" s="42" t="str">
        <f aca="false">IF(B18&lt;=0," ",N18+P18)</f>
        <v> </v>
      </c>
    </row>
    <row r="19" customFormat="false" ht="15.75" hidden="false" customHeight="false" outlineLevel="0" collapsed="false">
      <c r="A19" s="43"/>
      <c r="B19" s="44"/>
      <c r="C19" s="35"/>
      <c r="D19" s="36" t="str">
        <f aca="false">IF(B19&lt;=0," ",B18)</f>
        <v> </v>
      </c>
      <c r="E19" s="37"/>
      <c r="F19" s="27" t="str">
        <f aca="false">IF(B19&lt;=0," ",IF(AND(B19&lt;$H$5,B19&lt;B18,$P$4="S"),B18-B19,IF($P$4="S",-(B19-B18),B19-B18)))</f>
        <v> </v>
      </c>
      <c r="G19" s="35"/>
      <c r="H19" s="38" t="str">
        <f aca="false">IF(B19&lt;=0," ",$H$4*$H$3)</f>
        <v> </v>
      </c>
      <c r="I19" s="35"/>
      <c r="J19" s="39" t="str">
        <f aca="false">IF(B19&lt;=0," ",F19*H19)</f>
        <v> </v>
      </c>
      <c r="K19" s="40"/>
      <c r="L19" s="39" t="str">
        <f aca="false">IF(B19&lt;=0," ",R18)</f>
        <v> </v>
      </c>
      <c r="M19" s="39"/>
      <c r="N19" s="39" t="str">
        <f aca="false">IF(B19&lt;=0," ",L19+J19)</f>
        <v> </v>
      </c>
      <c r="O19" s="41"/>
      <c r="P19" s="39" t="str">
        <f aca="false">IF(B19&lt;=0," ",IF(N19&lt;($H$3*$P$3),($H$3*$P$3)-N19,0))</f>
        <v> </v>
      </c>
      <c r="Q19" s="41"/>
      <c r="R19" s="42" t="str">
        <f aca="false">IF(B19&lt;=0," ",N19+P19)</f>
        <v> </v>
      </c>
    </row>
    <row r="20" customFormat="false" ht="15.75" hidden="false" customHeight="false" outlineLevel="0" collapsed="false">
      <c r="A20" s="43"/>
      <c r="B20" s="44"/>
      <c r="C20" s="35"/>
      <c r="D20" s="36" t="str">
        <f aca="false">IF(B20&lt;=0," ",B19)</f>
        <v> </v>
      </c>
      <c r="E20" s="37"/>
      <c r="F20" s="27" t="str">
        <f aca="false">IF(B20&lt;=0," ",IF(AND(B20&lt;$H$5,B20&lt;B19,$P$4="S"),B19-B20,IF($P$4="S",-(B20-B19),B20-B19)))</f>
        <v> </v>
      </c>
      <c r="G20" s="35"/>
      <c r="H20" s="38" t="str">
        <f aca="false">IF(B20&lt;=0," ",$H$4*$H$3)</f>
        <v> </v>
      </c>
      <c r="I20" s="35"/>
      <c r="J20" s="39" t="str">
        <f aca="false">IF(B20&lt;=0," ",F20*H20)</f>
        <v> </v>
      </c>
      <c r="K20" s="40"/>
      <c r="L20" s="39" t="str">
        <f aca="false">IF(B20&lt;=0," ",R19)</f>
        <v> </v>
      </c>
      <c r="M20" s="39"/>
      <c r="N20" s="39" t="str">
        <f aca="false">IF(B20&lt;=0," ",L20+J20)</f>
        <v> </v>
      </c>
      <c r="O20" s="41"/>
      <c r="P20" s="39" t="str">
        <f aca="false">IF(B20&lt;=0," ",IF(N20&lt;($H$3*$P$3),($H$3*$P$3)-N20,0))</f>
        <v> </v>
      </c>
      <c r="Q20" s="41"/>
      <c r="R20" s="42" t="str">
        <f aca="false">IF(B20&lt;=0," ",N20+P20)</f>
        <v> </v>
      </c>
    </row>
    <row r="21" customFormat="false" ht="15.75" hidden="false" customHeight="false" outlineLevel="0" collapsed="false">
      <c r="A21" s="43"/>
      <c r="B21" s="44"/>
      <c r="C21" s="35"/>
      <c r="D21" s="36" t="str">
        <f aca="false">IF(B21&lt;=0," ",B20)</f>
        <v> </v>
      </c>
      <c r="E21" s="37"/>
      <c r="F21" s="27" t="str">
        <f aca="false">IF(B21&lt;=0," ",IF(AND(B21&lt;$H$5,B21&lt;B20,$P$4="S"),B20-B21,IF($P$4="S",-(B21-B20),B21-B20)))</f>
        <v> </v>
      </c>
      <c r="G21" s="35"/>
      <c r="H21" s="38" t="str">
        <f aca="false">IF(B21&lt;=0," ",$H$4*$H$3)</f>
        <v> </v>
      </c>
      <c r="I21" s="35"/>
      <c r="J21" s="39" t="str">
        <f aca="false">IF(B21&lt;=0," ",F21*H21)</f>
        <v> </v>
      </c>
      <c r="K21" s="40"/>
      <c r="L21" s="39" t="str">
        <f aca="false">IF(B21&lt;=0," ",R20)</f>
        <v> </v>
      </c>
      <c r="M21" s="39"/>
      <c r="N21" s="39" t="str">
        <f aca="false">IF(B21&lt;=0," ",L21+J21)</f>
        <v> </v>
      </c>
      <c r="O21" s="41"/>
      <c r="P21" s="39" t="str">
        <f aca="false">IF(B21&lt;=0," ",IF(N21&lt;($H$3*$P$3),($H$3*$P$3)-N21,0))</f>
        <v> </v>
      </c>
      <c r="Q21" s="41"/>
      <c r="R21" s="42" t="str">
        <f aca="false">IF(B21&lt;=0," ",N21+P21)</f>
        <v> </v>
      </c>
    </row>
    <row r="22" customFormat="false" ht="15.75" hidden="false" customHeight="false" outlineLevel="0" collapsed="false">
      <c r="A22" s="43"/>
      <c r="B22" s="44"/>
      <c r="C22" s="35"/>
      <c r="D22" s="36" t="str">
        <f aca="false">IF(B22&lt;=0," ",B21)</f>
        <v> </v>
      </c>
      <c r="E22" s="37"/>
      <c r="F22" s="27" t="str">
        <f aca="false">IF(B22&lt;=0," ",IF(AND(B22&lt;$H$5,B22&lt;B21,$P$4="S"),B21-B22,IF($P$4="S",-(B22-B21),B22-B21)))</f>
        <v> </v>
      </c>
      <c r="G22" s="35"/>
      <c r="H22" s="38" t="str">
        <f aca="false">IF(B22&lt;=0," ",$H$4*$H$3)</f>
        <v> </v>
      </c>
      <c r="I22" s="35"/>
      <c r="J22" s="39" t="str">
        <f aca="false">IF(B22&lt;=0," ",F22*H22)</f>
        <v> </v>
      </c>
      <c r="K22" s="40"/>
      <c r="L22" s="39" t="str">
        <f aca="false">IF(B22&lt;=0," ",R21)</f>
        <v> </v>
      </c>
      <c r="M22" s="39"/>
      <c r="N22" s="39" t="str">
        <f aca="false">IF(B22&lt;=0," ",L22+J22)</f>
        <v> </v>
      </c>
      <c r="O22" s="41"/>
      <c r="P22" s="39" t="str">
        <f aca="false">IF(B22&lt;=0," ",IF(N22&lt;($H$3*$P$3),($H$3*$P$3)-N22,0))</f>
        <v> </v>
      </c>
      <c r="Q22" s="41"/>
      <c r="R22" s="42" t="str">
        <f aca="false">IF(B22&lt;=0," ",N22+P22)</f>
        <v> </v>
      </c>
    </row>
    <row r="23" customFormat="false" ht="15.75" hidden="false" customHeight="false" outlineLevel="0" collapsed="false">
      <c r="A23" s="43"/>
      <c r="B23" s="44"/>
      <c r="C23" s="35"/>
      <c r="D23" s="36" t="str">
        <f aca="false">IF(B23&lt;=0," ",B22)</f>
        <v> </v>
      </c>
      <c r="E23" s="37"/>
      <c r="F23" s="27" t="str">
        <f aca="false">IF(B23&lt;=0," ",IF(AND(B23&lt;$H$5,B23&lt;B22,$P$4="S"),B22-B23,IF($P$4="S",-(B23-B22),B23-B22)))</f>
        <v> </v>
      </c>
      <c r="G23" s="35"/>
      <c r="H23" s="38" t="str">
        <f aca="false">IF(B23&lt;=0," ",$H$4*$H$3)</f>
        <v> </v>
      </c>
      <c r="I23" s="35"/>
      <c r="J23" s="39" t="str">
        <f aca="false">IF(B23&lt;=0," ",F23*H23)</f>
        <v> </v>
      </c>
      <c r="K23" s="40"/>
      <c r="L23" s="39" t="str">
        <f aca="false">IF(B23&lt;=0," ",R22)</f>
        <v> </v>
      </c>
      <c r="M23" s="39"/>
      <c r="N23" s="39" t="str">
        <f aca="false">IF(B23&lt;=0," ",L23+J23)</f>
        <v> </v>
      </c>
      <c r="O23" s="41"/>
      <c r="P23" s="39" t="str">
        <f aca="false">IF(B23&lt;=0," ",IF(N23&lt;($H$3*$P$3),($H$3*$P$3)-N23,0))</f>
        <v> </v>
      </c>
      <c r="Q23" s="41"/>
      <c r="R23" s="42" t="str">
        <f aca="false">IF(B23&lt;=0," ",N23+P23)</f>
        <v> </v>
      </c>
    </row>
    <row r="24" customFormat="false" ht="15.75" hidden="false" customHeight="false" outlineLevel="0" collapsed="false">
      <c r="A24" s="43"/>
      <c r="B24" s="44"/>
      <c r="C24" s="35"/>
      <c r="D24" s="36" t="str">
        <f aca="false">IF(B24&lt;=0," ",B23)</f>
        <v> </v>
      </c>
      <c r="E24" s="37"/>
      <c r="F24" s="27" t="str">
        <f aca="false">IF(B24&lt;=0," ",IF(AND(B24&lt;$H$5,B24&lt;B23,$P$4="S"),B23-B24,IF($P$4="S",-(B24-B23),B24-B23)))</f>
        <v> </v>
      </c>
      <c r="G24" s="35"/>
      <c r="H24" s="38" t="str">
        <f aca="false">IF(B24&lt;=0," ",$H$4*$H$3)</f>
        <v> </v>
      </c>
      <c r="I24" s="35"/>
      <c r="J24" s="39" t="str">
        <f aca="false">IF(B24&lt;=0," ",F24*H24)</f>
        <v> </v>
      </c>
      <c r="K24" s="40"/>
      <c r="L24" s="39" t="str">
        <f aca="false">IF(B24&lt;=0," ",R23)</f>
        <v> </v>
      </c>
      <c r="M24" s="39"/>
      <c r="N24" s="39" t="str">
        <f aca="false">IF(B24&lt;=0," ",L24+J24)</f>
        <v> </v>
      </c>
      <c r="O24" s="41"/>
      <c r="P24" s="39" t="str">
        <f aca="false">IF(B24&lt;=0," ",IF(N24&lt;($H$3*$P$3),($H$3*$P$3)-N24,0))</f>
        <v> </v>
      </c>
      <c r="Q24" s="41"/>
      <c r="R24" s="42" t="str">
        <f aca="false">IF(B24&lt;=0," ",N24+P24)</f>
        <v> </v>
      </c>
    </row>
    <row r="25" customFormat="false" ht="15.75" hidden="false" customHeight="false" outlineLevel="0" collapsed="false">
      <c r="A25" s="43"/>
      <c r="B25" s="44"/>
      <c r="C25" s="35"/>
      <c r="D25" s="36" t="str">
        <f aca="false">IF(B25&lt;=0," ",B24)</f>
        <v> </v>
      </c>
      <c r="E25" s="37"/>
      <c r="F25" s="27" t="str">
        <f aca="false">IF(B25&lt;=0," ",IF(AND(B25&lt;$H$5,B25&lt;B24,$P$4="S"),B24-B25,IF($P$4="S",-(B25-B24),B25-B24)))</f>
        <v> </v>
      </c>
      <c r="G25" s="35"/>
      <c r="H25" s="38" t="str">
        <f aca="false">IF(B25&lt;=0," ",$H$4*$H$3)</f>
        <v> </v>
      </c>
      <c r="I25" s="35"/>
      <c r="J25" s="39" t="str">
        <f aca="false">IF(B25&lt;=0," ",F25*H25)</f>
        <v> </v>
      </c>
      <c r="K25" s="40"/>
      <c r="L25" s="39" t="str">
        <f aca="false">IF(B25&lt;=0," ",R24)</f>
        <v> </v>
      </c>
      <c r="M25" s="39"/>
      <c r="N25" s="39" t="str">
        <f aca="false">IF(B25&lt;=0," ",L25+J25)</f>
        <v> </v>
      </c>
      <c r="O25" s="41"/>
      <c r="P25" s="39" t="str">
        <f aca="false">IF(B25&lt;=0," ",IF(N25&lt;($H$3*$P$3),($H$3*$P$3)-N25,0))</f>
        <v> </v>
      </c>
      <c r="Q25" s="41"/>
      <c r="R25" s="42" t="str">
        <f aca="false">IF(B25&lt;=0," ",N25+P25)</f>
        <v> </v>
      </c>
    </row>
    <row r="26" customFormat="false" ht="15.75" hidden="false" customHeight="false" outlineLevel="0" collapsed="false">
      <c r="A26" s="43"/>
      <c r="B26" s="44"/>
      <c r="C26" s="35"/>
      <c r="D26" s="36" t="str">
        <f aca="false">IF(B26&lt;=0," ",B25)</f>
        <v> </v>
      </c>
      <c r="E26" s="37"/>
      <c r="F26" s="27" t="str">
        <f aca="false">IF(B26&lt;=0," ",IF(AND(B26&lt;$H$5,B26&lt;B25,$P$4="S"),B25-B26,IF($P$4="S",-(B26-B25),B26-B25)))</f>
        <v> </v>
      </c>
      <c r="G26" s="35"/>
      <c r="H26" s="38" t="str">
        <f aca="false">IF(B26&lt;=0," ",$H$4*$H$3)</f>
        <v> </v>
      </c>
      <c r="I26" s="35"/>
      <c r="J26" s="39" t="str">
        <f aca="false">IF(B26&lt;=0," ",F26*H26)</f>
        <v> </v>
      </c>
      <c r="K26" s="40"/>
      <c r="L26" s="39" t="str">
        <f aca="false">IF(B26&lt;=0," ",R25)</f>
        <v> </v>
      </c>
      <c r="M26" s="39"/>
      <c r="N26" s="39" t="str">
        <f aca="false">IF(B26&lt;=0," ",L26+J26)</f>
        <v> </v>
      </c>
      <c r="O26" s="41"/>
      <c r="P26" s="39" t="str">
        <f aca="false">IF(B26&lt;=0," ",IF(N26&lt;($H$3*$P$3),($H$3*$P$3)-N26,0))</f>
        <v> </v>
      </c>
      <c r="Q26" s="41"/>
      <c r="R26" s="42" t="str">
        <f aca="false">IF(B26&lt;=0," ",N26+P26)</f>
        <v> </v>
      </c>
    </row>
    <row r="27" customFormat="false" ht="15.75" hidden="false" customHeight="false" outlineLevel="0" collapsed="false">
      <c r="A27" s="43"/>
      <c r="B27" s="44"/>
      <c r="C27" s="35"/>
      <c r="D27" s="36" t="str">
        <f aca="false">IF(B27&lt;=0," ",B26)</f>
        <v> </v>
      </c>
      <c r="E27" s="37"/>
      <c r="F27" s="27" t="str">
        <f aca="false">IF(B27&lt;=0," ",IF(AND(B27&lt;$H$5,B27&lt;B26,$P$4="S"),B26-B27,IF($P$4="S",-(B27-B26),B27-B26)))</f>
        <v> </v>
      </c>
      <c r="G27" s="35"/>
      <c r="H27" s="38" t="str">
        <f aca="false">IF(B27&lt;=0," ",$H$4*$H$3)</f>
        <v> </v>
      </c>
      <c r="I27" s="35"/>
      <c r="J27" s="39" t="str">
        <f aca="false">IF(B27&lt;=0," ",F27*H27)</f>
        <v> </v>
      </c>
      <c r="K27" s="40"/>
      <c r="L27" s="39" t="str">
        <f aca="false">IF(B27&lt;=0," ",R26)</f>
        <v> </v>
      </c>
      <c r="M27" s="39"/>
      <c r="N27" s="39" t="str">
        <f aca="false">IF(B27&lt;=0," ",L27+J27)</f>
        <v> </v>
      </c>
      <c r="O27" s="41"/>
      <c r="P27" s="39" t="str">
        <f aca="false">IF(B27&lt;=0," ",IF(N27&lt;($H$3*$P$3),($H$3*$P$3)-N27,0))</f>
        <v> </v>
      </c>
      <c r="Q27" s="41"/>
      <c r="R27" s="42" t="str">
        <f aca="false">IF(B27&lt;=0," ",N27+P27)</f>
        <v> </v>
      </c>
    </row>
    <row r="28" customFormat="false" ht="15.75" hidden="false" customHeight="false" outlineLevel="0" collapsed="false">
      <c r="A28" s="43"/>
      <c r="B28" s="44"/>
      <c r="C28" s="35"/>
      <c r="D28" s="36" t="str">
        <f aca="false">IF(B28&lt;=0," ",B27)</f>
        <v> </v>
      </c>
      <c r="E28" s="37"/>
      <c r="F28" s="27" t="str">
        <f aca="false">IF(B28&lt;=0," ",IF(AND(B28&lt;$H$5,B28&lt;B27,$P$4="S"),B27-B28,IF($P$4="S",-(B28-B27),B28-B27)))</f>
        <v> </v>
      </c>
      <c r="G28" s="35"/>
      <c r="H28" s="38" t="str">
        <f aca="false">IF(B28&lt;=0," ",$H$4*$H$3)</f>
        <v> </v>
      </c>
      <c r="I28" s="35"/>
      <c r="J28" s="39" t="str">
        <f aca="false">IF(B28&lt;=0," ",F28*H28)</f>
        <v> </v>
      </c>
      <c r="K28" s="40"/>
      <c r="L28" s="39" t="str">
        <f aca="false">IF(B28&lt;=0," ",R27)</f>
        <v> </v>
      </c>
      <c r="M28" s="39"/>
      <c r="N28" s="39" t="str">
        <f aca="false">IF(B28&lt;=0," ",L28+J28)</f>
        <v> </v>
      </c>
      <c r="O28" s="41"/>
      <c r="P28" s="39" t="str">
        <f aca="false">IF(B28&lt;=0," ",IF(N28&lt;($H$3*$P$3),($H$3*$P$3)-N28,0))</f>
        <v> </v>
      </c>
      <c r="Q28" s="41"/>
      <c r="R28" s="42" t="str">
        <f aca="false">IF(B28&lt;=0," ",N28+P28)</f>
        <v> </v>
      </c>
    </row>
    <row r="29" customFormat="false" ht="15.75" hidden="false" customHeight="false" outlineLevel="0" collapsed="false">
      <c r="A29" s="43"/>
      <c r="B29" s="44"/>
      <c r="C29" s="35"/>
      <c r="D29" s="36" t="str">
        <f aca="false">IF(B29&lt;=0," ",B28)</f>
        <v> </v>
      </c>
      <c r="E29" s="37"/>
      <c r="F29" s="27" t="str">
        <f aca="false">IF(B29&lt;=0," ",IF(AND(B29&lt;$H$5,B29&lt;B28,$P$4="S"),B28-B29,IF($P$4="S",-(B29-B28),B29-B28)))</f>
        <v> </v>
      </c>
      <c r="G29" s="35"/>
      <c r="H29" s="38" t="str">
        <f aca="false">IF(B29&lt;=0," ",$H$4*$H$3)</f>
        <v> </v>
      </c>
      <c r="I29" s="35"/>
      <c r="J29" s="39" t="str">
        <f aca="false">IF(B29&lt;=0," ",F29*H29)</f>
        <v> </v>
      </c>
      <c r="K29" s="40"/>
      <c r="L29" s="39" t="str">
        <f aca="false">IF(B29&lt;=0," ",R28)</f>
        <v> </v>
      </c>
      <c r="M29" s="39"/>
      <c r="N29" s="39" t="str">
        <f aca="false">IF(B29&lt;=0," ",L29+J29)</f>
        <v> </v>
      </c>
      <c r="O29" s="41"/>
      <c r="P29" s="39" t="str">
        <f aca="false">IF(B29&lt;=0," ",IF(N29&lt;($H$3*$P$3),($H$3*$P$3)-N29,0))</f>
        <v> </v>
      </c>
      <c r="Q29" s="41"/>
      <c r="R29" s="42" t="str">
        <f aca="false">IF(B29&lt;=0," ",N29+P29)</f>
        <v> </v>
      </c>
    </row>
    <row r="30" customFormat="false" ht="15.75" hidden="false" customHeight="false" outlineLevel="0" collapsed="false">
      <c r="A30" s="43"/>
      <c r="B30" s="44"/>
      <c r="C30" s="35"/>
      <c r="D30" s="36" t="str">
        <f aca="false">IF(B30&lt;=0," ",B29)</f>
        <v> </v>
      </c>
      <c r="E30" s="37"/>
      <c r="F30" s="27" t="str">
        <f aca="false">IF(B30&lt;=0," ",IF(AND(B30&lt;$H$5,B30&lt;B29,$P$4="S"),B29-B30,IF($P$4="S",-(B30-B29),B30-B29)))</f>
        <v> </v>
      </c>
      <c r="G30" s="35"/>
      <c r="H30" s="38" t="str">
        <f aca="false">IF(B30&lt;=0," ",$H$4*$H$3)</f>
        <v> </v>
      </c>
      <c r="I30" s="35"/>
      <c r="J30" s="39" t="str">
        <f aca="false">IF(B30&lt;=0," ",F30*H30)</f>
        <v> </v>
      </c>
      <c r="K30" s="40"/>
      <c r="L30" s="39" t="str">
        <f aca="false">IF(B30&lt;=0," ",R29)</f>
        <v> </v>
      </c>
      <c r="M30" s="39"/>
      <c r="N30" s="39" t="str">
        <f aca="false">IF(B30&lt;=0," ",L30+J30)</f>
        <v> </v>
      </c>
      <c r="O30" s="41"/>
      <c r="P30" s="39" t="str">
        <f aca="false">IF(B30&lt;=0," ",IF(N30&lt;($H$3*$P$3),($H$3*$P$3)-N30,0))</f>
        <v> </v>
      </c>
      <c r="Q30" s="41"/>
      <c r="R30" s="42" t="str">
        <f aca="false">IF(B30&lt;=0," ",N30+P30)</f>
        <v> </v>
      </c>
    </row>
    <row r="31" customFormat="false" ht="15.75" hidden="false" customHeight="false" outlineLevel="0" collapsed="false">
      <c r="A31" s="43"/>
      <c r="B31" s="44"/>
      <c r="C31" s="35"/>
      <c r="D31" s="36" t="str">
        <f aca="false">IF(B31&lt;=0," ",B30)</f>
        <v> </v>
      </c>
      <c r="E31" s="37"/>
      <c r="F31" s="27" t="str">
        <f aca="false">IF(B31&lt;=0," ",IF(AND(B31&lt;$H$5,B31&lt;B30,$P$4="S"),B30-B31,IF($P$4="S",-(B31-B30),B31-B30)))</f>
        <v> </v>
      </c>
      <c r="G31" s="35"/>
      <c r="H31" s="38" t="str">
        <f aca="false">IF(B31&lt;=0," ",$H$4*$H$3)</f>
        <v> </v>
      </c>
      <c r="I31" s="35"/>
      <c r="J31" s="39" t="str">
        <f aca="false">IF(B31&lt;=0," ",F31*H31)</f>
        <v> </v>
      </c>
      <c r="K31" s="40"/>
      <c r="L31" s="39" t="str">
        <f aca="false">IF(B31&lt;=0," ",R30)</f>
        <v> </v>
      </c>
      <c r="M31" s="39"/>
      <c r="N31" s="39" t="str">
        <f aca="false">IF(B31&lt;=0," ",L31+J31)</f>
        <v> </v>
      </c>
      <c r="O31" s="41"/>
      <c r="P31" s="39" t="str">
        <f aca="false">IF(B31&lt;=0," ",IF(N31&lt;($H$3*$P$3),($H$3*$P$3)-N31,0))</f>
        <v> </v>
      </c>
      <c r="Q31" s="41"/>
      <c r="R31" s="42" t="str">
        <f aca="false">IF(B31&lt;=0," ",N31+P31)</f>
        <v> </v>
      </c>
    </row>
    <row r="32" customFormat="false" ht="15.75" hidden="false" customHeight="false" outlineLevel="0" collapsed="false">
      <c r="A32" s="43"/>
      <c r="B32" s="44"/>
      <c r="C32" s="35"/>
      <c r="D32" s="36" t="str">
        <f aca="false">IF(B32&lt;=0," ",B31)</f>
        <v> </v>
      </c>
      <c r="E32" s="37"/>
      <c r="F32" s="27" t="str">
        <f aca="false">IF(B32&lt;=0," ",IF(AND(B32&lt;$H$5,B32&lt;B31,$P$4="S"),B31-B32,IF($P$4="S",-(B32-B31),B32-B31)))</f>
        <v> </v>
      </c>
      <c r="G32" s="35"/>
      <c r="H32" s="38" t="str">
        <f aca="false">IF(B32&lt;=0," ",$H$4*$H$3)</f>
        <v> </v>
      </c>
      <c r="I32" s="35"/>
      <c r="J32" s="39" t="str">
        <f aca="false">IF(B32&lt;=0," ",F32*H32)</f>
        <v> </v>
      </c>
      <c r="K32" s="40"/>
      <c r="L32" s="39" t="str">
        <f aca="false">IF(B32&lt;=0," ",R31)</f>
        <v> </v>
      </c>
      <c r="M32" s="39"/>
      <c r="N32" s="39" t="str">
        <f aca="false">IF(B32&lt;=0," ",L32+J32)</f>
        <v> </v>
      </c>
      <c r="O32" s="41"/>
      <c r="P32" s="39" t="str">
        <f aca="false">IF(B32&lt;=0," ",IF(N32&lt;($H$3*$P$3),($H$3*$P$3)-N32,0))</f>
        <v> </v>
      </c>
      <c r="Q32" s="41"/>
      <c r="R32" s="42" t="str">
        <f aca="false">IF(B32&lt;=0," ",N32+P32)</f>
        <v> </v>
      </c>
    </row>
    <row r="33" customFormat="false" ht="15.75" hidden="false" customHeight="false" outlineLevel="0" collapsed="false">
      <c r="A33" s="43"/>
      <c r="B33" s="44"/>
      <c r="C33" s="35"/>
      <c r="D33" s="36" t="str">
        <f aca="false">IF(B33&lt;=0," ",B32)</f>
        <v> </v>
      </c>
      <c r="E33" s="37"/>
      <c r="F33" s="27" t="str">
        <f aca="false">IF(B33&lt;=0," ",IF(AND(B33&lt;$H$5,B33&lt;B32,$P$4="S"),B32-B33,IF($P$4="S",-(B33-B32),B33-B32)))</f>
        <v> </v>
      </c>
      <c r="G33" s="35"/>
      <c r="H33" s="38" t="str">
        <f aca="false">IF(B33&lt;=0," ",$H$4*$H$3)</f>
        <v> </v>
      </c>
      <c r="I33" s="35"/>
      <c r="J33" s="39" t="str">
        <f aca="false">IF(B33&lt;=0," ",F33*H33)</f>
        <v> </v>
      </c>
      <c r="K33" s="40"/>
      <c r="L33" s="39" t="str">
        <f aca="false">IF(B33&lt;=0," ",R32)</f>
        <v> </v>
      </c>
      <c r="M33" s="39"/>
      <c r="N33" s="39" t="str">
        <f aca="false">IF(B33&lt;=0," ",L33+J33)</f>
        <v> </v>
      </c>
      <c r="O33" s="41"/>
      <c r="P33" s="39" t="str">
        <f aca="false">IF(B33&lt;=0," ",IF(N33&lt;($H$3*$P$3),($H$3*$P$3)-N33,0))</f>
        <v> </v>
      </c>
      <c r="Q33" s="41"/>
      <c r="R33" s="42" t="str">
        <f aca="false">IF(B33&lt;=0," ",N33+P33)</f>
        <v> </v>
      </c>
    </row>
    <row r="34" customFormat="false" ht="15.75" hidden="false" customHeight="false" outlineLevel="0" collapsed="false">
      <c r="A34" s="43"/>
      <c r="B34" s="44"/>
      <c r="C34" s="35"/>
      <c r="D34" s="36" t="str">
        <f aca="false">IF(B34&lt;=0," ",B33)</f>
        <v> </v>
      </c>
      <c r="E34" s="37"/>
      <c r="F34" s="27" t="str">
        <f aca="false">IF(B34&lt;=0," ",IF(AND(B34&lt;$H$5,B34&lt;B33,$P$4="S"),B33-B34,IF($P$4="S",-(B34-B33),B34-B33)))</f>
        <v> </v>
      </c>
      <c r="G34" s="35"/>
      <c r="H34" s="38" t="str">
        <f aca="false">IF(B34&lt;=0," ",$H$4*$H$3)</f>
        <v> </v>
      </c>
      <c r="I34" s="35"/>
      <c r="J34" s="39" t="str">
        <f aca="false">IF(B34&lt;=0," ",F34*H34)</f>
        <v> </v>
      </c>
      <c r="K34" s="40"/>
      <c r="L34" s="39" t="str">
        <f aca="false">IF(B34&lt;=0," ",R33)</f>
        <v> </v>
      </c>
      <c r="M34" s="39"/>
      <c r="N34" s="39" t="str">
        <f aca="false">IF(B34&lt;=0," ",L34+J34)</f>
        <v> </v>
      </c>
      <c r="O34" s="41"/>
      <c r="P34" s="39" t="str">
        <f aca="false">IF(B34&lt;=0," ",IF(N34&lt;($H$3*$P$3),($H$3*$P$3)-N34,0))</f>
        <v> </v>
      </c>
      <c r="Q34" s="41"/>
      <c r="R34" s="42" t="str">
        <f aca="false">IF(B34&lt;=0," ",N34+P34)</f>
        <v> </v>
      </c>
    </row>
    <row r="35" customFormat="false" ht="15.75" hidden="false" customHeight="false" outlineLevel="0" collapsed="false">
      <c r="A35" s="43"/>
      <c r="B35" s="44"/>
      <c r="C35" s="35"/>
      <c r="D35" s="36" t="str">
        <f aca="false">IF(B35&lt;=0," ",B34)</f>
        <v> </v>
      </c>
      <c r="E35" s="37"/>
      <c r="F35" s="27" t="str">
        <f aca="false">IF(B35&lt;=0," ",IF(AND(B35&lt;$H$5,B35&lt;B34,$P$4="S"),B34-B35,IF($P$4="S",-(B35-B34),B35-B34)))</f>
        <v> </v>
      </c>
      <c r="G35" s="35"/>
      <c r="H35" s="38" t="str">
        <f aca="false">IF(B35&lt;=0," ",$H$4*$H$3)</f>
        <v> </v>
      </c>
      <c r="I35" s="35"/>
      <c r="J35" s="39" t="str">
        <f aca="false">IF(B35&lt;=0," ",F35*H35)</f>
        <v> </v>
      </c>
      <c r="K35" s="40"/>
      <c r="L35" s="39" t="str">
        <f aca="false">IF(B35&lt;=0," ",R34)</f>
        <v> </v>
      </c>
      <c r="M35" s="39"/>
      <c r="N35" s="39" t="str">
        <f aca="false">IF(B35&lt;=0," ",L35+J35)</f>
        <v> </v>
      </c>
      <c r="O35" s="41"/>
      <c r="P35" s="39" t="str">
        <f aca="false">IF(B35&lt;=0," ",IF(N35&lt;($H$3*$P$3),($H$3*$P$3)-N35,0))</f>
        <v> </v>
      </c>
      <c r="Q35" s="41"/>
      <c r="R35" s="42" t="str">
        <f aca="false">IF(B35&lt;=0," ",N35+P35)</f>
        <v> </v>
      </c>
    </row>
    <row r="36" customFormat="false" ht="15.75" hidden="false" customHeight="false" outlineLevel="0" collapsed="false">
      <c r="A36" s="43"/>
      <c r="B36" s="44"/>
      <c r="C36" s="35"/>
      <c r="D36" s="36" t="str">
        <f aca="false">IF(B36&lt;=0," ",B35)</f>
        <v> </v>
      </c>
      <c r="E36" s="37"/>
      <c r="F36" s="27" t="str">
        <f aca="false">IF(B36&lt;=0," ",IF(AND(B36&lt;$H$5,B36&lt;B35,$P$4="S"),B35-B36,IF($P$4="S",-(B36-B35),B36-B35)))</f>
        <v> </v>
      </c>
      <c r="G36" s="35"/>
      <c r="H36" s="38" t="str">
        <f aca="false">IF(B36&lt;=0," ",$H$4*$H$3)</f>
        <v> </v>
      </c>
      <c r="I36" s="35"/>
      <c r="J36" s="39" t="str">
        <f aca="false">IF(B36&lt;=0," ",F36*H36)</f>
        <v> </v>
      </c>
      <c r="K36" s="40"/>
      <c r="L36" s="39" t="str">
        <f aca="false">IF(B36&lt;=0," ",R35)</f>
        <v> </v>
      </c>
      <c r="M36" s="39"/>
      <c r="N36" s="39" t="str">
        <f aca="false">IF(B36&lt;=0," ",L36+J36)</f>
        <v> </v>
      </c>
      <c r="O36" s="41"/>
      <c r="P36" s="39" t="str">
        <f aca="false">IF(B36&lt;=0," ",IF(N36&lt;($H$3*$P$3),($H$3*$P$3)-N36,0))</f>
        <v> </v>
      </c>
      <c r="Q36" s="41"/>
      <c r="R36" s="42" t="str">
        <f aca="false">IF(B36&lt;=0," ",N36+P36)</f>
        <v> </v>
      </c>
    </row>
    <row r="37" customFormat="false" ht="15.75" hidden="false" customHeight="false" outlineLevel="0" collapsed="false">
      <c r="A37" s="43"/>
      <c r="B37" s="44"/>
      <c r="C37" s="35"/>
      <c r="D37" s="36" t="str">
        <f aca="false">IF(B37&lt;=0," ",B36)</f>
        <v> </v>
      </c>
      <c r="E37" s="37"/>
      <c r="F37" s="27" t="str">
        <f aca="false">IF(B37&lt;=0," ",IF(AND(B37&lt;$H$5,B37&lt;B36,$P$4="S"),B36-B37,IF($P$4="S",-(B37-B36),B37-B36)))</f>
        <v> </v>
      </c>
      <c r="G37" s="35"/>
      <c r="H37" s="38" t="str">
        <f aca="false">IF(B37&lt;=0," ",$H$4*$H$3)</f>
        <v> </v>
      </c>
      <c r="I37" s="35"/>
      <c r="J37" s="39" t="str">
        <f aca="false">IF(B37&lt;=0," ",F37*H37)</f>
        <v> </v>
      </c>
      <c r="K37" s="40"/>
      <c r="L37" s="39" t="str">
        <f aca="false">IF(B37&lt;=0," ",R36)</f>
        <v> </v>
      </c>
      <c r="M37" s="39"/>
      <c r="N37" s="39" t="str">
        <f aca="false">IF(B37&lt;=0," ",L37+J37)</f>
        <v> </v>
      </c>
      <c r="O37" s="41"/>
      <c r="P37" s="39" t="str">
        <f aca="false">IF(B37&lt;=0," ",IF(N37&lt;($H$3*$P$3),($H$3*$P$3)-N37,0))</f>
        <v> </v>
      </c>
      <c r="Q37" s="41"/>
      <c r="R37" s="42" t="str">
        <f aca="false">IF(B37&lt;=0," ",N37+P37)</f>
        <v> </v>
      </c>
    </row>
    <row r="38" customFormat="false" ht="15.75" hidden="false" customHeight="false" outlineLevel="0" collapsed="false">
      <c r="A38" s="43"/>
      <c r="B38" s="44"/>
      <c r="C38" s="35"/>
      <c r="D38" s="36" t="str">
        <f aca="false">IF(B38&lt;=0," ",B37)</f>
        <v> </v>
      </c>
      <c r="E38" s="37"/>
      <c r="F38" s="27" t="str">
        <f aca="false">IF(B38&lt;=0," ",IF(AND(B38&lt;$H$5,B38&lt;B37,$P$4="S"),B37-B38,IF($P$4="S",-(B38-B37),B38-B37)))</f>
        <v> </v>
      </c>
      <c r="G38" s="35"/>
      <c r="H38" s="38" t="str">
        <f aca="false">IF(B38&lt;=0," ",$H$4*$H$3)</f>
        <v> </v>
      </c>
      <c r="I38" s="35"/>
      <c r="J38" s="39" t="str">
        <f aca="false">IF(B38&lt;=0," ",F38*H38)</f>
        <v> </v>
      </c>
      <c r="K38" s="40"/>
      <c r="L38" s="39" t="str">
        <f aca="false">IF(B38&lt;=0," ",R37)</f>
        <v> </v>
      </c>
      <c r="M38" s="39"/>
      <c r="N38" s="39" t="str">
        <f aca="false">IF(B38&lt;=0," ",L38+J38)</f>
        <v> </v>
      </c>
      <c r="O38" s="41"/>
      <c r="P38" s="39" t="str">
        <f aca="false">IF(B38&lt;=0," ",IF(N38&lt;($H$3*$P$3),($H$3*$P$3)-N38,0))</f>
        <v> </v>
      </c>
      <c r="Q38" s="41"/>
      <c r="R38" s="42" t="str">
        <f aca="false">IF(B38&lt;=0," ",N38+P38)</f>
        <v> </v>
      </c>
    </row>
    <row r="39" customFormat="false" ht="15.75" hidden="false" customHeight="false" outlineLevel="0" collapsed="false">
      <c r="A39" s="43"/>
      <c r="B39" s="44"/>
      <c r="C39" s="35"/>
      <c r="D39" s="36" t="str">
        <f aca="false">IF(B39&lt;=0," ",B38)</f>
        <v> </v>
      </c>
      <c r="E39" s="37"/>
      <c r="F39" s="27" t="str">
        <f aca="false">IF(B39&lt;=0," ",IF(AND(B39&lt;$H$5,B39&lt;B38,$P$4="S"),B38-B39,IF($P$4="S",-(B39-B38),B39-B38)))</f>
        <v> </v>
      </c>
      <c r="G39" s="35"/>
      <c r="H39" s="38" t="str">
        <f aca="false">IF(B39&lt;=0," ",$H$4*$H$3)</f>
        <v> </v>
      </c>
      <c r="I39" s="35"/>
      <c r="J39" s="39" t="str">
        <f aca="false">IF(B39&lt;=0," ",F39*H39)</f>
        <v> </v>
      </c>
      <c r="K39" s="40"/>
      <c r="L39" s="39" t="str">
        <f aca="false">IF(B39&lt;=0," ",R38)</f>
        <v> </v>
      </c>
      <c r="M39" s="39"/>
      <c r="N39" s="39" t="str">
        <f aca="false">IF(B39&lt;=0," ",L39+J39)</f>
        <v> </v>
      </c>
      <c r="O39" s="41"/>
      <c r="P39" s="39" t="str">
        <f aca="false">IF(B39&lt;=0," ",IF(N39&lt;($H$3*$P$3),($H$3*$P$3)-N39,0))</f>
        <v> </v>
      </c>
      <c r="Q39" s="41"/>
      <c r="R39" s="42" t="str">
        <f aca="false">IF(B39&lt;=0," ",N39+P39)</f>
        <v> </v>
      </c>
    </row>
    <row r="40" customFormat="false" ht="16.5" hidden="false" customHeight="false" outlineLevel="0" collapsed="false">
      <c r="A40" s="45"/>
      <c r="B40" s="46"/>
      <c r="C40" s="47"/>
      <c r="D40" s="48" t="str">
        <f aca="false">IF(B40&lt;=0," ",B39)</f>
        <v> </v>
      </c>
      <c r="E40" s="49"/>
      <c r="F40" s="50" t="str">
        <f aca="false">IF(B40&lt;=0," ",IF(AND(B40&lt;$H$5,B40&lt;B39,$P$4="S"),B39-B40,IF($P$4="S",-(B40-B39),B40-B39)))</f>
        <v> </v>
      </c>
      <c r="G40" s="47"/>
      <c r="H40" s="51" t="str">
        <f aca="false">IF(B40&lt;=0," ",$H$4*$H$3)</f>
        <v> </v>
      </c>
      <c r="I40" s="47"/>
      <c r="J40" s="52" t="str">
        <f aca="false">IF(B40&lt;=0," ",F40*H40)</f>
        <v> </v>
      </c>
      <c r="K40" s="53"/>
      <c r="L40" s="52" t="str">
        <f aca="false">IF(B40&lt;=0," ",R39)</f>
        <v> </v>
      </c>
      <c r="M40" s="52"/>
      <c r="N40" s="52" t="str">
        <f aca="false">IF(B40&lt;=0," ",L40+J40)</f>
        <v> </v>
      </c>
      <c r="O40" s="54"/>
      <c r="P40" s="52" t="str">
        <f aca="false">IF(B40&lt;=0," ",IF(N40&lt;($H$3*$P$3),($H$3*$P$3)-N40,0))</f>
        <v> </v>
      </c>
      <c r="Q40" s="54"/>
      <c r="R40" s="55" t="str">
        <f aca="false">IF(B40&lt;=0," ",N40+P40)</f>
        <v> </v>
      </c>
    </row>
  </sheetData>
  <conditionalFormatting sqref="F10:F40">
    <cfRule type="cellIs" priority="2" operator="lessThan" aboveAverage="0" equalAverage="0" bottom="0" percent="0" rank="0" text="" dxfId="0">
      <formula>0</formula>
    </cfRule>
  </conditionalFormatting>
  <printOptions headings="false" gridLines="false" gridLinesSet="true" horizontalCentered="true" verticalCentered="false"/>
  <pageMargins left="0.379861111111111" right="0.559722222222222" top="0.9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49"/>
    <col collapsed="false" customWidth="true" hidden="false" outlineLevel="0" max="2" min="2" style="0" width="12.65"/>
    <col collapsed="false" customWidth="true" hidden="false" outlineLevel="0" max="3" min="3" style="0" width="4.82"/>
    <col collapsed="false" customWidth="true" hidden="false" outlineLevel="0" max="5" min="5" style="0" width="4.82"/>
    <col collapsed="false" customWidth="true" hidden="false" outlineLevel="0" max="6" min="6" style="0" width="14.15"/>
    <col collapsed="false" customWidth="true" hidden="false" outlineLevel="0" max="7" min="7" style="0" width="4.82"/>
    <col collapsed="false" customWidth="true" hidden="false" outlineLevel="0" max="8" min="8" style="0" width="11.49"/>
    <col collapsed="false" customWidth="true" hidden="false" outlineLevel="0" max="9" min="9" style="0" width="4.82"/>
    <col collapsed="false" customWidth="true" hidden="false" outlineLevel="0" max="10" min="10" style="0" width="14.99"/>
    <col collapsed="false" customWidth="true" hidden="false" outlineLevel="0" max="11" min="11" style="0" width="4.82"/>
    <col collapsed="false" customWidth="true" hidden="false" outlineLevel="0" max="12" min="12" style="0" width="13.65"/>
    <col collapsed="false" customWidth="true" hidden="false" outlineLevel="0" max="13" min="13" style="0" width="4.82"/>
    <col collapsed="false" customWidth="true" hidden="false" outlineLevel="0" max="14" min="14" style="0" width="13.82"/>
    <col collapsed="false" customWidth="true" hidden="false" outlineLevel="0" max="15" min="15" style="0" width="4.82"/>
    <col collapsed="false" customWidth="true" hidden="false" outlineLevel="0" max="16" min="16" style="0" width="13.15"/>
    <col collapsed="false" customWidth="true" hidden="false" outlineLevel="0" max="17" min="17" style="0" width="4.82"/>
    <col collapsed="false" customWidth="true" hidden="false" outlineLevel="0" max="18" min="18" style="0" width="16.15"/>
  </cols>
  <sheetData>
    <row r="1" customFormat="false" ht="19.5" hidden="false" customHeight="false" outlineLevel="0" collapsed="false">
      <c r="B1" s="2" t="s">
        <v>0</v>
      </c>
      <c r="K1" s="1"/>
      <c r="O1" s="1"/>
      <c r="Q1" s="1"/>
    </row>
    <row r="2" customFormat="false" ht="16.5" hidden="false" customHeight="false" outlineLevel="0" collapsed="false">
      <c r="B2" s="3" t="s">
        <v>1</v>
      </c>
      <c r="C2" s="3"/>
      <c r="D2" s="3"/>
      <c r="E2" s="3"/>
      <c r="F2" s="3"/>
      <c r="H2" s="4" t="s">
        <v>36</v>
      </c>
      <c r="I2" s="5"/>
      <c r="J2" s="3" t="s">
        <v>3</v>
      </c>
      <c r="K2" s="6"/>
      <c r="L2" s="3"/>
      <c r="M2" s="3"/>
      <c r="N2" s="3"/>
      <c r="O2" s="1"/>
      <c r="P2" s="7" t="n">
        <v>750</v>
      </c>
      <c r="Q2" s="1"/>
    </row>
    <row r="3" customFormat="false" ht="16.5" hidden="false" customHeight="false" outlineLevel="0" collapsed="false">
      <c r="B3" s="3" t="s">
        <v>4</v>
      </c>
      <c r="C3" s="3"/>
      <c r="D3" s="3"/>
      <c r="E3" s="3"/>
      <c r="F3" s="3"/>
      <c r="H3" s="4" t="n">
        <v>5</v>
      </c>
      <c r="I3" s="5"/>
      <c r="J3" s="3" t="s">
        <v>5</v>
      </c>
      <c r="K3" s="6"/>
      <c r="L3" s="3"/>
      <c r="M3" s="3"/>
      <c r="N3" s="3"/>
      <c r="O3" s="1"/>
      <c r="P3" s="7" t="n">
        <v>750</v>
      </c>
      <c r="Q3" s="1"/>
    </row>
    <row r="4" customFormat="false" ht="16.5" hidden="false" customHeight="false" outlineLevel="0" collapsed="false">
      <c r="B4" s="3" t="s">
        <v>6</v>
      </c>
      <c r="C4" s="3"/>
      <c r="D4" s="3"/>
      <c r="E4" s="3"/>
      <c r="F4" s="3"/>
      <c r="H4" s="8" t="n">
        <v>5000</v>
      </c>
      <c r="I4" s="9"/>
      <c r="J4" s="3" t="s">
        <v>7</v>
      </c>
      <c r="K4" s="6"/>
      <c r="L4" s="3"/>
      <c r="M4" s="3"/>
      <c r="N4" s="6" t="s">
        <v>8</v>
      </c>
      <c r="O4" s="1"/>
      <c r="P4" s="4" t="s">
        <v>9</v>
      </c>
      <c r="Q4" s="1"/>
    </row>
    <row r="5" customFormat="false" ht="16.5" hidden="false" customHeight="false" outlineLevel="0" collapsed="false">
      <c r="B5" s="3" t="s">
        <v>10</v>
      </c>
      <c r="C5" s="3"/>
      <c r="D5" s="3"/>
      <c r="E5" s="3"/>
      <c r="F5" s="3"/>
      <c r="H5" s="11" t="n">
        <v>3.82</v>
      </c>
      <c r="I5" s="12"/>
      <c r="J5" s="3" t="s">
        <v>11</v>
      </c>
      <c r="K5" s="6"/>
      <c r="L5" s="3"/>
      <c r="M5" s="3"/>
      <c r="N5" s="3"/>
      <c r="O5" s="1"/>
      <c r="P5" s="13" t="n">
        <v>35828</v>
      </c>
      <c r="Q5" s="1"/>
    </row>
    <row r="6" customFormat="false" ht="16.5" hidden="false" customHeight="false" outlineLevel="0" collapsed="false">
      <c r="I6" s="12"/>
      <c r="J6" s="3" t="s">
        <v>12</v>
      </c>
      <c r="K6" s="6"/>
      <c r="L6" s="3"/>
      <c r="M6" s="3"/>
      <c r="N6" s="3"/>
      <c r="O6" s="1"/>
      <c r="P6" s="14" t="s">
        <v>37</v>
      </c>
      <c r="Q6" s="1"/>
    </row>
    <row r="7" customFormat="false" ht="15.75" hidden="false" customHeight="false" outlineLevel="0" collapsed="false">
      <c r="B7" s="15"/>
      <c r="C7" s="3"/>
      <c r="D7" s="3" t="s">
        <v>14</v>
      </c>
      <c r="E7" s="3"/>
      <c r="F7" s="6"/>
      <c r="G7" s="6"/>
      <c r="H7" s="16"/>
      <c r="I7" s="5"/>
      <c r="K7" s="1"/>
      <c r="O7" s="1"/>
      <c r="Q7" s="1"/>
    </row>
    <row r="8" customFormat="false" ht="13.5" hidden="false" customHeight="false" outlineLevel="0" collapsed="false">
      <c r="F8" s="1"/>
      <c r="G8" s="1"/>
      <c r="H8" s="5"/>
      <c r="I8" s="5"/>
      <c r="K8" s="1"/>
      <c r="O8" s="1"/>
      <c r="Q8" s="1"/>
    </row>
    <row r="9" customFormat="false" ht="51.75" hidden="false" customHeight="false" outlineLevel="0" collapsed="false">
      <c r="A9" s="17" t="s">
        <v>15</v>
      </c>
      <c r="B9" s="18" t="s">
        <v>16</v>
      </c>
      <c r="C9" s="19" t="s">
        <v>17</v>
      </c>
      <c r="D9" s="18" t="s">
        <v>18</v>
      </c>
      <c r="E9" s="20" t="s">
        <v>19</v>
      </c>
      <c r="F9" s="18" t="s">
        <v>20</v>
      </c>
      <c r="G9" s="56" t="s">
        <v>21</v>
      </c>
      <c r="H9" s="18" t="s">
        <v>22</v>
      </c>
      <c r="I9" s="20" t="s">
        <v>19</v>
      </c>
      <c r="J9" s="18" t="s">
        <v>23</v>
      </c>
      <c r="K9" s="20" t="s">
        <v>24</v>
      </c>
      <c r="L9" s="18" t="s">
        <v>25</v>
      </c>
      <c r="M9" s="20" t="s">
        <v>19</v>
      </c>
      <c r="N9" s="18" t="s">
        <v>26</v>
      </c>
      <c r="O9" s="20" t="s">
        <v>24</v>
      </c>
      <c r="P9" s="18" t="s">
        <v>27</v>
      </c>
      <c r="Q9" s="20" t="s">
        <v>19</v>
      </c>
      <c r="R9" s="21" t="s">
        <v>28</v>
      </c>
    </row>
    <row r="10" customFormat="false" ht="15.75" hidden="false" customHeight="false" outlineLevel="0" collapsed="false">
      <c r="A10" s="22" t="s">
        <v>38</v>
      </c>
      <c r="B10" s="23" t="n">
        <v>3.8</v>
      </c>
      <c r="C10" s="24"/>
      <c r="D10" s="25" t="n">
        <f aca="false">IF(B10&lt;=0," ",$H$5)</f>
        <v>3.82</v>
      </c>
      <c r="E10" s="26"/>
      <c r="F10" s="27" t="n">
        <f aca="false">IF(B10&lt;=0," ",IF(AND(B10&lt;$H$5,B10&lt;H5,$P$4="S"),H5-B10,IF($P$4="S",-(B10-H5),B10-H5)))</f>
        <v>0.02</v>
      </c>
      <c r="G10" s="24"/>
      <c r="H10" s="28" t="n">
        <f aca="false">IF(B10&lt;=0," ",$H$4*$H$3)</f>
        <v>25000</v>
      </c>
      <c r="I10" s="24"/>
      <c r="J10" s="29" t="n">
        <f aca="false">IF(B10&lt;=0," ",F10*H10)</f>
        <v>500</v>
      </c>
      <c r="K10" s="30"/>
      <c r="L10" s="29" t="n">
        <f aca="false">IF(B10&lt;=0," ",$P$2*$H$3)</f>
        <v>3750</v>
      </c>
      <c r="M10" s="29"/>
      <c r="N10" s="29" t="n">
        <f aca="false">IF(B10&lt;=0," ",L10+J10)</f>
        <v>4250</v>
      </c>
      <c r="O10" s="31"/>
      <c r="P10" s="29" t="n">
        <f aca="false">IF(B10&lt;=0," ",IF(N10&lt;($H$3*$P$3),($H$3*$P$3)-N10,0))</f>
        <v>0</v>
      </c>
      <c r="Q10" s="31"/>
      <c r="R10" s="32" t="n">
        <f aca="false">IF(B10&lt;=0," ",N10+P10)</f>
        <v>4250</v>
      </c>
    </row>
    <row r="11" customFormat="false" ht="15.75" hidden="false" customHeight="false" outlineLevel="0" collapsed="false">
      <c r="A11" s="33" t="s">
        <v>39</v>
      </c>
      <c r="B11" s="34" t="n">
        <v>3.41</v>
      </c>
      <c r="C11" s="35"/>
      <c r="D11" s="36" t="n">
        <f aca="false">IF(B11&lt;=0," ",B10)</f>
        <v>3.8</v>
      </c>
      <c r="E11" s="37"/>
      <c r="F11" s="27" t="n">
        <f aca="false">IF(B11&lt;=0," ",IF(AND(B11&lt;$H$5,B11&lt;B10,$P$4="S"),B10-B11,IF($P$4="S",-(B11-B10),B11-B10)))</f>
        <v>0.39</v>
      </c>
      <c r="G11" s="35"/>
      <c r="H11" s="38" t="n">
        <f aca="false">IF(B11&lt;=0," ",$H$4*$H$3)</f>
        <v>25000</v>
      </c>
      <c r="I11" s="35"/>
      <c r="J11" s="39" t="n">
        <f aca="false">IF(B11&lt;=0," ",F11*H11)</f>
        <v>9749.99999999999</v>
      </c>
      <c r="K11" s="40"/>
      <c r="L11" s="39" t="n">
        <f aca="false">IF(B11&lt;=0," ",R10)</f>
        <v>4250</v>
      </c>
      <c r="M11" s="39"/>
      <c r="N11" s="39" t="n">
        <f aca="false">IF(B11&lt;=0," ",L11+J11)</f>
        <v>14000</v>
      </c>
      <c r="O11" s="41"/>
      <c r="P11" s="39" t="n">
        <f aca="false">IF(B11&lt;=0," ",IF(N11&lt;($H$3*$P$3),($H$3*$P$3)-N11,0))</f>
        <v>0</v>
      </c>
      <c r="Q11" s="41"/>
      <c r="R11" s="42" t="n">
        <f aca="false">IF(B11&lt;=0," ",N11+P11)</f>
        <v>14000</v>
      </c>
    </row>
    <row r="12" customFormat="false" ht="15.75" hidden="false" customHeight="false" outlineLevel="0" collapsed="false">
      <c r="A12" s="33" t="s">
        <v>40</v>
      </c>
      <c r="B12" s="34" t="n">
        <v>3.2875</v>
      </c>
      <c r="C12" s="35"/>
      <c r="D12" s="36" t="n">
        <f aca="false">IF(B12&lt;=0," ",B11)</f>
        <v>3.41</v>
      </c>
      <c r="E12" s="37"/>
      <c r="F12" s="27" t="n">
        <f aca="false">IF(B12&lt;=0," ",IF(AND(B12&lt;$H$5,B12&lt;B11,$P$4="S"),B11-B12,IF($P$4="S",-(B12-B11),B12-B11)))</f>
        <v>0.1225</v>
      </c>
      <c r="G12" s="35"/>
      <c r="H12" s="38" t="n">
        <f aca="false">IF(B12&lt;=0," ",$H$4*$H$3)</f>
        <v>25000</v>
      </c>
      <c r="I12" s="35"/>
      <c r="J12" s="39" t="n">
        <f aca="false">IF(B12&lt;=0," ",F12*H12)</f>
        <v>3062.5</v>
      </c>
      <c r="K12" s="40"/>
      <c r="L12" s="39" t="n">
        <f aca="false">IF(B12&lt;=0," ",R11)</f>
        <v>14000</v>
      </c>
      <c r="M12" s="39"/>
      <c r="N12" s="39" t="n">
        <f aca="false">IF(B12&lt;=0," ",L12+J12)</f>
        <v>17062.5</v>
      </c>
      <c r="O12" s="41"/>
      <c r="P12" s="39" t="n">
        <f aca="false">IF(B12&lt;=0," ",IF(N12&lt;($H$3*$P$3),($H$3*$P$3)-N12,0))</f>
        <v>0</v>
      </c>
      <c r="Q12" s="41"/>
      <c r="R12" s="42" t="n">
        <f aca="false">IF(B12&lt;=0," ",N12+P12)</f>
        <v>17062.5</v>
      </c>
    </row>
    <row r="13" customFormat="false" ht="15.75" hidden="false" customHeight="false" outlineLevel="0" collapsed="false">
      <c r="A13" s="33" t="s">
        <v>41</v>
      </c>
      <c r="B13" s="34" t="n">
        <v>3.21</v>
      </c>
      <c r="C13" s="35"/>
      <c r="D13" s="36" t="n">
        <f aca="false">IF(B13&lt;=0," ",B12)</f>
        <v>3.2875</v>
      </c>
      <c r="E13" s="37"/>
      <c r="F13" s="27" t="n">
        <f aca="false">IF(B13&lt;=0," ",IF(AND(B13&lt;$H$5,B13&lt;B12,$P$4="S"),B12-B13,IF($P$4="S",-(B13-B12),B13-B12)))</f>
        <v>0.0775000000000001</v>
      </c>
      <c r="G13" s="35"/>
      <c r="H13" s="38" t="n">
        <f aca="false">IF(B13&lt;=0," ",$H$4*$H$3)</f>
        <v>25000</v>
      </c>
      <c r="I13" s="35"/>
      <c r="J13" s="39" t="n">
        <f aca="false">IF(B13&lt;=0," ",F13*H13)</f>
        <v>1937.5</v>
      </c>
      <c r="K13" s="40"/>
      <c r="L13" s="39" t="n">
        <f aca="false">IF(B13&lt;=0," ",R12)</f>
        <v>17062.5</v>
      </c>
      <c r="M13" s="39"/>
      <c r="N13" s="39" t="n">
        <f aca="false">IF(B13&lt;=0," ",L13+J13)</f>
        <v>19000</v>
      </c>
      <c r="O13" s="41"/>
      <c r="P13" s="39" t="n">
        <f aca="false">IF(B13&lt;=0," ",IF(N13&lt;($H$3*$P$3),($H$3*$P$3)-N13,0))</f>
        <v>0</v>
      </c>
      <c r="Q13" s="41"/>
      <c r="R13" s="42" t="n">
        <f aca="false">IF(B13&lt;=0," ",N13+P13)</f>
        <v>19000</v>
      </c>
    </row>
    <row r="14" customFormat="false" ht="15.75" hidden="false" customHeight="false" outlineLevel="0" collapsed="false">
      <c r="A14" s="33" t="s">
        <v>42</v>
      </c>
      <c r="B14" s="34" t="n">
        <v>2.9</v>
      </c>
      <c r="C14" s="35"/>
      <c r="D14" s="36" t="n">
        <f aca="false">IF(B14&lt;=0," ",B13)</f>
        <v>3.21</v>
      </c>
      <c r="E14" s="37"/>
      <c r="F14" s="27" t="n">
        <f aca="false">IF(B14&lt;=0," ",IF(AND(B14&lt;$H$5,B14&lt;B13,$P$4="S"),B13-B14,IF($P$4="S",-(B14-B13),B14-B13)))</f>
        <v>0.31</v>
      </c>
      <c r="G14" s="35"/>
      <c r="H14" s="38" t="n">
        <f aca="false">IF(B14&lt;=0," ",$H$4*$H$3)</f>
        <v>25000</v>
      </c>
      <c r="I14" s="35"/>
      <c r="J14" s="39" t="n">
        <f aca="false">IF(B14&lt;=0," ",F14*H14)</f>
        <v>7750</v>
      </c>
      <c r="K14" s="40"/>
      <c r="L14" s="39" t="n">
        <f aca="false">IF(B14&lt;=0," ",R13)</f>
        <v>19000</v>
      </c>
      <c r="M14" s="39"/>
      <c r="N14" s="39" t="n">
        <f aca="false">IF(B14&lt;=0," ",L14+J14)</f>
        <v>26750</v>
      </c>
      <c r="O14" s="41"/>
      <c r="P14" s="39" t="n">
        <f aca="false">IF(B14&lt;=0," ",IF(N14&lt;($H$3*$P$3),($H$3*$P$3)-N14,0))</f>
        <v>0</v>
      </c>
      <c r="Q14" s="41"/>
      <c r="R14" s="42" t="n">
        <f aca="false">IF(B14&lt;=0," ",N14+P14)</f>
        <v>26750</v>
      </c>
    </row>
    <row r="15" customFormat="false" ht="15.75" hidden="false" customHeight="false" outlineLevel="0" collapsed="false">
      <c r="A15" s="33" t="s">
        <v>43</v>
      </c>
      <c r="B15" s="34" t="n">
        <v>2.7875</v>
      </c>
      <c r="C15" s="35"/>
      <c r="D15" s="36" t="n">
        <f aca="false">IF(B15&lt;=0," ",B14)</f>
        <v>2.9</v>
      </c>
      <c r="E15" s="37"/>
      <c r="F15" s="27" t="n">
        <f aca="false">IF(B15&lt;=0," ",IF(AND(B15&lt;$H$5,B15&lt;B14,$P$4="S"),B14-B15,IF($P$4="S",-(B15-B14),B15-B14)))</f>
        <v>0.1125</v>
      </c>
      <c r="G15" s="35"/>
      <c r="H15" s="38" t="n">
        <f aca="false">IF(B15&lt;=0," ",$H$4*$H$3)</f>
        <v>25000</v>
      </c>
      <c r="I15" s="35"/>
      <c r="J15" s="39" t="n">
        <f aca="false">IF(B15&lt;=0," ",F15*H15)</f>
        <v>2812.5</v>
      </c>
      <c r="K15" s="40"/>
      <c r="L15" s="39" t="n">
        <f aca="false">IF(B15&lt;=0," ",R14)</f>
        <v>26750</v>
      </c>
      <c r="M15" s="39"/>
      <c r="N15" s="39" t="n">
        <f aca="false">IF(B15&lt;=0," ",L15+J15)</f>
        <v>29562.5</v>
      </c>
      <c r="O15" s="41"/>
      <c r="P15" s="39" t="n">
        <f aca="false">IF(B15&lt;=0," ",IF(N15&lt;($H$3*$P$3),($H$3*$P$3)-N15,0))</f>
        <v>0</v>
      </c>
      <c r="Q15" s="41"/>
      <c r="R15" s="42" t="n">
        <f aca="false">IF(B15&lt;=0," ",N15+P15)</f>
        <v>29562.5</v>
      </c>
    </row>
    <row r="16" customFormat="false" ht="15.75" hidden="false" customHeight="false" outlineLevel="0" collapsed="false">
      <c r="A16" s="33" t="s">
        <v>44</v>
      </c>
      <c r="B16" s="34" t="n">
        <v>2.84</v>
      </c>
      <c r="C16" s="35"/>
      <c r="D16" s="36" t="n">
        <f aca="false">IF(B16&lt;=0," ",B15)</f>
        <v>2.7875</v>
      </c>
      <c r="E16" s="37"/>
      <c r="F16" s="27" t="n">
        <f aca="false">IF(B16&lt;=0," ",IF(AND(B16&lt;$H$5,B16&lt;B15,$P$4="S"),B15-B16,IF($P$4="S",-(B16-B15),B16-B15)))</f>
        <v>-0.0524999999999998</v>
      </c>
      <c r="G16" s="35"/>
      <c r="H16" s="38" t="n">
        <f aca="false">IF(B16&lt;=0," ",$H$4*$H$3)</f>
        <v>25000</v>
      </c>
      <c r="I16" s="35"/>
      <c r="J16" s="39" t="n">
        <f aca="false">IF(B16&lt;=0," ",F16*H16)</f>
        <v>-1312.49999999999</v>
      </c>
      <c r="K16" s="40"/>
      <c r="L16" s="39" t="n">
        <f aca="false">IF(B16&lt;=0," ",R15)</f>
        <v>29562.5</v>
      </c>
      <c r="M16" s="39"/>
      <c r="N16" s="39" t="n">
        <f aca="false">IF(B16&lt;=0," ",L16+J16)</f>
        <v>28250</v>
      </c>
      <c r="O16" s="41"/>
      <c r="P16" s="39" t="n">
        <f aca="false">IF(B16&lt;=0," ",IF(N16&lt;($H$3*$P$3),($H$3*$P$3)-N16,0))</f>
        <v>0</v>
      </c>
      <c r="Q16" s="41"/>
      <c r="R16" s="42" t="n">
        <f aca="false">IF(B16&lt;=0," ",N16+P16)</f>
        <v>28250</v>
      </c>
    </row>
    <row r="17" customFormat="false" ht="15.75" hidden="false" customHeight="false" outlineLevel="0" collapsed="false">
      <c r="A17" s="43"/>
      <c r="B17" s="44"/>
      <c r="C17" s="35"/>
      <c r="D17" s="36" t="str">
        <f aca="false">IF(B17&lt;=0," ",B16)</f>
        <v> </v>
      </c>
      <c r="E17" s="37"/>
      <c r="F17" s="27" t="str">
        <f aca="false">IF(B17&lt;=0," ",IF(AND(B17&lt;$H$5,B17&lt;B16,$P$4="S"),B16-B17,IF($P$4="S",-(B17-B16),B17-B16)))</f>
        <v> </v>
      </c>
      <c r="G17" s="35"/>
      <c r="H17" s="38" t="str">
        <f aca="false">IF(B17&lt;=0," ",$H$4*$H$3)</f>
        <v> </v>
      </c>
      <c r="I17" s="35"/>
      <c r="J17" s="39" t="str">
        <f aca="false">IF(B17&lt;=0," ",F17*H17)</f>
        <v> </v>
      </c>
      <c r="K17" s="40"/>
      <c r="L17" s="39" t="str">
        <f aca="false">IF(B17&lt;=0," ",R16)</f>
        <v> </v>
      </c>
      <c r="M17" s="39"/>
      <c r="N17" s="39" t="str">
        <f aca="false">IF(B17&lt;=0," ",L17+J17)</f>
        <v> </v>
      </c>
      <c r="O17" s="41"/>
      <c r="P17" s="39" t="str">
        <f aca="false">IF(B17&lt;=0," ",IF(N17&lt;($H$3*$P$3),($H$3*$P$3)-N17,0))</f>
        <v> </v>
      </c>
      <c r="Q17" s="41"/>
      <c r="R17" s="42" t="str">
        <f aca="false">IF(B17&lt;=0," ",N17+P17)</f>
        <v> </v>
      </c>
    </row>
    <row r="18" customFormat="false" ht="15.75" hidden="false" customHeight="false" outlineLevel="0" collapsed="false">
      <c r="A18" s="43"/>
      <c r="B18" s="44"/>
      <c r="C18" s="35"/>
      <c r="D18" s="36" t="str">
        <f aca="false">IF(B18&lt;=0," ",B17)</f>
        <v> </v>
      </c>
      <c r="E18" s="37"/>
      <c r="F18" s="27" t="str">
        <f aca="false">IF(B18&lt;=0," ",IF(AND(B18&lt;$H$5,B18&lt;B17,$P$4="S"),B17-B18,IF($P$4="S",-(B18-B17),B18-B17)))</f>
        <v> </v>
      </c>
      <c r="G18" s="35"/>
      <c r="H18" s="38" t="str">
        <f aca="false">IF(B18&lt;=0," ",$H$4*$H$3)</f>
        <v> </v>
      </c>
      <c r="I18" s="35"/>
      <c r="J18" s="39" t="str">
        <f aca="false">IF(B18&lt;=0," ",F18*H18)</f>
        <v> </v>
      </c>
      <c r="K18" s="40"/>
      <c r="L18" s="39" t="str">
        <f aca="false">IF(B18&lt;=0," ",R17)</f>
        <v> </v>
      </c>
      <c r="M18" s="39"/>
      <c r="N18" s="39" t="str">
        <f aca="false">IF(B18&lt;=0," ",L18+J18)</f>
        <v> </v>
      </c>
      <c r="O18" s="41"/>
      <c r="P18" s="39" t="str">
        <f aca="false">IF(B18&lt;=0," ",IF(N18&lt;($H$3*$P$3),($H$3*$P$3)-N18,0))</f>
        <v> </v>
      </c>
      <c r="Q18" s="41"/>
      <c r="R18" s="42" t="str">
        <f aca="false">IF(B18&lt;=0," ",N18+P18)</f>
        <v> </v>
      </c>
    </row>
    <row r="19" customFormat="false" ht="15.75" hidden="false" customHeight="false" outlineLevel="0" collapsed="false">
      <c r="A19" s="43"/>
      <c r="B19" s="44"/>
      <c r="C19" s="35"/>
      <c r="D19" s="36" t="str">
        <f aca="false">IF(B19&lt;=0," ",B18)</f>
        <v> </v>
      </c>
      <c r="E19" s="37"/>
      <c r="F19" s="27" t="str">
        <f aca="false">IF(B19&lt;=0," ",IF(AND(B19&lt;$H$5,B19&lt;B18,$P$4="S"),B18-B19,IF($P$4="S",-(B19-B18),B19-B18)))</f>
        <v> </v>
      </c>
      <c r="G19" s="35"/>
      <c r="H19" s="38" t="str">
        <f aca="false">IF(B19&lt;=0," ",$H$4*$H$3)</f>
        <v> </v>
      </c>
      <c r="I19" s="35"/>
      <c r="J19" s="39" t="str">
        <f aca="false">IF(B19&lt;=0," ",F19*H19)</f>
        <v> </v>
      </c>
      <c r="K19" s="40"/>
      <c r="L19" s="39" t="str">
        <f aca="false">IF(B19&lt;=0," ",R18)</f>
        <v> </v>
      </c>
      <c r="M19" s="39"/>
      <c r="N19" s="39" t="str">
        <f aca="false">IF(B19&lt;=0," ",L19+J19)</f>
        <v> </v>
      </c>
      <c r="O19" s="41"/>
      <c r="P19" s="39" t="str">
        <f aca="false">IF(B19&lt;=0," ",IF(N19&lt;($H$3*$P$3),($H$3*$P$3)-N19,0))</f>
        <v> </v>
      </c>
      <c r="Q19" s="41"/>
      <c r="R19" s="42" t="str">
        <f aca="false">IF(B19&lt;=0," ",N19+P19)</f>
        <v> </v>
      </c>
    </row>
    <row r="20" customFormat="false" ht="15.75" hidden="false" customHeight="false" outlineLevel="0" collapsed="false">
      <c r="A20" s="43"/>
      <c r="B20" s="44"/>
      <c r="C20" s="35"/>
      <c r="D20" s="36" t="str">
        <f aca="false">IF(B20&lt;=0," ",B19)</f>
        <v> </v>
      </c>
      <c r="E20" s="37"/>
      <c r="F20" s="27" t="str">
        <f aca="false">IF(B20&lt;=0," ",IF(AND(B20&lt;$H$5,B20&lt;B19,$P$4="S"),B19-B20,IF($P$4="S",-(B20-B19),B20-B19)))</f>
        <v> </v>
      </c>
      <c r="G20" s="35"/>
      <c r="H20" s="38" t="str">
        <f aca="false">IF(B20&lt;=0," ",$H$4*$H$3)</f>
        <v> </v>
      </c>
      <c r="I20" s="35"/>
      <c r="J20" s="39" t="str">
        <f aca="false">IF(B20&lt;=0," ",F20*H20)</f>
        <v> </v>
      </c>
      <c r="K20" s="40"/>
      <c r="L20" s="39" t="str">
        <f aca="false">IF(B20&lt;=0," ",R19)</f>
        <v> </v>
      </c>
      <c r="M20" s="39"/>
      <c r="N20" s="39" t="str">
        <f aca="false">IF(B20&lt;=0," ",L20+J20)</f>
        <v> </v>
      </c>
      <c r="O20" s="41"/>
      <c r="P20" s="39" t="str">
        <f aca="false">IF(B20&lt;=0," ",IF(N20&lt;($H$3*$P$3),($H$3*$P$3)-N20,0))</f>
        <v> </v>
      </c>
      <c r="Q20" s="41"/>
      <c r="R20" s="42" t="str">
        <f aca="false">IF(B20&lt;=0," ",N20+P20)</f>
        <v> </v>
      </c>
    </row>
    <row r="21" customFormat="false" ht="15.75" hidden="false" customHeight="false" outlineLevel="0" collapsed="false">
      <c r="A21" s="43"/>
      <c r="B21" s="44"/>
      <c r="C21" s="35"/>
      <c r="D21" s="36" t="str">
        <f aca="false">IF(B21&lt;=0," ",B20)</f>
        <v> </v>
      </c>
      <c r="E21" s="37"/>
      <c r="F21" s="27" t="str">
        <f aca="false">IF(B21&lt;=0," ",IF(AND(B21&lt;$H$5,B21&lt;B20,$P$4="S"),B20-B21,IF($P$4="S",-(B21-B20),B21-B20)))</f>
        <v> </v>
      </c>
      <c r="G21" s="35"/>
      <c r="H21" s="38" t="str">
        <f aca="false">IF(B21&lt;=0," ",$H$4*$H$3)</f>
        <v> </v>
      </c>
      <c r="I21" s="35"/>
      <c r="J21" s="39" t="str">
        <f aca="false">IF(B21&lt;=0," ",F21*H21)</f>
        <v> </v>
      </c>
      <c r="K21" s="40"/>
      <c r="L21" s="39" t="str">
        <f aca="false">IF(B21&lt;=0," ",R20)</f>
        <v> </v>
      </c>
      <c r="M21" s="39"/>
      <c r="N21" s="39" t="str">
        <f aca="false">IF(B21&lt;=0," ",L21+J21)</f>
        <v> </v>
      </c>
      <c r="O21" s="41"/>
      <c r="P21" s="39" t="str">
        <f aca="false">IF(B21&lt;=0," ",IF(N21&lt;($H$3*$P$3),($H$3*$P$3)-N21,0))</f>
        <v> </v>
      </c>
      <c r="Q21" s="41"/>
      <c r="R21" s="42" t="str">
        <f aca="false">IF(B21&lt;=0," ",N21+P21)</f>
        <v> </v>
      </c>
    </row>
    <row r="22" customFormat="false" ht="15.75" hidden="false" customHeight="false" outlineLevel="0" collapsed="false">
      <c r="A22" s="43"/>
      <c r="B22" s="44"/>
      <c r="C22" s="35"/>
      <c r="D22" s="36" t="str">
        <f aca="false">IF(B22&lt;=0," ",B21)</f>
        <v> </v>
      </c>
      <c r="E22" s="37"/>
      <c r="F22" s="27" t="str">
        <f aca="false">IF(B22&lt;=0," ",IF(AND(B22&lt;$H$5,B22&lt;B21,$P$4="S"),B21-B22,IF($P$4="S",-(B22-B21),B22-B21)))</f>
        <v> </v>
      </c>
      <c r="G22" s="35"/>
      <c r="H22" s="38" t="str">
        <f aca="false">IF(B22&lt;=0," ",$H$4*$H$3)</f>
        <v> </v>
      </c>
      <c r="I22" s="35"/>
      <c r="J22" s="39" t="str">
        <f aca="false">IF(B22&lt;=0," ",F22*H22)</f>
        <v> </v>
      </c>
      <c r="K22" s="40"/>
      <c r="L22" s="39" t="str">
        <f aca="false">IF(B22&lt;=0," ",R21)</f>
        <v> </v>
      </c>
      <c r="M22" s="39"/>
      <c r="N22" s="39" t="str">
        <f aca="false">IF(B22&lt;=0," ",L22+J22)</f>
        <v> </v>
      </c>
      <c r="O22" s="41"/>
      <c r="P22" s="39" t="str">
        <f aca="false">IF(B22&lt;=0," ",IF(N22&lt;($H$3*$P$3),($H$3*$P$3)-N22,0))</f>
        <v> </v>
      </c>
      <c r="Q22" s="41"/>
      <c r="R22" s="42" t="str">
        <f aca="false">IF(B22&lt;=0," ",N22+P22)</f>
        <v> </v>
      </c>
    </row>
    <row r="23" customFormat="false" ht="15.75" hidden="false" customHeight="false" outlineLevel="0" collapsed="false">
      <c r="A23" s="43"/>
      <c r="B23" s="44"/>
      <c r="C23" s="35"/>
      <c r="D23" s="36" t="str">
        <f aca="false">IF(B23&lt;=0," ",B22)</f>
        <v> </v>
      </c>
      <c r="E23" s="37"/>
      <c r="F23" s="27" t="str">
        <f aca="false">IF(B23&lt;=0," ",IF(AND(B23&lt;$H$5,B23&lt;B22,$P$4="S"),B22-B23,IF($P$4="S",-(B23-B22),B23-B22)))</f>
        <v> </v>
      </c>
      <c r="G23" s="35"/>
      <c r="H23" s="38" t="str">
        <f aca="false">IF(B23&lt;=0," ",$H$4*$H$3)</f>
        <v> </v>
      </c>
      <c r="I23" s="35"/>
      <c r="J23" s="39" t="str">
        <f aca="false">IF(B23&lt;=0," ",F23*H23)</f>
        <v> </v>
      </c>
      <c r="K23" s="40"/>
      <c r="L23" s="39" t="str">
        <f aca="false">IF(B23&lt;=0," ",R22)</f>
        <v> </v>
      </c>
      <c r="M23" s="39"/>
      <c r="N23" s="39" t="str">
        <f aca="false">IF(B23&lt;=0," ",L23+J23)</f>
        <v> </v>
      </c>
      <c r="O23" s="41"/>
      <c r="P23" s="39" t="str">
        <f aca="false">IF(B23&lt;=0," ",IF(N23&lt;($H$3*$P$3),($H$3*$P$3)-N23,0))</f>
        <v> </v>
      </c>
      <c r="Q23" s="41"/>
      <c r="R23" s="42" t="str">
        <f aca="false">IF(B23&lt;=0," ",N23+P23)</f>
        <v> </v>
      </c>
    </row>
    <row r="24" customFormat="false" ht="15.75" hidden="false" customHeight="false" outlineLevel="0" collapsed="false">
      <c r="A24" s="43"/>
      <c r="B24" s="44"/>
      <c r="C24" s="35"/>
      <c r="D24" s="36" t="str">
        <f aca="false">IF(B24&lt;=0," ",B23)</f>
        <v> </v>
      </c>
      <c r="E24" s="37"/>
      <c r="F24" s="27" t="str">
        <f aca="false">IF(B24&lt;=0," ",IF(AND(B24&lt;$H$5,B24&lt;B23,$P$4="S"),B23-B24,IF($P$4="S",-(B24-B23),B24-B23)))</f>
        <v> </v>
      </c>
      <c r="G24" s="35"/>
      <c r="H24" s="38" t="str">
        <f aca="false">IF(B24&lt;=0," ",$H$4*$H$3)</f>
        <v> </v>
      </c>
      <c r="I24" s="35"/>
      <c r="J24" s="39" t="str">
        <f aca="false">IF(B24&lt;=0," ",F24*H24)</f>
        <v> </v>
      </c>
      <c r="K24" s="40"/>
      <c r="L24" s="39" t="str">
        <f aca="false">IF(B24&lt;=0," ",R23)</f>
        <v> </v>
      </c>
      <c r="M24" s="39"/>
      <c r="N24" s="39" t="str">
        <f aca="false">IF(B24&lt;=0," ",L24+J24)</f>
        <v> </v>
      </c>
      <c r="O24" s="41"/>
      <c r="P24" s="39" t="str">
        <f aca="false">IF(B24&lt;=0," ",IF(N24&lt;($H$3*$P$3),($H$3*$P$3)-N24,0))</f>
        <v> </v>
      </c>
      <c r="Q24" s="41"/>
      <c r="R24" s="42" t="str">
        <f aca="false">IF(B24&lt;=0," ",N24+P24)</f>
        <v> </v>
      </c>
    </row>
    <row r="25" customFormat="false" ht="15.75" hidden="false" customHeight="false" outlineLevel="0" collapsed="false">
      <c r="A25" s="43"/>
      <c r="B25" s="44"/>
      <c r="C25" s="35"/>
      <c r="D25" s="36" t="str">
        <f aca="false">IF(B25&lt;=0," ",B24)</f>
        <v> </v>
      </c>
      <c r="E25" s="37"/>
      <c r="F25" s="27" t="str">
        <f aca="false">IF(B25&lt;=0," ",IF(AND(B25&lt;$H$5,B25&lt;B24,$P$4="S"),B24-B25,IF($P$4="S",-(B25-B24),B25-B24)))</f>
        <v> </v>
      </c>
      <c r="G25" s="35"/>
      <c r="H25" s="38" t="str">
        <f aca="false">IF(B25&lt;=0," ",$H$4*$H$3)</f>
        <v> </v>
      </c>
      <c r="I25" s="35"/>
      <c r="J25" s="39" t="str">
        <f aca="false">IF(B25&lt;=0," ",F25*H25)</f>
        <v> </v>
      </c>
      <c r="K25" s="40"/>
      <c r="L25" s="39" t="str">
        <f aca="false">IF(B25&lt;=0," ",R24)</f>
        <v> </v>
      </c>
      <c r="M25" s="39"/>
      <c r="N25" s="39" t="str">
        <f aca="false">IF(B25&lt;=0," ",L25+J25)</f>
        <v> </v>
      </c>
      <c r="O25" s="41"/>
      <c r="P25" s="39" t="str">
        <f aca="false">IF(B25&lt;=0," ",IF(N25&lt;($H$3*$P$3),($H$3*$P$3)-N25,0))</f>
        <v> </v>
      </c>
      <c r="Q25" s="41"/>
      <c r="R25" s="42" t="str">
        <f aca="false">IF(B25&lt;=0," ",N25+P25)</f>
        <v> </v>
      </c>
    </row>
    <row r="26" customFormat="false" ht="15.75" hidden="false" customHeight="false" outlineLevel="0" collapsed="false">
      <c r="A26" s="43"/>
      <c r="B26" s="44"/>
      <c r="C26" s="35"/>
      <c r="D26" s="36" t="str">
        <f aca="false">IF(B26&lt;=0," ",B25)</f>
        <v> </v>
      </c>
      <c r="E26" s="37"/>
      <c r="F26" s="27" t="str">
        <f aca="false">IF(B26&lt;=0," ",IF(AND(B26&lt;$H$5,B26&lt;B25,$P$4="S"),B25-B26,IF($P$4="S",-(B26-B25),B26-B25)))</f>
        <v> </v>
      </c>
      <c r="G26" s="35"/>
      <c r="H26" s="38" t="str">
        <f aca="false">IF(B26&lt;=0," ",$H$4*$H$3)</f>
        <v> </v>
      </c>
      <c r="I26" s="35"/>
      <c r="J26" s="39" t="str">
        <f aca="false">IF(B26&lt;=0," ",F26*H26)</f>
        <v> </v>
      </c>
      <c r="K26" s="40"/>
      <c r="L26" s="39" t="str">
        <f aca="false">IF(B26&lt;=0," ",R25)</f>
        <v> </v>
      </c>
      <c r="M26" s="39"/>
      <c r="N26" s="39" t="str">
        <f aca="false">IF(B26&lt;=0," ",L26+J26)</f>
        <v> </v>
      </c>
      <c r="O26" s="41"/>
      <c r="P26" s="39" t="str">
        <f aca="false">IF(B26&lt;=0," ",IF(N26&lt;($H$3*$P$3),($H$3*$P$3)-N26,0))</f>
        <v> </v>
      </c>
      <c r="Q26" s="41"/>
      <c r="R26" s="42" t="str">
        <f aca="false">IF(B26&lt;=0," ",N26+P26)</f>
        <v> </v>
      </c>
    </row>
    <row r="27" customFormat="false" ht="15.75" hidden="false" customHeight="false" outlineLevel="0" collapsed="false">
      <c r="A27" s="43"/>
      <c r="B27" s="44"/>
      <c r="C27" s="35"/>
      <c r="D27" s="36" t="str">
        <f aca="false">IF(B27&lt;=0," ",B26)</f>
        <v> </v>
      </c>
      <c r="E27" s="37"/>
      <c r="F27" s="27" t="str">
        <f aca="false">IF(B27&lt;=0," ",IF(AND(B27&lt;$H$5,B27&lt;B26,$P$4="S"),B26-B27,IF($P$4="S",-(B27-B26),B27-B26)))</f>
        <v> </v>
      </c>
      <c r="G27" s="35"/>
      <c r="H27" s="38" t="str">
        <f aca="false">IF(B27&lt;=0," ",$H$4*$H$3)</f>
        <v> </v>
      </c>
      <c r="I27" s="35"/>
      <c r="J27" s="39" t="str">
        <f aca="false">IF(B27&lt;=0," ",F27*H27)</f>
        <v> </v>
      </c>
      <c r="K27" s="40"/>
      <c r="L27" s="39" t="str">
        <f aca="false">IF(B27&lt;=0," ",R26)</f>
        <v> </v>
      </c>
      <c r="M27" s="39"/>
      <c r="N27" s="39" t="str">
        <f aca="false">IF(B27&lt;=0," ",L27+J27)</f>
        <v> </v>
      </c>
      <c r="O27" s="41"/>
      <c r="P27" s="39" t="str">
        <f aca="false">IF(B27&lt;=0," ",IF(N27&lt;($H$3*$P$3),($H$3*$P$3)-N27,0))</f>
        <v> </v>
      </c>
      <c r="Q27" s="41"/>
      <c r="R27" s="42" t="str">
        <f aca="false">IF(B27&lt;=0," ",N27+P27)</f>
        <v> </v>
      </c>
    </row>
    <row r="28" customFormat="false" ht="15.75" hidden="false" customHeight="false" outlineLevel="0" collapsed="false">
      <c r="A28" s="43"/>
      <c r="B28" s="44"/>
      <c r="C28" s="35"/>
      <c r="D28" s="36" t="str">
        <f aca="false">IF(B28&lt;=0," ",B27)</f>
        <v> </v>
      </c>
      <c r="E28" s="37"/>
      <c r="F28" s="27" t="str">
        <f aca="false">IF(B28&lt;=0," ",IF(AND(B28&lt;$H$5,B28&lt;B27,$P$4="S"),B27-B28,IF($P$4="S",-(B28-B27),B28-B27)))</f>
        <v> </v>
      </c>
      <c r="G28" s="35"/>
      <c r="H28" s="38" t="str">
        <f aca="false">IF(B28&lt;=0," ",$H$4*$H$3)</f>
        <v> </v>
      </c>
      <c r="I28" s="35"/>
      <c r="J28" s="39" t="str">
        <f aca="false">IF(B28&lt;=0," ",F28*H28)</f>
        <v> </v>
      </c>
      <c r="K28" s="40"/>
      <c r="L28" s="39" t="str">
        <f aca="false">IF(B28&lt;=0," ",R27)</f>
        <v> </v>
      </c>
      <c r="M28" s="39"/>
      <c r="N28" s="39" t="str">
        <f aca="false">IF(B28&lt;=0," ",L28+J28)</f>
        <v> </v>
      </c>
      <c r="O28" s="41"/>
      <c r="P28" s="39" t="str">
        <f aca="false">IF(B28&lt;=0," ",IF(N28&lt;($H$3*$P$3),($H$3*$P$3)-N28,0))</f>
        <v> </v>
      </c>
      <c r="Q28" s="41"/>
      <c r="R28" s="42" t="str">
        <f aca="false">IF(B28&lt;=0," ",N28+P28)</f>
        <v> </v>
      </c>
    </row>
    <row r="29" customFormat="false" ht="15.75" hidden="false" customHeight="false" outlineLevel="0" collapsed="false">
      <c r="A29" s="43"/>
      <c r="B29" s="44"/>
      <c r="C29" s="35"/>
      <c r="D29" s="36" t="str">
        <f aca="false">IF(B29&lt;=0," ",B28)</f>
        <v> </v>
      </c>
      <c r="E29" s="37"/>
      <c r="F29" s="27" t="str">
        <f aca="false">IF(B29&lt;=0," ",IF(AND(B29&lt;$H$5,B29&lt;B28,$P$4="S"),B28-B29,IF($P$4="S",-(B29-B28),B29-B28)))</f>
        <v> </v>
      </c>
      <c r="G29" s="35"/>
      <c r="H29" s="38" t="str">
        <f aca="false">IF(B29&lt;=0," ",$H$4*$H$3)</f>
        <v> </v>
      </c>
      <c r="I29" s="35"/>
      <c r="J29" s="39" t="str">
        <f aca="false">IF(B29&lt;=0," ",F29*H29)</f>
        <v> </v>
      </c>
      <c r="K29" s="40"/>
      <c r="L29" s="39" t="str">
        <f aca="false">IF(B29&lt;=0," ",R28)</f>
        <v> </v>
      </c>
      <c r="M29" s="39"/>
      <c r="N29" s="39" t="str">
        <f aca="false">IF(B29&lt;=0," ",L29+J29)</f>
        <v> </v>
      </c>
      <c r="O29" s="41"/>
      <c r="P29" s="39" t="str">
        <f aca="false">IF(B29&lt;=0," ",IF(N29&lt;($H$3*$P$3),($H$3*$P$3)-N29,0))</f>
        <v> </v>
      </c>
      <c r="Q29" s="41"/>
      <c r="R29" s="42" t="str">
        <f aca="false">IF(B29&lt;=0," ",N29+P29)</f>
        <v> </v>
      </c>
    </row>
    <row r="30" customFormat="false" ht="15.75" hidden="false" customHeight="false" outlineLevel="0" collapsed="false">
      <c r="A30" s="43"/>
      <c r="B30" s="44"/>
      <c r="C30" s="35"/>
      <c r="D30" s="36" t="str">
        <f aca="false">IF(B30&lt;=0," ",B29)</f>
        <v> </v>
      </c>
      <c r="E30" s="37"/>
      <c r="F30" s="27" t="str">
        <f aca="false">IF(B30&lt;=0," ",IF(AND(B30&lt;$H$5,B30&lt;B29,$P$4="S"),B29-B30,IF($P$4="S",-(B30-B29),B30-B29)))</f>
        <v> </v>
      </c>
      <c r="G30" s="35"/>
      <c r="H30" s="38" t="str">
        <f aca="false">IF(B30&lt;=0," ",$H$4*$H$3)</f>
        <v> </v>
      </c>
      <c r="I30" s="35"/>
      <c r="J30" s="39" t="str">
        <f aca="false">IF(B30&lt;=0," ",F30*H30)</f>
        <v> </v>
      </c>
      <c r="K30" s="40"/>
      <c r="L30" s="39" t="str">
        <f aca="false">IF(B30&lt;=0," ",R29)</f>
        <v> </v>
      </c>
      <c r="M30" s="39"/>
      <c r="N30" s="39" t="str">
        <f aca="false">IF(B30&lt;=0," ",L30+J30)</f>
        <v> </v>
      </c>
      <c r="O30" s="41"/>
      <c r="P30" s="39" t="str">
        <f aca="false">IF(B30&lt;=0," ",IF(N30&lt;($H$3*$P$3),($H$3*$P$3)-N30,0))</f>
        <v> </v>
      </c>
      <c r="Q30" s="41"/>
      <c r="R30" s="42" t="str">
        <f aca="false">IF(B30&lt;=0," ",N30+P30)</f>
        <v> </v>
      </c>
    </row>
    <row r="31" customFormat="false" ht="15.75" hidden="false" customHeight="false" outlineLevel="0" collapsed="false">
      <c r="A31" s="43"/>
      <c r="B31" s="44"/>
      <c r="C31" s="35"/>
      <c r="D31" s="36" t="str">
        <f aca="false">IF(B31&lt;=0," ",B30)</f>
        <v> </v>
      </c>
      <c r="E31" s="37"/>
      <c r="F31" s="27" t="str">
        <f aca="false">IF(B31&lt;=0," ",IF(AND(B31&lt;$H$5,B31&lt;B30,$P$4="S"),B30-B31,IF($P$4="S",-(B31-B30),B31-B30)))</f>
        <v> </v>
      </c>
      <c r="G31" s="35"/>
      <c r="H31" s="38" t="str">
        <f aca="false">IF(B31&lt;=0," ",$H$4*$H$3)</f>
        <v> </v>
      </c>
      <c r="I31" s="35"/>
      <c r="J31" s="39" t="str">
        <f aca="false">IF(B31&lt;=0," ",F31*H31)</f>
        <v> </v>
      </c>
      <c r="K31" s="40"/>
      <c r="L31" s="39" t="str">
        <f aca="false">IF(B31&lt;=0," ",R30)</f>
        <v> </v>
      </c>
      <c r="M31" s="39"/>
      <c r="N31" s="39" t="str">
        <f aca="false">IF(B31&lt;=0," ",L31+J31)</f>
        <v> </v>
      </c>
      <c r="O31" s="41"/>
      <c r="P31" s="39" t="str">
        <f aca="false">IF(B31&lt;=0," ",IF(N31&lt;($H$3*$P$3),($H$3*$P$3)-N31,0))</f>
        <v> </v>
      </c>
      <c r="Q31" s="41"/>
      <c r="R31" s="42" t="str">
        <f aca="false">IF(B31&lt;=0," ",N31+P31)</f>
        <v> </v>
      </c>
    </row>
    <row r="32" customFormat="false" ht="15.75" hidden="false" customHeight="false" outlineLevel="0" collapsed="false">
      <c r="A32" s="43"/>
      <c r="B32" s="44"/>
      <c r="C32" s="35"/>
      <c r="D32" s="36" t="str">
        <f aca="false">IF(B32&lt;=0," ",B31)</f>
        <v> </v>
      </c>
      <c r="E32" s="37"/>
      <c r="F32" s="27" t="str">
        <f aca="false">IF(B32&lt;=0," ",IF(AND(B32&lt;$H$5,B32&lt;B31,$P$4="S"),B31-B32,IF($P$4="S",-(B32-B31),B32-B31)))</f>
        <v> </v>
      </c>
      <c r="G32" s="35"/>
      <c r="H32" s="38" t="str">
        <f aca="false">IF(B32&lt;=0," ",$H$4*$H$3)</f>
        <v> </v>
      </c>
      <c r="I32" s="35"/>
      <c r="J32" s="39" t="str">
        <f aca="false">IF(B32&lt;=0," ",F32*H32)</f>
        <v> </v>
      </c>
      <c r="K32" s="40"/>
      <c r="L32" s="39" t="str">
        <f aca="false">IF(B32&lt;=0," ",R31)</f>
        <v> </v>
      </c>
      <c r="M32" s="39"/>
      <c r="N32" s="39" t="str">
        <f aca="false">IF(B32&lt;=0," ",L32+J32)</f>
        <v> </v>
      </c>
      <c r="O32" s="41"/>
      <c r="P32" s="39" t="str">
        <f aca="false">IF(B32&lt;=0," ",IF(N32&lt;($H$3*$P$3),($H$3*$P$3)-N32,0))</f>
        <v> </v>
      </c>
      <c r="Q32" s="41"/>
      <c r="R32" s="42" t="str">
        <f aca="false">IF(B32&lt;=0," ",N32+P32)</f>
        <v> </v>
      </c>
    </row>
    <row r="33" customFormat="false" ht="15.75" hidden="false" customHeight="false" outlineLevel="0" collapsed="false">
      <c r="A33" s="43"/>
      <c r="B33" s="44"/>
      <c r="C33" s="35"/>
      <c r="D33" s="36" t="str">
        <f aca="false">IF(B33&lt;=0," ",B32)</f>
        <v> </v>
      </c>
      <c r="E33" s="37"/>
      <c r="F33" s="27" t="str">
        <f aca="false">IF(B33&lt;=0," ",IF(AND(B33&lt;$H$5,B33&lt;B32,$P$4="S"),B32-B33,IF($P$4="S",-(B33-B32),B33-B32)))</f>
        <v> </v>
      </c>
      <c r="G33" s="35"/>
      <c r="H33" s="38" t="str">
        <f aca="false">IF(B33&lt;=0," ",$H$4*$H$3)</f>
        <v> </v>
      </c>
      <c r="I33" s="35"/>
      <c r="J33" s="39" t="str">
        <f aca="false">IF(B33&lt;=0," ",F33*H33)</f>
        <v> </v>
      </c>
      <c r="K33" s="40"/>
      <c r="L33" s="39" t="str">
        <f aca="false">IF(B33&lt;=0," ",R32)</f>
        <v> </v>
      </c>
      <c r="M33" s="39"/>
      <c r="N33" s="39" t="str">
        <f aca="false">IF(B33&lt;=0," ",L33+J33)</f>
        <v> </v>
      </c>
      <c r="O33" s="41"/>
      <c r="P33" s="39" t="str">
        <f aca="false">IF(B33&lt;=0," ",IF(N33&lt;($H$3*$P$3),($H$3*$P$3)-N33,0))</f>
        <v> </v>
      </c>
      <c r="Q33" s="41"/>
      <c r="R33" s="42" t="str">
        <f aca="false">IF(B33&lt;=0," ",N33+P33)</f>
        <v> </v>
      </c>
    </row>
    <row r="34" customFormat="false" ht="15.75" hidden="false" customHeight="false" outlineLevel="0" collapsed="false">
      <c r="A34" s="43"/>
      <c r="B34" s="44"/>
      <c r="C34" s="35"/>
      <c r="D34" s="36" t="str">
        <f aca="false">IF(B34&lt;=0," ",B33)</f>
        <v> </v>
      </c>
      <c r="E34" s="37"/>
      <c r="F34" s="27" t="str">
        <f aca="false">IF(B34&lt;=0," ",IF(AND(B34&lt;$H$5,B34&lt;B33,$P$4="S"),B33-B34,IF($P$4="S",-(B34-B33),B34-B33)))</f>
        <v> </v>
      </c>
      <c r="G34" s="35"/>
      <c r="H34" s="38" t="str">
        <f aca="false">IF(B34&lt;=0," ",$H$4*$H$3)</f>
        <v> </v>
      </c>
      <c r="I34" s="35"/>
      <c r="J34" s="39" t="str">
        <f aca="false">IF(B34&lt;=0," ",F34*H34)</f>
        <v> </v>
      </c>
      <c r="K34" s="40"/>
      <c r="L34" s="39" t="str">
        <f aca="false">IF(B34&lt;=0," ",R33)</f>
        <v> </v>
      </c>
      <c r="M34" s="39"/>
      <c r="N34" s="39" t="str">
        <f aca="false">IF(B34&lt;=0," ",L34+J34)</f>
        <v> </v>
      </c>
      <c r="O34" s="41"/>
      <c r="P34" s="39" t="str">
        <f aca="false">IF(B34&lt;=0," ",IF(N34&lt;($H$3*$P$3),($H$3*$P$3)-N34,0))</f>
        <v> </v>
      </c>
      <c r="Q34" s="41"/>
      <c r="R34" s="42" t="str">
        <f aca="false">IF(B34&lt;=0," ",N34+P34)</f>
        <v> </v>
      </c>
    </row>
    <row r="35" customFormat="false" ht="15.75" hidden="false" customHeight="false" outlineLevel="0" collapsed="false">
      <c r="A35" s="43"/>
      <c r="B35" s="44"/>
      <c r="C35" s="35"/>
      <c r="D35" s="36" t="str">
        <f aca="false">IF(B35&lt;=0," ",B34)</f>
        <v> </v>
      </c>
      <c r="E35" s="37"/>
      <c r="F35" s="27" t="str">
        <f aca="false">IF(B35&lt;=0," ",IF(AND(B35&lt;$H$5,B35&lt;B34,$P$4="S"),B34-B35,IF($P$4="S",-(B35-B34),B35-B34)))</f>
        <v> </v>
      </c>
      <c r="G35" s="35"/>
      <c r="H35" s="38" t="str">
        <f aca="false">IF(B35&lt;=0," ",$H$4*$H$3)</f>
        <v> </v>
      </c>
      <c r="I35" s="35"/>
      <c r="J35" s="39" t="str">
        <f aca="false">IF(B35&lt;=0," ",F35*H35)</f>
        <v> </v>
      </c>
      <c r="K35" s="40"/>
      <c r="L35" s="39" t="str">
        <f aca="false">IF(B35&lt;=0," ",R34)</f>
        <v> </v>
      </c>
      <c r="M35" s="39"/>
      <c r="N35" s="39" t="str">
        <f aca="false">IF(B35&lt;=0," ",L35+J35)</f>
        <v> </v>
      </c>
      <c r="O35" s="41"/>
      <c r="P35" s="39" t="str">
        <f aca="false">IF(B35&lt;=0," ",IF(N35&lt;($H$3*$P$3),($H$3*$P$3)-N35,0))</f>
        <v> </v>
      </c>
      <c r="Q35" s="41"/>
      <c r="R35" s="42" t="str">
        <f aca="false">IF(B35&lt;=0," ",N35+P35)</f>
        <v> </v>
      </c>
    </row>
    <row r="36" customFormat="false" ht="15.75" hidden="false" customHeight="false" outlineLevel="0" collapsed="false">
      <c r="A36" s="43"/>
      <c r="B36" s="44"/>
      <c r="C36" s="35"/>
      <c r="D36" s="36" t="str">
        <f aca="false">IF(B36&lt;=0," ",B35)</f>
        <v> </v>
      </c>
      <c r="E36" s="37"/>
      <c r="F36" s="27" t="str">
        <f aca="false">IF(B36&lt;=0," ",IF(AND(B36&lt;$H$5,B36&lt;B35,$P$4="S"),B35-B36,IF($P$4="S",-(B36-B35),B36-B35)))</f>
        <v> </v>
      </c>
      <c r="G36" s="35"/>
      <c r="H36" s="38" t="str">
        <f aca="false">IF(B36&lt;=0," ",$H$4*$H$3)</f>
        <v> </v>
      </c>
      <c r="I36" s="35"/>
      <c r="J36" s="39" t="str">
        <f aca="false">IF(B36&lt;=0," ",F36*H36)</f>
        <v> </v>
      </c>
      <c r="K36" s="40"/>
      <c r="L36" s="39" t="str">
        <f aca="false">IF(B36&lt;=0," ",R35)</f>
        <v> </v>
      </c>
      <c r="M36" s="39"/>
      <c r="N36" s="39" t="str">
        <f aca="false">IF(B36&lt;=0," ",L36+J36)</f>
        <v> </v>
      </c>
      <c r="O36" s="41"/>
      <c r="P36" s="39" t="str">
        <f aca="false">IF(B36&lt;=0," ",IF(N36&lt;($H$3*$P$3),($H$3*$P$3)-N36,0))</f>
        <v> </v>
      </c>
      <c r="Q36" s="41"/>
      <c r="R36" s="42" t="str">
        <f aca="false">IF(B36&lt;=0," ",N36+P36)</f>
        <v> </v>
      </c>
    </row>
    <row r="37" customFormat="false" ht="15.75" hidden="false" customHeight="false" outlineLevel="0" collapsed="false">
      <c r="A37" s="43"/>
      <c r="B37" s="44"/>
      <c r="C37" s="35"/>
      <c r="D37" s="36" t="str">
        <f aca="false">IF(B37&lt;=0," ",B36)</f>
        <v> </v>
      </c>
      <c r="E37" s="37"/>
      <c r="F37" s="27" t="str">
        <f aca="false">IF(B37&lt;=0," ",IF(AND(B37&lt;$H$5,B37&lt;B36,$P$4="S"),B36-B37,IF($P$4="S",-(B37-B36),B37-B36)))</f>
        <v> </v>
      </c>
      <c r="G37" s="35"/>
      <c r="H37" s="38" t="str">
        <f aca="false">IF(B37&lt;=0," ",$H$4*$H$3)</f>
        <v> </v>
      </c>
      <c r="I37" s="35"/>
      <c r="J37" s="39" t="str">
        <f aca="false">IF(B37&lt;=0," ",F37*H37)</f>
        <v> </v>
      </c>
      <c r="K37" s="40"/>
      <c r="L37" s="39" t="str">
        <f aca="false">IF(B37&lt;=0," ",R36)</f>
        <v> </v>
      </c>
      <c r="M37" s="39"/>
      <c r="N37" s="39" t="str">
        <f aca="false">IF(B37&lt;=0," ",L37+J37)</f>
        <v> </v>
      </c>
      <c r="O37" s="41"/>
      <c r="P37" s="39" t="str">
        <f aca="false">IF(B37&lt;=0," ",IF(N37&lt;($H$3*$P$3),($H$3*$P$3)-N37,0))</f>
        <v> </v>
      </c>
      <c r="Q37" s="41"/>
      <c r="R37" s="42" t="str">
        <f aca="false">IF(B37&lt;=0," ",N37+P37)</f>
        <v> </v>
      </c>
    </row>
    <row r="38" customFormat="false" ht="15.75" hidden="false" customHeight="false" outlineLevel="0" collapsed="false">
      <c r="A38" s="43"/>
      <c r="B38" s="44"/>
      <c r="C38" s="35"/>
      <c r="D38" s="36" t="str">
        <f aca="false">IF(B38&lt;=0," ",B37)</f>
        <v> </v>
      </c>
      <c r="E38" s="37"/>
      <c r="F38" s="27" t="str">
        <f aca="false">IF(B38&lt;=0," ",IF(AND(B38&lt;$H$5,B38&lt;B37,$P$4="S"),B37-B38,IF($P$4="S",-(B38-B37),B38-B37)))</f>
        <v> </v>
      </c>
      <c r="G38" s="35"/>
      <c r="H38" s="38" t="str">
        <f aca="false">IF(B38&lt;=0," ",$H$4*$H$3)</f>
        <v> </v>
      </c>
      <c r="I38" s="35"/>
      <c r="J38" s="39" t="str">
        <f aca="false">IF(B38&lt;=0," ",F38*H38)</f>
        <v> </v>
      </c>
      <c r="K38" s="40"/>
      <c r="L38" s="39" t="str">
        <f aca="false">IF(B38&lt;=0," ",R37)</f>
        <v> </v>
      </c>
      <c r="M38" s="39"/>
      <c r="N38" s="39" t="str">
        <f aca="false">IF(B38&lt;=0," ",L38+J38)</f>
        <v> </v>
      </c>
      <c r="O38" s="41"/>
      <c r="P38" s="39" t="str">
        <f aca="false">IF(B38&lt;=0," ",IF(N38&lt;($H$3*$P$3),($H$3*$P$3)-N38,0))</f>
        <v> </v>
      </c>
      <c r="Q38" s="41"/>
      <c r="R38" s="42" t="str">
        <f aca="false">IF(B38&lt;=0," ",N38+P38)</f>
        <v> </v>
      </c>
    </row>
    <row r="39" customFormat="false" ht="15.75" hidden="false" customHeight="false" outlineLevel="0" collapsed="false">
      <c r="A39" s="43"/>
      <c r="B39" s="44"/>
      <c r="C39" s="35"/>
      <c r="D39" s="36" t="str">
        <f aca="false">IF(B39&lt;=0," ",B38)</f>
        <v> </v>
      </c>
      <c r="E39" s="37"/>
      <c r="F39" s="27" t="str">
        <f aca="false">IF(B39&lt;=0," ",IF(AND(B39&lt;$H$5,B39&lt;B38,$P$4="S"),B38-B39,IF($P$4="S",-(B39-B38),B39-B38)))</f>
        <v> </v>
      </c>
      <c r="G39" s="35"/>
      <c r="H39" s="38" t="str">
        <f aca="false">IF(B39&lt;=0," ",$H$4*$H$3)</f>
        <v> </v>
      </c>
      <c r="I39" s="35"/>
      <c r="J39" s="39" t="str">
        <f aca="false">IF(B39&lt;=0," ",F39*H39)</f>
        <v> </v>
      </c>
      <c r="K39" s="40"/>
      <c r="L39" s="39" t="str">
        <f aca="false">IF(B39&lt;=0," ",R38)</f>
        <v> </v>
      </c>
      <c r="M39" s="39"/>
      <c r="N39" s="39" t="str">
        <f aca="false">IF(B39&lt;=0," ",L39+J39)</f>
        <v> </v>
      </c>
      <c r="O39" s="41"/>
      <c r="P39" s="39" t="str">
        <f aca="false">IF(B39&lt;=0," ",IF(N39&lt;($H$3*$P$3),($H$3*$P$3)-N39,0))</f>
        <v> </v>
      </c>
      <c r="Q39" s="41"/>
      <c r="R39" s="42" t="str">
        <f aca="false">IF(B39&lt;=0," ",N39+P39)</f>
        <v> </v>
      </c>
    </row>
    <row r="40" customFormat="false" ht="16.5" hidden="false" customHeight="false" outlineLevel="0" collapsed="false">
      <c r="A40" s="45"/>
      <c r="B40" s="46"/>
      <c r="C40" s="47"/>
      <c r="D40" s="48" t="str">
        <f aca="false">IF(B40&lt;=0," ",B39)</f>
        <v> </v>
      </c>
      <c r="E40" s="49"/>
      <c r="F40" s="50" t="str">
        <f aca="false">IF(B40&lt;=0," ",IF(AND(B40&lt;$H$5,B40&lt;B39,$P$4="S"),B39-B40,IF($P$4="S",-(B40-B39),B40-B39)))</f>
        <v> </v>
      </c>
      <c r="G40" s="47"/>
      <c r="H40" s="51" t="str">
        <f aca="false">IF(B40&lt;=0," ",$H$4*$H$3)</f>
        <v> </v>
      </c>
      <c r="I40" s="47"/>
      <c r="J40" s="52" t="str">
        <f aca="false">IF(B40&lt;=0," ",F40*H40)</f>
        <v> </v>
      </c>
      <c r="K40" s="53"/>
      <c r="L40" s="52" t="str">
        <f aca="false">IF(B40&lt;=0," ",R39)</f>
        <v> </v>
      </c>
      <c r="M40" s="52"/>
      <c r="N40" s="52" t="str">
        <f aca="false">IF(B40&lt;=0," ",L40+J40)</f>
        <v> </v>
      </c>
      <c r="O40" s="54"/>
      <c r="P40" s="52" t="str">
        <f aca="false">IF(B40&lt;=0," ",IF(N40&lt;($H$3*$P$3),($H$3*$P$3)-N40,0))</f>
        <v> </v>
      </c>
      <c r="Q40" s="54"/>
      <c r="R40" s="55" t="str">
        <f aca="false">IF(B40&lt;=0," ",N40+P40)</f>
        <v> </v>
      </c>
    </row>
    <row r="41" customFormat="false" ht="12.75" hidden="false" customHeight="false" outlineLevel="0" collapsed="false">
      <c r="K41" s="1"/>
      <c r="O41" s="1"/>
      <c r="Q41" s="1"/>
    </row>
    <row r="42" customFormat="false" ht="12.75" hidden="false" customHeight="false" outlineLevel="0" collapsed="false">
      <c r="K42" s="1"/>
      <c r="O42" s="1"/>
      <c r="Q42" s="1"/>
    </row>
    <row r="43" customFormat="false" ht="12.75" hidden="false" customHeight="false" outlineLevel="0" collapsed="false">
      <c r="K43" s="1"/>
      <c r="O43" s="1"/>
      <c r="Q43" s="1"/>
    </row>
    <row r="44" customFormat="false" ht="12.75" hidden="false" customHeight="false" outlineLevel="0" collapsed="false">
      <c r="K44" s="1"/>
      <c r="O44" s="1"/>
      <c r="Q44" s="1"/>
    </row>
    <row r="45" customFormat="false" ht="12.75" hidden="false" customHeight="false" outlineLevel="0" collapsed="false">
      <c r="K45" s="1"/>
      <c r="O45" s="1"/>
      <c r="Q45" s="1"/>
    </row>
    <row r="46" customFormat="false" ht="12.75" hidden="false" customHeight="false" outlineLevel="0" collapsed="false">
      <c r="K46" s="1"/>
      <c r="O46" s="1"/>
      <c r="Q46" s="1"/>
    </row>
    <row r="47" customFormat="false" ht="12.75" hidden="false" customHeight="false" outlineLevel="0" collapsed="false">
      <c r="K47" s="1"/>
      <c r="O47" s="1"/>
      <c r="Q47" s="1"/>
    </row>
  </sheetData>
  <conditionalFormatting sqref="F10:F40">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65"/>
    <col collapsed="false" customWidth="true" hidden="false" outlineLevel="0" max="2" min="2" style="0" width="11.82"/>
    <col collapsed="false" customWidth="true" hidden="false" outlineLevel="0" max="3" min="3" style="0" width="3.32"/>
    <col collapsed="false" customWidth="true" hidden="false" outlineLevel="0" max="4" min="4" style="0" width="9.82"/>
    <col collapsed="false" customWidth="true" hidden="false" outlineLevel="0" max="5" min="5" style="0" width="3.15"/>
    <col collapsed="false" customWidth="true" hidden="false" outlineLevel="0" max="6" min="6" style="0" width="10.15"/>
    <col collapsed="false" customWidth="true" hidden="false" outlineLevel="0" max="7" min="7" style="0" width="2.99"/>
    <col collapsed="false" customWidth="true" hidden="false" outlineLevel="0" max="8" min="8" style="0" width="10.32"/>
    <col collapsed="false" customWidth="true" hidden="false" outlineLevel="0" max="9" min="9" style="0" width="2.99"/>
    <col collapsed="false" customWidth="true" hidden="false" outlineLevel="0" max="10" min="10" style="0" width="9.82"/>
    <col collapsed="false" customWidth="true" hidden="false" outlineLevel="0" max="11" min="11" style="0" width="2.65"/>
    <col collapsed="false" customWidth="true" hidden="false" outlineLevel="0" max="12" min="12" style="0" width="9.82"/>
    <col collapsed="false" customWidth="true" hidden="false" outlineLevel="0" max="13" min="13" style="0" width="3.15"/>
    <col collapsed="false" customWidth="true" hidden="false" outlineLevel="0" max="14" min="14" style="0" width="9.82"/>
    <col collapsed="false" customWidth="true" hidden="false" outlineLevel="0" max="15" min="15" style="0" width="2.65"/>
    <col collapsed="false" customWidth="true" hidden="false" outlineLevel="0" max="16" min="16" style="0" width="9.82"/>
    <col collapsed="false" customWidth="true" hidden="false" outlineLevel="0" max="17" min="17" style="0" width="2.65"/>
    <col collapsed="false" customWidth="true" hidden="false" outlineLevel="0" max="18" min="18" style="0" width="9.82"/>
  </cols>
  <sheetData>
    <row r="1" customFormat="false" ht="19.5" hidden="false" customHeight="false" outlineLevel="0" collapsed="false">
      <c r="B1" s="2" t="s">
        <v>0</v>
      </c>
    </row>
    <row r="2" customFormat="false" ht="18" hidden="false" customHeight="true" outlineLevel="0" collapsed="false">
      <c r="B2" s="0" t="s">
        <v>1</v>
      </c>
      <c r="H2" s="57"/>
      <c r="I2" s="57"/>
      <c r="K2" s="0" t="s">
        <v>3</v>
      </c>
      <c r="Q2" s="58"/>
      <c r="R2" s="58"/>
    </row>
    <row r="3" customFormat="false" ht="18" hidden="false" customHeight="true" outlineLevel="0" collapsed="false">
      <c r="B3" s="0" t="s">
        <v>4</v>
      </c>
      <c r="H3" s="57"/>
      <c r="I3" s="57"/>
      <c r="K3" s="0" t="s">
        <v>5</v>
      </c>
      <c r="Q3" s="58"/>
      <c r="R3" s="58"/>
    </row>
    <row r="4" customFormat="false" ht="18" hidden="false" customHeight="true" outlineLevel="0" collapsed="false">
      <c r="B4" s="0" t="s">
        <v>45</v>
      </c>
      <c r="H4" s="59"/>
      <c r="I4" s="59"/>
      <c r="K4" s="0" t="s">
        <v>46</v>
      </c>
      <c r="O4" s="1" t="s">
        <v>8</v>
      </c>
      <c r="P4" s="1"/>
      <c r="Q4" s="57"/>
      <c r="R4" s="57"/>
    </row>
    <row r="5" customFormat="false" ht="18" hidden="false" customHeight="true" outlineLevel="0" collapsed="false">
      <c r="B5" s="0" t="s">
        <v>10</v>
      </c>
      <c r="H5" s="58"/>
      <c r="I5" s="58"/>
      <c r="K5" s="60" t="s">
        <v>12</v>
      </c>
      <c r="Q5" s="61"/>
      <c r="R5" s="62"/>
    </row>
    <row r="6" customFormat="false" ht="20.45" hidden="false" customHeight="true" outlineLevel="0" collapsed="false">
      <c r="F6" s="1"/>
      <c r="G6" s="1"/>
      <c r="H6" s="5"/>
      <c r="I6" s="5"/>
    </row>
    <row r="7" customFormat="false" ht="64.5" hidden="false" customHeight="false" outlineLevel="0" collapsed="false">
      <c r="A7" s="63" t="s">
        <v>15</v>
      </c>
      <c r="B7" s="64" t="s">
        <v>16</v>
      </c>
      <c r="C7" s="65" t="s">
        <v>17</v>
      </c>
      <c r="D7" s="64" t="s">
        <v>18</v>
      </c>
      <c r="E7" s="66" t="s">
        <v>19</v>
      </c>
      <c r="F7" s="67" t="s">
        <v>47</v>
      </c>
      <c r="G7" s="68" t="s">
        <v>21</v>
      </c>
      <c r="H7" s="64" t="s">
        <v>22</v>
      </c>
      <c r="I7" s="66" t="s">
        <v>19</v>
      </c>
      <c r="J7" s="64" t="s">
        <v>23</v>
      </c>
      <c r="K7" s="66" t="s">
        <v>24</v>
      </c>
      <c r="L7" s="64" t="s">
        <v>48</v>
      </c>
      <c r="M7" s="65" t="s">
        <v>19</v>
      </c>
      <c r="N7" s="64" t="s">
        <v>26</v>
      </c>
      <c r="O7" s="66" t="s">
        <v>24</v>
      </c>
      <c r="P7" s="64" t="s">
        <v>49</v>
      </c>
      <c r="Q7" s="65" t="s">
        <v>19</v>
      </c>
      <c r="R7" s="69" t="s">
        <v>28</v>
      </c>
    </row>
    <row r="8" customFormat="false" ht="25.15" hidden="false" customHeight="true" outlineLevel="0" collapsed="false">
      <c r="A8" s="70"/>
      <c r="B8" s="71"/>
      <c r="C8" s="72"/>
      <c r="D8" s="73"/>
      <c r="E8" s="74"/>
      <c r="F8" s="75"/>
      <c r="G8" s="76"/>
      <c r="H8" s="77"/>
      <c r="I8" s="76"/>
      <c r="J8" s="73"/>
      <c r="K8" s="76"/>
      <c r="L8" s="73"/>
      <c r="M8" s="76"/>
      <c r="N8" s="73"/>
      <c r="O8" s="76"/>
      <c r="P8" s="73"/>
      <c r="Q8" s="78"/>
      <c r="R8" s="79"/>
    </row>
    <row r="9" customFormat="false" ht="25.15" hidden="false" customHeight="true" outlineLevel="0" collapsed="false">
      <c r="A9" s="70"/>
      <c r="B9" s="71"/>
      <c r="C9" s="72"/>
      <c r="D9" s="73"/>
      <c r="E9" s="74"/>
      <c r="F9" s="75"/>
      <c r="G9" s="76"/>
      <c r="H9" s="77"/>
      <c r="I9" s="76"/>
      <c r="J9" s="73"/>
      <c r="K9" s="76"/>
      <c r="L9" s="73"/>
      <c r="M9" s="76"/>
      <c r="N9" s="73"/>
      <c r="O9" s="76"/>
      <c r="P9" s="73"/>
      <c r="Q9" s="78"/>
      <c r="R9" s="79"/>
    </row>
    <row r="10" customFormat="false" ht="25.15" hidden="false" customHeight="true" outlineLevel="0" collapsed="false">
      <c r="A10" s="70"/>
      <c r="B10" s="71"/>
      <c r="C10" s="72"/>
      <c r="D10" s="73"/>
      <c r="E10" s="74"/>
      <c r="F10" s="75"/>
      <c r="G10" s="76"/>
      <c r="H10" s="77"/>
      <c r="I10" s="76"/>
      <c r="J10" s="73"/>
      <c r="K10" s="76"/>
      <c r="L10" s="73"/>
      <c r="M10" s="76"/>
      <c r="N10" s="73"/>
      <c r="O10" s="76"/>
      <c r="P10" s="73"/>
      <c r="Q10" s="78"/>
      <c r="R10" s="79"/>
    </row>
    <row r="11" customFormat="false" ht="25.15" hidden="false" customHeight="true" outlineLevel="0" collapsed="false">
      <c r="A11" s="70"/>
      <c r="B11" s="71"/>
      <c r="C11" s="72"/>
      <c r="D11" s="73"/>
      <c r="E11" s="74"/>
      <c r="F11" s="75"/>
      <c r="G11" s="76"/>
      <c r="H11" s="77"/>
      <c r="I11" s="76"/>
      <c r="J11" s="73"/>
      <c r="K11" s="76"/>
      <c r="L11" s="73"/>
      <c r="M11" s="76"/>
      <c r="N11" s="73"/>
      <c r="O11" s="76"/>
      <c r="P11" s="73"/>
      <c r="Q11" s="78"/>
      <c r="R11" s="79"/>
    </row>
    <row r="12" customFormat="false" ht="25.15" hidden="false" customHeight="true" outlineLevel="0" collapsed="false">
      <c r="A12" s="70"/>
      <c r="B12" s="71"/>
      <c r="C12" s="72"/>
      <c r="D12" s="73"/>
      <c r="E12" s="74"/>
      <c r="F12" s="75"/>
      <c r="G12" s="76"/>
      <c r="H12" s="77"/>
      <c r="I12" s="76"/>
      <c r="J12" s="73"/>
      <c r="K12" s="76"/>
      <c r="L12" s="73"/>
      <c r="M12" s="76"/>
      <c r="N12" s="73"/>
      <c r="O12" s="76"/>
      <c r="P12" s="73"/>
      <c r="Q12" s="78"/>
      <c r="R12" s="79"/>
    </row>
    <row r="13" customFormat="false" ht="25.15" hidden="false" customHeight="true" outlineLevel="0" collapsed="false">
      <c r="A13" s="70"/>
      <c r="B13" s="71"/>
      <c r="C13" s="72"/>
      <c r="D13" s="73"/>
      <c r="E13" s="74"/>
      <c r="F13" s="75"/>
      <c r="G13" s="76"/>
      <c r="H13" s="77"/>
      <c r="I13" s="76"/>
      <c r="J13" s="73"/>
      <c r="K13" s="76"/>
      <c r="L13" s="73"/>
      <c r="M13" s="76"/>
      <c r="N13" s="73"/>
      <c r="O13" s="76"/>
      <c r="P13" s="73"/>
      <c r="Q13" s="78"/>
      <c r="R13" s="79"/>
    </row>
    <row r="14" customFormat="false" ht="25.15" hidden="false" customHeight="true" outlineLevel="0" collapsed="false">
      <c r="A14" s="70"/>
      <c r="B14" s="71"/>
      <c r="C14" s="72"/>
      <c r="D14" s="73"/>
      <c r="E14" s="74"/>
      <c r="F14" s="75"/>
      <c r="G14" s="76"/>
      <c r="H14" s="77"/>
      <c r="I14" s="76"/>
      <c r="J14" s="73"/>
      <c r="K14" s="76"/>
      <c r="L14" s="73"/>
      <c r="M14" s="76"/>
      <c r="N14" s="73"/>
      <c r="O14" s="76"/>
      <c r="P14" s="73"/>
      <c r="Q14" s="78"/>
      <c r="R14" s="79"/>
    </row>
    <row r="15" customFormat="false" ht="25.15" hidden="false" customHeight="true" outlineLevel="0" collapsed="false">
      <c r="A15" s="70"/>
      <c r="B15" s="71"/>
      <c r="C15" s="72"/>
      <c r="D15" s="73"/>
      <c r="E15" s="74"/>
      <c r="F15" s="75"/>
      <c r="G15" s="76"/>
      <c r="H15" s="77"/>
      <c r="I15" s="76"/>
      <c r="J15" s="73"/>
      <c r="K15" s="76"/>
      <c r="L15" s="73"/>
      <c r="M15" s="76"/>
      <c r="N15" s="73"/>
      <c r="O15" s="76"/>
      <c r="P15" s="73"/>
      <c r="Q15" s="78"/>
      <c r="R15" s="79"/>
    </row>
    <row r="16" customFormat="false" ht="25.15" hidden="false" customHeight="true" outlineLevel="0" collapsed="false">
      <c r="A16" s="70"/>
      <c r="B16" s="71"/>
      <c r="C16" s="72"/>
      <c r="D16" s="73"/>
      <c r="E16" s="74"/>
      <c r="F16" s="75"/>
      <c r="G16" s="76"/>
      <c r="H16" s="77"/>
      <c r="I16" s="76"/>
      <c r="J16" s="73"/>
      <c r="K16" s="76"/>
      <c r="L16" s="73"/>
      <c r="M16" s="76"/>
      <c r="N16" s="73"/>
      <c r="O16" s="76"/>
      <c r="P16" s="73"/>
      <c r="Q16" s="78"/>
      <c r="R16" s="79"/>
    </row>
    <row r="17" customFormat="false" ht="25.15" hidden="false" customHeight="true" outlineLevel="0" collapsed="false">
      <c r="A17" s="70"/>
      <c r="B17" s="71"/>
      <c r="C17" s="72"/>
      <c r="D17" s="73"/>
      <c r="E17" s="74"/>
      <c r="F17" s="75"/>
      <c r="G17" s="76"/>
      <c r="H17" s="77"/>
      <c r="I17" s="76"/>
      <c r="J17" s="73"/>
      <c r="K17" s="76"/>
      <c r="L17" s="73"/>
      <c r="M17" s="76"/>
      <c r="N17" s="73"/>
      <c r="O17" s="76"/>
      <c r="P17" s="73"/>
      <c r="Q17" s="78"/>
      <c r="R17" s="79"/>
    </row>
    <row r="18" customFormat="false" ht="25.15" hidden="false" customHeight="true" outlineLevel="0" collapsed="false">
      <c r="A18" s="70"/>
      <c r="B18" s="71"/>
      <c r="C18" s="72"/>
      <c r="D18" s="73"/>
      <c r="E18" s="74"/>
      <c r="F18" s="75"/>
      <c r="G18" s="76"/>
      <c r="H18" s="77"/>
      <c r="I18" s="76"/>
      <c r="J18" s="73"/>
      <c r="K18" s="76"/>
      <c r="L18" s="73"/>
      <c r="M18" s="76"/>
      <c r="N18" s="73"/>
      <c r="O18" s="76"/>
      <c r="P18" s="73"/>
      <c r="Q18" s="78"/>
      <c r="R18" s="79"/>
    </row>
    <row r="19" customFormat="false" ht="25.15" hidden="false" customHeight="true" outlineLevel="0" collapsed="false">
      <c r="A19" s="70"/>
      <c r="B19" s="71"/>
      <c r="C19" s="72"/>
      <c r="D19" s="73"/>
      <c r="E19" s="74"/>
      <c r="F19" s="75"/>
      <c r="G19" s="76"/>
      <c r="H19" s="77"/>
      <c r="I19" s="76"/>
      <c r="J19" s="73"/>
      <c r="K19" s="76"/>
      <c r="L19" s="73"/>
      <c r="M19" s="76"/>
      <c r="N19" s="73"/>
      <c r="O19" s="76"/>
      <c r="P19" s="73"/>
      <c r="Q19" s="78"/>
      <c r="R19" s="79"/>
    </row>
    <row r="20" customFormat="false" ht="25.15" hidden="false" customHeight="true" outlineLevel="0" collapsed="false">
      <c r="A20" s="70"/>
      <c r="B20" s="71"/>
      <c r="C20" s="72"/>
      <c r="D20" s="73" t="str">
        <f aca="false">IF(B20&lt;=0," ",$H$5)</f>
        <v> </v>
      </c>
      <c r="E20" s="74"/>
      <c r="F20" s="75"/>
      <c r="G20" s="76"/>
      <c r="H20" s="77"/>
      <c r="I20" s="76"/>
      <c r="J20" s="73"/>
      <c r="K20" s="76"/>
      <c r="L20" s="73"/>
      <c r="M20" s="76"/>
      <c r="N20" s="73"/>
      <c r="O20" s="76"/>
      <c r="P20" s="73"/>
      <c r="Q20" s="78"/>
      <c r="R20" s="79"/>
    </row>
    <row r="21" customFormat="false" ht="25.15" hidden="false" customHeight="true" outlineLevel="0" collapsed="false">
      <c r="A21" s="70"/>
      <c r="B21" s="71"/>
      <c r="C21" s="72"/>
      <c r="D21" s="73" t="str">
        <f aca="false">IF(B21&lt;=0," ",$H$5)</f>
        <v> </v>
      </c>
      <c r="E21" s="74"/>
      <c r="F21" s="75"/>
      <c r="G21" s="76"/>
      <c r="H21" s="77"/>
      <c r="I21" s="76"/>
      <c r="J21" s="73"/>
      <c r="K21" s="76"/>
      <c r="L21" s="73"/>
      <c r="M21" s="76"/>
      <c r="N21" s="73"/>
      <c r="O21" s="76"/>
      <c r="P21" s="73"/>
      <c r="Q21" s="78"/>
      <c r="R21" s="79"/>
    </row>
    <row r="22" customFormat="false" ht="25.15" hidden="false" customHeight="true" outlineLevel="0" collapsed="false">
      <c r="A22" s="70"/>
      <c r="B22" s="71"/>
      <c r="C22" s="72"/>
      <c r="D22" s="73" t="str">
        <f aca="false">IF(B22&lt;=0," ",$H$5)</f>
        <v> </v>
      </c>
      <c r="E22" s="74"/>
      <c r="F22" s="75"/>
      <c r="G22" s="76"/>
      <c r="H22" s="77"/>
      <c r="I22" s="76"/>
      <c r="J22" s="73"/>
      <c r="K22" s="76"/>
      <c r="L22" s="73"/>
      <c r="M22" s="76"/>
      <c r="N22" s="73"/>
      <c r="O22" s="76"/>
      <c r="P22" s="73"/>
      <c r="Q22" s="78"/>
      <c r="R22" s="79"/>
    </row>
    <row r="23" customFormat="false" ht="25.15" hidden="false" customHeight="true" outlineLevel="0" collapsed="false">
      <c r="A23" s="70"/>
      <c r="B23" s="71"/>
      <c r="C23" s="72"/>
      <c r="D23" s="73" t="str">
        <f aca="false">IF(B23&lt;=0," ",$H$5)</f>
        <v> </v>
      </c>
      <c r="E23" s="74"/>
      <c r="F23" s="75"/>
      <c r="G23" s="76"/>
      <c r="H23" s="77"/>
      <c r="I23" s="76"/>
      <c r="J23" s="73"/>
      <c r="K23" s="76"/>
      <c r="L23" s="73"/>
      <c r="M23" s="76"/>
      <c r="N23" s="73"/>
      <c r="O23" s="76"/>
      <c r="P23" s="73"/>
      <c r="Q23" s="78"/>
      <c r="R23" s="79"/>
    </row>
    <row r="24" customFormat="false" ht="25.15" hidden="false" customHeight="true" outlineLevel="0" collapsed="false">
      <c r="A24" s="70"/>
      <c r="B24" s="71"/>
      <c r="C24" s="72"/>
      <c r="D24" s="73" t="str">
        <f aca="false">IF(B24&lt;=0," ",$H$5)</f>
        <v> </v>
      </c>
      <c r="E24" s="74"/>
      <c r="F24" s="75"/>
      <c r="G24" s="76"/>
      <c r="H24" s="77"/>
      <c r="I24" s="76"/>
      <c r="J24" s="73"/>
      <c r="K24" s="76"/>
      <c r="L24" s="73"/>
      <c r="M24" s="76"/>
      <c r="N24" s="73"/>
      <c r="O24" s="76"/>
      <c r="P24" s="73"/>
      <c r="Q24" s="78"/>
      <c r="R24" s="79"/>
    </row>
    <row r="25" customFormat="false" ht="25.15" hidden="false" customHeight="true" outlineLevel="0" collapsed="false">
      <c r="A25" s="70"/>
      <c r="B25" s="71"/>
      <c r="C25" s="72"/>
      <c r="D25" s="73" t="str">
        <f aca="false">IF(B25&lt;=0," ",$H$5)</f>
        <v> </v>
      </c>
      <c r="E25" s="74"/>
      <c r="F25" s="75"/>
      <c r="G25" s="76"/>
      <c r="H25" s="77"/>
      <c r="I25" s="76"/>
      <c r="J25" s="73"/>
      <c r="K25" s="76"/>
      <c r="L25" s="73"/>
      <c r="M25" s="76"/>
      <c r="N25" s="73"/>
      <c r="O25" s="76"/>
      <c r="P25" s="73"/>
      <c r="Q25" s="78"/>
      <c r="R25" s="79"/>
    </row>
    <row r="26" customFormat="false" ht="25.15" hidden="false" customHeight="true" outlineLevel="0" collapsed="false">
      <c r="A26" s="70"/>
      <c r="B26" s="71"/>
      <c r="C26" s="72"/>
      <c r="D26" s="73" t="str">
        <f aca="false">IF(B26&lt;=0," ",$H$5)</f>
        <v> </v>
      </c>
      <c r="E26" s="74"/>
      <c r="F26" s="75"/>
      <c r="G26" s="76"/>
      <c r="H26" s="77"/>
      <c r="I26" s="76"/>
      <c r="J26" s="73"/>
      <c r="K26" s="76"/>
      <c r="L26" s="73"/>
      <c r="M26" s="76"/>
      <c r="N26" s="73"/>
      <c r="O26" s="76"/>
      <c r="P26" s="73"/>
      <c r="Q26" s="78"/>
      <c r="R26" s="79"/>
    </row>
    <row r="27" customFormat="false" ht="25.15" hidden="false" customHeight="true" outlineLevel="0" collapsed="false">
      <c r="A27" s="70"/>
      <c r="B27" s="71"/>
      <c r="C27" s="72"/>
      <c r="D27" s="73" t="str">
        <f aca="false">IF(B27&lt;=0," ",$H$5)</f>
        <v> </v>
      </c>
      <c r="E27" s="74"/>
      <c r="F27" s="75"/>
      <c r="G27" s="76"/>
      <c r="H27" s="77"/>
      <c r="I27" s="76"/>
      <c r="J27" s="73"/>
      <c r="K27" s="76"/>
      <c r="L27" s="73"/>
      <c r="M27" s="76"/>
      <c r="N27" s="73"/>
      <c r="O27" s="76"/>
      <c r="P27" s="73"/>
      <c r="Q27" s="78"/>
      <c r="R27" s="79"/>
    </row>
    <row r="28" customFormat="false" ht="25.15" hidden="false" customHeight="true" outlineLevel="0" collapsed="false">
      <c r="A28" s="70"/>
      <c r="B28" s="71"/>
      <c r="C28" s="72"/>
      <c r="D28" s="73" t="str">
        <f aca="false">IF(B28&lt;=0," ",$H$5)</f>
        <v> </v>
      </c>
      <c r="E28" s="74"/>
      <c r="F28" s="75"/>
      <c r="G28" s="76"/>
      <c r="H28" s="77"/>
      <c r="I28" s="76"/>
      <c r="J28" s="73"/>
      <c r="K28" s="76"/>
      <c r="L28" s="73"/>
      <c r="M28" s="76"/>
      <c r="N28" s="73"/>
      <c r="O28" s="76"/>
      <c r="P28" s="73"/>
      <c r="Q28" s="78"/>
      <c r="R28" s="79"/>
    </row>
    <row r="29" customFormat="false" ht="25.15" hidden="false" customHeight="true" outlineLevel="0" collapsed="false">
      <c r="A29" s="70"/>
      <c r="B29" s="71"/>
      <c r="C29" s="72"/>
      <c r="D29" s="73" t="str">
        <f aca="false">IF(B29&lt;=0," ",$H$5)</f>
        <v> </v>
      </c>
      <c r="E29" s="74"/>
      <c r="F29" s="75"/>
      <c r="G29" s="76"/>
      <c r="H29" s="77"/>
      <c r="I29" s="76"/>
      <c r="J29" s="73"/>
      <c r="K29" s="76"/>
      <c r="L29" s="73"/>
      <c r="M29" s="76"/>
      <c r="N29" s="73"/>
      <c r="O29" s="76"/>
      <c r="P29" s="73"/>
      <c r="Q29" s="78"/>
      <c r="R29" s="79"/>
    </row>
    <row r="30" customFormat="false" ht="25.15" hidden="false" customHeight="true" outlineLevel="0" collapsed="false">
      <c r="A30" s="70"/>
      <c r="B30" s="71"/>
      <c r="C30" s="72"/>
      <c r="D30" s="73" t="str">
        <f aca="false">IF(B30&lt;=0," ",$H$5)</f>
        <v> </v>
      </c>
      <c r="E30" s="74"/>
      <c r="F30" s="75"/>
      <c r="G30" s="76"/>
      <c r="H30" s="77"/>
      <c r="I30" s="76"/>
      <c r="J30" s="73"/>
      <c r="K30" s="76"/>
      <c r="L30" s="73"/>
      <c r="M30" s="76"/>
      <c r="N30" s="73"/>
      <c r="O30" s="76"/>
      <c r="P30" s="73"/>
      <c r="Q30" s="78"/>
      <c r="R30" s="79"/>
    </row>
  </sheetData>
  <mergeCells count="7">
    <mergeCell ref="H2:I2"/>
    <mergeCell ref="Q2:R2"/>
    <mergeCell ref="H3:I3"/>
    <mergeCell ref="Q3:R3"/>
    <mergeCell ref="H4:I4"/>
    <mergeCell ref="Q4:R4"/>
    <mergeCell ref="H5:I5"/>
  </mergeCells>
  <conditionalFormatting sqref="F8:F30">
    <cfRule type="cellIs" priority="2" operator="lessThan" aboveAverage="0" equalAverage="0" bottom="0" percent="0" rank="0" text="" dxfId="2">
      <formula>0</formula>
    </cfRule>
  </conditionalFormatting>
  <printOptions headings="false" gridLines="false" gridLinesSet="true" horizontalCentered="true" verticalCentered="true"/>
  <pageMargins left="0.429861111111111" right="0.570138888888889"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4T22:27:26Z</dcterms:created>
  <dc:creator>Duane Griffith</dc:creator>
  <dc:description/>
  <dc:language>en-US</dc:language>
  <cp:lastModifiedBy>Duane Griffith</cp:lastModifiedBy>
  <cp:lastPrinted>1999-11-15T19:15:08Z</cp:lastPrinted>
  <dcterms:modified xsi:type="dcterms:W3CDTF">2002-05-22T17:06:05Z</dcterms:modified>
  <cp:revision>0</cp:revision>
  <dc:subject/>
  <dc:title/>
</cp:coreProperties>
</file>