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5.xml" ContentType="application/vnd.openxmlformats-officedocument.spreadsheetml.comments+xml"/>
  <Override PartName="/xl/drawings/_rels/drawing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4.xml.rels" ContentType="application/vnd.openxmlformats-package.relationships+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3.xml" ContentType="application/vnd.openxmlformats-officedocument.drawingml.chartshapes+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 sheetId="1" state="visible" r:id="rId2"/>
    <sheet name="FutGraph" sheetId="2" state="visible" r:id="rId3"/>
    <sheet name="OptGraph" sheetId="3" state="visible" r:id="rId4"/>
    <sheet name="Cost_of_Prod1" sheetId="4" state="visible" r:id="rId5"/>
    <sheet name="Cost_of_Prod2" sheetId="5" state="visible" r:id="rId6"/>
    <sheet name="OldStorage" sheetId="6" state="visible" r:id="rId7"/>
    <sheet name="NewStorage" sheetId="7" state="visible" r:id="rId8"/>
    <sheet name="MTBasis" sheetId="8" state="visible" r:id="rId9"/>
    <sheet name="PNWWhtBasis" sheetId="9" state="visible" r:id="rId10"/>
  </sheets>
  <calcPr iterateCount="1"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9"/>
            <color rgb="FF000000"/>
            <rFont val="Tahoma"/>
            <family val="2"/>
          </rPr>
          <t xml:space="preserve">The graph to the left shows the price protection established when you enter "Futures@Purchase."  The red line shows how price protection varies as the basis changes.  The point where the red line crosses the blue line is the price protection level established using the "Futures@Purchase" you entered</t>
        </r>
        <r>
          <rPr>
            <b val="true"/>
            <sz val="9"/>
            <color rgb="FFFF0000"/>
            <rFont val="Tahoma"/>
            <family val="2"/>
          </rPr>
          <t xml:space="preserve"> and adjusting for the basis, interest and brokerage fees. 
</t>
        </r>
        <r>
          <rPr>
            <b val="true"/>
            <sz val="9"/>
            <color rgb="FF000000"/>
            <rFont val="Tahoma"/>
            <family val="2"/>
          </rPr>
          <t xml:space="preserve">
Note:  You can hold the end of your mouse pointer on the red line and it will show you the price protection level offered for the basis shown on the X axis below the line.
This graph can be used to show price protection levels for short or long futures positions. </t>
        </r>
      </text>
      <mc:AlternateContent>
        <mc:Choice Requires="v2">
          <commentPr autoFill="true" autoScale="false" colHidden="false" locked="false" rowHidden="false" textHAlign="justify" textVAlign="top">
            <anchor moveWithCells="false" sizeWithCells="false">
              <xdr:from>
                <xdr:col>1</xdr:col>
                <xdr:colOff>17</xdr:colOff>
                <xdr:row>14</xdr:row>
                <xdr:rowOff>12</xdr:rowOff>
              </xdr:from>
              <xdr:to>
                <xdr:col>6</xdr:col>
                <xdr:colOff>14</xdr:colOff>
                <xdr:row>28</xdr:row>
                <xdr:rowOff>13</xdr:rowOff>
              </xdr:to>
            </anchor>
          </commentPr>
        </mc:Choice>
        <mc:Fallback/>
      </mc:AlternateContent>
    </comment>
    <comment ref="A26" authorId="0">
      <text>
        <r>
          <rPr>
            <b val="true"/>
            <sz val="9"/>
            <color rgb="FF000000"/>
            <rFont val="Tahoma"/>
            <family val="2"/>
          </rPr>
          <t xml:space="preserve">You can use the box at the right (inside red line) to do some what if analysis that will show the possible outcomes of a futures transaction.  Enter the numbers is blue text to evaluate any possible scenario.  Experimenting with these what ifs will help you understand how hedging works.  
The results for the what if analysis are valid only for short hedges.</t>
        </r>
      </text>
      <mc:AlternateContent>
        <mc:Choice Requires="v2">
          <commentPr autoFill="true" autoScale="false" colHidden="false" locked="false" rowHidden="false" textHAlign="justify" textVAlign="top">
            <anchor moveWithCells="false" sizeWithCells="false">
              <xdr:from>
                <xdr:col>1</xdr:col>
                <xdr:colOff>13</xdr:colOff>
                <xdr:row>21</xdr:row>
                <xdr:rowOff>10</xdr:rowOff>
              </xdr:from>
              <xdr:to>
                <xdr:col>5</xdr:col>
                <xdr:colOff>79</xdr:colOff>
                <xdr:row>31</xdr:row>
                <xdr:rowOff>5</xdr:rowOff>
              </xdr:to>
            </anchor>
          </commentPr>
        </mc:Choice>
        <mc:Fallback/>
      </mc:AlternateContent>
    </comment>
    <comment ref="A32" authorId="0">
      <text>
        <r>
          <rPr>
            <b val="true"/>
            <sz val="9"/>
            <color rgb="FF000000"/>
            <rFont val="Tahoma"/>
            <family val="2"/>
          </rPr>
          <t xml:space="preserve">The difference between the projected net income at the time the hedge is placed and the net income after the transaction is complete (hedge is lifted and grain is sold) will always be the difference in the estimated basis before the transaction and the acutal basis at the time of the transaction.  If the estimated basis and actual basis are the same, net incomes will also be the same, </t>
        </r>
        <r>
          <rPr>
            <b val="true"/>
            <sz val="9"/>
            <color rgb="FFFF0000"/>
            <rFont val="Tahoma"/>
            <family val="2"/>
          </rPr>
          <t xml:space="preserve">i.e. the hedge works except for changes in basis from the time the hedge is place to the time it is lifted.
</t>
        </r>
        <r>
          <rPr>
            <b val="true"/>
            <sz val="9"/>
            <color rgb="FF000000"/>
            <rFont val="Tahoma"/>
            <family val="2"/>
          </rPr>
          <t xml:space="preserve">
The Net Inc. @ Sale/Trade $/bu results have been adjusted for the interest and brokerage fees you entered.
</t>
        </r>
      </text>
      <mc:AlternateContent>
        <mc:Choice Requires="v2">
          <commentPr autoFill="true" autoScale="false" colHidden="false" locked="false" rowHidden="false" textHAlign="justify" textVAlign="top">
            <anchor moveWithCells="false" sizeWithCells="false">
              <xdr:from>
                <xdr:col>2</xdr:col>
                <xdr:colOff>5</xdr:colOff>
                <xdr:row>33</xdr:row>
                <xdr:rowOff>7</xdr:rowOff>
              </xdr:from>
              <xdr:to>
                <xdr:col>7</xdr:col>
                <xdr:colOff>52</xdr:colOff>
                <xdr:row>44</xdr:row>
                <xdr:rowOff>7</xdr:rowOff>
              </xdr:to>
            </anchor>
          </commentPr>
        </mc:Choice>
        <mc:Fallback/>
      </mc:AlternateContent>
    </comment>
    <comment ref="A35" authorId="0">
      <text>
        <r>
          <rPr>
            <b val="true"/>
            <sz val="9"/>
            <color rgb="FF000000"/>
            <rFont val="Tahoma"/>
            <family val="2"/>
          </rPr>
          <t xml:space="preserve">Changing the percent hedged will show the results of taking a hedge position that does not match the actual production levels.  Example, you grow 42,000 bushels annually and hedge this production with 9 contracts or 45,000 bushels.  You are 107% hedged.</t>
        </r>
      </text>
      <mc:AlternateContent>
        <mc:Choice Requires="v2">
          <commentPr autoFill="true" autoScale="false" colHidden="false" locked="false" rowHidden="false" textHAlign="justify" textVAlign="top">
            <anchor moveWithCells="false" sizeWithCells="false">
              <xdr:from>
                <xdr:col>1</xdr:col>
                <xdr:colOff>13</xdr:colOff>
                <xdr:row>33</xdr:row>
                <xdr:rowOff>10</xdr:rowOff>
              </xdr:from>
              <xdr:to>
                <xdr:col>5</xdr:col>
                <xdr:colOff>56</xdr:colOff>
                <xdr:row>38</xdr:row>
                <xdr:rowOff>17</xdr:rowOff>
              </xdr:to>
            </anchor>
          </commentPr>
        </mc:Choice>
        <mc:Fallback/>
      </mc:AlternateContent>
    </comment>
    <comment ref="B16" authorId="0">
      <text>
        <r>
          <rPr>
            <b val="true"/>
            <sz val="9"/>
            <color rgb="FF000000"/>
            <rFont val="Tahoma"/>
            <family val="2"/>
          </rPr>
          <t xml:space="preserve">A short hedge is used to protect output prices.  Commodity producers use the short hedge (sell position in futures) to protect the price of a commodity they are growing.  The graph at right shows the level of price protection available given the data entered below.  This price protection can be combined with cost of production information to estimate net incomes.  The red lined box below allows users to analyze the results of a short hedge and look at many different possible outcomes/scenarios.  
There are to many possible scenarios for which a producer may wish to use a long hedge, hence net income from the production process is not analyzed.  Only the price protection from the long hedge is shown.  See Long Hedge.</t>
        </r>
      </text>
      <mc:AlternateContent>
        <mc:Choice Requires="v2">
          <commentPr autoFill="true" autoScale="false" colHidden="false" locked="false" rowHidden="false" textHAlign="justify" textVAlign="top">
            <anchor moveWithCells="false" sizeWithCells="false">
              <xdr:from>
                <xdr:col>2</xdr:col>
                <xdr:colOff>13</xdr:colOff>
                <xdr:row>14</xdr:row>
                <xdr:rowOff>9</xdr:rowOff>
              </xdr:from>
              <xdr:to>
                <xdr:col>7</xdr:col>
                <xdr:colOff>30</xdr:colOff>
                <xdr:row>28</xdr:row>
                <xdr:rowOff>11</xdr:rowOff>
              </xdr:to>
            </anchor>
          </commentPr>
        </mc:Choice>
        <mc:Fallback/>
      </mc:AlternateContent>
    </comment>
    <comment ref="C16" authorId="0">
      <text>
        <r>
          <rPr>
            <b val="true"/>
            <sz val="9"/>
            <color rgb="FF000000"/>
            <rFont val="Tahoma"/>
            <family val="2"/>
          </rPr>
          <t xml:space="preserve">A long hedge is used to protect input prices.  Since this type of hedge is protecting prices for an input into a production process, it is difficult (here) to estimate the outcome of the all the possible production processes that might take place.  Hence, the results here show only the price protection level established with a long hedge.  This is shown by the red line on the graph. See the Short Hedge help also.</t>
        </r>
      </text>
      <mc:AlternateContent>
        <mc:Choice Requires="v2">
          <commentPr autoFill="true" autoScale="false" colHidden="false" locked="false" rowHidden="false" textHAlign="justify" textVAlign="top">
            <anchor moveWithCells="false" sizeWithCells="false">
              <xdr:from>
                <xdr:col>3</xdr:col>
                <xdr:colOff>14</xdr:colOff>
                <xdr:row>14</xdr:row>
                <xdr:rowOff>9</xdr:rowOff>
              </xdr:from>
              <xdr:to>
                <xdr:col>7</xdr:col>
                <xdr:colOff>36</xdr:colOff>
                <xdr:row>23</xdr:row>
                <xdr:rowOff>12</xdr:rowOff>
              </xdr:to>
            </anchor>
          </commentPr>
        </mc:Choice>
        <mc:Fallback/>
      </mc:AlternateContent>
    </comment>
    <comment ref="C40" authorId="0">
      <text>
        <r>
          <rPr>
            <b val="true"/>
            <sz val="9"/>
            <color rgb="FF000000"/>
            <rFont val="Tahoma"/>
            <family val="2"/>
          </rPr>
          <t xml:space="preserve">This value controls the incremental change in basis that is displayed on the X axis of the graph.  For example, a value of .2 here would cause the basis to change in $.20 increments on the graph.  Note that the numbers displayed along X axis of the graph may not correspond to the increments but the "tick marks" on the graph do correspond to the increments.</t>
        </r>
      </text>
      <mc:AlternateContent>
        <mc:Choice Requires="v2">
          <commentPr autoFill="true" autoScale="false" colHidden="false" locked="false" rowHidden="false" textHAlign="justify" textVAlign="top">
            <anchor moveWithCells="false" sizeWithCells="false">
              <xdr:from>
                <xdr:col>3</xdr:col>
                <xdr:colOff>14</xdr:colOff>
                <xdr:row>35</xdr:row>
                <xdr:rowOff>7</xdr:rowOff>
              </xdr:from>
              <xdr:to>
                <xdr:col>7</xdr:col>
                <xdr:colOff>56</xdr:colOff>
                <xdr:row>43</xdr:row>
                <xdr:rowOff>10</xdr:rowOff>
              </xdr:to>
            </anchor>
          </commentPr>
        </mc:Choice>
        <mc:Fallback/>
      </mc:AlternateContent>
    </comment>
    <comment ref="D20" authorId="0">
      <text>
        <r>
          <rPr>
            <b val="true"/>
            <sz val="9"/>
            <color rgb="FF000000"/>
            <rFont val="Tahoma"/>
            <family val="2"/>
          </rPr>
          <t xml:space="preserve">See the basis data included in this spreadsheet for average basis by month and type of grain.</t>
        </r>
      </text>
      <mc:AlternateContent>
        <mc:Choice Requires="v2">
          <commentPr autoFill="true" autoScale="false" colHidden="false" locked="false" rowHidden="false" textHAlign="justify" textVAlign="top">
            <anchor moveWithCells="false" sizeWithCells="false">
              <xdr:from>
                <xdr:col>4</xdr:col>
                <xdr:colOff>14</xdr:colOff>
                <xdr:row>18</xdr:row>
                <xdr:rowOff>9</xdr:rowOff>
              </xdr:from>
              <xdr:to>
                <xdr:col>6</xdr:col>
                <xdr:colOff>48</xdr:colOff>
                <xdr:row>24</xdr:row>
                <xdr:rowOff>9</xdr:rowOff>
              </xdr:to>
            </anchor>
          </commentPr>
        </mc:Choice>
        <mc:Fallback/>
      </mc:AlternateContent>
    </comment>
    <comment ref="D24" authorId="0">
      <text>
        <r>
          <rPr>
            <b val="true"/>
            <sz val="9"/>
            <color rgb="FF000000"/>
            <rFont val="Tahoma"/>
            <family val="2"/>
          </rPr>
          <t xml:space="preserve">Applicable only if this is a short hedge.</t>
        </r>
      </text>
      <mc:AlternateContent>
        <mc:Choice Requires="v2">
          <commentPr autoFill="true" autoScale="false" colHidden="false" locked="false" rowHidden="false" textHAlign="justify" textVAlign="top">
            <anchor moveWithCells="false" sizeWithCells="false">
              <xdr:from>
                <xdr:col>4</xdr:col>
                <xdr:colOff>14</xdr:colOff>
                <xdr:row>22</xdr:row>
                <xdr:rowOff>9</xdr:rowOff>
              </xdr:from>
              <xdr:to>
                <xdr:col>6</xdr:col>
                <xdr:colOff>3</xdr:colOff>
                <xdr:row>25</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Note:  The graph to the right is based on the numbers you enter for strike price, premium, current futures and expected basis, </t>
        </r>
        <r>
          <rPr>
            <b val="true"/>
            <sz val="9"/>
            <color rgb="FF0000FF"/>
            <rFont val="Tahoma"/>
            <family val="2"/>
          </rPr>
          <t xml:space="preserve">shown in blue text to the right</t>
        </r>
        <r>
          <rPr>
            <b val="true"/>
            <sz val="9"/>
            <color rgb="FF000000"/>
            <rFont val="Tahoma"/>
            <family val="2"/>
          </rPr>
          <t xml:space="preserve">.  The graph shows</t>
        </r>
        <r>
          <rPr>
            <b val="true"/>
            <sz val="9"/>
            <color rgb="FFFF0000"/>
            <rFont val="Tahoma"/>
            <family val="2"/>
          </rPr>
          <t xml:space="preserve"> revenue expectations</t>
        </r>
        <r>
          <rPr>
            <b val="true"/>
            <sz val="9"/>
            <color rgb="FF000000"/>
            <rFont val="Tahoma"/>
            <family val="2"/>
          </rPr>
          <t xml:space="preserve"> for a commodity when the option is purchased for: 1) purchase of an option only, 2) Cash price at sale time (only) using futures and basis to project cash price, 3) combining the option and cash price together to get the price received with an option contract.  Only the revenue side (price expectations) are shown in the garph.  Cost of prod. nor net income are shown.
The Cash + Opt line (red line) of the graph has been adjusted for brokerage and interest fees. 
If you hold the tip of your mouse pointer on the lines in the graph, the program will tell you the price level for each of the three lines given the futures price on the X axis.
</t>
        </r>
        <r>
          <rPr>
            <b val="true"/>
            <sz val="11"/>
            <color rgb="FFFF0000"/>
            <rFont val="Tahoma"/>
            <family val="2"/>
          </rPr>
          <t xml:space="preserve">Be vary careful not to delete any part of the graph accidentally since this sheet is unprotected.</t>
        </r>
      </text>
      <mc:AlternateContent>
        <mc:Choice Requires="v2">
          <commentPr autoFill="true" autoScale="false" colHidden="false" locked="false" rowHidden="false" textHAlign="justify" textVAlign="top">
            <anchor moveWithCells="false" sizeWithCells="false">
              <xdr:from>
                <xdr:col>2</xdr:col>
                <xdr:colOff>3</xdr:colOff>
                <xdr:row>11</xdr:row>
                <xdr:rowOff>9</xdr:rowOff>
              </xdr:from>
              <xdr:to>
                <xdr:col>9</xdr:col>
                <xdr:colOff>25</xdr:colOff>
                <xdr:row>30</xdr:row>
                <xdr:rowOff>16</xdr:rowOff>
              </xdr:to>
            </anchor>
          </commentPr>
        </mc:Choice>
        <mc:Fallback/>
      </mc:AlternateContent>
    </comment>
    <comment ref="B36" authorId="0">
      <text>
        <r>
          <rPr>
            <b val="true"/>
            <sz val="9"/>
            <color rgb="FF000000"/>
            <rFont val="Tahoma"/>
            <family val="2"/>
          </rPr>
          <t xml:space="preserve">Typically, call options are used by producers who wish to protect the price of an input into the production process.  An example might be a cattle feeder that wishes to  protect (lock in) the price of feeders as an input in the production of fat cattle, or lock in the price of corn as an input into the production of fat cattle.  While this is a typical situation, it in  no way begins to describe the possible uses of options.  This graph shows only the potential for profits as futures prices change relative to the strike price entered when a call option is purchased.
The Estimated Cash line was calculated using the basis entered and futures price along the x axis.
The Cash + Opt. line has been adjusted for brokerage and interest fees.</t>
        </r>
      </text>
      <mc:AlternateContent>
        <mc:Choice Requires="v2">
          <commentPr autoFill="true" autoScale="false" colHidden="false" locked="false" rowHidden="false" textHAlign="justify" textVAlign="top">
            <anchor moveWithCells="false" sizeWithCells="false">
              <xdr:from>
                <xdr:col>2</xdr:col>
                <xdr:colOff>19</xdr:colOff>
                <xdr:row>34</xdr:row>
                <xdr:rowOff>9</xdr:rowOff>
              </xdr:from>
              <xdr:to>
                <xdr:col>9</xdr:col>
                <xdr:colOff>5</xdr:colOff>
                <xdr:row>49</xdr:row>
                <xdr:rowOff>3</xdr:rowOff>
              </xdr:to>
            </anchor>
          </commentPr>
        </mc:Choice>
        <mc:Fallback/>
      </mc:AlternateContent>
    </comment>
    <comment ref="B47" authorId="0">
      <text>
        <r>
          <rPr>
            <b val="true"/>
            <sz val="9"/>
            <color rgb="FF000000"/>
            <rFont val="Tahoma"/>
            <family val="2"/>
          </rPr>
          <t xml:space="preserve">The basis at sale time is calculated from the futures price and cash price entered at sale time.  </t>
        </r>
      </text>
      <mc:AlternateContent>
        <mc:Choice Requires="v2">
          <commentPr autoFill="true" autoScale="false" colHidden="false" locked="false" rowHidden="false" textHAlign="justify" textVAlign="top">
            <anchor moveWithCells="false" sizeWithCells="false">
              <xdr:from>
                <xdr:col>2</xdr:col>
                <xdr:colOff>19</xdr:colOff>
                <xdr:row>45</xdr:row>
                <xdr:rowOff>6</xdr:rowOff>
              </xdr:from>
              <xdr:to>
                <xdr:col>6</xdr:col>
                <xdr:colOff>35</xdr:colOff>
                <xdr:row>49</xdr:row>
                <xdr:rowOff>4</xdr:rowOff>
              </xdr:to>
            </anchor>
          </commentPr>
        </mc:Choice>
        <mc:Fallback/>
      </mc:AlternateContent>
    </comment>
    <comment ref="B49" authorId="0">
      <text>
        <r>
          <rPr>
            <b val="true"/>
            <sz val="9"/>
            <color rgb="FF000000"/>
            <rFont val="Tahoma"/>
            <family val="2"/>
          </rPr>
          <t xml:space="preserve">This type of an option would be exercised/offset only if the strike price was below the futures price at the time the commodity was needed.  </t>
        </r>
      </text>
      <mc:AlternateContent>
        <mc:Choice Requires="v2">
          <commentPr autoFill="true" autoScale="false" colHidden="false" locked="false" rowHidden="false" textHAlign="justify" textVAlign="top">
            <anchor moveWithCells="false" sizeWithCells="false">
              <xdr:from>
                <xdr:col>3</xdr:col>
                <xdr:colOff>48</xdr:colOff>
                <xdr:row>40</xdr:row>
                <xdr:rowOff>1</xdr:rowOff>
              </xdr:from>
              <xdr:to>
                <xdr:col>9</xdr:col>
                <xdr:colOff>27</xdr:colOff>
                <xdr:row>45</xdr:row>
                <xdr:rowOff>7</xdr:rowOff>
              </xdr:to>
            </anchor>
          </commentPr>
        </mc:Choice>
        <mc:Fallback/>
      </mc:AlternateContent>
    </comment>
    <comment ref="E29" authorId="0">
      <text>
        <r>
          <rPr>
            <b val="true"/>
            <sz val="9"/>
            <color rgb="FF000000"/>
            <rFont val="Tahoma"/>
            <family val="2"/>
          </rPr>
          <t xml:space="preserve">The net price received has been adjusted for brokerage, interest, basis and the option premium paid.</t>
        </r>
      </text>
      <mc:AlternateContent>
        <mc:Choice Requires="v2">
          <commentPr autoFill="true" autoScale="false" colHidden="false" locked="false" rowHidden="false" textHAlign="justify" textVAlign="top">
            <anchor moveWithCells="false" sizeWithCells="false">
              <xdr:from>
                <xdr:col>4</xdr:col>
                <xdr:colOff>51</xdr:colOff>
                <xdr:row>27</xdr:row>
                <xdr:rowOff>9</xdr:rowOff>
              </xdr:from>
              <xdr:to>
                <xdr:col>9</xdr:col>
                <xdr:colOff>36</xdr:colOff>
                <xdr:row>31</xdr:row>
                <xdr:rowOff>17</xdr:rowOff>
              </xdr:to>
            </anchor>
          </commentPr>
        </mc:Choice>
        <mc:Fallback/>
      </mc:AlternateContent>
    </comment>
    <comment ref="E30" authorId="0">
      <text>
        <r>
          <rPr>
            <b val="true"/>
            <sz val="9"/>
            <color rgb="FF000000"/>
            <rFont val="Tahoma"/>
            <family val="2"/>
          </rPr>
          <t xml:space="preserve">Calculated based on net price received, i.e. it has been adjusted for premium, brokerage fees and interest.</t>
        </r>
      </text>
      <mc:AlternateContent>
        <mc:Choice Requires="v2">
          <commentPr autoFill="true" autoScale="false" colHidden="false" locked="false" rowHidden="false" textHAlign="justify" textVAlign="top">
            <anchor moveWithCells="false" sizeWithCells="false">
              <xdr:from>
                <xdr:col>4</xdr:col>
                <xdr:colOff>51</xdr:colOff>
                <xdr:row>28</xdr:row>
                <xdr:rowOff>9</xdr:rowOff>
              </xdr:from>
              <xdr:to>
                <xdr:col>9</xdr:col>
                <xdr:colOff>29</xdr:colOff>
                <xdr:row>34</xdr:row>
                <xdr:rowOff>7</xdr:rowOff>
              </xdr:to>
            </anchor>
          </commentPr>
        </mc:Choice>
        <mc:Fallback/>
      </mc:AlternateContent>
    </comment>
    <comment ref="E49" authorId="0">
      <text>
        <r>
          <rPr>
            <b val="true"/>
            <sz val="9"/>
            <color rgb="FF000000"/>
            <rFont val="Tahoma"/>
            <family val="2"/>
          </rPr>
          <t xml:space="preserve">Price paid has been adjusted for brokerage and interest fees.</t>
        </r>
      </text>
      <mc:AlternateContent>
        <mc:Choice Requires="v2">
          <commentPr autoFill="true" autoScale="false" colHidden="false" locked="false" rowHidden="false" textHAlign="justify" textVAlign="top">
            <anchor moveWithCells="false" sizeWithCells="false">
              <xdr:from>
                <xdr:col>4</xdr:col>
                <xdr:colOff>51</xdr:colOff>
                <xdr:row>47</xdr:row>
                <xdr:rowOff>9</xdr:rowOff>
              </xdr:from>
              <xdr:to>
                <xdr:col>8</xdr:col>
                <xdr:colOff>49</xdr:colOff>
                <xdr:row>51</xdr:row>
                <xdr:rowOff>10</xdr:rowOff>
              </xdr:to>
            </anchor>
          </commentPr>
        </mc:Choice>
        <mc:Fallback/>
      </mc:AlternateContent>
    </comment>
    <comment ref="E130" authorId="0">
      <text>
        <r>
          <rPr>
            <b val="true"/>
            <sz val="8"/>
            <color rgb="FF000000"/>
            <rFont val="Tahoma"/>
            <family val="0"/>
          </rPr>
          <t xml:space="preserve">You can enter the increment value you wish to use to change the futures prices along the X axis of the graphs above.</t>
        </r>
      </text>
      <mc:AlternateContent>
        <mc:Choice Requires="v2">
          <commentPr autoFill="true" autoScale="false" colHidden="false" locked="false" rowHidden="false" textHAlign="justify" textVAlign="top">
            <anchor moveWithCells="false" sizeWithCells="false">
              <xdr:from>
                <xdr:col>4</xdr:col>
                <xdr:colOff>55</xdr:colOff>
                <xdr:row>128</xdr:row>
                <xdr:rowOff>7</xdr:rowOff>
              </xdr:from>
              <xdr:to>
                <xdr:col>8</xdr:col>
                <xdr:colOff>46</xdr:colOff>
                <xdr:row>132</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7" authorId="0">
      <text>
        <r>
          <rPr>
            <b val="true"/>
            <sz val="8"/>
            <color rgb="FF000000"/>
            <rFont val="Tahoma"/>
            <family val="0"/>
          </rPr>
          <t xml:space="preserve">Since Buildings and Improvements are depreciable items, the opportunity cost calculated here is based on average value.  The average value is the total cost plus salvage value divided by two. </t>
        </r>
      </text>
      <mc:AlternateContent>
        <mc:Choice Requires="v2">
          <commentPr autoFill="true" autoScale="false" colHidden="false" locked="false" rowHidden="false" textHAlign="justify" textVAlign="top">
            <anchor moveWithCells="false" sizeWithCells="false">
              <xdr:from>
                <xdr:col>3</xdr:col>
                <xdr:colOff>13</xdr:colOff>
                <xdr:row>65</xdr:row>
                <xdr:rowOff>43</xdr:rowOff>
              </xdr:from>
              <xdr:to>
                <xdr:col>6</xdr:col>
                <xdr:colOff>14</xdr:colOff>
                <xdr:row>72</xdr:row>
                <xdr:rowOff>4</xdr:rowOff>
              </xdr:to>
            </anchor>
          </commentPr>
        </mc:Choice>
        <mc:Fallback/>
      </mc:AlternateContent>
    </comment>
    <comment ref="C68" authorId="0">
      <text>
        <r>
          <rPr>
            <b val="true"/>
            <sz val="8"/>
            <color rgb="FF000000"/>
            <rFont val="Tahoma"/>
            <family val="0"/>
          </rPr>
          <t xml:space="preserve">Since Machinery and Equipment are depreciable items, the opportunity cost calculated here is based on average value.  The average value is the total cost plus salvage value divided by two. </t>
        </r>
      </text>
      <mc:AlternateContent>
        <mc:Choice Requires="v2">
          <commentPr autoFill="true" autoScale="false" colHidden="false" locked="false" rowHidden="false" textHAlign="justify" textVAlign="top">
            <anchor moveWithCells="false" sizeWithCells="false">
              <xdr:from>
                <xdr:col>3</xdr:col>
                <xdr:colOff>13</xdr:colOff>
                <xdr:row>66</xdr:row>
                <xdr:rowOff>9</xdr:rowOff>
              </xdr:from>
              <xdr:to>
                <xdr:col>6</xdr:col>
                <xdr:colOff>0</xdr:colOff>
                <xdr:row>73</xdr:row>
                <xdr:rowOff>15</xdr:rowOff>
              </xdr:to>
            </anchor>
          </commentPr>
        </mc:Choice>
        <mc:Fallback/>
      </mc:AlternateContent>
    </comment>
    <comment ref="C69" authorId="0">
      <text>
        <r>
          <rPr>
            <b val="true"/>
            <sz val="8"/>
            <color rgb="FF000000"/>
            <rFont val="Tahoma"/>
            <family val="0"/>
          </rPr>
          <t xml:space="preserve">Opportunity costs is charged on the full value of real estate entered.</t>
        </r>
      </text>
      <mc:AlternateContent>
        <mc:Choice Requires="v2">
          <commentPr autoFill="true" autoScale="false" colHidden="false" locked="false" rowHidden="false" textHAlign="justify" textVAlign="top">
            <anchor moveWithCells="false" sizeWithCells="false">
              <xdr:from>
                <xdr:col>3</xdr:col>
                <xdr:colOff>13</xdr:colOff>
                <xdr:row>67</xdr:row>
                <xdr:rowOff>9</xdr:rowOff>
              </xdr:from>
              <xdr:to>
                <xdr:col>4</xdr:col>
                <xdr:colOff>39</xdr:colOff>
                <xdr:row>71</xdr:row>
                <xdr:rowOff>12</xdr:rowOff>
              </xdr:to>
            </anchor>
          </commentPr>
        </mc:Choice>
        <mc:Fallback/>
      </mc:AlternateContent>
    </comment>
    <comment ref="D80" authorId="0">
      <text>
        <r>
          <rPr>
            <b val="true"/>
            <sz val="8"/>
            <color rgb="FF000000"/>
            <rFont val="Tahoma"/>
            <family val="0"/>
          </rPr>
          <t xml:space="preserve">If there is more than one enterprise on the operation, do not allocate 100% of family living to this enterprise.
</t>
        </r>
      </text>
      <mc:AlternateContent>
        <mc:Choice Requires="v2">
          <commentPr autoFill="true" autoScale="false" colHidden="false" locked="false" rowHidden="false" textHAlign="justify" textVAlign="top">
            <anchor moveWithCells="false" sizeWithCells="false">
              <xdr:from>
                <xdr:col>4</xdr:col>
                <xdr:colOff>13</xdr:colOff>
                <xdr:row>78</xdr:row>
                <xdr:rowOff>58</xdr:rowOff>
              </xdr:from>
              <xdr:to>
                <xdr:col>6</xdr:col>
                <xdr:colOff>54</xdr:colOff>
                <xdr:row>84</xdr:row>
                <xdr:rowOff>15</xdr:rowOff>
              </xdr:to>
            </anchor>
          </commentPr>
        </mc:Choice>
        <mc:Fallback/>
      </mc:AlternateContent>
    </comment>
    <comment ref="E54" authorId="0">
      <text>
        <r>
          <rPr>
            <b val="true"/>
            <sz val="8"/>
            <color rgb="FF000000"/>
            <rFont val="Tahoma"/>
            <family val="0"/>
          </rPr>
          <t xml:space="preserve">Enter the total dollar amount of insurance paid for each item across all enterprises on this operation.
</t>
        </r>
      </text>
      <mc:AlternateContent>
        <mc:Choice Requires="v2">
          <commentPr autoFill="true" autoScale="false" colHidden="false" locked="false" rowHidden="false" textHAlign="justify" textVAlign="top">
            <anchor moveWithCells="false" sizeWithCells="false">
              <xdr:from>
                <xdr:col>5</xdr:col>
                <xdr:colOff>13</xdr:colOff>
                <xdr:row>52</xdr:row>
                <xdr:rowOff>9</xdr:rowOff>
              </xdr:from>
              <xdr:to>
                <xdr:col>7</xdr:col>
                <xdr:colOff>34</xdr:colOff>
                <xdr:row>56</xdr:row>
                <xdr:rowOff>1</xdr:rowOff>
              </xdr:to>
            </anchor>
          </commentPr>
        </mc:Choice>
        <mc:Fallback/>
      </mc:AlternateContent>
    </comment>
    <comment ref="E60" authorId="0">
      <text>
        <r>
          <rPr>
            <b val="true"/>
            <sz val="8"/>
            <color rgb="FF000000"/>
            <rFont val="Tahoma"/>
            <family val="0"/>
          </rPr>
          <t xml:space="preserve">Enter the total dollar amount of taxes paid for each item across all enterprises on this operation.
</t>
        </r>
      </text>
      <mc:AlternateContent>
        <mc:Choice Requires="v2">
          <commentPr autoFill="true" autoScale="false" colHidden="false" locked="false" rowHidden="false" textHAlign="justify" textVAlign="top">
            <anchor moveWithCells="false" sizeWithCells="false">
              <xdr:from>
                <xdr:col>5</xdr:col>
                <xdr:colOff>13</xdr:colOff>
                <xdr:row>58</xdr:row>
                <xdr:rowOff>9</xdr:rowOff>
              </xdr:from>
              <xdr:to>
                <xdr:col>7</xdr:col>
                <xdr:colOff>34</xdr:colOff>
                <xdr:row>60</xdr:row>
                <xdr:rowOff>3</xdr:rowOff>
              </xdr:to>
            </anchor>
          </commentPr>
        </mc:Choice>
        <mc:Fallback/>
      </mc:AlternateContent>
    </comment>
    <comment ref="F66" authorId="0">
      <text>
        <r>
          <rPr>
            <b val="true"/>
            <sz val="8"/>
            <color rgb="FF000000"/>
            <rFont val="Tahoma"/>
            <family val="0"/>
          </rPr>
          <t xml:space="preserve">The real rate of interest is the nominal rate (the rate the bank quotes you) minus the inflation rate.  For example, if the bank quotes are rate of 10% and the inflation rate is 4%, the real rate of interest is 6%.</t>
        </r>
      </text>
      <mc:AlternateContent>
        <mc:Choice Requires="v2">
          <commentPr autoFill="true" autoScale="false" colHidden="false" locked="false" rowHidden="false" textHAlign="justify" textVAlign="top">
            <anchor moveWithCells="false" sizeWithCells="false">
              <xdr:from>
                <xdr:col>6</xdr:col>
                <xdr:colOff>13</xdr:colOff>
                <xdr:row>64</xdr:row>
                <xdr:rowOff>9</xdr:rowOff>
              </xdr:from>
              <xdr:to>
                <xdr:col>8</xdr:col>
                <xdr:colOff>34</xdr:colOff>
                <xdr:row>70</xdr:row>
                <xdr:rowOff>5</xdr:rowOff>
              </xdr:to>
            </anchor>
          </commentPr>
        </mc:Choice>
        <mc:Fallback/>
      </mc:AlternateContent>
    </comment>
    <comment ref="H82" authorId="0">
      <text>
        <r>
          <rPr>
            <b val="true"/>
            <sz val="8"/>
            <color rgb="FF000000"/>
            <rFont val="Tahoma"/>
            <family val="0"/>
          </rPr>
          <t xml:space="preserve">Remember, this break-even includes the total cost of production and only the amount of family living allocated to this enterprise.  </t>
        </r>
      </text>
      <mc:AlternateContent>
        <mc:Choice Requires="v2">
          <commentPr autoFill="true" autoScale="false" colHidden="false" locked="false" rowHidden="false" textHAlign="justify" textVAlign="top">
            <anchor moveWithCells="false" sizeWithCells="false">
              <xdr:from>
                <xdr:col>8</xdr:col>
                <xdr:colOff>13</xdr:colOff>
                <xdr:row>80</xdr:row>
                <xdr:rowOff>9</xdr:rowOff>
              </xdr:from>
              <xdr:to>
                <xdr:col>10</xdr:col>
                <xdr:colOff>31</xdr:colOff>
                <xdr:row>86</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7" authorId="0">
      <text>
        <r>
          <rPr>
            <b val="true"/>
            <sz val="8"/>
            <color rgb="FF000000"/>
            <rFont val="Tahoma"/>
            <family val="0"/>
          </rPr>
          <t xml:space="preserve">Since Buildings and Improvements are depreciable items, the opportunity cost calculated here is based on average value.  The average value is the total cost plus salvage value divided by two. </t>
        </r>
      </text>
      <mc:AlternateContent>
        <mc:Choice Requires="v2">
          <commentPr autoFill="true" autoScale="false" colHidden="false" locked="false" rowHidden="false" textHAlign="justify" textVAlign="top">
            <anchor moveWithCells="false" sizeWithCells="false">
              <xdr:from>
                <xdr:col>3</xdr:col>
                <xdr:colOff>1</xdr:colOff>
                <xdr:row>65</xdr:row>
                <xdr:rowOff>43</xdr:rowOff>
              </xdr:from>
              <xdr:to>
                <xdr:col>5</xdr:col>
                <xdr:colOff>77</xdr:colOff>
                <xdr:row>72</xdr:row>
                <xdr:rowOff>4</xdr:rowOff>
              </xdr:to>
            </anchor>
          </commentPr>
        </mc:Choice>
        <mc:Fallback/>
      </mc:AlternateContent>
    </comment>
    <comment ref="C68" authorId="0">
      <text>
        <r>
          <rPr>
            <b val="true"/>
            <sz val="8"/>
            <color rgb="FF000000"/>
            <rFont val="Tahoma"/>
            <family val="0"/>
          </rPr>
          <t xml:space="preserve">Since Machinery and Equipment are depreciable items, the opportunity cost calculated here is based on average value.  The average value is the total cost plus salvage value divided by two. </t>
        </r>
      </text>
      <mc:AlternateContent>
        <mc:Choice Requires="v2">
          <commentPr autoFill="true" autoScale="false" colHidden="false" locked="false" rowHidden="false" textHAlign="justify" textVAlign="top">
            <anchor moveWithCells="false" sizeWithCells="false">
              <xdr:from>
                <xdr:col>3</xdr:col>
                <xdr:colOff>1</xdr:colOff>
                <xdr:row>66</xdr:row>
                <xdr:rowOff>9</xdr:rowOff>
              </xdr:from>
              <xdr:to>
                <xdr:col>5</xdr:col>
                <xdr:colOff>63</xdr:colOff>
                <xdr:row>73</xdr:row>
                <xdr:rowOff>15</xdr:rowOff>
              </xdr:to>
            </anchor>
          </commentPr>
        </mc:Choice>
        <mc:Fallback/>
      </mc:AlternateContent>
    </comment>
    <comment ref="C69" authorId="0">
      <text>
        <r>
          <rPr>
            <b val="true"/>
            <sz val="8"/>
            <color rgb="FF000000"/>
            <rFont val="Tahoma"/>
            <family val="0"/>
          </rPr>
          <t xml:space="preserve">Opportunity costs is charged on the full value of real estate entered.</t>
        </r>
      </text>
      <mc:AlternateContent>
        <mc:Choice Requires="v2">
          <commentPr autoFill="true" autoScale="false" colHidden="false" locked="false" rowHidden="false" textHAlign="justify" textVAlign="top">
            <anchor moveWithCells="false" sizeWithCells="false">
              <xdr:from>
                <xdr:col>3</xdr:col>
                <xdr:colOff>1</xdr:colOff>
                <xdr:row>67</xdr:row>
                <xdr:rowOff>9</xdr:rowOff>
              </xdr:from>
              <xdr:to>
                <xdr:col>4</xdr:col>
                <xdr:colOff>31</xdr:colOff>
                <xdr:row>71</xdr:row>
                <xdr:rowOff>12</xdr:rowOff>
              </xdr:to>
            </anchor>
          </commentPr>
        </mc:Choice>
        <mc:Fallback/>
      </mc:AlternateContent>
    </comment>
    <comment ref="D80" authorId="0">
      <text>
        <r>
          <rPr>
            <b val="true"/>
            <sz val="8"/>
            <color rgb="FF000000"/>
            <rFont val="Tahoma"/>
            <family val="0"/>
          </rPr>
          <t xml:space="preserve">If there is more than one enterprise on the operation, do not allocate 100% of family living to this enterprise.
</t>
        </r>
      </text>
      <mc:AlternateContent>
        <mc:Choice Requires="v2">
          <commentPr autoFill="true" autoScale="false" colHidden="false" locked="false" rowHidden="false" textHAlign="justify" textVAlign="top">
            <anchor moveWithCells="false" sizeWithCells="false">
              <xdr:from>
                <xdr:col>4</xdr:col>
                <xdr:colOff>1</xdr:colOff>
                <xdr:row>78</xdr:row>
                <xdr:rowOff>60</xdr:rowOff>
              </xdr:from>
              <xdr:to>
                <xdr:col>6</xdr:col>
                <xdr:colOff>33</xdr:colOff>
                <xdr:row>84</xdr:row>
                <xdr:rowOff>15</xdr:rowOff>
              </xdr:to>
            </anchor>
          </commentPr>
        </mc:Choice>
        <mc:Fallback/>
      </mc:AlternateContent>
    </comment>
    <comment ref="E54" authorId="0">
      <text>
        <r>
          <rPr>
            <b val="true"/>
            <sz val="8"/>
            <color rgb="FF000000"/>
            <rFont val="Tahoma"/>
            <family val="0"/>
          </rPr>
          <t xml:space="preserve">Enter the total dollar amount of insurance paid for each item across all enterprises on this operation.
</t>
        </r>
      </text>
      <mc:AlternateContent>
        <mc:Choice Requires="v2">
          <commentPr autoFill="true" autoScale="false" colHidden="false" locked="false" rowHidden="false" textHAlign="justify" textVAlign="top">
            <anchor moveWithCells="false" sizeWithCells="false">
              <xdr:from>
                <xdr:col>5</xdr:col>
                <xdr:colOff>1</xdr:colOff>
                <xdr:row>52</xdr:row>
                <xdr:rowOff>9</xdr:rowOff>
              </xdr:from>
              <xdr:to>
                <xdr:col>7</xdr:col>
                <xdr:colOff>23</xdr:colOff>
                <xdr:row>56</xdr:row>
                <xdr:rowOff>5</xdr:rowOff>
              </xdr:to>
            </anchor>
          </commentPr>
        </mc:Choice>
        <mc:Fallback/>
      </mc:AlternateContent>
    </comment>
    <comment ref="E60" authorId="0">
      <text>
        <r>
          <rPr>
            <b val="true"/>
            <sz val="8"/>
            <color rgb="FF000000"/>
            <rFont val="Tahoma"/>
            <family val="0"/>
          </rPr>
          <t xml:space="preserve">Enter the total dollar amount of taxes paid for each item across all enterprises on this operation.
</t>
        </r>
      </text>
      <mc:AlternateContent>
        <mc:Choice Requires="v2">
          <commentPr autoFill="true" autoScale="false" colHidden="false" locked="false" rowHidden="false" textHAlign="justify" textVAlign="top">
            <anchor moveWithCells="false" sizeWithCells="false">
              <xdr:from>
                <xdr:col>5</xdr:col>
                <xdr:colOff>1</xdr:colOff>
                <xdr:row>58</xdr:row>
                <xdr:rowOff>9</xdr:rowOff>
              </xdr:from>
              <xdr:to>
                <xdr:col>7</xdr:col>
                <xdr:colOff>23</xdr:colOff>
                <xdr:row>60</xdr:row>
                <xdr:rowOff>5</xdr:rowOff>
              </xdr:to>
            </anchor>
          </commentPr>
        </mc:Choice>
        <mc:Fallback/>
      </mc:AlternateContent>
    </comment>
    <comment ref="F66" authorId="0">
      <text>
        <r>
          <rPr>
            <b val="true"/>
            <sz val="8"/>
            <color rgb="FF000000"/>
            <rFont val="Tahoma"/>
            <family val="0"/>
          </rPr>
          <t xml:space="preserve">The real rate of interest is the nominal rate (the rate the bank quotes you) minus the inflation rate.  For example, if the bank quotes are rate of 10% and the inflation rate is 4%, the real rate of interest is 6%.</t>
        </r>
      </text>
      <mc:AlternateContent>
        <mc:Choice Requires="v2">
          <commentPr autoFill="true" autoScale="false" colHidden="false" locked="false" rowHidden="false" textHAlign="justify" textVAlign="top">
            <anchor moveWithCells="false" sizeWithCells="false">
              <xdr:from>
                <xdr:col>6</xdr:col>
                <xdr:colOff>1</xdr:colOff>
                <xdr:row>64</xdr:row>
                <xdr:rowOff>9</xdr:rowOff>
              </xdr:from>
              <xdr:to>
                <xdr:col>8</xdr:col>
                <xdr:colOff>27</xdr:colOff>
                <xdr:row>70</xdr:row>
                <xdr:rowOff>5</xdr:rowOff>
              </xdr:to>
            </anchor>
          </commentPr>
        </mc:Choice>
        <mc:Fallback/>
      </mc:AlternateContent>
    </comment>
    <comment ref="H82" authorId="0">
      <text>
        <r>
          <rPr>
            <b val="true"/>
            <sz val="8"/>
            <color rgb="FF000000"/>
            <rFont val="Tahoma"/>
            <family val="0"/>
          </rPr>
          <t xml:space="preserve">Remember, this break-even includes the total cost of production and only the amount of family living allocated to this enterprise.  </t>
        </r>
      </text>
      <mc:AlternateContent>
        <mc:Choice Requires="v2">
          <commentPr autoFill="true" autoScale="false" colHidden="false" locked="false" rowHidden="false" textHAlign="justify" textVAlign="top">
            <anchor moveWithCells="false" sizeWithCells="false">
              <xdr:from>
                <xdr:col>8</xdr:col>
                <xdr:colOff>1</xdr:colOff>
                <xdr:row>80</xdr:row>
                <xdr:rowOff>9</xdr:rowOff>
              </xdr:from>
              <xdr:to>
                <xdr:col>10</xdr:col>
                <xdr:colOff>19</xdr:colOff>
                <xdr:row>86</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8"/>
            <color rgb="FF000000"/>
            <rFont val="Tahoma"/>
            <family val="0"/>
          </rPr>
          <t xml:space="preserve">Miscellaneous costs might include the cost of treating grain to prevent insect damage, grain drying after binning, insurance to protect the value of the grain while in storage, etc.  These costs should all be listed in dollars per unit (bu, cwt, tons, etc.)</t>
        </r>
      </text>
      <mc:AlternateContent>
        <mc:Choice Requires="v2">
          <commentPr autoFill="true" autoScale="false" colHidden="false" locked="false" rowHidden="false" textHAlign="justify" textVAlign="top">
            <anchor moveWithCells="false" sizeWithCells="false">
              <xdr:from>
                <xdr:col>1</xdr:col>
                <xdr:colOff>13</xdr:colOff>
                <xdr:row>20</xdr:row>
                <xdr:rowOff>13</xdr:rowOff>
              </xdr:from>
              <xdr:to>
                <xdr:col>3</xdr:col>
                <xdr:colOff>54</xdr:colOff>
                <xdr:row>25</xdr:row>
                <xdr:rowOff>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8"/>
            <color rgb="FF000000"/>
            <rFont val="Tahoma"/>
            <family val="0"/>
          </rPr>
          <t xml:space="preserve">Miscellaneous costs might include the cost of treating grain to prevent insect damage, grain drying after binning, insurance to protect the value of the grain while in storage, etc.  These costs should all be listed in dollars per unit (bu, cwt, tons, etc.)
</t>
        </r>
      </text>
      <mc:AlternateContent>
        <mc:Choice Requires="v2">
          <commentPr autoFill="true" autoScale="false" colHidden="false" locked="false" rowHidden="false" textHAlign="justify" textVAlign="top">
            <anchor moveWithCells="false" sizeWithCells="false">
              <xdr:from>
                <xdr:col>1</xdr:col>
                <xdr:colOff>13</xdr:colOff>
                <xdr:row>23</xdr:row>
                <xdr:rowOff>5</xdr:rowOff>
              </xdr:from>
              <xdr:to>
                <xdr:col>4</xdr:col>
                <xdr:colOff>26</xdr:colOff>
                <xdr:row>28</xdr:row>
                <xdr:rowOff>20</xdr:rowOff>
              </xdr:to>
            </anchor>
          </commentPr>
        </mc:Choice>
        <mc:Fallback/>
      </mc:AlternateContent>
    </comment>
  </commentList>
</comments>
</file>

<file path=xl/sharedStrings.xml><?xml version="1.0" encoding="utf-8"?>
<sst xmlns="http://schemas.openxmlformats.org/spreadsheetml/2006/main" count="1218" uniqueCount="295">
  <si>
    <t xml:space="preserve">Name of Page Tab</t>
  </si>
  <si>
    <t xml:space="preserve">Description of what this page of spreadsheet does.</t>
  </si>
  <si>
    <t xml:space="preserve">FutGraph</t>
  </si>
  <si>
    <t xml:space="preserve">This page presents a graphical look at the very basics of a hedge.</t>
  </si>
  <si>
    <t xml:space="preserve">It can be used to help understand the basic mechanics and concepts of hedging.</t>
  </si>
  <si>
    <t xml:space="preserve">It can also be used for "what if" analysis showing the final results of a hedge transaction.</t>
  </si>
  <si>
    <t xml:space="preserve">OptGraph</t>
  </si>
  <si>
    <t xml:space="preserve">This page also uses graphs to demonstrate how options markets can be</t>
  </si>
  <si>
    <t xml:space="preserve">used to establish floors or ceilings on prices while not preventing a producer from</t>
  </si>
  <si>
    <t xml:space="preserve">sharing in a price move in a favorable direction.</t>
  </si>
  <si>
    <t xml:space="preserve">Cost_of_Prod1</t>
  </si>
  <si>
    <t xml:space="preserve">Cost_of_Prod2</t>
  </si>
  <si>
    <t xml:space="preserve">OldStorage</t>
  </si>
  <si>
    <t xml:space="preserve">This page helps calculate the breakeven costs necessary at the end of 6 </t>
  </si>
  <si>
    <t xml:space="preserve">different storage periods when using existing farm storage</t>
  </si>
  <si>
    <t xml:space="preserve">New Storage</t>
  </si>
  <si>
    <t xml:space="preserve">This page allows the user to calculate breakeven cost necessary if grain is</t>
  </si>
  <si>
    <t xml:space="preserve">to be stored in a new facility (bin, shed, etc.)</t>
  </si>
  <si>
    <t xml:space="preserve">WhtBasis</t>
  </si>
  <si>
    <t xml:space="preserve">This page provide average basis estimates for wheat around the state of Montana</t>
  </si>
  <si>
    <t xml:space="preserve">PNWWHTBasis</t>
  </si>
  <si>
    <t xml:space="preserve">This page provides basis data for Pacifc North West Wheat basis for Montana.</t>
  </si>
  <si>
    <t xml:space="preserve">Futures</t>
  </si>
  <si>
    <t xml:space="preserve">Cash</t>
  </si>
  <si>
    <t xml:space="preserve">Cost of Prod</t>
  </si>
  <si>
    <t xml:space="preserve">Net Income</t>
  </si>
  <si>
    <t xml:space="preserve">Basis</t>
  </si>
  <si>
    <r>
      <rPr>
        <sz val="10"/>
        <rFont val="Arial"/>
        <family val="0"/>
      </rPr>
      <t xml:space="preserve">Enter the numbers shown below, in</t>
    </r>
    <r>
      <rPr>
        <b val="true"/>
        <sz val="10"/>
        <color rgb="FF0000FF"/>
        <rFont val="Arial"/>
        <family val="2"/>
      </rPr>
      <t xml:space="preserve"> blue text,</t>
    </r>
    <r>
      <rPr>
        <sz val="10"/>
        <rFont val="Arial"/>
        <family val="0"/>
      </rPr>
      <t xml:space="preserve"> to graph the situation you wish to analyze.</t>
    </r>
  </si>
  <si>
    <t xml:space="preserve">Short Hedge</t>
  </si>
  <si>
    <t xml:space="preserve">Long Hedge</t>
  </si>
  <si>
    <t xml:space="preserve">Note</t>
  </si>
  <si>
    <t xml:space="preserve">Conditions At Time</t>
  </si>
  <si>
    <t xml:space="preserve">a Hedge is Placed</t>
  </si>
  <si>
    <t xml:space="preserve">Futures@Purchase     $/bu.</t>
  </si>
  <si>
    <t xml:space="preserve">Avgerage Basis</t>
  </si>
  <si>
    <t xml:space="preserve">Brokerage and Interest $/bu</t>
  </si>
  <si>
    <t xml:space="preserve">Predicted Cash</t>
  </si>
  <si>
    <t xml:space="preserve">Estimated Net Income $/bu</t>
  </si>
  <si>
    <t xml:space="preserve">Help</t>
  </si>
  <si>
    <t xml:space="preserve">Conditions at the time a Short</t>
  </si>
  <si>
    <t xml:space="preserve">Hedge is lifted/offset</t>
  </si>
  <si>
    <t xml:space="preserve">Cash@Sale               $/bu</t>
  </si>
  <si>
    <t xml:space="preserve">Futures@Sale           $/bu</t>
  </si>
  <si>
    <t xml:space="preserve">Actual Basis@Sale</t>
  </si>
  <si>
    <t xml:space="preserve">Net Price Received/Paid</t>
  </si>
  <si>
    <t xml:space="preserve">Note:</t>
  </si>
  <si>
    <t xml:space="preserve">Net Inc. @ Sale-Total $/bu</t>
  </si>
  <si>
    <t xml:space="preserve">Net Inc. Futures Only</t>
  </si>
  <si>
    <t xml:space="preserve">Net Inc. Cash Only</t>
  </si>
  <si>
    <t xml:space="preserve">Percent hedged</t>
  </si>
  <si>
    <t xml:space="preserve">Net received adjusted for </t>
  </si>
  <si>
    <t xml:space="preserve">percent hedged is equal to &gt;</t>
  </si>
  <si>
    <t xml:space="preserve">Basis Increment</t>
  </si>
  <si>
    <t xml:space="preserve">Futures @ hedge time</t>
  </si>
  <si>
    <t xml:space="preserve">Brokerage &amp; Int. Adjustment</t>
  </si>
  <si>
    <t xml:space="preserve">Projected Cash</t>
  </si>
  <si>
    <t xml:space="preserve">Click here to read the notes/helps in this column to help explain the graphs on this page.</t>
  </si>
  <si>
    <t xml:space="preserve">Conditions When </t>
  </si>
  <si>
    <t xml:space="preserve">Graph</t>
  </si>
  <si>
    <t xml:space="preserve">Options Purchased</t>
  </si>
  <si>
    <t xml:space="preserve">Buy Put Options</t>
  </si>
  <si>
    <t xml:space="preserve">$/bu</t>
  </si>
  <si>
    <t xml:space="preserve">Strike Price</t>
  </si>
  <si>
    <t xml:space="preserve">Premium</t>
  </si>
  <si>
    <t xml:space="preserve">Futures Price</t>
  </si>
  <si>
    <t xml:space="preserve">Expected Basis @ Sale</t>
  </si>
  <si>
    <t xml:space="preserve">Brokerage and Interest $/bu.</t>
  </si>
  <si>
    <t xml:space="preserve">Option Is Exercised/Offset</t>
  </si>
  <si>
    <t xml:space="preserve">Futures @ Exer/Offset</t>
  </si>
  <si>
    <t xml:space="preserve">Cash Price at Sale Time</t>
  </si>
  <si>
    <t xml:space="preserve">Basis at Sale Time</t>
  </si>
  <si>
    <t xml:space="preserve">Cost of Production</t>
  </si>
  <si>
    <t xml:space="preserve">Interest and Brokerage</t>
  </si>
  <si>
    <t xml:space="preserve">Net Price Received</t>
  </si>
  <si>
    <t xml:space="preserve">Net Income Received</t>
  </si>
  <si>
    <t xml:space="preserve">This block does not control the graph</t>
  </si>
  <si>
    <t xml:space="preserve">Buy Call Options</t>
  </si>
  <si>
    <t xml:space="preserve">Current Futures Price</t>
  </si>
  <si>
    <t xml:space="preserve">Expected Basis</t>
  </si>
  <si>
    <t xml:space="preserve">Option Exercised/Offset</t>
  </si>
  <si>
    <t xml:space="preserve">Interest &amp; Broker Fee</t>
  </si>
  <si>
    <t xml:space="preserve">Price Paid With Opt.</t>
  </si>
  <si>
    <t xml:space="preserve">Options Sold</t>
  </si>
  <si>
    <t xml:space="preserve">Sell Put Option</t>
  </si>
  <si>
    <t xml:space="preserve">Sell Call Option</t>
  </si>
  <si>
    <t xml:space="preserve">Data for Graphs</t>
  </si>
  <si>
    <t xml:space="preserve">Secondary Y Axis Labels =</t>
  </si>
  <si>
    <t xml:space="preserve">Put Option Establishes a Floor Price</t>
  </si>
  <si>
    <t xml:space="preserve">Call Option Establishes a Ceiling Price</t>
  </si>
  <si>
    <t xml:space="preserve">Floor = </t>
  </si>
  <si>
    <t xml:space="preserve">Ceiling =</t>
  </si>
  <si>
    <t xml:space="preserve">X Axis Increment Value</t>
  </si>
  <si>
    <t xml:space="preserve">Table values show possible cash price potential with a put or call option</t>
  </si>
  <si>
    <t xml:space="preserve">BuyPut</t>
  </si>
  <si>
    <t xml:space="preserve">Revenue</t>
  </si>
  <si>
    <t xml:space="preserve">Option Only</t>
  </si>
  <si>
    <t xml:space="preserve">Opt. Only</t>
  </si>
  <si>
    <t xml:space="preserve">Est. Cash</t>
  </si>
  <si>
    <t xml:space="preserve">Cash + Opt.</t>
  </si>
  <si>
    <t xml:space="preserve">BuyCall</t>
  </si>
  <si>
    <t xml:space="preserve">SellPut</t>
  </si>
  <si>
    <t xml:space="preserve">W/O Option</t>
  </si>
  <si>
    <t xml:space="preserve">With Option</t>
  </si>
  <si>
    <t xml:space="preserve">SellCall</t>
  </si>
  <si>
    <t xml:space="preserve">Grain</t>
  </si>
  <si>
    <t xml:space="preserve">Spring Wheat</t>
  </si>
  <si>
    <t xml:space="preserve">Yield/Acre</t>
  </si>
  <si>
    <t xml:space="preserve">Total Acres in this enterprise</t>
  </si>
  <si>
    <t xml:space="preserve">Operating Costs (Variable Costs) Per Acre</t>
  </si>
  <si>
    <t xml:space="preserve">Type of</t>
  </si>
  <si>
    <t xml:space="preserve">Price Per</t>
  </si>
  <si>
    <t xml:space="preserve">    A. PREHARVEST</t>
  </si>
  <si>
    <t xml:space="preserve">Unit</t>
  </si>
  <si>
    <t xml:space="preserve">Quantity</t>
  </si>
  <si>
    <t xml:space="preserve">Value</t>
  </si>
  <si>
    <t xml:space="preserve">1. Seed</t>
  </si>
  <si>
    <t xml:space="preserve">Bushel</t>
  </si>
  <si>
    <t xml:space="preserve">2. Chemicals _____________</t>
  </si>
  <si>
    <t xml:space="preserve">    ______________________</t>
  </si>
  <si>
    <t xml:space="preserve">3. Chemical Application</t>
  </si>
  <si>
    <t xml:space="preserve">Hours</t>
  </si>
  <si>
    <t xml:space="preserve">4. Fertilizer</t>
  </si>
  <si>
    <t xml:space="preserve">nitrogen</t>
  </si>
  <si>
    <t xml:space="preserve">Lbs</t>
  </si>
  <si>
    <t xml:space="preserve">phos</t>
  </si>
  <si>
    <t xml:space="preserve">other</t>
  </si>
  <si>
    <t xml:space="preserve">5. Fertilizer Application</t>
  </si>
  <si>
    <t xml:space="preserve">6. Insurance </t>
  </si>
  <si>
    <t xml:space="preserve">Acres</t>
  </si>
  <si>
    <t xml:space="preserve">   (Federal Crop, Hail, Multiperil, Etc.)</t>
  </si>
  <si>
    <t xml:space="preserve">7. Tractor Operating Costs</t>
  </si>
  <si>
    <t xml:space="preserve">   (Fuel, Oil, Grease, Repairs)</t>
  </si>
  <si>
    <t xml:space="preserve">8. Machinery Operating Costs</t>
  </si>
  <si>
    <t xml:space="preserve">9. Hired Labor</t>
  </si>
  <si>
    <t xml:space="preserve">   A. Wages</t>
  </si>
  <si>
    <t xml:space="preserve">   B. Social Security</t>
  </si>
  <si>
    <t xml:space="preserve">   C. Workman's Comp</t>
  </si>
  <si>
    <t xml:space="preserve">10. Misceillaneous</t>
  </si>
  <si>
    <t xml:space="preserve">11. Interest on Operating Costs</t>
  </si>
  <si>
    <t xml:space="preserve">Dollars</t>
  </si>
  <si>
    <t xml:space="preserve"> A. Average Number of Months Outstanding</t>
  </si>
  <si>
    <t xml:space="preserve">   Subtotal - Preharvest Costs</t>
  </si>
  <si>
    <t xml:space="preserve">   B. HARVEST COSTS</t>
  </si>
  <si>
    <t xml:space="preserve">1. Combine Operating Costs</t>
  </si>
  <si>
    <t xml:space="preserve">Acre</t>
  </si>
  <si>
    <t xml:space="preserve">2. Truck Operating Costs</t>
  </si>
  <si>
    <t xml:space="preserve">3. Interest on Operating Costs</t>
  </si>
  <si>
    <t xml:space="preserve"> A. Average Number of Months Loan Outstanding</t>
  </si>
  <si>
    <t xml:space="preserve">   Subtotal - Harvest Costs</t>
  </si>
  <si>
    <t xml:space="preserve">   C. TOTAL VARIABLE COSTS PER ACRE</t>
  </si>
  <si>
    <t xml:space="preserve">(Preharvest Costs Plus Harvest Costs)</t>
  </si>
  <si>
    <t xml:space="preserve">Breakeven Price to Cover Operating Costs Per Bushel</t>
  </si>
  <si>
    <t xml:space="preserve">    (Total Variable Costs/Yield Per Acre)</t>
  </si>
  <si>
    <t xml:space="preserve">D. Ownership Costs (Fixed Costs)</t>
  </si>
  <si>
    <t xml:space="preserve">Depreciation:</t>
  </si>
  <si>
    <t xml:space="preserve">Total Value for the entire operation</t>
  </si>
  <si>
    <t xml:space="preserve">Years Life</t>
  </si>
  <si>
    <t xml:space="preserve">Salvage Value</t>
  </si>
  <si>
    <t xml:space="preserve">Percent to this enterprise</t>
  </si>
  <si>
    <t xml:space="preserve">Total Cost/Item</t>
  </si>
  <si>
    <t xml:space="preserve">Cost/Ac.</t>
  </si>
  <si>
    <t xml:space="preserve">   Buildings and Improvements</t>
  </si>
  <si>
    <t xml:space="preserve">   Machinery and Equipment</t>
  </si>
  <si>
    <t xml:space="preserve">   Other</t>
  </si>
  <si>
    <t xml:space="preserve">Insurance:</t>
  </si>
  <si>
    <t xml:space="preserve">Total Dollar Amount Paid</t>
  </si>
  <si>
    <t xml:space="preserve">Cost Per Acre</t>
  </si>
  <si>
    <t xml:space="preserve">   Real Estate</t>
  </si>
  <si>
    <t xml:space="preserve">Taxes:</t>
  </si>
  <si>
    <t xml:space="preserve">Interest or Opportunity Costs:</t>
  </si>
  <si>
    <t xml:space="preserve">Total Value</t>
  </si>
  <si>
    <t xml:space="preserve">Real Rate of Interest</t>
  </si>
  <si>
    <t xml:space="preserve">Total ownership costs per acre for this enterprise</t>
  </si>
  <si>
    <t xml:space="preserve">Total operating and ownership costs per acre</t>
  </si>
  <si>
    <t xml:space="preserve">Break-even per bushel necessary to cover total costs (operating + ownership costs)</t>
  </si>
  <si>
    <t xml:space="preserve">Total Family Living/Year</t>
  </si>
  <si>
    <t xml:space="preserve">Percent to this Enterprise</t>
  </si>
  <si>
    <t xml:space="preserve">Family Living for this Enterprise</t>
  </si>
  <si>
    <t xml:space="preserve">Family living costs allocated to this enterprise</t>
  </si>
  <si>
    <t xml:space="preserve">Break-even per bushel necessary to cover total cost of production + family living ($/bu.)</t>
  </si>
  <si>
    <t xml:space="preserve">Winter Wheat</t>
  </si>
  <si>
    <t xml:space="preserve">Storage Costs for Existing On Farm or Commercial Elevator</t>
  </si>
  <si>
    <t xml:space="preserve">Enter the Requested Information In any Units Desired.  </t>
  </si>
  <si>
    <t xml:space="preserve">Make Sure ALL Enteries Are In the Same Units. (Bushels, Tons, CWT, Etc.)</t>
  </si>
  <si>
    <t xml:space="preserve">Harvest Price</t>
  </si>
  <si>
    <t xml:space="preserve">Length of Six Storage Periods (Months)</t>
  </si>
  <si>
    <t xml:space="preserve">     Storage Period #1 (Length in Months)</t>
  </si>
  <si>
    <t xml:space="preserve">     Storage Period #2 (Length in Months)</t>
  </si>
  <si>
    <t xml:space="preserve">     Storage Period #3 (Length in Months)</t>
  </si>
  <si>
    <t xml:space="preserve">     Storage Period #4 (Length in Months)</t>
  </si>
  <si>
    <t xml:space="preserve">     Storage Period #5 (Length in Months)</t>
  </si>
  <si>
    <t xml:space="preserve">     Storage Period #6 (Length in Months)</t>
  </si>
  <si>
    <t xml:space="preserve">Annual Cost of Existing Storage ($/Unit)</t>
  </si>
  <si>
    <t xml:space="preserve">Grain Type</t>
  </si>
  <si>
    <t xml:space="preserve">Wheat</t>
  </si>
  <si>
    <t xml:space="preserve">Interest on Stored Grain</t>
  </si>
  <si>
    <t xml:space="preserve">Trucking Charges in Dollars/Unit (Bu, Cwt, Ton)</t>
  </si>
  <si>
    <t xml:space="preserve">   Field to Bin</t>
  </si>
  <si>
    <t xml:space="preserve">   Bin to Town</t>
  </si>
  <si>
    <t xml:space="preserve">   Field to Town</t>
  </si>
  <si>
    <t xml:space="preserve">Initial Shrink</t>
  </si>
  <si>
    <t xml:space="preserve">Percent Annual Storage Shrink </t>
  </si>
  <si>
    <t xml:space="preserve">Other/Misc. Cost in Dollars/Unit  (Bu, CWT, Etc.)</t>
  </si>
  <si>
    <t xml:space="preserve">Intermediate Calculations:</t>
  </si>
  <si>
    <t xml:space="preserve">Hauling Costs Calculation:  </t>
  </si>
  <si>
    <t xml:space="preserve">&gt;&gt;Includes Those EXTRA Hauling Costs Due to Storage Decision</t>
  </si>
  <si>
    <t xml:space="preserve">Shrink Calculations for Monthly Shrink Costs</t>
  </si>
  <si>
    <t xml:space="preserve">&gt;&gt;Initial Shrink (Taken Imediately)</t>
  </si>
  <si>
    <t xml:space="preserve">&gt;&gt;Monthly Storage Shrink Due to Moisture Loss, Insects, Etc.</t>
  </si>
  <si>
    <t xml:space="preserve">Monthly Interest Costs On Stored Grain </t>
  </si>
  <si>
    <t xml:space="preserve">&gt;&gt;Opportunity Costs</t>
  </si>
  <si>
    <t xml:space="preserve">Results</t>
  </si>
  <si>
    <t xml:space="preserve">Months of Storage Considered</t>
  </si>
  <si>
    <t xml:space="preserve">Cost Item Included in Total Storage Costs</t>
  </si>
  <si>
    <t xml:space="preserve">Hauling/Transportation Costs</t>
  </si>
  <si>
    <t xml:space="preserve">Initial Shrink + Storage Shrink</t>
  </si>
  <si>
    <t xml:space="preserve">Miscellaneous Costs</t>
  </si>
  <si>
    <t xml:space="preserve">Interest Charge</t>
  </si>
  <si>
    <t xml:space="preserve">Storage Costs (Prorated over Storage Period)</t>
  </si>
  <si>
    <t xml:space="preserve">Total Costs of Storing Grain ($/Unit)</t>
  </si>
  <si>
    <t xml:space="preserve">Breakeven Price to Cover Storage Costs</t>
  </si>
  <si>
    <t xml:space="preserve">On Farm Storage Costs for New Farm Storage Construction</t>
  </si>
  <si>
    <t xml:space="preserve">Local Mill Levy</t>
  </si>
  <si>
    <t xml:space="preserve">Cost of New Bin Construction</t>
  </si>
  <si>
    <t xml:space="preserve">Expected Life of New Bin</t>
  </si>
  <si>
    <t xml:space="preserve">Capacity (Number of Units)</t>
  </si>
  <si>
    <t xml:space="preserve">Interest Rate on Investment</t>
  </si>
  <si>
    <t xml:space="preserve">Appraised Value For Tax Purposes</t>
  </si>
  <si>
    <t xml:space="preserve">Misc. Cost in Dollars/Unit  (Bu, CWT, Etc.)</t>
  </si>
  <si>
    <t xml:space="preserve">Annual Costs for New Grain Storage ($/Unit)</t>
  </si>
  <si>
    <t xml:space="preserve">&gt;&gt;Depreciation</t>
  </si>
  <si>
    <t xml:space="preserve">&gt;&gt;Interest</t>
  </si>
  <si>
    <t xml:space="preserve">&gt;&gt;Taxes</t>
  </si>
  <si>
    <t xml:space="preserve">Based on Taxable Value Rate of</t>
  </si>
  <si>
    <t xml:space="preserve">&gt;&gt;Insurance</t>
  </si>
  <si>
    <t xml:space="preserve">Total Annual Costs Per Unit</t>
  </si>
  <si>
    <t xml:space="preserve">Table Values are Basis Stated in Cents Per Bushel</t>
  </si>
  <si>
    <t xml:space="preserve">Basis Kansas City</t>
  </si>
  <si>
    <t xml:space="preserve">Basis MGE</t>
  </si>
  <si>
    <t xml:space="preserve">Data</t>
  </si>
  <si>
    <t xml:space="preserve">Billings</t>
  </si>
  <si>
    <t xml:space="preserve">Triangle Area</t>
  </si>
  <si>
    <t xml:space="preserve">Great Falls</t>
  </si>
  <si>
    <t xml:space="preserve">North Eastern Montana</t>
  </si>
  <si>
    <t xml:space="preserve">South Eastern Montana</t>
  </si>
  <si>
    <t xml:space="preserve">HRW-ORD</t>
  </si>
  <si>
    <t xml:space="preserve">HRW11%</t>
  </si>
  <si>
    <t xml:space="preserve">HRW12%</t>
  </si>
  <si>
    <t xml:space="preserve">HRW13%</t>
  </si>
  <si>
    <t xml:space="preserve">DNS13%</t>
  </si>
  <si>
    <t xml:space="preserve">DNS14%</t>
  </si>
  <si>
    <t xml:space="preserve">DNS15%</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Avg 97-93</t>
  </si>
  <si>
    <t xml:space="preserve">Average Monthly Basis Tables for Hard Red Winter Wheat and Dark Northern Spring Wheat</t>
  </si>
  <si>
    <t xml:space="preserve">Month</t>
  </si>
  <si>
    <t xml:space="preserve">Pacific North West Cash Minus Kansas City Futures</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BASIS</t>
  </si>
  <si>
    <t xml:space="preserve">ORD</t>
  </si>
  <si>
    <t xml:space="preserve">11%</t>
  </si>
  <si>
    <t xml:space="preserve">G12%</t>
  </si>
  <si>
    <t xml:space="preserve">G13%</t>
  </si>
  <si>
    <t xml:space="preserve">13%</t>
  </si>
  <si>
    <t xml:space="preserve">14%</t>
  </si>
  <si>
    <t xml:space="preserve">15%</t>
  </si>
  <si>
    <t xml:space="preserve">Average Monthly Basis by Wheat Type and Protein.</t>
  </si>
  <si>
    <t xml:space="preserve">&gt;0</t>
  </si>
  <si>
    <t xml:space="preserve">HRW- Basis is (PNW - KCBT)</t>
  </si>
  <si>
    <t xml:space="preserve">DNS- Basis is (PNW - MGE)</t>
  </si>
  <si>
    <t xml:space="preserve">Cents Per Bushel</t>
  </si>
  <si>
    <t xml:space="preserve">Oct.</t>
  </si>
  <si>
    <t xml:space="preserve">Apri</t>
  </si>
  <si>
    <t xml:space="preserve">OCt</t>
  </si>
</sst>
</file>

<file path=xl/styles.xml><?xml version="1.0" encoding="utf-8"?>
<styleSheet xmlns="http://schemas.openxmlformats.org/spreadsheetml/2006/main">
  <numFmts count="20">
    <numFmt numFmtId="164" formatCode="General"/>
    <numFmt numFmtId="165" formatCode="0.00"/>
    <numFmt numFmtId="166" formatCode="_(\$* #,##0.00_);_(\$* \(#,##0.00\);_(\$* \-??_);_(@_)"/>
    <numFmt numFmtId="167" formatCode="0.00%"/>
    <numFmt numFmtId="168" formatCode="[$-409]#,##0.00_);[RED]\(#,##0.00\)"/>
    <numFmt numFmtId="169" formatCode="0.00_);[RED]\(0.00\)"/>
    <numFmt numFmtId="170" formatCode="General_)"/>
    <numFmt numFmtId="171" formatCode="0.00_)"/>
    <numFmt numFmtId="172" formatCode="#,##0.000_);\(#,##0.000\)"/>
    <numFmt numFmtId="173" formatCode="_(\$* #,##0_);_(\$* \(#,##0\);_(\$* \-_);_(@_)"/>
    <numFmt numFmtId="174" formatCode="_(* #,##0.00_);_(* \(#,##0.00\);_(* \-??_);_(@_)"/>
    <numFmt numFmtId="175" formatCode="#,##0"/>
    <numFmt numFmtId="176" formatCode="\$#,##0.00_);&quot;($&quot;#,##0.00\)"/>
    <numFmt numFmtId="177" formatCode="\$#,##0.0000_);&quot;($&quot;#,##0.0000\)"/>
    <numFmt numFmtId="178" formatCode="0.0000_)"/>
    <numFmt numFmtId="179" formatCode="\$#,##0.000_);&quot;($&quot;#,##0.000\)"/>
    <numFmt numFmtId="180" formatCode="0.000%"/>
    <numFmt numFmtId="181" formatCode="0.000"/>
    <numFmt numFmtId="182" formatCode="[$-409]#,##0_);\(#,##0\)"/>
    <numFmt numFmtId="183" formatCode="0_)"/>
  </numFmts>
  <fonts count="60">
    <font>
      <sz val="10"/>
      <name val="Arial"/>
      <family val="0"/>
    </font>
    <font>
      <sz val="10"/>
      <name val="Arial"/>
      <family val="0"/>
    </font>
    <font>
      <sz val="10"/>
      <name val="Arial"/>
      <family val="0"/>
    </font>
    <font>
      <sz val="10"/>
      <name val="Arial"/>
      <family val="0"/>
    </font>
    <font>
      <b val="true"/>
      <sz val="10"/>
      <name val="Arial"/>
      <family val="2"/>
    </font>
    <font>
      <sz val="10"/>
      <name val="Times New Roman"/>
      <family val="1"/>
    </font>
    <font>
      <sz val="9"/>
      <name val="Times New Roman"/>
      <family val="1"/>
    </font>
    <font>
      <b val="true"/>
      <sz val="10"/>
      <color rgb="FF0000FF"/>
      <name val="Arial"/>
      <family val="2"/>
    </font>
    <font>
      <b val="true"/>
      <sz val="9"/>
      <color rgb="FF000000"/>
      <name val="Tahoma"/>
      <family val="2"/>
    </font>
    <font>
      <b val="true"/>
      <sz val="9"/>
      <color rgb="FFFF0000"/>
      <name val="Tahoma"/>
      <family val="2"/>
    </font>
    <font>
      <sz val="12"/>
      <name val="Times New Roman"/>
      <family val="1"/>
    </font>
    <font>
      <b val="true"/>
      <sz val="12"/>
      <name val="Times New Roman"/>
      <family val="1"/>
    </font>
    <font>
      <b val="true"/>
      <sz val="12"/>
      <color rgb="FFFF0000"/>
      <name val="Times New Roman"/>
      <family val="1"/>
    </font>
    <font>
      <b val="true"/>
      <sz val="10.25"/>
      <color rgb="FFFF0000"/>
      <name val="Arial"/>
      <family val="2"/>
    </font>
    <font>
      <b val="true"/>
      <sz val="10.25"/>
      <name val="Arial"/>
      <family val="2"/>
    </font>
    <font>
      <sz val="9.5"/>
      <color rgb="FF000000"/>
      <name val="Arial"/>
      <family val="2"/>
    </font>
    <font>
      <b val="true"/>
      <sz val="10"/>
      <color rgb="FF000000"/>
      <name val="Arial"/>
      <family val="2"/>
    </font>
    <font>
      <b val="true"/>
      <sz val="10"/>
      <color rgb="FFFF0000"/>
      <name val="Arial"/>
      <family val="2"/>
    </font>
    <font>
      <b val="true"/>
      <sz val="9"/>
      <name val="Arial"/>
      <family val="2"/>
    </font>
    <font>
      <sz val="8"/>
      <name val="Arial"/>
      <family val="2"/>
    </font>
    <font>
      <sz val="9"/>
      <name val="Arial"/>
      <family val="2"/>
    </font>
    <font>
      <b val="true"/>
      <sz val="9"/>
      <color rgb="FF0000FF"/>
      <name val="Tahoma"/>
      <family val="2"/>
    </font>
    <font>
      <b val="true"/>
      <sz val="11"/>
      <color rgb="FFFF0000"/>
      <name val="Tahoma"/>
      <family val="2"/>
    </font>
    <font>
      <b val="true"/>
      <sz val="8"/>
      <color rgb="FF000000"/>
      <name val="Tahoma"/>
      <family val="0"/>
    </font>
    <font>
      <b val="true"/>
      <sz val="11.5"/>
      <color rgb="FFFF0000"/>
      <name val="Times New Roman"/>
      <family val="2"/>
    </font>
    <font>
      <b val="true"/>
      <sz val="11.5"/>
      <name val="Times New Roman"/>
      <family val="2"/>
    </font>
    <font>
      <sz val="9.5"/>
      <color rgb="FF000000"/>
      <name val="Times New Roman"/>
      <family val="2"/>
    </font>
    <font>
      <b val="true"/>
      <sz val="9"/>
      <color rgb="FF000000"/>
      <name val="Times New Roman"/>
      <family val="2"/>
    </font>
    <font>
      <sz val="9.75"/>
      <color rgb="FF000000"/>
      <name val="Times New Roman"/>
      <family val="2"/>
    </font>
    <font>
      <b val="true"/>
      <sz val="9.75"/>
      <color rgb="FF000000"/>
      <name val="Times New Roman"/>
      <family val="2"/>
    </font>
    <font>
      <b val="true"/>
      <sz val="11.75"/>
      <color rgb="FFFF0000"/>
      <name val="Times New Roman"/>
      <family val="2"/>
    </font>
    <font>
      <b val="true"/>
      <sz val="11.75"/>
      <name val="Times New Roman"/>
      <family val="2"/>
    </font>
    <font>
      <sz val="9.25"/>
      <color rgb="FF000000"/>
      <name val="Times New Roman"/>
      <family val="2"/>
    </font>
    <font>
      <b val="true"/>
      <sz val="8.5"/>
      <name val="Times New Roman"/>
      <family val="2"/>
    </font>
    <font>
      <b val="true"/>
      <sz val="8.5"/>
      <color rgb="FFFF0000"/>
      <name val="Times New Roman"/>
      <family val="2"/>
    </font>
    <font>
      <b val="true"/>
      <sz val="8.5"/>
      <color rgb="FF0000FF"/>
      <name val="Times New Roman"/>
      <family val="2"/>
    </font>
    <font>
      <b val="true"/>
      <sz val="11.75"/>
      <color rgb="FF0000FF"/>
      <name val="Times New Roman"/>
      <family val="2"/>
    </font>
    <font>
      <b val="true"/>
      <sz val="8"/>
      <color rgb="FF000000"/>
      <name val="Times New Roman"/>
      <family val="2"/>
    </font>
    <font>
      <b val="true"/>
      <sz val="12"/>
      <color rgb="FFFF0000"/>
      <name val="Times New Roman"/>
      <family val="2"/>
    </font>
    <font>
      <b val="true"/>
      <sz val="12"/>
      <name val="Times New Roman"/>
      <family val="2"/>
    </font>
    <font>
      <sz val="11"/>
      <name val="Times New Roman"/>
      <family val="1"/>
    </font>
    <font>
      <b val="true"/>
      <sz val="11"/>
      <color rgb="FFFF0000"/>
      <name val="Times New Roman"/>
      <family val="1"/>
    </font>
    <font>
      <sz val="10"/>
      <name val="Arial"/>
      <family val="2"/>
    </font>
    <font>
      <sz val="10"/>
      <name val="Times New Roman"/>
      <family val="0"/>
    </font>
    <font>
      <sz val="8"/>
      <color rgb="FF000000"/>
      <name val="Tahoma"/>
      <family val="0"/>
    </font>
    <font>
      <b val="true"/>
      <sz val="12"/>
      <name val="Arial"/>
      <family val="0"/>
    </font>
    <font>
      <sz val="12"/>
      <name val="Arial"/>
      <family val="0"/>
    </font>
    <font>
      <b val="true"/>
      <sz val="10"/>
      <name val="Arial"/>
      <family val="0"/>
    </font>
    <font>
      <b val="true"/>
      <sz val="10"/>
      <color rgb="FF008000"/>
      <name val="Arial"/>
      <family val="2"/>
    </font>
    <font>
      <b val="true"/>
      <sz val="10"/>
      <color rgb="FF000080"/>
      <name val="Arial"/>
      <family val="2"/>
    </font>
    <font>
      <sz val="10"/>
      <color rgb="FF000000"/>
      <name val="Times New Roman"/>
      <family val="2"/>
    </font>
    <font>
      <sz val="12"/>
      <name val="Arial"/>
      <family val="2"/>
    </font>
    <font>
      <sz val="12"/>
      <color rgb="FF0000FF"/>
      <name val="Arial MT"/>
      <family val="2"/>
    </font>
    <font>
      <b val="true"/>
      <sz val="12"/>
      <name val="Arial MT"/>
      <family val="2"/>
    </font>
    <font>
      <b val="true"/>
      <sz val="8"/>
      <name val="Arial MT"/>
      <family val="2"/>
    </font>
    <font>
      <b val="true"/>
      <sz val="10"/>
      <name val="Arial MT"/>
      <family val="2"/>
    </font>
    <font>
      <b val="true"/>
      <sz val="10"/>
      <name val="Arial MT"/>
      <family val="0"/>
    </font>
    <font>
      <sz val="12"/>
      <color rgb="FFFF0000"/>
      <name val="Arial MT"/>
      <family val="2"/>
    </font>
    <font>
      <sz val="12"/>
      <name val="Arial MT"/>
      <family val="2"/>
    </font>
    <font>
      <sz val="12"/>
      <color rgb="FF000000"/>
      <name val="Arial MT"/>
      <family val="2"/>
    </font>
  </fonts>
  <fills count="14">
    <fill>
      <patternFill patternType="none"/>
    </fill>
    <fill>
      <patternFill patternType="gray125"/>
    </fill>
    <fill>
      <patternFill patternType="solid">
        <fgColor rgb="FF00FFFF"/>
        <bgColor rgb="FF00FFFF"/>
      </patternFill>
    </fill>
    <fill>
      <patternFill patternType="solid">
        <fgColor rgb="FFFFCC00"/>
        <bgColor rgb="FFFFFF00"/>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33CCCC"/>
        <bgColor rgb="FF00CCFF"/>
      </patternFill>
    </fill>
    <fill>
      <patternFill patternType="solid">
        <fgColor rgb="FFFF8080"/>
        <bgColor rgb="FFFF99CC"/>
      </patternFill>
    </fill>
    <fill>
      <patternFill patternType="solid">
        <fgColor rgb="FFFFFFCC"/>
        <bgColor rgb="FFFFFFFF"/>
      </patternFill>
    </fill>
    <fill>
      <patternFill patternType="solid">
        <fgColor rgb="FFCCFFCC"/>
        <bgColor rgb="FFCCFFFF"/>
      </patternFill>
    </fill>
    <fill>
      <patternFill patternType="solid">
        <fgColor rgb="FFFFCC99"/>
        <bgColor rgb="FFC0C0C0"/>
      </patternFill>
    </fill>
    <fill>
      <patternFill patternType="solid">
        <fgColor rgb="FFCC99FF"/>
        <bgColor rgb="FF9999FF"/>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double">
        <color rgb="FFFF0000"/>
      </right>
      <top style="medium"/>
      <bottom style="medium"/>
      <diagonal/>
    </border>
    <border diagonalUp="false" diagonalDown="false">
      <left style="double">
        <color rgb="FFFF0000"/>
      </left>
      <right style="double">
        <color rgb="FFFF0000"/>
      </right>
      <top style="double">
        <color rgb="FFFF0000"/>
      </top>
      <bottom/>
      <diagonal/>
    </border>
    <border diagonalUp="false" diagonalDown="false">
      <left style="double">
        <color rgb="FFFF0000"/>
      </left>
      <right style="double">
        <color rgb="FFFF0000"/>
      </right>
      <top/>
      <bottom style="medium"/>
      <diagonal/>
    </border>
    <border diagonalUp="false" diagonalDown="false">
      <left style="double">
        <color rgb="FFFF0000"/>
      </left>
      <right/>
      <top/>
      <bottom/>
      <diagonal/>
    </border>
    <border diagonalUp="false" diagonalDown="false">
      <left/>
      <right style="double">
        <color rgb="FFFF0000"/>
      </right>
      <top/>
      <bottom/>
      <diagonal/>
    </border>
    <border diagonalUp="false" diagonalDown="false">
      <left style="double">
        <color rgb="FFFF0000"/>
      </left>
      <right/>
      <top/>
      <bottom style="medium"/>
      <diagonal/>
    </border>
    <border diagonalUp="false" diagonalDown="false">
      <left/>
      <right/>
      <top/>
      <bottom style="medium"/>
      <diagonal/>
    </border>
    <border diagonalUp="false" diagonalDown="false">
      <left/>
      <right style="double">
        <color rgb="FFFF0000"/>
      </right>
      <top/>
      <bottom style="medium"/>
      <diagonal/>
    </border>
    <border diagonalUp="false" diagonalDown="false">
      <left style="medium"/>
      <right/>
      <top style="medium"/>
      <bottom style="medium"/>
      <diagonal/>
    </border>
    <border diagonalUp="false" diagonalDown="false">
      <left style="double">
        <color rgb="FFFF0000"/>
      </left>
      <right/>
      <top style="medium"/>
      <bottom/>
      <diagonal/>
    </border>
    <border diagonalUp="false" diagonalDown="false">
      <left style="double">
        <color rgb="FFFF0000"/>
      </left>
      <right/>
      <top/>
      <bottom style="double">
        <color rgb="FFFF0000"/>
      </bottom>
      <diagonal/>
    </border>
    <border diagonalUp="false" diagonalDown="false">
      <left/>
      <right/>
      <top/>
      <bottom style="double">
        <color rgb="FFFF0000"/>
      </bottom>
      <diagonal/>
    </border>
    <border diagonalUp="false" diagonalDown="false">
      <left/>
      <right style="double">
        <color rgb="FFFF0000"/>
      </right>
      <top/>
      <bottom style="double">
        <color rgb="FFFF0000"/>
      </bottom>
      <diagonal/>
    </border>
    <border diagonalUp="false" diagonalDown="false">
      <left style="double">
        <color rgb="FFFF0000"/>
      </left>
      <right style="double">
        <color rgb="FFFF0000"/>
      </right>
      <top/>
      <bottom style="double">
        <color rgb="FFFF0000"/>
      </bottom>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
      <right style="medium"/>
      <top/>
      <bottom/>
      <diagonal/>
    </border>
    <border diagonalUp="false" diagonalDown="false">
      <left style="medium"/>
      <right style="medium"/>
      <top style="double"/>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6" fontId="7" fillId="5"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4" fillId="6"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4"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66" fontId="4" fillId="6" borderId="9" xfId="0" applyFont="true" applyBorder="true" applyAlignment="false" applyProtection="true">
      <alignment horizontal="general" vertical="bottom" textRotation="0" wrapText="false" indent="0" shrinkToFit="false"/>
      <protection locked="true" hidden="false"/>
    </xf>
    <xf numFmtId="164" fontId="0" fillId="5" borderId="10" xfId="0" applyFont="true" applyBorder="true" applyAlignment="false" applyProtection="true">
      <alignment horizontal="general" vertical="bottom" textRotation="0" wrapText="false" indent="0" shrinkToFit="false"/>
      <protection locked="true" hidden="false"/>
    </xf>
    <xf numFmtId="164" fontId="0" fillId="5" borderId="11" xfId="0" applyFont="false" applyBorder="true" applyAlignment="false" applyProtection="true">
      <alignment horizontal="general" vertical="bottom" textRotation="0" wrapText="false" indent="0" shrinkToFit="false"/>
      <protection locked="true" hidden="false"/>
    </xf>
    <xf numFmtId="166" fontId="4" fillId="6" borderId="12" xfId="0" applyFont="true" applyBorder="true" applyAlignment="false" applyProtection="true">
      <alignment horizontal="general" vertical="bottom" textRotation="0" wrapText="false" indent="0" shrinkToFit="false"/>
      <protection locked="true" hidden="false"/>
    </xf>
    <xf numFmtId="164" fontId="0" fillId="4" borderId="13"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7" fontId="7" fillId="0" borderId="9" xfId="0" applyFont="true" applyBorder="true" applyAlignment="false" applyProtection="true">
      <alignment horizontal="general" vertical="bottom" textRotation="0" wrapText="false" indent="0" shrinkToFit="false"/>
      <protection locked="true" hidden="false"/>
    </xf>
    <xf numFmtId="164" fontId="0" fillId="6" borderId="9" xfId="0" applyFont="fals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6" fontId="4" fillId="6" borderId="1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0" fillId="7"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6" fontId="7" fillId="5" borderId="9" xfId="0" applyFont="true" applyBorder="true" applyAlignment="false" applyProtection="false">
      <alignment horizontal="general" vertical="bottom" textRotation="0" wrapText="false" indent="0" shrinkToFit="false"/>
      <protection locked="true" hidden="false"/>
    </xf>
    <xf numFmtId="166" fontId="4" fillId="6" borderId="9"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true" applyProtection="true">
      <alignment horizontal="center" vertical="bottom" textRotation="0" wrapText="false" indent="0" shrinkToFit="false"/>
      <protection locked="false" hidden="false"/>
    </xf>
    <xf numFmtId="166" fontId="4" fillId="6" borderId="9" xfId="0" applyFont="true" applyBorder="true" applyAlignment="false" applyProtection="false">
      <alignment horizontal="general" vertical="bottom" textRotation="0" wrapText="false" indent="0" shrinkToFit="false"/>
      <protection locked="true" hidden="false"/>
    </xf>
    <xf numFmtId="164" fontId="18" fillId="5" borderId="18"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4" fillId="6" borderId="9"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fals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bottom" textRotation="15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70" fontId="4" fillId="0" borderId="0" xfId="0" applyFont="true" applyBorder="false" applyAlignment="true" applyProtection="true">
      <alignment horizontal="left"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70" fontId="42" fillId="0" borderId="0" xfId="0" applyFont="true" applyBorder="false" applyAlignment="false" applyProtection="true">
      <alignment horizontal="general" vertical="bottom" textRotation="0" wrapText="false" indent="0" shrinkToFit="false"/>
      <protection locked="true" hidden="false"/>
    </xf>
    <xf numFmtId="170" fontId="43" fillId="0" borderId="0" xfId="0" applyFont="true" applyBorder="false" applyAlignment="false" applyProtection="true">
      <alignment horizontal="general" vertical="bottom" textRotation="0" wrapText="false" indent="0" shrinkToFit="false"/>
      <protection locked="true" hidden="false"/>
    </xf>
    <xf numFmtId="170" fontId="42" fillId="0" borderId="0" xfId="0" applyFont="true" applyBorder="false" applyAlignment="true" applyProtection="true">
      <alignment horizontal="left" vertical="bottom" textRotation="0" wrapText="false" indent="0" shrinkToFit="false"/>
      <protection locked="true" hidden="false"/>
    </xf>
    <xf numFmtId="170" fontId="7" fillId="0" borderId="1" xfId="0" applyFont="true" applyBorder="true" applyAlignment="true" applyProtection="true">
      <alignment horizontal="left" vertical="bottom" textRotation="0" wrapText="false" indent="0" shrinkToFit="false"/>
      <protection locked="false" hidden="false"/>
    </xf>
    <xf numFmtId="170" fontId="7" fillId="0" borderId="1" xfId="0" applyFont="true" applyBorder="true" applyAlignment="false" applyProtection="true">
      <alignment horizontal="general" vertical="bottom" textRotation="0" wrapText="false" indent="0" shrinkToFit="false"/>
      <protection locked="false" hidden="false"/>
    </xf>
    <xf numFmtId="170" fontId="42" fillId="0" borderId="0" xfId="0" applyFont="true" applyBorder="false" applyAlignment="true" applyProtection="true">
      <alignment horizontal="right" vertical="bottom" textRotation="0" wrapText="false" indent="0" shrinkToFit="false"/>
      <protection locked="true" hidden="false"/>
    </xf>
    <xf numFmtId="170" fontId="4" fillId="6" borderId="0" xfId="0" applyFont="true" applyBorder="true" applyAlignment="true" applyProtection="true">
      <alignment horizontal="center" vertical="bottom" textRotation="0" wrapText="false" indent="0" shrinkToFit="false"/>
      <protection locked="true" hidden="false"/>
    </xf>
    <xf numFmtId="170" fontId="42" fillId="0" borderId="0" xfId="0" applyFont="true" applyBorder="false" applyAlignment="true" applyProtection="true">
      <alignment horizontal="center" vertical="bottom" textRotation="0" wrapText="false" indent="0" shrinkToFit="false"/>
      <protection locked="true" hidden="false"/>
    </xf>
    <xf numFmtId="170" fontId="7" fillId="0" borderId="1" xfId="0" applyFont="true" applyBorder="true" applyAlignment="true" applyProtection="true">
      <alignment horizontal="center" vertical="bottom" textRotation="0" wrapText="false" indent="0" shrinkToFit="false"/>
      <protection locked="false" hidden="false"/>
    </xf>
    <xf numFmtId="171" fontId="7" fillId="0" borderId="1" xfId="0" applyFont="true" applyBorder="true" applyAlignment="false" applyProtection="true">
      <alignment horizontal="general" vertical="bottom" textRotation="0" wrapText="false" indent="0" shrinkToFit="false"/>
      <protection locked="false" hidden="false"/>
    </xf>
    <xf numFmtId="171" fontId="4" fillId="6" borderId="0" xfId="0" applyFont="true" applyBorder="false" applyAlignment="false" applyProtection="true">
      <alignment horizontal="general" vertical="bottom" textRotation="0" wrapText="false" indent="0" shrinkToFit="false"/>
      <protection locked="true" hidden="false"/>
    </xf>
    <xf numFmtId="172" fontId="7" fillId="0" borderId="1" xfId="0" applyFont="true" applyBorder="true" applyAlignment="false" applyProtection="true">
      <alignment horizontal="general" vertical="bottom" textRotation="0" wrapText="false" indent="0" shrinkToFit="false"/>
      <protection locked="false" hidden="false"/>
    </xf>
    <xf numFmtId="170" fontId="42" fillId="9" borderId="0" xfId="0" applyFont="true" applyBorder="false" applyAlignment="false" applyProtection="true">
      <alignment horizontal="general" vertical="bottom" textRotation="0" wrapText="false" indent="0" shrinkToFit="false"/>
      <protection locked="true" hidden="false"/>
    </xf>
    <xf numFmtId="171" fontId="7" fillId="9" borderId="0" xfId="0" applyFont="true" applyBorder="false" applyAlignment="true" applyProtection="true">
      <alignment horizontal="center" vertical="bottom" textRotation="0" wrapText="false" indent="0" shrinkToFit="false"/>
      <protection locked="true" hidden="false"/>
    </xf>
    <xf numFmtId="170" fontId="7" fillId="9" borderId="0" xfId="0" applyFont="true" applyBorder="false" applyAlignment="false" applyProtection="true">
      <alignment horizontal="general" vertical="bottom" textRotation="0" wrapText="false" indent="0" shrinkToFit="false"/>
      <protection locked="true" hidden="false"/>
    </xf>
    <xf numFmtId="170" fontId="7" fillId="0" borderId="0" xfId="0" applyFont="true" applyBorder="false" applyAlignment="false" applyProtection="true">
      <alignment horizontal="general" vertical="bottom" textRotation="0" wrapText="false" indent="0" shrinkToFit="false"/>
      <protection locked="true" hidden="false"/>
    </xf>
    <xf numFmtId="170" fontId="4" fillId="6" borderId="0" xfId="0" applyFont="true" applyBorder="false" applyAlignment="false" applyProtection="true">
      <alignment horizontal="general" vertical="bottom" textRotation="0" wrapText="false" indent="0" shrinkToFit="false"/>
      <protection locked="true" hidden="false"/>
    </xf>
    <xf numFmtId="171" fontId="42" fillId="0" borderId="0" xfId="0" applyFont="true" applyBorder="false" applyAlignment="false" applyProtection="true">
      <alignment horizontal="general" vertical="bottom" textRotation="0" wrapText="false" indent="0" shrinkToFit="false"/>
      <protection locked="true" hidden="false"/>
    </xf>
    <xf numFmtId="170" fontId="4" fillId="4" borderId="0" xfId="0" applyFont="true" applyBorder="false" applyAlignment="true" applyProtection="true">
      <alignment horizontal="left" vertical="bottom" textRotation="0" wrapText="false" indent="0" shrinkToFit="false"/>
      <protection locked="true" hidden="false"/>
    </xf>
    <xf numFmtId="170" fontId="42" fillId="4"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tru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73" fontId="7" fillId="0" borderId="1" xfId="0" applyFont="true" applyBorder="true" applyAlignment="false" applyProtection="true">
      <alignment horizontal="general" vertical="bottom" textRotation="0" wrapText="false" indent="0" shrinkToFit="false"/>
      <protection locked="false" hidden="false"/>
    </xf>
    <xf numFmtId="167" fontId="7" fillId="0" borderId="1" xfId="0" applyFont="true" applyBorder="true" applyAlignment="false" applyProtection="true">
      <alignment horizontal="general" vertical="bottom" textRotation="0" wrapText="false" indent="0" shrinkToFit="false"/>
      <protection locked="false" hidden="false"/>
    </xf>
    <xf numFmtId="174" fontId="4" fillId="6" borderId="0" xfId="0" applyFont="true" applyBorder="false" applyAlignment="false" applyProtection="true">
      <alignment horizontal="general" vertical="bottom" textRotation="0" wrapText="false" indent="0" shrinkToFit="false"/>
      <protection locked="true" hidden="false"/>
    </xf>
    <xf numFmtId="175" fontId="42" fillId="0" borderId="0" xfId="0" applyFont="true" applyBorder="false" applyAlignment="false" applyProtection="true">
      <alignment horizontal="general"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false" hidden="false"/>
    </xf>
    <xf numFmtId="167" fontId="4" fillId="6" borderId="1"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75" fontId="42" fillId="0" borderId="0" xfId="0" applyFont="true" applyBorder="false" applyAlignment="false" applyProtection="true">
      <alignment horizontal="general" vertical="bottom" textRotation="0" wrapText="false" indent="0" shrinkToFit="false"/>
      <protection locked="false" hidden="false"/>
    </xf>
    <xf numFmtId="173" fontId="4" fillId="6" borderId="1"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70" fontId="45" fillId="0" borderId="0" xfId="0" applyFont="true" applyBorder="true" applyAlignment="true" applyProtection="true">
      <alignment horizontal="center" vertical="bottom" textRotation="0" wrapText="false" indent="0" shrinkToFit="false"/>
      <protection locked="true" hidden="false"/>
    </xf>
    <xf numFmtId="170" fontId="0" fillId="6" borderId="0" xfId="0" applyFont="true" applyBorder="true" applyAlignment="true" applyProtection="true">
      <alignment horizontal="center" vertical="bottom" textRotation="0" wrapText="false" indent="0" shrinkToFit="false"/>
      <protection locked="true" hidden="false"/>
    </xf>
    <xf numFmtId="170" fontId="0" fillId="5" borderId="0" xfId="0" applyFont="fals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left" vertical="bottom" textRotation="0" wrapText="false" indent="0" shrinkToFit="false"/>
      <protection locked="true" hidden="false"/>
    </xf>
    <xf numFmtId="176" fontId="7" fillId="0" borderId="19" xfId="0" applyFont="true" applyBorder="true" applyAlignment="true" applyProtection="true">
      <alignment horizontal="center" vertical="bottom" textRotation="0" wrapText="false" indent="0" shrinkToFit="false"/>
      <protection locked="false" hidden="false"/>
    </xf>
    <xf numFmtId="170" fontId="46" fillId="0" borderId="0" xfId="0" applyFont="true" applyBorder="false" applyAlignment="false" applyProtection="true">
      <alignment horizontal="general" vertical="bottom" textRotation="0" wrapText="false" indent="0" shrinkToFit="false"/>
      <protection locked="true" hidden="false"/>
    </xf>
    <xf numFmtId="170" fontId="47" fillId="9" borderId="0" xfId="0" applyFont="true" applyBorder="false" applyAlignment="false" applyProtection="true">
      <alignment horizontal="general" vertical="bottom" textRotation="0" wrapText="false" indent="0" shrinkToFit="false"/>
      <protection locked="true" hidden="false"/>
    </xf>
    <xf numFmtId="170" fontId="7" fillId="0" borderId="20" xfId="0" applyFont="true" applyBorder="true" applyAlignment="true" applyProtection="true">
      <alignment horizontal="center" vertical="bottom" textRotation="0" wrapText="false" indent="0" shrinkToFit="false"/>
      <protection locked="false" hidden="false"/>
    </xf>
    <xf numFmtId="170" fontId="7" fillId="5" borderId="21" xfId="0" applyFont="true" applyBorder="true" applyAlignment="true" applyProtection="true">
      <alignment horizontal="center" vertical="bottom" textRotation="0" wrapText="false" indent="0" shrinkToFit="false"/>
      <protection locked="false" hidden="false"/>
    </xf>
    <xf numFmtId="170" fontId="7" fillId="0" borderId="21" xfId="0" applyFont="true" applyBorder="true" applyAlignment="true" applyProtection="true">
      <alignment horizontal="center" vertical="bottom" textRotation="0" wrapText="false" indent="0" shrinkToFit="false"/>
      <protection locked="false" hidden="false"/>
    </xf>
    <xf numFmtId="176" fontId="7" fillId="0" borderId="21" xfId="0" applyFont="true" applyBorder="true" applyAlignment="true" applyProtection="true">
      <alignment horizontal="center" vertical="bottom" textRotation="0" wrapText="false" indent="0" shrinkToFit="false"/>
      <protection locked="false" hidden="false"/>
    </xf>
    <xf numFmtId="167" fontId="7" fillId="0" borderId="22" xfId="0" applyFont="true" applyBorder="true" applyAlignment="true" applyProtection="true">
      <alignment horizontal="center" vertical="bottom" textRotation="0" wrapText="false" indent="0" shrinkToFit="false"/>
      <protection locked="false" hidden="false"/>
    </xf>
    <xf numFmtId="176" fontId="7" fillId="0" borderId="20" xfId="0" applyFont="true" applyBorder="true" applyAlignment="true" applyProtection="true">
      <alignment horizontal="center" vertical="bottom" textRotation="0" wrapText="false" indent="0" shrinkToFit="false"/>
      <protection locked="false" hidden="false"/>
    </xf>
    <xf numFmtId="167" fontId="7" fillId="0" borderId="21" xfId="0" applyFont="true" applyBorder="true" applyAlignment="true" applyProtection="true">
      <alignment horizontal="center" vertical="bottom" textRotation="0" wrapText="false" indent="0" shrinkToFit="false"/>
      <protection locked="false" hidden="false"/>
    </xf>
    <xf numFmtId="176" fontId="7" fillId="0" borderId="22" xfId="0" applyFont="true" applyBorder="true" applyAlignment="true" applyProtection="true">
      <alignment horizontal="center" vertical="bottom" textRotation="0" wrapText="false" indent="0" shrinkToFit="false"/>
      <protection locked="false" hidden="false"/>
    </xf>
    <xf numFmtId="176" fontId="7" fillId="0" borderId="0"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0" fillId="0" borderId="11" xfId="0" applyFont="true" applyBorder="true" applyAlignment="true" applyProtection="true">
      <alignment horizontal="left" vertical="bottom" textRotation="0" wrapText="false" indent="0" shrinkToFit="false"/>
      <protection locked="true" hidden="false"/>
    </xf>
    <xf numFmtId="176"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7" fontId="0" fillId="6" borderId="0" xfId="0" applyFont="fals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70" fontId="45" fillId="10" borderId="0" xfId="0" applyFont="true" applyBorder="true" applyAlignment="true" applyProtection="true">
      <alignment horizontal="center" vertical="bottom" textRotation="0" wrapText="false" indent="0" shrinkToFit="false"/>
      <protection locked="true" hidden="false"/>
    </xf>
    <xf numFmtId="170" fontId="47" fillId="0" borderId="2" xfId="0" applyFont="true" applyBorder="true" applyAlignment="true" applyProtection="true">
      <alignment horizontal="left" vertical="bottom" textRotation="0" wrapText="false" indent="0" shrinkToFit="false"/>
      <protection locked="true" hidden="false"/>
    </xf>
    <xf numFmtId="170" fontId="45" fillId="0" borderId="2" xfId="0" applyFont="true" applyBorder="true" applyAlignment="true" applyProtection="true">
      <alignment horizontal="center" vertical="bottom" textRotation="0" wrapText="false" indent="0" shrinkToFit="false"/>
      <protection locked="true" hidden="false"/>
    </xf>
    <xf numFmtId="170" fontId="0" fillId="0" borderId="23" xfId="0" applyFont="true" applyBorder="true" applyAlignment="true" applyProtection="true">
      <alignment horizontal="left" vertical="bottom" textRotation="0" wrapText="false" indent="0" shrinkToFit="false"/>
      <protection locked="true" hidden="false"/>
    </xf>
    <xf numFmtId="178" fontId="0" fillId="6" borderId="23" xfId="0" applyFont="false" applyBorder="true" applyAlignment="false" applyProtection="true">
      <alignment horizontal="general" vertical="bottom" textRotation="0" wrapText="false" indent="0" shrinkToFit="false"/>
      <protection locked="true" hidden="false"/>
    </xf>
    <xf numFmtId="170" fontId="48" fillId="0" borderId="24" xfId="0" applyFont="true" applyBorder="true" applyAlignment="true" applyProtection="true">
      <alignment horizontal="left" vertical="bottom" textRotation="0" wrapText="false" indent="0" shrinkToFit="false"/>
      <protection locked="true" hidden="false"/>
    </xf>
    <xf numFmtId="177" fontId="48" fillId="6" borderId="24" xfId="0" applyFont="true" applyBorder="true" applyAlignment="false" applyProtection="true">
      <alignment horizontal="general" vertical="bottom" textRotation="0" wrapText="false" indent="0" shrinkToFit="false"/>
      <protection locked="true" hidden="false"/>
    </xf>
    <xf numFmtId="170" fontId="49" fillId="0" borderId="4" xfId="0" applyFont="true" applyBorder="true" applyAlignment="true" applyProtection="true">
      <alignment horizontal="left" vertical="bottom" textRotation="0" wrapText="false" indent="0" shrinkToFit="false"/>
      <protection locked="true" hidden="false"/>
    </xf>
    <xf numFmtId="179" fontId="49" fillId="6"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45" fillId="0" borderId="0" xfId="0" applyFont="true" applyBorder="false" applyAlignment="true" applyProtection="true">
      <alignment horizontal="left" vertical="bottom" textRotation="0" wrapText="false" indent="0" shrinkToFit="false"/>
      <protection locked="true" hidden="false"/>
    </xf>
    <xf numFmtId="170" fontId="45" fillId="0" borderId="0" xfId="0" applyFont="true" applyBorder="false" applyAlignment="false" applyProtection="true">
      <alignment horizontal="general" vertical="bottom" textRotation="0" wrapText="false" indent="0" shrinkToFit="false"/>
      <protection locked="true" hidden="false"/>
    </xf>
    <xf numFmtId="170" fontId="0" fillId="10" borderId="0" xfId="0" applyFont="tru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7" fillId="0" borderId="0" xfId="0" applyFont="true" applyBorder="false" applyAlignment="true" applyProtection="true">
      <alignment horizontal="center" vertical="bottom" textRotation="0" wrapText="false" indent="0" shrinkToFit="false"/>
      <protection locked="false" hidden="false"/>
    </xf>
    <xf numFmtId="170" fontId="0" fillId="9" borderId="0" xfId="0" applyFont="false" applyBorder="false" applyAlignment="false" applyProtection="true">
      <alignment horizontal="general" vertical="bottom" textRotation="0" wrapText="false" indent="0" shrinkToFit="false"/>
      <protection locked="true" hidden="false"/>
    </xf>
    <xf numFmtId="170" fontId="7"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7" fontId="7" fillId="0" borderId="0" xfId="0" applyFont="true" applyBorder="false" applyAlignment="true" applyProtection="true">
      <alignment horizontal="center" vertical="bottom" textRotation="0" wrapText="false" indent="0" shrinkToFit="false"/>
      <protection locked="false" hidden="false"/>
    </xf>
    <xf numFmtId="176" fontId="7" fillId="0" borderId="0" xfId="0" applyFont="true" applyBorder="false" applyAlignment="false" applyProtection="true">
      <alignment horizontal="general" vertical="bottom" textRotation="0" wrapText="false" indent="0" shrinkToFit="false"/>
      <protection locked="fals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70" fontId="47" fillId="0" borderId="11" xfId="0" applyFont="true" applyBorder="true" applyAlignment="false" applyProtection="true">
      <alignment horizontal="general" vertical="bottom" textRotation="0" wrapText="false" indent="0" shrinkToFit="false"/>
      <protection locked="true" hidden="false"/>
    </xf>
    <xf numFmtId="170" fontId="46" fillId="0" borderId="11" xfId="0" applyFont="true" applyBorder="true" applyAlignment="false" applyProtection="true">
      <alignment horizontal="general" vertical="bottom" textRotation="0" wrapText="false" indent="0" shrinkToFit="false"/>
      <protection locked="true" hidden="false"/>
    </xf>
    <xf numFmtId="170" fontId="0" fillId="0" borderId="11" xfId="0" applyFont="false" applyBorder="true" applyAlignment="false" applyProtection="true">
      <alignment horizontal="general" vertical="bottom" textRotation="0" wrapText="false" indent="0" shrinkToFit="false"/>
      <protection locked="true" hidden="false"/>
    </xf>
    <xf numFmtId="176" fontId="0" fillId="7" borderId="0" xfId="0" applyFont="false" applyBorder="false" applyAlignment="false" applyProtection="true">
      <alignment horizontal="general" vertical="bottom" textRotation="0" wrapText="false" indent="0" shrinkToFit="false"/>
      <protection locked="true" hidden="false"/>
    </xf>
    <xf numFmtId="177" fontId="0" fillId="7" borderId="0" xfId="0" applyFont="false" applyBorder="fals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70" fontId="0" fillId="0" borderId="26" xfId="0" applyFont="false" applyBorder="true" applyAlignment="false" applyProtection="true">
      <alignment horizontal="general" vertical="bottom" textRotation="0" wrapText="false" indent="0" shrinkToFit="false"/>
      <protection locked="true" hidden="false"/>
    </xf>
    <xf numFmtId="170" fontId="0" fillId="0" borderId="26" xfId="0" applyFont="true" applyBorder="true" applyAlignment="true" applyProtection="true">
      <alignment horizontal="right" vertical="bottom" textRotation="0" wrapText="false" indent="0" shrinkToFit="false"/>
      <protection locked="true" hidden="false"/>
    </xf>
    <xf numFmtId="180" fontId="47" fillId="0" borderId="27" xfId="0" applyFont="true" applyBorder="true" applyAlignment="false" applyProtection="true">
      <alignment horizontal="general" vertical="bottom" textRotation="0" wrapText="false" indent="0" shrinkToFit="false"/>
      <protection locked="true" hidden="false"/>
    </xf>
    <xf numFmtId="177" fontId="0" fillId="7" borderId="2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78" fontId="0" fillId="0" borderId="23" xfId="0" applyFont="false" applyBorder="true" applyAlignment="false" applyProtection="true">
      <alignment horizontal="general" vertical="bottom" textRotation="0" wrapText="false" indent="0" shrinkToFit="false"/>
      <protection locked="true" hidden="false"/>
    </xf>
    <xf numFmtId="177" fontId="48" fillId="0" borderId="24" xfId="0" applyFont="true" applyBorder="true" applyAlignment="false" applyProtection="true">
      <alignment horizontal="general" vertical="bottom" textRotation="0" wrapText="false" indent="0" shrinkToFit="false"/>
      <protection locked="true" hidden="false"/>
    </xf>
    <xf numFmtId="179" fontId="49" fillId="0" borderId="4"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0" fillId="11"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0" fillId="12" borderId="0" xfId="0" applyFont="true" applyBorder="true" applyAlignment="true" applyProtection="false">
      <alignment horizontal="center" vertical="bottom" textRotation="0" wrapText="false" indent="0" shrinkToFit="false"/>
      <protection locked="true" hidden="false"/>
    </xf>
    <xf numFmtId="164" fontId="0" fillId="13" borderId="0" xfId="0" applyFont="true" applyBorder="tru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false" hidden="false"/>
    </xf>
    <xf numFmtId="164" fontId="52" fillId="0" borderId="0" xfId="0" applyFont="true" applyBorder="false" applyAlignment="true" applyProtection="true">
      <alignment horizontal="right" vertical="bottom" textRotation="0" wrapText="false" indent="0" shrinkToFit="false"/>
      <protection locked="fals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53" fillId="0" borderId="29" xfId="0" applyFont="true" applyBorder="true" applyAlignment="true" applyProtection="false">
      <alignment horizontal="center" vertical="bottom" textRotation="0" wrapText="false" indent="0" shrinkToFit="false"/>
      <protection locked="true" hidden="false"/>
    </xf>
    <xf numFmtId="164" fontId="54" fillId="0" borderId="1" xfId="0" applyFont="true" applyBorder="true" applyAlignment="true" applyProtection="false">
      <alignment horizontal="center" vertical="bottom" textRotation="0" wrapText="false" indent="0" shrinkToFit="false"/>
      <protection locked="true" hidden="false"/>
    </xf>
    <xf numFmtId="182" fontId="54" fillId="0" borderId="1" xfId="0"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53" fillId="0" borderId="31" xfId="0" applyFont="true" applyBorder="true" applyAlignment="false" applyProtection="false">
      <alignment horizontal="general" vertical="bottom" textRotation="0" wrapText="false" indent="0" shrinkToFit="false"/>
      <protection locked="true" hidden="false"/>
    </xf>
    <xf numFmtId="164" fontId="53" fillId="0" borderId="32" xfId="0" applyFont="true" applyBorder="true" applyAlignment="false" applyProtection="false">
      <alignment horizontal="general" vertical="bottom" textRotation="0" wrapText="false" indent="0" shrinkToFit="false"/>
      <protection locked="true" hidden="false"/>
    </xf>
    <xf numFmtId="164" fontId="53" fillId="0" borderId="33" xfId="0" applyFont="true" applyBorder="true" applyAlignment="false" applyProtection="false">
      <alignment horizontal="general" vertical="bottom" textRotation="0" wrapText="false" indent="0" shrinkToFit="false"/>
      <protection locked="true" hidden="false"/>
    </xf>
    <xf numFmtId="164" fontId="53" fillId="6" borderId="0" xfId="0" applyFont="true" applyBorder="true" applyAlignment="true" applyProtection="false">
      <alignment horizontal="center" vertical="bottom" textRotation="0" wrapText="false" indent="0" shrinkToFit="false"/>
      <protection locked="true" hidden="false"/>
    </xf>
    <xf numFmtId="164" fontId="55" fillId="0" borderId="34" xfId="0" applyFont="true" applyBorder="true" applyAlignment="false" applyProtection="false">
      <alignment horizontal="general" vertical="bottom" textRotation="0" wrapText="false" indent="0" shrinkToFit="false"/>
      <protection locked="true" hidden="false"/>
    </xf>
    <xf numFmtId="164" fontId="55" fillId="0" borderId="29" xfId="0" applyFont="true" applyBorder="true" applyAlignment="true" applyProtection="false">
      <alignment horizontal="center" vertical="bottom" textRotation="0" wrapText="false" indent="0" shrinkToFit="false"/>
      <protection locked="true" hidden="false"/>
    </xf>
    <xf numFmtId="164" fontId="55" fillId="0" borderId="35" xfId="0" applyFont="true" applyBorder="true" applyAlignment="true" applyProtection="false">
      <alignment horizontal="center" vertical="bottom" textRotation="0" wrapText="false" indent="0" shrinkToFit="false"/>
      <protection locked="true" hidden="false"/>
    </xf>
    <xf numFmtId="164" fontId="55" fillId="0" borderId="36" xfId="0" applyFont="true" applyBorder="true" applyAlignment="true" applyProtection="false">
      <alignment horizontal="center" vertical="bottom" textRotation="0" wrapText="false" indent="0" shrinkToFit="false"/>
      <protection locked="true" hidden="false"/>
    </xf>
    <xf numFmtId="164" fontId="53" fillId="0" borderId="37"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38" xfId="0" applyFont="true" applyBorder="true" applyAlignment="false" applyProtection="false">
      <alignment horizontal="general" vertical="bottom" textRotation="0" wrapText="false" indent="0" shrinkToFit="false"/>
      <protection locked="true" hidden="false"/>
    </xf>
    <xf numFmtId="182" fontId="53" fillId="0" borderId="0" xfId="0" applyFont="true" applyBorder="false" applyAlignment="false" applyProtection="true">
      <alignment horizontal="general" vertical="bottom" textRotation="0" wrapText="false" indent="0" shrinkToFit="false"/>
      <protection locked="true" hidden="false"/>
    </xf>
    <xf numFmtId="182" fontId="53" fillId="0" borderId="38" xfId="0" applyFont="true" applyBorder="true" applyAlignment="false" applyProtection="true">
      <alignment horizontal="general" vertical="bottom" textRotation="0" wrapText="false" indent="0" shrinkToFit="false"/>
      <protection locked="true" hidden="false"/>
    </xf>
    <xf numFmtId="164" fontId="56" fillId="0" borderId="39" xfId="0" applyFont="true" applyBorder="true" applyAlignment="true" applyProtection="false">
      <alignment horizontal="center" vertical="bottom" textRotation="0" wrapText="false" indent="0" shrinkToFit="false"/>
      <protection locked="true" hidden="false"/>
    </xf>
    <xf numFmtId="164" fontId="56" fillId="0" borderId="40" xfId="0" applyFont="true" applyBorder="true" applyAlignment="true" applyProtection="false">
      <alignment horizontal="center" vertical="bottom" textRotation="0" wrapText="false" indent="0" shrinkToFit="false"/>
      <protection locked="true" hidden="false"/>
    </xf>
    <xf numFmtId="164" fontId="55" fillId="0" borderId="34" xfId="0" applyFont="true" applyBorder="true" applyAlignment="true" applyProtection="false">
      <alignment horizontal="center" vertical="bottom" textRotation="0" wrapText="false" indent="0" shrinkToFit="false"/>
      <protection locked="true" hidden="false"/>
    </xf>
    <xf numFmtId="164" fontId="54" fillId="0" borderId="41" xfId="0" applyFont="true" applyBorder="true" applyAlignment="true" applyProtection="false">
      <alignment horizontal="center" vertical="bottom" textRotation="0" wrapText="false" indent="0" shrinkToFit="false"/>
      <protection locked="true" hidden="false"/>
    </xf>
    <xf numFmtId="164" fontId="54" fillId="0" borderId="42"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true">
      <alignment horizontal="right" vertical="bottom" textRotation="0" wrapText="false" indent="0" shrinkToFit="false"/>
      <protection locked="false" hidden="false"/>
    </xf>
    <xf numFmtId="165" fontId="58" fillId="0" borderId="0" xfId="0" applyFont="true" applyBorder="false" applyAlignment="false" applyProtection="true">
      <alignment horizontal="general" vertical="bottom" textRotation="0" wrapText="false" indent="0" shrinkToFit="false"/>
      <protection locked="false" hidden="false"/>
    </xf>
    <xf numFmtId="165" fontId="58" fillId="0" borderId="0" xfId="0" applyFont="true" applyBorder="false" applyAlignment="true" applyProtection="true">
      <alignment horizontal="center" vertical="bottom" textRotation="0" wrapText="false" indent="0" shrinkToFit="false"/>
      <protection locked="fals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43" xfId="0" applyFont="false" applyBorder="true" applyAlignment="false" applyProtection="true">
      <alignment horizontal="general" vertical="bottom" textRotation="0" wrapText="false" indent="0" shrinkToFit="false"/>
      <protection locked="true" hidden="false"/>
    </xf>
    <xf numFmtId="171" fontId="0" fillId="0" borderId="44" xfId="0" applyFont="fals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65" fontId="58" fillId="0" borderId="0" xfId="0" applyFont="true" applyBorder="false" applyAlignment="false" applyProtection="true">
      <alignment horizontal="general" vertical="bottom" textRotation="0" wrapText="false" indent="0" shrinkToFit="false"/>
      <protection locked="true" hidden="false"/>
    </xf>
    <xf numFmtId="183" fontId="58" fillId="0" borderId="0" xfId="0" applyFont="true" applyBorder="false" applyAlignment="true" applyProtection="true">
      <alignment horizontal="right" vertical="bottom" textRotation="0" wrapText="false" indent="0" shrinkToFit="false"/>
      <protection locked="false" hidden="false"/>
    </xf>
    <xf numFmtId="183" fontId="58" fillId="0" borderId="0" xfId="0" applyFont="true" applyBorder="false" applyAlignment="true" applyProtection="true">
      <alignment horizontal="right"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Fixe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ff0000"/>
                </a:solidFill>
                <a:latin typeface="Arial"/>
              </a:defRPr>
            </a:pPr>
            <a:r>
              <a:rPr b="1" sz="1025" spc="-1" strike="noStrike">
                <a:solidFill>
                  <a:srgbClr val="ff0000"/>
                </a:solidFill>
                <a:latin typeface="Arial"/>
              </a:rPr>
              <a:t>Red Line is Projected Cash Price Given Basis, Adjusted for Brokerage and Interest Fees</a:t>
            </a:r>
          </a:p>
        </c:rich>
      </c:tx>
      <c:layout>
        <c:manualLayout>
          <c:xMode val="edge"/>
          <c:yMode val="edge"/>
          <c:x val="0.173063191717244"/>
          <c:y val="0.0400427756653992"/>
        </c:manualLayout>
      </c:layout>
      <c:overlay val="0"/>
      <c:spPr>
        <a:noFill/>
        <a:ln w="0">
          <a:noFill/>
        </a:ln>
      </c:spPr>
    </c:title>
    <c:autoTitleDeleted val="0"/>
    <c:plotArea>
      <c:layout>
        <c:manualLayout>
          <c:xMode val="edge"/>
          <c:yMode val="edge"/>
          <c:x val="0.0760442699036059"/>
          <c:y val="0.161121673003802"/>
          <c:w val="0.88075687254552"/>
          <c:h val="0.738474334600761"/>
        </c:manualLayout>
      </c:layout>
      <c:lineChart>
        <c:grouping val="standard"/>
        <c:varyColors val="0"/>
        <c:ser>
          <c:idx val="0"/>
          <c:order val="0"/>
          <c:tx>
            <c:strRef>
              <c:f>FutGraph!$A$44</c:f>
              <c:strCache>
                <c:ptCount val="1"/>
                <c:pt idx="0">
                  <c:v>Projected Cash</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tGraph!$C$42:$S$42</c:f>
              <c:strCache>
                <c:ptCount val="17"/>
                <c:pt idx="0">
                  <c:v>-1.30</c:v>
                </c:pt>
                <c:pt idx="1">
                  <c:v>-1.20</c:v>
                </c:pt>
                <c:pt idx="2">
                  <c:v>-1.10</c:v>
                </c:pt>
                <c:pt idx="3">
                  <c:v>-1.00</c:v>
                </c:pt>
                <c:pt idx="4">
                  <c:v>-0.90</c:v>
                </c:pt>
                <c:pt idx="5">
                  <c:v>-0.80</c:v>
                </c:pt>
                <c:pt idx="6">
                  <c:v>-0.70</c:v>
                </c:pt>
                <c:pt idx="7">
                  <c:v>-0.60</c:v>
                </c:pt>
                <c:pt idx="8">
                  <c:v>-0.50</c:v>
                </c:pt>
                <c:pt idx="9">
                  <c:v>-0.40</c:v>
                </c:pt>
                <c:pt idx="10">
                  <c:v>-0.30</c:v>
                </c:pt>
                <c:pt idx="11">
                  <c:v>-0.20</c:v>
                </c:pt>
                <c:pt idx="12">
                  <c:v>-0.10</c:v>
                </c:pt>
                <c:pt idx="13">
                  <c:v>0.00</c:v>
                </c:pt>
                <c:pt idx="14">
                  <c:v>0.10</c:v>
                </c:pt>
                <c:pt idx="15">
                  <c:v>0.20</c:v>
                </c:pt>
                <c:pt idx="16">
                  <c:v>0.30</c:v>
                </c:pt>
              </c:strCache>
            </c:strRef>
          </c:cat>
          <c:val>
            <c:numRef>
              <c:f>FutGraph!$C$44:$S$44</c:f>
              <c:numCache>
                <c:formatCode>General</c:formatCode>
                <c:ptCount val="17"/>
                <c:pt idx="0">
                  <c:v>2.18</c:v>
                </c:pt>
                <c:pt idx="1">
                  <c:v>2.28</c:v>
                </c:pt>
                <c:pt idx="2">
                  <c:v>2.38</c:v>
                </c:pt>
                <c:pt idx="3">
                  <c:v>2.48</c:v>
                </c:pt>
                <c:pt idx="4">
                  <c:v>2.58</c:v>
                </c:pt>
                <c:pt idx="5">
                  <c:v>2.68</c:v>
                </c:pt>
                <c:pt idx="6">
                  <c:v>2.78</c:v>
                </c:pt>
                <c:pt idx="7">
                  <c:v>2.88</c:v>
                </c:pt>
                <c:pt idx="8">
                  <c:v>2.98</c:v>
                </c:pt>
                <c:pt idx="9">
                  <c:v>3.08</c:v>
                </c:pt>
                <c:pt idx="10">
                  <c:v>3.18</c:v>
                </c:pt>
                <c:pt idx="11">
                  <c:v>3.28</c:v>
                </c:pt>
                <c:pt idx="12">
                  <c:v>3.38</c:v>
                </c:pt>
                <c:pt idx="13">
                  <c:v>3.48</c:v>
                </c:pt>
                <c:pt idx="14">
                  <c:v>3.58</c:v>
                </c:pt>
                <c:pt idx="15">
                  <c:v>3.68</c:v>
                </c:pt>
                <c:pt idx="16">
                  <c:v>3.78</c:v>
                </c:pt>
              </c:numCache>
            </c:numRef>
          </c:val>
          <c:smooth val="0"/>
        </c:ser>
        <c:hiLowLines>
          <c:spPr>
            <a:ln w="0">
              <a:noFill/>
            </a:ln>
          </c:spPr>
        </c:hiLowLines>
        <c:marker val="0"/>
        <c:axId val="9122735"/>
        <c:axId val="51505718"/>
      </c:lineChart>
      <c:catAx>
        <c:axId val="912273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Basis at Sale Time</a:t>
                </a:r>
              </a:p>
            </c:rich>
          </c:tx>
          <c:overlay val="0"/>
          <c:spPr>
            <a:noFill/>
            <a:ln w="0">
              <a:noFill/>
            </a:ln>
          </c:spPr>
        </c:title>
        <c:numFmt formatCode="0.00" sourceLinked="0"/>
        <c:majorTickMark val="in"/>
        <c:minorTickMark val="none"/>
        <c:tickLblPos val="nextTo"/>
        <c:spPr>
          <a:ln w="0">
            <a:solidFill>
              <a:srgbClr val="000000"/>
            </a:solidFill>
          </a:ln>
        </c:spPr>
        <c:txPr>
          <a:bodyPr rot="5400000"/>
          <a:lstStyle/>
          <a:p>
            <a:pPr>
              <a:defRPr b="0" sz="950" spc="-1" strike="noStrike">
                <a:solidFill>
                  <a:srgbClr val="000000"/>
                </a:solidFill>
                <a:latin typeface="Arial"/>
              </a:defRPr>
            </a:pPr>
          </a:p>
        </c:txPr>
        <c:crossAx val="51505718"/>
        <c:crossesAt val="0"/>
        <c:auto val="1"/>
        <c:lblAlgn val="ctr"/>
        <c:lblOffset val="100"/>
        <c:noMultiLvlLbl val="0"/>
      </c:catAx>
      <c:valAx>
        <c:axId val="5150571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rojected Cash Price</a:t>
                </a:r>
              </a:p>
            </c:rich>
          </c:tx>
          <c:layout>
            <c:manualLayout>
              <c:xMode val="edge"/>
              <c:yMode val="edge"/>
              <c:x val="0.0224027133166726"/>
              <c:y val="-0.16623098859315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122735"/>
        <c:crosses val="max"/>
        <c:crossBetween val="midCat"/>
      </c:valAx>
      <c:spPr>
        <a:solidFill>
          <a:srgbClr val="ffffff"/>
        </a:solidFill>
        <a:ln w="12600">
          <a:solidFill>
            <a:srgbClr val="333333"/>
          </a:solidFill>
          <a:round/>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ff0000"/>
                </a:solidFill>
                <a:latin typeface="Times New Roman"/>
              </a:defRPr>
            </a:pPr>
            <a:r>
              <a:rPr b="1" sz="1150" spc="-1" strike="noStrike">
                <a:solidFill>
                  <a:srgbClr val="ff0000"/>
                </a:solidFill>
                <a:latin typeface="Times New Roman"/>
              </a:rPr>
              <a:t>Buying Put Option - You Pay the Premium
Protection From Falling Market</a:t>
            </a:r>
          </a:p>
        </c:rich>
      </c:tx>
      <c:layout>
        <c:manualLayout>
          <c:xMode val="edge"/>
          <c:yMode val="edge"/>
          <c:x val="0.157773019271949"/>
          <c:y val="0.0284575981787137"/>
        </c:manualLayout>
      </c:layout>
      <c:overlay val="0"/>
      <c:spPr>
        <a:noFill/>
        <a:ln w="0">
          <a:noFill/>
        </a:ln>
      </c:spPr>
    </c:title>
    <c:autoTitleDeleted val="0"/>
    <c:plotArea>
      <c:layout>
        <c:manualLayout>
          <c:xMode val="edge"/>
          <c:yMode val="edge"/>
          <c:x val="0.0460813704496788"/>
          <c:y val="0.10597609561753"/>
          <c:w val="0.866124197002141"/>
          <c:h val="0.759590210586227"/>
        </c:manualLayout>
      </c:layout>
      <c:lineChart>
        <c:grouping val="standard"/>
        <c:varyColors val="0"/>
        <c:ser>
          <c:idx val="0"/>
          <c:order val="0"/>
          <c:tx>
            <c:strRef>
              <c:f>"Option Only"</c:f>
              <c:strCache>
                <c:ptCount val="1"/>
                <c:pt idx="0">
                  <c:v>Option Only</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ptGraph!$C$132:$AJ$132</c:f>
              <c:multiLvlStrCache>
                <c:ptCount val="1"/>
                <c:lvl>
                  <c:pt idx="0">
                    <c:v>5.00</c:v>
                  </c:pt>
                </c:lvl>
                <c:lvl>
                  <c:pt idx="0">
                    <c:v>4.90</c:v>
                  </c:pt>
                </c:lvl>
                <c:lvl>
                  <c:pt idx="0">
                    <c:v>4.80</c:v>
                  </c:pt>
                </c:lvl>
                <c:lvl>
                  <c:pt idx="0">
                    <c:v>4.70</c:v>
                  </c:pt>
                </c:lvl>
                <c:lvl>
                  <c:pt idx="0">
                    <c:v>4.60</c:v>
                  </c:pt>
                </c:lvl>
                <c:lvl>
                  <c:pt idx="0">
                    <c:v>4.50</c:v>
                  </c:pt>
                </c:lvl>
                <c:lvl>
                  <c:pt idx="0">
                    <c:v>4.40</c:v>
                  </c:pt>
                </c:lvl>
                <c:lvl>
                  <c:pt idx="0">
                    <c:v>4.30</c:v>
                  </c:pt>
                </c:lvl>
                <c:lvl>
                  <c:pt idx="0">
                    <c:v>4.20</c:v>
                  </c:pt>
                </c:lvl>
                <c:lvl>
                  <c:pt idx="0">
                    <c:v>4.10</c:v>
                  </c:pt>
                </c:lvl>
                <c:lvl>
                  <c:pt idx="0">
                    <c:v>4.00</c:v>
                  </c:pt>
                </c:lvl>
                <c:lvl>
                  <c:pt idx="0">
                    <c:v>3.90</c:v>
                  </c:pt>
                </c:lvl>
                <c:lvl>
                  <c:pt idx="0">
                    <c:v>3.80</c:v>
                  </c:pt>
                </c:lvl>
                <c:lvl>
                  <c:pt idx="0">
                    <c:v>3.70</c:v>
                  </c:pt>
                </c:lvl>
                <c:lvl>
                  <c:pt idx="0">
                    <c:v>3.60</c:v>
                  </c:pt>
                </c:lvl>
                <c:lvl>
                  <c:pt idx="0">
                    <c:v>3.50</c:v>
                  </c:pt>
                </c:lvl>
                <c:lvl>
                  <c:pt idx="0">
                    <c:v>3.40</c:v>
                  </c:pt>
                </c:lvl>
                <c:lvl>
                  <c:pt idx="0">
                    <c:v>3.30</c:v>
                  </c:pt>
                </c:lvl>
                <c:lvl>
                  <c:pt idx="0">
                    <c:v>3.20</c:v>
                  </c:pt>
                </c:lvl>
                <c:lvl>
                  <c:pt idx="0">
                    <c:v>3.10</c:v>
                  </c:pt>
                </c:lvl>
                <c:lvl>
                  <c:pt idx="0">
                    <c:v>3.00</c:v>
                  </c:pt>
                </c:lvl>
                <c:lvl>
                  <c:pt idx="0">
                    <c:v>2.90</c:v>
                  </c:pt>
                </c:lvl>
                <c:lvl>
                  <c:pt idx="0">
                    <c:v>2.80</c:v>
                  </c:pt>
                </c:lvl>
                <c:lvl>
                  <c:pt idx="0">
                    <c:v>2.70</c:v>
                  </c:pt>
                </c:lvl>
                <c:lvl>
                  <c:pt idx="0">
                    <c:v>2.60</c:v>
                  </c:pt>
                </c:lvl>
                <c:lvl>
                  <c:pt idx="0">
                    <c:v>2.50</c:v>
                  </c:pt>
                </c:lvl>
                <c:lvl>
                  <c:pt idx="0">
                    <c:v>2.40</c:v>
                  </c:pt>
                </c:lvl>
                <c:lvl>
                  <c:pt idx="0">
                    <c:v>2.30</c:v>
                  </c:pt>
                </c:lvl>
                <c:lvl>
                  <c:pt idx="0">
                    <c:v>2.20</c:v>
                  </c:pt>
                </c:lvl>
                <c:lvl>
                  <c:pt idx="0">
                    <c:v>2.10</c:v>
                  </c:pt>
                </c:lvl>
                <c:lvl>
                  <c:pt idx="0">
                    <c:v>2.00</c:v>
                  </c:pt>
                </c:lvl>
                <c:lvl>
                  <c:pt idx="0">
                    <c:v>1.90</c:v>
                  </c:pt>
                </c:lvl>
                <c:lvl>
                  <c:pt idx="0">
                    <c:v>1.80</c:v>
                  </c:pt>
                </c:lvl>
                <c:lvl>
                  <c:pt idx="0">
                    <c:v>1.70</c:v>
                  </c:pt>
                </c:lvl>
              </c:multiLvlStrCache>
            </c:multiLvlStrRef>
          </c:cat>
          <c:val>
            <c:numRef>
              <c:f>OptGraph!$C$133:$AJ$133</c:f>
              <c:numCache>
                <c:formatCode>General</c:formatCode>
                <c:ptCount val="34"/>
                <c:pt idx="0">
                  <c:v>1.1</c:v>
                </c:pt>
                <c:pt idx="1">
                  <c:v>1</c:v>
                </c:pt>
                <c:pt idx="2">
                  <c:v>0.900000000000001</c:v>
                </c:pt>
                <c:pt idx="3">
                  <c:v>0.800000000000001</c:v>
                </c:pt>
                <c:pt idx="4">
                  <c:v>0.700000000000001</c:v>
                </c:pt>
                <c:pt idx="5">
                  <c:v>0.600000000000001</c:v>
                </c:pt>
                <c:pt idx="6">
                  <c:v>0.500000000000001</c:v>
                </c:pt>
                <c:pt idx="7">
                  <c:v>0.400000000000001</c:v>
                </c:pt>
                <c:pt idx="8">
                  <c:v>0.300000000000001</c:v>
                </c:pt>
                <c:pt idx="9">
                  <c:v>0.200000000000001</c:v>
                </c:pt>
                <c:pt idx="10">
                  <c:v>0.100000000000001</c:v>
                </c:pt>
                <c:pt idx="11">
                  <c:v>0</c:v>
                </c:pt>
                <c:pt idx="12">
                  <c:v>-0.0999999999999996</c:v>
                </c:pt>
                <c:pt idx="13">
                  <c:v>-0.2</c:v>
                </c:pt>
                <c:pt idx="14">
                  <c:v>-0.3</c:v>
                </c:pt>
                <c:pt idx="15">
                  <c:v>-0.4</c:v>
                </c:pt>
                <c:pt idx="16">
                  <c:v>-0.5</c:v>
                </c:pt>
                <c:pt idx="17">
                  <c:v>-0.5</c:v>
                </c:pt>
                <c:pt idx="18">
                  <c:v>-0.5</c:v>
                </c:pt>
                <c:pt idx="19">
                  <c:v>-0.5</c:v>
                </c:pt>
                <c:pt idx="20">
                  <c:v>-0.5</c:v>
                </c:pt>
                <c:pt idx="21">
                  <c:v>-0.5</c:v>
                </c:pt>
                <c:pt idx="22">
                  <c:v>-0.5</c:v>
                </c:pt>
                <c:pt idx="23">
                  <c:v>-0.5</c:v>
                </c:pt>
                <c:pt idx="24">
                  <c:v>-0.5</c:v>
                </c:pt>
                <c:pt idx="25">
                  <c:v>-0.5</c:v>
                </c:pt>
                <c:pt idx="26">
                  <c:v>-0.5</c:v>
                </c:pt>
                <c:pt idx="27">
                  <c:v>-0.5</c:v>
                </c:pt>
                <c:pt idx="28">
                  <c:v>-0.5</c:v>
                </c:pt>
                <c:pt idx="29">
                  <c:v>-0.5</c:v>
                </c:pt>
                <c:pt idx="30">
                  <c:v>-0.5</c:v>
                </c:pt>
                <c:pt idx="31">
                  <c:v>-0.5</c:v>
                </c:pt>
                <c:pt idx="32">
                  <c:v>-0.5</c:v>
                </c:pt>
                <c:pt idx="33">
                  <c:v>-0.5</c:v>
                </c:pt>
              </c:numCache>
            </c:numRef>
          </c:val>
          <c:smooth val="0"/>
        </c:ser>
        <c:ser>
          <c:idx val="1"/>
          <c:order val="1"/>
          <c:tx>
            <c:strRef>
              <c:f>OptGraph!$B$135</c:f>
              <c:strCache>
                <c:ptCount val="1"/>
                <c:pt idx="0">
                  <c:v>Cash + Opt.</c:v>
                </c:pt>
              </c:strCache>
            </c:strRef>
          </c:tx>
          <c:spPr>
            <a:solidFill>
              <a:srgbClr val="ff0000"/>
            </a:solidFill>
            <a:ln w="25200">
              <a:solidFill>
                <a:srgbClr val="ff0000"/>
              </a:solidFill>
              <a:round/>
            </a:ln>
          </c:spPr>
          <c:marker>
            <c:symbol val="squar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ptGraph!$C$132:$AJ$132</c:f>
              <c:multiLvlStrCache>
                <c:ptCount val="1"/>
                <c:lvl>
                  <c:pt idx="0">
                    <c:v>5.00</c:v>
                  </c:pt>
                </c:lvl>
                <c:lvl>
                  <c:pt idx="0">
                    <c:v>4.90</c:v>
                  </c:pt>
                </c:lvl>
                <c:lvl>
                  <c:pt idx="0">
                    <c:v>4.80</c:v>
                  </c:pt>
                </c:lvl>
                <c:lvl>
                  <c:pt idx="0">
                    <c:v>4.70</c:v>
                  </c:pt>
                </c:lvl>
                <c:lvl>
                  <c:pt idx="0">
                    <c:v>4.60</c:v>
                  </c:pt>
                </c:lvl>
                <c:lvl>
                  <c:pt idx="0">
                    <c:v>4.50</c:v>
                  </c:pt>
                </c:lvl>
                <c:lvl>
                  <c:pt idx="0">
                    <c:v>4.40</c:v>
                  </c:pt>
                </c:lvl>
                <c:lvl>
                  <c:pt idx="0">
                    <c:v>4.30</c:v>
                  </c:pt>
                </c:lvl>
                <c:lvl>
                  <c:pt idx="0">
                    <c:v>4.20</c:v>
                  </c:pt>
                </c:lvl>
                <c:lvl>
                  <c:pt idx="0">
                    <c:v>4.10</c:v>
                  </c:pt>
                </c:lvl>
                <c:lvl>
                  <c:pt idx="0">
                    <c:v>4.00</c:v>
                  </c:pt>
                </c:lvl>
                <c:lvl>
                  <c:pt idx="0">
                    <c:v>3.90</c:v>
                  </c:pt>
                </c:lvl>
                <c:lvl>
                  <c:pt idx="0">
                    <c:v>3.80</c:v>
                  </c:pt>
                </c:lvl>
                <c:lvl>
                  <c:pt idx="0">
                    <c:v>3.70</c:v>
                  </c:pt>
                </c:lvl>
                <c:lvl>
                  <c:pt idx="0">
                    <c:v>3.60</c:v>
                  </c:pt>
                </c:lvl>
                <c:lvl>
                  <c:pt idx="0">
                    <c:v>3.50</c:v>
                  </c:pt>
                </c:lvl>
                <c:lvl>
                  <c:pt idx="0">
                    <c:v>3.40</c:v>
                  </c:pt>
                </c:lvl>
                <c:lvl>
                  <c:pt idx="0">
                    <c:v>3.30</c:v>
                  </c:pt>
                </c:lvl>
                <c:lvl>
                  <c:pt idx="0">
                    <c:v>3.20</c:v>
                  </c:pt>
                </c:lvl>
                <c:lvl>
                  <c:pt idx="0">
                    <c:v>3.10</c:v>
                  </c:pt>
                </c:lvl>
                <c:lvl>
                  <c:pt idx="0">
                    <c:v>3.00</c:v>
                  </c:pt>
                </c:lvl>
                <c:lvl>
                  <c:pt idx="0">
                    <c:v>2.90</c:v>
                  </c:pt>
                </c:lvl>
                <c:lvl>
                  <c:pt idx="0">
                    <c:v>2.80</c:v>
                  </c:pt>
                </c:lvl>
                <c:lvl>
                  <c:pt idx="0">
                    <c:v>2.70</c:v>
                  </c:pt>
                </c:lvl>
                <c:lvl>
                  <c:pt idx="0">
                    <c:v>2.60</c:v>
                  </c:pt>
                </c:lvl>
                <c:lvl>
                  <c:pt idx="0">
                    <c:v>2.50</c:v>
                  </c:pt>
                </c:lvl>
                <c:lvl>
                  <c:pt idx="0">
                    <c:v>2.40</c:v>
                  </c:pt>
                </c:lvl>
                <c:lvl>
                  <c:pt idx="0">
                    <c:v>2.30</c:v>
                  </c:pt>
                </c:lvl>
                <c:lvl>
                  <c:pt idx="0">
                    <c:v>2.20</c:v>
                  </c:pt>
                </c:lvl>
                <c:lvl>
                  <c:pt idx="0">
                    <c:v>2.10</c:v>
                  </c:pt>
                </c:lvl>
                <c:lvl>
                  <c:pt idx="0">
                    <c:v>2.00</c:v>
                  </c:pt>
                </c:lvl>
                <c:lvl>
                  <c:pt idx="0">
                    <c:v>1.90</c:v>
                  </c:pt>
                </c:lvl>
                <c:lvl>
                  <c:pt idx="0">
                    <c:v>1.80</c:v>
                  </c:pt>
                </c:lvl>
                <c:lvl>
                  <c:pt idx="0">
                    <c:v>1.70</c:v>
                  </c:pt>
                </c:lvl>
              </c:multiLvlStrCache>
            </c:multiLvlStrRef>
          </c:cat>
          <c:val>
            <c:numRef>
              <c:f>OptGraph!$C$135:$AJ$135</c:f>
              <c:numCache>
                <c:formatCode>General</c:formatCode>
                <c:ptCount val="34"/>
                <c:pt idx="0">
                  <c:v>2.38</c:v>
                </c:pt>
                <c:pt idx="1">
                  <c:v>2.38</c:v>
                </c:pt>
                <c:pt idx="2">
                  <c:v>2.38</c:v>
                </c:pt>
                <c:pt idx="3">
                  <c:v>2.38</c:v>
                </c:pt>
                <c:pt idx="4">
                  <c:v>2.38</c:v>
                </c:pt>
                <c:pt idx="5">
                  <c:v>2.38</c:v>
                </c:pt>
                <c:pt idx="6">
                  <c:v>2.38</c:v>
                </c:pt>
                <c:pt idx="7">
                  <c:v>2.38</c:v>
                </c:pt>
                <c:pt idx="8">
                  <c:v>2.38</c:v>
                </c:pt>
                <c:pt idx="9">
                  <c:v>2.38</c:v>
                </c:pt>
                <c:pt idx="10">
                  <c:v>2.38</c:v>
                </c:pt>
                <c:pt idx="11">
                  <c:v>2.38</c:v>
                </c:pt>
                <c:pt idx="12">
                  <c:v>2.38</c:v>
                </c:pt>
                <c:pt idx="13">
                  <c:v>2.38</c:v>
                </c:pt>
                <c:pt idx="14">
                  <c:v>2.38</c:v>
                </c:pt>
                <c:pt idx="15">
                  <c:v>2.38</c:v>
                </c:pt>
                <c:pt idx="16">
                  <c:v>2.38</c:v>
                </c:pt>
                <c:pt idx="17">
                  <c:v>2.48</c:v>
                </c:pt>
                <c:pt idx="18">
                  <c:v>2.58</c:v>
                </c:pt>
                <c:pt idx="19">
                  <c:v>2.68</c:v>
                </c:pt>
                <c:pt idx="20">
                  <c:v>2.78</c:v>
                </c:pt>
                <c:pt idx="21">
                  <c:v>2.88</c:v>
                </c:pt>
                <c:pt idx="22">
                  <c:v>2.98</c:v>
                </c:pt>
                <c:pt idx="23">
                  <c:v>3.08</c:v>
                </c:pt>
                <c:pt idx="24">
                  <c:v>3.18</c:v>
                </c:pt>
                <c:pt idx="25">
                  <c:v>3.28</c:v>
                </c:pt>
                <c:pt idx="26">
                  <c:v>3.38</c:v>
                </c:pt>
                <c:pt idx="27">
                  <c:v>3.48</c:v>
                </c:pt>
                <c:pt idx="28">
                  <c:v>3.58</c:v>
                </c:pt>
                <c:pt idx="29">
                  <c:v>3.68</c:v>
                </c:pt>
                <c:pt idx="30">
                  <c:v>3.78</c:v>
                </c:pt>
                <c:pt idx="31">
                  <c:v>3.88</c:v>
                </c:pt>
                <c:pt idx="32">
                  <c:v>3.98</c:v>
                </c:pt>
                <c:pt idx="33">
                  <c:v>4.08</c:v>
                </c:pt>
              </c:numCache>
            </c:numRef>
          </c:val>
          <c:smooth val="0"/>
        </c:ser>
        <c:ser>
          <c:idx val="2"/>
          <c:order val="2"/>
          <c:tx>
            <c:strRef>
              <c:f>OptGraph!$B$134</c:f>
              <c:strCache>
                <c:ptCount val="1"/>
                <c:pt idx="0">
                  <c:v>Est. Cash</c:v>
                </c:pt>
              </c:strCache>
            </c:strRef>
          </c:tx>
          <c:spPr>
            <a:solidFill>
              <a:srgbClr val="008000"/>
            </a:solidFill>
            <a:ln w="25200">
              <a:solidFill>
                <a:srgbClr val="008000"/>
              </a:solidFill>
              <a:round/>
            </a:ln>
          </c:spPr>
          <c:marker>
            <c:symbol val="diamond"/>
            <c:size val="4"/>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ptGraph!$C$132:$AJ$132</c:f>
              <c:multiLvlStrCache>
                <c:ptCount val="1"/>
                <c:lvl>
                  <c:pt idx="0">
                    <c:v>5.00</c:v>
                  </c:pt>
                </c:lvl>
                <c:lvl>
                  <c:pt idx="0">
                    <c:v>4.90</c:v>
                  </c:pt>
                </c:lvl>
                <c:lvl>
                  <c:pt idx="0">
                    <c:v>4.80</c:v>
                  </c:pt>
                </c:lvl>
                <c:lvl>
                  <c:pt idx="0">
                    <c:v>4.70</c:v>
                  </c:pt>
                </c:lvl>
                <c:lvl>
                  <c:pt idx="0">
                    <c:v>4.60</c:v>
                  </c:pt>
                </c:lvl>
                <c:lvl>
                  <c:pt idx="0">
                    <c:v>4.50</c:v>
                  </c:pt>
                </c:lvl>
                <c:lvl>
                  <c:pt idx="0">
                    <c:v>4.40</c:v>
                  </c:pt>
                </c:lvl>
                <c:lvl>
                  <c:pt idx="0">
                    <c:v>4.30</c:v>
                  </c:pt>
                </c:lvl>
                <c:lvl>
                  <c:pt idx="0">
                    <c:v>4.20</c:v>
                  </c:pt>
                </c:lvl>
                <c:lvl>
                  <c:pt idx="0">
                    <c:v>4.10</c:v>
                  </c:pt>
                </c:lvl>
                <c:lvl>
                  <c:pt idx="0">
                    <c:v>4.00</c:v>
                  </c:pt>
                </c:lvl>
                <c:lvl>
                  <c:pt idx="0">
                    <c:v>3.90</c:v>
                  </c:pt>
                </c:lvl>
                <c:lvl>
                  <c:pt idx="0">
                    <c:v>3.80</c:v>
                  </c:pt>
                </c:lvl>
                <c:lvl>
                  <c:pt idx="0">
                    <c:v>3.70</c:v>
                  </c:pt>
                </c:lvl>
                <c:lvl>
                  <c:pt idx="0">
                    <c:v>3.60</c:v>
                  </c:pt>
                </c:lvl>
                <c:lvl>
                  <c:pt idx="0">
                    <c:v>3.50</c:v>
                  </c:pt>
                </c:lvl>
                <c:lvl>
                  <c:pt idx="0">
                    <c:v>3.40</c:v>
                  </c:pt>
                </c:lvl>
                <c:lvl>
                  <c:pt idx="0">
                    <c:v>3.30</c:v>
                  </c:pt>
                </c:lvl>
                <c:lvl>
                  <c:pt idx="0">
                    <c:v>3.20</c:v>
                  </c:pt>
                </c:lvl>
                <c:lvl>
                  <c:pt idx="0">
                    <c:v>3.10</c:v>
                  </c:pt>
                </c:lvl>
                <c:lvl>
                  <c:pt idx="0">
                    <c:v>3.00</c:v>
                  </c:pt>
                </c:lvl>
                <c:lvl>
                  <c:pt idx="0">
                    <c:v>2.90</c:v>
                  </c:pt>
                </c:lvl>
                <c:lvl>
                  <c:pt idx="0">
                    <c:v>2.80</c:v>
                  </c:pt>
                </c:lvl>
                <c:lvl>
                  <c:pt idx="0">
                    <c:v>2.70</c:v>
                  </c:pt>
                </c:lvl>
                <c:lvl>
                  <c:pt idx="0">
                    <c:v>2.60</c:v>
                  </c:pt>
                </c:lvl>
                <c:lvl>
                  <c:pt idx="0">
                    <c:v>2.50</c:v>
                  </c:pt>
                </c:lvl>
                <c:lvl>
                  <c:pt idx="0">
                    <c:v>2.40</c:v>
                  </c:pt>
                </c:lvl>
                <c:lvl>
                  <c:pt idx="0">
                    <c:v>2.30</c:v>
                  </c:pt>
                </c:lvl>
                <c:lvl>
                  <c:pt idx="0">
                    <c:v>2.20</c:v>
                  </c:pt>
                </c:lvl>
                <c:lvl>
                  <c:pt idx="0">
                    <c:v>2.10</c:v>
                  </c:pt>
                </c:lvl>
                <c:lvl>
                  <c:pt idx="0">
                    <c:v>2.00</c:v>
                  </c:pt>
                </c:lvl>
                <c:lvl>
                  <c:pt idx="0">
                    <c:v>1.90</c:v>
                  </c:pt>
                </c:lvl>
                <c:lvl>
                  <c:pt idx="0">
                    <c:v>1.80</c:v>
                  </c:pt>
                </c:lvl>
                <c:lvl>
                  <c:pt idx="0">
                    <c:v>1.70</c:v>
                  </c:pt>
                </c:lvl>
              </c:multiLvlStrCache>
            </c:multiLvlStrRef>
          </c:cat>
          <c:val>
            <c:numRef>
              <c:f>OptGraph!$C$134:$AJ$134</c:f>
              <c:numCache>
                <c:formatCode>General</c:formatCode>
                <c:ptCount val="34"/>
                <c:pt idx="0">
                  <c:v>1.3</c:v>
                </c:pt>
                <c:pt idx="1">
                  <c:v>1.4</c:v>
                </c:pt>
                <c:pt idx="2">
                  <c:v>1.5</c:v>
                </c:pt>
                <c:pt idx="3">
                  <c:v>1.6</c:v>
                </c:pt>
                <c:pt idx="4">
                  <c:v>1.7</c:v>
                </c:pt>
                <c:pt idx="5">
                  <c:v>1.8</c:v>
                </c:pt>
                <c:pt idx="6">
                  <c:v>1.9</c:v>
                </c:pt>
                <c:pt idx="7">
                  <c:v>2</c:v>
                </c:pt>
                <c:pt idx="8">
                  <c:v>2.1</c:v>
                </c:pt>
                <c:pt idx="9">
                  <c:v>2.2</c:v>
                </c:pt>
                <c:pt idx="10">
                  <c:v>2.3</c:v>
                </c:pt>
                <c:pt idx="11">
                  <c:v>2.4</c:v>
                </c:pt>
                <c:pt idx="12">
                  <c:v>2.5</c:v>
                </c:pt>
                <c:pt idx="13">
                  <c:v>2.6</c:v>
                </c:pt>
                <c:pt idx="14">
                  <c:v>2.7</c:v>
                </c:pt>
                <c:pt idx="15">
                  <c:v>2.8</c:v>
                </c:pt>
                <c:pt idx="16">
                  <c:v>2.9</c:v>
                </c:pt>
                <c:pt idx="17">
                  <c:v>3</c:v>
                </c:pt>
                <c:pt idx="18">
                  <c:v>3.1</c:v>
                </c:pt>
                <c:pt idx="19">
                  <c:v>3.2</c:v>
                </c:pt>
                <c:pt idx="20">
                  <c:v>3.3</c:v>
                </c:pt>
                <c:pt idx="21">
                  <c:v>3.4</c:v>
                </c:pt>
                <c:pt idx="22">
                  <c:v>3.5</c:v>
                </c:pt>
                <c:pt idx="23">
                  <c:v>3.6</c:v>
                </c:pt>
                <c:pt idx="24">
                  <c:v>3.7</c:v>
                </c:pt>
                <c:pt idx="25">
                  <c:v>3.8</c:v>
                </c:pt>
                <c:pt idx="26">
                  <c:v>3.9</c:v>
                </c:pt>
                <c:pt idx="27">
                  <c:v>4</c:v>
                </c:pt>
                <c:pt idx="28">
                  <c:v>4.1</c:v>
                </c:pt>
                <c:pt idx="29">
                  <c:v>4.2</c:v>
                </c:pt>
                <c:pt idx="30">
                  <c:v>4.3</c:v>
                </c:pt>
                <c:pt idx="31">
                  <c:v>4.4</c:v>
                </c:pt>
                <c:pt idx="32">
                  <c:v>4.5</c:v>
                </c:pt>
                <c:pt idx="33">
                  <c:v>4.6</c:v>
                </c:pt>
              </c:numCache>
            </c:numRef>
          </c:val>
          <c:smooth val="0"/>
        </c:ser>
        <c:hiLowLines>
          <c:spPr>
            <a:ln w="0">
              <a:noFill/>
            </a:ln>
          </c:spPr>
        </c:hiLowLines>
        <c:marker val="1"/>
        <c:axId val="39339369"/>
        <c:axId val="53265096"/>
      </c:lineChart>
      <c:catAx>
        <c:axId val="39339369"/>
        <c:scaling>
          <c:orientation val="minMax"/>
        </c:scaling>
        <c:delete val="0"/>
        <c:axPos val="b"/>
        <c:title>
          <c:tx>
            <c:rich>
              <a:bodyPr rot="0"/>
              <a:lstStyle/>
              <a:p>
                <a:pPr>
                  <a:defRPr b="1" sz="900" spc="-1" strike="noStrike">
                    <a:solidFill>
                      <a:srgbClr val="000000"/>
                    </a:solidFill>
                    <a:latin typeface="Times New Roman"/>
                  </a:defRPr>
                </a:pPr>
                <a:r>
                  <a:rPr b="1" sz="900" spc="-1" strike="noStrike">
                    <a:solidFill>
                      <a:srgbClr val="000000"/>
                    </a:solidFill>
                    <a:latin typeface="Times New Roman"/>
                  </a:rPr>
                  <a:t>Futures Price</a:t>
                </a:r>
              </a:p>
            </c:rich>
          </c:tx>
          <c:overlay val="0"/>
          <c:spPr>
            <a:noFill/>
            <a:ln w="0">
              <a:noFill/>
            </a:ln>
          </c:spPr>
        </c:title>
        <c:numFmt formatCode="0.00" sourceLinked="0"/>
        <c:majorTickMark val="out"/>
        <c:minorTickMark val="in"/>
        <c:tickLblPos val="low"/>
        <c:spPr>
          <a:ln w="0">
            <a:solidFill>
              <a:srgbClr val="000000"/>
            </a:solidFill>
          </a:ln>
        </c:spPr>
        <c:txPr>
          <a:bodyPr rot="5400000"/>
          <a:lstStyle/>
          <a:p>
            <a:pPr>
              <a:defRPr b="0" sz="950" spc="-1" strike="noStrike">
                <a:solidFill>
                  <a:srgbClr val="000000"/>
                </a:solidFill>
                <a:latin typeface="Times New Roman"/>
              </a:defRPr>
            </a:pPr>
          </a:p>
        </c:txPr>
        <c:crossAx val="53265096"/>
        <c:crossesAt val="0"/>
        <c:auto val="1"/>
        <c:lblAlgn val="ctr"/>
        <c:lblOffset val="100"/>
        <c:noMultiLvlLbl val="0"/>
      </c:catAx>
      <c:valAx>
        <c:axId val="53265096"/>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Times New Roman"/>
                  </a:defRPr>
                </a:pPr>
                <a:r>
                  <a:rPr b="1" sz="975" spc="-1" strike="noStrike">
                    <a:solidFill>
                      <a:srgbClr val="000000"/>
                    </a:solidFill>
                    <a:latin typeface="Times New Roman"/>
                  </a:rPr>
                  <a:t>Revenue ($/Bu)</a:t>
                </a:r>
              </a:p>
            </c:rich>
          </c:tx>
          <c:layout>
            <c:manualLayout>
              <c:xMode val="edge"/>
              <c:yMode val="edge"/>
              <c:x val="0.928907922912206"/>
              <c:y val="0.0241320432555492"/>
            </c:manualLayout>
          </c:layout>
          <c:overlay val="0"/>
          <c:spPr>
            <a:noFill/>
            <a:ln w="0">
              <a:noFill/>
            </a:ln>
          </c:spPr>
        </c:title>
        <c:numFmt formatCode="[$-409]#,##0.00_);[RED]\(#,##0.00\)" sourceLinked="0"/>
        <c:majorTickMark val="out"/>
        <c:minorTickMark val="none"/>
        <c:tickLblPos val="nextTo"/>
        <c:spPr>
          <a:ln w="0">
            <a:solidFill>
              <a:srgbClr val="000000"/>
            </a:solidFill>
          </a:ln>
        </c:spPr>
        <c:txPr>
          <a:bodyPr/>
          <a:lstStyle/>
          <a:p>
            <a:pPr>
              <a:defRPr b="0" sz="975" spc="-1" strike="noStrike">
                <a:solidFill>
                  <a:srgbClr val="000000"/>
                </a:solidFill>
                <a:latin typeface="Times New Roman"/>
              </a:defRPr>
            </a:pPr>
          </a:p>
        </c:txPr>
        <c:crossAx val="39339369"/>
        <c:crosses val="max"/>
        <c:crossBetween val="midCat"/>
      </c:valAx>
      <c:spPr>
        <a:solidFill>
          <a:srgbClr val="ffffff"/>
        </a:solidFill>
        <a:ln w="12600">
          <a:solidFill>
            <a:srgbClr val="808080"/>
          </a:solidFill>
          <a:round/>
        </a:ln>
      </c:spPr>
    </c:plotArea>
    <c:legend>
      <c:legendPos val="r"/>
      <c:layout>
        <c:manualLayout>
          <c:xMode val="edge"/>
          <c:yMode val="edge"/>
          <c:x val="0.147066381156317"/>
          <c:y val="0.891405805350028"/>
        </c:manualLayout>
      </c:layout>
      <c:overlay val="0"/>
      <c:spPr>
        <a:solidFill>
          <a:srgbClr val="ffffff"/>
        </a:solidFill>
        <a:ln w="0">
          <a:solidFill>
            <a:srgbClr val="000000"/>
          </a:solidFill>
        </a:ln>
      </c:spPr>
      <c:txPr>
        <a:bodyPr/>
        <a:lstStyle/>
        <a:p>
          <a:pPr>
            <a:defRPr b="0" sz="97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ff0000"/>
                </a:solidFill>
                <a:latin typeface="Times New Roman"/>
              </a:defRPr>
            </a:pPr>
            <a:r>
              <a:rPr b="1" sz="1175" spc="-1" strike="noStrike">
                <a:solidFill>
                  <a:srgbClr val="ff0000"/>
                </a:solidFill>
                <a:latin typeface="Times New Roman"/>
              </a:rPr>
              <a:t>Buying Call Option - You Pay The Premium
Protection From Rising Prices</a:t>
            </a:r>
          </a:p>
        </c:rich>
      </c:tx>
      <c:layout>
        <c:manualLayout>
          <c:xMode val="edge"/>
          <c:yMode val="edge"/>
          <c:x val="0.146547314578005"/>
          <c:y val="0.0683101650738488"/>
        </c:manualLayout>
      </c:layout>
      <c:overlay val="0"/>
      <c:spPr>
        <a:noFill/>
        <a:ln w="0">
          <a:noFill/>
        </a:ln>
      </c:spPr>
    </c:title>
    <c:autoTitleDeleted val="0"/>
    <c:plotArea>
      <c:layout>
        <c:manualLayout>
          <c:xMode val="edge"/>
          <c:yMode val="edge"/>
          <c:x val="0.044075021312873"/>
          <c:y val="0.140204170286707"/>
          <c:w val="0.872208013640239"/>
          <c:h val="0.716985230234579"/>
        </c:manualLayout>
      </c:layout>
      <c:lineChart>
        <c:grouping val="standard"/>
        <c:varyColors val="0"/>
        <c:ser>
          <c:idx val="0"/>
          <c:order val="0"/>
          <c:tx>
            <c:strRef>
              <c:f>OptGraph!$B$138</c:f>
              <c:strCache>
                <c:ptCount val="1"/>
                <c:pt idx="0">
                  <c:v>Option Only</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tGraph!$C$137:$AJ$137</c:f>
              <c:strCache>
                <c:ptCount val="34"/>
                <c:pt idx="0">
                  <c:v>1.30</c:v>
                </c:pt>
                <c:pt idx="1">
                  <c:v>1.40</c:v>
                </c:pt>
                <c:pt idx="2">
                  <c:v>1.50</c:v>
                </c:pt>
                <c:pt idx="3">
                  <c:v>1.60</c:v>
                </c:pt>
                <c:pt idx="4">
                  <c:v>1.70</c:v>
                </c:pt>
                <c:pt idx="5">
                  <c:v>1.80</c:v>
                </c:pt>
                <c:pt idx="6">
                  <c:v>1.90</c:v>
                </c:pt>
                <c:pt idx="7">
                  <c:v>2.00</c:v>
                </c:pt>
                <c:pt idx="8">
                  <c:v>2.10</c:v>
                </c:pt>
                <c:pt idx="9">
                  <c:v>2.20</c:v>
                </c:pt>
                <c:pt idx="10">
                  <c:v>2.30</c:v>
                </c:pt>
                <c:pt idx="11">
                  <c:v>2.40</c:v>
                </c:pt>
                <c:pt idx="12">
                  <c:v>2.50</c:v>
                </c:pt>
                <c:pt idx="13">
                  <c:v>2.60</c:v>
                </c:pt>
                <c:pt idx="14">
                  <c:v>2.70</c:v>
                </c:pt>
                <c:pt idx="15">
                  <c:v>2.80</c:v>
                </c:pt>
                <c:pt idx="16">
                  <c:v>2.90</c:v>
                </c:pt>
                <c:pt idx="17">
                  <c:v>3.00</c:v>
                </c:pt>
                <c:pt idx="18">
                  <c:v>3.10</c:v>
                </c:pt>
                <c:pt idx="19">
                  <c:v>3.20</c:v>
                </c:pt>
                <c:pt idx="20">
                  <c:v>3.30</c:v>
                </c:pt>
                <c:pt idx="21">
                  <c:v>3.40</c:v>
                </c:pt>
                <c:pt idx="22">
                  <c:v>3.50</c:v>
                </c:pt>
                <c:pt idx="23">
                  <c:v>3.60</c:v>
                </c:pt>
                <c:pt idx="24">
                  <c:v>3.70</c:v>
                </c:pt>
                <c:pt idx="25">
                  <c:v>3.80</c:v>
                </c:pt>
                <c:pt idx="26">
                  <c:v>3.90</c:v>
                </c:pt>
                <c:pt idx="27">
                  <c:v>4.00</c:v>
                </c:pt>
                <c:pt idx="28">
                  <c:v>4.10</c:v>
                </c:pt>
                <c:pt idx="29">
                  <c:v>4.20</c:v>
                </c:pt>
                <c:pt idx="30">
                  <c:v>4.30</c:v>
                </c:pt>
                <c:pt idx="31">
                  <c:v>4.40</c:v>
                </c:pt>
                <c:pt idx="32">
                  <c:v>4.50</c:v>
                </c:pt>
                <c:pt idx="33">
                  <c:v>4.60</c:v>
                </c:pt>
              </c:strCache>
            </c:strRef>
          </c:cat>
          <c:val>
            <c:numRef>
              <c:f>OptGraph!$C$138:$AJ$138</c:f>
              <c:numCache>
                <c:formatCode>General</c:formatCode>
                <c:ptCount val="34"/>
                <c:pt idx="0">
                  <c:v>-0.4</c:v>
                </c:pt>
                <c:pt idx="1">
                  <c:v>-0.4</c:v>
                </c:pt>
                <c:pt idx="2">
                  <c:v>-0.4</c:v>
                </c:pt>
                <c:pt idx="3">
                  <c:v>-0.4</c:v>
                </c:pt>
                <c:pt idx="4">
                  <c:v>-0.4</c:v>
                </c:pt>
                <c:pt idx="5">
                  <c:v>-0.4</c:v>
                </c:pt>
                <c:pt idx="6">
                  <c:v>-0.4</c:v>
                </c:pt>
                <c:pt idx="7">
                  <c:v>-0.4</c:v>
                </c:pt>
                <c:pt idx="8">
                  <c:v>-0.4</c:v>
                </c:pt>
                <c:pt idx="9">
                  <c:v>-0.4</c:v>
                </c:pt>
                <c:pt idx="10">
                  <c:v>-0.4</c:v>
                </c:pt>
                <c:pt idx="11">
                  <c:v>-0.4</c:v>
                </c:pt>
                <c:pt idx="12">
                  <c:v>-0.4</c:v>
                </c:pt>
                <c:pt idx="13">
                  <c:v>-0.4</c:v>
                </c:pt>
                <c:pt idx="14">
                  <c:v>-0.4</c:v>
                </c:pt>
                <c:pt idx="15">
                  <c:v>-0.4</c:v>
                </c:pt>
                <c:pt idx="16">
                  <c:v>-0.4</c:v>
                </c:pt>
                <c:pt idx="17">
                  <c:v>-0.4</c:v>
                </c:pt>
                <c:pt idx="18">
                  <c:v>-0.3</c:v>
                </c:pt>
                <c:pt idx="19">
                  <c:v>-0.2</c:v>
                </c:pt>
                <c:pt idx="20">
                  <c:v>-0.0999999999999998</c:v>
                </c:pt>
                <c:pt idx="21">
                  <c:v>0</c:v>
                </c:pt>
                <c:pt idx="22">
                  <c:v>0.1</c:v>
                </c:pt>
                <c:pt idx="23">
                  <c:v>0.200000000000001</c:v>
                </c:pt>
                <c:pt idx="24">
                  <c:v>0.300000000000001</c:v>
                </c:pt>
                <c:pt idx="25">
                  <c:v>0.400000000000001</c:v>
                </c:pt>
                <c:pt idx="26">
                  <c:v>0.500000000000001</c:v>
                </c:pt>
                <c:pt idx="27">
                  <c:v>0.600000000000001</c:v>
                </c:pt>
                <c:pt idx="28">
                  <c:v>0.700000000000001</c:v>
                </c:pt>
                <c:pt idx="29">
                  <c:v>0.8</c:v>
                </c:pt>
                <c:pt idx="30">
                  <c:v>0.9</c:v>
                </c:pt>
                <c:pt idx="31">
                  <c:v>0.999999999999999</c:v>
                </c:pt>
                <c:pt idx="32">
                  <c:v>1.1</c:v>
                </c:pt>
                <c:pt idx="33">
                  <c:v>1.2</c:v>
                </c:pt>
              </c:numCache>
            </c:numRef>
          </c:val>
          <c:smooth val="0"/>
        </c:ser>
        <c:ser>
          <c:idx val="1"/>
          <c:order val="1"/>
          <c:tx>
            <c:strRef>
              <c:f>OptGraph!$B$139</c:f>
              <c:strCache>
                <c:ptCount val="1"/>
                <c:pt idx="0">
                  <c:v>Est. Cash</c:v>
                </c:pt>
              </c:strCache>
            </c:strRef>
          </c:tx>
          <c:spPr>
            <a:solidFill>
              <a:srgbClr val="008000"/>
            </a:solidFill>
            <a:ln w="25200">
              <a:solidFill>
                <a:srgbClr val="008000"/>
              </a:solidFill>
              <a:round/>
            </a:ln>
          </c:spPr>
          <c:marker>
            <c:symbol val="diamond"/>
            <c:size val="3"/>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tGraph!$C$137:$AJ$137</c:f>
              <c:strCache>
                <c:ptCount val="34"/>
                <c:pt idx="0">
                  <c:v>1.30</c:v>
                </c:pt>
                <c:pt idx="1">
                  <c:v>1.40</c:v>
                </c:pt>
                <c:pt idx="2">
                  <c:v>1.50</c:v>
                </c:pt>
                <c:pt idx="3">
                  <c:v>1.60</c:v>
                </c:pt>
                <c:pt idx="4">
                  <c:v>1.70</c:v>
                </c:pt>
                <c:pt idx="5">
                  <c:v>1.80</c:v>
                </c:pt>
                <c:pt idx="6">
                  <c:v>1.90</c:v>
                </c:pt>
                <c:pt idx="7">
                  <c:v>2.00</c:v>
                </c:pt>
                <c:pt idx="8">
                  <c:v>2.10</c:v>
                </c:pt>
                <c:pt idx="9">
                  <c:v>2.20</c:v>
                </c:pt>
                <c:pt idx="10">
                  <c:v>2.30</c:v>
                </c:pt>
                <c:pt idx="11">
                  <c:v>2.40</c:v>
                </c:pt>
                <c:pt idx="12">
                  <c:v>2.50</c:v>
                </c:pt>
                <c:pt idx="13">
                  <c:v>2.60</c:v>
                </c:pt>
                <c:pt idx="14">
                  <c:v>2.70</c:v>
                </c:pt>
                <c:pt idx="15">
                  <c:v>2.80</c:v>
                </c:pt>
                <c:pt idx="16">
                  <c:v>2.90</c:v>
                </c:pt>
                <c:pt idx="17">
                  <c:v>3.00</c:v>
                </c:pt>
                <c:pt idx="18">
                  <c:v>3.10</c:v>
                </c:pt>
                <c:pt idx="19">
                  <c:v>3.20</c:v>
                </c:pt>
                <c:pt idx="20">
                  <c:v>3.30</c:v>
                </c:pt>
                <c:pt idx="21">
                  <c:v>3.40</c:v>
                </c:pt>
                <c:pt idx="22">
                  <c:v>3.50</c:v>
                </c:pt>
                <c:pt idx="23">
                  <c:v>3.60</c:v>
                </c:pt>
                <c:pt idx="24">
                  <c:v>3.70</c:v>
                </c:pt>
                <c:pt idx="25">
                  <c:v>3.80</c:v>
                </c:pt>
                <c:pt idx="26">
                  <c:v>3.90</c:v>
                </c:pt>
                <c:pt idx="27">
                  <c:v>4.00</c:v>
                </c:pt>
                <c:pt idx="28">
                  <c:v>4.10</c:v>
                </c:pt>
                <c:pt idx="29">
                  <c:v>4.20</c:v>
                </c:pt>
                <c:pt idx="30">
                  <c:v>4.30</c:v>
                </c:pt>
                <c:pt idx="31">
                  <c:v>4.40</c:v>
                </c:pt>
                <c:pt idx="32">
                  <c:v>4.50</c:v>
                </c:pt>
                <c:pt idx="33">
                  <c:v>4.60</c:v>
                </c:pt>
              </c:strCache>
            </c:strRef>
          </c:cat>
          <c:val>
            <c:numRef>
              <c:f>OptGraph!$C$139:$AJ$139</c:f>
              <c:numCache>
                <c:formatCode>General</c:formatCode>
                <c:ptCount val="34"/>
                <c:pt idx="0">
                  <c:v>0.599999999999999</c:v>
                </c:pt>
                <c:pt idx="1">
                  <c:v>0.699999999999999</c:v>
                </c:pt>
                <c:pt idx="2">
                  <c:v>0.799999999999999</c:v>
                </c:pt>
                <c:pt idx="3">
                  <c:v>0.899999999999999</c:v>
                </c:pt>
                <c:pt idx="4">
                  <c:v>0.999999999999999</c:v>
                </c:pt>
                <c:pt idx="5">
                  <c:v>1.1</c:v>
                </c:pt>
                <c:pt idx="6">
                  <c:v>1.2</c:v>
                </c:pt>
                <c:pt idx="7">
                  <c:v>1.3</c:v>
                </c:pt>
                <c:pt idx="8">
                  <c:v>1.4</c:v>
                </c:pt>
                <c:pt idx="9">
                  <c:v>1.5</c:v>
                </c:pt>
                <c:pt idx="10">
                  <c:v>1.6</c:v>
                </c:pt>
                <c:pt idx="11">
                  <c:v>1.7</c:v>
                </c:pt>
                <c:pt idx="12">
                  <c:v>1.8</c:v>
                </c:pt>
                <c:pt idx="13">
                  <c:v>1.9</c:v>
                </c:pt>
                <c:pt idx="14">
                  <c:v>2</c:v>
                </c:pt>
                <c:pt idx="15">
                  <c:v>2.1</c:v>
                </c:pt>
                <c:pt idx="16">
                  <c:v>2.2</c:v>
                </c:pt>
                <c:pt idx="17">
                  <c:v>2.3</c:v>
                </c:pt>
                <c:pt idx="18">
                  <c:v>2.4</c:v>
                </c:pt>
                <c:pt idx="19">
                  <c:v>2.5</c:v>
                </c:pt>
                <c:pt idx="20">
                  <c:v>2.6</c:v>
                </c:pt>
                <c:pt idx="21">
                  <c:v>2.7</c:v>
                </c:pt>
                <c:pt idx="22">
                  <c:v>2.8</c:v>
                </c:pt>
                <c:pt idx="23">
                  <c:v>2.9</c:v>
                </c:pt>
                <c:pt idx="24">
                  <c:v>3</c:v>
                </c:pt>
                <c:pt idx="25">
                  <c:v>3.1</c:v>
                </c:pt>
                <c:pt idx="26">
                  <c:v>3.2</c:v>
                </c:pt>
                <c:pt idx="27">
                  <c:v>3.3</c:v>
                </c:pt>
                <c:pt idx="28">
                  <c:v>3.4</c:v>
                </c:pt>
                <c:pt idx="29">
                  <c:v>3.5</c:v>
                </c:pt>
                <c:pt idx="30">
                  <c:v>3.6</c:v>
                </c:pt>
                <c:pt idx="31">
                  <c:v>3.7</c:v>
                </c:pt>
                <c:pt idx="32">
                  <c:v>3.8</c:v>
                </c:pt>
                <c:pt idx="33">
                  <c:v>3.9</c:v>
                </c:pt>
              </c:numCache>
            </c:numRef>
          </c:val>
          <c:smooth val="0"/>
        </c:ser>
        <c:ser>
          <c:idx val="2"/>
          <c:order val="2"/>
          <c:tx>
            <c:strRef>
              <c:f>OptGraph!$B$140</c:f>
              <c:strCache>
                <c:ptCount val="1"/>
                <c:pt idx="0">
                  <c:v>Cash + Opt.</c:v>
                </c:pt>
              </c:strCache>
            </c:strRef>
          </c:tx>
          <c:spPr>
            <a:solidFill>
              <a:srgbClr val="ff0000"/>
            </a:solidFill>
            <a:ln w="25200">
              <a:solidFill>
                <a:srgbClr val="ff0000"/>
              </a:solidFill>
              <a:round/>
            </a:ln>
          </c:spPr>
          <c:marker>
            <c:symbol val="squar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tGraph!$C$137:$AJ$137</c:f>
              <c:strCache>
                <c:ptCount val="34"/>
                <c:pt idx="0">
                  <c:v>1.30</c:v>
                </c:pt>
                <c:pt idx="1">
                  <c:v>1.40</c:v>
                </c:pt>
                <c:pt idx="2">
                  <c:v>1.50</c:v>
                </c:pt>
                <c:pt idx="3">
                  <c:v>1.60</c:v>
                </c:pt>
                <c:pt idx="4">
                  <c:v>1.70</c:v>
                </c:pt>
                <c:pt idx="5">
                  <c:v>1.80</c:v>
                </c:pt>
                <c:pt idx="6">
                  <c:v>1.90</c:v>
                </c:pt>
                <c:pt idx="7">
                  <c:v>2.00</c:v>
                </c:pt>
                <c:pt idx="8">
                  <c:v>2.10</c:v>
                </c:pt>
                <c:pt idx="9">
                  <c:v>2.20</c:v>
                </c:pt>
                <c:pt idx="10">
                  <c:v>2.30</c:v>
                </c:pt>
                <c:pt idx="11">
                  <c:v>2.40</c:v>
                </c:pt>
                <c:pt idx="12">
                  <c:v>2.50</c:v>
                </c:pt>
                <c:pt idx="13">
                  <c:v>2.60</c:v>
                </c:pt>
                <c:pt idx="14">
                  <c:v>2.70</c:v>
                </c:pt>
                <c:pt idx="15">
                  <c:v>2.80</c:v>
                </c:pt>
                <c:pt idx="16">
                  <c:v>2.90</c:v>
                </c:pt>
                <c:pt idx="17">
                  <c:v>3.00</c:v>
                </c:pt>
                <c:pt idx="18">
                  <c:v>3.10</c:v>
                </c:pt>
                <c:pt idx="19">
                  <c:v>3.20</c:v>
                </c:pt>
                <c:pt idx="20">
                  <c:v>3.30</c:v>
                </c:pt>
                <c:pt idx="21">
                  <c:v>3.40</c:v>
                </c:pt>
                <c:pt idx="22">
                  <c:v>3.50</c:v>
                </c:pt>
                <c:pt idx="23">
                  <c:v>3.60</c:v>
                </c:pt>
                <c:pt idx="24">
                  <c:v>3.70</c:v>
                </c:pt>
                <c:pt idx="25">
                  <c:v>3.80</c:v>
                </c:pt>
                <c:pt idx="26">
                  <c:v>3.90</c:v>
                </c:pt>
                <c:pt idx="27">
                  <c:v>4.00</c:v>
                </c:pt>
                <c:pt idx="28">
                  <c:v>4.10</c:v>
                </c:pt>
                <c:pt idx="29">
                  <c:v>4.20</c:v>
                </c:pt>
                <c:pt idx="30">
                  <c:v>4.30</c:v>
                </c:pt>
                <c:pt idx="31">
                  <c:v>4.40</c:v>
                </c:pt>
                <c:pt idx="32">
                  <c:v>4.50</c:v>
                </c:pt>
                <c:pt idx="33">
                  <c:v>4.60</c:v>
                </c:pt>
              </c:strCache>
            </c:strRef>
          </c:cat>
          <c:val>
            <c:numRef>
              <c:f>OptGraph!$C$140:$AJ$140</c:f>
              <c:numCache>
                <c:formatCode>General</c:formatCode>
                <c:ptCount val="34"/>
                <c:pt idx="0">
                  <c:v>1.2</c:v>
                </c:pt>
                <c:pt idx="1">
                  <c:v>1.3</c:v>
                </c:pt>
                <c:pt idx="2">
                  <c:v>1.4</c:v>
                </c:pt>
                <c:pt idx="3">
                  <c:v>1.5</c:v>
                </c:pt>
                <c:pt idx="4">
                  <c:v>1.6</c:v>
                </c:pt>
                <c:pt idx="5">
                  <c:v>1.7</c:v>
                </c:pt>
                <c:pt idx="6">
                  <c:v>1.8</c:v>
                </c:pt>
                <c:pt idx="7">
                  <c:v>1.9</c:v>
                </c:pt>
                <c:pt idx="8">
                  <c:v>2</c:v>
                </c:pt>
                <c:pt idx="9">
                  <c:v>2.1</c:v>
                </c:pt>
                <c:pt idx="10">
                  <c:v>2.2</c:v>
                </c:pt>
                <c:pt idx="11">
                  <c:v>2.3</c:v>
                </c:pt>
                <c:pt idx="12">
                  <c:v>2.4</c:v>
                </c:pt>
                <c:pt idx="13">
                  <c:v>2.5</c:v>
                </c:pt>
                <c:pt idx="14">
                  <c:v>2.6</c:v>
                </c:pt>
                <c:pt idx="15">
                  <c:v>2.7</c:v>
                </c:pt>
                <c:pt idx="16">
                  <c:v>2.8</c:v>
                </c:pt>
                <c:pt idx="17">
                  <c:v>2.9</c:v>
                </c:pt>
                <c:pt idx="18">
                  <c:v>2.9</c:v>
                </c:pt>
                <c:pt idx="19">
                  <c:v>2.9</c:v>
                </c:pt>
                <c:pt idx="20">
                  <c:v>2.9</c:v>
                </c:pt>
                <c:pt idx="21">
                  <c:v>2.9</c:v>
                </c:pt>
                <c:pt idx="22">
                  <c:v>2.9</c:v>
                </c:pt>
                <c:pt idx="23">
                  <c:v>2.9</c:v>
                </c:pt>
                <c:pt idx="24">
                  <c:v>2.9</c:v>
                </c:pt>
                <c:pt idx="25">
                  <c:v>2.9</c:v>
                </c:pt>
                <c:pt idx="26">
                  <c:v>2.9</c:v>
                </c:pt>
                <c:pt idx="27">
                  <c:v>2.9</c:v>
                </c:pt>
                <c:pt idx="28">
                  <c:v>2.9</c:v>
                </c:pt>
                <c:pt idx="29">
                  <c:v>2.9</c:v>
                </c:pt>
                <c:pt idx="30">
                  <c:v>2.9</c:v>
                </c:pt>
                <c:pt idx="31">
                  <c:v>2.9</c:v>
                </c:pt>
                <c:pt idx="32">
                  <c:v>2.9</c:v>
                </c:pt>
                <c:pt idx="33">
                  <c:v>2.9</c:v>
                </c:pt>
              </c:numCache>
            </c:numRef>
          </c:val>
          <c:smooth val="0"/>
        </c:ser>
        <c:hiLowLines>
          <c:spPr>
            <a:ln w="0">
              <a:noFill/>
            </a:ln>
          </c:spPr>
        </c:hiLowLines>
        <c:marker val="1"/>
        <c:axId val="55863705"/>
        <c:axId val="26809353"/>
      </c:lineChart>
      <c:catAx>
        <c:axId val="55863705"/>
        <c:scaling>
          <c:orientation val="minMax"/>
        </c:scaling>
        <c:delete val="0"/>
        <c:axPos val="b"/>
        <c:title>
          <c:tx>
            <c:rich>
              <a:bodyPr rot="0"/>
              <a:lstStyle/>
              <a:p>
                <a:pPr>
                  <a:defRPr b="1" sz="975" spc="-1" strike="noStrike">
                    <a:solidFill>
                      <a:srgbClr val="000000"/>
                    </a:solidFill>
                    <a:latin typeface="Times New Roman"/>
                  </a:defRPr>
                </a:pPr>
                <a:r>
                  <a:rPr b="1" sz="975" spc="-1" strike="noStrike">
                    <a:solidFill>
                      <a:srgbClr val="000000"/>
                    </a:solidFill>
                    <a:latin typeface="Times New Roman"/>
                  </a:rPr>
                  <a:t>Futures Price</a:t>
                </a:r>
              </a:p>
            </c:rich>
          </c:tx>
          <c:overlay val="0"/>
          <c:spPr>
            <a:noFill/>
            <a:ln w="0">
              <a:noFill/>
            </a:ln>
          </c:spPr>
        </c:title>
        <c:numFmt formatCode="0.00" sourceLinked="0"/>
        <c:majorTickMark val="out"/>
        <c:minorTickMark val="in"/>
        <c:tickLblPos val="nextTo"/>
        <c:spPr>
          <a:ln w="0">
            <a:solidFill>
              <a:srgbClr val="000000"/>
            </a:solidFill>
          </a:ln>
        </c:spPr>
        <c:txPr>
          <a:bodyPr rot="5400000"/>
          <a:lstStyle/>
          <a:p>
            <a:pPr>
              <a:defRPr b="0" sz="925" spc="-1" strike="noStrike">
                <a:solidFill>
                  <a:srgbClr val="000000"/>
                </a:solidFill>
                <a:latin typeface="Times New Roman"/>
              </a:defRPr>
            </a:pPr>
          </a:p>
        </c:txPr>
        <c:crossAx val="26809353"/>
        <c:crossesAt val="0"/>
        <c:auto val="1"/>
        <c:lblAlgn val="ctr"/>
        <c:lblOffset val="100"/>
        <c:noMultiLvlLbl val="0"/>
      </c:catAx>
      <c:valAx>
        <c:axId val="26809353"/>
        <c:scaling>
          <c:orientation val="minMax"/>
        </c:scaling>
        <c:delete val="0"/>
        <c:axPos val="l"/>
        <c:majorGridlines>
          <c:spPr>
            <a:ln w="0">
              <a:solidFill>
                <a:srgbClr val="000000"/>
              </a:solidFill>
            </a:ln>
          </c:spPr>
        </c:majorGridlines>
        <c:title>
          <c:tx>
            <c:rich>
              <a:bodyPr rot="-5400000"/>
              <a:lstStyle/>
              <a:p>
                <a:pPr>
                  <a:defRPr b="1" sz="850" spc="-1" strike="noStrike">
                    <a:latin typeface="Times New Roman"/>
                  </a:defRPr>
                </a:pPr>
                <a:r>
                  <a:rPr b="1" sz="850" spc="-1" strike="noStrike">
                    <a:latin typeface="Times New Roman"/>
                  </a:rPr>
                  <a:t>Dollars Per Unit Paid or Received</a:t>
                </a:r>
              </a:p>
            </c:rich>
          </c:tx>
          <c:layout>
            <c:manualLayout>
              <c:xMode val="edge"/>
              <c:yMode val="edge"/>
              <c:x val="0.900426257459506"/>
              <c:y val="-0.199717636837533"/>
            </c:manualLayout>
          </c:layout>
          <c:overlay val="0"/>
          <c:spPr>
            <a:noFill/>
            <a:ln w="0">
              <a:noFill/>
            </a:ln>
          </c:spPr>
        </c:title>
        <c:numFmt formatCode="0.00_);[RED]\(0.00\)" sourceLinked="0"/>
        <c:majorTickMark val="out"/>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55863705"/>
        <c:crosses val="max"/>
        <c:crossBetween val="midCat"/>
      </c:valAx>
      <c:spPr>
        <a:solidFill>
          <a:srgbClr val="ffffff"/>
        </a:solidFill>
        <a:ln w="12600">
          <a:solidFill>
            <a:srgbClr val="808080"/>
          </a:solidFill>
          <a:round/>
        </a:ln>
      </c:spPr>
    </c:plotArea>
    <c:legend>
      <c:legendPos val="r"/>
      <c:layout>
        <c:manualLayout>
          <c:xMode val="edge"/>
          <c:yMode val="edge"/>
          <c:x val="0.167774936061381"/>
          <c:y val="0.89748045178106"/>
        </c:manualLayout>
      </c:layout>
      <c:overlay val="0"/>
      <c:spPr>
        <a:solidFill>
          <a:srgbClr val="ffffff"/>
        </a:solidFill>
        <a:ln w="0">
          <a:solidFill>
            <a:srgbClr val="000000"/>
          </a:solidFill>
        </a:ln>
      </c:spPr>
      <c:txPr>
        <a:bodyPr/>
        <a:lstStyle/>
        <a:p>
          <a:pPr>
            <a:defRPr b="0" sz="97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ff0000"/>
                </a:solidFill>
                <a:latin typeface="Times New Roman"/>
              </a:defRPr>
            </a:pPr>
            <a:r>
              <a:rPr b="1" sz="1175" spc="-1" strike="noStrike">
                <a:solidFill>
                  <a:srgbClr val="ff0000"/>
                </a:solidFill>
                <a:latin typeface="Times New Roman"/>
              </a:rPr>
              <a:t>Selling A Put - You Receive the Premium
Your Outlook is Bullish, Upward Market</a:t>
            </a:r>
          </a:p>
        </c:rich>
      </c:tx>
      <c:layout>
        <c:manualLayout>
          <c:xMode val="edge"/>
          <c:yMode val="edge"/>
          <c:x val="0.170598146588037"/>
          <c:y val="0.06996606996607"/>
        </c:manualLayout>
      </c:layout>
      <c:overlay val="0"/>
      <c:spPr>
        <a:noFill/>
        <a:ln w="0">
          <a:noFill/>
        </a:ln>
      </c:spPr>
    </c:title>
    <c:autoTitleDeleted val="0"/>
    <c:plotArea>
      <c:layout>
        <c:manualLayout>
          <c:xMode val="edge"/>
          <c:yMode val="edge"/>
          <c:x val="0.0428812131423757"/>
          <c:y val="0.15022815022815"/>
          <c:w val="0.909772535804549"/>
          <c:h val="0.736749736749737"/>
        </c:manualLayout>
      </c:layout>
      <c:lineChart>
        <c:grouping val="stacked"/>
        <c:varyColors val="0"/>
        <c:ser>
          <c:idx val="0"/>
          <c:order val="0"/>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tGraph!$C$143:$AJ$143</c:f>
              <c:strCache>
                <c:ptCount val="34"/>
                <c:pt idx="0">
                  <c:v>3.40</c:v>
                </c:pt>
                <c:pt idx="1">
                  <c:v>3.50</c:v>
                </c:pt>
                <c:pt idx="2">
                  <c:v>3.60</c:v>
                </c:pt>
                <c:pt idx="3">
                  <c:v>3.70</c:v>
                </c:pt>
                <c:pt idx="4">
                  <c:v>3.80</c:v>
                </c:pt>
                <c:pt idx="5">
                  <c:v>3.90</c:v>
                </c:pt>
                <c:pt idx="6">
                  <c:v>4.00</c:v>
                </c:pt>
                <c:pt idx="7">
                  <c:v>4.10</c:v>
                </c:pt>
                <c:pt idx="8">
                  <c:v>4.20</c:v>
                </c:pt>
                <c:pt idx="9">
                  <c:v>4.30</c:v>
                </c:pt>
                <c:pt idx="10">
                  <c:v>4.40</c:v>
                </c:pt>
                <c:pt idx="11">
                  <c:v>4.50</c:v>
                </c:pt>
                <c:pt idx="12">
                  <c:v>4.60</c:v>
                </c:pt>
                <c:pt idx="13">
                  <c:v>4.70</c:v>
                </c:pt>
                <c:pt idx="14">
                  <c:v>4.80</c:v>
                </c:pt>
                <c:pt idx="15">
                  <c:v>4.90</c:v>
                </c:pt>
                <c:pt idx="16">
                  <c:v>5.00</c:v>
                </c:pt>
                <c:pt idx="17">
                  <c:v>5.10</c:v>
                </c:pt>
                <c:pt idx="18">
                  <c:v>5.20</c:v>
                </c:pt>
                <c:pt idx="19">
                  <c:v>5.30</c:v>
                </c:pt>
                <c:pt idx="20">
                  <c:v>5.40</c:v>
                </c:pt>
                <c:pt idx="21">
                  <c:v>5.50</c:v>
                </c:pt>
                <c:pt idx="22">
                  <c:v>5.60</c:v>
                </c:pt>
                <c:pt idx="23">
                  <c:v>5.70</c:v>
                </c:pt>
                <c:pt idx="24">
                  <c:v>5.80</c:v>
                </c:pt>
                <c:pt idx="25">
                  <c:v>5.90</c:v>
                </c:pt>
                <c:pt idx="26">
                  <c:v>6.00</c:v>
                </c:pt>
                <c:pt idx="27">
                  <c:v>6.10</c:v>
                </c:pt>
                <c:pt idx="28">
                  <c:v>6.20</c:v>
                </c:pt>
                <c:pt idx="29">
                  <c:v>6.30</c:v>
                </c:pt>
                <c:pt idx="30">
                  <c:v>6.40</c:v>
                </c:pt>
                <c:pt idx="31">
                  <c:v>6.50</c:v>
                </c:pt>
                <c:pt idx="32">
                  <c:v>6.60</c:v>
                </c:pt>
                <c:pt idx="33">
                  <c:v>6.70</c:v>
                </c:pt>
              </c:strCache>
            </c:strRef>
          </c:cat>
          <c:val>
            <c:numRef>
              <c:f>OptGraph!$C$144:$AJ$144</c:f>
              <c:numCache>
                <c:formatCode>General</c:formatCode>
                <c:ptCount val="34"/>
                <c:pt idx="0">
                  <c:v>-0.899999999999997</c:v>
                </c:pt>
                <c:pt idx="1">
                  <c:v>-0.799999999999997</c:v>
                </c:pt>
                <c:pt idx="2">
                  <c:v>-0.699999999999997</c:v>
                </c:pt>
                <c:pt idx="3">
                  <c:v>-0.599999999999997</c:v>
                </c:pt>
                <c:pt idx="4">
                  <c:v>-0.499999999999997</c:v>
                </c:pt>
                <c:pt idx="5">
                  <c:v>-0.399999999999997</c:v>
                </c:pt>
                <c:pt idx="6">
                  <c:v>-0.299999999999996</c:v>
                </c:pt>
                <c:pt idx="7">
                  <c:v>-0.199999999999997</c:v>
                </c:pt>
                <c:pt idx="8">
                  <c:v>-0.0999999999999972</c:v>
                </c:pt>
                <c:pt idx="9">
                  <c:v>2.4980018054066E-015</c:v>
                </c:pt>
                <c:pt idx="10">
                  <c:v>0.100000000000002</c:v>
                </c:pt>
                <c:pt idx="11">
                  <c:v>0.2</c:v>
                </c:pt>
                <c:pt idx="12">
                  <c:v>0.2</c:v>
                </c:pt>
                <c:pt idx="13">
                  <c:v>0.2</c:v>
                </c:pt>
                <c:pt idx="14">
                  <c:v>0.2</c:v>
                </c:pt>
                <c:pt idx="15">
                  <c:v>0.2</c:v>
                </c:pt>
                <c:pt idx="16">
                  <c:v>0.2</c:v>
                </c:pt>
                <c:pt idx="17">
                  <c:v>0.2</c:v>
                </c:pt>
                <c:pt idx="18">
                  <c:v>0.2</c:v>
                </c:pt>
                <c:pt idx="19">
                  <c:v>0.2</c:v>
                </c:pt>
                <c:pt idx="20">
                  <c:v>0.2</c:v>
                </c:pt>
                <c:pt idx="21">
                  <c:v>0.2</c:v>
                </c:pt>
                <c:pt idx="22">
                  <c:v>0.2</c:v>
                </c:pt>
                <c:pt idx="23">
                  <c:v>0.2</c:v>
                </c:pt>
                <c:pt idx="24">
                  <c:v>0.2</c:v>
                </c:pt>
                <c:pt idx="25">
                  <c:v>0.2</c:v>
                </c:pt>
                <c:pt idx="26">
                  <c:v>0.2</c:v>
                </c:pt>
                <c:pt idx="27">
                  <c:v>0.2</c:v>
                </c:pt>
                <c:pt idx="28">
                  <c:v>0.2</c:v>
                </c:pt>
                <c:pt idx="29">
                  <c:v>0.2</c:v>
                </c:pt>
                <c:pt idx="30">
                  <c:v>0.2</c:v>
                </c:pt>
                <c:pt idx="31">
                  <c:v>0.2</c:v>
                </c:pt>
                <c:pt idx="32">
                  <c:v>0.2</c:v>
                </c:pt>
                <c:pt idx="33">
                  <c:v>0.2</c:v>
                </c:pt>
              </c:numCache>
            </c:numRef>
          </c:val>
          <c:smooth val="0"/>
        </c:ser>
        <c:hiLowLines>
          <c:spPr>
            <a:ln w="0">
              <a:noFill/>
            </a:ln>
          </c:spPr>
        </c:hiLowLines>
        <c:marker val="0"/>
        <c:axId val="34357936"/>
        <c:axId val="59671474"/>
      </c:lineChart>
      <c:catAx>
        <c:axId val="34357936"/>
        <c:scaling>
          <c:orientation val="minMax"/>
        </c:scaling>
        <c:delete val="0"/>
        <c:axPos val="b"/>
        <c:title>
          <c:tx>
            <c:rich>
              <a:bodyPr rot="0"/>
              <a:lstStyle/>
              <a:p>
                <a:pPr>
                  <a:defRPr b="1" sz="975" spc="-1" strike="noStrike">
                    <a:solidFill>
                      <a:srgbClr val="000000"/>
                    </a:solidFill>
                    <a:latin typeface="Times New Roman"/>
                  </a:defRPr>
                </a:pPr>
                <a:r>
                  <a:rPr b="1" sz="975" spc="-1" strike="noStrike">
                    <a:solidFill>
                      <a:srgbClr val="000000"/>
                    </a:solidFill>
                    <a:latin typeface="Times New Roman"/>
                  </a:rPr>
                  <a:t>Futures Price</a:t>
                </a:r>
              </a:p>
            </c:rich>
          </c:tx>
          <c:overlay val="0"/>
          <c:spPr>
            <a:noFill/>
            <a:ln w="0">
              <a:noFill/>
            </a:ln>
          </c:spPr>
        </c:title>
        <c:numFmt formatCode="0.00" sourceLinked="1"/>
        <c:majorTickMark val="out"/>
        <c:minorTickMark val="in"/>
        <c:tickLblPos val="low"/>
        <c:spPr>
          <a:ln w="0">
            <a:solidFill>
              <a:srgbClr val="000000"/>
            </a:solidFill>
          </a:ln>
        </c:spPr>
        <c:txPr>
          <a:bodyPr rot="5400000"/>
          <a:lstStyle/>
          <a:p>
            <a:pPr>
              <a:defRPr b="0" sz="925" spc="-1" strike="noStrike">
                <a:solidFill>
                  <a:srgbClr val="000000"/>
                </a:solidFill>
                <a:latin typeface="Times New Roman"/>
              </a:defRPr>
            </a:pPr>
          </a:p>
        </c:txPr>
        <c:crossAx val="59671474"/>
        <c:crossesAt val="0"/>
        <c:auto val="1"/>
        <c:lblAlgn val="ctr"/>
        <c:lblOffset val="100"/>
        <c:noMultiLvlLbl val="0"/>
      </c:catAx>
      <c:valAx>
        <c:axId val="5967147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Times New Roman"/>
                  </a:defRPr>
                </a:pPr>
                <a:r>
                  <a:rPr b="1" sz="800" spc="-1" strike="noStrike">
                    <a:solidFill>
                      <a:srgbClr val="000000"/>
                    </a:solidFill>
                    <a:latin typeface="Times New Roman"/>
                  </a:rPr>
                  <a:t>Profit as Futures Price Changes</a:t>
                </a:r>
              </a:p>
            </c:rich>
          </c:tx>
          <c:layout>
            <c:manualLayout>
              <c:xMode val="edge"/>
              <c:yMode val="edge"/>
              <c:x val="0.901600673967987"/>
              <c:y val="-0.235404235404235"/>
            </c:manualLayout>
          </c:layout>
          <c:overlay val="0"/>
          <c:spPr>
            <a:noFill/>
            <a:ln w="0">
              <a:noFill/>
            </a:ln>
          </c:spPr>
        </c:title>
        <c:numFmt formatCode="[$-409]#,##0.00_);[RED]\(#,##0.00\)" sourceLinked="0"/>
        <c:majorTickMark val="out"/>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34357936"/>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0000"/>
                </a:solidFill>
                <a:latin typeface="Times New Roman"/>
              </a:defRPr>
            </a:pPr>
            <a:r>
              <a:rPr b="1" sz="1200" spc="-1" strike="noStrike">
                <a:solidFill>
                  <a:srgbClr val="ff0000"/>
                </a:solidFill>
                <a:latin typeface="Times New Roman"/>
              </a:rPr>
              <a:t>Selling A Call - You Receive the Premium
Your Outlook is Bearish, Downward Market</a:t>
            </a:r>
          </a:p>
        </c:rich>
      </c:tx>
      <c:layout>
        <c:manualLayout>
          <c:xMode val="edge"/>
          <c:yMode val="edge"/>
          <c:x val="0.151310298781506"/>
          <c:y val="0.0659982371088585"/>
        </c:manualLayout>
      </c:layout>
      <c:overlay val="0"/>
      <c:spPr>
        <a:noFill/>
        <a:ln w="0">
          <a:noFill/>
        </a:ln>
      </c:spPr>
    </c:title>
    <c:autoTitleDeleted val="0"/>
    <c:plotArea>
      <c:layout>
        <c:manualLayout>
          <c:xMode val="edge"/>
          <c:yMode val="edge"/>
          <c:x val="0.0472375229510933"/>
          <c:y val="0.163618334067871"/>
          <c:w val="0.860540811216825"/>
          <c:h val="0.719259585720582"/>
        </c:manualLayout>
      </c:layout>
      <c:lineChart>
        <c:grouping val="stacked"/>
        <c:varyColors val="0"/>
        <c:ser>
          <c:idx val="0"/>
          <c:order val="0"/>
          <c:tx>
            <c:strRef>
              <c:f>OptGraph!$B$150</c:f>
              <c:strCache>
                <c:ptCount val="1"/>
                <c:pt idx="0">
                  <c:v>Option Only</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tGraph!$C$149:$AJ$149</c:f>
              <c:strCache>
                <c:ptCount val="34"/>
                <c:pt idx="0">
                  <c:v>1.40</c:v>
                </c:pt>
                <c:pt idx="1">
                  <c:v>1.50</c:v>
                </c:pt>
                <c:pt idx="2">
                  <c:v>1.60</c:v>
                </c:pt>
                <c:pt idx="3">
                  <c:v>1.70</c:v>
                </c:pt>
                <c:pt idx="4">
                  <c:v>1.80</c:v>
                </c:pt>
                <c:pt idx="5">
                  <c:v>1.90</c:v>
                </c:pt>
                <c:pt idx="6">
                  <c:v>2.00</c:v>
                </c:pt>
                <c:pt idx="7">
                  <c:v>2.10</c:v>
                </c:pt>
                <c:pt idx="8">
                  <c:v>2.20</c:v>
                </c:pt>
                <c:pt idx="9">
                  <c:v>2.30</c:v>
                </c:pt>
                <c:pt idx="10">
                  <c:v>2.40</c:v>
                </c:pt>
                <c:pt idx="11">
                  <c:v>2.50</c:v>
                </c:pt>
                <c:pt idx="12">
                  <c:v>2.60</c:v>
                </c:pt>
                <c:pt idx="13">
                  <c:v>2.70</c:v>
                </c:pt>
                <c:pt idx="14">
                  <c:v>2.80</c:v>
                </c:pt>
                <c:pt idx="15">
                  <c:v>2.90</c:v>
                </c:pt>
                <c:pt idx="16">
                  <c:v>3.00</c:v>
                </c:pt>
                <c:pt idx="17">
                  <c:v>3.10</c:v>
                </c:pt>
                <c:pt idx="18">
                  <c:v>3.20</c:v>
                </c:pt>
                <c:pt idx="19">
                  <c:v>3.30</c:v>
                </c:pt>
                <c:pt idx="20">
                  <c:v>3.40</c:v>
                </c:pt>
                <c:pt idx="21">
                  <c:v>3.50</c:v>
                </c:pt>
                <c:pt idx="22">
                  <c:v>3.60</c:v>
                </c:pt>
                <c:pt idx="23">
                  <c:v>3.70</c:v>
                </c:pt>
                <c:pt idx="24">
                  <c:v>3.80</c:v>
                </c:pt>
                <c:pt idx="25">
                  <c:v>3.90</c:v>
                </c:pt>
                <c:pt idx="26">
                  <c:v>4.00</c:v>
                </c:pt>
                <c:pt idx="27">
                  <c:v>4.10</c:v>
                </c:pt>
                <c:pt idx="28">
                  <c:v>4.20</c:v>
                </c:pt>
                <c:pt idx="29">
                  <c:v>4.30</c:v>
                </c:pt>
                <c:pt idx="30">
                  <c:v>4.40</c:v>
                </c:pt>
                <c:pt idx="31">
                  <c:v>4.50</c:v>
                </c:pt>
                <c:pt idx="32">
                  <c:v>4.60</c:v>
                </c:pt>
                <c:pt idx="33">
                  <c:v>4.70</c:v>
                </c:pt>
              </c:strCache>
            </c:strRef>
          </c:cat>
          <c:val>
            <c:numRef>
              <c:f>OptGraph!$C$150:$AJ$150</c:f>
              <c:numCache>
                <c:formatCode>General</c:formatCode>
                <c:ptCount val="34"/>
                <c:pt idx="0">
                  <c:v>0.2</c:v>
                </c:pt>
                <c:pt idx="1">
                  <c:v>0.2</c:v>
                </c:pt>
                <c:pt idx="2">
                  <c:v>0.2</c:v>
                </c:pt>
                <c:pt idx="3">
                  <c:v>0.2</c:v>
                </c:pt>
                <c:pt idx="4">
                  <c:v>0.2</c:v>
                </c:pt>
                <c:pt idx="5">
                  <c:v>0.2</c:v>
                </c:pt>
                <c:pt idx="6">
                  <c:v>0.2</c:v>
                </c:pt>
                <c:pt idx="7">
                  <c:v>0.2</c:v>
                </c:pt>
                <c:pt idx="8">
                  <c:v>0.2</c:v>
                </c:pt>
                <c:pt idx="9">
                  <c:v>0.2</c:v>
                </c:pt>
                <c:pt idx="10">
                  <c:v>0.2</c:v>
                </c:pt>
                <c:pt idx="11">
                  <c:v>0.2</c:v>
                </c:pt>
                <c:pt idx="12">
                  <c:v>0.2</c:v>
                </c:pt>
                <c:pt idx="13">
                  <c:v>0.2</c:v>
                </c:pt>
                <c:pt idx="14">
                  <c:v>0.2</c:v>
                </c:pt>
                <c:pt idx="15">
                  <c:v>0.2</c:v>
                </c:pt>
                <c:pt idx="16">
                  <c:v>0.2</c:v>
                </c:pt>
                <c:pt idx="17">
                  <c:v>0.2</c:v>
                </c:pt>
                <c:pt idx="18">
                  <c:v>0.2</c:v>
                </c:pt>
                <c:pt idx="19">
                  <c:v>0.2</c:v>
                </c:pt>
                <c:pt idx="20">
                  <c:v>0.2</c:v>
                </c:pt>
                <c:pt idx="21">
                  <c:v>0.15</c:v>
                </c:pt>
                <c:pt idx="22">
                  <c:v>0.0499999999999997</c:v>
                </c:pt>
                <c:pt idx="23">
                  <c:v>-0.0500000000000004</c:v>
                </c:pt>
                <c:pt idx="24">
                  <c:v>-0.150000000000001</c:v>
                </c:pt>
                <c:pt idx="25">
                  <c:v>-0.250000000000001</c:v>
                </c:pt>
                <c:pt idx="26">
                  <c:v>-0.350000000000001</c:v>
                </c:pt>
                <c:pt idx="27">
                  <c:v>-0.45</c:v>
                </c:pt>
                <c:pt idx="28">
                  <c:v>-0.55</c:v>
                </c:pt>
                <c:pt idx="29">
                  <c:v>-0.65</c:v>
                </c:pt>
                <c:pt idx="30">
                  <c:v>-0.749999999999999</c:v>
                </c:pt>
                <c:pt idx="31">
                  <c:v>-0.849999999999999</c:v>
                </c:pt>
                <c:pt idx="32">
                  <c:v>-0.949999999999999</c:v>
                </c:pt>
                <c:pt idx="33">
                  <c:v>-1.05</c:v>
                </c:pt>
              </c:numCache>
            </c:numRef>
          </c:val>
          <c:smooth val="0"/>
        </c:ser>
        <c:hiLowLines>
          <c:spPr>
            <a:ln w="0">
              <a:noFill/>
            </a:ln>
          </c:spPr>
        </c:hiLowLines>
        <c:marker val="0"/>
        <c:axId val="12610750"/>
        <c:axId val="95589332"/>
      </c:lineChart>
      <c:catAx>
        <c:axId val="12610750"/>
        <c:scaling>
          <c:orientation val="minMax"/>
        </c:scaling>
        <c:delete val="0"/>
        <c:axPos val="b"/>
        <c:title>
          <c:tx>
            <c:rich>
              <a:bodyPr rot="0"/>
              <a:lstStyle/>
              <a:p>
                <a:pPr>
                  <a:defRPr b="1" sz="975" spc="-1" strike="noStrike">
                    <a:solidFill>
                      <a:srgbClr val="000000"/>
                    </a:solidFill>
                    <a:latin typeface="Times New Roman"/>
                  </a:defRPr>
                </a:pPr>
                <a:r>
                  <a:rPr b="1" sz="975" spc="-1" strike="noStrike">
                    <a:solidFill>
                      <a:srgbClr val="000000"/>
                    </a:solidFill>
                    <a:latin typeface="Times New Roman"/>
                  </a:rPr>
                  <a:t>Futures Price</a:t>
                </a:r>
              </a:p>
            </c:rich>
          </c:tx>
          <c:overlay val="0"/>
          <c:spPr>
            <a:noFill/>
            <a:ln w="0">
              <a:noFill/>
            </a:ln>
          </c:spPr>
        </c:title>
        <c:numFmt formatCode="0.00_);[RED]\(0.00\)" sourceLinked="0"/>
        <c:majorTickMark val="out"/>
        <c:minorTickMark val="in"/>
        <c:tickLblPos val="low"/>
        <c:spPr>
          <a:ln w="0">
            <a:solidFill>
              <a:srgbClr val="000000"/>
            </a:solidFill>
          </a:ln>
        </c:spPr>
        <c:txPr>
          <a:bodyPr rot="5400000"/>
          <a:lstStyle/>
          <a:p>
            <a:pPr>
              <a:defRPr b="0" sz="925" spc="-1" strike="noStrike">
                <a:solidFill>
                  <a:srgbClr val="000000"/>
                </a:solidFill>
                <a:latin typeface="Times New Roman"/>
              </a:defRPr>
            </a:pPr>
          </a:p>
        </c:txPr>
        <c:crossAx val="95589332"/>
        <c:crossesAt val="0"/>
        <c:auto val="1"/>
        <c:lblAlgn val="ctr"/>
        <c:lblOffset val="100"/>
        <c:noMultiLvlLbl val="0"/>
      </c:catAx>
      <c:valAx>
        <c:axId val="95589332"/>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Times New Roman"/>
                  </a:defRPr>
                </a:pPr>
                <a:r>
                  <a:rPr b="1" sz="975" spc="-1" strike="noStrike">
                    <a:solidFill>
                      <a:srgbClr val="000000"/>
                    </a:solidFill>
                    <a:latin typeface="Times New Roman"/>
                  </a:rPr>
                  <a:t>Profit as Futures Price Changes</a:t>
                </a:r>
              </a:p>
            </c:rich>
          </c:tx>
          <c:overlay val="0"/>
          <c:spPr>
            <a:noFill/>
            <a:ln w="0">
              <a:noFill/>
            </a:ln>
          </c:spPr>
        </c:title>
        <c:numFmt formatCode="0.00_);[RED]\(0.00\)" sourceLinked="0"/>
        <c:majorTickMark val="out"/>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12610750"/>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Breakeven Price-Existing Farm Storage</a:t>
            </a:r>
          </a:p>
        </c:rich>
      </c:tx>
      <c:overlay val="0"/>
      <c:spPr>
        <a:noFill/>
        <a:ln w="0">
          <a:noFill/>
        </a:ln>
      </c:spPr>
    </c:title>
    <c:autoTitleDeleted val="0"/>
    <c:plotArea>
      <c:layout>
        <c:manualLayout>
          <c:xMode val="edge"/>
          <c:yMode val="edge"/>
          <c:x val="0.0455075845974329"/>
          <c:y val="0.151423532375913"/>
          <c:w val="0.855795410346169"/>
          <c:h val="0.725371630133535"/>
        </c:manualLayout>
      </c:layout>
      <c:lineChart>
        <c:grouping val="standard"/>
        <c:varyColors val="0"/>
        <c:ser>
          <c:idx val="0"/>
          <c:order val="0"/>
          <c:spPr>
            <a:solidFill>
              <a:srgbClr val="ff0000"/>
            </a:solidFill>
            <a:ln w="0">
              <a:solidFill>
                <a:srgbClr val="ff0000"/>
              </a:solidFill>
            </a:ln>
          </c:spPr>
          <c:marker>
            <c:symbol val="square"/>
            <c:size val="5"/>
            <c:spPr>
              <a:solidFill>
                <a:srgbClr val="ff0000"/>
              </a:solidFill>
            </c:spPr>
          </c:marker>
          <c:dPt>
            <c:idx val="0"/>
            <c:marker>
              <c:symbol val="square"/>
              <c:size val="5"/>
              <c:spPr>
                <a:solidFill>
                  <a:srgbClr val="ff0000"/>
                </a:solidFill>
              </c:spPr>
            </c:marker>
          </c:dPt>
          <c:dLbls>
            <c:numFmt formatCode="\$#,##0.00_);&quot;($&quot;#,##0.00\)" sourceLinked="1"/>
            <c:dLbl>
              <c:idx val="0"/>
              <c:numFmt formatCode="\$#,##0.00_);&quot;($&quot;#,##0.00\)" sourceLinked="1"/>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ldStorage!$B$7:$B$12</c:f>
              <c:multiLvlStrCache>
                <c:ptCount val="1"/>
                <c:lvl>
                  <c:pt idx="0">
                    <c:v>24 </c:v>
                  </c:pt>
                </c:lvl>
                <c:lvl>
                  <c:pt idx="0">
                    <c:v>15 </c:v>
                  </c:pt>
                </c:lvl>
                <c:lvl>
                  <c:pt idx="0">
                    <c:v>10 </c:v>
                  </c:pt>
                </c:lvl>
                <c:lvl>
                  <c:pt idx="0">
                    <c:v>9 </c:v>
                  </c:pt>
                </c:lvl>
                <c:lvl>
                  <c:pt idx="0">
                    <c:v>6 </c:v>
                  </c:pt>
                </c:lvl>
                <c:lvl>
                  <c:pt idx="0">
                    <c:v>3 </c:v>
                  </c:pt>
                </c:lvl>
              </c:multiLvlStrCache>
            </c:multiLvlStrRef>
          </c:cat>
          <c:val>
            <c:numRef>
              <c:f>OldStorage!$B$47:$G$47</c:f>
              <c:numCache>
                <c:formatCode>General</c:formatCode>
                <c:ptCount val="6"/>
                <c:pt idx="0">
                  <c:v>2.6975</c:v>
                </c:pt>
                <c:pt idx="1">
                  <c:v>2.775</c:v>
                </c:pt>
                <c:pt idx="2">
                  <c:v>2.8525</c:v>
                </c:pt>
                <c:pt idx="3">
                  <c:v>2.87833333333333</c:v>
                </c:pt>
                <c:pt idx="4">
                  <c:v>3.0075</c:v>
                </c:pt>
                <c:pt idx="5">
                  <c:v>3.24</c:v>
                </c:pt>
              </c:numCache>
            </c:numRef>
          </c:val>
          <c:smooth val="0"/>
        </c:ser>
        <c:hiLowLines>
          <c:spPr>
            <a:ln w="0">
              <a:noFill/>
            </a:ln>
          </c:spPr>
        </c:hiLowLines>
        <c:marker val="1"/>
        <c:axId val="26281929"/>
        <c:axId val="23389532"/>
      </c:lineChart>
      <c:catAx>
        <c:axId val="26281929"/>
        <c:scaling>
          <c:orientation val="minMax"/>
        </c:scaling>
        <c:delete val="0"/>
        <c:axPos val="b"/>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Months of Storage</a:t>
                </a:r>
              </a:p>
            </c:rich>
          </c:tx>
          <c:overlay val="0"/>
          <c:spPr>
            <a:noFill/>
            <a:ln w="0">
              <a:noFill/>
            </a:ln>
          </c:spPr>
        </c:title>
        <c:numFmt formatCode="General_)" sourceLinked="1"/>
        <c:majorTickMark val="in"/>
        <c:minorTickMark val="none"/>
        <c:tickLblPos val="low"/>
        <c:spPr>
          <a:ln w="0">
            <a:solidFill>
              <a:srgbClr val="000000"/>
            </a:solidFill>
          </a:ln>
        </c:spPr>
        <c:txPr>
          <a:bodyPr/>
          <a:lstStyle/>
          <a:p>
            <a:pPr>
              <a:defRPr b="0" sz="1000" spc="-1" strike="noStrike">
                <a:solidFill>
                  <a:srgbClr val="000000"/>
                </a:solidFill>
                <a:latin typeface="Times New Roman"/>
              </a:defRPr>
            </a:pPr>
          </a:p>
        </c:txPr>
        <c:crossAx val="23389532"/>
        <c:crossesAt val="0"/>
        <c:auto val="1"/>
        <c:lblAlgn val="ctr"/>
        <c:lblOffset val="100"/>
        <c:noMultiLvlLbl val="0"/>
      </c:catAx>
      <c:valAx>
        <c:axId val="23389532"/>
        <c:scaling>
          <c:orientation val="minMax"/>
        </c:scaling>
        <c:delete val="0"/>
        <c:axPos val="l"/>
        <c:majorGridlines>
          <c:spPr>
            <a:ln w="0">
              <a:solidFill>
                <a:srgbClr val="000000"/>
              </a:solidFill>
            </a:ln>
          </c:spPr>
        </c:majorGridlines>
        <c:title>
          <c:tx>
            <c:rich>
              <a:bodyPr rot="-5400000"/>
              <a:lstStyle/>
              <a:p>
                <a:pPr>
                  <a:defRPr b="0" sz="1000" spc="-1" strike="noStrike">
                    <a:solidFill>
                      <a:srgbClr val="000000"/>
                    </a:solidFill>
                    <a:latin typeface="Times New Roman"/>
                  </a:defRPr>
                </a:pPr>
                <a:r>
                  <a:rPr b="0" sz="1000" spc="-1" strike="noStrike">
                    <a:solidFill>
                      <a:srgbClr val="000000"/>
                    </a:solidFill>
                    <a:latin typeface="Times New Roman"/>
                  </a:rPr>
                  <a:t>Dollars Per Unit</a:t>
                </a:r>
              </a:p>
            </c:rich>
          </c:tx>
          <c:overlay val="0"/>
          <c:spPr>
            <a:noFill/>
            <a:ln w="0">
              <a:noFill/>
            </a:ln>
          </c:spPr>
        </c:title>
        <c:numFmt formatCode="\$#,##0.000_);&quot;($&quot;#,##0.00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6281929"/>
        <c:crosses val="max"/>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Breakeven Price For New Farm Storage</a:t>
            </a:r>
          </a:p>
        </c:rich>
      </c:tx>
      <c:overlay val="0"/>
      <c:spPr>
        <a:noFill/>
        <a:ln w="0">
          <a:noFill/>
        </a:ln>
      </c:spPr>
    </c:title>
    <c:autoTitleDeleted val="0"/>
    <c:plotArea>
      <c:layout>
        <c:manualLayout>
          <c:xMode val="edge"/>
          <c:yMode val="edge"/>
          <c:x val="0.0550372255206861"/>
          <c:y val="0.14280205655527"/>
          <c:w val="0.862595419847328"/>
          <c:h val="0.726863753213368"/>
        </c:manualLayout>
      </c:layout>
      <c:lineChart>
        <c:grouping val="standard"/>
        <c:varyColors val="0"/>
        <c:ser>
          <c:idx val="0"/>
          <c:order val="0"/>
          <c:spPr>
            <a:solidFill>
              <a:srgbClr val="ff0000"/>
            </a:solidFill>
            <a:ln w="0">
              <a:solidFill>
                <a:srgbClr val="ff0000"/>
              </a:solidFill>
            </a:ln>
          </c:spPr>
          <c:marker>
            <c:symbol val="square"/>
            <c:size val="5"/>
            <c:spPr>
              <a:solidFill>
                <a:srgbClr val="ff0000"/>
              </a:solidFill>
            </c:spPr>
          </c:marker>
          <c:dPt>
            <c:idx val="0"/>
            <c:marker>
              <c:symbol val="square"/>
              <c:size val="5"/>
              <c:spPr>
                <a:solidFill>
                  <a:srgbClr val="ff0000"/>
                </a:solidFill>
              </c:spPr>
            </c:marker>
          </c:dPt>
          <c:dLbls>
            <c:numFmt formatCode="\$#,##0.00_);&quot;($&quot;#,##0.00\)" sourceLinked="1"/>
            <c:dLbl>
              <c:idx val="0"/>
              <c:numFmt formatCode="\$#,##0.00_);&quot;($&quot;#,##0.00\)" sourceLinked="1"/>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NewStorage!$B$7:$B$12</c:f>
              <c:multiLvlStrCache>
                <c:ptCount val="1"/>
                <c:lvl>
                  <c:pt idx="0">
                    <c:v>24 </c:v>
                  </c:pt>
                </c:lvl>
                <c:lvl>
                  <c:pt idx="0">
                    <c:v>15 </c:v>
                  </c:pt>
                </c:lvl>
                <c:lvl>
                  <c:pt idx="0">
                    <c:v>10 </c:v>
                  </c:pt>
                </c:lvl>
                <c:lvl>
                  <c:pt idx="0">
                    <c:v>9 </c:v>
                  </c:pt>
                </c:lvl>
                <c:lvl>
                  <c:pt idx="0">
                    <c:v>6 </c:v>
                  </c:pt>
                </c:lvl>
                <c:lvl>
                  <c:pt idx="0">
                    <c:v>3 </c:v>
                  </c:pt>
                </c:lvl>
              </c:multiLvlStrCache>
            </c:multiLvlStrRef>
          </c:cat>
          <c:val>
            <c:numRef>
              <c:f>NewStorage!$B$60:$G$60</c:f>
              <c:numCache>
                <c:formatCode>General</c:formatCode>
                <c:ptCount val="6"/>
                <c:pt idx="0">
                  <c:v>4.34207066666667</c:v>
                </c:pt>
                <c:pt idx="1">
                  <c:v>4.53414133333333</c:v>
                </c:pt>
                <c:pt idx="2">
                  <c:v>4.726212</c:v>
                </c:pt>
                <c:pt idx="3">
                  <c:v>4.79023555555556</c:v>
                </c:pt>
                <c:pt idx="4">
                  <c:v>5.11035333333333</c:v>
                </c:pt>
                <c:pt idx="5">
                  <c:v>5.68656533333333</c:v>
                </c:pt>
              </c:numCache>
            </c:numRef>
          </c:val>
          <c:smooth val="0"/>
        </c:ser>
        <c:hiLowLines>
          <c:spPr>
            <a:ln w="0">
              <a:noFill/>
            </a:ln>
          </c:spPr>
        </c:hiLowLines>
        <c:marker val="1"/>
        <c:axId val="27063870"/>
        <c:axId val="71601361"/>
      </c:lineChart>
      <c:catAx>
        <c:axId val="27063870"/>
        <c:scaling>
          <c:orientation val="minMax"/>
        </c:scaling>
        <c:delete val="0"/>
        <c:axPos val="b"/>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Months of Storage</a:t>
                </a:r>
              </a:p>
            </c:rich>
          </c:tx>
          <c:overlay val="0"/>
          <c:spPr>
            <a:noFill/>
            <a:ln w="0">
              <a:noFill/>
            </a:ln>
          </c:spPr>
        </c:title>
        <c:numFmt formatCode="General_)" sourceLinked="1"/>
        <c:majorTickMark val="in"/>
        <c:minorTickMark val="none"/>
        <c:tickLblPos val="low"/>
        <c:spPr>
          <a:ln w="0">
            <a:solidFill>
              <a:srgbClr val="000000"/>
            </a:solidFill>
          </a:ln>
        </c:spPr>
        <c:txPr>
          <a:bodyPr/>
          <a:lstStyle/>
          <a:p>
            <a:pPr>
              <a:defRPr b="0" sz="1000" spc="-1" strike="noStrike">
                <a:solidFill>
                  <a:srgbClr val="000000"/>
                </a:solidFill>
                <a:latin typeface="Times New Roman"/>
              </a:defRPr>
            </a:pPr>
          </a:p>
        </c:txPr>
        <c:crossAx val="71601361"/>
        <c:crossesAt val="0"/>
        <c:auto val="1"/>
        <c:lblAlgn val="ctr"/>
        <c:lblOffset val="100"/>
        <c:noMultiLvlLbl val="0"/>
      </c:catAx>
      <c:valAx>
        <c:axId val="71601361"/>
        <c:scaling>
          <c:orientation val="minMax"/>
        </c:scaling>
        <c:delete val="0"/>
        <c:axPos val="l"/>
        <c:majorGridlines>
          <c:spPr>
            <a:ln w="0">
              <a:solidFill>
                <a:srgbClr val="000000"/>
              </a:solidFill>
            </a:ln>
          </c:spPr>
        </c:majorGridlines>
        <c:title>
          <c:tx>
            <c:rich>
              <a:bodyPr rot="-5400000"/>
              <a:lstStyle/>
              <a:p>
                <a:pPr>
                  <a:defRPr b="0" sz="1000" spc="-1" strike="noStrike">
                    <a:solidFill>
                      <a:srgbClr val="000000"/>
                    </a:solidFill>
                    <a:latin typeface="Times New Roman"/>
                  </a:defRPr>
                </a:pPr>
                <a:r>
                  <a:rPr b="0" sz="1000" spc="-1" strike="noStrike">
                    <a:solidFill>
                      <a:srgbClr val="000000"/>
                    </a:solidFill>
                    <a:latin typeface="Times New Roman"/>
                  </a:rPr>
                  <a:t>Dollars Per Unit</a:t>
                </a:r>
              </a:p>
            </c:rich>
          </c:tx>
          <c:overlay val="0"/>
          <c:spPr>
            <a:noFill/>
            <a:ln w="0">
              <a:noFill/>
            </a:ln>
          </c:spPr>
        </c:title>
        <c:numFmt formatCode="\$#,##0.000_);&quot;($&quot;#,##0.00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7063870"/>
        <c:crosses val="max"/>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360</xdr:colOff>
      <xdr:row>0</xdr:row>
      <xdr:rowOff>56880</xdr:rowOff>
    </xdr:from>
    <xdr:to>
      <xdr:col>8</xdr:col>
      <xdr:colOff>239760</xdr:colOff>
      <xdr:row>9</xdr:row>
      <xdr:rowOff>38160</xdr:rowOff>
    </xdr:to>
    <xdr:sp>
      <xdr:nvSpPr>
        <xdr:cNvPr id="0" name="Text 1"/>
        <xdr:cNvSpPr/>
      </xdr:nvSpPr>
      <xdr:spPr>
        <a:xfrm>
          <a:off x="279360" y="56880"/>
          <a:ext cx="5065920" cy="1438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This spreadsheet is designed to help you evaluate marketing alternatives using futures and options as well as evaluate cash marketing alternatives.  Users can look at hedging grain or retained ownership (storing grain).  Listed below are the names of the page tabs (bottom of the screen) in this spreadsheet and what each tab is designed to do.  Simply click on the page tabs to move from one page to another.  Scroll pages by using the set of arrow keys that scroll the the page tabs rather than scrolling the screen itself.  These may be in different locations in different spreadsheets. </a:t>
          </a:r>
          <a:endParaRPr b="0" lang="en-US" sz="1000" spc="-1" strike="noStrike">
            <a:latin typeface="Times New Roman"/>
          </a:endParaRPr>
        </a:p>
        <a:p>
          <a:r>
            <a:rPr b="0" lang="en-US" sz="900" spc="-1" strike="noStrike">
              <a:latin typeface="Times New Roman"/>
            </a:rPr>
            <a:t>Written by Duane Griffith, Montana State University </a:t>
          </a:r>
          <a:endParaRPr b="0" lang="en-US" sz="900" spc="-1" strike="noStrike">
            <a:latin typeface="Times New Roman"/>
          </a:endParaRPr>
        </a:p>
        <a:p>
          <a:endParaRPr b="0" lang="en-US" sz="1000" spc="-1" strike="noStrike">
            <a:latin typeface="Times New Roman"/>
          </a:endParaRPr>
        </a:p>
      </xdr:txBody>
    </xdr:sp>
    <xdr:clientData/>
  </xdr:twoCellAnchor>
  <xdr:twoCellAnchor editAs="oneCell">
    <xdr:from>
      <xdr:col>2</xdr:col>
      <xdr:colOff>50040</xdr:colOff>
      <xdr:row>17</xdr:row>
      <xdr:rowOff>19080</xdr:rowOff>
    </xdr:from>
    <xdr:to>
      <xdr:col>10</xdr:col>
      <xdr:colOff>329760</xdr:colOff>
      <xdr:row>24</xdr:row>
      <xdr:rowOff>114480</xdr:rowOff>
    </xdr:to>
    <xdr:sp>
      <xdr:nvSpPr>
        <xdr:cNvPr id="1" name="Text 3"/>
        <xdr:cNvSpPr/>
      </xdr:nvSpPr>
      <xdr:spPr>
        <a:xfrm>
          <a:off x="1326240" y="2771640"/>
          <a:ext cx="5385240" cy="12290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se pages allow the user to estimate the cost of production for a small grain enterprise.  Break-evens are calculated for variable costs, fixed plus variable (total costs), and total costs plus family living costs.  These pages are identical.  They simple allow calculation of two different enterprise cost of production estimates at the same time.  Please note, these are simple cost of production estimating routines.  Much more accurate and detailed ones are available.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720</xdr:colOff>
      <xdr:row>1</xdr:row>
      <xdr:rowOff>19080</xdr:rowOff>
    </xdr:from>
    <xdr:to>
      <xdr:col>9</xdr:col>
      <xdr:colOff>299520</xdr:colOff>
      <xdr:row>12</xdr:row>
      <xdr:rowOff>85680</xdr:rowOff>
    </xdr:to>
    <xdr:sp>
      <xdr:nvSpPr>
        <xdr:cNvPr id="2" name="Text 5"/>
        <xdr:cNvSpPr/>
      </xdr:nvSpPr>
      <xdr:spPr>
        <a:xfrm>
          <a:off x="593280" y="181080"/>
          <a:ext cx="5810040" cy="1847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The data and graph below are intended for you to </a:t>
          </a:r>
          <a:r>
            <a:rPr b="1" lang="en-US" sz="1200" spc="-1" strike="noStrike">
              <a:latin typeface="Times New Roman"/>
            </a:rPr>
            <a:t>"play"</a:t>
          </a:r>
          <a:r>
            <a:rPr b="0" lang="en-US" sz="1200" spc="-1" strike="noStrike">
              <a:latin typeface="Times New Roman"/>
            </a:rPr>
            <a:t> with futures and cash prices at the time a hedge is placed. The graph is intended to analyze the price protect levels offered by a specific hedging opportunity.   Information available at the time the hedge is placed and again at the time of the sale is displayed in blue text below.  To change this information, simply enter the numbers displayed in blue text.  </a:t>
          </a:r>
          <a:endParaRPr b="0" lang="en-US" sz="1200" spc="-1" strike="noStrike">
            <a:latin typeface="Times New Roman"/>
          </a:endParaRPr>
        </a:p>
        <a:p>
          <a:endParaRPr b="0" lang="en-US" sz="900" spc="-1" strike="noStrike">
            <a:latin typeface="Times New Roman"/>
          </a:endParaRPr>
        </a:p>
        <a:p>
          <a:r>
            <a:rPr b="1" lang="en-US" sz="1200" spc="-1" strike="noStrike">
              <a:solidFill>
                <a:srgbClr val="ff0000"/>
              </a:solidFill>
              <a:latin typeface="Times New Roman"/>
            </a:rPr>
            <a:t>Note: </a:t>
          </a:r>
          <a:r>
            <a:rPr b="0" lang="en-US" sz="1200" spc="-1" strike="noStrike">
              <a:latin typeface="Times New Roman"/>
            </a:rPr>
            <a:t>This sheet is unprotected to allow using the mouse pointer on the red line in the graph.  Be careful that you enter numbers only where there is blue text to prevent deleting formulas.  </a:t>
          </a:r>
          <a:endParaRPr b="0" lang="en-US" sz="1200" spc="-1" strike="noStrike">
            <a:latin typeface="Times New Roman"/>
          </a:endParaRPr>
        </a:p>
      </xdr:txBody>
    </xdr:sp>
    <xdr:clientData/>
  </xdr:twoCellAnchor>
  <xdr:twoCellAnchor editAs="oneCell">
    <xdr:from>
      <xdr:col>4</xdr:col>
      <xdr:colOff>39960</xdr:colOff>
      <xdr:row>15</xdr:row>
      <xdr:rowOff>142560</xdr:rowOff>
    </xdr:from>
    <xdr:to>
      <xdr:col>9</xdr:col>
      <xdr:colOff>558720</xdr:colOff>
      <xdr:row>33</xdr:row>
      <xdr:rowOff>171720</xdr:rowOff>
    </xdr:to>
    <xdr:graphicFrame>
      <xdr:nvGraphicFramePr>
        <xdr:cNvPr id="3" name="Chart 18"/>
        <xdr:cNvGraphicFramePr/>
      </xdr:nvGraphicFramePr>
      <xdr:xfrm>
        <a:off x="2629440" y="2571480"/>
        <a:ext cx="4033080" cy="302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19520</xdr:colOff>
      <xdr:row>25</xdr:row>
      <xdr:rowOff>161640</xdr:rowOff>
    </xdr:from>
    <xdr:to>
      <xdr:col>8</xdr:col>
      <xdr:colOff>568800</xdr:colOff>
      <xdr:row>28</xdr:row>
      <xdr:rowOff>28440</xdr:rowOff>
    </xdr:to>
    <xdr:sp>
      <xdr:nvSpPr>
        <xdr:cNvPr id="5" name="Text 19"/>
        <xdr:cNvSpPr/>
      </xdr:nvSpPr>
      <xdr:spPr>
        <a:xfrm>
          <a:off x="4946760" y="4248000"/>
          <a:ext cx="1087560" cy="38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Strengthening</a:t>
          </a:r>
          <a:endParaRPr b="0" lang="en-US" sz="1000" spc="-1" strike="noStrike">
            <a:latin typeface="Times New Roman"/>
          </a:endParaRPr>
        </a:p>
        <a:p>
          <a:pPr algn="ctr"/>
          <a:r>
            <a:rPr b="0" lang="en-US" sz="1000" spc="-1" strike="noStrike">
              <a:latin typeface="Arial"/>
            </a:rPr>
            <a:t>Basis</a:t>
          </a:r>
          <a:endParaRPr b="0" lang="en-US" sz="1000" spc="-1" strike="noStrike">
            <a:latin typeface="Times New Roman"/>
          </a:endParaRPr>
        </a:p>
      </xdr:txBody>
    </xdr:sp>
    <xdr:clientData/>
  </xdr:twoCellAnchor>
  <xdr:twoCellAnchor editAs="oneCell">
    <xdr:from>
      <xdr:col>4</xdr:col>
      <xdr:colOff>518400</xdr:colOff>
      <xdr:row>19</xdr:row>
      <xdr:rowOff>38160</xdr:rowOff>
    </xdr:from>
    <xdr:to>
      <xdr:col>6</xdr:col>
      <xdr:colOff>30960</xdr:colOff>
      <xdr:row>21</xdr:row>
      <xdr:rowOff>66240</xdr:rowOff>
    </xdr:to>
    <xdr:sp>
      <xdr:nvSpPr>
        <xdr:cNvPr id="6" name="Text 20"/>
        <xdr:cNvSpPr/>
      </xdr:nvSpPr>
      <xdr:spPr>
        <a:xfrm>
          <a:off x="3107880" y="3143160"/>
          <a:ext cx="996120" cy="35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Weakening</a:t>
          </a:r>
          <a:endParaRPr b="0" lang="en-US" sz="1000" spc="-1" strike="noStrike">
            <a:latin typeface="Times New Roman"/>
          </a:endParaRPr>
        </a:p>
        <a:p>
          <a:pPr algn="ctr"/>
          <a:r>
            <a:rPr b="0" lang="en-US" sz="1000" spc="-1" strike="noStrike">
              <a:latin typeface="Arial"/>
            </a:rPr>
            <a:t>Basis</a:t>
          </a:r>
          <a:endParaRPr b="0" lang="en-US" sz="10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2777579435916</cdr:x>
      <cdr:y>0.170152091254753</cdr:y>
    </cdr:from>
    <cdr:to>
      <cdr:x>0.472777579435916</cdr:x>
      <cdr:y>0.765327946768061</cdr:y>
    </cdr:to>
    <cdr:sp>
      <cdr:nvSpPr>
        <cdr:cNvPr id="4" name="Line 1"/>
        <cdr:cNvSpPr/>
      </cdr:nvSpPr>
      <cdr:spPr>
        <a:xfrm flipV="1">
          <a:off x="1906920" y="515520"/>
          <a:ext cx="0" cy="1803240"/>
        </a:xfrm>
        <a:prstGeom prst="line">
          <a:avLst/>
        </a:prstGeom>
        <a:ln w="38160">
          <a:solidFill>
            <a:srgbClr val="0000ff"/>
          </a:solidFill>
          <a:miter/>
          <a:headEnd len="med" type="arrow" w="med"/>
        </a:ln>
      </cdr:spPr>
      <cdr:style>
        <a:lnRef idx="0"/>
        <a:fillRef idx="0"/>
        <a:effectRef idx="0"/>
        <a:fontRef idx="minor"/>
      </cdr:style>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12</xdr:row>
      <xdr:rowOff>123840</xdr:rowOff>
    </xdr:from>
    <xdr:to>
      <xdr:col>13</xdr:col>
      <xdr:colOff>392760</xdr:colOff>
      <xdr:row>31</xdr:row>
      <xdr:rowOff>152640</xdr:rowOff>
    </xdr:to>
    <xdr:graphicFrame>
      <xdr:nvGraphicFramePr>
        <xdr:cNvPr id="7" name="Chart 3"/>
        <xdr:cNvGraphicFramePr/>
      </xdr:nvGraphicFramePr>
      <xdr:xfrm>
        <a:off x="3340080" y="2067120"/>
        <a:ext cx="4202640" cy="316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0160</xdr:colOff>
      <xdr:row>32</xdr:row>
      <xdr:rowOff>123840</xdr:rowOff>
    </xdr:from>
    <xdr:to>
      <xdr:col>13</xdr:col>
      <xdr:colOff>422640</xdr:colOff>
      <xdr:row>52</xdr:row>
      <xdr:rowOff>133200</xdr:rowOff>
    </xdr:to>
    <xdr:graphicFrame>
      <xdr:nvGraphicFramePr>
        <xdr:cNvPr id="8" name="Chart 4"/>
        <xdr:cNvGraphicFramePr/>
      </xdr:nvGraphicFramePr>
      <xdr:xfrm>
        <a:off x="3350160" y="5372280"/>
        <a:ext cx="4222440" cy="3314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55</xdr:row>
      <xdr:rowOff>0</xdr:rowOff>
    </xdr:from>
    <xdr:to>
      <xdr:col>13</xdr:col>
      <xdr:colOff>452880</xdr:colOff>
      <xdr:row>73</xdr:row>
      <xdr:rowOff>142920</xdr:rowOff>
    </xdr:to>
    <xdr:graphicFrame>
      <xdr:nvGraphicFramePr>
        <xdr:cNvPr id="9" name="Chart 5"/>
        <xdr:cNvGraphicFramePr/>
      </xdr:nvGraphicFramePr>
      <xdr:xfrm>
        <a:off x="3330000" y="9039240"/>
        <a:ext cx="4272840" cy="30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0</xdr:colOff>
      <xdr:row>77</xdr:row>
      <xdr:rowOff>0</xdr:rowOff>
    </xdr:from>
    <xdr:to>
      <xdr:col>14</xdr:col>
      <xdr:colOff>20520</xdr:colOff>
      <xdr:row>97</xdr:row>
      <xdr:rowOff>9360</xdr:rowOff>
    </xdr:to>
    <xdr:graphicFrame>
      <xdr:nvGraphicFramePr>
        <xdr:cNvPr id="10" name="Chart 6"/>
        <xdr:cNvGraphicFramePr/>
      </xdr:nvGraphicFramePr>
      <xdr:xfrm>
        <a:off x="3330000" y="12620520"/>
        <a:ext cx="4313160" cy="3267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01680</xdr:colOff>
      <xdr:row>0</xdr:row>
      <xdr:rowOff>142920</xdr:rowOff>
    </xdr:from>
    <xdr:to>
      <xdr:col>12</xdr:col>
      <xdr:colOff>382320</xdr:colOff>
      <xdr:row>10</xdr:row>
      <xdr:rowOff>114480</xdr:rowOff>
    </xdr:to>
    <xdr:sp>
      <xdr:nvSpPr>
        <xdr:cNvPr id="11" name="Text 7"/>
        <xdr:cNvSpPr/>
      </xdr:nvSpPr>
      <xdr:spPr>
        <a:xfrm>
          <a:off x="301680" y="142920"/>
          <a:ext cx="6758280" cy="1590840"/>
        </a:xfrm>
        <a:prstGeom prst="rect">
          <a:avLst/>
        </a:prstGeom>
        <a:noFill/>
        <a:ln w="9360">
          <a:solidFill>
            <a:srgbClr val="ff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4 graphs below show the profit potential for put and call options as futures price varies around the strike price and premium entered.  These graphs show only the revenue or price side of the equation, they do not show net income for an enterprise.  The buying put and buying call alternatives do allow some additional analysis next to the graphs.  This additional analysis does not control the looks of the graph in any manner.  The graphs are controlled by entering the stirke price, premium, current futures price, and expected basis for the first two graphs shown.  This page is intended only to help understand what an option is and what kind of price protection it provides.  </a:t>
          </a:r>
          <a:endParaRPr b="0" lang="en-US" sz="1100" spc="-1" strike="noStrike">
            <a:latin typeface="Times New Roman"/>
          </a:endParaRPr>
        </a:p>
        <a:p>
          <a:r>
            <a:rPr b="1" lang="en-US" sz="1100" spc="-1" strike="noStrike">
              <a:solidFill>
                <a:srgbClr val="ff0000"/>
              </a:solidFill>
              <a:latin typeface="Times New Roman"/>
            </a:rPr>
            <a:t>Note:</a:t>
          </a:r>
          <a:r>
            <a:rPr b="0" lang="en-US" sz="1100" spc="-1" strike="noStrike">
              <a:latin typeface="Times New Roman"/>
            </a:rPr>
            <a:t> This sheet is unprotected to allow using the mouse pointer on the lines in the graph.  Be careful that you enter numbers only where there is blue text.  </a:t>
          </a:r>
          <a:endParaRPr b="0" lang="en-US" sz="1100" spc="-1" strike="noStrike">
            <a:latin typeface="Times New Roman"/>
          </a:endParaRPr>
        </a:p>
      </xdr:txBody>
    </xdr:sp>
    <xdr:clientData/>
  </xdr:twoCellAnchor>
  <xdr:twoCellAnchor editAs="oneCell">
    <xdr:from>
      <xdr:col>1</xdr:col>
      <xdr:colOff>231120</xdr:colOff>
      <xdr:row>11</xdr:row>
      <xdr:rowOff>86040</xdr:rowOff>
    </xdr:from>
    <xdr:to>
      <xdr:col>1</xdr:col>
      <xdr:colOff>553680</xdr:colOff>
      <xdr:row>13</xdr:row>
      <xdr:rowOff>114480</xdr:rowOff>
    </xdr:to>
    <xdr:sp>
      <xdr:nvSpPr>
        <xdr:cNvPr id="12" name="Line 12"/>
        <xdr:cNvSpPr/>
      </xdr:nvSpPr>
      <xdr:spPr>
        <a:xfrm flipH="1">
          <a:off x="603360" y="1867320"/>
          <a:ext cx="322560" cy="361800"/>
        </a:xfrm>
        <a:prstGeom prst="line">
          <a:avLst/>
        </a:prstGeom>
        <a:ln w="38160">
          <a:solidFill>
            <a:srgbClr val="ff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19080</xdr:rowOff>
    </xdr:from>
    <xdr:to>
      <xdr:col>7</xdr:col>
      <xdr:colOff>373320</xdr:colOff>
      <xdr:row>5</xdr:row>
      <xdr:rowOff>105120</xdr:rowOff>
    </xdr:to>
    <xdr:sp>
      <xdr:nvSpPr>
        <xdr:cNvPr id="13" name="Text 1"/>
        <xdr:cNvSpPr/>
      </xdr:nvSpPr>
      <xdr:spPr>
        <a:xfrm>
          <a:off x="221040" y="19080"/>
          <a:ext cx="550476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Times New Roman"/>
            </a:rPr>
            <a:t>This template is a very simple procedure to calculate the operating costs (variable costs), and ownership costs (fixed costs) for a given crop in a given year.  The template also allows for entry of family living.  Break-evens are calculated for variable costs, total costs (fixed + variable), and total costs plus family living.  Please note that this template does not allow for a complete crop rotation (grain, fallow, recrop, etc.) only a single enterprise estimation of production costs.</a:t>
          </a:r>
          <a:endParaRPr b="0" lang="en-US" sz="900" spc="-1" strike="noStrike">
            <a:latin typeface="Times New Roman"/>
          </a:endParaRPr>
        </a:p>
      </xdr:txBody>
    </xdr:sp>
    <xdr:clientData/>
  </xdr:twoCellAnchor>
  <xdr:twoCellAnchor editAs="oneCell">
    <xdr:from>
      <xdr:col>0</xdr:col>
      <xdr:colOff>221040</xdr:colOff>
      <xdr:row>0</xdr:row>
      <xdr:rowOff>19080</xdr:rowOff>
    </xdr:from>
    <xdr:to>
      <xdr:col>7</xdr:col>
      <xdr:colOff>373320</xdr:colOff>
      <xdr:row>5</xdr:row>
      <xdr:rowOff>105120</xdr:rowOff>
    </xdr:to>
    <xdr:sp>
      <xdr:nvSpPr>
        <xdr:cNvPr id="14" name="Text 8"/>
        <xdr:cNvSpPr/>
      </xdr:nvSpPr>
      <xdr:spPr>
        <a:xfrm>
          <a:off x="221040" y="19080"/>
          <a:ext cx="550476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Times New Roman"/>
            </a:rPr>
            <a:t>This template is a very simple procedure to calculate the operating costs (variable costs), and ownership costs (fixed costs) for a given crop in a given year.  The template also allows for entry of family living.  Break-evens are calculated for variable costs, total costs (fixed + variable), and total costs plus family living.  Please note that this template does not allow for a complete crop rotation (grain, fallow, recrop, etc.) only a single enterprise estimation of production costs.</a:t>
          </a:r>
          <a:endParaRPr b="0" lang="en-US" sz="900" spc="-1" strike="noStrike">
            <a:latin typeface="Times New Roman"/>
          </a:endParaRPr>
        </a:p>
      </xdr:txBody>
    </xdr:sp>
    <xdr:clientData/>
  </xdr:twoCellAnchor>
  <xdr:twoCellAnchor editAs="oneCell">
    <xdr:from>
      <xdr:col>0</xdr:col>
      <xdr:colOff>221040</xdr:colOff>
      <xdr:row>0</xdr:row>
      <xdr:rowOff>19080</xdr:rowOff>
    </xdr:from>
    <xdr:to>
      <xdr:col>7</xdr:col>
      <xdr:colOff>373320</xdr:colOff>
      <xdr:row>5</xdr:row>
      <xdr:rowOff>105120</xdr:rowOff>
    </xdr:to>
    <xdr:sp>
      <xdr:nvSpPr>
        <xdr:cNvPr id="15" name="Text 9"/>
        <xdr:cNvSpPr/>
      </xdr:nvSpPr>
      <xdr:spPr>
        <a:xfrm>
          <a:off x="221040" y="19080"/>
          <a:ext cx="550476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Times New Roman"/>
            </a:rPr>
            <a:t>This template is a very simple procedure to calculate the operating costs (variable costs), and ownership costs (fixed costs) for a given crop in a given year.  The template also allows for entry of family living.  Break-evens are calculated for variable costs, total costs (fixed + variable), and total costs plus family living.  Please note that this template does not allow for a complete crop rotation (grain, fallow, recrop, etc.) only a single enterprise estimation of production costs.</a:t>
          </a:r>
          <a:endParaRPr b="0" lang="en-US" sz="900" spc="-1" strike="noStrike">
            <a:latin typeface="Times New Roman"/>
          </a:endParaRPr>
        </a:p>
      </xdr:txBody>
    </xdr:sp>
    <xdr:clientData/>
  </xdr:twoCellAnchor>
  <xdr:twoCellAnchor editAs="oneCell">
    <xdr:from>
      <xdr:col>0</xdr:col>
      <xdr:colOff>221040</xdr:colOff>
      <xdr:row>0</xdr:row>
      <xdr:rowOff>19080</xdr:rowOff>
    </xdr:from>
    <xdr:to>
      <xdr:col>7</xdr:col>
      <xdr:colOff>373320</xdr:colOff>
      <xdr:row>5</xdr:row>
      <xdr:rowOff>105120</xdr:rowOff>
    </xdr:to>
    <xdr:sp>
      <xdr:nvSpPr>
        <xdr:cNvPr id="16" name="Text 12"/>
        <xdr:cNvSpPr/>
      </xdr:nvSpPr>
      <xdr:spPr>
        <a:xfrm>
          <a:off x="221040" y="19080"/>
          <a:ext cx="550476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Times New Roman"/>
            </a:rPr>
            <a:t>This template is a very simple procedure to calculate the operating costs (variable costs), and ownership costs (fixed costs) for a given crop in a given year.  The template also allows for entry of family living.  Break-evens are calculated for variable costs, total costs (fixed + variable), and total costs plus family living.  Please note that this template does not allow for a complete crop rotation (grain, fallow, recrop, etc.) only a single enterprise estimation of production costs.</a:t>
          </a:r>
          <a:endParaRPr b="0" lang="en-US" sz="900" spc="-1" strike="noStrike">
            <a:latin typeface="Times New Roman"/>
          </a:endParaRPr>
        </a:p>
      </xdr:txBody>
    </xdr:sp>
    <xdr:clientData/>
  </xdr:twoCellAnchor>
  <xdr:twoCellAnchor editAs="oneCell">
    <xdr:from>
      <xdr:col>0</xdr:col>
      <xdr:colOff>221040</xdr:colOff>
      <xdr:row>0</xdr:row>
      <xdr:rowOff>19080</xdr:rowOff>
    </xdr:from>
    <xdr:to>
      <xdr:col>7</xdr:col>
      <xdr:colOff>373320</xdr:colOff>
      <xdr:row>5</xdr:row>
      <xdr:rowOff>105120</xdr:rowOff>
    </xdr:to>
    <xdr:sp>
      <xdr:nvSpPr>
        <xdr:cNvPr id="17" name="Text 13"/>
        <xdr:cNvSpPr/>
      </xdr:nvSpPr>
      <xdr:spPr>
        <a:xfrm>
          <a:off x="221040" y="19080"/>
          <a:ext cx="550476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Times New Roman"/>
            </a:rPr>
            <a:t>This template is a very simple procedure to calculate the operating costs (variable costs), and ownership costs (fixed costs) for a given crop in a given year.  The template also allows for entry of family living.  Break-evens are calculated for variable costs, total costs (fixed + variable), and total costs plus family living.  Please note that this template does not allow for a complete crop rotation (grain, fallow, recrop, etc.) only a single enterprise estimation of production costs.</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19080</xdr:rowOff>
    </xdr:from>
    <xdr:to>
      <xdr:col>7</xdr:col>
      <xdr:colOff>363240</xdr:colOff>
      <xdr:row>5</xdr:row>
      <xdr:rowOff>105120</xdr:rowOff>
    </xdr:to>
    <xdr:sp>
      <xdr:nvSpPr>
        <xdr:cNvPr id="18" name="Text 1"/>
        <xdr:cNvSpPr/>
      </xdr:nvSpPr>
      <xdr:spPr>
        <a:xfrm>
          <a:off x="221400" y="19080"/>
          <a:ext cx="555444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Times New Roman"/>
            </a:rPr>
            <a:t>This template is a very simple procedure to calculate the operating costs (variable costs), and ownership costs (fixed costs) for a given crop in a given year.  The template also allows for entry of family living.  Break-evens are calculated for variable costs, total costs (fixed + variable), and total costs plus family living.  Please note that this template does not allow for a complete crop rotation (grain, fallow, recrop, etc.) only a single enterprise estimation of production costs.</a:t>
          </a:r>
          <a:endParaRPr b="0" lang="en-US" sz="900" spc="-1" strike="noStrike">
            <a:latin typeface="Times New Roman"/>
          </a:endParaRPr>
        </a:p>
      </xdr:txBody>
    </xdr:sp>
    <xdr:clientData/>
  </xdr:twoCellAnchor>
  <xdr:twoCellAnchor editAs="oneCell">
    <xdr:from>
      <xdr:col>0</xdr:col>
      <xdr:colOff>221400</xdr:colOff>
      <xdr:row>0</xdr:row>
      <xdr:rowOff>19080</xdr:rowOff>
    </xdr:from>
    <xdr:to>
      <xdr:col>7</xdr:col>
      <xdr:colOff>363240</xdr:colOff>
      <xdr:row>5</xdr:row>
      <xdr:rowOff>105120</xdr:rowOff>
    </xdr:to>
    <xdr:sp>
      <xdr:nvSpPr>
        <xdr:cNvPr id="19" name="Text 7"/>
        <xdr:cNvSpPr/>
      </xdr:nvSpPr>
      <xdr:spPr>
        <a:xfrm>
          <a:off x="221400" y="19080"/>
          <a:ext cx="555444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Times New Roman"/>
            </a:rPr>
            <a:t>This template is a very simple procedure to calculate the operating costs (variable costs), and ownership costs (fixed costs) for a given crop in a given year.  The template also allows for entry of family living.  Break-evens are calculated for variable costs, total costs (fixed + variable), and total costs plus family living.  Please note that this template does not allow for a complete crop rotation (grain, fallow, recrop, etc.) only a single enterprise estimation of production costs.</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720</xdr:colOff>
      <xdr:row>4</xdr:row>
      <xdr:rowOff>114840</xdr:rowOff>
    </xdr:from>
    <xdr:to>
      <xdr:col>6</xdr:col>
      <xdr:colOff>619200</xdr:colOff>
      <xdr:row>18</xdr:row>
      <xdr:rowOff>86040</xdr:rowOff>
    </xdr:to>
    <xdr:graphicFrame>
      <xdr:nvGraphicFramePr>
        <xdr:cNvPr id="20" name="Chart 3"/>
        <xdr:cNvGraphicFramePr/>
      </xdr:nvGraphicFramePr>
      <xdr:xfrm>
        <a:off x="3945960" y="879840"/>
        <a:ext cx="3701880" cy="285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7</xdr:col>
      <xdr:colOff>628560</xdr:colOff>
      <xdr:row>18</xdr:row>
      <xdr:rowOff>200160</xdr:rowOff>
    </xdr:to>
    <xdr:graphicFrame>
      <xdr:nvGraphicFramePr>
        <xdr:cNvPr id="21" name="Chart 1"/>
        <xdr:cNvGraphicFramePr/>
      </xdr:nvGraphicFramePr>
      <xdr:xfrm>
        <a:off x="3562920" y="921960"/>
        <a:ext cx="3819600" cy="280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I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sheetData>
    <row r="11" customFormat="false" ht="12.75" hidden="false" customHeight="false" outlineLevel="0" collapsed="false">
      <c r="A11" s="1" t="s">
        <v>0</v>
      </c>
      <c r="B11" s="1"/>
      <c r="C11" s="1" t="s">
        <v>1</v>
      </c>
      <c r="D11" s="1"/>
      <c r="E11" s="1"/>
      <c r="F11" s="1"/>
      <c r="G11" s="1"/>
      <c r="H11" s="1"/>
      <c r="I11" s="1"/>
    </row>
    <row r="12" customFormat="false" ht="12.75" hidden="false" customHeight="false" outlineLevel="0" collapsed="false">
      <c r="A12" s="2" t="s">
        <v>2</v>
      </c>
      <c r="C12" s="3" t="s">
        <v>3</v>
      </c>
    </row>
    <row r="13" customFormat="false" ht="12.75" hidden="false" customHeight="false" outlineLevel="0" collapsed="false">
      <c r="C13" s="3" t="s">
        <v>4</v>
      </c>
    </row>
    <row r="14" customFormat="false" ht="12.75" hidden="false" customHeight="false" outlineLevel="0" collapsed="false">
      <c r="C14" s="3" t="s">
        <v>5</v>
      </c>
    </row>
    <row r="15" customFormat="false" ht="12.75" hidden="false" customHeight="false" outlineLevel="0" collapsed="false">
      <c r="A15" s="2" t="s">
        <v>6</v>
      </c>
      <c r="C15" s="3" t="s">
        <v>7</v>
      </c>
    </row>
    <row r="16" customFormat="false" ht="12.75" hidden="false" customHeight="false" outlineLevel="0" collapsed="false">
      <c r="C16" s="3" t="s">
        <v>8</v>
      </c>
    </row>
    <row r="17" customFormat="false" ht="12.75" hidden="false" customHeight="false" outlineLevel="0" collapsed="false">
      <c r="C17" s="3" t="s">
        <v>9</v>
      </c>
    </row>
    <row r="18" customFormat="false" ht="12.75" hidden="false" customHeight="false" outlineLevel="0" collapsed="false">
      <c r="A18" s="2" t="s">
        <v>10</v>
      </c>
    </row>
    <row r="21" customFormat="false" ht="12.75" hidden="false" customHeight="false" outlineLevel="0" collapsed="false">
      <c r="A21" s="2" t="s">
        <v>11</v>
      </c>
    </row>
    <row r="26" customFormat="false" ht="12.75" hidden="false" customHeight="false" outlineLevel="0" collapsed="false">
      <c r="A26" s="2" t="s">
        <v>12</v>
      </c>
      <c r="C26" s="3" t="s">
        <v>13</v>
      </c>
    </row>
    <row r="27" customFormat="false" ht="12.75" hidden="false" customHeight="false" outlineLevel="0" collapsed="false">
      <c r="A27" s="2"/>
      <c r="C27" s="3" t="s">
        <v>14</v>
      </c>
    </row>
    <row r="28" customFormat="false" ht="12.75" hidden="false" customHeight="false" outlineLevel="0" collapsed="false">
      <c r="A28" s="2" t="s">
        <v>15</v>
      </c>
      <c r="C28" s="3" t="s">
        <v>16</v>
      </c>
    </row>
    <row r="29" customFormat="false" ht="12.75" hidden="false" customHeight="false" outlineLevel="0" collapsed="false">
      <c r="A29" s="2"/>
      <c r="C29" s="3" t="s">
        <v>17</v>
      </c>
    </row>
    <row r="30" customFormat="false" ht="12.75" hidden="false" customHeight="false" outlineLevel="0" collapsed="false">
      <c r="A30" s="2" t="s">
        <v>18</v>
      </c>
      <c r="C30" s="3" t="s">
        <v>19</v>
      </c>
    </row>
    <row r="31" customFormat="false" ht="12.75" hidden="false" customHeight="false" outlineLevel="0" collapsed="false">
      <c r="A31" s="2" t="s">
        <v>20</v>
      </c>
      <c r="C31" s="3" t="s">
        <v>21</v>
      </c>
    </row>
    <row r="32" customFormat="false" ht="12.75" hidden="false" customHeight="false" outlineLevel="0" collapsed="false">
      <c r="A32" s="2"/>
    </row>
  </sheetData>
  <sheetProtection sheet="true" objects="true" scenarios="true"/>
  <mergeCells count="2">
    <mergeCell ref="A11:B11"/>
    <mergeCell ref="C11:I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3" width="4.7"/>
    <col collapsed="false" customWidth="true" hidden="false" outlineLevel="0" max="2" min="2" style="3" width="11.7"/>
    <col collapsed="false" customWidth="true" hidden="false" outlineLevel="0" max="3" min="3" style="3" width="11.28"/>
    <col collapsed="false" customWidth="true" hidden="false" outlineLevel="0" max="6" min="6" style="3" width="11.99"/>
    <col collapsed="false" customWidth="true" hidden="false" outlineLevel="0" max="7" min="7" style="3" width="10.71"/>
  </cols>
  <sheetData>
    <row r="1" customFormat="false" ht="12.75" hidden="false" customHeight="false" outlineLevel="0" collapsed="false">
      <c r="A1" s="4"/>
      <c r="B1" s="4"/>
      <c r="C1" s="4"/>
      <c r="D1" s="4"/>
      <c r="E1" s="4"/>
      <c r="F1" s="4"/>
      <c r="G1" s="4"/>
      <c r="H1" s="4"/>
      <c r="I1" s="4"/>
      <c r="J1" s="4"/>
      <c r="K1" s="4"/>
      <c r="L1" s="4"/>
      <c r="M1" s="4"/>
      <c r="N1" s="4"/>
      <c r="O1" s="4"/>
      <c r="P1" s="4"/>
      <c r="Q1" s="4"/>
      <c r="R1" s="4"/>
      <c r="S1" s="4"/>
      <c r="T1" s="4"/>
      <c r="U1" s="4"/>
    </row>
    <row r="2" customFormat="false" ht="12.75" hidden="false" customHeight="false" outlineLevel="0" collapsed="false">
      <c r="A2" s="4"/>
      <c r="B2" s="4"/>
      <c r="C2" s="4"/>
      <c r="D2" s="4"/>
      <c r="E2" s="4"/>
      <c r="F2" s="4"/>
      <c r="G2" s="4"/>
      <c r="H2" s="4"/>
      <c r="I2" s="4"/>
      <c r="J2" s="4"/>
      <c r="K2" s="4"/>
      <c r="L2" s="4"/>
      <c r="M2" s="4"/>
      <c r="N2" s="4"/>
      <c r="O2" s="4"/>
      <c r="P2" s="4"/>
      <c r="Q2" s="4"/>
      <c r="R2" s="4"/>
      <c r="S2" s="4"/>
      <c r="T2" s="4"/>
      <c r="U2" s="4"/>
    </row>
    <row r="3" customFormat="false" ht="12.75" hidden="false" customHeight="false" outlineLevel="0" collapsed="false">
      <c r="A3" s="4"/>
      <c r="B3" s="4"/>
      <c r="C3" s="4"/>
      <c r="D3" s="4"/>
      <c r="E3" s="4"/>
      <c r="F3" s="4"/>
      <c r="G3" s="4"/>
      <c r="H3" s="4"/>
      <c r="I3" s="4"/>
      <c r="J3" s="4"/>
      <c r="K3" s="4"/>
      <c r="L3" s="4"/>
      <c r="M3" s="4"/>
      <c r="N3" s="4"/>
      <c r="O3" s="4"/>
      <c r="P3" s="4"/>
      <c r="Q3" s="4"/>
      <c r="R3" s="4"/>
      <c r="S3" s="4"/>
      <c r="T3" s="4"/>
      <c r="U3" s="4"/>
    </row>
    <row r="4" customFormat="false" ht="12.75" hidden="false" customHeight="false" outlineLevel="0" collapsed="false">
      <c r="A4" s="4"/>
      <c r="B4" s="4"/>
      <c r="C4" s="4"/>
      <c r="D4" s="4"/>
      <c r="E4" s="4"/>
      <c r="F4" s="4"/>
      <c r="G4" s="4"/>
      <c r="H4" s="4"/>
      <c r="I4" s="4"/>
      <c r="J4" s="4"/>
      <c r="K4" s="4"/>
      <c r="L4" s="4"/>
      <c r="M4" s="4"/>
      <c r="N4" s="4"/>
      <c r="O4" s="4"/>
      <c r="P4" s="4"/>
      <c r="Q4" s="4"/>
      <c r="R4" s="4"/>
      <c r="S4" s="4"/>
      <c r="T4" s="4"/>
      <c r="U4" s="4"/>
    </row>
    <row r="5" customFormat="false" ht="12.75" hidden="false" customHeight="false" outlineLevel="0" collapsed="false">
      <c r="A5" s="4"/>
      <c r="B5" s="4"/>
      <c r="C5" s="4"/>
      <c r="D5" s="4"/>
      <c r="E5" s="4"/>
      <c r="F5" s="4"/>
      <c r="G5" s="4"/>
      <c r="H5" s="4"/>
      <c r="I5" s="4"/>
      <c r="J5" s="4"/>
      <c r="K5" s="4"/>
      <c r="L5" s="4"/>
      <c r="M5" s="4"/>
      <c r="N5" s="4"/>
      <c r="O5" s="4"/>
      <c r="P5" s="4"/>
      <c r="Q5" s="4"/>
      <c r="R5" s="4"/>
      <c r="S5" s="4"/>
      <c r="T5" s="4"/>
      <c r="U5" s="4"/>
    </row>
    <row r="6" customFormat="false" ht="12.75" hidden="false" customHeight="false" outlineLevel="0" collapsed="false">
      <c r="A6" s="4"/>
      <c r="B6" s="4"/>
      <c r="C6" s="4"/>
      <c r="D6" s="4"/>
      <c r="E6" s="4"/>
      <c r="F6" s="4"/>
      <c r="G6" s="4"/>
      <c r="H6" s="4"/>
      <c r="I6" s="4"/>
      <c r="J6" s="4"/>
      <c r="K6" s="4"/>
      <c r="L6" s="4"/>
      <c r="M6" s="4"/>
      <c r="N6" s="4"/>
      <c r="O6" s="4"/>
      <c r="P6" s="4"/>
      <c r="Q6" s="4"/>
      <c r="R6" s="4"/>
      <c r="S6" s="4"/>
      <c r="T6" s="4"/>
      <c r="U6" s="4"/>
    </row>
    <row r="7" customFormat="false" ht="12.75" hidden="false" customHeight="false" outlineLevel="0" collapsed="false">
      <c r="A7" s="4"/>
      <c r="B7" s="4"/>
      <c r="C7" s="4"/>
      <c r="D7" s="4"/>
      <c r="E7" s="4"/>
      <c r="F7" s="4"/>
      <c r="G7" s="4"/>
      <c r="H7" s="4"/>
      <c r="I7" s="4"/>
      <c r="J7" s="4"/>
      <c r="K7" s="4"/>
      <c r="L7" s="4"/>
      <c r="M7" s="4"/>
      <c r="N7" s="4"/>
      <c r="O7" s="4"/>
      <c r="P7" s="4"/>
      <c r="Q7" s="4" t="s">
        <v>22</v>
      </c>
      <c r="R7" s="4"/>
      <c r="S7" s="4"/>
      <c r="T7" s="4"/>
      <c r="U7" s="4"/>
    </row>
    <row r="8" customFormat="false" ht="12.75" hidden="false" customHeight="false" outlineLevel="0" collapsed="false">
      <c r="A8" s="4"/>
      <c r="B8" s="4"/>
      <c r="C8" s="4"/>
      <c r="D8" s="4"/>
      <c r="E8" s="4"/>
      <c r="F8" s="4"/>
      <c r="G8" s="4"/>
      <c r="H8" s="4"/>
      <c r="I8" s="4"/>
      <c r="J8" s="4"/>
      <c r="K8" s="4"/>
      <c r="L8" s="4"/>
      <c r="M8" s="4"/>
      <c r="N8" s="4"/>
      <c r="O8" s="4"/>
      <c r="P8" s="4"/>
      <c r="Q8" s="4" t="s">
        <v>23</v>
      </c>
      <c r="R8" s="4"/>
      <c r="S8" s="4"/>
      <c r="T8" s="4"/>
      <c r="U8" s="4"/>
    </row>
    <row r="9" customFormat="false" ht="12.75" hidden="false" customHeight="false" outlineLevel="0" collapsed="false">
      <c r="A9" s="4"/>
      <c r="B9" s="4"/>
      <c r="C9" s="4"/>
      <c r="D9" s="4"/>
      <c r="E9" s="4"/>
      <c r="F9" s="4"/>
      <c r="G9" s="4"/>
      <c r="H9" s="4"/>
      <c r="I9" s="4"/>
      <c r="J9" s="4"/>
      <c r="K9" s="4"/>
      <c r="L9" s="4"/>
      <c r="M9" s="4"/>
      <c r="N9" s="4"/>
      <c r="O9" s="4"/>
      <c r="P9" s="4"/>
      <c r="Q9" s="4" t="s">
        <v>24</v>
      </c>
      <c r="R9" s="4"/>
      <c r="S9" s="4"/>
      <c r="T9" s="4"/>
      <c r="U9" s="4"/>
    </row>
    <row r="10" customFormat="false" ht="12.75" hidden="false" customHeight="false" outlineLevel="0" collapsed="false">
      <c r="A10" s="4"/>
      <c r="B10" s="4"/>
      <c r="C10" s="4"/>
      <c r="D10" s="4"/>
      <c r="E10" s="4"/>
      <c r="F10" s="4"/>
      <c r="G10" s="4"/>
      <c r="H10" s="4"/>
      <c r="I10" s="4"/>
      <c r="J10" s="4"/>
      <c r="K10" s="4"/>
      <c r="L10" s="4"/>
      <c r="M10" s="4"/>
      <c r="N10" s="4"/>
      <c r="O10" s="4"/>
      <c r="P10" s="4"/>
      <c r="Q10" s="4" t="s">
        <v>25</v>
      </c>
      <c r="R10" s="4"/>
      <c r="S10" s="4"/>
      <c r="T10" s="4"/>
      <c r="U10" s="4"/>
    </row>
    <row r="11" customFormat="false" ht="12.75" hidden="false" customHeight="false" outlineLevel="0" collapsed="false">
      <c r="A11" s="4"/>
      <c r="B11" s="4"/>
      <c r="C11" s="4"/>
      <c r="D11" s="4"/>
      <c r="E11" s="4"/>
      <c r="F11" s="4"/>
      <c r="G11" s="4"/>
      <c r="H11" s="4"/>
      <c r="I11" s="4"/>
      <c r="J11" s="4"/>
      <c r="K11" s="4"/>
      <c r="L11" s="4"/>
      <c r="M11" s="4"/>
      <c r="N11" s="4"/>
      <c r="O11" s="4"/>
      <c r="P11" s="4"/>
      <c r="Q11" s="4" t="s">
        <v>26</v>
      </c>
      <c r="R11" s="4"/>
      <c r="S11" s="4"/>
      <c r="T11" s="4"/>
      <c r="U11" s="4"/>
    </row>
    <row r="12" customFormat="false" ht="12.75" hidden="false" customHeight="false" outlineLevel="0" collapsed="false">
      <c r="A12" s="4"/>
      <c r="B12" s="4"/>
      <c r="C12" s="4"/>
      <c r="D12" s="4"/>
      <c r="E12" s="4"/>
      <c r="F12" s="4"/>
      <c r="G12" s="4"/>
      <c r="H12" s="4"/>
      <c r="I12" s="4"/>
      <c r="J12" s="4"/>
      <c r="K12" s="4"/>
      <c r="L12" s="4"/>
      <c r="M12" s="4"/>
      <c r="N12" s="4"/>
      <c r="O12" s="4"/>
      <c r="P12" s="4"/>
      <c r="Q12" s="4"/>
      <c r="R12" s="4"/>
      <c r="S12" s="4"/>
      <c r="T12" s="4"/>
      <c r="U12" s="4"/>
    </row>
    <row r="13" customFormat="false" ht="12.75" hidden="false" customHeight="false" outlineLevel="0" collapsed="false">
      <c r="A13" s="4"/>
      <c r="B13" s="4"/>
      <c r="C13" s="4"/>
      <c r="D13" s="4"/>
      <c r="E13" s="4"/>
      <c r="F13" s="4"/>
      <c r="G13" s="4"/>
      <c r="H13" s="4"/>
      <c r="I13" s="4"/>
      <c r="J13" s="4"/>
      <c r="K13" s="4"/>
      <c r="L13" s="4"/>
      <c r="M13" s="4"/>
      <c r="N13" s="4"/>
      <c r="O13" s="4"/>
      <c r="P13" s="4"/>
      <c r="Q13" s="4"/>
      <c r="R13" s="4"/>
      <c r="S13" s="4"/>
      <c r="T13" s="4"/>
      <c r="U13" s="4"/>
    </row>
    <row r="14" customFormat="false" ht="12.75" hidden="false" customHeight="false" outlineLevel="0" collapsed="false">
      <c r="A14" s="4"/>
      <c r="B14" s="4"/>
      <c r="C14" s="4"/>
      <c r="D14" s="4"/>
      <c r="E14" s="4"/>
      <c r="F14" s="4"/>
      <c r="G14" s="4"/>
      <c r="H14" s="4"/>
      <c r="I14" s="4"/>
      <c r="J14" s="4"/>
      <c r="K14" s="4"/>
      <c r="L14" s="4"/>
      <c r="M14" s="4"/>
      <c r="N14" s="4"/>
      <c r="O14" s="4"/>
      <c r="P14" s="4"/>
      <c r="Q14" s="4"/>
      <c r="R14" s="4"/>
      <c r="S14" s="4"/>
      <c r="T14" s="4"/>
      <c r="U14" s="4"/>
    </row>
    <row r="15" customFormat="false" ht="12.75" hidden="false" customHeight="false" outlineLevel="0" collapsed="false">
      <c r="A15" s="4"/>
      <c r="B15" s="4" t="s">
        <v>27</v>
      </c>
      <c r="C15" s="4"/>
      <c r="D15" s="4"/>
      <c r="E15" s="4"/>
      <c r="F15" s="4"/>
      <c r="G15" s="4"/>
      <c r="H15" s="4"/>
      <c r="I15" s="4"/>
      <c r="J15" s="4"/>
      <c r="K15" s="4"/>
      <c r="L15" s="4"/>
      <c r="M15" s="4"/>
      <c r="N15" s="4"/>
      <c r="O15" s="4"/>
      <c r="P15" s="4"/>
      <c r="Q15" s="4"/>
      <c r="R15" s="4"/>
      <c r="S15" s="4"/>
      <c r="T15" s="4"/>
      <c r="U15" s="4"/>
    </row>
    <row r="16" customFormat="false" ht="13.5" hidden="false" customHeight="false" outlineLevel="0" collapsed="false">
      <c r="A16" s="4"/>
      <c r="B16" s="5" t="s">
        <v>28</v>
      </c>
      <c r="C16" s="6" t="s">
        <v>29</v>
      </c>
      <c r="E16" s="4"/>
      <c r="F16" s="4"/>
      <c r="G16" s="4"/>
      <c r="H16" s="4"/>
      <c r="I16" s="4"/>
      <c r="J16" s="4"/>
      <c r="K16" s="4"/>
      <c r="L16" s="4"/>
      <c r="M16" s="4"/>
      <c r="N16" s="4"/>
      <c r="O16" s="4"/>
      <c r="P16" s="4"/>
      <c r="Q16" s="4"/>
      <c r="R16" s="4"/>
      <c r="S16" s="4"/>
      <c r="T16" s="4"/>
      <c r="U16" s="4"/>
    </row>
    <row r="17" customFormat="false" ht="13.5" hidden="false" customHeight="false" outlineLevel="0" collapsed="false">
      <c r="A17" s="7" t="s">
        <v>30</v>
      </c>
      <c r="B17" s="8" t="s">
        <v>31</v>
      </c>
      <c r="C17" s="8"/>
      <c r="D17" s="8"/>
      <c r="E17" s="4"/>
      <c r="F17" s="4"/>
      <c r="G17" s="4"/>
      <c r="H17" s="4"/>
      <c r="I17" s="4"/>
      <c r="J17" s="4"/>
      <c r="K17" s="4"/>
      <c r="L17" s="4"/>
      <c r="M17" s="4"/>
      <c r="N17" s="4"/>
      <c r="O17" s="4"/>
      <c r="P17" s="4"/>
      <c r="Q17" s="4"/>
      <c r="R17" s="4"/>
      <c r="S17" s="4"/>
      <c r="T17" s="4"/>
      <c r="U17" s="4"/>
    </row>
    <row r="18" customFormat="false" ht="13.5" hidden="false" customHeight="false" outlineLevel="0" collapsed="false">
      <c r="A18" s="4"/>
      <c r="B18" s="9" t="s">
        <v>32</v>
      </c>
      <c r="C18" s="9"/>
      <c r="D18" s="9"/>
      <c r="E18" s="4"/>
      <c r="F18" s="4"/>
      <c r="G18" s="4"/>
      <c r="H18" s="4"/>
      <c r="I18" s="4"/>
      <c r="J18" s="4"/>
      <c r="K18" s="4"/>
      <c r="L18" s="4"/>
      <c r="M18" s="4"/>
      <c r="N18" s="4"/>
      <c r="O18" s="4"/>
      <c r="P18" s="4"/>
      <c r="Q18" s="4"/>
      <c r="R18" s="4"/>
      <c r="S18" s="4"/>
      <c r="T18" s="4"/>
      <c r="U18" s="4"/>
    </row>
    <row r="19" customFormat="false" ht="12.75" hidden="false" customHeight="false" outlineLevel="0" collapsed="false">
      <c r="A19" s="4"/>
      <c r="B19" s="4" t="s">
        <v>33</v>
      </c>
      <c r="C19" s="4"/>
      <c r="D19" s="10" t="n">
        <v>3.5</v>
      </c>
      <c r="E19" s="4"/>
      <c r="F19" s="4"/>
      <c r="G19" s="4"/>
      <c r="H19" s="4"/>
      <c r="I19" s="4"/>
      <c r="J19" s="4"/>
      <c r="K19" s="4"/>
      <c r="L19" s="4"/>
      <c r="M19" s="4"/>
      <c r="N19" s="4"/>
      <c r="O19" s="4"/>
      <c r="P19" s="4"/>
      <c r="Q19" s="4"/>
      <c r="R19" s="4"/>
      <c r="S19" s="4"/>
      <c r="T19" s="4"/>
      <c r="U19" s="4"/>
    </row>
    <row r="20" customFormat="false" ht="12.75" hidden="false" customHeight="false" outlineLevel="0" collapsed="false">
      <c r="A20" s="4"/>
      <c r="B20" s="4" t="s">
        <v>34</v>
      </c>
      <c r="C20" s="4"/>
      <c r="D20" s="10" t="n">
        <v>-0.5</v>
      </c>
      <c r="E20" s="4"/>
      <c r="F20" s="4"/>
      <c r="G20" s="4"/>
      <c r="H20" s="4"/>
      <c r="I20" s="4"/>
      <c r="J20" s="4"/>
      <c r="K20" s="4"/>
      <c r="L20" s="4"/>
      <c r="M20" s="4"/>
      <c r="N20" s="4"/>
      <c r="O20" s="4"/>
      <c r="P20" s="4"/>
      <c r="Q20" s="4"/>
      <c r="R20" s="4"/>
      <c r="S20" s="4"/>
      <c r="T20" s="4"/>
      <c r="U20" s="4"/>
    </row>
    <row r="21" customFormat="false" ht="12.75" hidden="false" customHeight="false" outlineLevel="0" collapsed="false">
      <c r="A21" s="4"/>
      <c r="B21" s="3" t="s">
        <v>35</v>
      </c>
      <c r="D21" s="11" t="n">
        <v>0.02</v>
      </c>
      <c r="E21" s="4"/>
      <c r="F21" s="4"/>
      <c r="G21" s="4"/>
      <c r="H21" s="4"/>
      <c r="I21" s="4"/>
      <c r="J21" s="4"/>
      <c r="K21" s="4"/>
      <c r="L21" s="4"/>
      <c r="M21" s="4"/>
      <c r="N21" s="4"/>
      <c r="O21" s="4"/>
      <c r="P21" s="4"/>
      <c r="Q21" s="4"/>
      <c r="R21" s="4"/>
      <c r="S21" s="4"/>
      <c r="T21" s="4"/>
      <c r="U21" s="4"/>
    </row>
    <row r="22" customFormat="false" ht="12.75" hidden="false" customHeight="false" outlineLevel="0" collapsed="false">
      <c r="A22" s="4"/>
      <c r="B22" s="4" t="s">
        <v>36</v>
      </c>
      <c r="C22" s="4"/>
      <c r="D22" s="12" t="n">
        <f aca="false">D19+D20-D21</f>
        <v>2.98</v>
      </c>
      <c r="E22" s="4"/>
      <c r="F22" s="4"/>
      <c r="G22" s="4"/>
      <c r="H22" s="4"/>
      <c r="I22" s="4"/>
      <c r="J22" s="4"/>
      <c r="K22" s="4"/>
      <c r="L22" s="4"/>
      <c r="M22" s="4"/>
      <c r="N22" s="4"/>
      <c r="O22" s="4"/>
      <c r="P22" s="4"/>
      <c r="Q22" s="4"/>
      <c r="R22" s="4"/>
      <c r="S22" s="4"/>
      <c r="T22" s="4"/>
      <c r="U22" s="4"/>
    </row>
    <row r="23" customFormat="false" ht="12.75" hidden="false" customHeight="false" outlineLevel="0" collapsed="false">
      <c r="A23" s="4"/>
      <c r="B23" s="4" t="s">
        <v>24</v>
      </c>
      <c r="C23" s="4"/>
      <c r="D23" s="10" t="n">
        <v>2.7</v>
      </c>
      <c r="E23" s="4"/>
      <c r="F23" s="4"/>
      <c r="G23" s="4"/>
      <c r="H23" s="4"/>
      <c r="I23" s="4"/>
      <c r="J23" s="4"/>
      <c r="K23" s="4"/>
      <c r="L23" s="4"/>
      <c r="M23" s="4"/>
      <c r="N23" s="4"/>
      <c r="O23" s="4"/>
      <c r="P23" s="4"/>
      <c r="Q23" s="4"/>
      <c r="R23" s="4"/>
      <c r="S23" s="4"/>
      <c r="T23" s="4"/>
      <c r="U23" s="4"/>
    </row>
    <row r="24" customFormat="false" ht="12.75" hidden="false" customHeight="false" outlineLevel="0" collapsed="false">
      <c r="A24" s="4"/>
      <c r="B24" s="4" t="s">
        <v>37</v>
      </c>
      <c r="C24" s="4"/>
      <c r="D24" s="12" t="n">
        <f aca="false">D22-D23</f>
        <v>0.28</v>
      </c>
      <c r="E24" s="4"/>
      <c r="F24" s="4"/>
      <c r="G24" s="4"/>
      <c r="H24" s="4"/>
      <c r="I24" s="4"/>
      <c r="J24" s="4"/>
      <c r="K24" s="4"/>
      <c r="L24" s="4"/>
      <c r="M24" s="4"/>
      <c r="N24" s="4"/>
      <c r="O24" s="4"/>
      <c r="P24" s="4"/>
      <c r="Q24" s="4"/>
      <c r="R24" s="4"/>
      <c r="S24" s="4"/>
      <c r="T24" s="4"/>
      <c r="U24" s="4"/>
    </row>
    <row r="25" customFormat="false" ht="13.5" hidden="false" customHeight="false" outlineLevel="0" collapsed="false">
      <c r="A25" s="4"/>
      <c r="B25" s="4"/>
      <c r="D25" s="13"/>
      <c r="E25" s="4"/>
      <c r="F25" s="4"/>
      <c r="G25" s="4"/>
      <c r="H25" s="4"/>
      <c r="I25" s="4"/>
      <c r="J25" s="4"/>
      <c r="K25" s="4"/>
      <c r="L25" s="4"/>
      <c r="M25" s="4"/>
      <c r="N25" s="4"/>
      <c r="O25" s="4"/>
      <c r="P25" s="4"/>
      <c r="Q25" s="4"/>
      <c r="R25" s="4"/>
      <c r="S25" s="4"/>
      <c r="T25" s="4"/>
      <c r="U25" s="4"/>
    </row>
    <row r="26" customFormat="false" ht="14.25" hidden="false" customHeight="false" outlineLevel="0" collapsed="false">
      <c r="A26" s="14" t="s">
        <v>38</v>
      </c>
      <c r="B26" s="15" t="s">
        <v>39</v>
      </c>
      <c r="C26" s="15"/>
      <c r="D26" s="15"/>
      <c r="E26" s="4"/>
      <c r="F26" s="4"/>
      <c r="G26" s="4"/>
      <c r="H26" s="4"/>
      <c r="I26" s="4"/>
      <c r="J26" s="4"/>
      <c r="K26" s="4"/>
      <c r="L26" s="4"/>
      <c r="M26" s="4"/>
      <c r="N26" s="4"/>
      <c r="O26" s="4"/>
      <c r="P26" s="4"/>
      <c r="Q26" s="4"/>
      <c r="R26" s="4"/>
      <c r="S26" s="4"/>
      <c r="T26" s="4"/>
      <c r="U26" s="4"/>
    </row>
    <row r="27" customFormat="false" ht="13.5" hidden="false" customHeight="false" outlineLevel="0" collapsed="false">
      <c r="A27" s="4"/>
      <c r="B27" s="16" t="s">
        <v>40</v>
      </c>
      <c r="C27" s="16"/>
      <c r="D27" s="16"/>
      <c r="E27" s="4"/>
      <c r="F27" s="4"/>
      <c r="G27" s="4"/>
      <c r="H27" s="4"/>
      <c r="I27" s="4"/>
      <c r="J27" s="4"/>
      <c r="K27" s="4"/>
      <c r="L27" s="4"/>
      <c r="M27" s="4"/>
      <c r="N27" s="4"/>
      <c r="O27" s="4"/>
      <c r="P27" s="4"/>
      <c r="Q27" s="4"/>
      <c r="R27" s="4"/>
      <c r="S27" s="4"/>
      <c r="T27" s="4"/>
      <c r="U27" s="4"/>
    </row>
    <row r="28" customFormat="false" ht="12.75" hidden="false" customHeight="false" outlineLevel="0" collapsed="false">
      <c r="A28" s="4"/>
      <c r="B28" s="17" t="s">
        <v>41</v>
      </c>
      <c r="C28" s="18"/>
      <c r="D28" s="19" t="n">
        <v>3.8</v>
      </c>
      <c r="E28" s="4"/>
      <c r="F28" s="4"/>
      <c r="G28" s="4"/>
      <c r="H28" s="4"/>
      <c r="I28" s="4"/>
      <c r="J28" s="4"/>
      <c r="K28" s="4"/>
      <c r="L28" s="4"/>
      <c r="M28" s="4"/>
      <c r="N28" s="4"/>
      <c r="O28" s="4"/>
      <c r="P28" s="4"/>
      <c r="Q28" s="4"/>
      <c r="R28" s="4"/>
      <c r="S28" s="4"/>
      <c r="T28" s="4"/>
      <c r="U28" s="4"/>
    </row>
    <row r="29" customFormat="false" ht="12.75" hidden="false" customHeight="false" outlineLevel="0" collapsed="false">
      <c r="A29" s="4"/>
      <c r="B29" s="17" t="s">
        <v>42</v>
      </c>
      <c r="C29" s="18"/>
      <c r="D29" s="19" t="n">
        <v>4</v>
      </c>
      <c r="E29" s="4"/>
      <c r="F29" s="4"/>
      <c r="G29" s="4"/>
      <c r="H29" s="4"/>
      <c r="I29" s="4"/>
      <c r="J29" s="4"/>
      <c r="K29" s="4"/>
      <c r="L29" s="4"/>
      <c r="M29" s="4"/>
      <c r="N29" s="4"/>
      <c r="O29" s="4"/>
      <c r="P29" s="4"/>
      <c r="Q29" s="4"/>
      <c r="R29" s="4"/>
      <c r="S29" s="4"/>
      <c r="T29" s="4"/>
      <c r="U29" s="4"/>
    </row>
    <row r="30" customFormat="false" ht="12.75" hidden="false" customHeight="false" outlineLevel="0" collapsed="false">
      <c r="A30" s="4"/>
      <c r="B30" s="17" t="s">
        <v>43</v>
      </c>
      <c r="C30" s="18"/>
      <c r="D30" s="20" t="n">
        <f aca="false">D28-D29</f>
        <v>-0.2</v>
      </c>
      <c r="E30" s="4"/>
      <c r="F30" s="4"/>
      <c r="G30" s="4"/>
      <c r="H30" s="4"/>
      <c r="I30" s="4"/>
      <c r="J30" s="4"/>
      <c r="K30" s="4"/>
      <c r="L30" s="4"/>
      <c r="M30" s="4"/>
      <c r="N30" s="4"/>
      <c r="O30" s="4"/>
      <c r="P30" s="4"/>
      <c r="Q30" s="4"/>
      <c r="R30" s="4"/>
      <c r="S30" s="4"/>
      <c r="T30" s="4"/>
      <c r="U30" s="4"/>
    </row>
    <row r="31" customFormat="false" ht="13.5" hidden="false" customHeight="false" outlineLevel="0" collapsed="false">
      <c r="A31" s="4"/>
      <c r="B31" s="21" t="s">
        <v>44</v>
      </c>
      <c r="C31" s="22"/>
      <c r="D31" s="23" t="n">
        <f aca="false">D28+(D19-D29-D21)</f>
        <v>3.28</v>
      </c>
      <c r="E31" s="4"/>
      <c r="F31" s="4"/>
      <c r="G31" s="4"/>
      <c r="H31" s="4"/>
      <c r="I31" s="4"/>
      <c r="J31" s="4"/>
      <c r="K31" s="4"/>
      <c r="L31" s="4"/>
      <c r="M31" s="4"/>
      <c r="N31" s="4"/>
      <c r="O31" s="4"/>
      <c r="P31" s="4"/>
      <c r="Q31" s="4"/>
      <c r="R31" s="4"/>
      <c r="S31" s="4"/>
      <c r="T31" s="4"/>
      <c r="U31" s="4"/>
    </row>
    <row r="32" customFormat="false" ht="13.5" hidden="false" customHeight="false" outlineLevel="0" collapsed="false">
      <c r="A32" s="24" t="s">
        <v>45</v>
      </c>
      <c r="B32" s="17" t="s">
        <v>46</v>
      </c>
      <c r="C32" s="25"/>
      <c r="D32" s="23" t="n">
        <f aca="false">(D28-D23-D21)+(D19-D29)</f>
        <v>0.58</v>
      </c>
      <c r="E32" s="4"/>
      <c r="F32" s="4"/>
      <c r="G32" s="4"/>
      <c r="H32" s="4"/>
      <c r="I32" s="4"/>
      <c r="J32" s="4"/>
      <c r="K32" s="4"/>
      <c r="L32" s="4"/>
      <c r="M32" s="4"/>
      <c r="N32" s="4"/>
      <c r="O32" s="4"/>
      <c r="P32" s="4"/>
      <c r="Q32" s="4"/>
      <c r="R32" s="4"/>
      <c r="S32" s="4"/>
      <c r="T32" s="4"/>
      <c r="U32" s="4"/>
    </row>
    <row r="33" customFormat="false" ht="12.75" hidden="false" customHeight="false" outlineLevel="0" collapsed="false">
      <c r="A33" s="4"/>
      <c r="B33" s="26" t="s">
        <v>47</v>
      </c>
      <c r="C33" s="18"/>
      <c r="D33" s="20" t="n">
        <f aca="false">D19-D29</f>
        <v>-0.5</v>
      </c>
      <c r="E33" s="4"/>
      <c r="F33" s="4"/>
      <c r="G33" s="4"/>
      <c r="H33" s="4"/>
      <c r="I33" s="4"/>
      <c r="J33" s="4"/>
      <c r="K33" s="4"/>
      <c r="L33" s="4"/>
      <c r="M33" s="4"/>
      <c r="N33" s="4"/>
      <c r="O33" s="4"/>
      <c r="P33" s="4"/>
      <c r="Q33" s="4"/>
      <c r="R33" s="4"/>
      <c r="S33" s="4"/>
      <c r="T33" s="4"/>
      <c r="U33" s="4"/>
    </row>
    <row r="34" customFormat="false" ht="13.5" hidden="false" customHeight="false" outlineLevel="0" collapsed="false">
      <c r="A34" s="4"/>
      <c r="B34" s="27" t="s">
        <v>48</v>
      </c>
      <c r="C34" s="25"/>
      <c r="D34" s="23" t="n">
        <f aca="false">D28-D23-D21</f>
        <v>1.08</v>
      </c>
      <c r="E34" s="4"/>
      <c r="F34" s="4"/>
      <c r="G34" s="4"/>
      <c r="H34" s="4"/>
      <c r="I34" s="4"/>
      <c r="J34" s="4"/>
      <c r="K34" s="4"/>
      <c r="L34" s="4"/>
      <c r="M34" s="4"/>
      <c r="N34" s="4"/>
      <c r="O34" s="4"/>
      <c r="P34" s="4"/>
      <c r="Q34" s="4"/>
      <c r="R34" s="4"/>
      <c r="S34" s="4"/>
      <c r="T34" s="4"/>
      <c r="U34" s="4"/>
    </row>
    <row r="35" customFormat="false" ht="13.5" hidden="false" customHeight="false" outlineLevel="0" collapsed="false">
      <c r="A35" s="14" t="s">
        <v>38</v>
      </c>
      <c r="B35" s="17" t="s">
        <v>49</v>
      </c>
      <c r="C35" s="18"/>
      <c r="D35" s="28" t="n">
        <v>1.5</v>
      </c>
      <c r="E35" s="4"/>
      <c r="F35" s="4"/>
      <c r="G35" s="4"/>
      <c r="H35" s="4"/>
      <c r="I35" s="4"/>
      <c r="J35" s="4"/>
      <c r="K35" s="4"/>
      <c r="L35" s="4"/>
      <c r="M35" s="4"/>
      <c r="N35" s="4"/>
      <c r="O35" s="4"/>
      <c r="P35" s="4"/>
      <c r="Q35" s="4"/>
      <c r="R35" s="4"/>
      <c r="S35" s="4"/>
      <c r="T35" s="4"/>
      <c r="U35" s="4"/>
    </row>
    <row r="36" customFormat="false" ht="12.75" hidden="false" customHeight="false" outlineLevel="0" collapsed="false">
      <c r="A36" s="4"/>
      <c r="B36" s="17" t="s">
        <v>50</v>
      </c>
      <c r="C36" s="18"/>
      <c r="D36" s="29"/>
      <c r="E36" s="4"/>
      <c r="F36" s="4"/>
      <c r="G36" s="4"/>
      <c r="H36" s="4"/>
      <c r="I36" s="4"/>
      <c r="J36" s="4"/>
      <c r="K36" s="4"/>
      <c r="L36" s="4"/>
      <c r="M36" s="4"/>
      <c r="N36" s="4"/>
      <c r="O36" s="4"/>
      <c r="P36" s="4"/>
      <c r="Q36" s="4"/>
      <c r="R36" s="4"/>
      <c r="S36" s="4"/>
      <c r="T36" s="4"/>
      <c r="U36" s="4"/>
    </row>
    <row r="37" customFormat="false" ht="13.5" hidden="false" customHeight="false" outlineLevel="0" collapsed="false">
      <c r="A37" s="4"/>
      <c r="B37" s="30" t="s">
        <v>51</v>
      </c>
      <c r="C37" s="31"/>
      <c r="D37" s="32" t="n">
        <f aca="false">D28+(D19-D29-D21)*D35</f>
        <v>3.02</v>
      </c>
      <c r="E37" s="4"/>
      <c r="F37" s="4"/>
      <c r="G37" s="4"/>
      <c r="H37" s="4"/>
      <c r="I37" s="4"/>
      <c r="J37" s="4"/>
      <c r="K37" s="4"/>
      <c r="L37" s="4"/>
      <c r="M37" s="4"/>
      <c r="N37" s="4"/>
      <c r="O37" s="4"/>
      <c r="P37" s="4"/>
      <c r="Q37" s="4"/>
      <c r="R37" s="4"/>
      <c r="S37" s="4"/>
      <c r="T37" s="4"/>
      <c r="U37" s="4"/>
    </row>
    <row r="38" customFormat="false" ht="13.5" hidden="false" customHeight="false" outlineLevel="0" collapsed="false">
      <c r="A38" s="4"/>
      <c r="B38" s="4"/>
      <c r="C38" s="4"/>
      <c r="D38" s="4"/>
      <c r="E38" s="4"/>
      <c r="F38" s="4"/>
      <c r="G38" s="4"/>
      <c r="H38" s="4"/>
      <c r="I38" s="4"/>
      <c r="J38" s="4"/>
      <c r="K38" s="4"/>
      <c r="L38" s="4"/>
      <c r="M38" s="4"/>
      <c r="N38" s="4"/>
      <c r="O38" s="4"/>
      <c r="P38" s="4"/>
      <c r="Q38" s="4"/>
      <c r="R38" s="4"/>
      <c r="S38" s="4"/>
      <c r="T38" s="4"/>
      <c r="U38" s="4"/>
    </row>
    <row r="39" customFormat="false" ht="12.75" hidden="false" customHeight="false" outlineLevel="0" collapsed="false">
      <c r="A39" s="4"/>
      <c r="B39" s="4"/>
      <c r="C39" s="4"/>
      <c r="D39" s="4"/>
      <c r="E39" s="4"/>
      <c r="F39" s="4"/>
      <c r="G39" s="4"/>
      <c r="H39" s="4"/>
      <c r="I39" s="4"/>
      <c r="J39" s="4"/>
      <c r="K39" s="4"/>
      <c r="L39" s="4"/>
      <c r="M39" s="4"/>
      <c r="N39" s="4"/>
      <c r="O39" s="4"/>
      <c r="P39" s="4"/>
      <c r="Q39" s="4"/>
      <c r="R39" s="4"/>
      <c r="S39" s="4"/>
      <c r="T39" s="4"/>
      <c r="U39" s="4"/>
    </row>
    <row r="40" customFormat="false" ht="12.75" hidden="false" customHeight="false" outlineLevel="0" collapsed="false">
      <c r="A40" s="4" t="s">
        <v>52</v>
      </c>
      <c r="B40" s="4"/>
      <c r="C40" s="33" t="n">
        <v>0.1</v>
      </c>
      <c r="D40" s="4"/>
      <c r="E40" s="4"/>
      <c r="F40" s="4"/>
      <c r="G40" s="4"/>
      <c r="H40" s="4"/>
      <c r="I40" s="4"/>
      <c r="J40" s="4"/>
      <c r="K40" s="4"/>
      <c r="L40" s="4"/>
      <c r="M40" s="4"/>
      <c r="N40" s="4"/>
      <c r="O40" s="4"/>
      <c r="P40" s="4"/>
      <c r="Q40" s="4"/>
      <c r="R40" s="4"/>
      <c r="S40" s="4"/>
      <c r="T40" s="4"/>
      <c r="U40" s="4"/>
    </row>
    <row r="41" customFormat="false" ht="12.75" hidden="false" customHeight="false" outlineLevel="0" collapsed="false">
      <c r="A41" s="4" t="s">
        <v>53</v>
      </c>
      <c r="B41" s="4"/>
      <c r="C41" s="34" t="n">
        <f aca="false">D19</f>
        <v>3.5</v>
      </c>
      <c r="D41" s="4"/>
      <c r="E41" s="4"/>
      <c r="F41" s="4"/>
      <c r="G41" s="4"/>
      <c r="H41" s="4"/>
      <c r="I41" s="4"/>
      <c r="J41" s="4"/>
      <c r="K41" s="4"/>
      <c r="L41" s="4"/>
      <c r="M41" s="4"/>
      <c r="N41" s="4"/>
      <c r="O41" s="4"/>
      <c r="P41" s="4"/>
      <c r="Q41" s="4"/>
      <c r="R41" s="4"/>
      <c r="S41" s="4"/>
      <c r="T41" s="4"/>
      <c r="U41" s="4"/>
    </row>
    <row r="42" customFormat="false" ht="12.75" hidden="false" customHeight="false" outlineLevel="0" collapsed="false">
      <c r="A42" s="4" t="s">
        <v>26</v>
      </c>
      <c r="C42" s="35" t="n">
        <f aca="false">D42-$C$40</f>
        <v>-1.3</v>
      </c>
      <c r="D42" s="35" t="n">
        <f aca="false">E42-$C$40</f>
        <v>-1.2</v>
      </c>
      <c r="E42" s="35" t="n">
        <f aca="false">F42-$C$40</f>
        <v>-1.1</v>
      </c>
      <c r="F42" s="35" t="n">
        <f aca="false">G42-$C$40</f>
        <v>-1</v>
      </c>
      <c r="G42" s="35" t="n">
        <f aca="false">H42-$C$40</f>
        <v>-0.9</v>
      </c>
      <c r="H42" s="35" t="n">
        <f aca="false">I42-$C$40</f>
        <v>-0.8</v>
      </c>
      <c r="I42" s="35" t="n">
        <f aca="false">J42-$C$40</f>
        <v>-0.7</v>
      </c>
      <c r="J42" s="35" t="n">
        <f aca="false">K42-$C$40</f>
        <v>-0.6</v>
      </c>
      <c r="K42" s="34" t="n">
        <f aca="false">D20</f>
        <v>-0.5</v>
      </c>
      <c r="L42" s="35" t="n">
        <f aca="false">K42+$C$40</f>
        <v>-0.4</v>
      </c>
      <c r="M42" s="35" t="n">
        <f aca="false">L42+$C$40</f>
        <v>-0.3</v>
      </c>
      <c r="N42" s="35" t="n">
        <f aca="false">M42+$C$40</f>
        <v>-0.2</v>
      </c>
      <c r="O42" s="35" t="n">
        <f aca="false">N42+$C$40</f>
        <v>-0.1</v>
      </c>
      <c r="P42" s="35" t="n">
        <f aca="false">O42+$C$40</f>
        <v>0</v>
      </c>
      <c r="Q42" s="35" t="n">
        <f aca="false">P42+$C$40</f>
        <v>0.1</v>
      </c>
      <c r="R42" s="35" t="n">
        <f aca="false">Q42+$C$40</f>
        <v>0.2</v>
      </c>
      <c r="S42" s="35" t="n">
        <f aca="false">R42+$C$40</f>
        <v>0.3</v>
      </c>
      <c r="T42" s="35"/>
      <c r="U42" s="4"/>
    </row>
    <row r="43" customFormat="false" ht="12.75" hidden="false" customHeight="false" outlineLevel="0" collapsed="false">
      <c r="A43" s="4" t="s">
        <v>54</v>
      </c>
      <c r="C43" s="35" t="n">
        <f aca="false">$D$21</f>
        <v>0.02</v>
      </c>
      <c r="D43" s="35" t="n">
        <f aca="false">$D$21</f>
        <v>0.02</v>
      </c>
      <c r="E43" s="35" t="n">
        <f aca="false">$D$21</f>
        <v>0.02</v>
      </c>
      <c r="F43" s="35" t="n">
        <f aca="false">$D$21</f>
        <v>0.02</v>
      </c>
      <c r="G43" s="35" t="n">
        <f aca="false">$D$21</f>
        <v>0.02</v>
      </c>
      <c r="H43" s="35" t="n">
        <f aca="false">$D$21</f>
        <v>0.02</v>
      </c>
      <c r="I43" s="35" t="n">
        <f aca="false">$D$21</f>
        <v>0.02</v>
      </c>
      <c r="J43" s="35" t="n">
        <f aca="false">$D$21</f>
        <v>0.02</v>
      </c>
      <c r="K43" s="35" t="n">
        <f aca="false">$D$21</f>
        <v>0.02</v>
      </c>
      <c r="L43" s="35" t="n">
        <f aca="false">$D$21</f>
        <v>0.02</v>
      </c>
      <c r="M43" s="35" t="n">
        <f aca="false">$D$21</f>
        <v>0.02</v>
      </c>
      <c r="N43" s="35" t="n">
        <f aca="false">$D$21</f>
        <v>0.02</v>
      </c>
      <c r="O43" s="35" t="n">
        <f aca="false">$D$21</f>
        <v>0.02</v>
      </c>
      <c r="P43" s="35" t="n">
        <f aca="false">$D$21</f>
        <v>0.02</v>
      </c>
      <c r="Q43" s="35" t="n">
        <f aca="false">$D$21</f>
        <v>0.02</v>
      </c>
      <c r="R43" s="35" t="n">
        <f aca="false">$D$21</f>
        <v>0.02</v>
      </c>
      <c r="S43" s="35" t="n">
        <f aca="false">$D$21</f>
        <v>0.02</v>
      </c>
      <c r="T43" s="35"/>
      <c r="U43" s="4"/>
    </row>
    <row r="44" customFormat="false" ht="12.75" hidden="false" customHeight="false" outlineLevel="0" collapsed="false">
      <c r="A44" s="4" t="s">
        <v>55</v>
      </c>
      <c r="C44" s="35" t="n">
        <f aca="false">$C$41+C42-C43</f>
        <v>2.18</v>
      </c>
      <c r="D44" s="35" t="n">
        <f aca="false">$C$41+D42-D43</f>
        <v>2.28</v>
      </c>
      <c r="E44" s="35" t="n">
        <f aca="false">$C$41+E42-E43</f>
        <v>2.38</v>
      </c>
      <c r="F44" s="35" t="n">
        <f aca="false">$C$41+F42-F43</f>
        <v>2.48</v>
      </c>
      <c r="G44" s="35" t="n">
        <f aca="false">$C$41+G42-G43</f>
        <v>2.58</v>
      </c>
      <c r="H44" s="35" t="n">
        <f aca="false">$C$41+H42-H43</f>
        <v>2.68</v>
      </c>
      <c r="I44" s="35" t="n">
        <f aca="false">$C$41+I42-I43</f>
        <v>2.78</v>
      </c>
      <c r="J44" s="35" t="n">
        <f aca="false">$C$41+J42-J43</f>
        <v>2.88</v>
      </c>
      <c r="K44" s="35" t="n">
        <f aca="false">$C$41+K42-K43</f>
        <v>2.98</v>
      </c>
      <c r="L44" s="35" t="n">
        <f aca="false">$C$41+L42-L43</f>
        <v>3.08</v>
      </c>
      <c r="M44" s="35" t="n">
        <f aca="false">$C$41+M42-M43</f>
        <v>3.18</v>
      </c>
      <c r="N44" s="35" t="n">
        <f aca="false">$C$41+N42-N43</f>
        <v>3.28</v>
      </c>
      <c r="O44" s="35" t="n">
        <f aca="false">$C$41+O42-O43</f>
        <v>3.38</v>
      </c>
      <c r="P44" s="35" t="n">
        <f aca="false">$C$41+P42-P43</f>
        <v>3.48</v>
      </c>
      <c r="Q44" s="35" t="n">
        <f aca="false">$C$41+Q42-Q43</f>
        <v>3.58</v>
      </c>
      <c r="R44" s="35" t="n">
        <f aca="false">$C$41+R42-R43</f>
        <v>3.68</v>
      </c>
      <c r="S44" s="35" t="n">
        <f aca="false">$C$41+S42-S43</f>
        <v>3.78</v>
      </c>
      <c r="T44" s="4"/>
      <c r="U44" s="4"/>
    </row>
    <row r="45" customFormat="false" ht="12.75" hidden="false" customHeight="false" outlineLevel="0" collapsed="false">
      <c r="A45" s="4"/>
      <c r="B45" s="4"/>
      <c r="C45" s="35"/>
      <c r="D45" s="35"/>
      <c r="E45" s="35"/>
      <c r="F45" s="35"/>
      <c r="G45" s="35"/>
      <c r="H45" s="35"/>
      <c r="I45" s="35"/>
      <c r="J45" s="35"/>
      <c r="K45" s="35"/>
      <c r="L45" s="4"/>
      <c r="M45" s="4"/>
      <c r="N45" s="4"/>
      <c r="O45" s="4"/>
      <c r="P45" s="4"/>
      <c r="Q45" s="4"/>
      <c r="R45" s="4"/>
      <c r="S45" s="4"/>
      <c r="T45" s="4"/>
      <c r="U45" s="4"/>
    </row>
    <row r="46" customFormat="false" ht="12.75" hidden="false" customHeight="false" outlineLevel="0" collapsed="false">
      <c r="A46" s="4"/>
      <c r="B46" s="4"/>
      <c r="C46" s="4"/>
      <c r="D46" s="4"/>
      <c r="E46" s="4"/>
      <c r="F46" s="4"/>
      <c r="G46" s="4"/>
      <c r="H46" s="4"/>
      <c r="I46" s="4"/>
      <c r="J46" s="4"/>
      <c r="K46" s="4"/>
      <c r="L46" s="4"/>
      <c r="M46" s="4"/>
      <c r="N46" s="4"/>
      <c r="O46" s="4"/>
      <c r="P46" s="4"/>
      <c r="Q46" s="4"/>
      <c r="R46" s="4"/>
      <c r="S46" s="4"/>
      <c r="T46" s="4"/>
      <c r="U46" s="4"/>
    </row>
    <row r="47" customFormat="false" ht="12.75" hidden="false" customHeight="false" outlineLevel="0" collapsed="false">
      <c r="A47" s="4"/>
      <c r="B47" s="4"/>
      <c r="C47" s="4"/>
      <c r="D47" s="4"/>
      <c r="E47" s="4"/>
      <c r="F47" s="4"/>
      <c r="G47" s="4"/>
      <c r="H47" s="4"/>
      <c r="I47" s="4"/>
      <c r="J47" s="4"/>
      <c r="K47" s="4"/>
      <c r="L47" s="4"/>
      <c r="M47" s="4"/>
      <c r="N47" s="4"/>
      <c r="O47" s="4"/>
      <c r="P47" s="4"/>
      <c r="Q47" s="4"/>
      <c r="R47" s="4"/>
      <c r="S47" s="4"/>
      <c r="T47" s="4"/>
      <c r="U47" s="4"/>
    </row>
    <row r="48" customFormat="false" ht="12.75" hidden="false" customHeight="false" outlineLevel="0" collapsed="false">
      <c r="A48" s="4"/>
      <c r="B48" s="4"/>
      <c r="C48" s="4"/>
      <c r="D48" s="4"/>
      <c r="E48" s="4"/>
      <c r="F48" s="4"/>
      <c r="G48" s="4"/>
      <c r="H48" s="4"/>
      <c r="I48" s="4"/>
      <c r="J48" s="4"/>
      <c r="K48" s="4"/>
      <c r="L48" s="4"/>
      <c r="M48" s="4"/>
      <c r="N48" s="4"/>
      <c r="O48" s="4"/>
      <c r="P48" s="4"/>
      <c r="Q48" s="4"/>
      <c r="R48" s="4"/>
      <c r="S48" s="4"/>
      <c r="T48" s="4"/>
      <c r="U48" s="4"/>
    </row>
  </sheetData>
  <mergeCells count="4">
    <mergeCell ref="B17:D17"/>
    <mergeCell ref="B18:D18"/>
    <mergeCell ref="B26:D26"/>
    <mergeCell ref="B27:D2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2:AL1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 width="5.28"/>
    <col collapsed="false" customWidth="true" hidden="false" outlineLevel="0" max="2" min="2" style="3" width="8.28"/>
    <col collapsed="false" customWidth="true" hidden="false" outlineLevel="0" max="3" min="3" style="3" width="14.28"/>
    <col collapsed="false" customWidth="true" hidden="false" outlineLevel="0" max="4" min="4" style="3" width="10.41"/>
    <col collapsed="false" customWidth="true" hidden="false" outlineLevel="0" max="5" min="5" style="3" width="8.99"/>
    <col collapsed="false" customWidth="true" hidden="false" outlineLevel="0" max="6" min="6" style="3" width="7.28"/>
    <col collapsed="false" customWidth="true" hidden="false" outlineLevel="0" max="20" min="7" style="3" width="6.7"/>
    <col collapsed="false" customWidth="true" hidden="false" outlineLevel="0" max="21" min="21" style="3" width="7.56"/>
    <col collapsed="false" customWidth="true" hidden="false" outlineLevel="0" max="42" min="22" style="3" width="6.7"/>
  </cols>
  <sheetData>
    <row r="12" customFormat="false" ht="12.75" hidden="false" customHeight="false" outlineLevel="0" collapsed="false">
      <c r="C12" s="3" t="s">
        <v>56</v>
      </c>
    </row>
    <row r="13" customFormat="false" ht="13.5" hidden="false" customHeight="false" outlineLevel="0" collapsed="false"/>
    <row r="14" customFormat="false" ht="12.75" hidden="false" customHeight="false" outlineLevel="0" collapsed="false">
      <c r="C14" s="36" t="s">
        <v>57</v>
      </c>
      <c r="D14" s="36"/>
      <c r="E14" s="36"/>
    </row>
    <row r="15" customFormat="false" ht="13.5" hidden="false" customHeight="false" outlineLevel="0" collapsed="false">
      <c r="B15" s="37" t="s">
        <v>58</v>
      </c>
      <c r="C15" s="38" t="s">
        <v>59</v>
      </c>
      <c r="D15" s="38"/>
      <c r="E15" s="38"/>
    </row>
    <row r="16" customFormat="false" ht="12.75" hidden="false" customHeight="false" outlineLevel="0" collapsed="false">
      <c r="C16" s="39" t="s">
        <v>60</v>
      </c>
      <c r="E16" s="40" t="s">
        <v>61</v>
      </c>
    </row>
    <row r="17" customFormat="false" ht="12.75" hidden="false" customHeight="false" outlineLevel="0" collapsed="false">
      <c r="C17" s="3" t="s">
        <v>62</v>
      </c>
      <c r="E17" s="41" t="n">
        <v>3.3</v>
      </c>
    </row>
    <row r="18" customFormat="false" ht="12.75" hidden="false" customHeight="false" outlineLevel="0" collapsed="false">
      <c r="C18" s="3" t="s">
        <v>63</v>
      </c>
      <c r="E18" s="41" t="n">
        <v>0.5</v>
      </c>
    </row>
    <row r="19" customFormat="false" ht="12.75" hidden="false" customHeight="false" outlineLevel="0" collapsed="false">
      <c r="C19" s="3" t="s">
        <v>64</v>
      </c>
      <c r="E19" s="41" t="n">
        <v>3.3</v>
      </c>
    </row>
    <row r="20" customFormat="false" ht="12.75" hidden="false" customHeight="false" outlineLevel="0" collapsed="false">
      <c r="C20" s="3" t="s">
        <v>65</v>
      </c>
      <c r="E20" s="11" t="n">
        <v>-0.4</v>
      </c>
    </row>
    <row r="21" customFormat="false" ht="13.5" hidden="false" customHeight="false" outlineLevel="0" collapsed="false">
      <c r="C21" s="3" t="s">
        <v>66</v>
      </c>
      <c r="E21" s="11" t="n">
        <v>0.02</v>
      </c>
    </row>
    <row r="22" customFormat="false" ht="13.5" hidden="false" customHeight="false" outlineLevel="0" collapsed="false">
      <c r="C22" s="42" t="s">
        <v>57</v>
      </c>
      <c r="D22" s="42"/>
      <c r="E22" s="42"/>
    </row>
    <row r="23" customFormat="false" ht="13.5" hidden="false" customHeight="false" outlineLevel="0" collapsed="false">
      <c r="C23" s="43" t="s">
        <v>67</v>
      </c>
      <c r="D23" s="43"/>
      <c r="E23" s="43"/>
    </row>
    <row r="24" customFormat="false" ht="12.75" hidden="false" customHeight="false" outlineLevel="0" collapsed="false">
      <c r="C24" s="44" t="s">
        <v>68</v>
      </c>
      <c r="D24" s="45"/>
      <c r="E24" s="46" t="n">
        <v>3.7</v>
      </c>
    </row>
    <row r="25" customFormat="false" ht="12.75" hidden="false" customHeight="false" outlineLevel="0" collapsed="false">
      <c r="C25" s="44" t="s">
        <v>69</v>
      </c>
      <c r="D25" s="47"/>
      <c r="E25" s="48" t="n">
        <v>3.4</v>
      </c>
    </row>
    <row r="26" customFormat="false" ht="12.75" hidden="false" customHeight="false" outlineLevel="0" collapsed="false">
      <c r="C26" s="44" t="s">
        <v>70</v>
      </c>
      <c r="D26" s="45"/>
      <c r="E26" s="49" t="n">
        <f aca="false">E25-E24</f>
        <v>-0.3</v>
      </c>
    </row>
    <row r="27" customFormat="false" ht="12.75" hidden="false" customHeight="false" outlineLevel="0" collapsed="false">
      <c r="C27" s="44" t="s">
        <v>71</v>
      </c>
      <c r="D27" s="45"/>
      <c r="E27" s="50" t="n">
        <v>2.5</v>
      </c>
    </row>
    <row r="28" customFormat="false" ht="12.75" hidden="false" customHeight="false" outlineLevel="0" collapsed="false">
      <c r="C28" s="44" t="s">
        <v>72</v>
      </c>
      <c r="D28" s="45"/>
      <c r="E28" s="51" t="n">
        <f aca="false">E21</f>
        <v>0.02</v>
      </c>
    </row>
    <row r="29" customFormat="false" ht="12.75" hidden="false" customHeight="false" outlineLevel="0" collapsed="false">
      <c r="C29" s="44" t="s">
        <v>73</v>
      </c>
      <c r="D29" s="45"/>
      <c r="E29" s="51" t="n">
        <f aca="false">IF(E24&gt;E17,E25-E28-E18,E25+(E17-E24)-E18-E28)</f>
        <v>2.88</v>
      </c>
    </row>
    <row r="30" customFormat="false" ht="12.75" hidden="false" customHeight="false" outlineLevel="0" collapsed="false">
      <c r="C30" s="44" t="s">
        <v>74</v>
      </c>
      <c r="D30" s="45"/>
      <c r="E30" s="51" t="n">
        <f aca="false">IF(E24&gt;E17,E25-E27-E28-E18,E25+(E17-E24)-E28-E18-E27)</f>
        <v>0.38</v>
      </c>
    </row>
    <row r="31" customFormat="false" ht="13.5" hidden="false" customHeight="false" outlineLevel="0" collapsed="false">
      <c r="C31" s="52" t="s">
        <v>75</v>
      </c>
      <c r="D31" s="52"/>
      <c r="E31" s="52"/>
    </row>
    <row r="32" customFormat="false" ht="13.5" hidden="false" customHeight="false" outlineLevel="0" collapsed="false">
      <c r="C32" s="53"/>
      <c r="D32" s="53"/>
      <c r="E32" s="53"/>
    </row>
    <row r="33" customFormat="false" ht="13.5" hidden="false" customHeight="false" outlineLevel="0" collapsed="false"/>
    <row r="34" customFormat="false" ht="12.75" hidden="false" customHeight="false" outlineLevel="0" collapsed="false">
      <c r="C34" s="36" t="s">
        <v>57</v>
      </c>
      <c r="D34" s="36"/>
      <c r="E34" s="36"/>
    </row>
    <row r="35" customFormat="false" ht="13.5" hidden="false" customHeight="false" outlineLevel="0" collapsed="false">
      <c r="C35" s="38" t="s">
        <v>59</v>
      </c>
      <c r="D35" s="38"/>
      <c r="E35" s="38"/>
    </row>
    <row r="36" customFormat="false" ht="12.75" hidden="false" customHeight="false" outlineLevel="0" collapsed="false">
      <c r="B36" s="37" t="s">
        <v>38</v>
      </c>
      <c r="C36" s="39" t="s">
        <v>76</v>
      </c>
      <c r="E36" s="40" t="s">
        <v>61</v>
      </c>
    </row>
    <row r="37" customFormat="false" ht="12.75" hidden="false" customHeight="false" outlineLevel="0" collapsed="false">
      <c r="C37" s="3" t="s">
        <v>62</v>
      </c>
      <c r="E37" s="41" t="n">
        <v>3</v>
      </c>
    </row>
    <row r="38" customFormat="false" ht="12.75" hidden="false" customHeight="false" outlineLevel="0" collapsed="false">
      <c r="C38" s="3" t="s">
        <v>63</v>
      </c>
      <c r="E38" s="41" t="n">
        <v>0.4</v>
      </c>
    </row>
    <row r="39" customFormat="false" ht="12.75" hidden="false" customHeight="false" outlineLevel="0" collapsed="false">
      <c r="C39" s="3" t="s">
        <v>77</v>
      </c>
      <c r="E39" s="41" t="n">
        <v>2.9</v>
      </c>
    </row>
    <row r="40" customFormat="false" ht="12.75" hidden="false" customHeight="false" outlineLevel="0" collapsed="false">
      <c r="C40" s="3" t="s">
        <v>78</v>
      </c>
      <c r="E40" s="11" t="n">
        <v>-0.7</v>
      </c>
    </row>
    <row r="41" customFormat="false" ht="12.75" hidden="false" customHeight="false" outlineLevel="0" collapsed="false">
      <c r="C41" s="3" t="s">
        <v>66</v>
      </c>
      <c r="E41" s="11" t="n">
        <v>0.2</v>
      </c>
    </row>
    <row r="42" customFormat="false" ht="13.5" hidden="false" customHeight="false" outlineLevel="0" collapsed="false"/>
    <row r="43" customFormat="false" ht="13.5" hidden="false" customHeight="false" outlineLevel="0" collapsed="false">
      <c r="C43" s="42" t="s">
        <v>57</v>
      </c>
      <c r="D43" s="42"/>
      <c r="E43" s="42"/>
    </row>
    <row r="44" customFormat="false" ht="13.5" hidden="false" customHeight="false" outlineLevel="0" collapsed="false">
      <c r="C44" s="43" t="s">
        <v>79</v>
      </c>
      <c r="D44" s="43"/>
      <c r="E44" s="43"/>
    </row>
    <row r="45" customFormat="false" ht="12.75" hidden="false" customHeight="false" outlineLevel="0" collapsed="false">
      <c r="C45" s="44" t="s">
        <v>68</v>
      </c>
      <c r="D45" s="45"/>
      <c r="E45" s="50" t="n">
        <v>4</v>
      </c>
    </row>
    <row r="46" customFormat="false" ht="12.75" hidden="false" customHeight="false" outlineLevel="0" collapsed="false">
      <c r="C46" s="44" t="s">
        <v>69</v>
      </c>
      <c r="D46" s="45"/>
      <c r="E46" s="19" t="n">
        <v>3.7</v>
      </c>
    </row>
    <row r="47" customFormat="false" ht="12.75" hidden="false" customHeight="false" outlineLevel="0" collapsed="false">
      <c r="B47" s="37" t="s">
        <v>38</v>
      </c>
      <c r="C47" s="44" t="s">
        <v>70</v>
      </c>
      <c r="D47" s="45"/>
      <c r="E47" s="54" t="n">
        <f aca="false">E46-E45</f>
        <v>-0.3</v>
      </c>
    </row>
    <row r="48" customFormat="false" ht="12.75" hidden="false" customHeight="false" outlineLevel="0" collapsed="false">
      <c r="C48" s="44" t="s">
        <v>80</v>
      </c>
      <c r="D48" s="45"/>
      <c r="E48" s="49" t="n">
        <f aca="false">E41</f>
        <v>0.2</v>
      </c>
    </row>
    <row r="49" customFormat="false" ht="12.75" hidden="false" customHeight="false" outlineLevel="0" collapsed="false">
      <c r="B49" s="37" t="s">
        <v>38</v>
      </c>
      <c r="C49" s="44" t="s">
        <v>81</v>
      </c>
      <c r="D49" s="45"/>
      <c r="E49" s="54" t="n">
        <f aca="false">IF(E45&gt;E37,E46-(E45-E37)+E38+E48,E46+E38+E48)</f>
        <v>3.3</v>
      </c>
    </row>
    <row r="50" customFormat="false" ht="13.5" hidden="false" customHeight="false" outlineLevel="0" collapsed="false">
      <c r="C50" s="52" t="s">
        <v>75</v>
      </c>
      <c r="D50" s="52"/>
      <c r="E50" s="52"/>
    </row>
    <row r="51" customFormat="false" ht="13.5" hidden="false" customHeight="false" outlineLevel="0" collapsed="false"/>
    <row r="56" customFormat="false" ht="13.5" hidden="false" customHeight="false" outlineLevel="0" collapsed="false"/>
    <row r="57" customFormat="false" ht="12.75" hidden="false" customHeight="false" outlineLevel="0" collapsed="false">
      <c r="C57" s="36" t="s">
        <v>57</v>
      </c>
      <c r="D57" s="36"/>
      <c r="E57" s="36"/>
    </row>
    <row r="58" customFormat="false" ht="13.5" hidden="false" customHeight="false" outlineLevel="0" collapsed="false">
      <c r="C58" s="38" t="s">
        <v>82</v>
      </c>
      <c r="D58" s="38"/>
      <c r="E58" s="38"/>
    </row>
    <row r="59" customFormat="false" ht="12.75" hidden="false" customHeight="false" outlineLevel="0" collapsed="false">
      <c r="C59" s="39" t="s">
        <v>83</v>
      </c>
      <c r="E59" s="40" t="s">
        <v>61</v>
      </c>
    </row>
    <row r="60" customFormat="false" ht="12.75" hidden="false" customHeight="false" outlineLevel="0" collapsed="false">
      <c r="C60" s="3" t="s">
        <v>62</v>
      </c>
      <c r="E60" s="55" t="n">
        <v>4.5</v>
      </c>
    </row>
    <row r="61" customFormat="false" ht="12.75" hidden="false" customHeight="false" outlineLevel="0" collapsed="false">
      <c r="C61" s="3" t="s">
        <v>63</v>
      </c>
      <c r="E61" s="55" t="n">
        <v>0.2</v>
      </c>
    </row>
    <row r="62" customFormat="false" ht="12.75" hidden="false" customHeight="false" outlineLevel="0" collapsed="false">
      <c r="C62" s="3" t="s">
        <v>64</v>
      </c>
      <c r="E62" s="55" t="n">
        <v>5</v>
      </c>
    </row>
    <row r="63" customFormat="false" ht="12.75" hidden="false" customHeight="false" outlineLevel="0" collapsed="false">
      <c r="C63" s="45"/>
      <c r="D63" s="45"/>
      <c r="E63" s="56"/>
    </row>
    <row r="64" customFormat="false" ht="12.75" hidden="false" customHeight="false" outlineLevel="0" collapsed="false">
      <c r="C64" s="57"/>
      <c r="D64" s="57"/>
      <c r="E64" s="57"/>
    </row>
    <row r="65" customFormat="false" ht="12.75" hidden="false" customHeight="false" outlineLevel="0" collapsed="false">
      <c r="C65" s="57"/>
      <c r="D65" s="57"/>
      <c r="E65" s="57"/>
    </row>
    <row r="66" customFormat="false" ht="12.75" hidden="false" customHeight="false" outlineLevel="0" collapsed="false">
      <c r="C66" s="45"/>
      <c r="D66" s="45"/>
      <c r="E66" s="58"/>
    </row>
    <row r="67" customFormat="false" ht="12.75" hidden="false" customHeight="false" outlineLevel="0" collapsed="false">
      <c r="E67" s="13"/>
    </row>
    <row r="68" customFormat="false" ht="12.75" hidden="false" customHeight="false" outlineLevel="0" collapsed="false">
      <c r="E68" s="13"/>
    </row>
    <row r="69" customFormat="false" ht="12.75" hidden="false" customHeight="false" outlineLevel="0" collapsed="false">
      <c r="E69" s="13"/>
    </row>
    <row r="78" customFormat="false" ht="13.5" hidden="false" customHeight="false" outlineLevel="0" collapsed="false"/>
    <row r="79" customFormat="false" ht="12.75" hidden="false" customHeight="false" outlineLevel="0" collapsed="false">
      <c r="C79" s="36" t="s">
        <v>57</v>
      </c>
      <c r="D79" s="36"/>
      <c r="E79" s="36"/>
    </row>
    <row r="80" customFormat="false" ht="13.5" hidden="false" customHeight="false" outlineLevel="0" collapsed="false">
      <c r="C80" s="38" t="s">
        <v>82</v>
      </c>
      <c r="D80" s="38"/>
      <c r="E80" s="38"/>
    </row>
    <row r="81" customFormat="false" ht="12.75" hidden="false" customHeight="false" outlineLevel="0" collapsed="false">
      <c r="C81" s="39" t="s">
        <v>84</v>
      </c>
      <c r="E81" s="40" t="s">
        <v>61</v>
      </c>
    </row>
    <row r="82" customFormat="false" ht="12.75" hidden="false" customHeight="false" outlineLevel="0" collapsed="false">
      <c r="C82" s="3" t="s">
        <v>62</v>
      </c>
      <c r="E82" s="41" t="n">
        <v>3.45</v>
      </c>
    </row>
    <row r="83" customFormat="false" ht="12.75" hidden="false" customHeight="false" outlineLevel="0" collapsed="false">
      <c r="C83" s="3" t="s">
        <v>63</v>
      </c>
      <c r="E83" s="41" t="n">
        <v>0.2</v>
      </c>
    </row>
    <row r="84" customFormat="false" ht="12.75" hidden="false" customHeight="false" outlineLevel="0" collapsed="false">
      <c r="C84" s="3" t="s">
        <v>64</v>
      </c>
      <c r="E84" s="41" t="n">
        <v>3</v>
      </c>
    </row>
    <row r="85" customFormat="false" ht="12.75" hidden="false" customHeight="false" outlineLevel="0" collapsed="false">
      <c r="C85" s="45"/>
      <c r="D85" s="45"/>
      <c r="E85" s="45"/>
    </row>
    <row r="86" customFormat="false" ht="12.75" hidden="false" customHeight="false" outlineLevel="0" collapsed="false">
      <c r="C86" s="57"/>
      <c r="D86" s="57"/>
      <c r="E86" s="57"/>
    </row>
    <row r="87" customFormat="false" ht="12.75" hidden="false" customHeight="false" outlineLevel="0" collapsed="false">
      <c r="C87" s="57"/>
      <c r="D87" s="57"/>
      <c r="E87" s="57"/>
    </row>
    <row r="88" customFormat="false" ht="12.75" hidden="false" customHeight="false" outlineLevel="0" collapsed="false">
      <c r="C88" s="45"/>
      <c r="D88" s="45"/>
      <c r="E88" s="58"/>
    </row>
    <row r="89" customFormat="false" ht="12.75" hidden="false" customHeight="false" outlineLevel="0" collapsed="false">
      <c r="C89" s="45"/>
      <c r="D89" s="45"/>
      <c r="E89" s="58"/>
    </row>
    <row r="90" customFormat="false" ht="12.75" hidden="false" customHeight="false" outlineLevel="0" collapsed="false">
      <c r="C90" s="45"/>
      <c r="D90" s="45"/>
      <c r="E90" s="58"/>
    </row>
    <row r="91" customFormat="false" ht="12.75" hidden="false" customHeight="false" outlineLevel="0" collapsed="false">
      <c r="C91" s="45"/>
      <c r="D91" s="45"/>
      <c r="E91" s="58"/>
    </row>
    <row r="92" customFormat="false" ht="12.75" hidden="false" customHeight="false" outlineLevel="0" collapsed="false">
      <c r="C92" s="45"/>
      <c r="D92" s="45"/>
      <c r="E92" s="45"/>
    </row>
    <row r="93" customFormat="false" ht="12.75" hidden="false" customHeight="false" outlineLevel="0" collapsed="false">
      <c r="C93" s="45"/>
      <c r="D93" s="45"/>
      <c r="E93" s="45"/>
    </row>
    <row r="126" customFormat="false" ht="12.75" hidden="false" customHeight="false" outlineLevel="0" collapsed="false">
      <c r="C126" s="3" t="s">
        <v>85</v>
      </c>
      <c r="G126" s="3" t="s">
        <v>86</v>
      </c>
      <c r="J126" s="3" t="n">
        <v>1.5</v>
      </c>
      <c r="K126" s="3" t="n">
        <v>1.25</v>
      </c>
      <c r="L126" s="3" t="n">
        <v>1</v>
      </c>
      <c r="M126" s="3" t="n">
        <v>0.75</v>
      </c>
      <c r="N126" s="3" t="n">
        <v>0.5</v>
      </c>
      <c r="O126" s="3" t="n">
        <v>0.25</v>
      </c>
      <c r="P126" s="3" t="n">
        <v>0</v>
      </c>
      <c r="Q126" s="3" t="n">
        <v>-0.25</v>
      </c>
      <c r="R126" s="3" t="n">
        <v>-0.5</v>
      </c>
      <c r="S126" s="3" t="n">
        <v>-0.75</v>
      </c>
      <c r="T126" s="3" t="n">
        <v>-1</v>
      </c>
      <c r="U126" s="3" t="n">
        <v>-1.25</v>
      </c>
      <c r="V126" s="3" t="n">
        <v>-1.5</v>
      </c>
    </row>
    <row r="128" customFormat="false" ht="12.75" hidden="false" customHeight="false" outlineLevel="0" collapsed="false">
      <c r="G128" s="3" t="s">
        <v>87</v>
      </c>
      <c r="K128" s="3" t="s">
        <v>88</v>
      </c>
    </row>
    <row r="129" customFormat="false" ht="13.5" hidden="false" customHeight="false" outlineLevel="0" collapsed="false">
      <c r="C129" s="53"/>
      <c r="D129" s="53"/>
      <c r="E129" s="53"/>
      <c r="G129" s="3" t="s">
        <v>89</v>
      </c>
      <c r="H129" s="3" t="str">
        <f aca="false">IF(E16="P",E17-E18,"NA")</f>
        <v>NA</v>
      </c>
      <c r="K129" s="3" t="s">
        <v>90</v>
      </c>
      <c r="L129" s="3" t="str">
        <f aca="false">IF(E16="C",E17-E18,"NA")</f>
        <v>NA</v>
      </c>
    </row>
    <row r="130" customFormat="false" ht="13.5" hidden="false" customHeight="false" outlineLevel="0" collapsed="false">
      <c r="C130" s="3" t="s">
        <v>91</v>
      </c>
      <c r="E130" s="59" t="n">
        <v>0.1</v>
      </c>
      <c r="G130" s="3" t="s">
        <v>92</v>
      </c>
    </row>
    <row r="131" customFormat="false" ht="12.75" hidden="false" customHeight="false" outlineLevel="0" collapsed="false">
      <c r="E131" s="60"/>
    </row>
    <row r="132" customFormat="false" ht="12.75" hidden="false" customHeight="false" outlineLevel="0" collapsed="false">
      <c r="A132" s="39" t="s">
        <v>93</v>
      </c>
      <c r="C132" s="61" t="n">
        <f aca="false">D132-$E$130</f>
        <v>1.7</v>
      </c>
      <c r="D132" s="61" t="n">
        <f aca="false">E132-$E$130</f>
        <v>1.8</v>
      </c>
      <c r="E132" s="61" t="n">
        <f aca="false">F132-$E$130</f>
        <v>1.9</v>
      </c>
      <c r="F132" s="61" t="n">
        <f aca="false">G132-$E$130</f>
        <v>2</v>
      </c>
      <c r="G132" s="61" t="n">
        <f aca="false">H132-$E$130</f>
        <v>2.1</v>
      </c>
      <c r="H132" s="61" t="n">
        <f aca="false">I132-$E$130</f>
        <v>2.2</v>
      </c>
      <c r="I132" s="61" t="n">
        <f aca="false">J132-$E$130</f>
        <v>2.3</v>
      </c>
      <c r="J132" s="61" t="n">
        <f aca="false">K132-$E$130</f>
        <v>2.4</v>
      </c>
      <c r="K132" s="61" t="n">
        <f aca="false">L132-$E$130</f>
        <v>2.5</v>
      </c>
      <c r="L132" s="61" t="n">
        <f aca="false">M132-$E$130</f>
        <v>2.6</v>
      </c>
      <c r="M132" s="61" t="n">
        <f aca="false">N132-$E$130</f>
        <v>2.7</v>
      </c>
      <c r="N132" s="61" t="n">
        <f aca="false">O132-$E$130</f>
        <v>2.8</v>
      </c>
      <c r="O132" s="61" t="n">
        <f aca="false">P132-$E$130</f>
        <v>2.9</v>
      </c>
      <c r="P132" s="61" t="n">
        <f aca="false">Q132-$E$130</f>
        <v>3</v>
      </c>
      <c r="Q132" s="61" t="n">
        <f aca="false">R132-$E$130</f>
        <v>3.1</v>
      </c>
      <c r="R132" s="61" t="n">
        <f aca="false">S132-$E$130</f>
        <v>3.2</v>
      </c>
      <c r="S132" s="62" t="n">
        <f aca="false">E19</f>
        <v>3.3</v>
      </c>
      <c r="T132" s="61" t="n">
        <f aca="false">S132+$E$130</f>
        <v>3.4</v>
      </c>
      <c r="U132" s="61" t="n">
        <f aca="false">T132+$E$130</f>
        <v>3.5</v>
      </c>
      <c r="V132" s="61" t="n">
        <f aca="false">U132+$E$130</f>
        <v>3.6</v>
      </c>
      <c r="W132" s="61" t="n">
        <f aca="false">V132+$E$130</f>
        <v>3.7</v>
      </c>
      <c r="X132" s="61" t="n">
        <f aca="false">W132+$E$130</f>
        <v>3.8</v>
      </c>
      <c r="Y132" s="61" t="n">
        <f aca="false">X132+$E$130</f>
        <v>3.9</v>
      </c>
      <c r="Z132" s="61" t="n">
        <f aca="false">Y132+$E$130</f>
        <v>4</v>
      </c>
      <c r="AA132" s="61" t="n">
        <f aca="false">Z132+$E$130</f>
        <v>4.1</v>
      </c>
      <c r="AB132" s="61" t="n">
        <f aca="false">AA132+$E$130</f>
        <v>4.2</v>
      </c>
      <c r="AC132" s="61" t="n">
        <f aca="false">AB132+$E$130</f>
        <v>4.3</v>
      </c>
      <c r="AD132" s="61" t="n">
        <f aca="false">AC132+$E$130</f>
        <v>4.4</v>
      </c>
      <c r="AE132" s="61" t="n">
        <f aca="false">AD132+$E$130</f>
        <v>4.5</v>
      </c>
      <c r="AF132" s="61" t="n">
        <f aca="false">AE132+$E$130</f>
        <v>4.6</v>
      </c>
      <c r="AG132" s="61" t="n">
        <f aca="false">AF132+$E$130</f>
        <v>4.7</v>
      </c>
      <c r="AH132" s="61" t="n">
        <f aca="false">AG132+$E$130</f>
        <v>4.8</v>
      </c>
      <c r="AI132" s="61" t="n">
        <f aca="false">AH132+$E$130</f>
        <v>4.9</v>
      </c>
      <c r="AJ132" s="61" t="n">
        <f aca="false">AI132+$E$130</f>
        <v>5</v>
      </c>
    </row>
    <row r="133" customFormat="false" ht="12.75" hidden="false" customHeight="false" outlineLevel="0" collapsed="false">
      <c r="A133" s="63" t="s">
        <v>94</v>
      </c>
      <c r="B133" s="64" t="s">
        <v>95</v>
      </c>
      <c r="C133" s="65" t="n">
        <f aca="false">IF(C132&gt;($E$17),-$E$18,$E$17-$E$18-C132)</f>
        <v>1.1</v>
      </c>
      <c r="D133" s="65" t="n">
        <f aca="false">IF(D132&gt;($E$17),-$E$18,$E$17-$E$18-D132)</f>
        <v>1</v>
      </c>
      <c r="E133" s="65" t="n">
        <f aca="false">IF(E132&gt;($E$17),-$E$18,$E$17-$E$18-E132)</f>
        <v>0.900000000000001</v>
      </c>
      <c r="F133" s="65" t="n">
        <f aca="false">IF(F132&gt;($E$17),-$E$18,$E$17-$E$18-F132)</f>
        <v>0.800000000000001</v>
      </c>
      <c r="G133" s="65" t="n">
        <f aca="false">IF(G132&gt;($E$17),-$E$18,$E$17-$E$18-G132)</f>
        <v>0.700000000000001</v>
      </c>
      <c r="H133" s="65" t="n">
        <f aca="false">IF(H132&gt;($E$17),-$E$18,$E$17-$E$18-H132)</f>
        <v>0.600000000000001</v>
      </c>
      <c r="I133" s="65" t="n">
        <f aca="false">IF(I132&gt;($E$17),-$E$18,$E$17-$E$18-I132)</f>
        <v>0.500000000000001</v>
      </c>
      <c r="J133" s="65" t="n">
        <f aca="false">IF(J132&gt;($E$17),-$E$18,$E$17-$E$18-J132)</f>
        <v>0.400000000000001</v>
      </c>
      <c r="K133" s="65" t="n">
        <f aca="false">IF(K132&gt;($E$17),-$E$18,$E$17-$E$18-K132)</f>
        <v>0.300000000000001</v>
      </c>
      <c r="L133" s="65" t="n">
        <f aca="false">IF(L132&gt;($E$17),-$E$18,$E$17-$E$18-L132)</f>
        <v>0.200000000000001</v>
      </c>
      <c r="M133" s="65" t="n">
        <f aca="false">IF(M132&gt;($E$17),-$E$18,$E$17-$E$18-M132)</f>
        <v>0.100000000000001</v>
      </c>
      <c r="N133" s="65" t="n">
        <f aca="false">IF(N132&gt;($E$17),-$E$18,$E$17-$E$18-N132)</f>
        <v>0</v>
      </c>
      <c r="O133" s="65" t="n">
        <f aca="false">IF(O132&gt;($E$17),-$E$18,$E$17-$E$18-O132)</f>
        <v>-0.0999999999999996</v>
      </c>
      <c r="P133" s="65" t="n">
        <f aca="false">IF(P132&gt;($E$17),-$E$18,$E$17-$E$18-P132)</f>
        <v>-0.2</v>
      </c>
      <c r="Q133" s="65" t="n">
        <f aca="false">IF(Q132&gt;($E$17),-$E$18,$E$17-$E$18-Q132)</f>
        <v>-0.3</v>
      </c>
      <c r="R133" s="65" t="n">
        <f aca="false">IF(R132&gt;($E$17),-$E$18,$E$17-$E$18-R132)</f>
        <v>-0.4</v>
      </c>
      <c r="S133" s="65" t="n">
        <f aca="false">IF(S132&gt;($E$17),-$E$18,$E$17-$E$18-S132)</f>
        <v>-0.5</v>
      </c>
      <c r="T133" s="65" t="n">
        <f aca="false">IF(T132&gt;($E$17),-$E$18,$E$17-$E$18-T132)</f>
        <v>-0.5</v>
      </c>
      <c r="U133" s="65" t="n">
        <f aca="false">IF(U132&gt;($E$17),-$E$18,$E$17-$E$18-U132)</f>
        <v>-0.5</v>
      </c>
      <c r="V133" s="65" t="n">
        <f aca="false">IF(V132&gt;($E$17),-$E$18,$E$17-$E$18-V132)</f>
        <v>-0.5</v>
      </c>
      <c r="W133" s="65" t="n">
        <f aca="false">IF(W132&gt;($E$17),-$E$18,$E$17-$E$18-W132)</f>
        <v>-0.5</v>
      </c>
      <c r="X133" s="65" t="n">
        <f aca="false">IF(X132&gt;($E$17),-$E$18,$E$17-$E$18-X132)</f>
        <v>-0.5</v>
      </c>
      <c r="Y133" s="65" t="n">
        <f aca="false">IF(Y132&gt;($E$17),-$E$18,$E$17-$E$18-Y132)</f>
        <v>-0.5</v>
      </c>
      <c r="Z133" s="65" t="n">
        <f aca="false">IF(Z132&gt;($E$17),-$E$18,$E$17-$E$18-Z132)</f>
        <v>-0.5</v>
      </c>
      <c r="AA133" s="65" t="n">
        <f aca="false">IF(AA132&gt;($E$17),-$E$18,$E$17-$E$18-AA132)</f>
        <v>-0.5</v>
      </c>
      <c r="AB133" s="65" t="n">
        <f aca="false">IF(AB132&gt;($E$17),-$E$18,$E$17-$E$18-AB132)</f>
        <v>-0.5</v>
      </c>
      <c r="AC133" s="65" t="n">
        <f aca="false">IF(AC132&gt;($E$17),-$E$18,$E$17-$E$18-AC132)</f>
        <v>-0.5</v>
      </c>
      <c r="AD133" s="65" t="n">
        <f aca="false">IF(AD132&gt;($E$17),-$E$18,$E$17-$E$18-AD132)</f>
        <v>-0.5</v>
      </c>
      <c r="AE133" s="65" t="n">
        <f aca="false">IF(AE132&gt;($E$17),-$E$18,$E$17-$E$18-AE132)</f>
        <v>-0.5</v>
      </c>
      <c r="AF133" s="65" t="n">
        <f aca="false">IF(AF132&gt;($E$17),-$E$18,$E$17-$E$18-AF132)</f>
        <v>-0.5</v>
      </c>
      <c r="AG133" s="65" t="n">
        <f aca="false">IF(AG132&gt;($E$17),-$E$18,$E$17-$E$18-AG132)</f>
        <v>-0.5</v>
      </c>
      <c r="AH133" s="65" t="n">
        <f aca="false">IF(AH132&gt;($E$17),-$E$18,$E$17-$E$18-AH132)</f>
        <v>-0.5</v>
      </c>
      <c r="AI133" s="65" t="n">
        <f aca="false">IF(AI132&gt;($E$17),-$E$18,$E$17-$E$18-AI132)</f>
        <v>-0.5</v>
      </c>
      <c r="AJ133" s="65" t="n">
        <f aca="false">IF(AJ132&gt;($E$17),-$E$18,$E$17-$E$18-AJ132)</f>
        <v>-0.5</v>
      </c>
      <c r="AK133" s="66" t="s">
        <v>96</v>
      </c>
      <c r="AL133" s="66"/>
    </row>
    <row r="134" customFormat="false" ht="12.75" hidden="false" customHeight="false" outlineLevel="0" collapsed="false">
      <c r="A134" s="63"/>
      <c r="B134" s="64" t="s">
        <v>97</v>
      </c>
      <c r="C134" s="67" t="n">
        <f aca="false">C132+$E$20</f>
        <v>1.3</v>
      </c>
      <c r="D134" s="67" t="n">
        <f aca="false">D132+$E$20</f>
        <v>1.4</v>
      </c>
      <c r="E134" s="67" t="n">
        <f aca="false">E132+$E$20</f>
        <v>1.5</v>
      </c>
      <c r="F134" s="67" t="n">
        <f aca="false">F132+$E$20</f>
        <v>1.6</v>
      </c>
      <c r="G134" s="67" t="n">
        <f aca="false">G132+$E$20</f>
        <v>1.7</v>
      </c>
      <c r="H134" s="67" t="n">
        <f aca="false">H132+$E$20</f>
        <v>1.8</v>
      </c>
      <c r="I134" s="67" t="n">
        <f aca="false">I132+$E$20</f>
        <v>1.9</v>
      </c>
      <c r="J134" s="67" t="n">
        <f aca="false">J132+$E$20</f>
        <v>2</v>
      </c>
      <c r="K134" s="67" t="n">
        <f aca="false">K132+$E$20</f>
        <v>2.1</v>
      </c>
      <c r="L134" s="67" t="n">
        <f aca="false">L132+$E$20</f>
        <v>2.2</v>
      </c>
      <c r="M134" s="67" t="n">
        <f aca="false">M132+$E$20</f>
        <v>2.3</v>
      </c>
      <c r="N134" s="67" t="n">
        <f aca="false">N132+$E$20</f>
        <v>2.4</v>
      </c>
      <c r="O134" s="67" t="n">
        <f aca="false">O132+$E$20</f>
        <v>2.5</v>
      </c>
      <c r="P134" s="67" t="n">
        <f aca="false">P132+$E$20</f>
        <v>2.6</v>
      </c>
      <c r="Q134" s="67" t="n">
        <f aca="false">Q132+$E$20</f>
        <v>2.7</v>
      </c>
      <c r="R134" s="67" t="n">
        <f aca="false">R132+$E$20</f>
        <v>2.8</v>
      </c>
      <c r="S134" s="67" t="n">
        <f aca="false">S132+$E$20</f>
        <v>2.9</v>
      </c>
      <c r="T134" s="67" t="n">
        <f aca="false">T132+$E$20</f>
        <v>3</v>
      </c>
      <c r="U134" s="67" t="n">
        <f aca="false">U132+$E$20</f>
        <v>3.1</v>
      </c>
      <c r="V134" s="67" t="n">
        <f aca="false">V132+$E$20</f>
        <v>3.2</v>
      </c>
      <c r="W134" s="67" t="n">
        <f aca="false">W132+$E$20</f>
        <v>3.3</v>
      </c>
      <c r="X134" s="67" t="n">
        <f aca="false">X132+$E$20</f>
        <v>3.4</v>
      </c>
      <c r="Y134" s="67" t="n">
        <f aca="false">Y132+$E$20</f>
        <v>3.5</v>
      </c>
      <c r="Z134" s="67" t="n">
        <f aca="false">Z132+$E$20</f>
        <v>3.6</v>
      </c>
      <c r="AA134" s="67" t="n">
        <f aca="false">AA132+$E$20</f>
        <v>3.7</v>
      </c>
      <c r="AB134" s="67" t="n">
        <f aca="false">AB132+$E$20</f>
        <v>3.8</v>
      </c>
      <c r="AC134" s="67" t="n">
        <f aca="false">AC132+$E$20</f>
        <v>3.9</v>
      </c>
      <c r="AD134" s="67" t="n">
        <f aca="false">AD132+$E$20</f>
        <v>4</v>
      </c>
      <c r="AE134" s="67" t="n">
        <f aca="false">AE132+$E$20</f>
        <v>4.1</v>
      </c>
      <c r="AF134" s="67" t="n">
        <f aca="false">AF132+$E$20</f>
        <v>4.2</v>
      </c>
      <c r="AG134" s="67" t="n">
        <f aca="false">AG132+$E$20</f>
        <v>4.3</v>
      </c>
      <c r="AH134" s="67" t="n">
        <f aca="false">AH132+$E$20</f>
        <v>4.4</v>
      </c>
      <c r="AI134" s="67" t="n">
        <f aca="false">AI132+$E$20</f>
        <v>4.5</v>
      </c>
      <c r="AJ134" s="67" t="n">
        <f aca="false">AJ132+$E$20</f>
        <v>4.6</v>
      </c>
      <c r="AK134" s="66" t="s">
        <v>97</v>
      </c>
      <c r="AL134" s="66"/>
    </row>
    <row r="135" customFormat="false" ht="12.75" hidden="false" customHeight="false" outlineLevel="0" collapsed="false">
      <c r="A135" s="63"/>
      <c r="B135" s="64" t="s">
        <v>98</v>
      </c>
      <c r="C135" s="67" t="n">
        <f aca="false">C133+C134-$E$21</f>
        <v>2.38</v>
      </c>
      <c r="D135" s="67" t="n">
        <f aca="false">D133+D134-$E$21</f>
        <v>2.38</v>
      </c>
      <c r="E135" s="67" t="n">
        <f aca="false">E133+E134-$E$21</f>
        <v>2.38</v>
      </c>
      <c r="F135" s="67" t="n">
        <f aca="false">F133+F134-$E$21</f>
        <v>2.38</v>
      </c>
      <c r="G135" s="67" t="n">
        <f aca="false">G133+G134-$E$21</f>
        <v>2.38</v>
      </c>
      <c r="H135" s="67" t="n">
        <f aca="false">H133+H134-$E$21</f>
        <v>2.38</v>
      </c>
      <c r="I135" s="67" t="n">
        <f aca="false">I133+I134-$E$21</f>
        <v>2.38</v>
      </c>
      <c r="J135" s="67" t="n">
        <f aca="false">J133+J134-$E$21</f>
        <v>2.38</v>
      </c>
      <c r="K135" s="67" t="n">
        <f aca="false">K133+K134-$E$21</f>
        <v>2.38</v>
      </c>
      <c r="L135" s="67" t="n">
        <f aca="false">L133+L134-$E$21</f>
        <v>2.38</v>
      </c>
      <c r="M135" s="67" t="n">
        <f aca="false">M133+M134-$E$21</f>
        <v>2.38</v>
      </c>
      <c r="N135" s="67" t="n">
        <f aca="false">N133+N134-$E$21</f>
        <v>2.38</v>
      </c>
      <c r="O135" s="67" t="n">
        <f aca="false">O133+O134-$E$21</f>
        <v>2.38</v>
      </c>
      <c r="P135" s="67" t="n">
        <f aca="false">P133+P134-$E$21</f>
        <v>2.38</v>
      </c>
      <c r="Q135" s="67" t="n">
        <f aca="false">Q133+Q134-$E$21</f>
        <v>2.38</v>
      </c>
      <c r="R135" s="67" t="n">
        <f aca="false">R133+R134-$E$21</f>
        <v>2.38</v>
      </c>
      <c r="S135" s="67" t="n">
        <f aca="false">S133+S134-$E$21</f>
        <v>2.38</v>
      </c>
      <c r="T135" s="67" t="n">
        <f aca="false">T133+T134-$E$21</f>
        <v>2.48</v>
      </c>
      <c r="U135" s="67" t="n">
        <f aca="false">U133+U134-$E$21</f>
        <v>2.58</v>
      </c>
      <c r="V135" s="67" t="n">
        <f aca="false">V133+V134-$E$21</f>
        <v>2.68</v>
      </c>
      <c r="W135" s="67" t="n">
        <f aca="false">W133+W134-$E$21</f>
        <v>2.78</v>
      </c>
      <c r="X135" s="67" t="n">
        <f aca="false">X133+X134-$E$21</f>
        <v>2.88</v>
      </c>
      <c r="Y135" s="67" t="n">
        <f aca="false">Y133+Y134-$E$21</f>
        <v>2.98</v>
      </c>
      <c r="Z135" s="67" t="n">
        <f aca="false">Z133+Z134-$E$21</f>
        <v>3.08</v>
      </c>
      <c r="AA135" s="67" t="n">
        <f aca="false">AA133+AA134-$E$21</f>
        <v>3.18</v>
      </c>
      <c r="AB135" s="67" t="n">
        <f aca="false">AB133+AB134-$E$21</f>
        <v>3.28</v>
      </c>
      <c r="AC135" s="67" t="n">
        <f aca="false">AC133+AC134-$E$21</f>
        <v>3.38</v>
      </c>
      <c r="AD135" s="67" t="n">
        <f aca="false">AD133+AD134-$E$21</f>
        <v>3.48</v>
      </c>
      <c r="AE135" s="67" t="n">
        <f aca="false">AE133+AE134-$E$21</f>
        <v>3.58</v>
      </c>
      <c r="AF135" s="67" t="n">
        <f aca="false">AF133+AF134-$E$21</f>
        <v>3.68</v>
      </c>
      <c r="AG135" s="67" t="n">
        <f aca="false">AG133+AG134-$E$21</f>
        <v>3.78</v>
      </c>
      <c r="AH135" s="67" t="n">
        <f aca="false">AH133+AH134-$E$21</f>
        <v>3.88</v>
      </c>
      <c r="AI135" s="67" t="n">
        <f aca="false">AI133+AI134-$E$21</f>
        <v>3.98</v>
      </c>
      <c r="AJ135" s="67" t="n">
        <f aca="false">AJ133+AJ134-$E$21</f>
        <v>4.08</v>
      </c>
      <c r="AK135" s="66" t="s">
        <v>98</v>
      </c>
      <c r="AL135" s="66"/>
    </row>
    <row r="136" customFormat="false" ht="12.75" hidden="false" customHeight="false" outlineLevel="0" collapsed="false">
      <c r="C136" s="66"/>
      <c r="D136" s="66"/>
      <c r="E136" s="66"/>
      <c r="F136" s="66"/>
      <c r="G136" s="66"/>
      <c r="H136" s="66"/>
      <c r="I136" s="66"/>
      <c r="J136" s="66"/>
      <c r="K136" s="66"/>
      <c r="L136" s="66"/>
      <c r="M136" s="66"/>
      <c r="N136" s="66"/>
      <c r="O136" s="66"/>
      <c r="P136" s="66"/>
      <c r="Q136" s="66"/>
      <c r="R136" s="66"/>
      <c r="S136" s="66"/>
      <c r="T136" s="66"/>
      <c r="U136" s="66"/>
      <c r="V136" s="66"/>
      <c r="W136" s="66"/>
      <c r="X136" s="66"/>
      <c r="Y136" s="66"/>
      <c r="Z136" s="66"/>
      <c r="AA136" s="66"/>
      <c r="AB136" s="66"/>
      <c r="AC136" s="66"/>
      <c r="AD136" s="66"/>
      <c r="AE136" s="66"/>
      <c r="AF136" s="66"/>
      <c r="AG136" s="66"/>
      <c r="AH136" s="66"/>
      <c r="AI136" s="66"/>
      <c r="AJ136" s="66"/>
      <c r="AK136" s="66"/>
      <c r="AL136" s="66"/>
    </row>
    <row r="137" customFormat="false" ht="12.75" hidden="false" customHeight="false" outlineLevel="0" collapsed="false">
      <c r="A137" s="39" t="s">
        <v>99</v>
      </c>
      <c r="C137" s="61" t="n">
        <f aca="false">D137-$E$130</f>
        <v>1.3</v>
      </c>
      <c r="D137" s="61" t="n">
        <f aca="false">E137-$E$130</f>
        <v>1.4</v>
      </c>
      <c r="E137" s="61" t="n">
        <f aca="false">F137-$E$130</f>
        <v>1.5</v>
      </c>
      <c r="F137" s="61" t="n">
        <f aca="false">G137-$E$130</f>
        <v>1.6</v>
      </c>
      <c r="G137" s="61" t="n">
        <f aca="false">H137-$E$130</f>
        <v>1.7</v>
      </c>
      <c r="H137" s="61" t="n">
        <f aca="false">I137-$E$130</f>
        <v>1.8</v>
      </c>
      <c r="I137" s="61" t="n">
        <f aca="false">J137-$E$130</f>
        <v>1.9</v>
      </c>
      <c r="J137" s="61" t="n">
        <f aca="false">K137-$E$130</f>
        <v>2</v>
      </c>
      <c r="K137" s="61" t="n">
        <f aca="false">L137-$E$130</f>
        <v>2.1</v>
      </c>
      <c r="L137" s="61" t="n">
        <f aca="false">M137-$E$130</f>
        <v>2.2</v>
      </c>
      <c r="M137" s="61" t="n">
        <f aca="false">N137-$E$130</f>
        <v>2.3</v>
      </c>
      <c r="N137" s="61" t="n">
        <f aca="false">O137-$E$130</f>
        <v>2.4</v>
      </c>
      <c r="O137" s="61" t="n">
        <f aca="false">P137-$E$130</f>
        <v>2.5</v>
      </c>
      <c r="P137" s="61" t="n">
        <f aca="false">Q137-$E$130</f>
        <v>2.6</v>
      </c>
      <c r="Q137" s="61" t="n">
        <f aca="false">R137-$E$130</f>
        <v>2.7</v>
      </c>
      <c r="R137" s="61" t="n">
        <f aca="false">S137-$E$130</f>
        <v>2.8</v>
      </c>
      <c r="S137" s="62" t="n">
        <f aca="false">E39</f>
        <v>2.9</v>
      </c>
      <c r="T137" s="61" t="n">
        <f aca="false">S137+$E$130</f>
        <v>3</v>
      </c>
      <c r="U137" s="61" t="n">
        <f aca="false">T137+$E$130</f>
        <v>3.1</v>
      </c>
      <c r="V137" s="61" t="n">
        <f aca="false">U137+$E$130</f>
        <v>3.2</v>
      </c>
      <c r="W137" s="61" t="n">
        <f aca="false">V137+$E$130</f>
        <v>3.3</v>
      </c>
      <c r="X137" s="61" t="n">
        <f aca="false">W137+$E$130</f>
        <v>3.4</v>
      </c>
      <c r="Y137" s="61" t="n">
        <f aca="false">X137+$E$130</f>
        <v>3.5</v>
      </c>
      <c r="Z137" s="61" t="n">
        <f aca="false">Y137+$E$130</f>
        <v>3.6</v>
      </c>
      <c r="AA137" s="61" t="n">
        <f aca="false">Z137+$E$130</f>
        <v>3.7</v>
      </c>
      <c r="AB137" s="61" t="n">
        <f aca="false">AA137+$E$130</f>
        <v>3.8</v>
      </c>
      <c r="AC137" s="61" t="n">
        <f aca="false">AB137+$E$130</f>
        <v>3.9</v>
      </c>
      <c r="AD137" s="61" t="n">
        <f aca="false">AC137+$E$130</f>
        <v>4</v>
      </c>
      <c r="AE137" s="61" t="n">
        <f aca="false">AD137+$E$130</f>
        <v>4.1</v>
      </c>
      <c r="AF137" s="61" t="n">
        <f aca="false">AE137+$E$130</f>
        <v>4.2</v>
      </c>
      <c r="AG137" s="61" t="n">
        <f aca="false">AF137+$E$130</f>
        <v>4.3</v>
      </c>
      <c r="AH137" s="61" t="n">
        <f aca="false">AG137+$E$130</f>
        <v>4.4</v>
      </c>
      <c r="AI137" s="61" t="n">
        <f aca="false">AH137+$E$130</f>
        <v>4.5</v>
      </c>
      <c r="AJ137" s="61" t="n">
        <f aca="false">AI137+$E$130</f>
        <v>4.6</v>
      </c>
    </row>
    <row r="138" customFormat="false" ht="12.75" hidden="false" customHeight="false" outlineLevel="0" collapsed="false">
      <c r="A138" s="63" t="s">
        <v>94</v>
      </c>
      <c r="B138" s="64" t="s">
        <v>95</v>
      </c>
      <c r="C138" s="65" t="n">
        <f aca="false">IF(C137&lt;$E$37,-$E$38,C137-$E$37-$E$38)</f>
        <v>-0.4</v>
      </c>
      <c r="D138" s="65" t="n">
        <f aca="false">IF(D137&lt;$E$37,-$E$38,D137-$E$37-$E$38)</f>
        <v>-0.4</v>
      </c>
      <c r="E138" s="65" t="n">
        <f aca="false">IF(E137&lt;$E$37,-$E$38,E137-$E$37-$E$38)</f>
        <v>-0.4</v>
      </c>
      <c r="F138" s="65" t="n">
        <f aca="false">IF(F137&lt;$E$37,-$E$38,F137-$E$37-$E$38)</f>
        <v>-0.4</v>
      </c>
      <c r="G138" s="65" t="n">
        <f aca="false">IF(G137&lt;$E$37,-$E$38,G137-$E$37-$E$38)</f>
        <v>-0.4</v>
      </c>
      <c r="H138" s="65" t="n">
        <f aca="false">IF(H137&lt;$E$37,-$E$38,H137-$E$37-$E$38)</f>
        <v>-0.4</v>
      </c>
      <c r="I138" s="65" t="n">
        <f aca="false">IF(I137&lt;$E$37,-$E$38,I137-$E$37-$E$38)</f>
        <v>-0.4</v>
      </c>
      <c r="J138" s="65" t="n">
        <f aca="false">IF(J137&lt;$E$37,-$E$38,J137-$E$37-$E$38)</f>
        <v>-0.4</v>
      </c>
      <c r="K138" s="65" t="n">
        <f aca="false">IF(K137&lt;$E$37,-$E$38,K137-$E$37-$E$38)</f>
        <v>-0.4</v>
      </c>
      <c r="L138" s="65" t="n">
        <f aca="false">IF(L137&lt;$E$37,-$E$38,L137-$E$37-$E$38)</f>
        <v>-0.4</v>
      </c>
      <c r="M138" s="65" t="n">
        <f aca="false">IF(M137&lt;$E$37,-$E$38,M137-$E$37-$E$38)</f>
        <v>-0.4</v>
      </c>
      <c r="N138" s="65" t="n">
        <f aca="false">IF(N137&lt;$E$37,-$E$38,N137-$E$37-$E$38)</f>
        <v>-0.4</v>
      </c>
      <c r="O138" s="65" t="n">
        <f aca="false">IF(O137&lt;$E$37,-$E$38,O137-$E$37-$E$38)</f>
        <v>-0.4</v>
      </c>
      <c r="P138" s="65" t="n">
        <f aca="false">IF(P137&lt;$E$37,-$E$38,P137-$E$37-$E$38)</f>
        <v>-0.4</v>
      </c>
      <c r="Q138" s="65" t="n">
        <f aca="false">IF(Q137&lt;$E$37,-$E$38,Q137-$E$37-$E$38)</f>
        <v>-0.4</v>
      </c>
      <c r="R138" s="65" t="n">
        <f aca="false">IF(R137&lt;$E$37,-$E$38,R137-$E$37-$E$38)</f>
        <v>-0.4</v>
      </c>
      <c r="S138" s="65" t="n">
        <f aca="false">IF(S137&lt;$E$37,-$E$38,S137-$E$37-$E$38)</f>
        <v>-0.4</v>
      </c>
      <c r="T138" s="65" t="n">
        <f aca="false">IF(T137&lt;$E$37,-$E$38,T137-$E$37-$E$38)</f>
        <v>-0.4</v>
      </c>
      <c r="U138" s="65" t="n">
        <f aca="false">IF(U137&lt;$E$37,-$E$38,U137-$E$37-$E$38)</f>
        <v>-0.3</v>
      </c>
      <c r="V138" s="65" t="n">
        <f aca="false">IF(V137&lt;$E$37,-$E$38,V137-$E$37-$E$38)</f>
        <v>-0.2</v>
      </c>
      <c r="W138" s="65" t="n">
        <f aca="false">IF(W137&lt;$E$37,-$E$38,W137-$E$37-$E$38)</f>
        <v>-0.0999999999999998</v>
      </c>
      <c r="X138" s="65" t="n">
        <f aca="false">IF(X137&lt;$E$37,-$E$38,X137-$E$37-$E$38)</f>
        <v>0</v>
      </c>
      <c r="Y138" s="65" t="n">
        <f aca="false">IF(Y137&lt;$E$37,-$E$38,Y137-$E$37-$E$38)</f>
        <v>0.1</v>
      </c>
      <c r="Z138" s="65" t="n">
        <f aca="false">IF(Z137&lt;$E$37,-$E$38,Z137-$E$37-$E$38)</f>
        <v>0.200000000000001</v>
      </c>
      <c r="AA138" s="65" t="n">
        <f aca="false">IF(AA137&lt;$E$37,-$E$38,AA137-$E$37-$E$38)</f>
        <v>0.300000000000001</v>
      </c>
      <c r="AB138" s="65" t="n">
        <f aca="false">IF(AB137&lt;$E$37,-$E$38,AB137-$E$37-$E$38)</f>
        <v>0.400000000000001</v>
      </c>
      <c r="AC138" s="65" t="n">
        <f aca="false">IF(AC137&lt;$E$37,-$E$38,AC137-$E$37-$E$38)</f>
        <v>0.500000000000001</v>
      </c>
      <c r="AD138" s="65" t="n">
        <f aca="false">IF(AD137&lt;$E$37,-$E$38,AD137-$E$37-$E$38)</f>
        <v>0.600000000000001</v>
      </c>
      <c r="AE138" s="65" t="n">
        <f aca="false">IF(AE137&lt;$E$37,-$E$38,AE137-$E$37-$E$38)</f>
        <v>0.700000000000001</v>
      </c>
      <c r="AF138" s="65" t="n">
        <f aca="false">IF(AF137&lt;$E$37,-$E$38,AF137-$E$37-$E$38)</f>
        <v>0.8</v>
      </c>
      <c r="AG138" s="65" t="n">
        <f aca="false">IF(AG137&lt;$E$37,-$E$38,AG137-$E$37-$E$38)</f>
        <v>0.9</v>
      </c>
      <c r="AH138" s="65" t="n">
        <f aca="false">IF(AH137&lt;$E$37,-$E$38,AH137-$E$37-$E$38)</f>
        <v>0.999999999999999</v>
      </c>
      <c r="AI138" s="65" t="n">
        <f aca="false">IF(AI137&lt;$E$37,-$E$38,AI137-$E$37-$E$38)</f>
        <v>1.1</v>
      </c>
      <c r="AJ138" s="65" t="n">
        <f aca="false">IF(AJ137&lt;$E$37,-$E$38,AJ137-$E$37-$E$38)</f>
        <v>1.2</v>
      </c>
    </row>
    <row r="139" customFormat="false" ht="12.75" hidden="false" customHeight="false" outlineLevel="0" collapsed="false">
      <c r="A139" s="63"/>
      <c r="B139" s="64" t="s">
        <v>97</v>
      </c>
      <c r="C139" s="65" t="n">
        <f aca="false">C137+$E$40</f>
        <v>0.599999999999999</v>
      </c>
      <c r="D139" s="65" t="n">
        <f aca="false">D137+$E$40</f>
        <v>0.699999999999999</v>
      </c>
      <c r="E139" s="65" t="n">
        <f aca="false">E137+$E$40</f>
        <v>0.799999999999999</v>
      </c>
      <c r="F139" s="65" t="n">
        <f aca="false">F137+$E$40</f>
        <v>0.899999999999999</v>
      </c>
      <c r="G139" s="65" t="n">
        <f aca="false">G137+$E$40</f>
        <v>0.999999999999999</v>
      </c>
      <c r="H139" s="65" t="n">
        <f aca="false">H137+$E$40</f>
        <v>1.1</v>
      </c>
      <c r="I139" s="65" t="n">
        <f aca="false">I137+$E$40</f>
        <v>1.2</v>
      </c>
      <c r="J139" s="65" t="n">
        <f aca="false">J137+$E$40</f>
        <v>1.3</v>
      </c>
      <c r="K139" s="65" t="n">
        <f aca="false">K137+$E$40</f>
        <v>1.4</v>
      </c>
      <c r="L139" s="65" t="n">
        <f aca="false">L137+$E$40</f>
        <v>1.5</v>
      </c>
      <c r="M139" s="65" t="n">
        <f aca="false">M137+$E$40</f>
        <v>1.6</v>
      </c>
      <c r="N139" s="65" t="n">
        <f aca="false">N137+$E$40</f>
        <v>1.7</v>
      </c>
      <c r="O139" s="65" t="n">
        <f aca="false">O137+$E$40</f>
        <v>1.8</v>
      </c>
      <c r="P139" s="65" t="n">
        <f aca="false">P137+$E$40</f>
        <v>1.9</v>
      </c>
      <c r="Q139" s="65" t="n">
        <f aca="false">Q137+$E$40</f>
        <v>2</v>
      </c>
      <c r="R139" s="65" t="n">
        <f aca="false">R137+$E$40</f>
        <v>2.1</v>
      </c>
      <c r="S139" s="65" t="n">
        <f aca="false">S137+$E$40</f>
        <v>2.2</v>
      </c>
      <c r="T139" s="65" t="n">
        <f aca="false">T137+$E$40</f>
        <v>2.3</v>
      </c>
      <c r="U139" s="65" t="n">
        <f aca="false">U137+$E$40</f>
        <v>2.4</v>
      </c>
      <c r="V139" s="65" t="n">
        <f aca="false">V137+$E$40</f>
        <v>2.5</v>
      </c>
      <c r="W139" s="65" t="n">
        <f aca="false">W137+$E$40</f>
        <v>2.6</v>
      </c>
      <c r="X139" s="65" t="n">
        <f aca="false">X137+$E$40</f>
        <v>2.7</v>
      </c>
      <c r="Y139" s="65" t="n">
        <f aca="false">Y137+$E$40</f>
        <v>2.8</v>
      </c>
      <c r="Z139" s="65" t="n">
        <f aca="false">Z137+$E$40</f>
        <v>2.9</v>
      </c>
      <c r="AA139" s="65" t="n">
        <f aca="false">AA137+$E$40</f>
        <v>3</v>
      </c>
      <c r="AB139" s="65" t="n">
        <f aca="false">AB137+$E$40</f>
        <v>3.1</v>
      </c>
      <c r="AC139" s="65" t="n">
        <f aca="false">AC137+$E$40</f>
        <v>3.2</v>
      </c>
      <c r="AD139" s="65" t="n">
        <f aca="false">AD137+$E$40</f>
        <v>3.3</v>
      </c>
      <c r="AE139" s="65" t="n">
        <f aca="false">AE137+$E$40</f>
        <v>3.4</v>
      </c>
      <c r="AF139" s="65" t="n">
        <f aca="false">AF137+$E$40</f>
        <v>3.5</v>
      </c>
      <c r="AG139" s="65" t="n">
        <f aca="false">AG137+$E$40</f>
        <v>3.6</v>
      </c>
      <c r="AH139" s="65" t="n">
        <f aca="false">AH137+$E$40</f>
        <v>3.7</v>
      </c>
      <c r="AI139" s="65" t="n">
        <f aca="false">AI137+$E$40</f>
        <v>3.8</v>
      </c>
      <c r="AJ139" s="65" t="n">
        <f aca="false">AJ137+$E$40</f>
        <v>3.9</v>
      </c>
    </row>
    <row r="140" customFormat="false" ht="12.75" hidden="false" customHeight="false" outlineLevel="0" collapsed="false">
      <c r="A140" s="63"/>
      <c r="B140" s="64" t="s">
        <v>98</v>
      </c>
      <c r="C140" s="65" t="n">
        <f aca="false">C139-C138+$E$41</f>
        <v>1.2</v>
      </c>
      <c r="D140" s="65" t="n">
        <f aca="false">D139-D138+$E$41</f>
        <v>1.3</v>
      </c>
      <c r="E140" s="65" t="n">
        <f aca="false">E139-E138+$E$41</f>
        <v>1.4</v>
      </c>
      <c r="F140" s="65" t="n">
        <f aca="false">F139-F138+$E$41</f>
        <v>1.5</v>
      </c>
      <c r="G140" s="65" t="n">
        <f aca="false">G139-G138+$E$41</f>
        <v>1.6</v>
      </c>
      <c r="H140" s="65" t="n">
        <f aca="false">H139-H138+$E$41</f>
        <v>1.7</v>
      </c>
      <c r="I140" s="65" t="n">
        <f aca="false">I139-I138+$E$41</f>
        <v>1.8</v>
      </c>
      <c r="J140" s="65" t="n">
        <f aca="false">J139-J138+$E$41</f>
        <v>1.9</v>
      </c>
      <c r="K140" s="65" t="n">
        <f aca="false">K139-K138+$E$41</f>
        <v>2</v>
      </c>
      <c r="L140" s="65" t="n">
        <f aca="false">L139-L138+$E$41</f>
        <v>2.1</v>
      </c>
      <c r="M140" s="65" t="n">
        <f aca="false">M139-M138+$E$41</f>
        <v>2.2</v>
      </c>
      <c r="N140" s="65" t="n">
        <f aca="false">N139-N138+$E$41</f>
        <v>2.3</v>
      </c>
      <c r="O140" s="65" t="n">
        <f aca="false">O139-O138+$E$41</f>
        <v>2.4</v>
      </c>
      <c r="P140" s="65" t="n">
        <f aca="false">P139-P138+$E$41</f>
        <v>2.5</v>
      </c>
      <c r="Q140" s="65" t="n">
        <f aca="false">Q139-Q138+$E$41</f>
        <v>2.6</v>
      </c>
      <c r="R140" s="65" t="n">
        <f aca="false">R139-R138+$E$41</f>
        <v>2.7</v>
      </c>
      <c r="S140" s="65" t="n">
        <f aca="false">S139-S138+$E$41</f>
        <v>2.8</v>
      </c>
      <c r="T140" s="65" t="n">
        <f aca="false">T139-T138+$E$41</f>
        <v>2.9</v>
      </c>
      <c r="U140" s="65" t="n">
        <f aca="false">U139-U138+$E$41</f>
        <v>2.9</v>
      </c>
      <c r="V140" s="65" t="n">
        <f aca="false">V139-V138+$E$41</f>
        <v>2.9</v>
      </c>
      <c r="W140" s="65" t="n">
        <f aca="false">W139-W138+$E$41</f>
        <v>2.9</v>
      </c>
      <c r="X140" s="65" t="n">
        <f aca="false">X139-X138+$E$41</f>
        <v>2.9</v>
      </c>
      <c r="Y140" s="65" t="n">
        <f aca="false">Y139-Y138+$E$41</f>
        <v>2.9</v>
      </c>
      <c r="Z140" s="65" t="n">
        <f aca="false">Z139-Z138+$E$41</f>
        <v>2.9</v>
      </c>
      <c r="AA140" s="65" t="n">
        <f aca="false">AA139-AA138+$E$41</f>
        <v>2.9</v>
      </c>
      <c r="AB140" s="65" t="n">
        <f aca="false">AB139-AB138+$E$41</f>
        <v>2.9</v>
      </c>
      <c r="AC140" s="65" t="n">
        <f aca="false">AC139-AC138+$E$41</f>
        <v>2.9</v>
      </c>
      <c r="AD140" s="65" t="n">
        <f aca="false">AD139-AD138+$E$41</f>
        <v>2.9</v>
      </c>
      <c r="AE140" s="65" t="n">
        <f aca="false">AE139-AE138+$E$41</f>
        <v>2.9</v>
      </c>
      <c r="AF140" s="65" t="n">
        <f aca="false">AF139-AF138+$E$41</f>
        <v>2.9</v>
      </c>
      <c r="AG140" s="65" t="n">
        <f aca="false">AG139-AG138+$E$41</f>
        <v>2.9</v>
      </c>
      <c r="AH140" s="65" t="n">
        <f aca="false">AH139-AH138+$E$41</f>
        <v>2.9</v>
      </c>
      <c r="AI140" s="65" t="n">
        <f aca="false">AI139-AI138+$E$41</f>
        <v>2.9</v>
      </c>
      <c r="AJ140" s="65" t="n">
        <f aca="false">AJ139-AJ138+$E$41</f>
        <v>2.9</v>
      </c>
    </row>
    <row r="141" customFormat="false" ht="12.75" hidden="false" customHeight="false" outlineLevel="0" collapsed="false">
      <c r="C141" s="65"/>
      <c r="D141" s="65"/>
      <c r="E141" s="65"/>
      <c r="F141" s="65"/>
      <c r="G141" s="65"/>
      <c r="H141" s="65"/>
      <c r="I141" s="65"/>
      <c r="J141" s="65"/>
      <c r="K141" s="65"/>
      <c r="L141" s="65"/>
      <c r="M141" s="65"/>
      <c r="N141" s="65"/>
      <c r="O141" s="65"/>
      <c r="P141" s="65"/>
      <c r="Q141" s="65"/>
      <c r="R141" s="65"/>
      <c r="S141" s="65"/>
      <c r="T141" s="65"/>
      <c r="U141" s="65"/>
      <c r="V141" s="65"/>
      <c r="W141" s="65"/>
      <c r="X141" s="65"/>
      <c r="Y141" s="65"/>
      <c r="Z141" s="65"/>
      <c r="AA141" s="65"/>
      <c r="AB141" s="65"/>
      <c r="AC141" s="65"/>
      <c r="AD141" s="65"/>
      <c r="AE141" s="65"/>
      <c r="AF141" s="65"/>
      <c r="AG141" s="65"/>
      <c r="AH141" s="65"/>
      <c r="AI141" s="65"/>
      <c r="AJ141" s="65"/>
    </row>
    <row r="143" customFormat="false" ht="12.75" hidden="false" customHeight="false" outlineLevel="0" collapsed="false">
      <c r="A143" s="39" t="s">
        <v>100</v>
      </c>
      <c r="C143" s="61" t="n">
        <f aca="false">D143-$E$130</f>
        <v>3.4</v>
      </c>
      <c r="D143" s="61" t="n">
        <f aca="false">E143-$E$130</f>
        <v>3.5</v>
      </c>
      <c r="E143" s="61" t="n">
        <f aca="false">F143-$E$130</f>
        <v>3.6</v>
      </c>
      <c r="F143" s="61" t="n">
        <f aca="false">G143-$E$130</f>
        <v>3.7</v>
      </c>
      <c r="G143" s="61" t="n">
        <f aca="false">H143-$E$130</f>
        <v>3.8</v>
      </c>
      <c r="H143" s="61" t="n">
        <f aca="false">I143-$E$130</f>
        <v>3.9</v>
      </c>
      <c r="I143" s="61" t="n">
        <f aca="false">J143-$E$130</f>
        <v>4</v>
      </c>
      <c r="J143" s="61" t="n">
        <f aca="false">K143-$E$130</f>
        <v>4.1</v>
      </c>
      <c r="K143" s="61" t="n">
        <f aca="false">L143-$E$130</f>
        <v>4.2</v>
      </c>
      <c r="L143" s="61" t="n">
        <f aca="false">M143-$E$130</f>
        <v>4.3</v>
      </c>
      <c r="M143" s="61" t="n">
        <f aca="false">N143-$E$130</f>
        <v>4.4</v>
      </c>
      <c r="N143" s="61" t="n">
        <f aca="false">O143-$E$130</f>
        <v>4.5</v>
      </c>
      <c r="O143" s="61" t="n">
        <f aca="false">P143-$E$130</f>
        <v>4.6</v>
      </c>
      <c r="P143" s="61" t="n">
        <f aca="false">Q143-$E$130</f>
        <v>4.7</v>
      </c>
      <c r="Q143" s="61" t="n">
        <f aca="false">R143-$E$130</f>
        <v>4.8</v>
      </c>
      <c r="R143" s="61" t="n">
        <f aca="false">S143-$E$130</f>
        <v>4.9</v>
      </c>
      <c r="S143" s="62" t="n">
        <f aca="false">E62</f>
        <v>5</v>
      </c>
      <c r="T143" s="61" t="n">
        <f aca="false">S143+$E$130</f>
        <v>5.1</v>
      </c>
      <c r="U143" s="61" t="n">
        <f aca="false">T143+$E$130</f>
        <v>5.2</v>
      </c>
      <c r="V143" s="61" t="n">
        <f aca="false">U143+$E$130</f>
        <v>5.3</v>
      </c>
      <c r="W143" s="61" t="n">
        <f aca="false">V143+$E$130</f>
        <v>5.4</v>
      </c>
      <c r="X143" s="61" t="n">
        <f aca="false">W143+$E$130</f>
        <v>5.5</v>
      </c>
      <c r="Y143" s="61" t="n">
        <f aca="false">X143+$E$130</f>
        <v>5.6</v>
      </c>
      <c r="Z143" s="61" t="n">
        <f aca="false">Y143+$E$130</f>
        <v>5.7</v>
      </c>
      <c r="AA143" s="61" t="n">
        <f aca="false">Z143+$E$130</f>
        <v>5.8</v>
      </c>
      <c r="AB143" s="61" t="n">
        <f aca="false">AA143+$E$130</f>
        <v>5.9</v>
      </c>
      <c r="AC143" s="61" t="n">
        <f aca="false">AB143+$E$130</f>
        <v>6</v>
      </c>
      <c r="AD143" s="61" t="n">
        <f aca="false">AC143+$E$130</f>
        <v>6.1</v>
      </c>
      <c r="AE143" s="61" t="n">
        <f aca="false">AD143+$E$130</f>
        <v>6.2</v>
      </c>
      <c r="AF143" s="61" t="n">
        <f aca="false">AE143+$E$130</f>
        <v>6.3</v>
      </c>
      <c r="AG143" s="61" t="n">
        <f aca="false">AF143+$E$130</f>
        <v>6.4</v>
      </c>
      <c r="AH143" s="61" t="n">
        <f aca="false">AG143+$E$130</f>
        <v>6.5</v>
      </c>
      <c r="AI143" s="61" t="n">
        <f aca="false">AH143+$E$130</f>
        <v>6.59999999999999</v>
      </c>
      <c r="AJ143" s="61" t="n">
        <f aca="false">AI143+$E$130</f>
        <v>6.69999999999999</v>
      </c>
    </row>
    <row r="144" customFormat="false" ht="12.75" hidden="false" customHeight="false" outlineLevel="0" collapsed="false">
      <c r="A144" s="63" t="s">
        <v>94</v>
      </c>
      <c r="B144" s="64" t="s">
        <v>95</v>
      </c>
      <c r="C144" s="65" t="n">
        <f aca="false">IF(C143&gt;$E$60,$E$61,C143-$E$60+$E$61)</f>
        <v>-0.899999999999997</v>
      </c>
      <c r="D144" s="65" t="n">
        <f aca="false">IF(D143&gt;$E$60,$E$61,D143-$E$60+$E$61)</f>
        <v>-0.799999999999997</v>
      </c>
      <c r="E144" s="65" t="n">
        <f aca="false">IF(E143&gt;$E$60,$E$61,E143-$E$60+$E$61)</f>
        <v>-0.699999999999997</v>
      </c>
      <c r="F144" s="65" t="n">
        <f aca="false">IF(F143&gt;$E$60,$E$61,F143-$E$60+$E$61)</f>
        <v>-0.599999999999997</v>
      </c>
      <c r="G144" s="65" t="n">
        <f aca="false">IF(G143&gt;$E$60,$E$61,G143-$E$60+$E$61)</f>
        <v>-0.499999999999997</v>
      </c>
      <c r="H144" s="65" t="n">
        <f aca="false">IF(H143&gt;$E$60,$E$61,H143-$E$60+$E$61)</f>
        <v>-0.399999999999997</v>
      </c>
      <c r="I144" s="65" t="n">
        <f aca="false">IF(I143&gt;$E$60,$E$61,I143-$E$60+$E$61)</f>
        <v>-0.299999999999996</v>
      </c>
      <c r="J144" s="65" t="n">
        <f aca="false">IF(J143&gt;$E$60,$E$61,J143-$E$60+$E$61)</f>
        <v>-0.199999999999997</v>
      </c>
      <c r="K144" s="65" t="n">
        <f aca="false">IF(K143&gt;$E$60,$E$61,K143-$E$60+$E$61)</f>
        <v>-0.0999999999999972</v>
      </c>
      <c r="L144" s="65" t="n">
        <f aca="false">IF(L143&gt;$E$60,$E$61,L143-$E$60+$E$61)</f>
        <v>2.4980018054066E-015</v>
      </c>
      <c r="M144" s="65" t="n">
        <f aca="false">IF(M143&gt;$E$60,$E$61,M143-$E$60+$E$61)</f>
        <v>0.100000000000002</v>
      </c>
      <c r="N144" s="65" t="n">
        <f aca="false">IF(N143&gt;$E$60,$E$61,N143-$E$60+$E$61)</f>
        <v>0.2</v>
      </c>
      <c r="O144" s="65" t="n">
        <f aca="false">IF(O143&gt;$E$60,$E$61,O143-$E$60+$E$61)</f>
        <v>0.2</v>
      </c>
      <c r="P144" s="65" t="n">
        <f aca="false">IF(P143&gt;$E$60,$E$61,P143-$E$60+$E$61)</f>
        <v>0.2</v>
      </c>
      <c r="Q144" s="65" t="n">
        <f aca="false">IF(Q143&gt;$E$60,$E$61,Q143-$E$60+$E$61)</f>
        <v>0.2</v>
      </c>
      <c r="R144" s="65" t="n">
        <f aca="false">IF(R143&gt;$E$60,$E$61,R143-$E$60+$E$61)</f>
        <v>0.2</v>
      </c>
      <c r="S144" s="65" t="n">
        <f aca="false">IF(S143&gt;$E$60,$E$61,S143-$E$60+$E$61)</f>
        <v>0.2</v>
      </c>
      <c r="T144" s="65" t="n">
        <f aca="false">IF(T143&gt;$E$60,$E$61,T143-$E$60+$E$61)</f>
        <v>0.2</v>
      </c>
      <c r="U144" s="65" t="n">
        <f aca="false">IF(U143&gt;$E$60,$E$61,U143-$E$60+$E$61)</f>
        <v>0.2</v>
      </c>
      <c r="V144" s="65" t="n">
        <f aca="false">IF(V143&gt;$E$60,$E$61,V143-$E$60+$E$61)</f>
        <v>0.2</v>
      </c>
      <c r="W144" s="65" t="n">
        <f aca="false">IF(W143&gt;$E$60,$E$61,W143-$E$60+$E$61)</f>
        <v>0.2</v>
      </c>
      <c r="X144" s="65" t="n">
        <f aca="false">IF(X143&gt;$E$60,$E$61,X143-$E$60+$E$61)</f>
        <v>0.2</v>
      </c>
      <c r="Y144" s="65" t="n">
        <f aca="false">IF(Y143&gt;$E$60,$E$61,Y143-$E$60+$E$61)</f>
        <v>0.2</v>
      </c>
      <c r="Z144" s="65" t="n">
        <f aca="false">IF(Z143&gt;$E$60,$E$61,Z143-$E$60+$E$61)</f>
        <v>0.2</v>
      </c>
      <c r="AA144" s="65" t="n">
        <f aca="false">IF(AA143&gt;$E$60,$E$61,AA143-$E$60+$E$61)</f>
        <v>0.2</v>
      </c>
      <c r="AB144" s="65" t="n">
        <f aca="false">IF(AB143&gt;$E$60,$E$61,AB143-$E$60+$E$61)</f>
        <v>0.2</v>
      </c>
      <c r="AC144" s="65" t="n">
        <f aca="false">IF(AC143&gt;$E$60,$E$61,AC143-$E$60+$E$61)</f>
        <v>0.2</v>
      </c>
      <c r="AD144" s="65" t="n">
        <f aca="false">IF(AD143&gt;$E$60,$E$61,AD143-$E$60+$E$61)</f>
        <v>0.2</v>
      </c>
      <c r="AE144" s="65" t="n">
        <f aca="false">IF(AE143&gt;$E$60,$E$61,AE143-$E$60+$E$61)</f>
        <v>0.2</v>
      </c>
      <c r="AF144" s="65" t="n">
        <f aca="false">IF(AF143&gt;$E$60,$E$61,AF143-$E$60+$E$61)</f>
        <v>0.2</v>
      </c>
      <c r="AG144" s="65" t="n">
        <f aca="false">IF(AG143&gt;$E$60,$E$61,AG143-$E$60+$E$61)</f>
        <v>0.2</v>
      </c>
      <c r="AH144" s="65" t="n">
        <f aca="false">IF(AH143&gt;$E$60,$E$61,AH143-$E$60+$E$61)</f>
        <v>0.2</v>
      </c>
      <c r="AI144" s="65" t="n">
        <f aca="false">IF(AI143&gt;$E$60,$E$61,AI143-$E$60+$E$61)</f>
        <v>0.2</v>
      </c>
      <c r="AJ144" s="65" t="n">
        <f aca="false">IF(AJ143&gt;$E$60,$E$61,AJ143-$E$60+$E$61)</f>
        <v>0.2</v>
      </c>
    </row>
    <row r="145" customFormat="false" ht="12.75" hidden="false" customHeight="false" outlineLevel="0" collapsed="false">
      <c r="A145" s="63"/>
      <c r="B145" s="64" t="s">
        <v>101</v>
      </c>
      <c r="C145" s="65"/>
      <c r="D145" s="65"/>
      <c r="E145" s="65"/>
      <c r="F145" s="65"/>
      <c r="G145" s="65"/>
      <c r="H145" s="65"/>
      <c r="I145" s="65"/>
      <c r="J145" s="65"/>
      <c r="K145" s="65"/>
      <c r="L145" s="65"/>
      <c r="M145" s="65"/>
      <c r="N145" s="65"/>
      <c r="O145" s="65"/>
      <c r="P145" s="65"/>
      <c r="Q145" s="65"/>
      <c r="R145" s="65"/>
      <c r="S145" s="65"/>
      <c r="T145" s="65"/>
      <c r="U145" s="65"/>
      <c r="V145" s="65"/>
      <c r="W145" s="65"/>
      <c r="X145" s="65"/>
      <c r="Y145" s="65"/>
      <c r="Z145" s="65"/>
      <c r="AA145" s="65"/>
      <c r="AB145" s="65"/>
      <c r="AC145" s="65"/>
      <c r="AD145" s="65"/>
      <c r="AE145" s="65"/>
      <c r="AF145" s="65"/>
      <c r="AG145" s="65"/>
      <c r="AH145" s="65"/>
      <c r="AI145" s="65"/>
      <c r="AJ145" s="65"/>
    </row>
    <row r="146" customFormat="false" ht="12.75" hidden="false" customHeight="false" outlineLevel="0" collapsed="false">
      <c r="A146" s="63"/>
      <c r="B146" s="64" t="s">
        <v>102</v>
      </c>
      <c r="C146" s="65"/>
      <c r="D146" s="65"/>
      <c r="E146" s="65"/>
      <c r="F146" s="65"/>
      <c r="G146" s="65"/>
      <c r="H146" s="65"/>
      <c r="I146" s="65"/>
      <c r="J146" s="65"/>
      <c r="K146" s="65"/>
      <c r="L146" s="65"/>
      <c r="M146" s="65"/>
      <c r="N146" s="65"/>
      <c r="O146" s="65"/>
      <c r="P146" s="65"/>
      <c r="Q146" s="65"/>
      <c r="R146" s="65"/>
      <c r="S146" s="65"/>
      <c r="T146" s="65"/>
      <c r="U146" s="65"/>
      <c r="V146" s="65"/>
      <c r="W146" s="65"/>
      <c r="X146" s="65"/>
      <c r="Y146" s="65"/>
      <c r="Z146" s="65"/>
      <c r="AA146" s="65"/>
      <c r="AB146" s="65"/>
      <c r="AC146" s="65"/>
      <c r="AD146" s="65"/>
      <c r="AE146" s="65"/>
      <c r="AF146" s="65"/>
      <c r="AG146" s="65"/>
      <c r="AH146" s="65"/>
      <c r="AI146" s="65"/>
      <c r="AJ146" s="65"/>
    </row>
    <row r="147" customFormat="false" ht="12.75" hidden="false" customHeight="false" outlineLevel="0" collapsed="false">
      <c r="B147" s="64"/>
      <c r="C147" s="65"/>
      <c r="D147" s="65"/>
      <c r="E147" s="65"/>
      <c r="F147" s="65"/>
      <c r="G147" s="65"/>
      <c r="H147" s="65"/>
      <c r="I147" s="65"/>
      <c r="J147" s="65"/>
      <c r="K147" s="65"/>
      <c r="L147" s="65"/>
      <c r="M147" s="65"/>
      <c r="N147" s="65"/>
      <c r="O147" s="65"/>
      <c r="P147" s="65"/>
      <c r="Q147" s="65"/>
      <c r="R147" s="65"/>
      <c r="S147" s="65"/>
      <c r="T147" s="65"/>
      <c r="U147" s="65"/>
      <c r="V147" s="65"/>
      <c r="W147" s="65"/>
      <c r="X147" s="65"/>
      <c r="Y147" s="65"/>
      <c r="Z147" s="65"/>
      <c r="AA147" s="65"/>
      <c r="AB147" s="65"/>
      <c r="AC147" s="65"/>
      <c r="AD147" s="65"/>
      <c r="AE147" s="65"/>
      <c r="AF147" s="65"/>
      <c r="AG147" s="65"/>
      <c r="AH147" s="65"/>
      <c r="AI147" s="65"/>
      <c r="AJ147" s="65"/>
    </row>
    <row r="148" customFormat="false" ht="12.75" hidden="false" customHeight="false" outlineLevel="0" collapsed="false">
      <c r="B148" s="64"/>
    </row>
    <row r="149" customFormat="false" ht="12.75" hidden="false" customHeight="false" outlineLevel="0" collapsed="false">
      <c r="A149" s="39" t="s">
        <v>103</v>
      </c>
      <c r="B149" s="64"/>
      <c r="C149" s="61" t="n">
        <f aca="false">D149-$E$130</f>
        <v>1.4</v>
      </c>
      <c r="D149" s="61" t="n">
        <f aca="false">E149-$E$130</f>
        <v>1.5</v>
      </c>
      <c r="E149" s="61" t="n">
        <f aca="false">F149-$E$130</f>
        <v>1.6</v>
      </c>
      <c r="F149" s="61" t="n">
        <f aca="false">G149-$E$130</f>
        <v>1.7</v>
      </c>
      <c r="G149" s="61" t="n">
        <f aca="false">H149-$E$130</f>
        <v>1.8</v>
      </c>
      <c r="H149" s="61" t="n">
        <f aca="false">I149-$E$130</f>
        <v>1.9</v>
      </c>
      <c r="I149" s="61" t="n">
        <f aca="false">J149-$E$130</f>
        <v>2</v>
      </c>
      <c r="J149" s="61" t="n">
        <f aca="false">K149-$E$130</f>
        <v>2.1</v>
      </c>
      <c r="K149" s="61" t="n">
        <f aca="false">L149-$E$130</f>
        <v>2.2</v>
      </c>
      <c r="L149" s="61" t="n">
        <f aca="false">M149-$E$130</f>
        <v>2.3</v>
      </c>
      <c r="M149" s="61" t="n">
        <f aca="false">N149-$E$130</f>
        <v>2.4</v>
      </c>
      <c r="N149" s="61" t="n">
        <f aca="false">O149-$E$130</f>
        <v>2.5</v>
      </c>
      <c r="O149" s="61" t="n">
        <f aca="false">P149-$E$130</f>
        <v>2.6</v>
      </c>
      <c r="P149" s="61" t="n">
        <f aca="false">Q149-$E$130</f>
        <v>2.7</v>
      </c>
      <c r="Q149" s="61" t="n">
        <f aca="false">R149-$E$130</f>
        <v>2.8</v>
      </c>
      <c r="R149" s="61" t="n">
        <f aca="false">S149-$E$130</f>
        <v>2.9</v>
      </c>
      <c r="S149" s="62" t="n">
        <f aca="false">E84</f>
        <v>3</v>
      </c>
      <c r="T149" s="61" t="n">
        <f aca="false">S149+$E$130</f>
        <v>3.1</v>
      </c>
      <c r="U149" s="61" t="n">
        <f aca="false">T149+$E$130</f>
        <v>3.2</v>
      </c>
      <c r="V149" s="61" t="n">
        <f aca="false">U149+$E$130</f>
        <v>3.3</v>
      </c>
      <c r="W149" s="61" t="n">
        <f aca="false">V149+$E$130</f>
        <v>3.4</v>
      </c>
      <c r="X149" s="61" t="n">
        <f aca="false">W149+$E$130</f>
        <v>3.5</v>
      </c>
      <c r="Y149" s="61" t="n">
        <f aca="false">X149+$E$130</f>
        <v>3.6</v>
      </c>
      <c r="Z149" s="61" t="n">
        <f aca="false">Y149+$E$130</f>
        <v>3.7</v>
      </c>
      <c r="AA149" s="61" t="n">
        <f aca="false">Z149+$E$130</f>
        <v>3.8</v>
      </c>
      <c r="AB149" s="61" t="n">
        <f aca="false">AA149+$E$130</f>
        <v>3.9</v>
      </c>
      <c r="AC149" s="61" t="n">
        <f aca="false">AB149+$E$130</f>
        <v>4</v>
      </c>
      <c r="AD149" s="61" t="n">
        <f aca="false">AC149+$E$130</f>
        <v>4.1</v>
      </c>
      <c r="AE149" s="61" t="n">
        <f aca="false">AD149+$E$130</f>
        <v>4.2</v>
      </c>
      <c r="AF149" s="61" t="n">
        <f aca="false">AE149+$E$130</f>
        <v>4.3</v>
      </c>
      <c r="AG149" s="61" t="n">
        <f aca="false">AF149+$E$130</f>
        <v>4.4</v>
      </c>
      <c r="AH149" s="61" t="n">
        <f aca="false">AG149+$E$130</f>
        <v>4.5</v>
      </c>
      <c r="AI149" s="61" t="n">
        <f aca="false">AH149+$E$130</f>
        <v>4.6</v>
      </c>
      <c r="AJ149" s="61" t="n">
        <f aca="false">AI149+$E$130</f>
        <v>4.7</v>
      </c>
    </row>
    <row r="150" customFormat="false" ht="12.75" hidden="false" customHeight="false" outlineLevel="0" collapsed="false">
      <c r="A150" s="63" t="s">
        <v>94</v>
      </c>
      <c r="B150" s="64" t="s">
        <v>95</v>
      </c>
      <c r="C150" s="65" t="n">
        <f aca="false">IF(C149&lt;$E$82,$E$83,$E$82-C149+$E$83)</f>
        <v>0.2</v>
      </c>
      <c r="D150" s="65" t="n">
        <f aca="false">IF(D149&lt;$E$82,$E$83,$E$82-D149+$E$83)</f>
        <v>0.2</v>
      </c>
      <c r="E150" s="65" t="n">
        <f aca="false">IF(E149&lt;$E$82,$E$83,$E$82-E149+$E$83)</f>
        <v>0.2</v>
      </c>
      <c r="F150" s="65" t="n">
        <f aca="false">IF(F149&lt;$E$82,$E$83,$E$82-F149+$E$83)</f>
        <v>0.2</v>
      </c>
      <c r="G150" s="65" t="n">
        <f aca="false">IF(G149&lt;$E$82,$E$83,$E$82-G149+$E$83)</f>
        <v>0.2</v>
      </c>
      <c r="H150" s="65" t="n">
        <f aca="false">IF(H149&lt;$E$82,$E$83,$E$82-H149+$E$83)</f>
        <v>0.2</v>
      </c>
      <c r="I150" s="65" t="n">
        <f aca="false">IF(I149&lt;$E$82,$E$83,$E$82-I149+$E$83)</f>
        <v>0.2</v>
      </c>
      <c r="J150" s="65" t="n">
        <f aca="false">IF(J149&lt;$E$82,$E$83,$E$82-J149+$E$83)</f>
        <v>0.2</v>
      </c>
      <c r="K150" s="65" t="n">
        <f aca="false">IF(K149&lt;$E$82,$E$83,$E$82-K149+$E$83)</f>
        <v>0.2</v>
      </c>
      <c r="L150" s="65" t="n">
        <f aca="false">IF(L149&lt;$E$82,$E$83,$E$82-L149+$E$83)</f>
        <v>0.2</v>
      </c>
      <c r="M150" s="65" t="n">
        <f aca="false">IF(M149&lt;$E$82,$E$83,$E$82-M149+$E$83)</f>
        <v>0.2</v>
      </c>
      <c r="N150" s="65" t="n">
        <f aca="false">IF(N149&lt;$E$82,$E$83,$E$82-N149+$E$83)</f>
        <v>0.2</v>
      </c>
      <c r="O150" s="65" t="n">
        <f aca="false">IF(O149&lt;$E$82,$E$83,$E$82-O149+$E$83)</f>
        <v>0.2</v>
      </c>
      <c r="P150" s="65" t="n">
        <f aca="false">IF(P149&lt;$E$82,$E$83,$E$82-P149+$E$83)</f>
        <v>0.2</v>
      </c>
      <c r="Q150" s="65" t="n">
        <f aca="false">IF(Q149&lt;$E$82,$E$83,$E$82-Q149+$E$83)</f>
        <v>0.2</v>
      </c>
      <c r="R150" s="65" t="n">
        <f aca="false">IF(R149&lt;$E$82,$E$83,$E$82-R149+$E$83)</f>
        <v>0.2</v>
      </c>
      <c r="S150" s="65" t="n">
        <f aca="false">IF(S149&lt;$E$82,$E$83,$E$82-S149+$E$83)</f>
        <v>0.2</v>
      </c>
      <c r="T150" s="65" t="n">
        <f aca="false">IF(T149&lt;$E$82,$E$83,$E$82-T149+$E$83)</f>
        <v>0.2</v>
      </c>
      <c r="U150" s="65" t="n">
        <f aca="false">IF(U149&lt;$E$82,$E$83,$E$82-U149+$E$83)</f>
        <v>0.2</v>
      </c>
      <c r="V150" s="65" t="n">
        <f aca="false">IF(V149&lt;$E$82,$E$83,$E$82-V149+$E$83)</f>
        <v>0.2</v>
      </c>
      <c r="W150" s="65" t="n">
        <f aca="false">IF(W149&lt;$E$82,$E$83,$E$82-W149+$E$83)</f>
        <v>0.2</v>
      </c>
      <c r="X150" s="65" t="n">
        <f aca="false">IF(X149&lt;$E$82,$E$83,$E$82-X149+$E$83)</f>
        <v>0.15</v>
      </c>
      <c r="Y150" s="65" t="n">
        <f aca="false">IF(Y149&lt;$E$82,$E$83,$E$82-Y149+$E$83)</f>
        <v>0.0499999999999997</v>
      </c>
      <c r="Z150" s="65" t="n">
        <f aca="false">IF(Z149&lt;$E$82,$E$83,$E$82-Z149+$E$83)</f>
        <v>-0.0500000000000004</v>
      </c>
      <c r="AA150" s="65" t="n">
        <f aca="false">IF(AA149&lt;$E$82,$E$83,$E$82-AA149+$E$83)</f>
        <v>-0.150000000000001</v>
      </c>
      <c r="AB150" s="65" t="n">
        <f aca="false">IF(AB149&lt;$E$82,$E$83,$E$82-AB149+$E$83)</f>
        <v>-0.250000000000001</v>
      </c>
      <c r="AC150" s="65" t="n">
        <f aca="false">IF(AC149&lt;$E$82,$E$83,$E$82-AC149+$E$83)</f>
        <v>-0.350000000000001</v>
      </c>
      <c r="AD150" s="65" t="n">
        <f aca="false">IF(AD149&lt;$E$82,$E$83,$E$82-AD149+$E$83)</f>
        <v>-0.45</v>
      </c>
      <c r="AE150" s="65" t="n">
        <f aca="false">IF(AE149&lt;$E$82,$E$83,$E$82-AE149+$E$83)</f>
        <v>-0.55</v>
      </c>
      <c r="AF150" s="65" t="n">
        <f aca="false">IF(AF149&lt;$E$82,$E$83,$E$82-AF149+$E$83)</f>
        <v>-0.65</v>
      </c>
      <c r="AG150" s="65" t="n">
        <f aca="false">IF(AG149&lt;$E$82,$E$83,$E$82-AG149+$E$83)</f>
        <v>-0.749999999999999</v>
      </c>
      <c r="AH150" s="65" t="n">
        <f aca="false">IF(AH149&lt;$E$82,$E$83,$E$82-AH149+$E$83)</f>
        <v>-0.849999999999999</v>
      </c>
      <c r="AI150" s="65" t="n">
        <f aca="false">IF(AI149&lt;$E$82,$E$83,$E$82-AI149+$E$83)</f>
        <v>-0.949999999999999</v>
      </c>
      <c r="AJ150" s="65" t="n">
        <f aca="false">IF(AJ149&lt;$E$82,$E$83,$E$82-AJ149+$E$83)</f>
        <v>-1.05</v>
      </c>
    </row>
    <row r="151" customFormat="false" ht="12.75" hidden="false" customHeight="false" outlineLevel="0" collapsed="false">
      <c r="A151" s="63"/>
      <c r="B151" s="64" t="s">
        <v>101</v>
      </c>
      <c r="C151" s="65"/>
      <c r="D151" s="65"/>
      <c r="E151" s="65"/>
      <c r="F151" s="65"/>
      <c r="G151" s="65"/>
      <c r="H151" s="65"/>
      <c r="I151" s="65"/>
      <c r="J151" s="65"/>
      <c r="K151" s="65"/>
      <c r="L151" s="65"/>
      <c r="M151" s="65"/>
      <c r="N151" s="65"/>
      <c r="O151" s="65"/>
      <c r="P151" s="65"/>
      <c r="Q151" s="65"/>
      <c r="R151" s="65"/>
      <c r="S151" s="65"/>
      <c r="T151" s="65"/>
      <c r="U151" s="65"/>
      <c r="V151" s="65"/>
      <c r="W151" s="65"/>
      <c r="X151" s="65"/>
      <c r="Y151" s="65"/>
      <c r="Z151" s="65"/>
      <c r="AA151" s="65"/>
      <c r="AB151" s="65"/>
      <c r="AC151" s="65"/>
      <c r="AD151" s="65"/>
      <c r="AE151" s="65"/>
      <c r="AF151" s="65"/>
      <c r="AG151" s="65"/>
      <c r="AH151" s="65"/>
      <c r="AI151" s="65"/>
      <c r="AJ151" s="65"/>
    </row>
    <row r="152" customFormat="false" ht="12.75" hidden="false" customHeight="false" outlineLevel="0" collapsed="false">
      <c r="A152" s="63"/>
      <c r="B152" s="64" t="s">
        <v>102</v>
      </c>
      <c r="C152" s="65"/>
      <c r="D152" s="65"/>
      <c r="E152" s="65"/>
      <c r="F152" s="65"/>
      <c r="G152" s="65"/>
      <c r="H152" s="65"/>
      <c r="I152" s="65"/>
      <c r="J152" s="65"/>
      <c r="K152" s="65"/>
      <c r="L152" s="65"/>
      <c r="M152" s="65"/>
      <c r="N152" s="65"/>
      <c r="O152" s="65"/>
      <c r="P152" s="65"/>
      <c r="Q152" s="65"/>
      <c r="R152" s="65"/>
      <c r="S152" s="65"/>
      <c r="T152" s="65"/>
      <c r="U152" s="65"/>
      <c r="V152" s="65"/>
      <c r="W152" s="65"/>
      <c r="X152" s="65"/>
      <c r="Y152" s="65"/>
      <c r="Z152" s="65"/>
      <c r="AA152" s="65"/>
      <c r="AB152" s="65"/>
      <c r="AC152" s="65"/>
      <c r="AD152" s="65"/>
      <c r="AE152" s="65"/>
      <c r="AF152" s="65"/>
      <c r="AG152" s="65"/>
      <c r="AH152" s="65"/>
      <c r="AI152" s="65"/>
      <c r="AJ152" s="65"/>
    </row>
    <row r="153" customFormat="false" ht="12.75" hidden="false" customHeight="false" outlineLevel="0" collapsed="false">
      <c r="C153" s="65"/>
      <c r="D153" s="65"/>
      <c r="E153" s="65"/>
      <c r="F153" s="65"/>
      <c r="G153" s="65"/>
      <c r="H153" s="65"/>
      <c r="I153" s="65"/>
      <c r="J153" s="65"/>
      <c r="K153" s="65"/>
      <c r="L153" s="65"/>
      <c r="M153" s="65"/>
      <c r="N153" s="65"/>
      <c r="O153" s="65"/>
      <c r="P153" s="65"/>
      <c r="Q153" s="65"/>
      <c r="R153" s="65"/>
      <c r="S153" s="65"/>
      <c r="T153" s="65"/>
      <c r="U153" s="65"/>
      <c r="V153" s="65"/>
      <c r="W153" s="65"/>
      <c r="X153" s="65"/>
      <c r="Y153" s="65"/>
      <c r="Z153" s="65"/>
      <c r="AA153" s="65"/>
      <c r="AB153" s="65"/>
      <c r="AC153" s="65"/>
      <c r="AD153" s="65"/>
      <c r="AE153" s="65"/>
      <c r="AF153" s="65"/>
      <c r="AG153" s="65"/>
      <c r="AH153" s="65"/>
      <c r="AI153" s="65"/>
      <c r="AJ153" s="65"/>
    </row>
  </sheetData>
  <mergeCells count="22">
    <mergeCell ref="C14:E14"/>
    <mergeCell ref="C15:E15"/>
    <mergeCell ref="C22:E22"/>
    <mergeCell ref="C23:E23"/>
    <mergeCell ref="C31:E31"/>
    <mergeCell ref="C34:E34"/>
    <mergeCell ref="C35:E35"/>
    <mergeCell ref="C43:E43"/>
    <mergeCell ref="C44:E44"/>
    <mergeCell ref="C50:E50"/>
    <mergeCell ref="C57:E57"/>
    <mergeCell ref="C58:E58"/>
    <mergeCell ref="C64:E64"/>
    <mergeCell ref="C65:E65"/>
    <mergeCell ref="C79:E79"/>
    <mergeCell ref="C80:E80"/>
    <mergeCell ref="C86:E86"/>
    <mergeCell ref="C87:E87"/>
    <mergeCell ref="A133:A135"/>
    <mergeCell ref="A138:A140"/>
    <mergeCell ref="A144:A146"/>
    <mergeCell ref="A150:A152"/>
  </mergeCells>
  <printOptions headings="tru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3" width="4.85"/>
    <col collapsed="false" customWidth="true" hidden="false" outlineLevel="0" max="2" min="2" style="3" width="15.28"/>
    <col collapsed="false" customWidth="true" hidden="false" outlineLevel="0" max="3" min="3" style="3" width="11.56"/>
    <col collapsed="false" customWidth="true" hidden="false" outlineLevel="0" max="4" min="4" style="3" width="12.28"/>
    <col collapsed="false" customWidth="true" hidden="false" outlineLevel="0" max="5" min="5" style="3" width="10.28"/>
    <col collapsed="false" customWidth="true" hidden="false" outlineLevel="0" max="6" min="6" style="3" width="10.13"/>
    <col collapsed="false" customWidth="true" hidden="false" outlineLevel="0" max="7" min="7" style="3" width="11.56"/>
    <col collapsed="false" customWidth="true" hidden="false" outlineLevel="0" max="8" min="8" style="3" width="10.13"/>
  </cols>
  <sheetData>
    <row r="1" customFormat="false" ht="12.75" hidden="false" customHeight="false" outlineLevel="0" collapsed="false">
      <c r="A1" s="68"/>
      <c r="B1" s="68"/>
      <c r="C1" s="68"/>
      <c r="D1" s="68"/>
      <c r="E1" s="68"/>
      <c r="F1" s="68"/>
      <c r="G1" s="68"/>
      <c r="H1" s="68"/>
      <c r="I1" s="68"/>
      <c r="J1" s="4"/>
      <c r="K1" s="4"/>
    </row>
    <row r="2" customFormat="false" ht="12.75" hidden="false" customHeight="false" outlineLevel="0" collapsed="false">
      <c r="A2" s="68"/>
      <c r="B2" s="68"/>
      <c r="C2" s="68"/>
      <c r="D2" s="68"/>
      <c r="E2" s="68"/>
      <c r="F2" s="68"/>
      <c r="G2" s="68"/>
      <c r="H2" s="68"/>
      <c r="I2" s="68"/>
      <c r="J2" s="4"/>
      <c r="K2" s="4"/>
    </row>
    <row r="3" customFormat="false" ht="12.75" hidden="false" customHeight="false" outlineLevel="0" collapsed="false">
      <c r="A3" s="68"/>
      <c r="B3" s="68"/>
      <c r="C3" s="68"/>
      <c r="D3" s="68"/>
      <c r="E3" s="68"/>
      <c r="F3" s="68"/>
      <c r="G3" s="68"/>
      <c r="H3" s="68"/>
      <c r="I3" s="68"/>
      <c r="J3" s="4"/>
      <c r="K3" s="4"/>
    </row>
    <row r="4" customFormat="false" ht="12.75" hidden="false" customHeight="false" outlineLevel="0" collapsed="false">
      <c r="A4" s="68"/>
      <c r="B4" s="68"/>
      <c r="C4" s="68"/>
      <c r="D4" s="68"/>
      <c r="E4" s="68"/>
      <c r="F4" s="68"/>
      <c r="G4" s="68"/>
      <c r="H4" s="68"/>
      <c r="I4" s="68"/>
      <c r="J4" s="4"/>
      <c r="K4" s="4"/>
    </row>
    <row r="5" customFormat="false" ht="12.75" hidden="false" customHeight="false" outlineLevel="0" collapsed="false">
      <c r="A5" s="69"/>
      <c r="B5" s="70"/>
      <c r="C5" s="70"/>
      <c r="D5" s="70"/>
      <c r="E5" s="70"/>
      <c r="F5" s="70"/>
      <c r="G5" s="71"/>
      <c r="H5" s="71"/>
      <c r="I5" s="71"/>
      <c r="J5" s="72"/>
      <c r="K5" s="4"/>
    </row>
    <row r="6" customFormat="false" ht="12.75" hidden="false" customHeight="false" outlineLevel="0" collapsed="false">
      <c r="A6" s="71"/>
      <c r="B6" s="71"/>
      <c r="C6" s="71"/>
      <c r="D6" s="71"/>
      <c r="E6" s="71"/>
      <c r="F6" s="71"/>
      <c r="G6" s="71"/>
      <c r="H6" s="71"/>
      <c r="I6" s="71"/>
      <c r="J6" s="72"/>
      <c r="K6" s="4"/>
    </row>
    <row r="7" customFormat="false" ht="12.75" hidden="false" customHeight="false" outlineLevel="0" collapsed="false">
      <c r="A7" s="73" t="s">
        <v>104</v>
      </c>
      <c r="B7" s="74" t="s">
        <v>105</v>
      </c>
      <c r="C7" s="73" t="s">
        <v>106</v>
      </c>
      <c r="D7" s="75" t="n">
        <v>26</v>
      </c>
      <c r="E7" s="71"/>
      <c r="F7" s="68"/>
      <c r="G7" s="76" t="s">
        <v>107</v>
      </c>
      <c r="H7" s="75" t="n">
        <v>1000</v>
      </c>
      <c r="I7" s="71"/>
      <c r="J7" s="72"/>
      <c r="K7" s="4"/>
    </row>
    <row r="8" customFormat="false" ht="12.75" hidden="false" customHeight="false" outlineLevel="0" collapsed="false">
      <c r="A8" s="77" t="s">
        <v>108</v>
      </c>
      <c r="B8" s="77"/>
      <c r="C8" s="77"/>
      <c r="D8" s="77"/>
      <c r="E8" s="77"/>
      <c r="F8" s="77"/>
      <c r="G8" s="77"/>
      <c r="H8" s="77"/>
      <c r="I8" s="71"/>
      <c r="J8" s="72"/>
      <c r="K8" s="4"/>
    </row>
    <row r="9" customFormat="false" ht="12.75" hidden="false" customHeight="false" outlineLevel="0" collapsed="false">
      <c r="A9" s="71"/>
      <c r="B9" s="71"/>
      <c r="C9" s="71"/>
      <c r="D9" s="71"/>
      <c r="E9" s="78" t="s">
        <v>109</v>
      </c>
      <c r="F9" s="78" t="s">
        <v>110</v>
      </c>
      <c r="G9" s="71"/>
      <c r="H9" s="71"/>
      <c r="I9" s="71"/>
      <c r="J9" s="72"/>
      <c r="K9" s="4"/>
    </row>
    <row r="10" customFormat="false" ht="12.75" hidden="false" customHeight="false" outlineLevel="0" collapsed="false">
      <c r="A10" s="69" t="s">
        <v>111</v>
      </c>
      <c r="B10" s="71"/>
      <c r="C10" s="71"/>
      <c r="D10" s="71"/>
      <c r="E10" s="78" t="s">
        <v>112</v>
      </c>
      <c r="F10" s="78" t="s">
        <v>112</v>
      </c>
      <c r="G10" s="78" t="s">
        <v>113</v>
      </c>
      <c r="H10" s="78" t="s">
        <v>114</v>
      </c>
      <c r="I10" s="71"/>
      <c r="J10" s="72"/>
      <c r="K10" s="4"/>
    </row>
    <row r="11" customFormat="false" ht="12.75" hidden="false" customHeight="false" outlineLevel="0" collapsed="false">
      <c r="A11" s="71"/>
      <c r="B11" s="73" t="s">
        <v>115</v>
      </c>
      <c r="C11" s="71"/>
      <c r="D11" s="71"/>
      <c r="E11" s="79" t="s">
        <v>116</v>
      </c>
      <c r="F11" s="80" t="n">
        <v>6</v>
      </c>
      <c r="G11" s="75" t="n">
        <v>1</v>
      </c>
      <c r="H11" s="81" t="n">
        <f aca="false">F11*G11</f>
        <v>6</v>
      </c>
      <c r="I11" s="71"/>
      <c r="J11" s="72"/>
      <c r="K11" s="4"/>
    </row>
    <row r="12" customFormat="false" ht="12.75" hidden="false" customHeight="false" outlineLevel="0" collapsed="false">
      <c r="A12" s="71"/>
      <c r="B12" s="73" t="s">
        <v>117</v>
      </c>
      <c r="C12" s="71"/>
      <c r="D12" s="71"/>
      <c r="E12" s="79" t="s">
        <v>112</v>
      </c>
      <c r="F12" s="80" t="n">
        <v>3.5</v>
      </c>
      <c r="G12" s="75" t="n">
        <v>1</v>
      </c>
      <c r="H12" s="81" t="n">
        <f aca="false">(F12*G12)</f>
        <v>3.5</v>
      </c>
      <c r="I12" s="71"/>
      <c r="J12" s="72"/>
      <c r="K12" s="4"/>
    </row>
    <row r="13" customFormat="false" ht="12.75" hidden="false" customHeight="false" outlineLevel="0" collapsed="false">
      <c r="A13" s="71"/>
      <c r="B13" s="78" t="s">
        <v>118</v>
      </c>
      <c r="C13" s="71"/>
      <c r="D13" s="71"/>
      <c r="E13" s="79" t="s">
        <v>112</v>
      </c>
      <c r="F13" s="80" t="n">
        <v>0</v>
      </c>
      <c r="G13" s="75" t="n">
        <v>1</v>
      </c>
      <c r="H13" s="81" t="n">
        <f aca="false">(F13*G13)</f>
        <v>0</v>
      </c>
      <c r="I13" s="71"/>
      <c r="J13" s="72"/>
      <c r="K13" s="4"/>
    </row>
    <row r="14" customFormat="false" ht="12.75" hidden="false" customHeight="false" outlineLevel="0" collapsed="false">
      <c r="A14" s="71"/>
      <c r="B14" s="78" t="s">
        <v>118</v>
      </c>
      <c r="C14" s="71"/>
      <c r="D14" s="71"/>
      <c r="E14" s="79" t="s">
        <v>112</v>
      </c>
      <c r="F14" s="80" t="n">
        <v>0</v>
      </c>
      <c r="G14" s="75" t="n">
        <v>1</v>
      </c>
      <c r="H14" s="81" t="n">
        <f aca="false">(F14*G14)</f>
        <v>0</v>
      </c>
      <c r="I14" s="71"/>
      <c r="J14" s="72"/>
      <c r="K14" s="4"/>
    </row>
    <row r="15" customFormat="false" ht="12.75" hidden="false" customHeight="false" outlineLevel="0" collapsed="false">
      <c r="A15" s="71"/>
      <c r="B15" s="73" t="s">
        <v>119</v>
      </c>
      <c r="C15" s="71"/>
      <c r="D15" s="71"/>
      <c r="E15" s="79" t="s">
        <v>120</v>
      </c>
      <c r="F15" s="80" t="n">
        <v>0</v>
      </c>
      <c r="G15" s="75" t="n">
        <v>1</v>
      </c>
      <c r="H15" s="81" t="n">
        <f aca="false">(F15*G15)</f>
        <v>0</v>
      </c>
      <c r="I15" s="71"/>
      <c r="J15" s="72"/>
      <c r="K15" s="4"/>
    </row>
    <row r="16" customFormat="false" ht="12.75" hidden="false" customHeight="false" outlineLevel="0" collapsed="false">
      <c r="A16" s="71"/>
      <c r="B16" s="73" t="s">
        <v>121</v>
      </c>
      <c r="C16" s="71"/>
      <c r="D16" s="74" t="s">
        <v>122</v>
      </c>
      <c r="E16" s="79" t="s">
        <v>123</v>
      </c>
      <c r="F16" s="82" t="n">
        <v>0.25</v>
      </c>
      <c r="G16" s="75" t="n">
        <v>80</v>
      </c>
      <c r="H16" s="81" t="n">
        <f aca="false">(F16*G16)</f>
        <v>20</v>
      </c>
      <c r="I16" s="71"/>
      <c r="J16" s="72"/>
      <c r="K16" s="4"/>
    </row>
    <row r="17" customFormat="false" ht="12.75" hidden="false" customHeight="false" outlineLevel="0" collapsed="false">
      <c r="A17" s="71"/>
      <c r="B17" s="71"/>
      <c r="C17" s="71"/>
      <c r="D17" s="74" t="s">
        <v>124</v>
      </c>
      <c r="E17" s="79" t="s">
        <v>123</v>
      </c>
      <c r="F17" s="82" t="n">
        <v>0</v>
      </c>
      <c r="G17" s="75" t="n">
        <v>0</v>
      </c>
      <c r="H17" s="81" t="n">
        <f aca="false">(F17*G17)</f>
        <v>0</v>
      </c>
      <c r="I17" s="71"/>
      <c r="J17" s="72"/>
      <c r="K17" s="4"/>
    </row>
    <row r="18" customFormat="false" ht="12.75" hidden="false" customHeight="false" outlineLevel="0" collapsed="false">
      <c r="A18" s="71"/>
      <c r="B18" s="78" t="s">
        <v>118</v>
      </c>
      <c r="C18" s="71"/>
      <c r="D18" s="74" t="s">
        <v>125</v>
      </c>
      <c r="E18" s="79" t="s">
        <v>123</v>
      </c>
      <c r="F18" s="82" t="n">
        <v>0</v>
      </c>
      <c r="G18" s="75" t="n">
        <v>0</v>
      </c>
      <c r="H18" s="81" t="n">
        <f aca="false">(F18*G18)</f>
        <v>0</v>
      </c>
      <c r="I18" s="71"/>
      <c r="J18" s="72"/>
      <c r="K18" s="4"/>
    </row>
    <row r="19" customFormat="false" ht="12.75" hidden="false" customHeight="false" outlineLevel="0" collapsed="false">
      <c r="A19" s="71"/>
      <c r="B19" s="73" t="s">
        <v>126</v>
      </c>
      <c r="C19" s="71"/>
      <c r="D19" s="71"/>
      <c r="E19" s="79" t="s">
        <v>120</v>
      </c>
      <c r="F19" s="80" t="n">
        <v>1.5</v>
      </c>
      <c r="G19" s="75" t="n">
        <v>1</v>
      </c>
      <c r="H19" s="81" t="n">
        <f aca="false">(F19*G19)</f>
        <v>1.5</v>
      </c>
      <c r="I19" s="71"/>
      <c r="J19" s="72"/>
      <c r="K19" s="4"/>
    </row>
    <row r="20" customFormat="false" ht="12.75" hidden="false" customHeight="false" outlineLevel="0" collapsed="false">
      <c r="A20" s="71"/>
      <c r="B20" s="73" t="s">
        <v>127</v>
      </c>
      <c r="C20" s="71"/>
      <c r="D20" s="71"/>
      <c r="E20" s="79" t="s">
        <v>128</v>
      </c>
      <c r="F20" s="80" t="n">
        <v>5.5</v>
      </c>
      <c r="G20" s="75" t="n">
        <v>1</v>
      </c>
      <c r="H20" s="81" t="n">
        <f aca="false">(F20*G20)</f>
        <v>5.5</v>
      </c>
      <c r="I20" s="71"/>
      <c r="J20" s="72"/>
      <c r="K20" s="4"/>
    </row>
    <row r="21" customFormat="false" ht="12.75" hidden="false" customHeight="false" outlineLevel="0" collapsed="false">
      <c r="A21" s="71"/>
      <c r="B21" s="73" t="s">
        <v>129</v>
      </c>
      <c r="C21" s="71"/>
      <c r="D21" s="71"/>
      <c r="E21" s="83"/>
      <c r="F21" s="84"/>
      <c r="G21" s="85"/>
      <c r="H21" s="71"/>
      <c r="I21" s="71"/>
      <c r="J21" s="72"/>
      <c r="K21" s="4"/>
    </row>
    <row r="22" customFormat="false" ht="12.75" hidden="false" customHeight="false" outlineLevel="0" collapsed="false">
      <c r="A22" s="71"/>
      <c r="B22" s="73" t="s">
        <v>130</v>
      </c>
      <c r="C22" s="71"/>
      <c r="D22" s="71"/>
      <c r="E22" s="79" t="s">
        <v>120</v>
      </c>
      <c r="F22" s="80" t="n">
        <v>2.68</v>
      </c>
      <c r="G22" s="75" t="n">
        <v>1</v>
      </c>
      <c r="H22" s="81" t="n">
        <f aca="false">(F22*G22)</f>
        <v>2.68</v>
      </c>
      <c r="I22" s="71"/>
      <c r="J22" s="72"/>
      <c r="K22" s="4"/>
    </row>
    <row r="23" customFormat="false" ht="12.75" hidden="false" customHeight="false" outlineLevel="0" collapsed="false">
      <c r="A23" s="71"/>
      <c r="B23" s="73" t="s">
        <v>131</v>
      </c>
      <c r="C23" s="71"/>
      <c r="D23" s="71"/>
      <c r="E23" s="83"/>
      <c r="F23" s="84"/>
      <c r="G23" s="85"/>
      <c r="H23" s="71"/>
      <c r="I23" s="71"/>
      <c r="J23" s="72"/>
      <c r="K23" s="4"/>
    </row>
    <row r="24" customFormat="false" ht="12.75" hidden="false" customHeight="false" outlineLevel="0" collapsed="false">
      <c r="A24" s="71"/>
      <c r="B24" s="73" t="s">
        <v>132</v>
      </c>
      <c r="C24" s="71"/>
      <c r="D24" s="71"/>
      <c r="E24" s="79" t="s">
        <v>120</v>
      </c>
      <c r="F24" s="80" t="n">
        <v>2.17</v>
      </c>
      <c r="G24" s="75" t="n">
        <v>1</v>
      </c>
      <c r="H24" s="81" t="n">
        <f aca="false">(F24*G24)</f>
        <v>2.17</v>
      </c>
      <c r="I24" s="71"/>
      <c r="J24" s="72"/>
      <c r="K24" s="4"/>
    </row>
    <row r="25" customFormat="false" ht="12.75" hidden="false" customHeight="false" outlineLevel="0" collapsed="false">
      <c r="A25" s="71"/>
      <c r="B25" s="73" t="s">
        <v>131</v>
      </c>
      <c r="C25" s="71"/>
      <c r="D25" s="71"/>
      <c r="E25" s="83"/>
      <c r="F25" s="84"/>
      <c r="G25" s="85"/>
      <c r="H25" s="71"/>
      <c r="I25" s="71"/>
      <c r="J25" s="72"/>
      <c r="K25" s="4"/>
    </row>
    <row r="26" customFormat="false" ht="12.75" hidden="false" customHeight="false" outlineLevel="0" collapsed="false">
      <c r="A26" s="71"/>
      <c r="B26" s="73" t="s">
        <v>133</v>
      </c>
      <c r="C26" s="71"/>
      <c r="D26" s="71"/>
      <c r="E26" s="83"/>
      <c r="F26" s="84"/>
      <c r="G26" s="85"/>
      <c r="H26" s="71"/>
      <c r="I26" s="71"/>
      <c r="J26" s="72"/>
      <c r="K26" s="4"/>
    </row>
    <row r="27" customFormat="false" ht="12.75" hidden="false" customHeight="false" outlineLevel="0" collapsed="false">
      <c r="A27" s="71"/>
      <c r="B27" s="73" t="s">
        <v>134</v>
      </c>
      <c r="C27" s="71"/>
      <c r="D27" s="71"/>
      <c r="E27" s="79" t="s">
        <v>120</v>
      </c>
      <c r="F27" s="80" t="n">
        <v>7.5</v>
      </c>
      <c r="G27" s="75" t="n">
        <v>0.5</v>
      </c>
      <c r="H27" s="81" t="n">
        <f aca="false">(F27*G27)</f>
        <v>3.75</v>
      </c>
      <c r="I27" s="71"/>
      <c r="J27" s="72"/>
      <c r="K27" s="4"/>
    </row>
    <row r="28" customFormat="false" ht="12.75" hidden="false" customHeight="false" outlineLevel="0" collapsed="false">
      <c r="A28" s="71"/>
      <c r="B28" s="73" t="s">
        <v>135</v>
      </c>
      <c r="C28" s="71"/>
      <c r="D28" s="71"/>
      <c r="E28" s="79" t="s">
        <v>120</v>
      </c>
      <c r="F28" s="80" t="n">
        <f aca="false">7.5*0.17</f>
        <v>1.275</v>
      </c>
      <c r="G28" s="75" t="n">
        <v>1</v>
      </c>
      <c r="H28" s="81" t="n">
        <f aca="false">(F28*G28)</f>
        <v>1.275</v>
      </c>
      <c r="I28" s="71"/>
      <c r="J28" s="72"/>
      <c r="K28" s="4"/>
    </row>
    <row r="29" customFormat="false" ht="12.75" hidden="false" customHeight="false" outlineLevel="0" collapsed="false">
      <c r="A29" s="71"/>
      <c r="B29" s="73" t="s">
        <v>136</v>
      </c>
      <c r="C29" s="71"/>
      <c r="D29" s="71"/>
      <c r="E29" s="79" t="s">
        <v>120</v>
      </c>
      <c r="F29" s="80" t="n">
        <f aca="false">7.5*0.33</f>
        <v>2.475</v>
      </c>
      <c r="G29" s="75" t="n">
        <v>1</v>
      </c>
      <c r="H29" s="81" t="n">
        <f aca="false">(F29*G29)</f>
        <v>2.475</v>
      </c>
      <c r="I29" s="71"/>
      <c r="J29" s="72"/>
      <c r="K29" s="4"/>
    </row>
    <row r="30" customFormat="false" ht="12.75" hidden="false" customHeight="false" outlineLevel="0" collapsed="false">
      <c r="A30" s="71"/>
      <c r="B30" s="73" t="s">
        <v>137</v>
      </c>
      <c r="C30" s="71"/>
      <c r="D30" s="71"/>
      <c r="E30" s="79" t="s">
        <v>120</v>
      </c>
      <c r="F30" s="80" t="n">
        <v>2.93</v>
      </c>
      <c r="G30" s="75" t="n">
        <v>1</v>
      </c>
      <c r="H30" s="81" t="n">
        <f aca="false">(F30*G30)</f>
        <v>2.93</v>
      </c>
      <c r="I30" s="71"/>
      <c r="J30" s="72"/>
      <c r="K30" s="4"/>
    </row>
    <row r="31" customFormat="false" ht="12.75" hidden="false" customHeight="false" outlineLevel="0" collapsed="false">
      <c r="A31" s="71"/>
      <c r="B31" s="73" t="s">
        <v>138</v>
      </c>
      <c r="C31" s="71"/>
      <c r="D31" s="71"/>
      <c r="E31" s="79" t="s">
        <v>139</v>
      </c>
      <c r="F31" s="75" t="n">
        <v>0.1</v>
      </c>
      <c r="G31" s="81" t="n">
        <f aca="false">SUM(H11:H30)</f>
        <v>51.78</v>
      </c>
      <c r="H31" s="81" t="n">
        <f aca="false">SUM(H11:H30)*(IF(F31&lt;1,F31,F31/100)/12)*F32</f>
        <v>2.589</v>
      </c>
      <c r="I31" s="71"/>
      <c r="J31" s="72"/>
      <c r="K31" s="4"/>
    </row>
    <row r="32" customFormat="false" ht="12.75" hidden="false" customHeight="false" outlineLevel="0" collapsed="false">
      <c r="A32" s="71"/>
      <c r="B32" s="73" t="s">
        <v>140</v>
      </c>
      <c r="C32" s="71"/>
      <c r="D32" s="71"/>
      <c r="E32" s="71"/>
      <c r="F32" s="75" t="n">
        <v>6</v>
      </c>
      <c r="G32" s="86"/>
      <c r="H32" s="71"/>
      <c r="I32" s="71"/>
      <c r="J32" s="72"/>
      <c r="K32" s="4"/>
    </row>
    <row r="33" customFormat="false" ht="12.75" hidden="false" customHeight="false" outlineLevel="0" collapsed="false">
      <c r="A33" s="71"/>
      <c r="B33" s="73" t="s">
        <v>141</v>
      </c>
      <c r="C33" s="71"/>
      <c r="D33" s="71"/>
      <c r="E33" s="71"/>
      <c r="F33" s="86"/>
      <c r="G33" s="86"/>
      <c r="H33" s="81" t="n">
        <f aca="false">SUM(H11:H31)</f>
        <v>54.369</v>
      </c>
      <c r="I33" s="71"/>
      <c r="J33" s="72"/>
      <c r="K33" s="4"/>
    </row>
    <row r="34" customFormat="false" ht="12.75" hidden="false" customHeight="false" outlineLevel="0" collapsed="false">
      <c r="A34" s="68"/>
      <c r="B34" s="71"/>
      <c r="C34" s="71"/>
      <c r="D34" s="71"/>
      <c r="E34" s="71"/>
      <c r="F34" s="86"/>
      <c r="G34" s="86"/>
      <c r="H34" s="71"/>
      <c r="I34" s="71"/>
      <c r="J34" s="72"/>
      <c r="K34" s="4"/>
    </row>
    <row r="35" customFormat="false" ht="12.75" hidden="false" customHeight="false" outlineLevel="0" collapsed="false">
      <c r="A35" s="69" t="s">
        <v>142</v>
      </c>
      <c r="B35" s="71"/>
      <c r="C35" s="71"/>
      <c r="D35" s="71"/>
      <c r="E35" s="71"/>
      <c r="F35" s="86"/>
      <c r="G35" s="86"/>
      <c r="H35" s="71"/>
      <c r="I35" s="71"/>
      <c r="J35" s="72"/>
      <c r="K35" s="4"/>
    </row>
    <row r="36" customFormat="false" ht="12.75" hidden="false" customHeight="false" outlineLevel="0" collapsed="false">
      <c r="A36" s="71"/>
      <c r="B36" s="73" t="s">
        <v>143</v>
      </c>
      <c r="C36" s="71"/>
      <c r="D36" s="71"/>
      <c r="E36" s="79" t="s">
        <v>144</v>
      </c>
      <c r="F36" s="80" t="n">
        <v>12.27</v>
      </c>
      <c r="G36" s="75" t="n">
        <v>1</v>
      </c>
      <c r="H36" s="81" t="n">
        <f aca="false">(F36*G36)</f>
        <v>12.27</v>
      </c>
      <c r="I36" s="71"/>
      <c r="J36" s="72"/>
      <c r="K36" s="4"/>
    </row>
    <row r="37" customFormat="false" ht="12.75" hidden="false" customHeight="false" outlineLevel="0" collapsed="false">
      <c r="A37" s="71"/>
      <c r="B37" s="73" t="s">
        <v>145</v>
      </c>
      <c r="C37" s="71"/>
      <c r="D37" s="71"/>
      <c r="E37" s="79" t="s">
        <v>144</v>
      </c>
      <c r="F37" s="80" t="n">
        <v>2.33</v>
      </c>
      <c r="G37" s="75" t="n">
        <v>1</v>
      </c>
      <c r="H37" s="81" t="n">
        <f aca="false">(F37*G37)</f>
        <v>2.33</v>
      </c>
      <c r="I37" s="71"/>
      <c r="J37" s="72"/>
      <c r="K37" s="4"/>
    </row>
    <row r="38" customFormat="false" ht="12.75" hidden="false" customHeight="false" outlineLevel="0" collapsed="false">
      <c r="A38" s="71"/>
      <c r="B38" s="73" t="s">
        <v>146</v>
      </c>
      <c r="C38" s="71"/>
      <c r="D38" s="71"/>
      <c r="E38" s="79" t="s">
        <v>139</v>
      </c>
      <c r="F38" s="75" t="n">
        <v>0.1</v>
      </c>
      <c r="G38" s="87" t="n">
        <f aca="false">SUM(H36:H37)</f>
        <v>14.6</v>
      </c>
      <c r="H38" s="81" t="n">
        <f aca="false">SUM(H36+H37)*(IF(F38&lt;1,F38,F38/100)/12)*F39</f>
        <v>0.243333333333333</v>
      </c>
      <c r="I38" s="71"/>
      <c r="J38" s="72"/>
      <c r="K38" s="4"/>
    </row>
    <row r="39" customFormat="false" ht="12.75" hidden="false" customHeight="false" outlineLevel="0" collapsed="false">
      <c r="A39" s="71"/>
      <c r="B39" s="73" t="s">
        <v>147</v>
      </c>
      <c r="C39" s="71"/>
      <c r="D39" s="71"/>
      <c r="E39" s="71"/>
      <c r="F39" s="75" t="n">
        <v>2</v>
      </c>
      <c r="G39" s="86"/>
      <c r="H39" s="71"/>
      <c r="I39" s="71"/>
      <c r="J39" s="72"/>
      <c r="K39" s="4"/>
    </row>
    <row r="40" customFormat="false" ht="12.75" hidden="false" customHeight="false" outlineLevel="0" collapsed="false">
      <c r="A40" s="71"/>
      <c r="B40" s="73" t="s">
        <v>148</v>
      </c>
      <c r="C40" s="71"/>
      <c r="D40" s="71"/>
      <c r="E40" s="71"/>
      <c r="F40" s="71"/>
      <c r="G40" s="83"/>
      <c r="H40" s="81" t="n">
        <f aca="false">SUM(H36:H38)</f>
        <v>14.8433333333333</v>
      </c>
      <c r="I40" s="71"/>
      <c r="J40" s="72"/>
      <c r="K40" s="4"/>
    </row>
    <row r="41" customFormat="false" ht="12.75" hidden="false" customHeight="false" outlineLevel="0" collapsed="false">
      <c r="A41" s="71"/>
      <c r="B41" s="71"/>
      <c r="C41" s="71"/>
      <c r="D41" s="71"/>
      <c r="E41" s="71"/>
      <c r="F41" s="71"/>
      <c r="G41" s="71"/>
      <c r="H41" s="71"/>
      <c r="I41" s="71"/>
      <c r="J41" s="72"/>
      <c r="K41" s="4"/>
    </row>
    <row r="42" customFormat="false" ht="12.75" hidden="false" customHeight="false" outlineLevel="0" collapsed="false">
      <c r="A42" s="69" t="s">
        <v>149</v>
      </c>
      <c r="B42" s="71"/>
      <c r="C42" s="71"/>
      <c r="D42" s="71"/>
      <c r="E42" s="71"/>
      <c r="F42" s="71"/>
      <c r="G42" s="71"/>
      <c r="H42" s="81" t="n">
        <f aca="false">(H33+H40)</f>
        <v>69.2123333333333</v>
      </c>
      <c r="I42" s="71"/>
      <c r="J42" s="72"/>
      <c r="K42" s="4"/>
    </row>
    <row r="43" customFormat="false" ht="12.75" hidden="false" customHeight="false" outlineLevel="0" collapsed="false">
      <c r="A43" s="71"/>
      <c r="B43" s="73" t="s">
        <v>150</v>
      </c>
      <c r="C43" s="71"/>
      <c r="D43" s="71"/>
      <c r="E43" s="71"/>
      <c r="F43" s="71"/>
      <c r="G43" s="71"/>
      <c r="H43" s="88"/>
      <c r="I43" s="71"/>
      <c r="J43" s="72"/>
      <c r="K43" s="4"/>
    </row>
    <row r="44" customFormat="false" ht="12.75" hidden="false" customHeight="false" outlineLevel="0" collapsed="false">
      <c r="A44" s="89" t="s">
        <v>151</v>
      </c>
      <c r="B44" s="90"/>
      <c r="C44" s="90"/>
      <c r="D44" s="90"/>
      <c r="E44" s="90"/>
      <c r="F44" s="90"/>
      <c r="G44" s="90"/>
      <c r="H44" s="81" t="n">
        <f aca="false">(H42/D7)</f>
        <v>2.66201282051282</v>
      </c>
      <c r="I44" s="71"/>
      <c r="J44" s="72"/>
      <c r="K44" s="4"/>
    </row>
    <row r="45" customFormat="false" ht="12.75" hidden="false" customHeight="false" outlineLevel="0" collapsed="false">
      <c r="A45" s="73" t="s">
        <v>152</v>
      </c>
      <c r="B45" s="71"/>
      <c r="C45" s="71"/>
      <c r="D45" s="71"/>
      <c r="E45" s="71"/>
      <c r="F45" s="71"/>
      <c r="G45" s="71"/>
      <c r="H45" s="88"/>
      <c r="I45" s="71"/>
      <c r="J45" s="72"/>
      <c r="K45" s="4"/>
    </row>
    <row r="46" customFormat="false" ht="12.75" hidden="false" customHeight="false" outlineLevel="0" collapsed="false">
      <c r="A46" s="71"/>
      <c r="B46" s="71"/>
      <c r="C46" s="71"/>
      <c r="D46" s="71"/>
      <c r="E46" s="71"/>
      <c r="F46" s="71"/>
      <c r="G46" s="71"/>
      <c r="H46" s="71"/>
      <c r="I46" s="71"/>
      <c r="J46" s="72"/>
      <c r="K46" s="4"/>
    </row>
    <row r="47" customFormat="false" ht="12.75" hidden="false" customHeight="false" outlineLevel="0" collapsed="false">
      <c r="A47" s="91" t="s">
        <v>153</v>
      </c>
      <c r="B47" s="68"/>
      <c r="C47" s="68"/>
      <c r="D47" s="68"/>
      <c r="E47" s="68"/>
      <c r="F47" s="68"/>
      <c r="G47" s="68"/>
      <c r="H47" s="68"/>
      <c r="I47" s="68"/>
      <c r="J47" s="4"/>
      <c r="K47" s="4"/>
    </row>
    <row r="48" customFormat="false" ht="38.25" hidden="false" customHeight="false" outlineLevel="0" collapsed="false">
      <c r="A48" s="68"/>
      <c r="B48" s="91" t="s">
        <v>154</v>
      </c>
      <c r="C48" s="68"/>
      <c r="D48" s="92" t="s">
        <v>155</v>
      </c>
      <c r="E48" s="93" t="s">
        <v>156</v>
      </c>
      <c r="F48" s="92" t="s">
        <v>157</v>
      </c>
      <c r="G48" s="92" t="s">
        <v>158</v>
      </c>
      <c r="H48" s="92" t="s">
        <v>159</v>
      </c>
      <c r="I48" s="93" t="s">
        <v>160</v>
      </c>
      <c r="J48" s="4"/>
      <c r="K48" s="4"/>
    </row>
    <row r="49" customFormat="false" ht="12.75" hidden="false" customHeight="false" outlineLevel="0" collapsed="false">
      <c r="A49" s="68"/>
      <c r="B49" s="68" t="s">
        <v>161</v>
      </c>
      <c r="C49" s="68"/>
      <c r="D49" s="94" t="n">
        <v>25000</v>
      </c>
      <c r="E49" s="94" t="n">
        <v>20</v>
      </c>
      <c r="F49" s="94" t="n">
        <v>0</v>
      </c>
      <c r="G49" s="95" t="n">
        <v>0.4</v>
      </c>
      <c r="H49" s="96" t="n">
        <f aca="false">IF(E49=0,0,(D49-F49)/E49*G49)</f>
        <v>500</v>
      </c>
      <c r="I49" s="12" t="n">
        <f aca="false">H49/$H$7</f>
        <v>0.5</v>
      </c>
      <c r="J49" s="4"/>
      <c r="K49" s="4"/>
    </row>
    <row r="50" customFormat="false" ht="12.75" hidden="false" customHeight="false" outlineLevel="0" collapsed="false">
      <c r="A50" s="68"/>
      <c r="B50" s="68" t="s">
        <v>162</v>
      </c>
      <c r="C50" s="68"/>
      <c r="D50" s="94" t="n">
        <v>150000</v>
      </c>
      <c r="E50" s="94" t="n">
        <v>10</v>
      </c>
      <c r="F50" s="94" t="n">
        <v>25000</v>
      </c>
      <c r="G50" s="95" t="n">
        <v>0.4</v>
      </c>
      <c r="H50" s="96" t="n">
        <f aca="false">IF(E50=0,0,(D50-F50)/E50*G50)</f>
        <v>5000</v>
      </c>
      <c r="I50" s="12" t="n">
        <f aca="false">H50/$H$7</f>
        <v>5</v>
      </c>
      <c r="J50" s="4"/>
      <c r="K50" s="4"/>
    </row>
    <row r="51" customFormat="false" ht="12.75" hidden="false" customHeight="false" outlineLevel="0" collapsed="false">
      <c r="A51" s="68"/>
      <c r="B51" s="33" t="s">
        <v>163</v>
      </c>
      <c r="C51" s="33"/>
      <c r="D51" s="94" t="n">
        <v>0</v>
      </c>
      <c r="E51" s="94" t="n">
        <v>0</v>
      </c>
      <c r="F51" s="94" t="n">
        <v>0</v>
      </c>
      <c r="G51" s="95" t="n">
        <v>0</v>
      </c>
      <c r="H51" s="96" t="n">
        <f aca="false">IF(E51=0,0,(D51-F51)/E51*G51)</f>
        <v>0</v>
      </c>
      <c r="I51" s="12" t="n">
        <f aca="false">H51/$H$7</f>
        <v>0</v>
      </c>
      <c r="J51" s="4"/>
      <c r="K51" s="4"/>
    </row>
    <row r="52" customFormat="false" ht="12.75" hidden="false" customHeight="false" outlineLevel="0" collapsed="false">
      <c r="A52" s="68"/>
      <c r="B52" s="33" t="s">
        <v>163</v>
      </c>
      <c r="C52" s="33"/>
      <c r="D52" s="94" t="n">
        <v>0</v>
      </c>
      <c r="E52" s="94" t="n">
        <v>0</v>
      </c>
      <c r="F52" s="94" t="n">
        <v>0</v>
      </c>
      <c r="G52" s="95" t="n">
        <v>0</v>
      </c>
      <c r="H52" s="96" t="n">
        <f aca="false">IF(E52=0,0,(D52-F52)/E52*G52)</f>
        <v>0</v>
      </c>
      <c r="I52" s="12" t="n">
        <f aca="false">H52/$H$7</f>
        <v>0</v>
      </c>
      <c r="J52" s="4"/>
      <c r="K52" s="4"/>
    </row>
    <row r="53" customFormat="false" ht="12.75" hidden="false" customHeight="false" outlineLevel="0" collapsed="false">
      <c r="A53" s="68"/>
      <c r="B53" s="68"/>
      <c r="C53" s="68"/>
      <c r="D53" s="68"/>
      <c r="E53" s="68"/>
      <c r="F53" s="68"/>
      <c r="G53" s="68"/>
      <c r="H53" s="68"/>
      <c r="I53" s="68"/>
      <c r="J53" s="4"/>
      <c r="K53" s="4"/>
    </row>
    <row r="54" customFormat="false" ht="42.6" hidden="false" customHeight="true" outlineLevel="0" collapsed="false">
      <c r="A54" s="68"/>
      <c r="B54" s="91" t="s">
        <v>164</v>
      </c>
      <c r="C54" s="68"/>
      <c r="D54" s="68"/>
      <c r="E54" s="92" t="s">
        <v>165</v>
      </c>
      <c r="F54" s="92" t="s">
        <v>158</v>
      </c>
      <c r="G54" s="92" t="s">
        <v>159</v>
      </c>
      <c r="H54" s="92" t="s">
        <v>166</v>
      </c>
      <c r="I54" s="68"/>
      <c r="J54" s="4"/>
      <c r="K54" s="4"/>
    </row>
    <row r="55" customFormat="false" ht="12.75" hidden="false" customHeight="false" outlineLevel="0" collapsed="false">
      <c r="A55" s="68"/>
      <c r="B55" s="68" t="s">
        <v>161</v>
      </c>
      <c r="C55" s="68"/>
      <c r="D55" s="97"/>
      <c r="E55" s="98" t="n">
        <v>1000</v>
      </c>
      <c r="F55" s="99" t="n">
        <f aca="false">G49</f>
        <v>0.4</v>
      </c>
      <c r="G55" s="12" t="n">
        <f aca="false">E55*F55</f>
        <v>400</v>
      </c>
      <c r="H55" s="12" t="n">
        <f aca="false">G55/$H$7</f>
        <v>0.4</v>
      </c>
      <c r="I55" s="68"/>
      <c r="J55" s="4"/>
      <c r="K55" s="4"/>
    </row>
    <row r="56" customFormat="false" ht="12.75" hidden="false" customHeight="false" outlineLevel="0" collapsed="false">
      <c r="A56" s="68"/>
      <c r="B56" s="68" t="s">
        <v>162</v>
      </c>
      <c r="C56" s="68"/>
      <c r="D56" s="97"/>
      <c r="E56" s="98" t="n">
        <v>1500</v>
      </c>
      <c r="F56" s="99" t="n">
        <f aca="false">G50</f>
        <v>0.4</v>
      </c>
      <c r="G56" s="12" t="n">
        <f aca="false">E56*F56</f>
        <v>600</v>
      </c>
      <c r="H56" s="12" t="n">
        <f aca="false">G56/$H$7</f>
        <v>0.6</v>
      </c>
      <c r="I56" s="68"/>
      <c r="J56" s="4"/>
      <c r="K56" s="4"/>
    </row>
    <row r="57" customFormat="false" ht="12.75" hidden="false" customHeight="false" outlineLevel="0" collapsed="false">
      <c r="A57" s="68"/>
      <c r="B57" s="68" t="s">
        <v>167</v>
      </c>
      <c r="C57" s="68"/>
      <c r="D57" s="97"/>
      <c r="E57" s="98" t="n">
        <v>2500</v>
      </c>
      <c r="F57" s="95" t="n">
        <v>0.5</v>
      </c>
      <c r="G57" s="12" t="n">
        <f aca="false">E57*F57</f>
        <v>1250</v>
      </c>
      <c r="H57" s="12" t="n">
        <f aca="false">G57/$H$7</f>
        <v>1.25</v>
      </c>
      <c r="I57" s="68"/>
      <c r="J57" s="4"/>
      <c r="K57" s="4"/>
    </row>
    <row r="58" customFormat="false" ht="12.75" hidden="false" customHeight="false" outlineLevel="0" collapsed="false">
      <c r="A58" s="68"/>
      <c r="B58" s="33" t="s">
        <v>163</v>
      </c>
      <c r="C58" s="100"/>
      <c r="D58" s="101"/>
      <c r="E58" s="98" t="n">
        <v>0</v>
      </c>
      <c r="F58" s="95" t="n">
        <v>0</v>
      </c>
      <c r="G58" s="12" t="n">
        <f aca="false">E58*F58</f>
        <v>0</v>
      </c>
      <c r="H58" s="12" t="n">
        <f aca="false">G58/$H$7</f>
        <v>0</v>
      </c>
      <c r="I58" s="68"/>
      <c r="J58" s="4"/>
      <c r="K58" s="4"/>
    </row>
    <row r="59" customFormat="false" ht="12.75" hidden="false" customHeight="false" outlineLevel="0" collapsed="false">
      <c r="A59" s="68"/>
      <c r="B59" s="68"/>
      <c r="C59" s="68"/>
      <c r="D59" s="68"/>
      <c r="E59" s="68"/>
      <c r="F59" s="68"/>
      <c r="G59" s="68"/>
      <c r="H59" s="68"/>
      <c r="I59" s="68"/>
      <c r="J59" s="4"/>
      <c r="K59" s="4"/>
    </row>
    <row r="60" customFormat="false" ht="44.45" hidden="false" customHeight="true" outlineLevel="0" collapsed="false">
      <c r="A60" s="68"/>
      <c r="B60" s="91" t="s">
        <v>168</v>
      </c>
      <c r="C60" s="68"/>
      <c r="D60" s="68"/>
      <c r="E60" s="92" t="s">
        <v>165</v>
      </c>
      <c r="F60" s="92" t="s">
        <v>158</v>
      </c>
      <c r="G60" s="92" t="s">
        <v>159</v>
      </c>
      <c r="H60" s="92" t="s">
        <v>166</v>
      </c>
      <c r="I60" s="68"/>
      <c r="J60" s="4"/>
      <c r="K60" s="4"/>
    </row>
    <row r="61" customFormat="false" ht="12.75" hidden="false" customHeight="false" outlineLevel="0" collapsed="false">
      <c r="A61" s="68"/>
      <c r="B61" s="68" t="s">
        <v>161</v>
      </c>
      <c r="C61" s="68"/>
      <c r="D61" s="97"/>
      <c r="E61" s="94" t="n">
        <v>1000</v>
      </c>
      <c r="F61" s="99" t="n">
        <f aca="false">F55</f>
        <v>0.4</v>
      </c>
      <c r="G61" s="12" t="n">
        <f aca="false">E61*F61</f>
        <v>400</v>
      </c>
      <c r="H61" s="12" t="n">
        <f aca="false">G61/$H$7</f>
        <v>0.4</v>
      </c>
      <c r="I61" s="68"/>
      <c r="J61" s="4"/>
      <c r="K61" s="4"/>
    </row>
    <row r="62" customFormat="false" ht="12.75" hidden="false" customHeight="false" outlineLevel="0" collapsed="false">
      <c r="A62" s="68"/>
      <c r="B62" s="68" t="s">
        <v>162</v>
      </c>
      <c r="C62" s="68"/>
      <c r="D62" s="97"/>
      <c r="E62" s="94" t="n">
        <v>1500</v>
      </c>
      <c r="F62" s="99" t="n">
        <f aca="false">F56</f>
        <v>0.4</v>
      </c>
      <c r="G62" s="12" t="n">
        <f aca="false">E62*F62</f>
        <v>600</v>
      </c>
      <c r="H62" s="12" t="n">
        <f aca="false">G62/$H$7</f>
        <v>0.6</v>
      </c>
      <c r="I62" s="68"/>
      <c r="J62" s="4"/>
      <c r="K62" s="4"/>
    </row>
    <row r="63" customFormat="false" ht="12.75" hidden="false" customHeight="false" outlineLevel="0" collapsed="false">
      <c r="A63" s="68"/>
      <c r="B63" s="68" t="s">
        <v>167</v>
      </c>
      <c r="C63" s="68"/>
      <c r="D63" s="97"/>
      <c r="E63" s="94" t="n">
        <v>3000</v>
      </c>
      <c r="F63" s="99" t="n">
        <f aca="false">F57</f>
        <v>0.5</v>
      </c>
      <c r="G63" s="12" t="n">
        <f aca="false">E63*F63</f>
        <v>1500</v>
      </c>
      <c r="H63" s="12" t="n">
        <f aca="false">G63/$H$7</f>
        <v>1.5</v>
      </c>
      <c r="I63" s="68"/>
      <c r="J63" s="4"/>
      <c r="K63" s="4"/>
    </row>
    <row r="64" customFormat="false" ht="12.75" hidden="false" customHeight="false" outlineLevel="0" collapsed="false">
      <c r="A64" s="68"/>
      <c r="B64" s="33" t="s">
        <v>163</v>
      </c>
      <c r="C64" s="100"/>
      <c r="D64" s="101"/>
      <c r="E64" s="94" t="n">
        <v>0</v>
      </c>
      <c r="F64" s="99" t="n">
        <f aca="false">F58</f>
        <v>0</v>
      </c>
      <c r="G64" s="12" t="n">
        <f aca="false">E64*F64</f>
        <v>0</v>
      </c>
      <c r="H64" s="12" t="n">
        <f aca="false">G64/$H$7</f>
        <v>0</v>
      </c>
      <c r="I64" s="68"/>
      <c r="J64" s="4"/>
      <c r="K64" s="4"/>
    </row>
    <row r="65" customFormat="false" ht="12.75" hidden="false" customHeight="false" outlineLevel="0" collapsed="false">
      <c r="A65" s="68"/>
      <c r="B65" s="68"/>
      <c r="C65" s="68"/>
      <c r="D65" s="68"/>
      <c r="E65" s="68"/>
      <c r="F65" s="68"/>
      <c r="G65" s="68"/>
      <c r="H65" s="68"/>
      <c r="I65" s="68"/>
      <c r="J65" s="4"/>
      <c r="K65" s="4"/>
    </row>
    <row r="66" customFormat="false" ht="38.25" hidden="false" customHeight="false" outlineLevel="0" collapsed="false">
      <c r="A66" s="68"/>
      <c r="B66" s="91" t="s">
        <v>169</v>
      </c>
      <c r="C66" s="68"/>
      <c r="D66" s="92" t="s">
        <v>170</v>
      </c>
      <c r="E66" s="92" t="s">
        <v>158</v>
      </c>
      <c r="F66" s="92" t="s">
        <v>171</v>
      </c>
      <c r="G66" s="92" t="s">
        <v>159</v>
      </c>
      <c r="H66" s="92" t="s">
        <v>166</v>
      </c>
      <c r="I66" s="68"/>
      <c r="J66" s="4"/>
      <c r="K66" s="4"/>
    </row>
    <row r="67" customFormat="false" ht="12.75" hidden="false" customHeight="false" outlineLevel="0" collapsed="false">
      <c r="A67" s="68"/>
      <c r="B67" s="68" t="s">
        <v>161</v>
      </c>
      <c r="C67" s="68"/>
      <c r="D67" s="102" t="n">
        <f aca="false">D49</f>
        <v>25000</v>
      </c>
      <c r="E67" s="99" t="n">
        <f aca="false">F55</f>
        <v>0.4</v>
      </c>
      <c r="F67" s="95" t="n">
        <v>0.05</v>
      </c>
      <c r="G67" s="12" t="n">
        <f aca="false">(D67+F49)/2*E67*F67</f>
        <v>250</v>
      </c>
      <c r="H67" s="12" t="n">
        <f aca="false">G67/$H$7</f>
        <v>0.25</v>
      </c>
      <c r="I67" s="68"/>
      <c r="J67" s="4"/>
      <c r="K67" s="4"/>
    </row>
    <row r="68" customFormat="false" ht="12.75" hidden="false" customHeight="false" outlineLevel="0" collapsed="false">
      <c r="A68" s="68"/>
      <c r="B68" s="68" t="s">
        <v>162</v>
      </c>
      <c r="C68" s="68"/>
      <c r="D68" s="102" t="n">
        <f aca="false">D50</f>
        <v>150000</v>
      </c>
      <c r="E68" s="99" t="n">
        <f aca="false">F56</f>
        <v>0.4</v>
      </c>
      <c r="F68" s="99" t="n">
        <f aca="false">$F$67</f>
        <v>0.05</v>
      </c>
      <c r="G68" s="12" t="n">
        <f aca="false">(D68+F50)/2*E68*F68</f>
        <v>1750</v>
      </c>
      <c r="H68" s="12" t="n">
        <f aca="false">G68/$H$7</f>
        <v>1.75</v>
      </c>
      <c r="I68" s="68"/>
      <c r="J68" s="4"/>
      <c r="K68" s="4"/>
    </row>
    <row r="69" customFormat="false" ht="12.75" hidden="false" customHeight="false" outlineLevel="0" collapsed="false">
      <c r="A69" s="68"/>
      <c r="B69" s="68" t="s">
        <v>167</v>
      </c>
      <c r="C69" s="68"/>
      <c r="D69" s="94" t="n">
        <v>1000000</v>
      </c>
      <c r="E69" s="99" t="n">
        <f aca="false">F57</f>
        <v>0.5</v>
      </c>
      <c r="F69" s="99" t="n">
        <f aca="false">$F$67</f>
        <v>0.05</v>
      </c>
      <c r="G69" s="12" t="n">
        <f aca="false">D69*E69*F69</f>
        <v>25000</v>
      </c>
      <c r="H69" s="12" t="n">
        <f aca="false">G69/$H$7</f>
        <v>25</v>
      </c>
      <c r="I69" s="68"/>
      <c r="J69" s="4"/>
      <c r="K69" s="4"/>
    </row>
    <row r="70" customFormat="false" ht="12.75" hidden="false" customHeight="false" outlineLevel="0" collapsed="false">
      <c r="A70" s="68"/>
      <c r="B70" s="33" t="s">
        <v>163</v>
      </c>
      <c r="C70" s="100"/>
      <c r="D70" s="94" t="n">
        <v>0</v>
      </c>
      <c r="E70" s="99" t="n">
        <f aca="false">F58</f>
        <v>0</v>
      </c>
      <c r="F70" s="99" t="n">
        <f aca="false">$F$67</f>
        <v>0.05</v>
      </c>
      <c r="G70" s="12" t="n">
        <f aca="false">D70*E70*F70</f>
        <v>0</v>
      </c>
      <c r="H70" s="12" t="n">
        <f aca="false">G70/$H$7</f>
        <v>0</v>
      </c>
      <c r="I70" s="68"/>
      <c r="J70" s="4"/>
      <c r="K70" s="4"/>
    </row>
    <row r="71" customFormat="false" ht="12.75" hidden="false" customHeight="false" outlineLevel="0" collapsed="false">
      <c r="A71" s="68"/>
      <c r="B71" s="68"/>
      <c r="C71" s="68"/>
      <c r="D71" s="68"/>
      <c r="E71" s="68"/>
      <c r="F71" s="68"/>
      <c r="G71" s="68"/>
      <c r="H71" s="68"/>
      <c r="I71" s="68"/>
      <c r="J71" s="4"/>
      <c r="K71" s="4"/>
    </row>
    <row r="72" customFormat="false" ht="12.75" hidden="false" customHeight="false" outlineLevel="0" collapsed="false">
      <c r="A72" s="68"/>
      <c r="B72" s="68"/>
      <c r="C72" s="68"/>
      <c r="D72" s="68"/>
      <c r="E72" s="68"/>
      <c r="F72" s="68"/>
      <c r="G72" s="68"/>
      <c r="H72" s="68"/>
      <c r="I72" s="68"/>
      <c r="J72" s="4"/>
      <c r="K72" s="4"/>
    </row>
    <row r="73" customFormat="false" ht="12.75" hidden="false" customHeight="false" outlineLevel="0" collapsed="false">
      <c r="A73" s="68"/>
      <c r="B73" s="68"/>
      <c r="C73" s="68"/>
      <c r="D73" s="68" t="s">
        <v>172</v>
      </c>
      <c r="E73" s="68"/>
      <c r="F73" s="68"/>
      <c r="G73" s="68"/>
      <c r="H73" s="12" t="n">
        <f aca="false">SUM(I49:I52)+SUM(H55:H72)</f>
        <v>37.25</v>
      </c>
      <c r="I73" s="68"/>
      <c r="J73" s="4"/>
      <c r="K73" s="4"/>
    </row>
    <row r="74" customFormat="false" ht="12.75" hidden="false" customHeight="false" outlineLevel="0" collapsed="false">
      <c r="A74" s="68"/>
      <c r="B74" s="68"/>
      <c r="C74" s="68"/>
      <c r="D74" s="68"/>
      <c r="E74" s="68"/>
      <c r="F74" s="68"/>
      <c r="G74" s="68"/>
      <c r="H74" s="68"/>
      <c r="I74" s="68"/>
      <c r="J74" s="4"/>
      <c r="K74" s="4"/>
    </row>
    <row r="75" customFormat="false" ht="12.75" hidden="false" customHeight="false" outlineLevel="0" collapsed="false">
      <c r="A75" s="68"/>
      <c r="B75" s="68"/>
      <c r="C75" s="68"/>
      <c r="D75" s="68" t="s">
        <v>173</v>
      </c>
      <c r="E75" s="68"/>
      <c r="F75" s="68"/>
      <c r="G75" s="68"/>
      <c r="H75" s="12" t="n">
        <f aca="false">H42+H73</f>
        <v>106.462333333333</v>
      </c>
      <c r="I75" s="68"/>
      <c r="J75" s="4"/>
      <c r="K75" s="4"/>
    </row>
    <row r="76" customFormat="false" ht="12.75" hidden="false" customHeight="false" outlineLevel="0" collapsed="false">
      <c r="A76" s="68"/>
      <c r="B76" s="68"/>
      <c r="C76" s="68"/>
      <c r="D76" s="68"/>
      <c r="E76" s="68"/>
      <c r="F76" s="68"/>
      <c r="G76" s="68"/>
      <c r="H76" s="68"/>
      <c r="I76" s="68"/>
      <c r="J76" s="4"/>
      <c r="K76" s="4"/>
    </row>
    <row r="77" customFormat="false" ht="12.75" hidden="false" customHeight="false" outlineLevel="0" collapsed="false">
      <c r="A77" s="4"/>
      <c r="B77" s="103" t="s">
        <v>174</v>
      </c>
      <c r="C77" s="103"/>
      <c r="D77" s="103"/>
      <c r="E77" s="103"/>
      <c r="F77" s="103"/>
      <c r="G77" s="103"/>
      <c r="H77" s="12" t="n">
        <f aca="false">H75/D7</f>
        <v>4.09470512820513</v>
      </c>
      <c r="I77" s="4"/>
      <c r="J77" s="4"/>
      <c r="K77" s="4"/>
    </row>
    <row r="78" customFormat="false" ht="12.75" hidden="false" customHeight="false" outlineLevel="0" collapsed="false">
      <c r="A78" s="4"/>
      <c r="B78" s="4"/>
      <c r="C78" s="4"/>
      <c r="D78" s="4"/>
      <c r="E78" s="4"/>
      <c r="F78" s="4"/>
      <c r="G78" s="4"/>
      <c r="H78" s="4"/>
      <c r="I78" s="4"/>
      <c r="J78" s="4"/>
      <c r="K78" s="4"/>
    </row>
    <row r="79" customFormat="false" ht="51" hidden="false" customHeight="false" outlineLevel="0" collapsed="false">
      <c r="A79" s="4"/>
      <c r="B79" s="4"/>
      <c r="C79" s="4"/>
      <c r="D79" s="4"/>
      <c r="E79" s="104" t="s">
        <v>175</v>
      </c>
      <c r="F79" s="104" t="s">
        <v>176</v>
      </c>
      <c r="G79" s="104" t="s">
        <v>177</v>
      </c>
      <c r="H79" s="104" t="s">
        <v>160</v>
      </c>
      <c r="I79" s="4"/>
      <c r="J79" s="4"/>
      <c r="K79" s="4"/>
    </row>
    <row r="80" customFormat="false" ht="12.75" hidden="false" customHeight="false" outlineLevel="0" collapsed="false">
      <c r="A80" s="4"/>
      <c r="B80" s="4" t="s">
        <v>178</v>
      </c>
      <c r="C80" s="4"/>
      <c r="D80" s="4"/>
      <c r="E80" s="94" t="n">
        <v>35000</v>
      </c>
      <c r="F80" s="95" t="n">
        <v>0.5</v>
      </c>
      <c r="G80" s="12" t="n">
        <f aca="false">E80*F80</f>
        <v>17500</v>
      </c>
      <c r="H80" s="12" t="n">
        <f aca="false">G80/H7/D7</f>
        <v>0.673076923076923</v>
      </c>
      <c r="I80" s="4"/>
      <c r="J80" s="4"/>
      <c r="K80" s="4"/>
    </row>
    <row r="81" customFormat="false" ht="12.75" hidden="false" customHeight="false" outlineLevel="0" collapsed="false">
      <c r="A81" s="4"/>
      <c r="B81" s="4"/>
      <c r="C81" s="4"/>
      <c r="D81" s="4"/>
      <c r="E81" s="4"/>
      <c r="F81" s="4"/>
      <c r="G81" s="4"/>
      <c r="H81" s="4"/>
      <c r="I81" s="4"/>
      <c r="J81" s="4"/>
      <c r="K81" s="4"/>
    </row>
    <row r="82" customFormat="false" ht="12.75" hidden="false" customHeight="false" outlineLevel="0" collapsed="false">
      <c r="A82" s="4"/>
      <c r="B82" s="103" t="s">
        <v>179</v>
      </c>
      <c r="C82" s="103"/>
      <c r="D82" s="103"/>
      <c r="E82" s="103"/>
      <c r="F82" s="103"/>
      <c r="G82" s="103"/>
      <c r="H82" s="12" t="n">
        <f aca="false">H77+H80</f>
        <v>4.76778205128205</v>
      </c>
      <c r="I82" s="4"/>
      <c r="J82" s="4"/>
      <c r="K82" s="4"/>
    </row>
    <row r="83" customFormat="false" ht="12.75" hidden="false" customHeight="false" outlineLevel="0" collapsed="false">
      <c r="A83" s="4"/>
      <c r="B83" s="4"/>
      <c r="C83" s="4"/>
      <c r="D83" s="4"/>
      <c r="E83" s="4"/>
      <c r="F83" s="4"/>
      <c r="G83" s="4"/>
      <c r="H83" s="4"/>
      <c r="I83" s="4"/>
      <c r="J83" s="4"/>
      <c r="K83" s="4"/>
    </row>
    <row r="84" customFormat="false" ht="12.75" hidden="false" customHeight="false" outlineLevel="0" collapsed="false">
      <c r="A84" s="4"/>
      <c r="B84" s="4"/>
      <c r="C84" s="4"/>
      <c r="D84" s="4"/>
      <c r="E84" s="4"/>
      <c r="F84" s="4"/>
      <c r="G84" s="4"/>
      <c r="H84" s="4"/>
      <c r="I84" s="4"/>
      <c r="J84" s="4"/>
      <c r="K84" s="4"/>
    </row>
    <row r="85" customFormat="false" ht="12.75" hidden="false" customHeight="false" outlineLevel="0" collapsed="false">
      <c r="J85" s="4"/>
      <c r="K85" s="4"/>
    </row>
    <row r="86" customFormat="false" ht="12.75" hidden="false" customHeight="false" outlineLevel="0" collapsed="false">
      <c r="A86" s="4"/>
      <c r="B86" s="4"/>
      <c r="C86" s="4"/>
      <c r="D86" s="4"/>
      <c r="E86" s="4"/>
      <c r="F86" s="4"/>
      <c r="G86" s="4"/>
      <c r="H86" s="4"/>
      <c r="I86" s="4"/>
      <c r="J86" s="4"/>
      <c r="K86" s="4"/>
    </row>
    <row r="87" customFormat="false" ht="12.75" hidden="false" customHeight="false" outlineLevel="0" collapsed="false">
      <c r="A87" s="4"/>
      <c r="B87" s="4"/>
      <c r="C87" s="4"/>
      <c r="D87" s="4"/>
      <c r="E87" s="4"/>
      <c r="F87" s="4"/>
      <c r="G87" s="4"/>
      <c r="H87" s="4"/>
      <c r="I87" s="4"/>
      <c r="J87" s="4"/>
      <c r="K87" s="4"/>
    </row>
    <row r="88" customFormat="false" ht="12.75" hidden="false" customHeight="false" outlineLevel="0" collapsed="false">
      <c r="A88" s="4"/>
      <c r="B88" s="4"/>
      <c r="C88" s="4"/>
      <c r="D88" s="4"/>
      <c r="E88" s="4"/>
      <c r="F88" s="4"/>
      <c r="G88" s="4"/>
      <c r="H88" s="4"/>
      <c r="I88" s="4"/>
      <c r="J88" s="4"/>
      <c r="K88" s="4"/>
    </row>
  </sheetData>
  <sheetProtection sheet="true" objects="true" scenarios="true"/>
  <mergeCells count="1">
    <mergeCell ref="A8:H8"/>
  </mergeCells>
  <printOptions headings="false" gridLines="false" gridLinesSet="true" horizontalCentered="true" verticalCentered="true"/>
  <pageMargins left="0.747916666666667" right="0.747916666666667" top="0.529861111111111" bottom="0.5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 width="6.13"/>
    <col collapsed="false" customWidth="true" hidden="false" outlineLevel="0" max="2" min="2" style="3" width="14.28"/>
    <col collapsed="false" customWidth="true" hidden="false" outlineLevel="0" max="3" min="3" style="3" width="12.28"/>
    <col collapsed="false" customWidth="true" hidden="false" outlineLevel="0" max="4" min="4" style="3" width="11.85"/>
    <col collapsed="false" customWidth="true" hidden="false" outlineLevel="0" max="5" min="5" style="3" width="10.71"/>
    <col collapsed="false" customWidth="true" hidden="false" outlineLevel="0" max="6" min="6" style="3" width="10.85"/>
    <col collapsed="false" customWidth="true" hidden="false" outlineLevel="0" max="7" min="7" style="3" width="10.71"/>
    <col collapsed="false" customWidth="true" hidden="false" outlineLevel="0" max="8" min="8" style="3" width="10.28"/>
  </cols>
  <sheetData>
    <row r="1" customFormat="false" ht="12.75" hidden="false" customHeight="false" outlineLevel="0" collapsed="false">
      <c r="A1" s="68"/>
      <c r="B1" s="68"/>
      <c r="C1" s="68"/>
      <c r="D1" s="68"/>
      <c r="E1" s="68"/>
      <c r="F1" s="68"/>
      <c r="G1" s="68"/>
      <c r="H1" s="68"/>
      <c r="I1" s="68"/>
      <c r="J1" s="4"/>
    </row>
    <row r="2" customFormat="false" ht="12.75" hidden="false" customHeight="false" outlineLevel="0" collapsed="false">
      <c r="A2" s="68"/>
      <c r="B2" s="68"/>
      <c r="C2" s="68"/>
      <c r="D2" s="68"/>
      <c r="E2" s="68"/>
      <c r="F2" s="68"/>
      <c r="G2" s="68"/>
      <c r="H2" s="68"/>
      <c r="I2" s="68"/>
      <c r="J2" s="4"/>
    </row>
    <row r="3" customFormat="false" ht="12.75" hidden="false" customHeight="false" outlineLevel="0" collapsed="false">
      <c r="A3" s="68"/>
      <c r="B3" s="68"/>
      <c r="C3" s="68"/>
      <c r="D3" s="68"/>
      <c r="E3" s="68"/>
      <c r="F3" s="68"/>
      <c r="G3" s="68"/>
      <c r="H3" s="68"/>
      <c r="I3" s="68"/>
      <c r="J3" s="4"/>
    </row>
    <row r="4" customFormat="false" ht="12.75" hidden="false" customHeight="false" outlineLevel="0" collapsed="false">
      <c r="A4" s="68"/>
      <c r="B4" s="68"/>
      <c r="C4" s="68"/>
      <c r="D4" s="68"/>
      <c r="E4" s="68"/>
      <c r="F4" s="68"/>
      <c r="G4" s="68"/>
      <c r="H4" s="68"/>
      <c r="I4" s="68"/>
      <c r="J4" s="4"/>
    </row>
    <row r="5" customFormat="false" ht="12.75" hidden="false" customHeight="false" outlineLevel="0" collapsed="false">
      <c r="A5" s="69"/>
      <c r="B5" s="70"/>
      <c r="C5" s="70"/>
      <c r="D5" s="70"/>
      <c r="E5" s="70"/>
      <c r="F5" s="70"/>
      <c r="G5" s="71"/>
      <c r="H5" s="71"/>
      <c r="I5" s="71"/>
      <c r="J5" s="72"/>
    </row>
    <row r="6" customFormat="false" ht="12.75" hidden="false" customHeight="false" outlineLevel="0" collapsed="false">
      <c r="A6" s="71"/>
      <c r="B6" s="71"/>
      <c r="C6" s="71"/>
      <c r="D6" s="71"/>
      <c r="E6" s="71"/>
      <c r="F6" s="71"/>
      <c r="G6" s="71"/>
      <c r="H6" s="71"/>
      <c r="I6" s="71"/>
      <c r="J6" s="72"/>
    </row>
    <row r="7" customFormat="false" ht="12.75" hidden="false" customHeight="false" outlineLevel="0" collapsed="false">
      <c r="A7" s="73" t="s">
        <v>104</v>
      </c>
      <c r="B7" s="74" t="s">
        <v>180</v>
      </c>
      <c r="C7" s="73" t="s">
        <v>106</v>
      </c>
      <c r="D7" s="75" t="n">
        <v>32</v>
      </c>
      <c r="E7" s="71"/>
      <c r="F7" s="68"/>
      <c r="G7" s="76" t="s">
        <v>107</v>
      </c>
      <c r="H7" s="75" t="n">
        <v>500</v>
      </c>
      <c r="I7" s="71"/>
      <c r="J7" s="72"/>
    </row>
    <row r="8" customFormat="false" ht="12.75" hidden="false" customHeight="false" outlineLevel="0" collapsed="false">
      <c r="A8" s="77" t="s">
        <v>108</v>
      </c>
      <c r="B8" s="77"/>
      <c r="C8" s="77"/>
      <c r="D8" s="77"/>
      <c r="E8" s="77"/>
      <c r="F8" s="77"/>
      <c r="G8" s="77"/>
      <c r="H8" s="77"/>
      <c r="I8" s="71"/>
      <c r="J8" s="72"/>
    </row>
    <row r="9" customFormat="false" ht="12.75" hidden="false" customHeight="false" outlineLevel="0" collapsed="false">
      <c r="A9" s="71"/>
      <c r="B9" s="71"/>
      <c r="C9" s="71"/>
      <c r="D9" s="71"/>
      <c r="E9" s="78" t="s">
        <v>109</v>
      </c>
      <c r="F9" s="78" t="s">
        <v>110</v>
      </c>
      <c r="G9" s="71"/>
      <c r="H9" s="71"/>
      <c r="I9" s="71"/>
      <c r="J9" s="72"/>
    </row>
    <row r="10" customFormat="false" ht="12.75" hidden="false" customHeight="false" outlineLevel="0" collapsed="false">
      <c r="A10" s="69" t="s">
        <v>111</v>
      </c>
      <c r="B10" s="71"/>
      <c r="C10" s="71"/>
      <c r="D10" s="71"/>
      <c r="E10" s="78" t="s">
        <v>112</v>
      </c>
      <c r="F10" s="78" t="s">
        <v>112</v>
      </c>
      <c r="G10" s="78" t="s">
        <v>113</v>
      </c>
      <c r="H10" s="78" t="s">
        <v>114</v>
      </c>
      <c r="I10" s="71"/>
      <c r="J10" s="72"/>
    </row>
    <row r="11" customFormat="false" ht="12.75" hidden="false" customHeight="false" outlineLevel="0" collapsed="false">
      <c r="A11" s="71"/>
      <c r="B11" s="73" t="s">
        <v>115</v>
      </c>
      <c r="C11" s="71"/>
      <c r="D11" s="71"/>
      <c r="E11" s="79" t="s">
        <v>116</v>
      </c>
      <c r="F11" s="80" t="n">
        <v>6</v>
      </c>
      <c r="G11" s="75" t="n">
        <v>1</v>
      </c>
      <c r="H11" s="81" t="n">
        <f aca="false">F11*G11</f>
        <v>6</v>
      </c>
      <c r="I11" s="71"/>
      <c r="J11" s="72"/>
    </row>
    <row r="12" customFormat="false" ht="12.75" hidden="false" customHeight="false" outlineLevel="0" collapsed="false">
      <c r="A12" s="71"/>
      <c r="B12" s="73" t="s">
        <v>117</v>
      </c>
      <c r="C12" s="71"/>
      <c r="D12" s="71"/>
      <c r="E12" s="79" t="s">
        <v>112</v>
      </c>
      <c r="F12" s="80" t="n">
        <v>3.5</v>
      </c>
      <c r="G12" s="75" t="n">
        <v>1</v>
      </c>
      <c r="H12" s="81" t="n">
        <f aca="false">(F12*G12)</f>
        <v>3.5</v>
      </c>
      <c r="I12" s="71"/>
      <c r="J12" s="72"/>
    </row>
    <row r="13" customFormat="false" ht="12.75" hidden="false" customHeight="false" outlineLevel="0" collapsed="false">
      <c r="A13" s="71"/>
      <c r="B13" s="78" t="s">
        <v>118</v>
      </c>
      <c r="C13" s="71"/>
      <c r="D13" s="71"/>
      <c r="E13" s="79" t="s">
        <v>112</v>
      </c>
      <c r="F13" s="80" t="n">
        <v>0</v>
      </c>
      <c r="G13" s="75" t="n">
        <v>1</v>
      </c>
      <c r="H13" s="81" t="n">
        <f aca="false">(F13*G13)</f>
        <v>0</v>
      </c>
      <c r="I13" s="71"/>
      <c r="J13" s="72"/>
    </row>
    <row r="14" customFormat="false" ht="12.75" hidden="false" customHeight="false" outlineLevel="0" collapsed="false">
      <c r="A14" s="71"/>
      <c r="B14" s="78" t="s">
        <v>118</v>
      </c>
      <c r="C14" s="71"/>
      <c r="D14" s="71"/>
      <c r="E14" s="79" t="s">
        <v>112</v>
      </c>
      <c r="F14" s="80" t="n">
        <v>0</v>
      </c>
      <c r="G14" s="75" t="n">
        <v>1</v>
      </c>
      <c r="H14" s="81" t="n">
        <f aca="false">(F14*G14)</f>
        <v>0</v>
      </c>
      <c r="I14" s="71"/>
      <c r="J14" s="72"/>
    </row>
    <row r="15" customFormat="false" ht="12.75" hidden="false" customHeight="false" outlineLevel="0" collapsed="false">
      <c r="A15" s="71"/>
      <c r="B15" s="73" t="s">
        <v>119</v>
      </c>
      <c r="C15" s="71"/>
      <c r="D15" s="71"/>
      <c r="E15" s="79" t="s">
        <v>120</v>
      </c>
      <c r="F15" s="80" t="n">
        <v>0</v>
      </c>
      <c r="G15" s="75" t="n">
        <v>1</v>
      </c>
      <c r="H15" s="81" t="n">
        <f aca="false">(F15*G15)</f>
        <v>0</v>
      </c>
      <c r="I15" s="71"/>
      <c r="J15" s="72"/>
    </row>
    <row r="16" customFormat="false" ht="12.75" hidden="false" customHeight="false" outlineLevel="0" collapsed="false">
      <c r="A16" s="71"/>
      <c r="B16" s="73" t="s">
        <v>121</v>
      </c>
      <c r="C16" s="71"/>
      <c r="D16" s="74" t="s">
        <v>122</v>
      </c>
      <c r="E16" s="79" t="s">
        <v>123</v>
      </c>
      <c r="F16" s="82" t="n">
        <v>0.25</v>
      </c>
      <c r="G16" s="75" t="n">
        <v>80</v>
      </c>
      <c r="H16" s="81" t="n">
        <f aca="false">(F16*G16)</f>
        <v>20</v>
      </c>
      <c r="I16" s="71"/>
      <c r="J16" s="72"/>
    </row>
    <row r="17" customFormat="false" ht="12.75" hidden="false" customHeight="false" outlineLevel="0" collapsed="false">
      <c r="A17" s="71"/>
      <c r="B17" s="71"/>
      <c r="C17" s="71"/>
      <c r="D17" s="74" t="s">
        <v>124</v>
      </c>
      <c r="E17" s="79" t="s">
        <v>123</v>
      </c>
      <c r="F17" s="82" t="n">
        <v>0</v>
      </c>
      <c r="G17" s="75" t="n">
        <v>0</v>
      </c>
      <c r="H17" s="81" t="n">
        <f aca="false">(F17*G17)</f>
        <v>0</v>
      </c>
      <c r="I17" s="71"/>
      <c r="J17" s="72"/>
    </row>
    <row r="18" customFormat="false" ht="12.75" hidden="false" customHeight="false" outlineLevel="0" collapsed="false">
      <c r="A18" s="71"/>
      <c r="B18" s="78" t="s">
        <v>118</v>
      </c>
      <c r="C18" s="71"/>
      <c r="D18" s="74" t="s">
        <v>125</v>
      </c>
      <c r="E18" s="79" t="s">
        <v>123</v>
      </c>
      <c r="F18" s="82" t="n">
        <v>0</v>
      </c>
      <c r="G18" s="75" t="n">
        <v>0</v>
      </c>
      <c r="H18" s="81" t="n">
        <f aca="false">(F18*G18)</f>
        <v>0</v>
      </c>
      <c r="I18" s="71"/>
      <c r="J18" s="72"/>
    </row>
    <row r="19" customFormat="false" ht="12.75" hidden="false" customHeight="false" outlineLevel="0" collapsed="false">
      <c r="A19" s="71"/>
      <c r="B19" s="73" t="s">
        <v>126</v>
      </c>
      <c r="C19" s="71"/>
      <c r="D19" s="71"/>
      <c r="E19" s="79" t="s">
        <v>120</v>
      </c>
      <c r="F19" s="80" t="n">
        <v>1.5</v>
      </c>
      <c r="G19" s="75" t="n">
        <v>1</v>
      </c>
      <c r="H19" s="81" t="n">
        <f aca="false">(F19*G19)</f>
        <v>1.5</v>
      </c>
      <c r="I19" s="71"/>
      <c r="J19" s="72"/>
    </row>
    <row r="20" customFormat="false" ht="12.75" hidden="false" customHeight="false" outlineLevel="0" collapsed="false">
      <c r="A20" s="71"/>
      <c r="B20" s="73" t="s">
        <v>127</v>
      </c>
      <c r="C20" s="71"/>
      <c r="D20" s="71"/>
      <c r="E20" s="79" t="s">
        <v>128</v>
      </c>
      <c r="F20" s="80" t="n">
        <v>5.5</v>
      </c>
      <c r="G20" s="75" t="n">
        <v>1</v>
      </c>
      <c r="H20" s="81" t="n">
        <f aca="false">(F20*G20)</f>
        <v>5.5</v>
      </c>
      <c r="I20" s="71"/>
      <c r="J20" s="72"/>
    </row>
    <row r="21" customFormat="false" ht="12.75" hidden="false" customHeight="false" outlineLevel="0" collapsed="false">
      <c r="A21" s="71"/>
      <c r="B21" s="73" t="s">
        <v>129</v>
      </c>
      <c r="C21" s="71"/>
      <c r="D21" s="71"/>
      <c r="E21" s="83"/>
      <c r="F21" s="84"/>
      <c r="G21" s="85"/>
      <c r="H21" s="71"/>
      <c r="I21" s="71"/>
      <c r="J21" s="72"/>
    </row>
    <row r="22" customFormat="false" ht="12.75" hidden="false" customHeight="false" outlineLevel="0" collapsed="false">
      <c r="A22" s="71"/>
      <c r="B22" s="73" t="s">
        <v>130</v>
      </c>
      <c r="C22" s="71"/>
      <c r="D22" s="71"/>
      <c r="E22" s="79" t="s">
        <v>120</v>
      </c>
      <c r="F22" s="80" t="n">
        <v>2.68</v>
      </c>
      <c r="G22" s="75" t="n">
        <v>1</v>
      </c>
      <c r="H22" s="81" t="n">
        <f aca="false">(F22*G22)</f>
        <v>2.68</v>
      </c>
      <c r="I22" s="71"/>
      <c r="J22" s="72"/>
    </row>
    <row r="23" customFormat="false" ht="12.75" hidden="false" customHeight="false" outlineLevel="0" collapsed="false">
      <c r="A23" s="71"/>
      <c r="B23" s="73" t="s">
        <v>131</v>
      </c>
      <c r="C23" s="71"/>
      <c r="D23" s="71"/>
      <c r="E23" s="83"/>
      <c r="F23" s="84"/>
      <c r="G23" s="85"/>
      <c r="H23" s="71"/>
      <c r="I23" s="71"/>
      <c r="J23" s="72"/>
    </row>
    <row r="24" customFormat="false" ht="12.75" hidden="false" customHeight="false" outlineLevel="0" collapsed="false">
      <c r="A24" s="71"/>
      <c r="B24" s="73" t="s">
        <v>132</v>
      </c>
      <c r="C24" s="71"/>
      <c r="D24" s="71"/>
      <c r="E24" s="79" t="s">
        <v>120</v>
      </c>
      <c r="F24" s="80" t="n">
        <v>2.17</v>
      </c>
      <c r="G24" s="75" t="n">
        <v>1</v>
      </c>
      <c r="H24" s="81" t="n">
        <f aca="false">(F24*G24)</f>
        <v>2.17</v>
      </c>
      <c r="I24" s="71"/>
      <c r="J24" s="72"/>
    </row>
    <row r="25" customFormat="false" ht="12.75" hidden="false" customHeight="false" outlineLevel="0" collapsed="false">
      <c r="A25" s="71"/>
      <c r="B25" s="73" t="s">
        <v>131</v>
      </c>
      <c r="C25" s="71"/>
      <c r="D25" s="71"/>
      <c r="E25" s="83"/>
      <c r="F25" s="84"/>
      <c r="G25" s="85"/>
      <c r="H25" s="71"/>
      <c r="I25" s="71"/>
      <c r="J25" s="72"/>
    </row>
    <row r="26" customFormat="false" ht="12.75" hidden="false" customHeight="false" outlineLevel="0" collapsed="false">
      <c r="A26" s="71"/>
      <c r="B26" s="73" t="s">
        <v>133</v>
      </c>
      <c r="C26" s="71"/>
      <c r="D26" s="71"/>
      <c r="E26" s="83"/>
      <c r="F26" s="84"/>
      <c r="G26" s="85"/>
      <c r="H26" s="71"/>
      <c r="I26" s="71"/>
      <c r="J26" s="72"/>
    </row>
    <row r="27" customFormat="false" ht="12.75" hidden="false" customHeight="false" outlineLevel="0" collapsed="false">
      <c r="A27" s="71"/>
      <c r="B27" s="73" t="s">
        <v>134</v>
      </c>
      <c r="C27" s="71"/>
      <c r="D27" s="71"/>
      <c r="E27" s="79" t="s">
        <v>120</v>
      </c>
      <c r="F27" s="80" t="n">
        <v>7.5</v>
      </c>
      <c r="G27" s="75" t="n">
        <v>0.5</v>
      </c>
      <c r="H27" s="81" t="n">
        <f aca="false">(F27*G27)</f>
        <v>3.75</v>
      </c>
      <c r="I27" s="71"/>
      <c r="J27" s="72"/>
    </row>
    <row r="28" customFormat="false" ht="12.75" hidden="false" customHeight="false" outlineLevel="0" collapsed="false">
      <c r="A28" s="71"/>
      <c r="B28" s="73" t="s">
        <v>135</v>
      </c>
      <c r="C28" s="71"/>
      <c r="D28" s="71"/>
      <c r="E28" s="79" t="s">
        <v>120</v>
      </c>
      <c r="F28" s="80" t="n">
        <f aca="false">7.5*0.17</f>
        <v>1.275</v>
      </c>
      <c r="G28" s="75" t="n">
        <v>1</v>
      </c>
      <c r="H28" s="81" t="n">
        <f aca="false">(F28*G28)</f>
        <v>1.275</v>
      </c>
      <c r="I28" s="71"/>
      <c r="J28" s="72"/>
    </row>
    <row r="29" customFormat="false" ht="12.75" hidden="false" customHeight="false" outlineLevel="0" collapsed="false">
      <c r="A29" s="71"/>
      <c r="B29" s="73" t="s">
        <v>136</v>
      </c>
      <c r="C29" s="71"/>
      <c r="D29" s="71"/>
      <c r="E29" s="79" t="s">
        <v>120</v>
      </c>
      <c r="F29" s="80" t="n">
        <f aca="false">7.5*0.33</f>
        <v>2.475</v>
      </c>
      <c r="G29" s="75" t="n">
        <v>1</v>
      </c>
      <c r="H29" s="81" t="n">
        <f aca="false">(F29*G29)</f>
        <v>2.475</v>
      </c>
      <c r="I29" s="71"/>
      <c r="J29" s="72"/>
    </row>
    <row r="30" customFormat="false" ht="12.75" hidden="false" customHeight="false" outlineLevel="0" collapsed="false">
      <c r="A30" s="71"/>
      <c r="B30" s="73" t="s">
        <v>137</v>
      </c>
      <c r="C30" s="71"/>
      <c r="D30" s="71"/>
      <c r="E30" s="79" t="s">
        <v>120</v>
      </c>
      <c r="F30" s="80" t="n">
        <v>2.93</v>
      </c>
      <c r="G30" s="75" t="n">
        <v>1</v>
      </c>
      <c r="H30" s="81" t="n">
        <f aca="false">(F30*G30)</f>
        <v>2.93</v>
      </c>
      <c r="I30" s="71"/>
      <c r="J30" s="72"/>
    </row>
    <row r="31" customFormat="false" ht="12.75" hidden="false" customHeight="false" outlineLevel="0" collapsed="false">
      <c r="A31" s="71"/>
      <c r="B31" s="73" t="s">
        <v>138</v>
      </c>
      <c r="C31" s="71"/>
      <c r="D31" s="71"/>
      <c r="E31" s="79" t="s">
        <v>139</v>
      </c>
      <c r="F31" s="75" t="n">
        <v>0.1</v>
      </c>
      <c r="G31" s="81" t="n">
        <f aca="false">SUM(H11:H30)</f>
        <v>51.78</v>
      </c>
      <c r="H31" s="81" t="n">
        <f aca="false">SUM(H11:H30)*(IF(F31&lt;1,F31,F31/100)/12)*F32</f>
        <v>2.589</v>
      </c>
      <c r="I31" s="71"/>
      <c r="J31" s="72"/>
    </row>
    <row r="32" customFormat="false" ht="12.75" hidden="false" customHeight="false" outlineLevel="0" collapsed="false">
      <c r="A32" s="71"/>
      <c r="B32" s="73" t="s">
        <v>140</v>
      </c>
      <c r="C32" s="71"/>
      <c r="D32" s="71"/>
      <c r="E32" s="71"/>
      <c r="F32" s="75" t="n">
        <v>6</v>
      </c>
      <c r="G32" s="86"/>
      <c r="H32" s="71"/>
      <c r="I32" s="71"/>
      <c r="J32" s="72"/>
    </row>
    <row r="33" customFormat="false" ht="12.75" hidden="false" customHeight="false" outlineLevel="0" collapsed="false">
      <c r="A33" s="71"/>
      <c r="B33" s="73" t="s">
        <v>141</v>
      </c>
      <c r="C33" s="71"/>
      <c r="D33" s="71"/>
      <c r="E33" s="71"/>
      <c r="F33" s="86"/>
      <c r="G33" s="86"/>
      <c r="H33" s="81" t="n">
        <f aca="false">SUM(H11:H31)</f>
        <v>54.369</v>
      </c>
      <c r="I33" s="71"/>
      <c r="J33" s="72"/>
    </row>
    <row r="34" customFormat="false" ht="12.75" hidden="false" customHeight="false" outlineLevel="0" collapsed="false">
      <c r="A34" s="68"/>
      <c r="B34" s="71"/>
      <c r="C34" s="71"/>
      <c r="D34" s="71"/>
      <c r="E34" s="71"/>
      <c r="F34" s="86"/>
      <c r="G34" s="86"/>
      <c r="H34" s="71"/>
      <c r="I34" s="71"/>
      <c r="J34" s="72"/>
    </row>
    <row r="35" customFormat="false" ht="12.75" hidden="false" customHeight="false" outlineLevel="0" collapsed="false">
      <c r="A35" s="69" t="s">
        <v>142</v>
      </c>
      <c r="B35" s="71"/>
      <c r="C35" s="71"/>
      <c r="D35" s="71"/>
      <c r="E35" s="71"/>
      <c r="F35" s="86"/>
      <c r="G35" s="86"/>
      <c r="H35" s="71"/>
      <c r="I35" s="71"/>
      <c r="J35" s="72"/>
    </row>
    <row r="36" customFormat="false" ht="12.75" hidden="false" customHeight="false" outlineLevel="0" collapsed="false">
      <c r="A36" s="71"/>
      <c r="B36" s="73" t="s">
        <v>143</v>
      </c>
      <c r="C36" s="71"/>
      <c r="D36" s="71"/>
      <c r="E36" s="79" t="s">
        <v>144</v>
      </c>
      <c r="F36" s="80" t="n">
        <v>12.27</v>
      </c>
      <c r="G36" s="75" t="n">
        <v>1</v>
      </c>
      <c r="H36" s="81" t="n">
        <f aca="false">(F36*G36)</f>
        <v>12.27</v>
      </c>
      <c r="I36" s="71"/>
      <c r="J36" s="72"/>
    </row>
    <row r="37" customFormat="false" ht="12.75" hidden="false" customHeight="false" outlineLevel="0" collapsed="false">
      <c r="A37" s="71"/>
      <c r="B37" s="73" t="s">
        <v>145</v>
      </c>
      <c r="C37" s="71"/>
      <c r="D37" s="71"/>
      <c r="E37" s="79" t="s">
        <v>144</v>
      </c>
      <c r="F37" s="80" t="n">
        <v>2.33</v>
      </c>
      <c r="G37" s="75" t="n">
        <v>1</v>
      </c>
      <c r="H37" s="81" t="n">
        <f aca="false">(F37*G37)</f>
        <v>2.33</v>
      </c>
      <c r="I37" s="71"/>
      <c r="J37" s="72"/>
    </row>
    <row r="38" customFormat="false" ht="12.75" hidden="false" customHeight="false" outlineLevel="0" collapsed="false">
      <c r="A38" s="71"/>
      <c r="B38" s="73" t="s">
        <v>146</v>
      </c>
      <c r="C38" s="71"/>
      <c r="D38" s="71"/>
      <c r="E38" s="79" t="s">
        <v>139</v>
      </c>
      <c r="F38" s="75" t="n">
        <v>0.1</v>
      </c>
      <c r="G38" s="87" t="n">
        <f aca="false">SUM(H36:H37)</f>
        <v>14.6</v>
      </c>
      <c r="H38" s="81" t="n">
        <f aca="false">SUM(H36+H37)*(IF(F38&lt;1,F38,F38/100)/12)*F39</f>
        <v>0.243333333333333</v>
      </c>
      <c r="I38" s="71"/>
      <c r="J38" s="72"/>
    </row>
    <row r="39" customFormat="false" ht="12.75" hidden="false" customHeight="false" outlineLevel="0" collapsed="false">
      <c r="A39" s="71"/>
      <c r="B39" s="73" t="s">
        <v>147</v>
      </c>
      <c r="C39" s="71"/>
      <c r="D39" s="71"/>
      <c r="E39" s="71"/>
      <c r="F39" s="75" t="n">
        <v>2</v>
      </c>
      <c r="G39" s="86"/>
      <c r="H39" s="71"/>
      <c r="I39" s="71"/>
      <c r="J39" s="72"/>
    </row>
    <row r="40" customFormat="false" ht="12.75" hidden="false" customHeight="false" outlineLevel="0" collapsed="false">
      <c r="A40" s="71"/>
      <c r="B40" s="73" t="s">
        <v>148</v>
      </c>
      <c r="C40" s="71"/>
      <c r="D40" s="71"/>
      <c r="E40" s="71"/>
      <c r="F40" s="71"/>
      <c r="G40" s="83"/>
      <c r="H40" s="81" t="n">
        <f aca="false">SUM(H36:H38)</f>
        <v>14.8433333333333</v>
      </c>
      <c r="I40" s="71"/>
      <c r="J40" s="72"/>
    </row>
    <row r="41" customFormat="false" ht="12.75" hidden="false" customHeight="false" outlineLevel="0" collapsed="false">
      <c r="A41" s="71"/>
      <c r="B41" s="71"/>
      <c r="C41" s="71"/>
      <c r="D41" s="71"/>
      <c r="E41" s="71"/>
      <c r="F41" s="71"/>
      <c r="G41" s="71"/>
      <c r="H41" s="71"/>
      <c r="I41" s="71"/>
      <c r="J41" s="72"/>
    </row>
    <row r="42" customFormat="false" ht="12.75" hidden="false" customHeight="false" outlineLevel="0" collapsed="false">
      <c r="A42" s="69" t="s">
        <v>149</v>
      </c>
      <c r="B42" s="71"/>
      <c r="C42" s="71"/>
      <c r="D42" s="71"/>
      <c r="E42" s="71"/>
      <c r="F42" s="71"/>
      <c r="G42" s="71"/>
      <c r="H42" s="81" t="n">
        <f aca="false">(H33+H40)</f>
        <v>69.2123333333333</v>
      </c>
      <c r="I42" s="71"/>
      <c r="J42" s="72"/>
    </row>
    <row r="43" customFormat="false" ht="12.75" hidden="false" customHeight="false" outlineLevel="0" collapsed="false">
      <c r="A43" s="71"/>
      <c r="B43" s="73" t="s">
        <v>150</v>
      </c>
      <c r="C43" s="71"/>
      <c r="D43" s="71"/>
      <c r="E43" s="71"/>
      <c r="F43" s="71"/>
      <c r="G43" s="71"/>
      <c r="H43" s="88"/>
      <c r="I43" s="71"/>
      <c r="J43" s="72"/>
    </row>
    <row r="44" customFormat="false" ht="12.75" hidden="false" customHeight="false" outlineLevel="0" collapsed="false">
      <c r="A44" s="89" t="s">
        <v>151</v>
      </c>
      <c r="B44" s="90"/>
      <c r="C44" s="90"/>
      <c r="D44" s="90"/>
      <c r="E44" s="90"/>
      <c r="F44" s="90"/>
      <c r="G44" s="90"/>
      <c r="H44" s="81" t="n">
        <f aca="false">(H42/D7)</f>
        <v>2.16288541666667</v>
      </c>
      <c r="I44" s="71"/>
      <c r="J44" s="72"/>
    </row>
    <row r="45" customFormat="false" ht="12.75" hidden="false" customHeight="false" outlineLevel="0" collapsed="false">
      <c r="A45" s="73" t="s">
        <v>152</v>
      </c>
      <c r="B45" s="71"/>
      <c r="C45" s="71"/>
      <c r="D45" s="71"/>
      <c r="E45" s="71"/>
      <c r="F45" s="71"/>
      <c r="G45" s="71"/>
      <c r="H45" s="88"/>
      <c r="I45" s="71"/>
      <c r="J45" s="72"/>
    </row>
    <row r="46" customFormat="false" ht="12.75" hidden="false" customHeight="false" outlineLevel="0" collapsed="false">
      <c r="A46" s="71"/>
      <c r="B46" s="71"/>
      <c r="C46" s="71"/>
      <c r="D46" s="71"/>
      <c r="E46" s="71"/>
      <c r="F46" s="71"/>
      <c r="G46" s="71"/>
      <c r="H46" s="71"/>
      <c r="I46" s="71"/>
      <c r="J46" s="72"/>
    </row>
    <row r="47" customFormat="false" ht="12.75" hidden="false" customHeight="false" outlineLevel="0" collapsed="false">
      <c r="A47" s="91" t="s">
        <v>153</v>
      </c>
      <c r="B47" s="68"/>
      <c r="C47" s="68"/>
      <c r="D47" s="68"/>
      <c r="E47" s="68"/>
      <c r="F47" s="68"/>
      <c r="G47" s="68"/>
      <c r="H47" s="68"/>
      <c r="I47" s="68"/>
      <c r="J47" s="4"/>
    </row>
    <row r="48" customFormat="false" ht="38.25" hidden="false" customHeight="false" outlineLevel="0" collapsed="false">
      <c r="A48" s="68"/>
      <c r="B48" s="91" t="s">
        <v>154</v>
      </c>
      <c r="C48" s="68"/>
      <c r="D48" s="92" t="s">
        <v>155</v>
      </c>
      <c r="E48" s="93" t="s">
        <v>156</v>
      </c>
      <c r="F48" s="92" t="s">
        <v>157</v>
      </c>
      <c r="G48" s="92" t="s">
        <v>158</v>
      </c>
      <c r="H48" s="92" t="s">
        <v>159</v>
      </c>
      <c r="I48" s="93" t="s">
        <v>160</v>
      </c>
      <c r="J48" s="4"/>
    </row>
    <row r="49" customFormat="false" ht="12.75" hidden="false" customHeight="false" outlineLevel="0" collapsed="false">
      <c r="A49" s="68"/>
      <c r="B49" s="68" t="s">
        <v>161</v>
      </c>
      <c r="C49" s="68"/>
      <c r="D49" s="94" t="n">
        <v>25000</v>
      </c>
      <c r="E49" s="94" t="n">
        <v>20</v>
      </c>
      <c r="F49" s="94" t="n">
        <v>0</v>
      </c>
      <c r="G49" s="95" t="n">
        <v>0.2</v>
      </c>
      <c r="H49" s="96" t="n">
        <f aca="false">IF(E49=0,0,(D49-F49)/E49*G49)</f>
        <v>250</v>
      </c>
      <c r="I49" s="12" t="n">
        <f aca="false">H49/$H$7</f>
        <v>0.5</v>
      </c>
      <c r="J49" s="4"/>
    </row>
    <row r="50" customFormat="false" ht="12.75" hidden="false" customHeight="false" outlineLevel="0" collapsed="false">
      <c r="A50" s="68"/>
      <c r="B50" s="68" t="s">
        <v>162</v>
      </c>
      <c r="C50" s="68"/>
      <c r="D50" s="94" t="n">
        <v>150000</v>
      </c>
      <c r="E50" s="94" t="n">
        <v>10</v>
      </c>
      <c r="F50" s="94" t="n">
        <v>25000</v>
      </c>
      <c r="G50" s="95" t="n">
        <v>0.2</v>
      </c>
      <c r="H50" s="96" t="n">
        <f aca="false">IF(E50=0,0,(D50-F50)/E50*G50)</f>
        <v>2500</v>
      </c>
      <c r="I50" s="12" t="n">
        <f aca="false">H50/$H$7</f>
        <v>5</v>
      </c>
      <c r="J50" s="4"/>
    </row>
    <row r="51" customFormat="false" ht="12.75" hidden="false" customHeight="false" outlineLevel="0" collapsed="false">
      <c r="A51" s="68"/>
      <c r="B51" s="33" t="s">
        <v>163</v>
      </c>
      <c r="C51" s="33"/>
      <c r="D51" s="94" t="n">
        <v>0</v>
      </c>
      <c r="E51" s="94" t="n">
        <v>0</v>
      </c>
      <c r="F51" s="94" t="n">
        <v>0</v>
      </c>
      <c r="G51" s="95" t="n">
        <v>0</v>
      </c>
      <c r="H51" s="96" t="n">
        <f aca="false">IF(E51=0,0,(D51-F51)/E51*G51)</f>
        <v>0</v>
      </c>
      <c r="I51" s="12" t="n">
        <f aca="false">H51/$H$7</f>
        <v>0</v>
      </c>
      <c r="J51" s="4"/>
    </row>
    <row r="52" customFormat="false" ht="12.75" hidden="false" customHeight="false" outlineLevel="0" collapsed="false">
      <c r="A52" s="68"/>
      <c r="B52" s="33" t="s">
        <v>163</v>
      </c>
      <c r="C52" s="33"/>
      <c r="D52" s="94" t="n">
        <v>0</v>
      </c>
      <c r="E52" s="94" t="n">
        <v>0</v>
      </c>
      <c r="F52" s="94" t="n">
        <v>0</v>
      </c>
      <c r="G52" s="95" t="n">
        <v>0</v>
      </c>
      <c r="H52" s="96" t="n">
        <f aca="false">IF(E52=0,0,(D52-F52)/E52*G52)</f>
        <v>0</v>
      </c>
      <c r="I52" s="12" t="n">
        <f aca="false">H52/$H$7</f>
        <v>0</v>
      </c>
      <c r="J52" s="4"/>
    </row>
    <row r="53" customFormat="false" ht="12.75" hidden="false" customHeight="false" outlineLevel="0" collapsed="false">
      <c r="A53" s="68"/>
      <c r="B53" s="68"/>
      <c r="C53" s="68"/>
      <c r="D53" s="68"/>
      <c r="E53" s="68"/>
      <c r="F53" s="68"/>
      <c r="G53" s="68"/>
      <c r="H53" s="68"/>
      <c r="I53" s="68"/>
      <c r="J53" s="4"/>
    </row>
    <row r="54" customFormat="false" ht="38.25" hidden="false" customHeight="false" outlineLevel="0" collapsed="false">
      <c r="A54" s="68"/>
      <c r="B54" s="91" t="s">
        <v>164</v>
      </c>
      <c r="C54" s="68"/>
      <c r="D54" s="68"/>
      <c r="E54" s="92" t="s">
        <v>165</v>
      </c>
      <c r="F54" s="92" t="s">
        <v>158</v>
      </c>
      <c r="G54" s="92" t="s">
        <v>159</v>
      </c>
      <c r="H54" s="92" t="s">
        <v>166</v>
      </c>
      <c r="I54" s="68"/>
      <c r="J54" s="4"/>
    </row>
    <row r="55" customFormat="false" ht="12.75" hidden="false" customHeight="false" outlineLevel="0" collapsed="false">
      <c r="A55" s="68"/>
      <c r="B55" s="68" t="s">
        <v>161</v>
      </c>
      <c r="C55" s="68"/>
      <c r="D55" s="97"/>
      <c r="E55" s="98" t="n">
        <v>1000</v>
      </c>
      <c r="F55" s="99" t="n">
        <f aca="false">G49</f>
        <v>0.2</v>
      </c>
      <c r="G55" s="12" t="n">
        <f aca="false">E55*F55</f>
        <v>200</v>
      </c>
      <c r="H55" s="12" t="n">
        <f aca="false">G55/$H$7</f>
        <v>0.4</v>
      </c>
      <c r="I55" s="68"/>
      <c r="J55" s="4"/>
    </row>
    <row r="56" customFormat="false" ht="12.75" hidden="false" customHeight="false" outlineLevel="0" collapsed="false">
      <c r="A56" s="68"/>
      <c r="B56" s="68" t="s">
        <v>162</v>
      </c>
      <c r="C56" s="68"/>
      <c r="D56" s="97"/>
      <c r="E56" s="98" t="n">
        <v>1500</v>
      </c>
      <c r="F56" s="99" t="n">
        <f aca="false">G50</f>
        <v>0.2</v>
      </c>
      <c r="G56" s="12" t="n">
        <f aca="false">E56*F56</f>
        <v>300</v>
      </c>
      <c r="H56" s="12" t="n">
        <f aca="false">G56/$H$7</f>
        <v>0.6</v>
      </c>
      <c r="I56" s="68"/>
      <c r="J56" s="4"/>
    </row>
    <row r="57" customFormat="false" ht="12.75" hidden="false" customHeight="false" outlineLevel="0" collapsed="false">
      <c r="A57" s="68"/>
      <c r="B57" s="68" t="s">
        <v>167</v>
      </c>
      <c r="C57" s="68"/>
      <c r="D57" s="97"/>
      <c r="E57" s="98" t="n">
        <v>2500</v>
      </c>
      <c r="F57" s="95" t="n">
        <v>0.1</v>
      </c>
      <c r="G57" s="12" t="n">
        <f aca="false">E57*F57</f>
        <v>250</v>
      </c>
      <c r="H57" s="12" t="n">
        <f aca="false">G57/$H$7</f>
        <v>0.5</v>
      </c>
      <c r="I57" s="68"/>
      <c r="J57" s="4"/>
    </row>
    <row r="58" customFormat="false" ht="12.75" hidden="false" customHeight="false" outlineLevel="0" collapsed="false">
      <c r="A58" s="68"/>
      <c r="B58" s="33" t="s">
        <v>163</v>
      </c>
      <c r="C58" s="100"/>
      <c r="D58" s="101"/>
      <c r="E58" s="98" t="n">
        <v>0</v>
      </c>
      <c r="F58" s="95" t="n">
        <v>0</v>
      </c>
      <c r="G58" s="12" t="n">
        <f aca="false">E58*F58</f>
        <v>0</v>
      </c>
      <c r="H58" s="12" t="n">
        <f aca="false">G58/$H$7</f>
        <v>0</v>
      </c>
      <c r="I58" s="68"/>
      <c r="J58" s="4"/>
    </row>
    <row r="59" customFormat="false" ht="12.75" hidden="false" customHeight="false" outlineLevel="0" collapsed="false">
      <c r="A59" s="68"/>
      <c r="B59" s="68"/>
      <c r="C59" s="68"/>
      <c r="D59" s="68"/>
      <c r="E59" s="68"/>
      <c r="F59" s="68"/>
      <c r="G59" s="68"/>
      <c r="H59" s="68"/>
      <c r="I59" s="68"/>
      <c r="J59" s="4"/>
    </row>
    <row r="60" customFormat="false" ht="42.6" hidden="false" customHeight="true" outlineLevel="0" collapsed="false">
      <c r="A60" s="68"/>
      <c r="B60" s="91" t="s">
        <v>168</v>
      </c>
      <c r="C60" s="68"/>
      <c r="D60" s="68"/>
      <c r="E60" s="92" t="s">
        <v>165</v>
      </c>
      <c r="F60" s="92" t="s">
        <v>158</v>
      </c>
      <c r="G60" s="92" t="s">
        <v>159</v>
      </c>
      <c r="H60" s="92" t="s">
        <v>166</v>
      </c>
      <c r="I60" s="68"/>
      <c r="J60" s="4"/>
    </row>
    <row r="61" customFormat="false" ht="12.75" hidden="false" customHeight="false" outlineLevel="0" collapsed="false">
      <c r="A61" s="68"/>
      <c r="B61" s="68" t="s">
        <v>161</v>
      </c>
      <c r="C61" s="68"/>
      <c r="D61" s="97"/>
      <c r="E61" s="94" t="n">
        <v>1000</v>
      </c>
      <c r="F61" s="99" t="n">
        <f aca="false">F55</f>
        <v>0.2</v>
      </c>
      <c r="G61" s="12" t="n">
        <f aca="false">E61*F61</f>
        <v>200</v>
      </c>
      <c r="H61" s="12" t="n">
        <f aca="false">G61/$H$7</f>
        <v>0.4</v>
      </c>
      <c r="I61" s="68"/>
      <c r="J61" s="4"/>
    </row>
    <row r="62" customFormat="false" ht="12.75" hidden="false" customHeight="false" outlineLevel="0" collapsed="false">
      <c r="A62" s="68"/>
      <c r="B62" s="68" t="s">
        <v>162</v>
      </c>
      <c r="C62" s="68"/>
      <c r="D62" s="97"/>
      <c r="E62" s="94" t="n">
        <v>1500</v>
      </c>
      <c r="F62" s="99" t="n">
        <f aca="false">F56</f>
        <v>0.2</v>
      </c>
      <c r="G62" s="12" t="n">
        <f aca="false">E62*F62</f>
        <v>300</v>
      </c>
      <c r="H62" s="12" t="n">
        <f aca="false">G62/$H$7</f>
        <v>0.6</v>
      </c>
      <c r="I62" s="68"/>
      <c r="J62" s="4"/>
    </row>
    <row r="63" customFormat="false" ht="12.75" hidden="false" customHeight="false" outlineLevel="0" collapsed="false">
      <c r="A63" s="68"/>
      <c r="B63" s="68" t="s">
        <v>167</v>
      </c>
      <c r="C63" s="68"/>
      <c r="D63" s="97"/>
      <c r="E63" s="94" t="n">
        <v>3000</v>
      </c>
      <c r="F63" s="99" t="n">
        <f aca="false">F57</f>
        <v>0.1</v>
      </c>
      <c r="G63" s="12" t="n">
        <f aca="false">E63*F63</f>
        <v>300</v>
      </c>
      <c r="H63" s="12" t="n">
        <f aca="false">G63/$H$7</f>
        <v>0.6</v>
      </c>
      <c r="I63" s="68"/>
      <c r="J63" s="4"/>
    </row>
    <row r="64" customFormat="false" ht="12.75" hidden="false" customHeight="false" outlineLevel="0" collapsed="false">
      <c r="A64" s="68"/>
      <c r="B64" s="33" t="s">
        <v>163</v>
      </c>
      <c r="C64" s="100"/>
      <c r="D64" s="101"/>
      <c r="E64" s="94" t="n">
        <v>0</v>
      </c>
      <c r="F64" s="99" t="n">
        <f aca="false">F58</f>
        <v>0</v>
      </c>
      <c r="G64" s="12" t="n">
        <f aca="false">E64*F64</f>
        <v>0</v>
      </c>
      <c r="H64" s="12" t="n">
        <f aca="false">G64/$H$7</f>
        <v>0</v>
      </c>
      <c r="I64" s="68"/>
      <c r="J64" s="4"/>
    </row>
    <row r="65" customFormat="false" ht="12.75" hidden="false" customHeight="false" outlineLevel="0" collapsed="false">
      <c r="A65" s="68"/>
      <c r="B65" s="68"/>
      <c r="C65" s="68"/>
      <c r="D65" s="68"/>
      <c r="E65" s="68"/>
      <c r="F65" s="68"/>
      <c r="G65" s="68"/>
      <c r="H65" s="68"/>
      <c r="I65" s="68"/>
      <c r="J65" s="4"/>
    </row>
    <row r="66" customFormat="false" ht="38.25" hidden="false" customHeight="false" outlineLevel="0" collapsed="false">
      <c r="A66" s="68"/>
      <c r="B66" s="91" t="s">
        <v>169</v>
      </c>
      <c r="C66" s="68"/>
      <c r="D66" s="92" t="s">
        <v>170</v>
      </c>
      <c r="E66" s="92" t="s">
        <v>158</v>
      </c>
      <c r="F66" s="92" t="s">
        <v>171</v>
      </c>
      <c r="G66" s="92" t="s">
        <v>159</v>
      </c>
      <c r="H66" s="92" t="s">
        <v>166</v>
      </c>
      <c r="I66" s="68"/>
      <c r="J66" s="4"/>
    </row>
    <row r="67" customFormat="false" ht="12.75" hidden="false" customHeight="false" outlineLevel="0" collapsed="false">
      <c r="A67" s="68"/>
      <c r="B67" s="68" t="s">
        <v>161</v>
      </c>
      <c r="C67" s="68"/>
      <c r="D67" s="102" t="n">
        <f aca="false">D49</f>
        <v>25000</v>
      </c>
      <c r="E67" s="99" t="n">
        <f aca="false">F55</f>
        <v>0.2</v>
      </c>
      <c r="F67" s="95" t="n">
        <v>0.05</v>
      </c>
      <c r="G67" s="12" t="n">
        <f aca="false">(D67+F49)/2*E67*F67</f>
        <v>125</v>
      </c>
      <c r="H67" s="12" t="n">
        <f aca="false">G67/$H$7</f>
        <v>0.25</v>
      </c>
      <c r="I67" s="68"/>
      <c r="J67" s="4"/>
    </row>
    <row r="68" customFormat="false" ht="12.75" hidden="false" customHeight="false" outlineLevel="0" collapsed="false">
      <c r="A68" s="68"/>
      <c r="B68" s="68" t="s">
        <v>162</v>
      </c>
      <c r="C68" s="68"/>
      <c r="D68" s="102" t="n">
        <f aca="false">D50</f>
        <v>150000</v>
      </c>
      <c r="E68" s="99" t="n">
        <f aca="false">F56</f>
        <v>0.2</v>
      </c>
      <c r="F68" s="99" t="n">
        <f aca="false">$F$67</f>
        <v>0.05</v>
      </c>
      <c r="G68" s="12" t="n">
        <f aca="false">(D68+F50)/2*E68*F68</f>
        <v>875</v>
      </c>
      <c r="H68" s="12" t="n">
        <f aca="false">G68/$H$7</f>
        <v>1.75</v>
      </c>
      <c r="I68" s="68"/>
      <c r="J68" s="4"/>
    </row>
    <row r="69" customFormat="false" ht="12.75" hidden="false" customHeight="false" outlineLevel="0" collapsed="false">
      <c r="A69" s="68"/>
      <c r="B69" s="68" t="s">
        <v>167</v>
      </c>
      <c r="C69" s="68"/>
      <c r="D69" s="94" t="n">
        <v>1000000</v>
      </c>
      <c r="E69" s="99" t="n">
        <f aca="false">F57</f>
        <v>0.1</v>
      </c>
      <c r="F69" s="99" t="n">
        <f aca="false">$F$67</f>
        <v>0.05</v>
      </c>
      <c r="G69" s="12" t="n">
        <f aca="false">D69*E69*F69</f>
        <v>5000</v>
      </c>
      <c r="H69" s="12" t="n">
        <f aca="false">G69/$H$7</f>
        <v>10</v>
      </c>
      <c r="I69" s="68"/>
      <c r="J69" s="4"/>
    </row>
    <row r="70" customFormat="false" ht="12.75" hidden="false" customHeight="false" outlineLevel="0" collapsed="false">
      <c r="A70" s="68"/>
      <c r="B70" s="33" t="s">
        <v>163</v>
      </c>
      <c r="C70" s="100"/>
      <c r="D70" s="94" t="n">
        <v>0</v>
      </c>
      <c r="E70" s="99" t="n">
        <f aca="false">F58</f>
        <v>0</v>
      </c>
      <c r="F70" s="99" t="n">
        <f aca="false">$F$67</f>
        <v>0.05</v>
      </c>
      <c r="G70" s="12" t="n">
        <f aca="false">D70*E70*F70</f>
        <v>0</v>
      </c>
      <c r="H70" s="12" t="n">
        <f aca="false">G70/$H$7</f>
        <v>0</v>
      </c>
      <c r="I70" s="68"/>
      <c r="J70" s="4"/>
    </row>
    <row r="71" customFormat="false" ht="12.75" hidden="false" customHeight="false" outlineLevel="0" collapsed="false">
      <c r="A71" s="68"/>
      <c r="B71" s="68"/>
      <c r="C71" s="68"/>
      <c r="D71" s="68"/>
      <c r="E71" s="68"/>
      <c r="F71" s="68"/>
      <c r="G71" s="68"/>
      <c r="H71" s="68"/>
      <c r="I71" s="68"/>
      <c r="J71" s="4"/>
    </row>
    <row r="72" customFormat="false" ht="12.75" hidden="false" customHeight="false" outlineLevel="0" collapsed="false">
      <c r="A72" s="68"/>
      <c r="B72" s="68"/>
      <c r="C72" s="68"/>
      <c r="D72" s="68"/>
      <c r="E72" s="68"/>
      <c r="F72" s="68"/>
      <c r="G72" s="68"/>
      <c r="H72" s="68"/>
      <c r="I72" s="68"/>
      <c r="J72" s="4"/>
    </row>
    <row r="73" customFormat="false" ht="12.75" hidden="false" customHeight="false" outlineLevel="0" collapsed="false">
      <c r="A73" s="68"/>
      <c r="B73" s="68"/>
      <c r="C73" s="68"/>
      <c r="D73" s="68" t="s">
        <v>172</v>
      </c>
      <c r="E73" s="68"/>
      <c r="F73" s="68"/>
      <c r="G73" s="68"/>
      <c r="H73" s="12" t="n">
        <f aca="false">SUM(I49:I52)+SUM(H55:H72)</f>
        <v>20.6</v>
      </c>
      <c r="I73" s="68"/>
      <c r="J73" s="4"/>
    </row>
    <row r="74" customFormat="false" ht="12.75" hidden="false" customHeight="false" outlineLevel="0" collapsed="false">
      <c r="A74" s="68"/>
      <c r="B74" s="68"/>
      <c r="C74" s="68"/>
      <c r="D74" s="68"/>
      <c r="E74" s="68"/>
      <c r="F74" s="68"/>
      <c r="G74" s="68"/>
      <c r="H74" s="68"/>
      <c r="I74" s="68"/>
      <c r="J74" s="4"/>
    </row>
    <row r="75" customFormat="false" ht="12.75" hidden="false" customHeight="false" outlineLevel="0" collapsed="false">
      <c r="A75" s="68"/>
      <c r="B75" s="68"/>
      <c r="C75" s="68"/>
      <c r="D75" s="68" t="s">
        <v>173</v>
      </c>
      <c r="E75" s="68"/>
      <c r="F75" s="68"/>
      <c r="G75" s="68"/>
      <c r="H75" s="12" t="n">
        <f aca="false">H42+H73</f>
        <v>89.8123333333333</v>
      </c>
      <c r="I75" s="68"/>
      <c r="J75" s="4"/>
    </row>
    <row r="76" customFormat="false" ht="12.75" hidden="false" customHeight="false" outlineLevel="0" collapsed="false">
      <c r="A76" s="68"/>
      <c r="B76" s="68"/>
      <c r="C76" s="68"/>
      <c r="D76" s="68"/>
      <c r="E76" s="68"/>
      <c r="F76" s="68"/>
      <c r="G76" s="68"/>
      <c r="H76" s="68"/>
      <c r="I76" s="68"/>
      <c r="J76" s="4"/>
    </row>
    <row r="77" customFormat="false" ht="12.75" hidden="false" customHeight="false" outlineLevel="0" collapsed="false">
      <c r="A77" s="4"/>
      <c r="B77" s="103" t="s">
        <v>174</v>
      </c>
      <c r="C77" s="103"/>
      <c r="D77" s="103"/>
      <c r="E77" s="103"/>
      <c r="F77" s="103"/>
      <c r="G77" s="103"/>
      <c r="H77" s="12" t="n">
        <f aca="false">H75/D7</f>
        <v>2.80663541666667</v>
      </c>
      <c r="I77" s="4"/>
      <c r="J77" s="4"/>
    </row>
    <row r="78" customFormat="false" ht="12.75" hidden="false" customHeight="false" outlineLevel="0" collapsed="false">
      <c r="A78" s="4"/>
      <c r="B78" s="4"/>
      <c r="C78" s="4"/>
      <c r="D78" s="4"/>
      <c r="E78" s="4"/>
      <c r="F78" s="4"/>
      <c r="G78" s="4"/>
      <c r="H78" s="4"/>
      <c r="I78" s="4"/>
      <c r="J78" s="4"/>
    </row>
    <row r="79" customFormat="false" ht="51" hidden="false" customHeight="false" outlineLevel="0" collapsed="false">
      <c r="A79" s="4"/>
      <c r="B79" s="4"/>
      <c r="C79" s="4"/>
      <c r="D79" s="4"/>
      <c r="E79" s="104" t="s">
        <v>175</v>
      </c>
      <c r="F79" s="104" t="s">
        <v>176</v>
      </c>
      <c r="G79" s="104" t="s">
        <v>177</v>
      </c>
      <c r="H79" s="104" t="s">
        <v>160</v>
      </c>
      <c r="I79" s="4"/>
      <c r="J79" s="4"/>
    </row>
    <row r="80" customFormat="false" ht="12.75" hidden="false" customHeight="false" outlineLevel="0" collapsed="false">
      <c r="A80" s="4"/>
      <c r="B80" s="4" t="s">
        <v>178</v>
      </c>
      <c r="C80" s="4"/>
      <c r="D80" s="4"/>
      <c r="E80" s="94" t="n">
        <v>35000</v>
      </c>
      <c r="F80" s="95" t="n">
        <v>0.25</v>
      </c>
      <c r="G80" s="12" t="n">
        <f aca="false">E80*F80</f>
        <v>8750</v>
      </c>
      <c r="H80" s="12" t="n">
        <f aca="false">G80/H7/D7</f>
        <v>0.546875</v>
      </c>
      <c r="I80" s="4"/>
      <c r="J80" s="4"/>
    </row>
    <row r="81" customFormat="false" ht="12.75" hidden="false" customHeight="false" outlineLevel="0" collapsed="false">
      <c r="A81" s="4"/>
      <c r="B81" s="4"/>
      <c r="C81" s="4"/>
      <c r="D81" s="4"/>
      <c r="E81" s="4"/>
      <c r="F81" s="4"/>
      <c r="G81" s="4"/>
      <c r="H81" s="4"/>
      <c r="I81" s="4"/>
      <c r="J81" s="4"/>
    </row>
    <row r="82" customFormat="false" ht="12.75" hidden="false" customHeight="false" outlineLevel="0" collapsed="false">
      <c r="A82" s="4"/>
      <c r="B82" s="103" t="s">
        <v>179</v>
      </c>
      <c r="C82" s="103"/>
      <c r="D82" s="103"/>
      <c r="E82" s="103"/>
      <c r="F82" s="103"/>
      <c r="G82" s="103"/>
      <c r="H82" s="12" t="n">
        <f aca="false">H77+H80</f>
        <v>3.35351041666667</v>
      </c>
      <c r="I82" s="4"/>
      <c r="J82" s="4"/>
    </row>
    <row r="83" customFormat="false" ht="12.75" hidden="false" customHeight="false" outlineLevel="0" collapsed="false">
      <c r="A83" s="4"/>
      <c r="B83" s="4"/>
      <c r="C83" s="4"/>
      <c r="D83" s="4"/>
      <c r="E83" s="4"/>
      <c r="F83" s="4"/>
      <c r="G83" s="4"/>
      <c r="H83" s="4"/>
      <c r="I83" s="4"/>
      <c r="J83" s="4"/>
    </row>
    <row r="84" customFormat="false" ht="12.75" hidden="false" customHeight="false" outlineLevel="0" collapsed="false">
      <c r="A84" s="4"/>
      <c r="B84" s="4"/>
      <c r="C84" s="4"/>
      <c r="D84" s="4"/>
      <c r="E84" s="4"/>
      <c r="F84" s="4"/>
      <c r="G84" s="4"/>
      <c r="H84" s="4"/>
      <c r="I84" s="4"/>
      <c r="J84" s="4"/>
    </row>
  </sheetData>
  <sheetProtection sheet="true" objects="true" scenarios="true"/>
  <mergeCells count="1">
    <mergeCell ref="A8:H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 width="43.14"/>
    <col collapsed="false" customWidth="true" hidden="false" outlineLevel="0" max="2" min="2" style="3" width="11.56"/>
    <col collapsed="false" customWidth="true" hidden="false" outlineLevel="0" max="3" min="3" style="3" width="12.7"/>
    <col collapsed="false" customWidth="true" hidden="false" outlineLevel="0" max="4" min="4" style="3" width="11.99"/>
    <col collapsed="false" customWidth="true" hidden="false" outlineLevel="0" max="5" min="5" style="3" width="11.28"/>
  </cols>
  <sheetData>
    <row r="1" customFormat="false" ht="12.75" hidden="false" customHeight="false" outlineLevel="0" collapsed="false">
      <c r="A1" s="4"/>
      <c r="B1" s="4"/>
      <c r="C1" s="4"/>
      <c r="D1" s="4"/>
      <c r="E1" s="4"/>
      <c r="F1" s="4"/>
      <c r="G1" s="4"/>
      <c r="H1" s="4"/>
    </row>
    <row r="2" customFormat="false" ht="15.75" hidden="false" customHeight="false" outlineLevel="0" collapsed="false">
      <c r="A2" s="105" t="s">
        <v>181</v>
      </c>
      <c r="B2" s="105"/>
      <c r="C2" s="105"/>
      <c r="D2" s="105"/>
      <c r="E2" s="4"/>
      <c r="F2" s="4"/>
      <c r="G2" s="4"/>
      <c r="H2" s="4"/>
    </row>
    <row r="3" customFormat="false" ht="15.6" hidden="false" customHeight="true" outlineLevel="0" collapsed="false">
      <c r="A3" s="106" t="s">
        <v>182</v>
      </c>
      <c r="B3" s="106"/>
      <c r="C3" s="106"/>
      <c r="D3" s="106"/>
      <c r="E3" s="107"/>
      <c r="F3" s="107"/>
      <c r="G3" s="107"/>
      <c r="H3" s="4"/>
    </row>
    <row r="4" customFormat="false" ht="16.15" hidden="false" customHeight="true" outlineLevel="0" collapsed="false">
      <c r="A4" s="106" t="s">
        <v>183</v>
      </c>
      <c r="B4" s="106"/>
      <c r="C4" s="106"/>
      <c r="D4" s="106"/>
      <c r="E4" s="107"/>
      <c r="F4" s="107"/>
      <c r="G4" s="107"/>
      <c r="H4" s="4"/>
    </row>
    <row r="5" customFormat="false" ht="17.25" hidden="false" customHeight="false" outlineLevel="0" collapsed="false">
      <c r="A5" s="108" t="s">
        <v>184</v>
      </c>
      <c r="B5" s="109" t="n">
        <v>2.5</v>
      </c>
      <c r="C5" s="110"/>
      <c r="D5" s="4"/>
      <c r="E5" s="4"/>
      <c r="F5" s="4"/>
      <c r="G5" s="4"/>
      <c r="H5" s="4"/>
    </row>
    <row r="6" customFormat="false" ht="17.25" hidden="false" customHeight="false" outlineLevel="0" collapsed="false">
      <c r="A6" s="108" t="s">
        <v>185</v>
      </c>
      <c r="B6" s="111"/>
      <c r="C6" s="110"/>
      <c r="D6" s="4"/>
      <c r="E6" s="4"/>
      <c r="F6" s="4"/>
      <c r="G6" s="4"/>
      <c r="H6" s="4"/>
    </row>
    <row r="7" customFormat="false" ht="16.5" hidden="false" customHeight="false" outlineLevel="0" collapsed="false">
      <c r="A7" s="108" t="s">
        <v>186</v>
      </c>
      <c r="B7" s="112" t="n">
        <v>3</v>
      </c>
      <c r="C7" s="110"/>
      <c r="D7" s="4"/>
      <c r="E7" s="4"/>
      <c r="F7" s="4"/>
      <c r="G7" s="4"/>
      <c r="H7" s="4"/>
    </row>
    <row r="8" customFormat="false" ht="15.75" hidden="false" customHeight="false" outlineLevel="0" collapsed="false">
      <c r="A8" s="108" t="s">
        <v>187</v>
      </c>
      <c r="B8" s="113" t="n">
        <v>6</v>
      </c>
      <c r="C8" s="110"/>
      <c r="D8" s="4"/>
      <c r="E8" s="4"/>
      <c r="F8" s="4"/>
      <c r="G8" s="4"/>
      <c r="H8" s="4"/>
    </row>
    <row r="9" customFormat="false" ht="15.75" hidden="false" customHeight="false" outlineLevel="0" collapsed="false">
      <c r="A9" s="108" t="s">
        <v>188</v>
      </c>
      <c r="B9" s="114" t="n">
        <v>9</v>
      </c>
      <c r="C9" s="110"/>
      <c r="D9" s="4"/>
      <c r="E9" s="4"/>
      <c r="F9" s="4"/>
      <c r="G9" s="4"/>
      <c r="H9" s="4"/>
    </row>
    <row r="10" customFormat="false" ht="15.75" hidden="false" customHeight="false" outlineLevel="0" collapsed="false">
      <c r="A10" s="108" t="s">
        <v>189</v>
      </c>
      <c r="B10" s="114" t="n">
        <v>10</v>
      </c>
      <c r="C10" s="110"/>
      <c r="D10" s="4"/>
      <c r="E10" s="4"/>
      <c r="F10" s="4"/>
      <c r="G10" s="4"/>
      <c r="H10" s="4"/>
    </row>
    <row r="11" customFormat="false" ht="15.75" hidden="false" customHeight="false" outlineLevel="0" collapsed="false">
      <c r="A11" s="108" t="s">
        <v>190</v>
      </c>
      <c r="B11" s="114" t="n">
        <v>15</v>
      </c>
      <c r="C11" s="110"/>
      <c r="D11" s="4"/>
      <c r="E11" s="4"/>
      <c r="F11" s="4"/>
      <c r="G11" s="4"/>
      <c r="H11" s="4"/>
    </row>
    <row r="12" customFormat="false" ht="15.75" hidden="false" customHeight="false" outlineLevel="0" collapsed="false">
      <c r="A12" s="108" t="s">
        <v>191</v>
      </c>
      <c r="B12" s="114" t="n">
        <v>24</v>
      </c>
      <c r="C12" s="110"/>
      <c r="D12" s="4"/>
      <c r="E12" s="4"/>
      <c r="F12" s="4"/>
      <c r="G12" s="4"/>
      <c r="H12" s="4"/>
    </row>
    <row r="13" customFormat="false" ht="15.75" hidden="false" customHeight="false" outlineLevel="0" collapsed="false">
      <c r="A13" s="108" t="s">
        <v>192</v>
      </c>
      <c r="B13" s="115" t="n">
        <v>0.01</v>
      </c>
      <c r="C13" s="110"/>
      <c r="D13" s="4"/>
      <c r="E13" s="4"/>
      <c r="F13" s="4"/>
      <c r="G13" s="4"/>
      <c r="H13" s="4"/>
    </row>
    <row r="14" customFormat="false" ht="15.75" hidden="false" customHeight="false" outlineLevel="0" collapsed="false">
      <c r="A14" s="108" t="s">
        <v>193</v>
      </c>
      <c r="B14" s="114" t="s">
        <v>194</v>
      </c>
      <c r="C14" s="110"/>
      <c r="D14" s="4"/>
      <c r="E14" s="4"/>
      <c r="F14" s="4"/>
      <c r="G14" s="4"/>
      <c r="H14" s="4"/>
    </row>
    <row r="15" customFormat="false" ht="16.5" hidden="false" customHeight="false" outlineLevel="0" collapsed="false">
      <c r="A15" s="108" t="s">
        <v>195</v>
      </c>
      <c r="B15" s="116" t="n">
        <v>0.09</v>
      </c>
      <c r="C15" s="110"/>
      <c r="D15" s="4"/>
      <c r="E15" s="4"/>
      <c r="F15" s="4"/>
      <c r="G15" s="4"/>
      <c r="H15" s="4"/>
    </row>
    <row r="16" customFormat="false" ht="17.25" hidden="false" customHeight="false" outlineLevel="0" collapsed="false">
      <c r="A16" s="108" t="s">
        <v>196</v>
      </c>
      <c r="B16" s="111"/>
      <c r="C16" s="110"/>
      <c r="D16" s="4"/>
      <c r="E16" s="4"/>
      <c r="F16" s="4"/>
      <c r="G16" s="4"/>
      <c r="H16" s="4"/>
    </row>
    <row r="17" customFormat="false" ht="16.5" hidden="false" customHeight="false" outlineLevel="0" collapsed="false">
      <c r="A17" s="108" t="s">
        <v>197</v>
      </c>
      <c r="B17" s="117" t="n">
        <v>0.03</v>
      </c>
      <c r="C17" s="110"/>
      <c r="D17" s="4"/>
      <c r="E17" s="4"/>
      <c r="F17" s="4"/>
      <c r="G17" s="4"/>
      <c r="H17" s="4"/>
    </row>
    <row r="18" customFormat="false" ht="15.75" hidden="false" customHeight="false" outlineLevel="0" collapsed="false">
      <c r="A18" s="108" t="s">
        <v>198</v>
      </c>
      <c r="B18" s="115" t="n">
        <v>0.05</v>
      </c>
      <c r="C18" s="110"/>
      <c r="D18" s="4"/>
      <c r="E18" s="4"/>
      <c r="F18" s="4"/>
      <c r="G18" s="4"/>
      <c r="H18" s="4"/>
    </row>
    <row r="19" customFormat="false" ht="15.75" hidden="false" customHeight="false" outlineLevel="0" collapsed="false">
      <c r="A19" s="108" t="s">
        <v>199</v>
      </c>
      <c r="B19" s="115" t="n">
        <v>0.06</v>
      </c>
      <c r="C19" s="110"/>
      <c r="D19" s="4"/>
      <c r="E19" s="4"/>
      <c r="F19" s="4"/>
      <c r="G19" s="4"/>
      <c r="H19" s="4"/>
    </row>
    <row r="20" customFormat="false" ht="15.75" hidden="false" customHeight="false" outlineLevel="0" collapsed="false">
      <c r="A20" s="108" t="s">
        <v>200</v>
      </c>
      <c r="B20" s="118" t="n">
        <v>0.02</v>
      </c>
      <c r="C20" s="110"/>
      <c r="D20" s="4"/>
      <c r="E20" s="4"/>
      <c r="F20" s="4"/>
      <c r="G20" s="4"/>
      <c r="H20" s="4"/>
    </row>
    <row r="21" customFormat="false" ht="15.75" hidden="false" customHeight="false" outlineLevel="0" collapsed="false">
      <c r="A21" s="108" t="s">
        <v>201</v>
      </c>
      <c r="B21" s="118" t="n">
        <v>0.03</v>
      </c>
      <c r="C21" s="110"/>
      <c r="D21" s="4"/>
      <c r="E21" s="4"/>
      <c r="F21" s="4"/>
      <c r="G21" s="4"/>
      <c r="H21" s="4"/>
    </row>
    <row r="22" customFormat="false" ht="16.5" hidden="false" customHeight="false" outlineLevel="0" collapsed="false">
      <c r="A22" s="108" t="s">
        <v>202</v>
      </c>
      <c r="B22" s="119" t="n">
        <v>0.05</v>
      </c>
      <c r="C22" s="110"/>
      <c r="D22" s="4"/>
      <c r="E22" s="4"/>
      <c r="F22" s="4"/>
      <c r="G22" s="4"/>
      <c r="H22" s="4"/>
    </row>
    <row r="23" customFormat="false" ht="16.5" hidden="false" customHeight="false" outlineLevel="0" collapsed="false">
      <c r="A23" s="108"/>
      <c r="B23" s="120"/>
      <c r="C23" s="110"/>
      <c r="D23" s="4"/>
      <c r="E23" s="4"/>
      <c r="F23" s="4"/>
      <c r="G23" s="4"/>
      <c r="H23" s="4"/>
    </row>
    <row r="24" customFormat="false" ht="15.75" hidden="false" customHeight="false" outlineLevel="0" collapsed="false">
      <c r="A24" s="108"/>
      <c r="B24" s="120"/>
      <c r="C24" s="110"/>
      <c r="D24" s="4"/>
      <c r="E24" s="4"/>
      <c r="F24" s="4"/>
      <c r="G24" s="4"/>
      <c r="H24" s="4"/>
    </row>
    <row r="25" customFormat="false" ht="15.75" hidden="false" customHeight="false" outlineLevel="0" collapsed="false">
      <c r="A25" s="108"/>
      <c r="B25" s="120"/>
      <c r="C25" s="110"/>
      <c r="D25" s="4"/>
      <c r="E25" s="4"/>
      <c r="F25" s="4"/>
      <c r="G25" s="4"/>
      <c r="H25" s="4"/>
    </row>
    <row r="26" customFormat="false" ht="15.75" hidden="false" customHeight="false" outlineLevel="0" collapsed="false">
      <c r="A26" s="108"/>
      <c r="B26" s="120"/>
      <c r="C26" s="110"/>
      <c r="D26" s="4"/>
      <c r="E26" s="4"/>
      <c r="F26" s="4"/>
      <c r="G26" s="4"/>
      <c r="H26" s="4"/>
    </row>
    <row r="27" customFormat="false" ht="15.75" hidden="false" customHeight="false" outlineLevel="0" collapsed="false">
      <c r="A27" s="108"/>
      <c r="B27" s="120"/>
      <c r="C27" s="110"/>
      <c r="D27" s="4"/>
      <c r="E27" s="4"/>
      <c r="F27" s="4"/>
      <c r="G27" s="4"/>
      <c r="H27" s="4"/>
    </row>
    <row r="28" customFormat="false" ht="15.75" hidden="false" customHeight="false" outlineLevel="0" collapsed="false">
      <c r="A28" s="121"/>
      <c r="B28" s="122"/>
      <c r="C28" s="110"/>
      <c r="D28" s="4"/>
      <c r="E28" s="4"/>
      <c r="F28" s="4"/>
      <c r="G28" s="4"/>
      <c r="H28" s="4"/>
    </row>
    <row r="29" customFormat="false" ht="16.5" hidden="false" customHeight="false" outlineLevel="0" collapsed="false">
      <c r="A29" s="123" t="s">
        <v>203</v>
      </c>
      <c r="B29" s="122"/>
      <c r="C29" s="110"/>
      <c r="D29" s="4"/>
      <c r="E29" s="4"/>
      <c r="F29" s="4"/>
      <c r="G29" s="4"/>
      <c r="H29" s="4"/>
    </row>
    <row r="30" customFormat="false" ht="12.75" hidden="false" customHeight="false" outlineLevel="0" collapsed="false">
      <c r="A30" s="108" t="s">
        <v>204</v>
      </c>
      <c r="B30" s="124" t="n">
        <f aca="false">IF(B19&gt;B17+B18,0,B17+B18-B19)</f>
        <v>0.02</v>
      </c>
      <c r="C30" s="125" t="s">
        <v>205</v>
      </c>
      <c r="D30" s="4"/>
      <c r="E30" s="4"/>
      <c r="F30" s="4"/>
      <c r="G30" s="4"/>
      <c r="H30" s="4"/>
    </row>
    <row r="31" customFormat="false" ht="12.75" hidden="false" customHeight="false" outlineLevel="0" collapsed="false">
      <c r="A31" s="126"/>
      <c r="B31" s="4"/>
      <c r="C31" s="125"/>
      <c r="D31" s="4"/>
      <c r="E31" s="4"/>
      <c r="F31" s="4"/>
      <c r="G31" s="4"/>
      <c r="H31" s="4"/>
    </row>
    <row r="32" customFormat="false" ht="12.75" hidden="false" customHeight="false" outlineLevel="0" collapsed="false">
      <c r="A32" s="108" t="s">
        <v>206</v>
      </c>
      <c r="B32" s="127" t="n">
        <f aca="false">B5*B20</f>
        <v>0.05</v>
      </c>
      <c r="C32" s="128" t="s">
        <v>207</v>
      </c>
      <c r="D32" s="4"/>
      <c r="E32" s="4"/>
      <c r="F32" s="4"/>
      <c r="G32" s="4"/>
      <c r="H32" s="4"/>
    </row>
    <row r="33" customFormat="false" ht="12.75" hidden="false" customHeight="false" outlineLevel="0" collapsed="false">
      <c r="A33" s="126"/>
      <c r="B33" s="127" t="n">
        <f aca="false">B5*B21/12</f>
        <v>0.00625</v>
      </c>
      <c r="C33" s="128" t="s">
        <v>208</v>
      </c>
      <c r="D33" s="4"/>
      <c r="E33" s="4"/>
      <c r="F33" s="4"/>
      <c r="G33" s="4"/>
      <c r="H33" s="4"/>
    </row>
    <row r="34" customFormat="false" ht="12.75" hidden="false" customHeight="false" outlineLevel="0" collapsed="false">
      <c r="A34" s="108" t="s">
        <v>209</v>
      </c>
      <c r="B34" s="127" t="n">
        <f aca="false">B5*B15/12</f>
        <v>0.01875</v>
      </c>
      <c r="C34" s="125" t="s">
        <v>210</v>
      </c>
      <c r="D34" s="4"/>
      <c r="E34" s="4"/>
      <c r="F34" s="4"/>
      <c r="G34" s="4"/>
      <c r="H34" s="4"/>
    </row>
    <row r="35" customFormat="false" ht="12.75" hidden="false" customHeight="false" outlineLevel="0" collapsed="false">
      <c r="A35" s="126"/>
      <c r="B35" s="4"/>
      <c r="C35" s="4"/>
      <c r="D35" s="4"/>
      <c r="E35" s="4"/>
      <c r="F35" s="4"/>
      <c r="G35" s="4"/>
      <c r="H35" s="4"/>
    </row>
    <row r="36" customFormat="false" ht="12.75" hidden="false" customHeight="false" outlineLevel="0" collapsed="false">
      <c r="A36" s="4"/>
      <c r="B36" s="4"/>
      <c r="C36" s="4"/>
      <c r="D36" s="4"/>
      <c r="E36" s="4"/>
      <c r="F36" s="4"/>
      <c r="G36" s="4"/>
      <c r="H36" s="4"/>
    </row>
    <row r="37" customFormat="false" ht="12.75" hidden="false" customHeight="false" outlineLevel="0" collapsed="false">
      <c r="A37" s="4"/>
      <c r="B37" s="4"/>
      <c r="C37" s="4"/>
      <c r="D37" s="4"/>
      <c r="E37" s="4"/>
      <c r="F37" s="4"/>
      <c r="G37" s="4"/>
      <c r="H37" s="4"/>
    </row>
    <row r="38" customFormat="false" ht="15.75" hidden="false" customHeight="false" outlineLevel="0" collapsed="false">
      <c r="A38" s="4"/>
      <c r="B38" s="105" t="s">
        <v>211</v>
      </c>
      <c r="C38" s="105"/>
      <c r="D38" s="105"/>
      <c r="E38" s="105"/>
      <c r="F38" s="105"/>
      <c r="G38" s="105"/>
      <c r="H38" s="4"/>
    </row>
    <row r="39" customFormat="false" ht="16.5" hidden="false" customHeight="false" outlineLevel="0" collapsed="false">
      <c r="A39" s="129"/>
      <c r="B39" s="130" t="s">
        <v>212</v>
      </c>
      <c r="C39" s="130"/>
      <c r="D39" s="130"/>
      <c r="E39" s="130"/>
      <c r="F39" s="130"/>
      <c r="G39" s="130"/>
      <c r="H39" s="4"/>
    </row>
    <row r="40" customFormat="false" ht="16.5" hidden="false" customHeight="false" outlineLevel="0" collapsed="false">
      <c r="A40" s="131" t="s">
        <v>213</v>
      </c>
      <c r="B40" s="132" t="n">
        <f aca="false">B7</f>
        <v>3</v>
      </c>
      <c r="C40" s="132" t="n">
        <f aca="false">B8</f>
        <v>6</v>
      </c>
      <c r="D40" s="132" t="n">
        <f aca="false">B9</f>
        <v>9</v>
      </c>
      <c r="E40" s="132" t="n">
        <f aca="false">B10</f>
        <v>10</v>
      </c>
      <c r="F40" s="132" t="n">
        <f aca="false">B11</f>
        <v>15</v>
      </c>
      <c r="G40" s="132" t="n">
        <f aca="false">B12</f>
        <v>24</v>
      </c>
      <c r="H40" s="4"/>
    </row>
    <row r="41" customFormat="false" ht="12.75" hidden="false" customHeight="false" outlineLevel="0" collapsed="false">
      <c r="A41" s="133" t="s">
        <v>214</v>
      </c>
      <c r="B41" s="134" t="n">
        <f aca="false">$B$30</f>
        <v>0.02</v>
      </c>
      <c r="C41" s="134" t="n">
        <f aca="false">$B$30</f>
        <v>0.02</v>
      </c>
      <c r="D41" s="134" t="n">
        <f aca="false">$B$30</f>
        <v>0.02</v>
      </c>
      <c r="E41" s="134" t="n">
        <f aca="false">$B$30</f>
        <v>0.02</v>
      </c>
      <c r="F41" s="134" t="n">
        <f aca="false">$B$30</f>
        <v>0.02</v>
      </c>
      <c r="G41" s="134" t="n">
        <f aca="false">$B$30</f>
        <v>0.02</v>
      </c>
      <c r="H41" s="4"/>
    </row>
    <row r="42" customFormat="false" ht="12.75" hidden="false" customHeight="false" outlineLevel="0" collapsed="false">
      <c r="A42" s="133" t="s">
        <v>215</v>
      </c>
      <c r="B42" s="134" t="n">
        <f aca="false">$B$32+($B$33*B40)</f>
        <v>0.06875</v>
      </c>
      <c r="C42" s="134" t="n">
        <f aca="false">$B$32+($B$33*C40)</f>
        <v>0.0875</v>
      </c>
      <c r="D42" s="134" t="n">
        <f aca="false">$B$32+($B$33*D40)</f>
        <v>0.10625</v>
      </c>
      <c r="E42" s="134" t="n">
        <f aca="false">$B$32+($B$33*E40)</f>
        <v>0.1125</v>
      </c>
      <c r="F42" s="134" t="n">
        <f aca="false">$B$32+($B$33*F40)</f>
        <v>0.14375</v>
      </c>
      <c r="G42" s="134" t="n">
        <f aca="false">$B$32+($B$33*G40)</f>
        <v>0.2</v>
      </c>
      <c r="H42" s="4"/>
    </row>
    <row r="43" customFormat="false" ht="12.75" hidden="false" customHeight="false" outlineLevel="0" collapsed="false">
      <c r="A43" s="133" t="s">
        <v>216</v>
      </c>
      <c r="B43" s="134" t="n">
        <f aca="false">$B$22</f>
        <v>0.05</v>
      </c>
      <c r="C43" s="134" t="n">
        <f aca="false">$B$22</f>
        <v>0.05</v>
      </c>
      <c r="D43" s="134" t="n">
        <f aca="false">$B$22</f>
        <v>0.05</v>
      </c>
      <c r="E43" s="134" t="n">
        <f aca="false">$B$22</f>
        <v>0.05</v>
      </c>
      <c r="F43" s="134" t="n">
        <f aca="false">$B$22</f>
        <v>0.05</v>
      </c>
      <c r="G43" s="134" t="n">
        <f aca="false">$B$22</f>
        <v>0.05</v>
      </c>
      <c r="H43" s="4"/>
    </row>
    <row r="44" customFormat="false" ht="12.75" hidden="false" customHeight="false" outlineLevel="0" collapsed="false">
      <c r="A44" s="133" t="s">
        <v>217</v>
      </c>
      <c r="B44" s="134" t="n">
        <f aca="false">B40*$B$34</f>
        <v>0.05625</v>
      </c>
      <c r="C44" s="134" t="n">
        <f aca="false">C40*$B$34</f>
        <v>0.1125</v>
      </c>
      <c r="D44" s="134" t="n">
        <f aca="false">D40*$B$34</f>
        <v>0.16875</v>
      </c>
      <c r="E44" s="134" t="n">
        <f aca="false">E40*$B$34</f>
        <v>0.1875</v>
      </c>
      <c r="F44" s="134" t="n">
        <f aca="false">F40*$B$34</f>
        <v>0.28125</v>
      </c>
      <c r="G44" s="134" t="n">
        <f aca="false">G40*$B$34</f>
        <v>0.45</v>
      </c>
      <c r="H44" s="4"/>
    </row>
    <row r="45" customFormat="false" ht="13.5" hidden="false" customHeight="false" outlineLevel="0" collapsed="false">
      <c r="A45" s="133" t="s">
        <v>218</v>
      </c>
      <c r="B45" s="134" t="n">
        <f aca="false">$B$13*B40/12</f>
        <v>0.0025</v>
      </c>
      <c r="C45" s="134" t="n">
        <f aca="false">$B$13*C40/12</f>
        <v>0.005</v>
      </c>
      <c r="D45" s="134" t="n">
        <f aca="false">$B$13*D40/12</f>
        <v>0.0075</v>
      </c>
      <c r="E45" s="134" t="n">
        <f aca="false">$B$13*E40/12</f>
        <v>0.00833333333333333</v>
      </c>
      <c r="F45" s="134" t="n">
        <f aca="false">$B$13*F40/12</f>
        <v>0.0125</v>
      </c>
      <c r="G45" s="134" t="n">
        <f aca="false">$B$13*G40/12</f>
        <v>0.02</v>
      </c>
      <c r="H45" s="4"/>
    </row>
    <row r="46" customFormat="false" ht="14.25" hidden="false" customHeight="false" outlineLevel="0" collapsed="false">
      <c r="A46" s="135" t="s">
        <v>219</v>
      </c>
      <c r="B46" s="136" t="n">
        <f aca="false">SUM(B41:B45)</f>
        <v>0.1975</v>
      </c>
      <c r="C46" s="136" t="n">
        <f aca="false">SUM(C41:C45)</f>
        <v>0.275</v>
      </c>
      <c r="D46" s="136" t="n">
        <f aca="false">SUM(D41:D45)</f>
        <v>0.3525</v>
      </c>
      <c r="E46" s="136" t="n">
        <f aca="false">SUM(E41:E45)</f>
        <v>0.378333333333333</v>
      </c>
      <c r="F46" s="136" t="n">
        <f aca="false">SUM(F41:F45)</f>
        <v>0.5075</v>
      </c>
      <c r="G46" s="136" t="n">
        <f aca="false">SUM(G41:G45)</f>
        <v>0.74</v>
      </c>
      <c r="H46" s="4"/>
    </row>
    <row r="47" customFormat="false" ht="13.5" hidden="false" customHeight="false" outlineLevel="0" collapsed="false">
      <c r="A47" s="137" t="s">
        <v>220</v>
      </c>
      <c r="B47" s="138" t="n">
        <f aca="false">$B$5+B46</f>
        <v>2.6975</v>
      </c>
      <c r="C47" s="138" t="n">
        <f aca="false">$B$5+C46</f>
        <v>2.775</v>
      </c>
      <c r="D47" s="138" t="n">
        <f aca="false">$B$5+D46</f>
        <v>2.8525</v>
      </c>
      <c r="E47" s="138" t="n">
        <f aca="false">$B$5+E46</f>
        <v>2.87833333333333</v>
      </c>
      <c r="F47" s="138" t="n">
        <f aca="false">$B$5+F46</f>
        <v>3.0075</v>
      </c>
      <c r="G47" s="138" t="n">
        <f aca="false">$B$5+G46</f>
        <v>3.24</v>
      </c>
      <c r="H47" s="4"/>
    </row>
    <row r="48" customFormat="false" ht="12.75" hidden="false" customHeight="false" outlineLevel="0" collapsed="false">
      <c r="A48" s="4"/>
      <c r="B48" s="4"/>
      <c r="C48" s="4"/>
      <c r="D48" s="4"/>
      <c r="E48" s="4"/>
      <c r="F48" s="4"/>
      <c r="G48" s="4"/>
      <c r="H48" s="4"/>
    </row>
    <row r="49" customFormat="false" ht="12.75" hidden="false" customHeight="false" outlineLevel="0" collapsed="false">
      <c r="A49" s="4"/>
      <c r="B49" s="4"/>
      <c r="C49" s="4"/>
      <c r="D49" s="4"/>
      <c r="E49" s="4"/>
      <c r="F49" s="4"/>
      <c r="G49" s="4"/>
      <c r="H49" s="4"/>
    </row>
    <row r="50" customFormat="false" ht="12.75" hidden="false" customHeight="false" outlineLevel="0" collapsed="false">
      <c r="A50" s="4"/>
      <c r="B50" s="4"/>
      <c r="C50" s="4"/>
      <c r="D50" s="4"/>
      <c r="E50" s="4"/>
      <c r="F50" s="4"/>
      <c r="G50" s="4"/>
      <c r="H50" s="4"/>
    </row>
    <row r="55" customFormat="false" ht="12.75" hidden="false" customHeight="false" outlineLevel="0" collapsed="false">
      <c r="J55" s="139"/>
    </row>
    <row r="75" customFormat="false" ht="12.75" hidden="false" customHeight="false" outlineLevel="0" collapsed="false">
      <c r="A75" s="140"/>
      <c r="B75" s="140"/>
      <c r="C75" s="140"/>
      <c r="D75" s="140"/>
      <c r="E75" s="140"/>
      <c r="F75" s="140"/>
    </row>
    <row r="76" customFormat="false" ht="12.75" hidden="false" customHeight="false" outlineLevel="0" collapsed="false">
      <c r="A76" s="140"/>
      <c r="B76" s="140"/>
      <c r="C76" s="140"/>
      <c r="D76" s="140"/>
      <c r="E76" s="140"/>
      <c r="F76" s="140"/>
    </row>
  </sheetData>
  <sheetProtection sheet="true" objects="true" scenarios="true"/>
  <mergeCells count="5">
    <mergeCell ref="A2:D2"/>
    <mergeCell ref="A3:D3"/>
    <mergeCell ref="A4:D4"/>
    <mergeCell ref="B38:G38"/>
    <mergeCell ref="B39:G39"/>
  </mergeCells>
  <printOptions headings="tru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3" width="37.85"/>
    <col collapsed="false" customWidth="true" hidden="false" outlineLevel="0" max="2" min="2" style="3" width="12.7"/>
  </cols>
  <sheetData>
    <row r="1" customFormat="false" ht="12.75" hidden="false" customHeight="false" outlineLevel="0" collapsed="false">
      <c r="A1" s="4"/>
      <c r="B1" s="4"/>
      <c r="C1" s="4"/>
      <c r="D1" s="4"/>
      <c r="E1" s="4"/>
      <c r="F1" s="4"/>
      <c r="G1" s="4"/>
      <c r="H1" s="4"/>
    </row>
    <row r="2" customFormat="false" ht="15.75" hidden="false" customHeight="false" outlineLevel="0" collapsed="false">
      <c r="A2" s="141" t="s">
        <v>221</v>
      </c>
      <c r="B2" s="142"/>
      <c r="C2" s="4"/>
      <c r="D2" s="4"/>
      <c r="E2" s="4"/>
      <c r="F2" s="4"/>
      <c r="G2" s="4"/>
      <c r="H2" s="4"/>
    </row>
    <row r="3" customFormat="false" ht="15.6" hidden="false" customHeight="true" outlineLevel="0" collapsed="false">
      <c r="A3" s="143" t="s">
        <v>182</v>
      </c>
      <c r="B3" s="143"/>
      <c r="C3" s="143"/>
      <c r="D3" s="143"/>
      <c r="E3" s="143"/>
      <c r="F3" s="144"/>
      <c r="G3" s="144"/>
      <c r="H3" s="4"/>
    </row>
    <row r="4" customFormat="false" ht="12.75" hidden="false" customHeight="false" outlineLevel="0" collapsed="false">
      <c r="A4" s="143" t="s">
        <v>183</v>
      </c>
      <c r="B4" s="143"/>
      <c r="C4" s="143"/>
      <c r="D4" s="143"/>
      <c r="E4" s="143"/>
      <c r="F4" s="4"/>
      <c r="G4" s="4"/>
      <c r="H4" s="4"/>
    </row>
    <row r="5" customFormat="false" ht="15.75" hidden="false" customHeight="false" outlineLevel="0" collapsed="false">
      <c r="A5" s="108" t="s">
        <v>184</v>
      </c>
      <c r="B5" s="145" t="n">
        <v>4</v>
      </c>
      <c r="C5" s="110"/>
      <c r="D5" s="4"/>
      <c r="E5" s="4"/>
      <c r="F5" s="4"/>
      <c r="G5" s="4"/>
      <c r="H5" s="4"/>
    </row>
    <row r="6" customFormat="false" ht="15.75" hidden="false" customHeight="false" outlineLevel="0" collapsed="false">
      <c r="A6" s="108" t="s">
        <v>185</v>
      </c>
      <c r="B6" s="146"/>
      <c r="C6" s="110"/>
      <c r="D6" s="4"/>
      <c r="E6" s="4"/>
      <c r="F6" s="4"/>
      <c r="G6" s="4"/>
      <c r="H6" s="4"/>
    </row>
    <row r="7" customFormat="false" ht="15.75" hidden="false" customHeight="false" outlineLevel="0" collapsed="false">
      <c r="A7" s="108" t="s">
        <v>186</v>
      </c>
      <c r="B7" s="147" t="n">
        <v>3</v>
      </c>
      <c r="C7" s="110"/>
      <c r="D7" s="4"/>
      <c r="E7" s="4"/>
      <c r="F7" s="4"/>
      <c r="G7" s="4"/>
      <c r="H7" s="4"/>
    </row>
    <row r="8" customFormat="false" ht="15.75" hidden="false" customHeight="false" outlineLevel="0" collapsed="false">
      <c r="A8" s="108" t="s">
        <v>187</v>
      </c>
      <c r="B8" s="147" t="n">
        <v>6</v>
      </c>
      <c r="C8" s="110"/>
      <c r="D8" s="4"/>
      <c r="E8" s="4"/>
      <c r="F8" s="4"/>
      <c r="G8" s="4"/>
      <c r="H8" s="4"/>
    </row>
    <row r="9" customFormat="false" ht="15.75" hidden="false" customHeight="false" outlineLevel="0" collapsed="false">
      <c r="A9" s="108" t="s">
        <v>188</v>
      </c>
      <c r="B9" s="147" t="n">
        <v>9</v>
      </c>
      <c r="C9" s="110"/>
      <c r="D9" s="4"/>
      <c r="E9" s="4"/>
      <c r="F9" s="4"/>
      <c r="G9" s="4"/>
      <c r="H9" s="4"/>
    </row>
    <row r="10" customFormat="false" ht="15.75" hidden="false" customHeight="false" outlineLevel="0" collapsed="false">
      <c r="A10" s="108" t="s">
        <v>189</v>
      </c>
      <c r="B10" s="147" t="n">
        <v>10</v>
      </c>
      <c r="C10" s="110"/>
      <c r="D10" s="4"/>
      <c r="E10" s="4"/>
      <c r="F10" s="4"/>
      <c r="G10" s="4"/>
      <c r="H10" s="4"/>
    </row>
    <row r="11" customFormat="false" ht="15.75" hidden="false" customHeight="false" outlineLevel="0" collapsed="false">
      <c r="A11" s="108" t="s">
        <v>190</v>
      </c>
      <c r="B11" s="147" t="n">
        <v>15</v>
      </c>
      <c r="C11" s="110"/>
      <c r="D11" s="4"/>
      <c r="E11" s="4"/>
      <c r="F11" s="4"/>
      <c r="G11" s="4"/>
      <c r="H11" s="4"/>
    </row>
    <row r="12" customFormat="false" ht="15.75" hidden="false" customHeight="false" outlineLevel="0" collapsed="false">
      <c r="A12" s="108" t="s">
        <v>191</v>
      </c>
      <c r="B12" s="147" t="n">
        <v>24</v>
      </c>
      <c r="C12" s="110"/>
      <c r="D12" s="4"/>
      <c r="E12" s="4"/>
      <c r="F12" s="4"/>
      <c r="G12" s="4"/>
      <c r="H12" s="4"/>
    </row>
    <row r="13" customFormat="false" ht="15.75" hidden="false" customHeight="false" outlineLevel="0" collapsed="false">
      <c r="A13" s="108" t="s">
        <v>222</v>
      </c>
      <c r="B13" s="148" t="n">
        <v>350</v>
      </c>
      <c r="C13" s="110"/>
      <c r="D13" s="4"/>
      <c r="E13" s="4"/>
      <c r="F13" s="4"/>
      <c r="G13" s="4"/>
      <c r="H13" s="4"/>
    </row>
    <row r="14" customFormat="false" ht="15.75" hidden="false" customHeight="false" outlineLevel="0" collapsed="false">
      <c r="A14" s="108" t="s">
        <v>223</v>
      </c>
      <c r="B14" s="145" t="n">
        <v>10000</v>
      </c>
      <c r="C14" s="110"/>
      <c r="D14" s="4"/>
      <c r="E14" s="4"/>
      <c r="F14" s="4"/>
      <c r="G14" s="4"/>
      <c r="H14" s="4"/>
    </row>
    <row r="15" customFormat="false" ht="15.75" hidden="false" customHeight="false" outlineLevel="0" collapsed="false">
      <c r="A15" s="108" t="s">
        <v>224</v>
      </c>
      <c r="B15" s="147" t="n">
        <v>30</v>
      </c>
      <c r="C15" s="110"/>
      <c r="D15" s="4"/>
      <c r="E15" s="4"/>
      <c r="F15" s="4"/>
      <c r="G15" s="4"/>
      <c r="H15" s="4"/>
    </row>
    <row r="16" customFormat="false" ht="15.75" hidden="false" customHeight="false" outlineLevel="0" collapsed="false">
      <c r="A16" s="108" t="s">
        <v>225</v>
      </c>
      <c r="B16" s="147" t="n">
        <v>5000</v>
      </c>
      <c r="C16" s="110"/>
      <c r="D16" s="4"/>
      <c r="E16" s="4"/>
      <c r="F16" s="4"/>
      <c r="G16" s="4"/>
      <c r="H16" s="4"/>
    </row>
    <row r="17" customFormat="false" ht="15.75" hidden="false" customHeight="false" outlineLevel="0" collapsed="false">
      <c r="A17" s="108" t="s">
        <v>226</v>
      </c>
      <c r="B17" s="149" t="n">
        <v>0.1</v>
      </c>
      <c r="C17" s="110"/>
      <c r="D17" s="4"/>
      <c r="E17" s="4"/>
      <c r="F17" s="4"/>
      <c r="G17" s="4"/>
      <c r="H17" s="4"/>
    </row>
    <row r="18" customFormat="false" ht="15.75" hidden="false" customHeight="false" outlineLevel="0" collapsed="false">
      <c r="A18" s="108" t="s">
        <v>227</v>
      </c>
      <c r="B18" s="145" t="n">
        <v>8000</v>
      </c>
      <c r="C18" s="110"/>
      <c r="D18" s="4"/>
      <c r="E18" s="4"/>
      <c r="F18" s="4"/>
      <c r="G18" s="4"/>
      <c r="H18" s="4"/>
    </row>
    <row r="19" customFormat="false" ht="15.75" hidden="false" customHeight="false" outlineLevel="0" collapsed="false">
      <c r="A19" s="108" t="s">
        <v>193</v>
      </c>
      <c r="B19" s="148" t="s">
        <v>194</v>
      </c>
      <c r="C19" s="110"/>
      <c r="D19" s="4"/>
      <c r="E19" s="4"/>
      <c r="F19" s="4"/>
      <c r="G19" s="4"/>
      <c r="H19" s="4"/>
    </row>
    <row r="20" customFormat="false" ht="15.75" hidden="false" customHeight="false" outlineLevel="0" collapsed="false">
      <c r="A20" s="108" t="s">
        <v>195</v>
      </c>
      <c r="B20" s="149" t="n">
        <v>0.09</v>
      </c>
      <c r="C20" s="110"/>
      <c r="D20" s="4"/>
      <c r="E20" s="4"/>
      <c r="F20" s="4"/>
      <c r="G20" s="4"/>
      <c r="H20" s="4"/>
    </row>
    <row r="21" customFormat="false" ht="15.75" hidden="false" customHeight="false" outlineLevel="0" collapsed="false">
      <c r="A21" s="108" t="s">
        <v>196</v>
      </c>
      <c r="B21" s="111"/>
      <c r="C21" s="110"/>
      <c r="D21" s="4"/>
      <c r="E21" s="4"/>
      <c r="F21" s="4"/>
      <c r="G21" s="4"/>
      <c r="H21" s="4"/>
    </row>
    <row r="22" customFormat="false" ht="15.75" hidden="false" customHeight="false" outlineLevel="0" collapsed="false">
      <c r="A22" s="108" t="s">
        <v>197</v>
      </c>
      <c r="B22" s="150" t="n">
        <v>0.03</v>
      </c>
      <c r="C22" s="110"/>
      <c r="D22" s="4"/>
      <c r="E22" s="4"/>
      <c r="F22" s="4"/>
      <c r="G22" s="4"/>
      <c r="H22" s="4"/>
    </row>
    <row r="23" customFormat="false" ht="15.75" hidden="false" customHeight="false" outlineLevel="0" collapsed="false">
      <c r="A23" s="108" t="s">
        <v>198</v>
      </c>
      <c r="B23" s="150" t="n">
        <v>0.05</v>
      </c>
      <c r="C23" s="110"/>
      <c r="D23" s="4"/>
      <c r="E23" s="4"/>
      <c r="F23" s="4"/>
      <c r="G23" s="4"/>
      <c r="H23" s="4"/>
    </row>
    <row r="24" customFormat="false" ht="15.75" hidden="false" customHeight="false" outlineLevel="0" collapsed="false">
      <c r="A24" s="108" t="s">
        <v>199</v>
      </c>
      <c r="B24" s="150" t="n">
        <v>0.06</v>
      </c>
      <c r="C24" s="110"/>
      <c r="D24" s="4"/>
      <c r="E24" s="4"/>
      <c r="F24" s="4"/>
      <c r="G24" s="4"/>
      <c r="H24" s="4"/>
    </row>
    <row r="25" customFormat="false" ht="15.75" hidden="false" customHeight="false" outlineLevel="0" collapsed="false">
      <c r="A25" s="108" t="s">
        <v>200</v>
      </c>
      <c r="B25" s="151" t="n">
        <v>0.02</v>
      </c>
      <c r="C25" s="110"/>
      <c r="D25" s="4"/>
      <c r="E25" s="4"/>
      <c r="F25" s="4"/>
      <c r="G25" s="4"/>
      <c r="H25" s="4"/>
    </row>
    <row r="26" customFormat="false" ht="15.75" hidden="false" customHeight="false" outlineLevel="0" collapsed="false">
      <c r="A26" s="108" t="s">
        <v>201</v>
      </c>
      <c r="B26" s="151" t="n">
        <v>0.03</v>
      </c>
      <c r="C26" s="110"/>
      <c r="D26" s="4"/>
      <c r="E26" s="4"/>
      <c r="F26" s="4"/>
      <c r="G26" s="4"/>
      <c r="H26" s="4"/>
    </row>
    <row r="27" customFormat="false" ht="15.75" hidden="false" customHeight="false" outlineLevel="0" collapsed="false">
      <c r="A27" s="108" t="s">
        <v>228</v>
      </c>
      <c r="B27" s="150" t="n">
        <v>0.05</v>
      </c>
      <c r="C27" s="110"/>
      <c r="D27" s="4"/>
      <c r="E27" s="4"/>
      <c r="F27" s="4"/>
      <c r="G27" s="4"/>
      <c r="H27" s="4"/>
    </row>
    <row r="28" customFormat="false" ht="15.75" hidden="false" customHeight="false" outlineLevel="0" collapsed="false">
      <c r="A28" s="121"/>
      <c r="B28" s="122"/>
      <c r="C28" s="110"/>
      <c r="D28" s="4"/>
      <c r="E28" s="4"/>
      <c r="F28" s="4"/>
      <c r="G28" s="4"/>
      <c r="H28" s="4"/>
    </row>
    <row r="29" customFormat="false" ht="16.5" hidden="false" customHeight="false" outlineLevel="0" collapsed="false">
      <c r="A29" s="123" t="s">
        <v>203</v>
      </c>
      <c r="B29" s="152"/>
      <c r="C29" s="153"/>
      <c r="D29" s="154"/>
      <c r="E29" s="154"/>
      <c r="F29" s="154"/>
      <c r="G29" s="4"/>
      <c r="H29" s="4"/>
    </row>
    <row r="30" customFormat="false" ht="12.75" hidden="false" customHeight="false" outlineLevel="0" collapsed="false">
      <c r="A30" s="108" t="s">
        <v>204</v>
      </c>
      <c r="B30" s="155" t="n">
        <f aca="false">IF(B24&gt;B22+B23,0,B22+B23-B24)</f>
        <v>0.02</v>
      </c>
      <c r="C30" s="125" t="s">
        <v>205</v>
      </c>
      <c r="D30" s="4"/>
      <c r="E30" s="4"/>
      <c r="F30" s="4"/>
      <c r="G30" s="4"/>
      <c r="H30" s="4"/>
    </row>
    <row r="31" customFormat="false" ht="12.75" hidden="false" customHeight="false" outlineLevel="0" collapsed="false">
      <c r="A31" s="126"/>
      <c r="B31" s="4"/>
      <c r="C31" s="125"/>
      <c r="D31" s="4"/>
      <c r="E31" s="4"/>
      <c r="F31" s="4"/>
      <c r="G31" s="4"/>
      <c r="H31" s="4"/>
    </row>
    <row r="32" customFormat="false" ht="12.75" hidden="false" customHeight="false" outlineLevel="0" collapsed="false">
      <c r="A32" s="108" t="s">
        <v>206</v>
      </c>
      <c r="B32" s="156" t="n">
        <f aca="false">B5*B25</f>
        <v>0.08</v>
      </c>
      <c r="C32" s="128" t="s">
        <v>207</v>
      </c>
      <c r="D32" s="4"/>
      <c r="E32" s="4"/>
      <c r="F32" s="4"/>
      <c r="G32" s="4"/>
      <c r="H32" s="4"/>
    </row>
    <row r="33" customFormat="false" ht="12.75" hidden="false" customHeight="false" outlineLevel="0" collapsed="false">
      <c r="A33" s="126"/>
      <c r="B33" s="156" t="n">
        <f aca="false">B5*B26/12</f>
        <v>0.01</v>
      </c>
      <c r="C33" s="128" t="s">
        <v>208</v>
      </c>
      <c r="D33" s="4"/>
      <c r="E33" s="4"/>
      <c r="F33" s="4"/>
      <c r="G33" s="4"/>
      <c r="H33" s="4"/>
    </row>
    <row r="34" customFormat="false" ht="12.75" hidden="false" customHeight="false" outlineLevel="0" collapsed="false">
      <c r="A34" s="108" t="s">
        <v>209</v>
      </c>
      <c r="B34" s="156" t="n">
        <f aca="false">B5*B20/12</f>
        <v>0.03</v>
      </c>
      <c r="C34" s="125" t="s">
        <v>210</v>
      </c>
      <c r="D34" s="4"/>
      <c r="E34" s="4"/>
      <c r="F34" s="4"/>
      <c r="G34" s="4"/>
      <c r="H34" s="4"/>
    </row>
    <row r="35" customFormat="false" ht="12.75" hidden="false" customHeight="false" outlineLevel="0" collapsed="false">
      <c r="A35" s="126"/>
      <c r="B35" s="4"/>
      <c r="C35" s="4"/>
      <c r="D35" s="4"/>
      <c r="E35" s="4"/>
      <c r="F35" s="4"/>
      <c r="G35" s="4"/>
      <c r="H35" s="4"/>
    </row>
    <row r="36" customFormat="false" ht="12.75" hidden="false" customHeight="false" outlineLevel="0" collapsed="false">
      <c r="A36" s="108" t="s">
        <v>229</v>
      </c>
      <c r="B36" s="156" t="n">
        <f aca="false">B14/B15/B16</f>
        <v>0.0666666666666667</v>
      </c>
      <c r="C36" s="108" t="s">
        <v>230</v>
      </c>
      <c r="D36" s="4"/>
      <c r="E36" s="4"/>
      <c r="F36" s="4"/>
      <c r="G36" s="4"/>
      <c r="H36" s="4"/>
    </row>
    <row r="37" customFormat="false" ht="12.75" hidden="false" customHeight="false" outlineLevel="0" collapsed="false">
      <c r="A37" s="4"/>
      <c r="B37" s="156" t="n">
        <f aca="false">B14*B17/B16</f>
        <v>0.2</v>
      </c>
      <c r="C37" s="108" t="s">
        <v>231</v>
      </c>
      <c r="D37" s="4"/>
      <c r="E37" s="4"/>
      <c r="F37" s="4"/>
      <c r="G37" s="4"/>
      <c r="H37" s="4"/>
    </row>
    <row r="38" customFormat="false" ht="12.75" hidden="false" customHeight="false" outlineLevel="0" collapsed="false">
      <c r="A38" s="4"/>
      <c r="B38" s="156" t="n">
        <f aca="false">B18*G38*B13/1000/B16</f>
        <v>0.021616</v>
      </c>
      <c r="C38" s="108" t="s">
        <v>232</v>
      </c>
      <c r="D38" s="157"/>
      <c r="E38" s="158"/>
      <c r="F38" s="159" t="s">
        <v>233</v>
      </c>
      <c r="G38" s="160" t="n">
        <v>0.0386</v>
      </c>
      <c r="H38" s="4"/>
    </row>
    <row r="39" customFormat="false" ht="13.5" hidden="false" customHeight="false" outlineLevel="0" collapsed="false">
      <c r="A39" s="4"/>
      <c r="B39" s="161"/>
      <c r="C39" s="108" t="s">
        <v>234</v>
      </c>
      <c r="D39" s="4"/>
      <c r="E39" s="4"/>
      <c r="F39" s="4"/>
      <c r="G39" s="4"/>
      <c r="H39" s="4"/>
    </row>
    <row r="40" customFormat="false" ht="13.5" hidden="false" customHeight="false" outlineLevel="0" collapsed="false">
      <c r="A40" s="4"/>
      <c r="B40" s="156" t="n">
        <f aca="false">SUM(B36:B39)</f>
        <v>0.288282666666667</v>
      </c>
      <c r="C40" s="162" t="s">
        <v>235</v>
      </c>
      <c r="D40" s="4"/>
      <c r="E40" s="4"/>
      <c r="F40" s="4"/>
      <c r="G40" s="4"/>
      <c r="H40" s="4"/>
    </row>
    <row r="41" customFormat="false" ht="12.75" hidden="false" customHeight="false" outlineLevel="0" collapsed="false">
      <c r="A41" s="4"/>
      <c r="B41" s="4"/>
      <c r="C41" s="4"/>
      <c r="D41" s="4"/>
      <c r="E41" s="4"/>
      <c r="F41" s="4"/>
      <c r="G41" s="4"/>
      <c r="H41" s="4"/>
    </row>
    <row r="42" customFormat="false" ht="12.75" hidden="false" customHeight="false" outlineLevel="0" collapsed="false">
      <c r="A42" s="4"/>
      <c r="B42" s="4"/>
      <c r="C42" s="4"/>
      <c r="D42" s="4"/>
      <c r="E42" s="4"/>
      <c r="F42" s="4"/>
      <c r="G42" s="4"/>
      <c r="H42" s="4"/>
    </row>
    <row r="43" customFormat="false" ht="12.75" hidden="false" customHeight="false" outlineLevel="0" collapsed="false">
      <c r="A43" s="4"/>
      <c r="B43" s="4"/>
      <c r="C43" s="4"/>
      <c r="D43" s="4"/>
      <c r="E43" s="4"/>
      <c r="F43" s="4"/>
      <c r="G43" s="4"/>
      <c r="H43" s="4"/>
    </row>
    <row r="44" customFormat="false" ht="12.75" hidden="false" customHeight="false" outlineLevel="0" collapsed="false">
      <c r="A44" s="4"/>
      <c r="B44" s="4"/>
      <c r="C44" s="4"/>
      <c r="D44" s="4"/>
      <c r="E44" s="4"/>
      <c r="F44" s="4"/>
      <c r="G44" s="4"/>
      <c r="H44" s="4"/>
    </row>
    <row r="45" customFormat="false" ht="12.75" hidden="false" customHeight="false" outlineLevel="0" collapsed="false">
      <c r="A45" s="4"/>
      <c r="B45" s="4"/>
      <c r="C45" s="4"/>
      <c r="D45" s="4"/>
      <c r="E45" s="4"/>
      <c r="F45" s="4"/>
      <c r="G45" s="4"/>
      <c r="H45" s="4"/>
    </row>
    <row r="46" customFormat="false" ht="12.75" hidden="false" customHeight="false" outlineLevel="0" collapsed="false">
      <c r="A46" s="4"/>
      <c r="B46" s="4"/>
      <c r="C46" s="4"/>
      <c r="D46" s="4"/>
      <c r="E46" s="4"/>
      <c r="F46" s="4"/>
      <c r="G46" s="4"/>
      <c r="H46" s="4"/>
    </row>
    <row r="47" customFormat="false" ht="12.75" hidden="false" customHeight="false" outlineLevel="0" collapsed="false">
      <c r="A47" s="4"/>
      <c r="B47" s="4"/>
      <c r="C47" s="4"/>
      <c r="D47" s="4"/>
      <c r="E47" s="4"/>
      <c r="F47" s="4"/>
      <c r="G47" s="4"/>
      <c r="H47" s="4"/>
    </row>
    <row r="48" customFormat="false" ht="12.75" hidden="false" customHeight="false" outlineLevel="0" collapsed="false">
      <c r="A48" s="4"/>
      <c r="B48" s="4"/>
      <c r="C48" s="4"/>
      <c r="D48" s="4"/>
      <c r="E48" s="4"/>
      <c r="F48" s="4"/>
      <c r="G48" s="4"/>
      <c r="H48" s="4"/>
    </row>
    <row r="49" customFormat="false" ht="12.75" hidden="false" customHeight="false" outlineLevel="0" collapsed="false">
      <c r="A49" s="4"/>
      <c r="B49" s="4"/>
      <c r="C49" s="4"/>
      <c r="D49" s="4"/>
      <c r="E49" s="4"/>
      <c r="F49" s="4"/>
      <c r="G49" s="4"/>
      <c r="H49" s="4"/>
    </row>
    <row r="50" customFormat="false" ht="12.75" hidden="false" customHeight="false" outlineLevel="0" collapsed="false">
      <c r="A50" s="4"/>
      <c r="B50" s="4"/>
      <c r="C50" s="4"/>
      <c r="D50" s="4"/>
      <c r="E50" s="4"/>
      <c r="F50" s="4"/>
      <c r="G50" s="4"/>
      <c r="H50" s="4"/>
    </row>
    <row r="51" customFormat="false" ht="15.75" hidden="false" customHeight="false" outlineLevel="0" collapsed="false">
      <c r="A51" s="4"/>
      <c r="B51" s="105" t="s">
        <v>211</v>
      </c>
      <c r="C51" s="105"/>
      <c r="D51" s="105"/>
      <c r="E51" s="105"/>
      <c r="F51" s="105"/>
      <c r="G51" s="105"/>
      <c r="H51" s="4"/>
    </row>
    <row r="52" customFormat="false" ht="16.5" hidden="false" customHeight="false" outlineLevel="0" collapsed="false">
      <c r="A52" s="4"/>
      <c r="B52" s="130" t="s">
        <v>212</v>
      </c>
      <c r="C52" s="130"/>
      <c r="D52" s="130"/>
      <c r="E52" s="130"/>
      <c r="F52" s="130"/>
      <c r="G52" s="130"/>
      <c r="H52" s="4"/>
    </row>
    <row r="53" customFormat="false" ht="16.5" hidden="false" customHeight="false" outlineLevel="0" collapsed="false">
      <c r="A53" s="131" t="s">
        <v>213</v>
      </c>
      <c r="B53" s="132" t="n">
        <f aca="false">B7</f>
        <v>3</v>
      </c>
      <c r="C53" s="132" t="n">
        <f aca="false">B8</f>
        <v>6</v>
      </c>
      <c r="D53" s="132" t="n">
        <f aca="false">B9</f>
        <v>9</v>
      </c>
      <c r="E53" s="132" t="n">
        <f aca="false">B10</f>
        <v>10</v>
      </c>
      <c r="F53" s="132" t="n">
        <f aca="false">B11</f>
        <v>15</v>
      </c>
      <c r="G53" s="132" t="n">
        <f aca="false">B12</f>
        <v>24</v>
      </c>
      <c r="H53" s="4"/>
    </row>
    <row r="54" customFormat="false" ht="12.75" hidden="false" customHeight="false" outlineLevel="0" collapsed="false">
      <c r="A54" s="133" t="s">
        <v>214</v>
      </c>
      <c r="B54" s="163" t="n">
        <f aca="false">$B$30</f>
        <v>0.02</v>
      </c>
      <c r="C54" s="163" t="n">
        <f aca="false">$B$30</f>
        <v>0.02</v>
      </c>
      <c r="D54" s="163" t="n">
        <f aca="false">$B$30</f>
        <v>0.02</v>
      </c>
      <c r="E54" s="163" t="n">
        <f aca="false">$B$30</f>
        <v>0.02</v>
      </c>
      <c r="F54" s="163" t="n">
        <f aca="false">$B$30</f>
        <v>0.02</v>
      </c>
      <c r="G54" s="163" t="n">
        <f aca="false">$B$30</f>
        <v>0.02</v>
      </c>
      <c r="H54" s="4"/>
    </row>
    <row r="55" customFormat="false" ht="12.75" hidden="false" customHeight="false" outlineLevel="0" collapsed="false">
      <c r="A55" s="133" t="s">
        <v>215</v>
      </c>
      <c r="B55" s="163" t="n">
        <f aca="false">$B$32+($B$33*B53)</f>
        <v>0.11</v>
      </c>
      <c r="C55" s="163" t="n">
        <f aca="false">$B$32+($B$33*C53)</f>
        <v>0.14</v>
      </c>
      <c r="D55" s="163" t="n">
        <f aca="false">$B$32+($B$33*D53)</f>
        <v>0.17</v>
      </c>
      <c r="E55" s="163" t="n">
        <f aca="false">$B$32+($B$33*E53)</f>
        <v>0.18</v>
      </c>
      <c r="F55" s="163" t="n">
        <f aca="false">$B$32+($B$33*F53)</f>
        <v>0.23</v>
      </c>
      <c r="G55" s="163" t="n">
        <f aca="false">$B$32+($B$33*G53)</f>
        <v>0.32</v>
      </c>
      <c r="H55" s="4"/>
    </row>
    <row r="56" customFormat="false" ht="12.75" hidden="false" customHeight="false" outlineLevel="0" collapsed="false">
      <c r="A56" s="133" t="s">
        <v>216</v>
      </c>
      <c r="B56" s="163" t="n">
        <f aca="false">$B$27</f>
        <v>0.05</v>
      </c>
      <c r="C56" s="163" t="n">
        <f aca="false">$B$27</f>
        <v>0.05</v>
      </c>
      <c r="D56" s="163" t="n">
        <f aca="false">$B$27</f>
        <v>0.05</v>
      </c>
      <c r="E56" s="163" t="n">
        <f aca="false">$B$27</f>
        <v>0.05</v>
      </c>
      <c r="F56" s="163" t="n">
        <f aca="false">$B$27</f>
        <v>0.05</v>
      </c>
      <c r="G56" s="163" t="n">
        <f aca="false">$B$27</f>
        <v>0.05</v>
      </c>
      <c r="H56" s="4"/>
    </row>
    <row r="57" customFormat="false" ht="12.75" hidden="false" customHeight="false" outlineLevel="0" collapsed="false">
      <c r="A57" s="133" t="s">
        <v>217</v>
      </c>
      <c r="B57" s="163" t="n">
        <f aca="false">B53*$B$34</f>
        <v>0.09</v>
      </c>
      <c r="C57" s="163" t="n">
        <f aca="false">C53*$B$34</f>
        <v>0.18</v>
      </c>
      <c r="D57" s="163" t="n">
        <f aca="false">D53*$B$34</f>
        <v>0.27</v>
      </c>
      <c r="E57" s="163" t="n">
        <f aca="false">E53*$B$34</f>
        <v>0.3</v>
      </c>
      <c r="F57" s="163" t="n">
        <f aca="false">F53*$B$34</f>
        <v>0.45</v>
      </c>
      <c r="G57" s="163" t="n">
        <f aca="false">G53*$B$34</f>
        <v>0.72</v>
      </c>
      <c r="H57" s="4"/>
    </row>
    <row r="58" customFormat="false" ht="13.5" hidden="false" customHeight="false" outlineLevel="0" collapsed="false">
      <c r="A58" s="133" t="s">
        <v>218</v>
      </c>
      <c r="B58" s="163" t="n">
        <f aca="false">$B$40*B53/12</f>
        <v>0.0720706666666667</v>
      </c>
      <c r="C58" s="163" t="n">
        <f aca="false">$B$40*C53/12</f>
        <v>0.144141333333333</v>
      </c>
      <c r="D58" s="163" t="n">
        <f aca="false">$B$40*D53/12</f>
        <v>0.216212</v>
      </c>
      <c r="E58" s="163" t="n">
        <f aca="false">$B$40*E53/12</f>
        <v>0.240235555555556</v>
      </c>
      <c r="F58" s="163" t="n">
        <f aca="false">$B$40*F53/12</f>
        <v>0.360353333333333</v>
      </c>
      <c r="G58" s="163" t="n">
        <f aca="false">$B$40*G53/12</f>
        <v>0.576565333333333</v>
      </c>
      <c r="H58" s="4"/>
    </row>
    <row r="59" customFormat="false" ht="14.25" hidden="false" customHeight="false" outlineLevel="0" collapsed="false">
      <c r="A59" s="135" t="s">
        <v>219</v>
      </c>
      <c r="B59" s="164" t="n">
        <f aca="false">SUM(B54:B58)</f>
        <v>0.342070666666667</v>
      </c>
      <c r="C59" s="164" t="n">
        <f aca="false">SUM(C54:C58)</f>
        <v>0.534141333333333</v>
      </c>
      <c r="D59" s="164" t="n">
        <f aca="false">SUM(D54:D58)</f>
        <v>0.726212</v>
      </c>
      <c r="E59" s="164" t="n">
        <f aca="false">SUM(E54:E58)</f>
        <v>0.790235555555556</v>
      </c>
      <c r="F59" s="164" t="n">
        <f aca="false">SUM(F54:F58)</f>
        <v>1.11035333333333</v>
      </c>
      <c r="G59" s="164" t="n">
        <f aca="false">SUM(G54:G58)</f>
        <v>1.68656533333333</v>
      </c>
      <c r="H59" s="4"/>
    </row>
    <row r="60" customFormat="false" ht="13.5" hidden="false" customHeight="false" outlineLevel="0" collapsed="false">
      <c r="A60" s="137" t="s">
        <v>220</v>
      </c>
      <c r="B60" s="165" t="n">
        <f aca="false">$B$5+B59</f>
        <v>4.34207066666667</v>
      </c>
      <c r="C60" s="165" t="n">
        <f aca="false">$B$5+C59</f>
        <v>4.53414133333333</v>
      </c>
      <c r="D60" s="165" t="n">
        <f aca="false">$B$5+D59</f>
        <v>4.726212</v>
      </c>
      <c r="E60" s="165" t="n">
        <f aca="false">$B$5+E59</f>
        <v>4.79023555555556</v>
      </c>
      <c r="F60" s="165" t="n">
        <f aca="false">$B$5+F59</f>
        <v>5.11035333333333</v>
      </c>
      <c r="G60" s="165" t="n">
        <f aca="false">$B$5+G59</f>
        <v>5.68656533333333</v>
      </c>
      <c r="H60" s="4"/>
    </row>
    <row r="61" customFormat="false" ht="12.75" hidden="false" customHeight="false" outlineLevel="0" collapsed="false">
      <c r="A61" s="4"/>
      <c r="B61" s="4"/>
      <c r="C61" s="4"/>
      <c r="D61" s="4"/>
      <c r="E61" s="4"/>
      <c r="F61" s="4"/>
      <c r="G61" s="4"/>
      <c r="H61" s="4"/>
    </row>
    <row r="62" customFormat="false" ht="12.75" hidden="false" customHeight="false" outlineLevel="0" collapsed="false">
      <c r="A62" s="4"/>
      <c r="B62" s="4"/>
      <c r="C62" s="4"/>
      <c r="D62" s="4"/>
      <c r="E62" s="4"/>
      <c r="F62" s="4"/>
      <c r="G62" s="4"/>
      <c r="H62" s="4"/>
    </row>
    <row r="63" customFormat="false" ht="12.75" hidden="false" customHeight="false" outlineLevel="0" collapsed="false">
      <c r="A63" s="4"/>
      <c r="B63" s="4"/>
      <c r="C63" s="4"/>
      <c r="D63" s="4"/>
      <c r="E63" s="4"/>
      <c r="F63" s="4"/>
      <c r="G63" s="4"/>
      <c r="H63" s="4"/>
    </row>
  </sheetData>
  <sheetProtection sheet="true" objects="true" scenarios="true"/>
  <mergeCells count="4">
    <mergeCell ref="A3:E3"/>
    <mergeCell ref="A4:E4"/>
    <mergeCell ref="B51:G51"/>
    <mergeCell ref="B52:G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J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0546875" defaultRowHeight="12.75" zeroHeight="false" outlineLevelRow="0" outlineLevelCol="0"/>
  <cols>
    <col collapsed="false" customWidth="true" hidden="false" outlineLevel="0" max="1" min="1" style="3" width="10.71"/>
    <col collapsed="false" customWidth="true" hidden="false" outlineLevel="0" max="2" min="2" style="3" width="9.99"/>
    <col collapsed="false" customWidth="true" hidden="false" outlineLevel="0" max="9" min="9" style="3" width="9.99"/>
    <col collapsed="false" customWidth="true" hidden="false" outlineLevel="0" max="16" min="16" style="3" width="10.13"/>
    <col collapsed="false" customWidth="true" hidden="false" outlineLevel="0" max="23" min="23" style="3" width="10.28"/>
    <col collapsed="false" customWidth="true" hidden="false" outlineLevel="0" max="26" min="26" style="3" width="9.7"/>
  </cols>
  <sheetData>
    <row r="2" customFormat="false" ht="12.75" hidden="false" customHeight="false" outlineLevel="0" collapsed="false">
      <c r="B2" s="2" t="s">
        <v>236</v>
      </c>
    </row>
    <row r="3" customFormat="false" ht="13.5" hidden="false" customHeight="false" outlineLevel="0" collapsed="false"/>
    <row r="4" customFormat="false" ht="13.5" hidden="false" customHeight="false" outlineLevel="0" collapsed="false">
      <c r="A4" s="13" t="s">
        <v>26</v>
      </c>
      <c r="B4" s="166" t="s">
        <v>237</v>
      </c>
      <c r="C4" s="166"/>
      <c r="D4" s="166"/>
      <c r="E4" s="166"/>
      <c r="F4" s="166" t="s">
        <v>238</v>
      </c>
      <c r="G4" s="166"/>
      <c r="H4" s="166"/>
      <c r="I4" s="166" t="s">
        <v>237</v>
      </c>
      <c r="J4" s="166"/>
      <c r="K4" s="166"/>
      <c r="L4" s="166"/>
      <c r="M4" s="166" t="s">
        <v>238</v>
      </c>
      <c r="N4" s="166"/>
      <c r="O4" s="166"/>
      <c r="P4" s="166" t="s">
        <v>237</v>
      </c>
      <c r="Q4" s="166"/>
      <c r="R4" s="166"/>
      <c r="S4" s="166"/>
      <c r="T4" s="166" t="s">
        <v>238</v>
      </c>
      <c r="U4" s="166"/>
      <c r="V4" s="166"/>
      <c r="W4" s="166" t="s">
        <v>237</v>
      </c>
      <c r="X4" s="166"/>
      <c r="Y4" s="166"/>
      <c r="Z4" s="166"/>
      <c r="AA4" s="166" t="s">
        <v>238</v>
      </c>
      <c r="AB4" s="166"/>
      <c r="AC4" s="166"/>
      <c r="AD4" s="166" t="s">
        <v>237</v>
      </c>
      <c r="AE4" s="166"/>
      <c r="AF4" s="166"/>
      <c r="AG4" s="166"/>
      <c r="AH4" s="166" t="s">
        <v>238</v>
      </c>
      <c r="AI4" s="166"/>
      <c r="AJ4" s="166"/>
    </row>
    <row r="5" customFormat="false" ht="12.75" hidden="false" customHeight="false" outlineLevel="0" collapsed="false">
      <c r="A5" s="13" t="s">
        <v>239</v>
      </c>
      <c r="B5" s="167" t="s">
        <v>240</v>
      </c>
      <c r="C5" s="167"/>
      <c r="D5" s="167"/>
      <c r="E5" s="167"/>
      <c r="F5" s="167"/>
      <c r="G5" s="167"/>
      <c r="H5" s="167"/>
      <c r="I5" s="168" t="s">
        <v>241</v>
      </c>
      <c r="J5" s="168"/>
      <c r="K5" s="168"/>
      <c r="L5" s="168"/>
      <c r="M5" s="168"/>
      <c r="N5" s="168"/>
      <c r="O5" s="168"/>
      <c r="P5" s="169" t="s">
        <v>242</v>
      </c>
      <c r="Q5" s="169"/>
      <c r="R5" s="169"/>
      <c r="S5" s="169"/>
      <c r="T5" s="169"/>
      <c r="U5" s="169"/>
      <c r="V5" s="169"/>
      <c r="W5" s="170" t="s">
        <v>243</v>
      </c>
      <c r="X5" s="170"/>
      <c r="Y5" s="170"/>
      <c r="Z5" s="170"/>
      <c r="AA5" s="170"/>
      <c r="AB5" s="170"/>
      <c r="AC5" s="170"/>
      <c r="AD5" s="171" t="s">
        <v>244</v>
      </c>
      <c r="AE5" s="171"/>
      <c r="AF5" s="171"/>
      <c r="AG5" s="171"/>
      <c r="AH5" s="171"/>
      <c r="AI5" s="171"/>
      <c r="AJ5" s="171"/>
    </row>
    <row r="6" customFormat="false" ht="12.75" hidden="false" customHeight="false" outlineLevel="0" collapsed="false">
      <c r="A6" s="13" t="n">
        <v>1997</v>
      </c>
      <c r="B6" s="3" t="s">
        <v>245</v>
      </c>
      <c r="C6" s="3" t="s">
        <v>246</v>
      </c>
      <c r="D6" s="3" t="s">
        <v>247</v>
      </c>
      <c r="E6" s="3" t="s">
        <v>248</v>
      </c>
      <c r="F6" s="3" t="s">
        <v>249</v>
      </c>
      <c r="G6" s="3" t="s">
        <v>250</v>
      </c>
      <c r="H6" s="3" t="s">
        <v>251</v>
      </c>
      <c r="I6" s="3" t="s">
        <v>245</v>
      </c>
      <c r="J6" s="3" t="s">
        <v>246</v>
      </c>
      <c r="K6" s="3" t="s">
        <v>247</v>
      </c>
      <c r="L6" s="3" t="s">
        <v>248</v>
      </c>
      <c r="M6" s="3" t="s">
        <v>249</v>
      </c>
      <c r="N6" s="3" t="s">
        <v>250</v>
      </c>
      <c r="O6" s="3" t="s">
        <v>251</v>
      </c>
      <c r="P6" s="3" t="s">
        <v>245</v>
      </c>
      <c r="Q6" s="3" t="s">
        <v>246</v>
      </c>
      <c r="R6" s="3" t="s">
        <v>247</v>
      </c>
      <c r="S6" s="3" t="s">
        <v>248</v>
      </c>
      <c r="T6" s="3" t="s">
        <v>249</v>
      </c>
      <c r="U6" s="3" t="s">
        <v>250</v>
      </c>
      <c r="V6" s="3" t="s">
        <v>251</v>
      </c>
      <c r="W6" s="3" t="s">
        <v>245</v>
      </c>
      <c r="X6" s="3" t="s">
        <v>246</v>
      </c>
      <c r="Y6" s="3" t="s">
        <v>247</v>
      </c>
      <c r="Z6" s="3" t="s">
        <v>248</v>
      </c>
      <c r="AA6" s="3" t="s">
        <v>249</v>
      </c>
      <c r="AB6" s="3" t="s">
        <v>250</v>
      </c>
      <c r="AC6" s="3" t="s">
        <v>251</v>
      </c>
      <c r="AD6" s="3" t="s">
        <v>245</v>
      </c>
      <c r="AE6" s="3" t="s">
        <v>246</v>
      </c>
      <c r="AF6" s="3" t="s">
        <v>247</v>
      </c>
      <c r="AG6" s="3" t="s">
        <v>248</v>
      </c>
      <c r="AH6" s="3" t="s">
        <v>249</v>
      </c>
      <c r="AI6" s="3" t="s">
        <v>250</v>
      </c>
      <c r="AJ6" s="3" t="s">
        <v>251</v>
      </c>
    </row>
    <row r="7" customFormat="false" ht="12.75" hidden="false" customHeight="false" outlineLevel="0" collapsed="false">
      <c r="A7" s="3" t="s">
        <v>252</v>
      </c>
      <c r="B7" s="172" t="n">
        <v>-22.35</v>
      </c>
      <c r="C7" s="172" t="n">
        <v>-22.35</v>
      </c>
      <c r="D7" s="172" t="n">
        <v>-20.65</v>
      </c>
      <c r="E7" s="172" t="n">
        <v>-19.95</v>
      </c>
      <c r="F7" s="172" t="n">
        <v>-15.45</v>
      </c>
      <c r="G7" s="172" t="n">
        <v>7.15</v>
      </c>
      <c r="H7" s="172" t="n">
        <v>20.45</v>
      </c>
      <c r="I7" s="172" t="n">
        <v>-2.6</v>
      </c>
      <c r="J7" s="172" t="n">
        <v>-11.55</v>
      </c>
      <c r="K7" s="172" t="n">
        <v>-11.05</v>
      </c>
      <c r="L7" s="172" t="n">
        <v>-8.65</v>
      </c>
      <c r="M7" s="172" t="n">
        <v>0.45</v>
      </c>
      <c r="N7" s="172" t="n">
        <v>19.75</v>
      </c>
      <c r="O7" s="172" t="n">
        <v>33.55</v>
      </c>
      <c r="P7" s="172" t="n">
        <v>-8.15</v>
      </c>
      <c r="Q7" s="172" t="n">
        <v>-8.15</v>
      </c>
      <c r="R7" s="172" t="n">
        <v>-7.45</v>
      </c>
      <c r="S7" s="172" t="n">
        <v>-4.45</v>
      </c>
      <c r="T7" s="172" t="n">
        <v>7.45</v>
      </c>
      <c r="U7" s="172" t="n">
        <v>23.25</v>
      </c>
      <c r="V7" s="172" t="n">
        <v>40.35</v>
      </c>
      <c r="W7" s="172" t="n">
        <v>-30.55</v>
      </c>
      <c r="X7" s="172" t="n">
        <v>-30.55</v>
      </c>
      <c r="Y7" s="172" t="n">
        <v>-30.15</v>
      </c>
      <c r="Z7" s="172" t="n">
        <v>-27.35</v>
      </c>
      <c r="AA7" s="172" t="n">
        <v>-15.25</v>
      </c>
      <c r="AB7" s="172" t="n">
        <v>3.35</v>
      </c>
      <c r="AC7" s="172" t="n">
        <v>19.15</v>
      </c>
      <c r="AD7" s="172" t="n">
        <v>-41.85</v>
      </c>
      <c r="AE7" s="172" t="n">
        <v>-41.85</v>
      </c>
      <c r="AF7" s="172" t="n">
        <v>-39.85</v>
      </c>
      <c r="AG7" s="172" t="n">
        <v>-38.55</v>
      </c>
      <c r="AH7" s="172" t="n">
        <v>-32.35</v>
      </c>
      <c r="AI7" s="172" t="n">
        <v>-7.15</v>
      </c>
      <c r="AJ7" s="172" t="n">
        <v>8.95</v>
      </c>
    </row>
    <row r="8" customFormat="false" ht="12.75" hidden="false" customHeight="false" outlineLevel="0" collapsed="false">
      <c r="A8" s="3" t="s">
        <v>253</v>
      </c>
      <c r="B8" s="172" t="n">
        <v>-14.625</v>
      </c>
      <c r="C8" s="172" t="n">
        <v>-14.625</v>
      </c>
      <c r="D8" s="172" t="n">
        <v>-13.5</v>
      </c>
      <c r="E8" s="172" t="n">
        <v>-13</v>
      </c>
      <c r="F8" s="172" t="n">
        <v>-7.375</v>
      </c>
      <c r="G8" s="172" t="n">
        <v>13.875</v>
      </c>
      <c r="H8" s="172" t="n">
        <v>26.875</v>
      </c>
      <c r="I8" s="172" t="n">
        <v>-2.625</v>
      </c>
      <c r="J8" s="172" t="n">
        <v>-3.875</v>
      </c>
      <c r="K8" s="172" t="n">
        <v>-1.625</v>
      </c>
      <c r="L8" s="172" t="n">
        <v>1</v>
      </c>
      <c r="M8" s="172" t="n">
        <v>8.5</v>
      </c>
      <c r="N8" s="172" t="n">
        <v>27.75</v>
      </c>
      <c r="O8" s="172" t="n">
        <v>39.875</v>
      </c>
      <c r="P8" s="172" t="n">
        <v>-1.625</v>
      </c>
      <c r="Q8" s="172" t="n">
        <v>-1.625</v>
      </c>
      <c r="R8" s="172" t="n">
        <v>-0.125</v>
      </c>
      <c r="S8" s="172" t="n">
        <v>1.5</v>
      </c>
      <c r="T8" s="172" t="n">
        <v>9.625</v>
      </c>
      <c r="U8" s="172" t="n">
        <v>27.75</v>
      </c>
      <c r="V8" s="172" t="n">
        <v>43.5</v>
      </c>
      <c r="W8" s="172" t="n">
        <v>-24.375</v>
      </c>
      <c r="X8" s="172" t="n">
        <v>-24.375</v>
      </c>
      <c r="Y8" s="172" t="n">
        <v>-22.125</v>
      </c>
      <c r="Z8" s="172" t="n">
        <v>-19.375</v>
      </c>
      <c r="AA8" s="172" t="n">
        <v>-7.75</v>
      </c>
      <c r="AB8" s="172" t="n">
        <v>11</v>
      </c>
      <c r="AC8" s="172" t="n">
        <v>23.5</v>
      </c>
      <c r="AD8" s="172" t="n">
        <v>-33.75</v>
      </c>
      <c r="AE8" s="172" t="n">
        <v>-33.75</v>
      </c>
      <c r="AF8" s="172" t="n">
        <v>-33</v>
      </c>
      <c r="AG8" s="172" t="n">
        <v>-31.375</v>
      </c>
      <c r="AH8" s="172" t="n">
        <v>-24.75</v>
      </c>
      <c r="AI8" s="172" t="n">
        <v>-1.5</v>
      </c>
      <c r="AJ8" s="172" t="n">
        <v>12.125</v>
      </c>
    </row>
    <row r="9" customFormat="false" ht="12.75" hidden="false" customHeight="false" outlineLevel="0" collapsed="false">
      <c r="A9" s="3" t="s">
        <v>254</v>
      </c>
      <c r="B9" s="172" t="n">
        <v>-25.375</v>
      </c>
      <c r="C9" s="172" t="n">
        <v>-25.375</v>
      </c>
      <c r="D9" s="172" t="n">
        <v>-24.375</v>
      </c>
      <c r="E9" s="172" t="n">
        <v>-23.875</v>
      </c>
      <c r="F9" s="172" t="n">
        <v>-17.6875</v>
      </c>
      <c r="G9" s="172" t="n">
        <v>1.6875</v>
      </c>
      <c r="H9" s="172" t="n">
        <v>13.9375</v>
      </c>
      <c r="I9" s="172" t="n">
        <v>-1.125</v>
      </c>
      <c r="J9" s="172" t="n">
        <v>-18.25</v>
      </c>
      <c r="K9" s="172" t="n">
        <v>-16.625</v>
      </c>
      <c r="L9" s="172" t="n">
        <v>-14.125</v>
      </c>
      <c r="M9" s="172" t="n">
        <v>-5.4375</v>
      </c>
      <c r="N9" s="172" t="n">
        <v>12.3125</v>
      </c>
      <c r="O9" s="172" t="n">
        <v>23.4375</v>
      </c>
      <c r="P9" s="172" t="n">
        <v>-14.375</v>
      </c>
      <c r="Q9" s="172" t="n">
        <v>-14.375</v>
      </c>
      <c r="R9" s="172" t="n">
        <v>-12.875</v>
      </c>
      <c r="S9" s="172" t="n">
        <v>-11.75</v>
      </c>
      <c r="T9" s="172" t="n">
        <v>-3.4375</v>
      </c>
      <c r="U9" s="172" t="n">
        <v>10.8125</v>
      </c>
      <c r="V9" s="172" t="n">
        <v>24.6875</v>
      </c>
      <c r="W9" s="172" t="n">
        <v>-38.125</v>
      </c>
      <c r="X9" s="172" t="n">
        <v>-38.125</v>
      </c>
      <c r="Y9" s="172" t="n">
        <v>-37.25</v>
      </c>
      <c r="Z9" s="172" t="n">
        <v>-34.375</v>
      </c>
      <c r="AA9" s="172" t="n">
        <v>-24.5625</v>
      </c>
      <c r="AB9" s="172" t="n">
        <v>-8.3125</v>
      </c>
      <c r="AC9" s="172" t="n">
        <v>4.8125</v>
      </c>
      <c r="AD9" s="172" t="n">
        <v>-48.125</v>
      </c>
      <c r="AE9" s="172" t="n">
        <v>-48.125</v>
      </c>
      <c r="AF9" s="172" t="n">
        <v>-46.75</v>
      </c>
      <c r="AG9" s="172" t="n">
        <v>-44.625</v>
      </c>
      <c r="AH9" s="172" t="n">
        <v>-37.4375</v>
      </c>
      <c r="AI9" s="172" t="n">
        <v>-15.3125</v>
      </c>
      <c r="AJ9" s="172" t="n">
        <v>-3.3125</v>
      </c>
    </row>
    <row r="10" customFormat="false" ht="12.75" hidden="false" customHeight="false" outlineLevel="0" collapsed="false">
      <c r="A10" s="3" t="s">
        <v>255</v>
      </c>
      <c r="B10" s="172" t="n">
        <v>-40.875</v>
      </c>
      <c r="C10" s="172" t="n">
        <v>-40.875</v>
      </c>
      <c r="D10" s="172" t="n">
        <v>-38.875</v>
      </c>
      <c r="E10" s="172" t="n">
        <v>-37.875</v>
      </c>
      <c r="F10" s="172" t="n">
        <v>-37.4375</v>
      </c>
      <c r="G10" s="172" t="n">
        <v>-17.0625</v>
      </c>
      <c r="H10" s="172" t="n">
        <v>-13.8125</v>
      </c>
      <c r="I10" s="172" t="n">
        <v>14.875</v>
      </c>
      <c r="J10" s="172" t="n">
        <v>-32.5</v>
      </c>
      <c r="K10" s="172" t="n">
        <v>-30.75</v>
      </c>
      <c r="L10" s="172" t="n">
        <v>-28.875</v>
      </c>
      <c r="M10" s="172" t="n">
        <v>-24.3125</v>
      </c>
      <c r="N10" s="172" t="n">
        <v>-10.0625</v>
      </c>
      <c r="O10" s="172" t="n">
        <v>1.3125</v>
      </c>
      <c r="P10" s="172" t="n">
        <v>-24</v>
      </c>
      <c r="Q10" s="172" t="n">
        <v>-24</v>
      </c>
      <c r="R10" s="172" t="n">
        <v>-22.625</v>
      </c>
      <c r="S10" s="172" t="n">
        <v>-21</v>
      </c>
      <c r="T10" s="172" t="n">
        <v>-23.5625</v>
      </c>
      <c r="U10" s="172" t="n">
        <v>-8.4375</v>
      </c>
      <c r="V10" s="172" t="n">
        <v>3.8125</v>
      </c>
      <c r="W10" s="172" t="n">
        <v>-51.25</v>
      </c>
      <c r="X10" s="172" t="n">
        <v>-51.25</v>
      </c>
      <c r="Y10" s="172" t="n">
        <v>-50.625</v>
      </c>
      <c r="Z10" s="172" t="n">
        <v>-47.625</v>
      </c>
      <c r="AA10" s="172" t="n">
        <v>-46.1875</v>
      </c>
      <c r="AB10" s="172" t="n">
        <v>-29.9375</v>
      </c>
      <c r="AC10" s="172" t="n">
        <v>-17.9375</v>
      </c>
      <c r="AD10" s="172" t="n">
        <v>-62.25</v>
      </c>
      <c r="AE10" s="172" t="n">
        <v>-62.25</v>
      </c>
      <c r="AF10" s="172" t="n">
        <v>-61.25</v>
      </c>
      <c r="AG10" s="172" t="n">
        <v>-59</v>
      </c>
      <c r="AH10" s="172" t="n">
        <v>-57.5625</v>
      </c>
      <c r="AI10" s="172" t="n">
        <v>-36.0625</v>
      </c>
      <c r="AJ10" s="172" t="n">
        <v>-24.0625</v>
      </c>
    </row>
    <row r="11" customFormat="false" ht="12.75" hidden="false" customHeight="false" outlineLevel="0" collapsed="false">
      <c r="A11" s="3" t="s">
        <v>256</v>
      </c>
      <c r="B11" s="172" t="n">
        <v>-21</v>
      </c>
      <c r="C11" s="172" t="n">
        <v>-21</v>
      </c>
      <c r="D11" s="172" t="n">
        <v>-18.2</v>
      </c>
      <c r="E11" s="172" t="n">
        <v>-12.5</v>
      </c>
      <c r="F11" s="172" t="n">
        <v>-21.4</v>
      </c>
      <c r="G11" s="172" t="n">
        <v>-1.5</v>
      </c>
      <c r="H11" s="172" t="n">
        <v>1.8</v>
      </c>
      <c r="I11" s="172" t="n">
        <v>8.5</v>
      </c>
      <c r="J11" s="172" t="n">
        <v>-9.8</v>
      </c>
      <c r="K11" s="172" t="n">
        <v>-7.6</v>
      </c>
      <c r="L11" s="172" t="n">
        <v>-3.4</v>
      </c>
      <c r="M11" s="172" t="n">
        <v>-10.4</v>
      </c>
      <c r="N11" s="172" t="n">
        <v>6.9</v>
      </c>
      <c r="O11" s="172" t="n">
        <v>17.2</v>
      </c>
      <c r="P11" s="172" t="n">
        <v>-9.1</v>
      </c>
      <c r="Q11" s="172" t="n">
        <v>-9.1</v>
      </c>
      <c r="R11" s="172" t="n">
        <v>-7.4</v>
      </c>
      <c r="S11" s="172" t="n">
        <v>-4.4</v>
      </c>
      <c r="T11" s="172" t="n">
        <v>-8.1</v>
      </c>
      <c r="U11" s="172" t="n">
        <v>4.3</v>
      </c>
      <c r="V11" s="172" t="n">
        <v>18.7</v>
      </c>
      <c r="W11" s="172" t="n">
        <v>-30.6</v>
      </c>
      <c r="X11" s="172" t="n">
        <v>-30.3</v>
      </c>
      <c r="Y11" s="172" t="n">
        <v>-28.4</v>
      </c>
      <c r="Z11" s="172" t="n">
        <v>-12.8</v>
      </c>
      <c r="AA11" s="172" t="n">
        <v>-28.1</v>
      </c>
      <c r="AB11" s="172" t="n">
        <v>-11.2</v>
      </c>
      <c r="AC11" s="172" t="n">
        <v>-1.2</v>
      </c>
      <c r="AD11" s="172" t="n">
        <v>-41.7</v>
      </c>
      <c r="AE11" s="172" t="n">
        <v>-41.7</v>
      </c>
      <c r="AF11" s="172" t="n">
        <v>-42.7</v>
      </c>
      <c r="AG11" s="172" t="n">
        <v>-37.4</v>
      </c>
      <c r="AH11" s="172" t="n">
        <v>-37.1</v>
      </c>
      <c r="AI11" s="172" t="n">
        <v>-18.9</v>
      </c>
      <c r="AJ11" s="172" t="n">
        <v>-8.6</v>
      </c>
    </row>
    <row r="12" customFormat="false" ht="12.75" hidden="false" customHeight="false" outlineLevel="0" collapsed="false">
      <c r="A12" s="3" t="s">
        <v>257</v>
      </c>
      <c r="B12" s="172" t="n">
        <v>-37.4375</v>
      </c>
      <c r="C12" s="172" t="n">
        <v>-37.4375</v>
      </c>
      <c r="D12" s="172" t="n">
        <v>-25.5625</v>
      </c>
      <c r="E12" s="172" t="n">
        <v>-8.0625</v>
      </c>
      <c r="F12" s="172" t="n">
        <v>-19.25</v>
      </c>
      <c r="G12" s="172" t="n">
        <v>2.875</v>
      </c>
      <c r="H12" s="172" t="n">
        <v>9.25</v>
      </c>
      <c r="I12" s="172" t="n">
        <v>-53.75</v>
      </c>
      <c r="J12" s="172" t="n">
        <v>-17.8125</v>
      </c>
      <c r="K12" s="172" t="n">
        <v>-8.1875</v>
      </c>
      <c r="L12" s="172" t="n">
        <v>8.1875</v>
      </c>
      <c r="M12" s="172" t="n">
        <v>-2.375</v>
      </c>
      <c r="N12" s="172" t="n">
        <v>15.75</v>
      </c>
      <c r="O12" s="172" t="n">
        <v>27.375</v>
      </c>
      <c r="P12" s="172" t="n">
        <v>-4.3125</v>
      </c>
      <c r="Q12" s="172" t="n">
        <v>0.1875</v>
      </c>
      <c r="R12" s="172" t="n">
        <v>7.3125</v>
      </c>
      <c r="S12" s="172" t="n">
        <v>15.6875</v>
      </c>
      <c r="T12" s="172" t="n">
        <v>-0.375</v>
      </c>
      <c r="U12" s="172" t="n">
        <v>18.25</v>
      </c>
      <c r="V12" s="172" t="n">
        <v>31</v>
      </c>
      <c r="W12" s="172" t="n">
        <v>-37.1875</v>
      </c>
      <c r="X12" s="172" t="n">
        <v>-37.1875</v>
      </c>
      <c r="Y12" s="172" t="n">
        <v>-29.5625</v>
      </c>
      <c r="Z12" s="172" t="n">
        <v>-12.0625</v>
      </c>
      <c r="AA12" s="172" t="n">
        <v>-21.25</v>
      </c>
      <c r="AB12" s="172" t="n">
        <v>-3.125</v>
      </c>
      <c r="AC12" s="172" t="n">
        <v>9.375</v>
      </c>
      <c r="AD12" s="172" t="n">
        <v>-54.0625</v>
      </c>
      <c r="AE12" s="172" t="n">
        <v>-54.0625</v>
      </c>
      <c r="AF12" s="172" t="n">
        <v>-39.4375</v>
      </c>
      <c r="AG12" s="172" t="n">
        <v>-19.0625</v>
      </c>
      <c r="AH12" s="172" t="n">
        <v>-25.125</v>
      </c>
      <c r="AI12" s="172" t="n">
        <v>-7.375</v>
      </c>
      <c r="AJ12" s="172" t="n">
        <v>3</v>
      </c>
    </row>
    <row r="13" customFormat="false" ht="12.75" hidden="false" customHeight="false" outlineLevel="0" collapsed="false">
      <c r="A13" s="3" t="s">
        <v>258</v>
      </c>
      <c r="B13" s="172" t="n">
        <v>-80.1875</v>
      </c>
      <c r="C13" s="172" t="n">
        <v>-79.9375</v>
      </c>
      <c r="D13" s="172" t="n">
        <v>-61.5625</v>
      </c>
      <c r="E13" s="172" t="n">
        <v>-12.3125</v>
      </c>
      <c r="F13" s="172" t="n">
        <v>-23.0625</v>
      </c>
      <c r="G13" s="172" t="n">
        <v>8.4375</v>
      </c>
      <c r="H13" s="172" t="n">
        <v>34.0625</v>
      </c>
      <c r="I13" s="172" t="n">
        <v>-115.5</v>
      </c>
      <c r="J13" s="172" t="n">
        <v>-61.8125</v>
      </c>
      <c r="K13" s="172" t="n">
        <v>-42.6875</v>
      </c>
      <c r="L13" s="172" t="n">
        <v>0.6875</v>
      </c>
      <c r="M13" s="172" t="n">
        <v>-5.5625</v>
      </c>
      <c r="N13" s="172" t="n">
        <v>23.5625</v>
      </c>
      <c r="O13" s="172" t="n">
        <v>45.5625</v>
      </c>
      <c r="P13" s="172" t="n">
        <v>-48.9375</v>
      </c>
      <c r="Q13" s="172" t="n">
        <v>-43.5625</v>
      </c>
      <c r="R13" s="172" t="n">
        <v>-17.1875</v>
      </c>
      <c r="S13" s="172" t="n">
        <v>7.4375</v>
      </c>
      <c r="T13" s="172" t="n">
        <v>-3.9375</v>
      </c>
      <c r="U13" s="172" t="n">
        <v>23.4375</v>
      </c>
      <c r="V13" s="172" t="n">
        <v>50.6875</v>
      </c>
      <c r="W13" s="172" t="n">
        <v>-84.5625</v>
      </c>
      <c r="X13" s="172" t="n">
        <v>-84.5625</v>
      </c>
      <c r="Y13" s="172" t="n">
        <v>-67.1875</v>
      </c>
      <c r="Z13" s="172" t="n">
        <v>-18.9375</v>
      </c>
      <c r="AA13" s="172" t="n">
        <v>-29.1875</v>
      </c>
      <c r="AB13" s="172" t="n">
        <v>2.1875</v>
      </c>
      <c r="AC13" s="172" t="n">
        <v>21.5625</v>
      </c>
      <c r="AD13" s="172" t="n">
        <v>-93.0625</v>
      </c>
      <c r="AE13" s="172" t="n">
        <v>-93.0625</v>
      </c>
      <c r="AF13" s="172" t="n">
        <v>-79.5625</v>
      </c>
      <c r="AG13" s="172" t="n">
        <v>-28.5625</v>
      </c>
      <c r="AH13" s="172" t="n">
        <v>-32.4375</v>
      </c>
      <c r="AI13" s="172" t="n">
        <v>-1.5625</v>
      </c>
      <c r="AJ13" s="172" t="n">
        <v>18.1875</v>
      </c>
    </row>
    <row r="14" customFormat="false" ht="12.75" hidden="false" customHeight="false" outlineLevel="0" collapsed="false">
      <c r="A14" s="3" t="s">
        <v>259</v>
      </c>
      <c r="B14" s="172" t="n">
        <v>-82.2</v>
      </c>
      <c r="C14" s="172" t="n">
        <v>-81.1</v>
      </c>
      <c r="D14" s="172" t="n">
        <v>-64.3</v>
      </c>
      <c r="E14" s="172" t="n">
        <v>-28.3</v>
      </c>
      <c r="F14" s="172" t="n">
        <v>-36.7</v>
      </c>
      <c r="G14" s="172" t="n">
        <v>-8.6</v>
      </c>
      <c r="H14" s="172" t="n">
        <v>7</v>
      </c>
      <c r="I14" s="172" t="n">
        <v>-84</v>
      </c>
      <c r="J14" s="172" t="n">
        <v>-67.8</v>
      </c>
      <c r="K14" s="172" t="n">
        <v>-51.5</v>
      </c>
      <c r="L14" s="172" t="n">
        <v>-15.8</v>
      </c>
      <c r="M14" s="172" t="n">
        <v>-24.6</v>
      </c>
      <c r="N14" s="172" t="n">
        <v>2</v>
      </c>
      <c r="O14" s="172" t="n">
        <v>21</v>
      </c>
      <c r="P14" s="172" t="n">
        <v>-66.8</v>
      </c>
      <c r="Q14" s="172" t="n">
        <v>-62.7</v>
      </c>
      <c r="R14" s="172" t="n">
        <v>-41.8</v>
      </c>
      <c r="S14" s="172" t="n">
        <v>-7.3</v>
      </c>
      <c r="T14" s="172" t="n">
        <v>-30</v>
      </c>
      <c r="U14" s="172" t="n">
        <v>1.3</v>
      </c>
      <c r="V14" s="172" t="n">
        <v>27.8</v>
      </c>
      <c r="W14" s="172" t="n">
        <v>-90.3</v>
      </c>
      <c r="X14" s="172" t="n">
        <v>-89.8</v>
      </c>
      <c r="Y14" s="172" t="n">
        <v>-71.8</v>
      </c>
      <c r="Z14" s="172" t="n">
        <v>-37.1</v>
      </c>
      <c r="AA14" s="172" t="n">
        <v>-46.3</v>
      </c>
      <c r="AB14" s="172" t="n">
        <v>-20</v>
      </c>
      <c r="AC14" s="172" t="n">
        <v>-0.7</v>
      </c>
      <c r="AD14" s="172" t="n">
        <v>-66.9567307692308</v>
      </c>
      <c r="AE14" s="172" t="n">
        <v>-66.6778846153846</v>
      </c>
      <c r="AF14" s="172" t="n">
        <v>-57.3413461538462</v>
      </c>
      <c r="AG14" s="172" t="n">
        <v>-40.0817307692308</v>
      </c>
      <c r="AH14" s="172" t="n">
        <v>-44.7644230769231</v>
      </c>
      <c r="AI14" s="172" t="n">
        <v>-20.6201923076923</v>
      </c>
      <c r="AJ14" s="172" t="n">
        <v>-5.37980769230769</v>
      </c>
    </row>
    <row r="15" customFormat="false" ht="12.75" hidden="false" customHeight="false" outlineLevel="0" collapsed="false">
      <c r="A15" s="3" t="s">
        <v>260</v>
      </c>
      <c r="B15" s="172" t="n">
        <v>-75.8125</v>
      </c>
      <c r="C15" s="172" t="n">
        <v>-74.8125</v>
      </c>
      <c r="D15" s="172" t="n">
        <v>-60.9375</v>
      </c>
      <c r="E15" s="172" t="n">
        <v>-27.5625</v>
      </c>
      <c r="F15" s="172" t="n">
        <v>-46.4375</v>
      </c>
      <c r="G15" s="172" t="n">
        <v>-25.4375</v>
      </c>
      <c r="H15" s="172" t="n">
        <v>-15.3125</v>
      </c>
      <c r="I15" s="172" t="n">
        <v>-84</v>
      </c>
      <c r="J15" s="172" t="n">
        <v>-65.1875</v>
      </c>
      <c r="K15" s="172" t="n">
        <v>-48.0625</v>
      </c>
      <c r="L15" s="172" t="n">
        <v>-15.3125</v>
      </c>
      <c r="M15" s="172" t="n">
        <v>-34.9375</v>
      </c>
      <c r="N15" s="172" t="n">
        <v>-13.4375</v>
      </c>
      <c r="O15" s="172" t="n">
        <v>-0.3125</v>
      </c>
      <c r="P15" s="172" t="n">
        <v>-65.1875</v>
      </c>
      <c r="Q15" s="172" t="n">
        <v>-64.0625</v>
      </c>
      <c r="R15" s="172" t="n">
        <v>-45.0625</v>
      </c>
      <c r="S15" s="172" t="n">
        <v>-10.9375</v>
      </c>
      <c r="T15" s="172" t="n">
        <v>-36.1875</v>
      </c>
      <c r="U15" s="172" t="n">
        <v>-15.1875</v>
      </c>
      <c r="V15" s="172" t="n">
        <v>-0.9375</v>
      </c>
      <c r="W15" s="172" t="n">
        <v>-87.5625</v>
      </c>
      <c r="X15" s="172" t="n">
        <v>-85.5625</v>
      </c>
      <c r="Y15" s="172" t="n">
        <v>-70.6875</v>
      </c>
      <c r="Z15" s="172" t="n">
        <v>-36.9375</v>
      </c>
      <c r="AA15" s="172" t="n">
        <v>-55.5625</v>
      </c>
      <c r="AB15" s="172" t="n">
        <v>-34.6875</v>
      </c>
      <c r="AC15" s="172" t="n">
        <v>-21.9375</v>
      </c>
      <c r="AD15" s="172" t="n">
        <v>-66.9567307692308</v>
      </c>
      <c r="AE15" s="172" t="n">
        <v>-66.6778846153846</v>
      </c>
      <c r="AF15" s="172" t="n">
        <v>-57.3413461538462</v>
      </c>
      <c r="AG15" s="172" t="n">
        <v>-40.0817307692308</v>
      </c>
      <c r="AH15" s="172" t="n">
        <v>-44.7644230769231</v>
      </c>
      <c r="AI15" s="172" t="n">
        <v>-20.6201923076923</v>
      </c>
      <c r="AJ15" s="172" t="n">
        <v>-5.37980769230769</v>
      </c>
    </row>
    <row r="16" customFormat="false" ht="12.75" hidden="false" customHeight="false" outlineLevel="0" collapsed="false">
      <c r="A16" s="3" t="s">
        <v>261</v>
      </c>
      <c r="B16" s="172" t="n">
        <v>-60.95</v>
      </c>
      <c r="C16" s="172" t="n">
        <v>-60.35</v>
      </c>
      <c r="D16" s="172" t="n">
        <v>-44.65</v>
      </c>
      <c r="E16" s="172" t="n">
        <v>-25.15</v>
      </c>
      <c r="F16" s="172" t="n">
        <v>-25.55</v>
      </c>
      <c r="G16" s="172" t="n">
        <v>-4.65</v>
      </c>
      <c r="H16" s="172" t="n">
        <v>10.95</v>
      </c>
      <c r="I16" s="172" t="n">
        <v>-83</v>
      </c>
      <c r="J16" s="172" t="n">
        <v>-55.65</v>
      </c>
      <c r="K16" s="172" t="n">
        <v>-39.05</v>
      </c>
      <c r="L16" s="172" t="n">
        <v>-15.55</v>
      </c>
      <c r="M16" s="172" t="n">
        <v>-21.65</v>
      </c>
      <c r="N16" s="172" t="n">
        <v>3.15</v>
      </c>
      <c r="O16" s="172" t="n">
        <v>18.15</v>
      </c>
      <c r="P16" s="172" t="n">
        <v>-57.05</v>
      </c>
      <c r="Q16" s="172" t="n">
        <v>-55.55</v>
      </c>
      <c r="R16" s="172" t="n">
        <v>-33.05</v>
      </c>
      <c r="S16" s="172" t="n">
        <v>-11.05</v>
      </c>
      <c r="T16" s="172" t="n">
        <v>-18.65</v>
      </c>
      <c r="U16" s="172" t="n">
        <v>2.55</v>
      </c>
      <c r="V16" s="172" t="n">
        <v>18.85</v>
      </c>
      <c r="W16" s="172" t="n">
        <v>-77.95</v>
      </c>
      <c r="X16" s="172" t="n">
        <v>-72.45</v>
      </c>
      <c r="Y16" s="172" t="n">
        <v>-58.55</v>
      </c>
      <c r="Z16" s="172" t="n">
        <v>-36.05</v>
      </c>
      <c r="AA16" s="172" t="n">
        <v>-39.35</v>
      </c>
      <c r="AB16" s="172" t="n">
        <v>-17.55</v>
      </c>
      <c r="AC16" s="172" t="n">
        <v>-1.15</v>
      </c>
      <c r="AD16" s="172" t="n">
        <v>-66.9567307692308</v>
      </c>
      <c r="AE16" s="172" t="n">
        <v>-66.6778846153846</v>
      </c>
      <c r="AF16" s="172" t="n">
        <v>-57.3413461538462</v>
      </c>
      <c r="AG16" s="172" t="n">
        <v>-40.0817307692308</v>
      </c>
      <c r="AH16" s="172" t="n">
        <v>-44.7644230769231</v>
      </c>
      <c r="AI16" s="172" t="n">
        <v>-20.6201923076923</v>
      </c>
      <c r="AJ16" s="172" t="n">
        <v>-5.37980769230769</v>
      </c>
    </row>
    <row r="17" customFormat="false" ht="12.75" hidden="false" customHeight="false" outlineLevel="0" collapsed="false">
      <c r="A17" s="3" t="s">
        <v>262</v>
      </c>
      <c r="B17" s="172" t="n">
        <v>-48.875</v>
      </c>
      <c r="C17" s="172" t="n">
        <v>-48.5</v>
      </c>
      <c r="D17" s="172" t="n">
        <v>-29.25</v>
      </c>
      <c r="E17" s="172" t="n">
        <v>-5.25</v>
      </c>
      <c r="F17" s="172" t="n">
        <v>-41</v>
      </c>
      <c r="G17" s="172" t="n">
        <v>-14.875</v>
      </c>
      <c r="H17" s="172" t="n">
        <v>3.375</v>
      </c>
      <c r="I17" s="172" t="n">
        <v>-83.125</v>
      </c>
      <c r="J17" s="172" t="n">
        <v>-45.25</v>
      </c>
      <c r="K17" s="172" t="n">
        <v>-23.625</v>
      </c>
      <c r="L17" s="172" t="n">
        <v>0.125</v>
      </c>
      <c r="M17" s="172" t="n">
        <v>-35.75</v>
      </c>
      <c r="N17" s="172" t="n">
        <v>-9.625</v>
      </c>
      <c r="O17" s="172" t="n">
        <v>8.25</v>
      </c>
      <c r="P17" s="172" t="n">
        <v>-44</v>
      </c>
      <c r="Q17" s="172" t="n">
        <v>-43.125</v>
      </c>
      <c r="R17" s="172" t="n">
        <v>-20.25</v>
      </c>
      <c r="S17" s="172" t="n">
        <v>4</v>
      </c>
      <c r="T17" s="172" t="n">
        <v>-34.625</v>
      </c>
      <c r="U17" s="172" t="n">
        <v>-9.875</v>
      </c>
      <c r="V17" s="172" t="n">
        <v>10.125</v>
      </c>
      <c r="W17" s="172" t="n">
        <v>-62.5</v>
      </c>
      <c r="X17" s="172" t="n">
        <v>-60</v>
      </c>
      <c r="Y17" s="172" t="n">
        <v>-39</v>
      </c>
      <c r="Z17" s="172" t="n">
        <v>-16</v>
      </c>
      <c r="AA17" s="172" t="n">
        <v>-52</v>
      </c>
      <c r="AB17" s="172" t="n">
        <v>-27.75</v>
      </c>
      <c r="AC17" s="172" t="n">
        <v>-6.5</v>
      </c>
      <c r="AD17" s="172" t="n">
        <v>-66.9567307692308</v>
      </c>
      <c r="AE17" s="172" t="n">
        <v>-66.6778846153846</v>
      </c>
      <c r="AF17" s="172" t="n">
        <v>-57.3413461538462</v>
      </c>
      <c r="AG17" s="172" t="n">
        <v>-40.0817307692308</v>
      </c>
      <c r="AH17" s="172" t="n">
        <v>-44.7644230769231</v>
      </c>
      <c r="AI17" s="172" t="n">
        <v>-20.6201923076923</v>
      </c>
      <c r="AJ17" s="172" t="n">
        <v>-5.37980769230769</v>
      </c>
    </row>
    <row r="18" customFormat="false" ht="12.75" hidden="false" customHeight="false" outlineLevel="0" collapsed="false">
      <c r="A18" s="3" t="s">
        <v>263</v>
      </c>
      <c r="B18" s="172" t="n">
        <v>-58.25</v>
      </c>
      <c r="C18" s="172" t="n">
        <v>-57.25</v>
      </c>
      <c r="D18" s="172" t="n">
        <v>-39.25</v>
      </c>
      <c r="E18" s="172" t="n">
        <v>-10.5</v>
      </c>
      <c r="F18" s="172" t="n">
        <v>-43.1875</v>
      </c>
      <c r="G18" s="172" t="n">
        <v>-17.4375</v>
      </c>
      <c r="H18" s="172" t="n">
        <v>2.4375</v>
      </c>
      <c r="I18" s="172" t="n">
        <v>-98.75</v>
      </c>
      <c r="J18" s="172" t="n">
        <v>-51.375</v>
      </c>
      <c r="K18" s="172" t="n">
        <v>-28.625</v>
      </c>
      <c r="L18" s="172" t="n">
        <v>0.625</v>
      </c>
      <c r="M18" s="172" t="n">
        <v>-35.4375</v>
      </c>
      <c r="N18" s="172" t="n">
        <v>-7.4375</v>
      </c>
      <c r="O18" s="172" t="n">
        <v>13.0625</v>
      </c>
      <c r="P18" s="172" t="n">
        <v>-50.375</v>
      </c>
      <c r="Q18" s="172" t="n">
        <v>-49.25</v>
      </c>
      <c r="R18" s="172" t="n">
        <v>-25.625</v>
      </c>
      <c r="S18" s="172" t="n">
        <v>0.625</v>
      </c>
      <c r="T18" s="172" t="n">
        <v>-36.8125</v>
      </c>
      <c r="U18" s="172" t="n">
        <v>-9.6875</v>
      </c>
      <c r="V18" s="172" t="n">
        <v>13.6875</v>
      </c>
      <c r="W18" s="172" t="n">
        <v>-71.125</v>
      </c>
      <c r="X18" s="172" t="n">
        <v>-71.125</v>
      </c>
      <c r="Y18" s="172" t="n">
        <v>-48.125</v>
      </c>
      <c r="Z18" s="172" t="n">
        <v>-21.75</v>
      </c>
      <c r="AA18" s="172" t="n">
        <v>-53.5625</v>
      </c>
      <c r="AB18" s="172" t="n">
        <v>-29.6875</v>
      </c>
      <c r="AC18" s="172" t="n">
        <v>-6.9375</v>
      </c>
      <c r="AD18" s="172" t="n">
        <v>-79.75</v>
      </c>
      <c r="AE18" s="172" t="n">
        <v>-79.75</v>
      </c>
      <c r="AF18" s="172" t="n">
        <v>-61.125</v>
      </c>
      <c r="AG18" s="172" t="n">
        <v>-32.125</v>
      </c>
      <c r="AH18" s="172" t="n">
        <v>-62.4375</v>
      </c>
      <c r="AI18" s="172" t="n">
        <v>-36.0625</v>
      </c>
      <c r="AJ18" s="172" t="n">
        <v>-12.4375</v>
      </c>
    </row>
    <row r="21" customFormat="false" ht="13.5" hidden="false" customHeight="false" outlineLevel="0" collapsed="false"/>
    <row r="22" customFormat="false" ht="13.5" hidden="false" customHeight="false" outlineLevel="0" collapsed="false">
      <c r="A22" s="13" t="s">
        <v>26</v>
      </c>
      <c r="B22" s="166" t="s">
        <v>237</v>
      </c>
      <c r="C22" s="166"/>
      <c r="D22" s="166"/>
      <c r="E22" s="166"/>
      <c r="F22" s="166" t="s">
        <v>238</v>
      </c>
      <c r="G22" s="166"/>
      <c r="H22" s="166"/>
      <c r="I22" s="166" t="s">
        <v>237</v>
      </c>
      <c r="J22" s="166"/>
      <c r="K22" s="166"/>
      <c r="L22" s="166"/>
      <c r="M22" s="166" t="s">
        <v>238</v>
      </c>
      <c r="N22" s="166"/>
      <c r="O22" s="166"/>
      <c r="P22" s="166" t="s">
        <v>237</v>
      </c>
      <c r="Q22" s="166"/>
      <c r="R22" s="166"/>
      <c r="S22" s="166"/>
      <c r="T22" s="166" t="s">
        <v>238</v>
      </c>
      <c r="U22" s="166"/>
      <c r="V22" s="166"/>
      <c r="W22" s="166" t="s">
        <v>237</v>
      </c>
      <c r="X22" s="166"/>
      <c r="Y22" s="166"/>
      <c r="Z22" s="166"/>
      <c r="AA22" s="166" t="s">
        <v>238</v>
      </c>
      <c r="AB22" s="166"/>
      <c r="AC22" s="166"/>
      <c r="AD22" s="166" t="s">
        <v>237</v>
      </c>
      <c r="AE22" s="166"/>
      <c r="AF22" s="166"/>
      <c r="AG22" s="166"/>
      <c r="AH22" s="166" t="s">
        <v>238</v>
      </c>
      <c r="AI22" s="166"/>
      <c r="AJ22" s="166"/>
    </row>
    <row r="23" customFormat="false" ht="12.75" hidden="false" customHeight="false" outlineLevel="0" collapsed="false">
      <c r="A23" s="13" t="s">
        <v>239</v>
      </c>
      <c r="B23" s="167" t="s">
        <v>240</v>
      </c>
      <c r="C23" s="167"/>
      <c r="D23" s="167"/>
      <c r="E23" s="167"/>
      <c r="F23" s="167"/>
      <c r="G23" s="167"/>
      <c r="H23" s="167"/>
      <c r="I23" s="168" t="s">
        <v>241</v>
      </c>
      <c r="J23" s="168"/>
      <c r="K23" s="168"/>
      <c r="L23" s="168"/>
      <c r="M23" s="168"/>
      <c r="N23" s="168"/>
      <c r="O23" s="168"/>
      <c r="P23" s="169" t="s">
        <v>242</v>
      </c>
      <c r="Q23" s="169"/>
      <c r="R23" s="169"/>
      <c r="S23" s="169"/>
      <c r="T23" s="169"/>
      <c r="U23" s="169"/>
      <c r="V23" s="169"/>
      <c r="W23" s="170" t="s">
        <v>243</v>
      </c>
      <c r="X23" s="170"/>
      <c r="Y23" s="170"/>
      <c r="Z23" s="170"/>
      <c r="AA23" s="170"/>
      <c r="AB23" s="170"/>
      <c r="AC23" s="170"/>
      <c r="AD23" s="171" t="s">
        <v>244</v>
      </c>
      <c r="AE23" s="171"/>
      <c r="AF23" s="171"/>
      <c r="AG23" s="171"/>
      <c r="AH23" s="171"/>
      <c r="AI23" s="171"/>
      <c r="AJ23" s="171"/>
    </row>
    <row r="24" customFormat="false" ht="12.75" hidden="false" customHeight="false" outlineLevel="0" collapsed="false">
      <c r="A24" s="13" t="n">
        <v>1996</v>
      </c>
      <c r="B24" s="3" t="s">
        <v>245</v>
      </c>
      <c r="C24" s="3" t="s">
        <v>246</v>
      </c>
      <c r="D24" s="3" t="s">
        <v>247</v>
      </c>
      <c r="E24" s="3" t="s">
        <v>248</v>
      </c>
      <c r="F24" s="3" t="s">
        <v>249</v>
      </c>
      <c r="G24" s="3" t="s">
        <v>250</v>
      </c>
      <c r="H24" s="3" t="s">
        <v>251</v>
      </c>
      <c r="I24" s="3" t="s">
        <v>245</v>
      </c>
      <c r="J24" s="3" t="s">
        <v>246</v>
      </c>
      <c r="K24" s="3" t="s">
        <v>247</v>
      </c>
      <c r="L24" s="3" t="s">
        <v>248</v>
      </c>
      <c r="M24" s="3" t="s">
        <v>249</v>
      </c>
      <c r="N24" s="3" t="s">
        <v>250</v>
      </c>
      <c r="O24" s="3" t="s">
        <v>251</v>
      </c>
      <c r="P24" s="3" t="s">
        <v>245</v>
      </c>
      <c r="Q24" s="3" t="s">
        <v>246</v>
      </c>
      <c r="R24" s="3" t="s">
        <v>247</v>
      </c>
      <c r="S24" s="3" t="s">
        <v>248</v>
      </c>
      <c r="T24" s="3" t="s">
        <v>249</v>
      </c>
      <c r="U24" s="3" t="s">
        <v>250</v>
      </c>
      <c r="V24" s="3" t="s">
        <v>251</v>
      </c>
      <c r="W24" s="3" t="s">
        <v>245</v>
      </c>
      <c r="X24" s="3" t="s">
        <v>246</v>
      </c>
      <c r="Y24" s="3" t="s">
        <v>247</v>
      </c>
      <c r="Z24" s="3" t="s">
        <v>248</v>
      </c>
      <c r="AA24" s="3" t="s">
        <v>249</v>
      </c>
      <c r="AB24" s="3" t="s">
        <v>250</v>
      </c>
      <c r="AC24" s="3" t="s">
        <v>251</v>
      </c>
      <c r="AD24" s="3" t="s">
        <v>245</v>
      </c>
      <c r="AE24" s="3" t="s">
        <v>246</v>
      </c>
      <c r="AF24" s="3" t="s">
        <v>247</v>
      </c>
      <c r="AG24" s="3" t="s">
        <v>248</v>
      </c>
      <c r="AH24" s="3" t="s">
        <v>249</v>
      </c>
      <c r="AI24" s="3" t="s">
        <v>250</v>
      </c>
      <c r="AJ24" s="3" t="s">
        <v>251</v>
      </c>
    </row>
    <row r="25" customFormat="false" ht="12.75" hidden="false" customHeight="false" outlineLevel="0" collapsed="false">
      <c r="A25" s="3" t="s">
        <v>252</v>
      </c>
      <c r="B25" s="172" t="n">
        <v>-64.375</v>
      </c>
      <c r="C25" s="172" t="n">
        <v>-56.125</v>
      </c>
      <c r="D25" s="172" t="n">
        <v>-36.25</v>
      </c>
      <c r="E25" s="172" t="n">
        <v>-4</v>
      </c>
      <c r="F25" s="172" t="n">
        <v>-26.625</v>
      </c>
      <c r="G25" s="172" t="n">
        <v>4.875</v>
      </c>
      <c r="H25" s="172" t="n">
        <v>20.875</v>
      </c>
      <c r="I25" s="172" t="n">
        <v>-40.625</v>
      </c>
      <c r="J25" s="172" t="n">
        <v>-43.625</v>
      </c>
      <c r="K25" s="172" t="n">
        <v>-22.5</v>
      </c>
      <c r="L25" s="172" t="n">
        <v>23.625</v>
      </c>
      <c r="M25" s="172" t="n">
        <v>-3.5</v>
      </c>
      <c r="N25" s="172" t="n">
        <v>20.25</v>
      </c>
      <c r="O25" s="172" t="n">
        <v>38.625</v>
      </c>
      <c r="P25" s="172" t="n">
        <v>-48</v>
      </c>
      <c r="Q25" s="172" t="n">
        <v>-41.75</v>
      </c>
      <c r="R25" s="172" t="n">
        <v>-19.75</v>
      </c>
      <c r="S25" s="172" t="n">
        <v>16.125</v>
      </c>
      <c r="T25" s="172" t="n">
        <v>3</v>
      </c>
      <c r="U25" s="172" t="n">
        <v>23.25</v>
      </c>
      <c r="V25" s="172" t="n">
        <v>44.25</v>
      </c>
      <c r="W25" s="172" t="n">
        <v>-71.875</v>
      </c>
      <c r="X25" s="172" t="n">
        <v>-67.875</v>
      </c>
      <c r="Y25" s="172" t="n">
        <v>-44</v>
      </c>
      <c r="Z25" s="172" t="n">
        <v>-10.25</v>
      </c>
      <c r="AA25" s="172" t="n">
        <v>-18.75</v>
      </c>
      <c r="AB25" s="172" t="n">
        <v>0</v>
      </c>
      <c r="AC25" s="172" t="n">
        <v>20</v>
      </c>
      <c r="AD25" s="172" t="n">
        <v>-78</v>
      </c>
      <c r="AE25" s="172" t="n">
        <v>-78</v>
      </c>
      <c r="AF25" s="172" t="n">
        <v>-56.5</v>
      </c>
      <c r="AG25" s="172" t="n">
        <v>-17.125</v>
      </c>
      <c r="AH25" s="172" t="n">
        <v>-29.75</v>
      </c>
      <c r="AI25" s="172" t="n">
        <v>-7.5</v>
      </c>
      <c r="AJ25" s="172" t="n">
        <v>11.625</v>
      </c>
    </row>
    <row r="26" customFormat="false" ht="12.75" hidden="false" customHeight="false" outlineLevel="0" collapsed="false">
      <c r="A26" s="3" t="s">
        <v>253</v>
      </c>
      <c r="B26" s="172" t="n">
        <v>-54.25</v>
      </c>
      <c r="C26" s="172" t="n">
        <v>-49.25</v>
      </c>
      <c r="D26" s="172" t="n">
        <v>-33.125</v>
      </c>
      <c r="E26" s="172" t="n">
        <v>-8.375</v>
      </c>
      <c r="F26" s="172" t="n">
        <v>-20.6875</v>
      </c>
      <c r="G26" s="172" t="n">
        <v>4.3125</v>
      </c>
      <c r="H26" s="172" t="n">
        <v>20.3125</v>
      </c>
      <c r="I26" s="172" t="n">
        <v>-16.125</v>
      </c>
      <c r="J26" s="172" t="n">
        <v>-31.375</v>
      </c>
      <c r="K26" s="172" t="n">
        <v>-14</v>
      </c>
      <c r="L26" s="172" t="n">
        <v>13.375</v>
      </c>
      <c r="M26" s="172" t="n">
        <v>3.9375</v>
      </c>
      <c r="N26" s="172" t="n">
        <v>23.6875</v>
      </c>
      <c r="O26" s="172" t="n">
        <v>41.3125</v>
      </c>
      <c r="P26" s="172" t="n">
        <v>-33.75</v>
      </c>
      <c r="Q26" s="172" t="n">
        <v>-29.75</v>
      </c>
      <c r="R26" s="172" t="n">
        <v>-13</v>
      </c>
      <c r="S26" s="172" t="n">
        <v>18</v>
      </c>
      <c r="T26" s="172" t="n">
        <v>9.9375</v>
      </c>
      <c r="U26" s="172" t="n">
        <v>30.8125</v>
      </c>
      <c r="V26" s="172" t="n">
        <v>52.3125</v>
      </c>
      <c r="W26" s="172" t="n">
        <v>-60.5</v>
      </c>
      <c r="X26" s="172" t="n">
        <v>-56.375</v>
      </c>
      <c r="Y26" s="172" t="n">
        <v>-36.5</v>
      </c>
      <c r="Z26" s="172" t="n">
        <v>-7.125</v>
      </c>
      <c r="AA26" s="172" t="n">
        <v>-14.4375</v>
      </c>
      <c r="AB26" s="172" t="n">
        <v>5.0625</v>
      </c>
      <c r="AC26" s="172" t="n">
        <v>26.4375</v>
      </c>
      <c r="AD26" s="172" t="n">
        <v>-66.125</v>
      </c>
      <c r="AE26" s="172" t="n">
        <v>-65.5</v>
      </c>
      <c r="AF26" s="172" t="n">
        <v>-48.75</v>
      </c>
      <c r="AG26" s="172" t="n">
        <v>-14.125</v>
      </c>
      <c r="AH26" s="172" t="n">
        <v>-31.5833333333333</v>
      </c>
      <c r="AI26" s="172" t="n">
        <v>-6.58333333333333</v>
      </c>
      <c r="AJ26" s="172" t="n">
        <v>32.5625</v>
      </c>
    </row>
    <row r="27" customFormat="false" ht="12.75" hidden="false" customHeight="false" outlineLevel="0" collapsed="false">
      <c r="A27" s="3" t="s">
        <v>254</v>
      </c>
      <c r="B27" s="172" t="n">
        <v>-47.05</v>
      </c>
      <c r="C27" s="172" t="n">
        <v>-42.75</v>
      </c>
      <c r="D27" s="172" t="n">
        <v>-29.45</v>
      </c>
      <c r="E27" s="172" t="n">
        <v>1.45</v>
      </c>
      <c r="F27" s="172" t="n">
        <v>-24.65</v>
      </c>
      <c r="G27" s="172" t="n">
        <v>2.45</v>
      </c>
      <c r="H27" s="172" t="n">
        <v>19.65</v>
      </c>
      <c r="I27" s="172" t="n">
        <v>-16.15</v>
      </c>
      <c r="J27" s="172" t="n">
        <v>-26.95</v>
      </c>
      <c r="K27" s="172" t="n">
        <v>-11.25</v>
      </c>
      <c r="L27" s="172" t="n">
        <v>20.05</v>
      </c>
      <c r="M27" s="172" t="n">
        <v>2.25</v>
      </c>
      <c r="N27" s="172" t="n">
        <v>21.05</v>
      </c>
      <c r="O27" s="172" t="n">
        <v>39.35</v>
      </c>
      <c r="P27" s="172" t="n">
        <v>-22.85</v>
      </c>
      <c r="Q27" s="172" t="n">
        <v>-21.25</v>
      </c>
      <c r="R27" s="172" t="n">
        <v>-5.85</v>
      </c>
      <c r="S27" s="172" t="n">
        <v>21.85</v>
      </c>
      <c r="T27" s="172" t="n">
        <v>10.65</v>
      </c>
      <c r="U27" s="172" t="n">
        <v>31.95</v>
      </c>
      <c r="V27" s="172" t="n">
        <v>55.55</v>
      </c>
      <c r="W27" s="172" t="n">
        <v>-50.85</v>
      </c>
      <c r="X27" s="172" t="n">
        <v>-45.55</v>
      </c>
      <c r="Y27" s="172" t="n">
        <v>-34.45</v>
      </c>
      <c r="Z27" s="172" t="n">
        <v>-4.55</v>
      </c>
      <c r="AA27" s="172" t="n">
        <v>-14.45</v>
      </c>
      <c r="AB27" s="172" t="n">
        <v>5.05</v>
      </c>
      <c r="AC27" s="172" t="n">
        <v>21.85</v>
      </c>
      <c r="AD27" s="172" t="n">
        <v>-60.35</v>
      </c>
      <c r="AE27" s="172" t="n">
        <v>-60.35</v>
      </c>
      <c r="AF27" s="172" t="n">
        <v>-45.25</v>
      </c>
      <c r="AG27" s="172" t="n">
        <v>-8.35</v>
      </c>
      <c r="AH27" s="172" t="n">
        <v>-28.55</v>
      </c>
      <c r="AI27" s="172" t="n">
        <v>-2.15</v>
      </c>
      <c r="AJ27" s="172" t="n">
        <v>14.45</v>
      </c>
    </row>
    <row r="28" customFormat="false" ht="12.75" hidden="false" customHeight="false" outlineLevel="0" collapsed="false">
      <c r="A28" s="3" t="s">
        <v>255</v>
      </c>
      <c r="B28" s="172" t="n">
        <v>-113.625</v>
      </c>
      <c r="C28" s="172" t="n">
        <v>-110.125</v>
      </c>
      <c r="D28" s="172" t="n">
        <v>-90.75</v>
      </c>
      <c r="E28" s="172" t="n">
        <v>-55.75</v>
      </c>
      <c r="F28" s="172" t="n">
        <v>-78.4375</v>
      </c>
      <c r="G28" s="172" t="n">
        <v>-51.5625</v>
      </c>
      <c r="H28" s="172" t="n">
        <v>-35.3125</v>
      </c>
      <c r="I28" s="172" t="n">
        <v>43.25</v>
      </c>
      <c r="J28" s="172" t="n">
        <v>-87.625</v>
      </c>
      <c r="K28" s="172" t="n">
        <v>-70.125</v>
      </c>
      <c r="L28" s="172" t="n">
        <v>-33.875</v>
      </c>
      <c r="M28" s="172" t="n">
        <v>-55.9375</v>
      </c>
      <c r="N28" s="172" t="n">
        <v>-28.4375</v>
      </c>
      <c r="O28" s="172" t="n">
        <v>-13.4375</v>
      </c>
      <c r="P28" s="172" t="n">
        <v>-87.625</v>
      </c>
      <c r="Q28" s="172" t="n">
        <v>-84.5</v>
      </c>
      <c r="R28" s="172" t="n">
        <v>-67</v>
      </c>
      <c r="S28" s="172" t="n">
        <v>-32.625</v>
      </c>
      <c r="T28" s="172" t="n">
        <v>-44.6875</v>
      </c>
      <c r="U28" s="172" t="n">
        <v>-25.3125</v>
      </c>
      <c r="V28" s="172" t="n">
        <v>0.3125</v>
      </c>
      <c r="W28" s="172" t="n">
        <v>-116.375</v>
      </c>
      <c r="X28" s="172" t="n">
        <v>-112</v>
      </c>
      <c r="Y28" s="172" t="n">
        <v>-92</v>
      </c>
      <c r="Z28" s="172" t="n">
        <v>-58.25</v>
      </c>
      <c r="AA28" s="172" t="n">
        <v>-64.0625</v>
      </c>
      <c r="AB28" s="172" t="n">
        <v>-45.3125</v>
      </c>
      <c r="AC28" s="172" t="n">
        <v>-29.6875</v>
      </c>
      <c r="AD28" s="172" t="n">
        <v>-125.125</v>
      </c>
      <c r="AE28" s="172" t="n">
        <v>-125.125</v>
      </c>
      <c r="AF28" s="172" t="n">
        <v>-106.375</v>
      </c>
      <c r="AG28" s="172" t="n">
        <v>-63.25</v>
      </c>
      <c r="AH28" s="172" t="n">
        <v>-82.1875</v>
      </c>
      <c r="AI28" s="172" t="n">
        <v>-55.3125</v>
      </c>
      <c r="AJ28" s="172" t="n">
        <v>-39.0625</v>
      </c>
    </row>
    <row r="29" customFormat="false" ht="12.75" hidden="false" customHeight="false" outlineLevel="0" collapsed="false">
      <c r="A29" s="3" t="s">
        <v>256</v>
      </c>
      <c r="B29" s="172" t="n">
        <v>-86.95</v>
      </c>
      <c r="C29" s="172" t="n">
        <v>-85.45</v>
      </c>
      <c r="D29" s="172" t="n">
        <v>-67.45</v>
      </c>
      <c r="E29" s="172" t="n">
        <v>-25.95</v>
      </c>
      <c r="F29" s="172" t="n">
        <v>-52.75</v>
      </c>
      <c r="G29" s="172" t="n">
        <v>-27.75</v>
      </c>
      <c r="H29" s="172" t="n">
        <v>-13.75</v>
      </c>
      <c r="I29" s="172" t="n">
        <v>92.25</v>
      </c>
      <c r="J29" s="172" t="n">
        <v>-65.45</v>
      </c>
      <c r="K29" s="172" t="n">
        <v>-43.45</v>
      </c>
      <c r="L29" s="172" t="n">
        <v>3.55</v>
      </c>
      <c r="M29" s="172" t="n">
        <v>-27.75</v>
      </c>
      <c r="N29" s="172" t="n">
        <v>-3.25</v>
      </c>
      <c r="O29" s="172" t="n">
        <v>24.75</v>
      </c>
      <c r="P29" s="172" t="n">
        <v>-59.45</v>
      </c>
      <c r="Q29" s="172" t="n">
        <v>-56.45</v>
      </c>
      <c r="R29" s="172" t="n">
        <v>-29.45</v>
      </c>
      <c r="S29" s="172" t="n">
        <v>17.55</v>
      </c>
      <c r="T29" s="172" t="n">
        <v>-11.75</v>
      </c>
      <c r="U29" s="172" t="n">
        <v>13.25</v>
      </c>
      <c r="V29" s="172" t="n">
        <v>35.25</v>
      </c>
      <c r="W29" s="172" t="n">
        <v>-91.45</v>
      </c>
      <c r="X29" s="172" t="n">
        <v>-89.95</v>
      </c>
      <c r="Y29" s="172" t="n">
        <v>-65.95</v>
      </c>
      <c r="Z29" s="172" t="n">
        <v>-19.45</v>
      </c>
      <c r="AA29" s="172" t="n">
        <v>-33.75</v>
      </c>
      <c r="AB29" s="172" t="n">
        <v>-5.75</v>
      </c>
      <c r="AC29" s="172" t="n">
        <v>8.25</v>
      </c>
      <c r="AD29" s="172" t="n">
        <v>-95.95</v>
      </c>
      <c r="AE29" s="172" t="n">
        <v>-95.95</v>
      </c>
      <c r="AF29" s="172" t="n">
        <v>-78.45</v>
      </c>
      <c r="AG29" s="172" t="n">
        <v>-20.45</v>
      </c>
      <c r="AH29" s="172" t="n">
        <v>-41.25</v>
      </c>
      <c r="AI29" s="172" t="n">
        <v>-15.25</v>
      </c>
      <c r="AJ29" s="172" t="n">
        <v>-1.25</v>
      </c>
    </row>
    <row r="30" customFormat="false" ht="12.75" hidden="false" customHeight="false" outlineLevel="0" collapsed="false">
      <c r="A30" s="3" t="s">
        <v>257</v>
      </c>
      <c r="B30" s="172" t="n">
        <v>-60.8125</v>
      </c>
      <c r="C30" s="172" t="n">
        <v>-59.5625</v>
      </c>
      <c r="D30" s="172" t="n">
        <v>-26.4375</v>
      </c>
      <c r="E30" s="172" t="n">
        <v>5.4375</v>
      </c>
      <c r="F30" s="172" t="n">
        <v>9.3125</v>
      </c>
      <c r="G30" s="172" t="n">
        <v>48.6875</v>
      </c>
      <c r="H30" s="172" t="n">
        <v>63.6875</v>
      </c>
      <c r="I30" s="172" t="n">
        <v>22</v>
      </c>
      <c r="J30" s="172" t="n">
        <v>-37.0625</v>
      </c>
      <c r="K30" s="172" t="n">
        <v>-3.9375</v>
      </c>
      <c r="L30" s="172" t="n">
        <v>26.6875</v>
      </c>
      <c r="M30" s="172" t="n">
        <v>51.1875</v>
      </c>
      <c r="N30" s="172" t="n">
        <v>79.3125</v>
      </c>
      <c r="O30" s="172" t="n">
        <v>98.6875</v>
      </c>
      <c r="P30" s="172" t="n">
        <v>-28.9375</v>
      </c>
      <c r="Q30" s="172" t="n">
        <v>-22.6875</v>
      </c>
      <c r="R30" s="172" t="n">
        <v>4.8125</v>
      </c>
      <c r="S30" s="172" t="n">
        <v>37.3125</v>
      </c>
      <c r="T30" s="172" t="n">
        <v>58.0625</v>
      </c>
      <c r="U30" s="172" t="n">
        <v>88.6875</v>
      </c>
      <c r="V30" s="172" t="n">
        <v>113.0625</v>
      </c>
      <c r="W30" s="172" t="n">
        <v>-67.6875</v>
      </c>
      <c r="X30" s="172" t="n">
        <v>-65.1875</v>
      </c>
      <c r="Y30" s="172" t="n">
        <v>-37.0625</v>
      </c>
      <c r="Z30" s="172" t="n">
        <v>-5.1875</v>
      </c>
      <c r="AA30" s="172" t="n">
        <v>33.0625</v>
      </c>
      <c r="AB30" s="172" t="n">
        <v>61.1875</v>
      </c>
      <c r="AC30" s="172" t="n">
        <v>76.1875</v>
      </c>
      <c r="AD30" s="172" t="n">
        <v>-71.4375</v>
      </c>
      <c r="AE30" s="172" t="n">
        <v>-70.1875</v>
      </c>
      <c r="AF30" s="172" t="n">
        <v>-41.4375</v>
      </c>
      <c r="AG30" s="172" t="n">
        <v>-5.8125</v>
      </c>
      <c r="AH30" s="172" t="n">
        <v>20.5625</v>
      </c>
      <c r="AI30" s="172" t="n">
        <v>52.4375</v>
      </c>
      <c r="AJ30" s="172" t="n">
        <v>64.3125</v>
      </c>
    </row>
    <row r="31" customFormat="false" ht="12.75" hidden="false" customHeight="false" outlineLevel="0" collapsed="false">
      <c r="A31" s="3" t="s">
        <v>258</v>
      </c>
      <c r="B31" s="172" t="n">
        <v>-46.5</v>
      </c>
      <c r="C31" s="172" t="n">
        <v>-44.625</v>
      </c>
      <c r="D31" s="172" t="n">
        <v>-16.625</v>
      </c>
      <c r="E31" s="172" t="n">
        <v>9.75</v>
      </c>
      <c r="F31" s="172" t="n">
        <v>28.3125</v>
      </c>
      <c r="G31" s="172" t="n">
        <v>57.8125</v>
      </c>
      <c r="H31" s="172" t="n">
        <v>73.6875</v>
      </c>
      <c r="I31" s="172" t="n">
        <v>-34.75</v>
      </c>
      <c r="J31" s="172" t="n">
        <v>-41.625</v>
      </c>
      <c r="K31" s="172" t="n">
        <v>-27.5</v>
      </c>
      <c r="L31" s="172" t="n">
        <v>-2.125</v>
      </c>
      <c r="M31" s="172" t="n">
        <v>22.6875</v>
      </c>
      <c r="N31" s="172" t="n">
        <v>54.4375</v>
      </c>
      <c r="O31" s="172" t="n">
        <v>70.3125</v>
      </c>
      <c r="P31" s="172" t="n">
        <v>-38.375</v>
      </c>
      <c r="Q31" s="172" t="n">
        <v>-34.125</v>
      </c>
      <c r="R31" s="172" t="n">
        <v>-16.25</v>
      </c>
      <c r="S31" s="172" t="n">
        <v>5.75</v>
      </c>
      <c r="T31" s="172" t="n">
        <v>34.8125</v>
      </c>
      <c r="U31" s="172" t="n">
        <v>57.8125</v>
      </c>
      <c r="V31" s="172" t="n">
        <v>93.4375</v>
      </c>
      <c r="W31" s="172" t="n">
        <v>-74.5</v>
      </c>
      <c r="X31" s="172" t="n">
        <v>-73.75</v>
      </c>
      <c r="Y31" s="172" t="n">
        <v>-57.625</v>
      </c>
      <c r="Z31" s="172" t="n">
        <v>-30.875</v>
      </c>
      <c r="AA31" s="172" t="n">
        <v>2.1875</v>
      </c>
      <c r="AB31" s="172" t="n">
        <v>36.5625</v>
      </c>
      <c r="AC31" s="172" t="n">
        <v>48.4375</v>
      </c>
      <c r="AD31" s="172" t="n">
        <v>-71.25</v>
      </c>
      <c r="AE31" s="172" t="n">
        <v>-69.75</v>
      </c>
      <c r="AF31" s="172" t="n">
        <v>-54.75</v>
      </c>
      <c r="AG31" s="172" t="n">
        <v>-30.125</v>
      </c>
      <c r="AH31" s="172" t="n">
        <v>-4.0625</v>
      </c>
      <c r="AI31" s="172" t="n">
        <v>26.5625</v>
      </c>
      <c r="AJ31" s="172" t="n">
        <v>40.0625</v>
      </c>
    </row>
    <row r="32" customFormat="false" ht="12.75" hidden="false" customHeight="false" outlineLevel="0" collapsed="false">
      <c r="A32" s="3" t="s">
        <v>259</v>
      </c>
      <c r="B32" s="172" t="n">
        <v>-55.1</v>
      </c>
      <c r="C32" s="172" t="n">
        <v>-53.8</v>
      </c>
      <c r="D32" s="172" t="n">
        <v>-42.9</v>
      </c>
      <c r="E32" s="172" t="n">
        <v>-31.6</v>
      </c>
      <c r="F32" s="172" t="n">
        <v>-21.8</v>
      </c>
      <c r="G32" s="172" t="n">
        <v>2.8</v>
      </c>
      <c r="H32" s="172" t="n">
        <v>16.7</v>
      </c>
      <c r="I32" s="172" t="n">
        <v>-57.85</v>
      </c>
      <c r="J32" s="172" t="n">
        <v>-41.1</v>
      </c>
      <c r="K32" s="172" t="n">
        <v>-32.5</v>
      </c>
      <c r="L32" s="172" t="n">
        <v>-20.7</v>
      </c>
      <c r="M32" s="172" t="n">
        <v>-4.1</v>
      </c>
      <c r="N32" s="172" t="n">
        <v>19.4</v>
      </c>
      <c r="O32" s="172" t="n">
        <v>29</v>
      </c>
      <c r="P32" s="172" t="n">
        <v>-32.5</v>
      </c>
      <c r="Q32" s="172" t="n">
        <v>-29.9</v>
      </c>
      <c r="R32" s="172" t="n">
        <v>-22.4</v>
      </c>
      <c r="S32" s="172" t="n">
        <v>-12.6</v>
      </c>
      <c r="T32" s="172" t="n">
        <v>-6.5</v>
      </c>
      <c r="U32" s="172" t="n">
        <v>17.7</v>
      </c>
      <c r="V32" s="172" t="n">
        <v>32.4</v>
      </c>
      <c r="W32" s="172" t="n">
        <v>-67.1</v>
      </c>
      <c r="X32" s="172" t="n">
        <v>-66</v>
      </c>
      <c r="Y32" s="172" t="n">
        <v>-56.2</v>
      </c>
      <c r="Z32" s="172" t="n">
        <v>-44.4</v>
      </c>
      <c r="AA32" s="172" t="n">
        <v>-21.3</v>
      </c>
      <c r="AB32" s="172" t="n">
        <v>-0.2</v>
      </c>
      <c r="AC32" s="172" t="n">
        <v>12.4</v>
      </c>
      <c r="AD32" s="172" t="n">
        <v>-66.7788461538462</v>
      </c>
      <c r="AE32" s="172" t="n">
        <v>-66.2980769230769</v>
      </c>
      <c r="AF32" s="172" t="n">
        <v>-53.4615384615385</v>
      </c>
      <c r="AG32" s="172" t="n">
        <v>-28.6153846153846</v>
      </c>
      <c r="AH32" s="172" t="n">
        <v>-31.406862745098</v>
      </c>
      <c r="AI32" s="172" t="n">
        <v>-5.32843137254902</v>
      </c>
      <c r="AJ32" s="172" t="n">
        <v>11.7163461538462</v>
      </c>
    </row>
    <row r="33" customFormat="false" ht="12.75" hidden="false" customHeight="false" outlineLevel="0" collapsed="false">
      <c r="A33" s="3" t="s">
        <v>260</v>
      </c>
      <c r="B33" s="172" t="n">
        <v>-37.875</v>
      </c>
      <c r="C33" s="172" t="n">
        <v>-37.875</v>
      </c>
      <c r="D33" s="172" t="n">
        <v>-35.75</v>
      </c>
      <c r="E33" s="172" t="n">
        <v>-32.375</v>
      </c>
      <c r="F33" s="172" t="n">
        <v>-27.75</v>
      </c>
      <c r="G33" s="172" t="n">
        <v>-3.125</v>
      </c>
      <c r="H33" s="172" t="n">
        <v>10</v>
      </c>
      <c r="I33" s="172" t="n">
        <v>-79.375</v>
      </c>
      <c r="J33" s="172" t="n">
        <v>-24.625</v>
      </c>
      <c r="K33" s="172" t="n">
        <v>-23.125</v>
      </c>
      <c r="L33" s="172" t="n">
        <v>-18.5</v>
      </c>
      <c r="M33" s="172" t="n">
        <v>-20.375</v>
      </c>
      <c r="N33" s="172" t="n">
        <v>1.25</v>
      </c>
      <c r="O33" s="172" t="n">
        <v>19.625</v>
      </c>
      <c r="P33" s="172" t="n">
        <v>-17.625</v>
      </c>
      <c r="Q33" s="172" t="n">
        <v>-17.625</v>
      </c>
      <c r="R33" s="172" t="n">
        <v>-16.25</v>
      </c>
      <c r="S33" s="172" t="n">
        <v>-13.875</v>
      </c>
      <c r="T33" s="172" t="n">
        <v>-6.625</v>
      </c>
      <c r="U33" s="172" t="n">
        <v>9.375</v>
      </c>
      <c r="V33" s="172" t="n">
        <v>28.125</v>
      </c>
      <c r="W33" s="172" t="n">
        <v>-46.125</v>
      </c>
      <c r="X33" s="172" t="n">
        <v>-46.125</v>
      </c>
      <c r="Y33" s="172" t="n">
        <v>-44.25</v>
      </c>
      <c r="Z33" s="172" t="n">
        <v>-40</v>
      </c>
      <c r="AA33" s="172" t="n">
        <v>-40.625</v>
      </c>
      <c r="AB33" s="172" t="n">
        <v>-18</v>
      </c>
      <c r="AC33" s="172" t="n">
        <v>-1.5</v>
      </c>
      <c r="AD33" s="172" t="n">
        <v>-66.7788461538462</v>
      </c>
      <c r="AE33" s="172" t="n">
        <v>-66.2980769230769</v>
      </c>
      <c r="AF33" s="172" t="n">
        <v>-53.4615384615385</v>
      </c>
      <c r="AG33" s="172" t="n">
        <v>-28.6153846153846</v>
      </c>
      <c r="AH33" s="172" t="n">
        <v>-31.406862745098</v>
      </c>
      <c r="AI33" s="172" t="n">
        <v>-5.32843137254902</v>
      </c>
      <c r="AJ33" s="172" t="n">
        <v>11.7163461538462</v>
      </c>
    </row>
    <row r="34" customFormat="false" ht="12.75" hidden="false" customHeight="false" outlineLevel="0" collapsed="false">
      <c r="A34" s="3" t="s">
        <v>261</v>
      </c>
      <c r="B34" s="172" t="n">
        <v>-27.8125</v>
      </c>
      <c r="C34" s="172" t="n">
        <v>-27.8125</v>
      </c>
      <c r="D34" s="172" t="n">
        <v>-23.0625</v>
      </c>
      <c r="E34" s="172" t="n">
        <v>-17.0625</v>
      </c>
      <c r="F34" s="172" t="n">
        <v>-22.4375</v>
      </c>
      <c r="G34" s="172" t="n">
        <v>-1.0625</v>
      </c>
      <c r="H34" s="172" t="n">
        <v>-3.3125</v>
      </c>
      <c r="I34" s="172" t="n">
        <v>-74</v>
      </c>
      <c r="J34" s="172" t="n">
        <v>-14.1875</v>
      </c>
      <c r="K34" s="172" t="n">
        <v>-11.3125</v>
      </c>
      <c r="L34" s="172" t="n">
        <v>-6.9375</v>
      </c>
      <c r="M34" s="172" t="n">
        <v>-6.3125</v>
      </c>
      <c r="N34" s="172" t="n">
        <v>13.3125</v>
      </c>
      <c r="O34" s="172" t="n">
        <v>38.5625</v>
      </c>
      <c r="P34" s="172" t="n">
        <v>-18.0625</v>
      </c>
      <c r="Q34" s="172" t="n">
        <v>-6.0625</v>
      </c>
      <c r="R34" s="172" t="n">
        <v>-2.8125</v>
      </c>
      <c r="S34" s="172" t="n">
        <v>1.4375</v>
      </c>
      <c r="T34" s="172" t="n">
        <v>-0.4375</v>
      </c>
      <c r="U34" s="172" t="n">
        <v>18.0625</v>
      </c>
      <c r="V34" s="172" t="n">
        <v>50.8125</v>
      </c>
      <c r="W34" s="172" t="n">
        <v>-37.4375</v>
      </c>
      <c r="X34" s="172" t="n">
        <v>-37.4375</v>
      </c>
      <c r="Y34" s="172" t="n">
        <v>-34.3125</v>
      </c>
      <c r="Z34" s="172" t="n">
        <v>-29.8125</v>
      </c>
      <c r="AA34" s="172" t="n">
        <v>-27.8125</v>
      </c>
      <c r="AB34" s="172" t="n">
        <v>-1.8125</v>
      </c>
      <c r="AC34" s="172" t="n">
        <v>26.8125</v>
      </c>
      <c r="AD34" s="172" t="n">
        <v>-66.7788461538462</v>
      </c>
      <c r="AE34" s="172" t="n">
        <v>-66.2980769230769</v>
      </c>
      <c r="AF34" s="172" t="n">
        <v>-53.4615384615385</v>
      </c>
      <c r="AG34" s="172" t="n">
        <v>-28.6153846153846</v>
      </c>
      <c r="AH34" s="172" t="n">
        <v>-31.406862745098</v>
      </c>
      <c r="AI34" s="172" t="n">
        <v>-5.32843137254902</v>
      </c>
      <c r="AJ34" s="172" t="n">
        <v>11.7163461538462</v>
      </c>
    </row>
    <row r="35" customFormat="false" ht="12.75" hidden="false" customHeight="false" outlineLevel="0" collapsed="false">
      <c r="A35" s="3" t="s">
        <v>262</v>
      </c>
      <c r="B35" s="172" t="n">
        <v>-13.55</v>
      </c>
      <c r="C35" s="172" t="n">
        <v>-13.55</v>
      </c>
      <c r="D35" s="172" t="n">
        <v>-10.05</v>
      </c>
      <c r="E35" s="172" t="n">
        <v>-6.55</v>
      </c>
      <c r="F35" s="172" t="n">
        <v>-12.7</v>
      </c>
      <c r="G35" s="172" t="n">
        <v>8.4</v>
      </c>
      <c r="H35" s="172" t="n">
        <v>31.2</v>
      </c>
      <c r="I35" s="172" t="n">
        <v>-92.35</v>
      </c>
      <c r="J35" s="172" t="n">
        <v>-5.15</v>
      </c>
      <c r="K35" s="172" t="n">
        <v>-2.35</v>
      </c>
      <c r="L35" s="172" t="n">
        <v>1.45</v>
      </c>
      <c r="M35" s="172" t="n">
        <v>0.3</v>
      </c>
      <c r="N35" s="172" t="n">
        <v>20.1</v>
      </c>
      <c r="O35" s="172" t="n">
        <v>44.3</v>
      </c>
      <c r="P35" s="172" t="n">
        <v>-2.15</v>
      </c>
      <c r="Q35" s="172" t="n">
        <v>-0.85</v>
      </c>
      <c r="R35" s="172" t="n">
        <v>1.75</v>
      </c>
      <c r="S35" s="172" t="n">
        <v>4.15</v>
      </c>
      <c r="T35" s="172" t="n">
        <v>5.4</v>
      </c>
      <c r="U35" s="172" t="n">
        <v>22.1</v>
      </c>
      <c r="V35" s="172" t="n">
        <v>48.6</v>
      </c>
      <c r="W35" s="172" t="n">
        <v>-24.75</v>
      </c>
      <c r="X35" s="172" t="n">
        <v>-24.75</v>
      </c>
      <c r="Y35" s="172" t="n">
        <v>-22.45</v>
      </c>
      <c r="Z35" s="172" t="n">
        <v>-18.05</v>
      </c>
      <c r="AA35" s="172" t="n">
        <v>-17.7</v>
      </c>
      <c r="AB35" s="172" t="n">
        <v>4.1</v>
      </c>
      <c r="AC35" s="172" t="n">
        <v>32.1</v>
      </c>
      <c r="AD35" s="172" t="n">
        <v>-66.7788461538462</v>
      </c>
      <c r="AE35" s="172" t="n">
        <v>-66.2980769230769</v>
      </c>
      <c r="AF35" s="172" t="n">
        <v>-53.4615384615385</v>
      </c>
      <c r="AG35" s="172" t="n">
        <v>-28.6153846153846</v>
      </c>
      <c r="AH35" s="172" t="n">
        <v>-31.406862745098</v>
      </c>
      <c r="AI35" s="172" t="n">
        <v>-5.32843137254902</v>
      </c>
      <c r="AJ35" s="172" t="n">
        <v>11.7163461538462</v>
      </c>
    </row>
    <row r="36" customFormat="false" ht="12.75" hidden="false" customHeight="false" outlineLevel="0" collapsed="false">
      <c r="A36" s="3" t="s">
        <v>263</v>
      </c>
      <c r="B36" s="172" t="n">
        <v>-15.3125</v>
      </c>
      <c r="C36" s="172" t="n">
        <v>-15.3125</v>
      </c>
      <c r="D36" s="172" t="n">
        <v>-12.4375</v>
      </c>
      <c r="E36" s="172" t="n">
        <v>-8.9375</v>
      </c>
      <c r="F36" s="172" t="n">
        <v>-9.375</v>
      </c>
      <c r="G36" s="172" t="n">
        <v>13</v>
      </c>
      <c r="H36" s="172" t="n">
        <v>29.125</v>
      </c>
      <c r="I36" s="172" t="n">
        <v>-93.75</v>
      </c>
      <c r="J36" s="172" t="n">
        <v>-6.1875</v>
      </c>
      <c r="K36" s="172" t="n">
        <v>-2.3125</v>
      </c>
      <c r="L36" s="172" t="n">
        <v>2.4375</v>
      </c>
      <c r="M36" s="172" t="n">
        <v>2.625</v>
      </c>
      <c r="N36" s="172" t="n">
        <v>24.875</v>
      </c>
      <c r="O36" s="172" t="n">
        <v>41</v>
      </c>
      <c r="P36" s="172" t="n">
        <v>-4.5625</v>
      </c>
      <c r="Q36" s="172" t="n">
        <v>-4.3125</v>
      </c>
      <c r="R36" s="172" t="n">
        <v>-2.0625</v>
      </c>
      <c r="S36" s="172" t="n">
        <v>1.9375</v>
      </c>
      <c r="T36" s="172" t="n">
        <v>8.5</v>
      </c>
      <c r="U36" s="172" t="n">
        <v>23.25</v>
      </c>
      <c r="V36" s="172" t="n">
        <v>42.125</v>
      </c>
      <c r="W36" s="172" t="n">
        <v>-26.4375</v>
      </c>
      <c r="X36" s="172" t="n">
        <v>-26.4375</v>
      </c>
      <c r="Y36" s="172" t="n">
        <v>-24.5625</v>
      </c>
      <c r="Z36" s="172" t="n">
        <v>-20.0625</v>
      </c>
      <c r="AA36" s="172" t="n">
        <v>-14.25</v>
      </c>
      <c r="AB36" s="172" t="n">
        <v>6.125</v>
      </c>
      <c r="AC36" s="172" t="n">
        <v>23.5</v>
      </c>
      <c r="AD36" s="172" t="n">
        <v>-66.7788461538462</v>
      </c>
      <c r="AE36" s="172" t="n">
        <v>-66.2980769230769</v>
      </c>
      <c r="AF36" s="172" t="n">
        <v>-53.4615384615385</v>
      </c>
      <c r="AG36" s="172" t="n">
        <v>-28.6153846153846</v>
      </c>
      <c r="AH36" s="172" t="n">
        <v>-31.406862745098</v>
      </c>
      <c r="AI36" s="172" t="n">
        <v>-5.32843137254902</v>
      </c>
      <c r="AJ36" s="172" t="n">
        <v>11.7163461538462</v>
      </c>
    </row>
    <row r="40" customFormat="false" ht="13.5" hidden="false" customHeight="false" outlineLevel="0" collapsed="false"/>
    <row r="41" customFormat="false" ht="13.5" hidden="false" customHeight="false" outlineLevel="0" collapsed="false">
      <c r="A41" s="13" t="s">
        <v>26</v>
      </c>
      <c r="B41" s="166" t="s">
        <v>237</v>
      </c>
      <c r="C41" s="166"/>
      <c r="D41" s="166"/>
      <c r="E41" s="166"/>
      <c r="F41" s="166" t="s">
        <v>238</v>
      </c>
      <c r="G41" s="166"/>
      <c r="H41" s="166"/>
      <c r="I41" s="166" t="s">
        <v>237</v>
      </c>
      <c r="J41" s="166"/>
      <c r="K41" s="166"/>
      <c r="L41" s="166"/>
      <c r="M41" s="166" t="s">
        <v>238</v>
      </c>
      <c r="N41" s="166"/>
      <c r="O41" s="166"/>
      <c r="P41" s="166" t="s">
        <v>237</v>
      </c>
      <c r="Q41" s="166"/>
      <c r="R41" s="166"/>
      <c r="S41" s="166"/>
      <c r="T41" s="166" t="s">
        <v>238</v>
      </c>
      <c r="U41" s="166"/>
      <c r="V41" s="166"/>
      <c r="W41" s="166" t="s">
        <v>237</v>
      </c>
      <c r="X41" s="166"/>
      <c r="Y41" s="166"/>
      <c r="Z41" s="166"/>
      <c r="AA41" s="166" t="s">
        <v>238</v>
      </c>
      <c r="AB41" s="166"/>
      <c r="AC41" s="166"/>
      <c r="AD41" s="166" t="s">
        <v>237</v>
      </c>
      <c r="AE41" s="166"/>
      <c r="AF41" s="166"/>
      <c r="AG41" s="166"/>
      <c r="AH41" s="166" t="s">
        <v>238</v>
      </c>
      <c r="AI41" s="166"/>
      <c r="AJ41" s="166"/>
    </row>
    <row r="42" customFormat="false" ht="12.75" hidden="false" customHeight="false" outlineLevel="0" collapsed="false">
      <c r="A42" s="13" t="s">
        <v>239</v>
      </c>
      <c r="B42" s="167" t="s">
        <v>240</v>
      </c>
      <c r="C42" s="167"/>
      <c r="D42" s="167"/>
      <c r="E42" s="167"/>
      <c r="F42" s="167"/>
      <c r="G42" s="167"/>
      <c r="H42" s="167"/>
      <c r="I42" s="168" t="s">
        <v>241</v>
      </c>
      <c r="J42" s="168"/>
      <c r="K42" s="168"/>
      <c r="L42" s="168"/>
      <c r="M42" s="168"/>
      <c r="N42" s="168"/>
      <c r="O42" s="168"/>
      <c r="P42" s="169" t="s">
        <v>242</v>
      </c>
      <c r="Q42" s="169"/>
      <c r="R42" s="169"/>
      <c r="S42" s="169"/>
      <c r="T42" s="169"/>
      <c r="U42" s="169"/>
      <c r="V42" s="169"/>
      <c r="W42" s="170" t="s">
        <v>243</v>
      </c>
      <c r="X42" s="170"/>
      <c r="Y42" s="170"/>
      <c r="Z42" s="170"/>
      <c r="AA42" s="170"/>
      <c r="AB42" s="170"/>
      <c r="AC42" s="170"/>
      <c r="AD42" s="171" t="s">
        <v>244</v>
      </c>
      <c r="AE42" s="171"/>
      <c r="AF42" s="171"/>
      <c r="AG42" s="171"/>
      <c r="AH42" s="171"/>
      <c r="AI42" s="171"/>
      <c r="AJ42" s="171"/>
    </row>
    <row r="43" customFormat="false" ht="12.75" hidden="false" customHeight="false" outlineLevel="0" collapsed="false">
      <c r="A43" s="13" t="n">
        <v>1995</v>
      </c>
      <c r="B43" s="3" t="s">
        <v>245</v>
      </c>
      <c r="C43" s="3" t="s">
        <v>246</v>
      </c>
      <c r="D43" s="3" t="s">
        <v>247</v>
      </c>
      <c r="E43" s="3" t="s">
        <v>248</v>
      </c>
      <c r="F43" s="3" t="s">
        <v>249</v>
      </c>
      <c r="G43" s="3" t="s">
        <v>250</v>
      </c>
      <c r="H43" s="3" t="s">
        <v>251</v>
      </c>
      <c r="I43" s="3" t="s">
        <v>245</v>
      </c>
      <c r="J43" s="3" t="s">
        <v>246</v>
      </c>
      <c r="K43" s="3" t="s">
        <v>247</v>
      </c>
      <c r="L43" s="3" t="s">
        <v>248</v>
      </c>
      <c r="M43" s="3" t="s">
        <v>249</v>
      </c>
      <c r="N43" s="3" t="s">
        <v>250</v>
      </c>
      <c r="O43" s="3" t="s">
        <v>251</v>
      </c>
      <c r="P43" s="3" t="s">
        <v>245</v>
      </c>
      <c r="Q43" s="3" t="s">
        <v>246</v>
      </c>
      <c r="R43" s="3" t="s">
        <v>247</v>
      </c>
      <c r="S43" s="3" t="s">
        <v>248</v>
      </c>
      <c r="T43" s="3" t="s">
        <v>249</v>
      </c>
      <c r="U43" s="3" t="s">
        <v>250</v>
      </c>
      <c r="V43" s="3" t="s">
        <v>251</v>
      </c>
      <c r="W43" s="3" t="s">
        <v>245</v>
      </c>
      <c r="X43" s="3" t="s">
        <v>246</v>
      </c>
      <c r="Y43" s="3" t="s">
        <v>247</v>
      </c>
      <c r="Z43" s="3" t="s">
        <v>248</v>
      </c>
      <c r="AA43" s="3" t="s">
        <v>249</v>
      </c>
      <c r="AB43" s="3" t="s">
        <v>250</v>
      </c>
      <c r="AC43" s="3" t="s">
        <v>251</v>
      </c>
      <c r="AD43" s="3" t="s">
        <v>245</v>
      </c>
      <c r="AE43" s="3" t="s">
        <v>246</v>
      </c>
      <c r="AF43" s="3" t="s">
        <v>247</v>
      </c>
      <c r="AG43" s="3" t="s">
        <v>248</v>
      </c>
      <c r="AH43" s="3" t="s">
        <v>249</v>
      </c>
      <c r="AI43" s="3" t="s">
        <v>250</v>
      </c>
      <c r="AJ43" s="3" t="s">
        <v>251</v>
      </c>
    </row>
    <row r="44" customFormat="false" ht="12.75" hidden="false" customHeight="false" outlineLevel="0" collapsed="false">
      <c r="A44" s="3" t="s">
        <v>252</v>
      </c>
      <c r="B44" s="172" t="n">
        <v>-53</v>
      </c>
      <c r="C44" s="172" t="n">
        <v>-53</v>
      </c>
      <c r="D44" s="172" t="n">
        <v>-44.875</v>
      </c>
      <c r="E44" s="172" t="n">
        <v>-38.375</v>
      </c>
      <c r="F44" s="172" t="n">
        <v>-40.4375</v>
      </c>
      <c r="G44" s="172" t="n">
        <v>-5.5625</v>
      </c>
      <c r="H44" s="172" t="n">
        <v>12.9375</v>
      </c>
      <c r="I44" s="172" t="n">
        <v>-49.75</v>
      </c>
      <c r="J44" s="172" t="n">
        <v>-39.375</v>
      </c>
      <c r="K44" s="172" t="n">
        <v>-31.125</v>
      </c>
      <c r="L44" s="172" t="n">
        <v>-24</v>
      </c>
      <c r="M44" s="172" t="n">
        <v>-20.5625</v>
      </c>
      <c r="N44" s="172" t="n">
        <v>10.4375</v>
      </c>
      <c r="O44" s="172" t="n">
        <v>30.4375</v>
      </c>
      <c r="P44" s="172" t="n">
        <v>-41.375</v>
      </c>
      <c r="Q44" s="172" t="n">
        <v>-39</v>
      </c>
      <c r="R44" s="172" t="n">
        <v>-33.75</v>
      </c>
      <c r="S44" s="172" t="n">
        <v>-26</v>
      </c>
      <c r="T44" s="172" t="n">
        <v>-26.1875</v>
      </c>
      <c r="U44" s="172" t="n">
        <v>3.1875</v>
      </c>
      <c r="V44" s="172" t="n">
        <v>29.5625</v>
      </c>
      <c r="W44" s="172" t="n">
        <v>-64.375</v>
      </c>
      <c r="X44" s="172" t="n">
        <v>-63</v>
      </c>
      <c r="Y44" s="172" t="n">
        <v>-59.125</v>
      </c>
      <c r="Z44" s="172" t="n">
        <v>-52.5</v>
      </c>
      <c r="AA44" s="172" t="n">
        <v>-44.8125</v>
      </c>
      <c r="AB44" s="172" t="n">
        <v>-15.8125</v>
      </c>
      <c r="AC44" s="172" t="n">
        <v>7.0625</v>
      </c>
      <c r="AD44" s="172" t="n">
        <v>-74.75</v>
      </c>
      <c r="AE44" s="172" t="n">
        <v>-74.25</v>
      </c>
      <c r="AF44" s="172" t="n">
        <v>-69.125</v>
      </c>
      <c r="AG44" s="172" t="n">
        <v>-63.25</v>
      </c>
      <c r="AH44" s="172" t="n">
        <v>-55.5625</v>
      </c>
      <c r="AI44" s="172" t="n">
        <v>-26.8125</v>
      </c>
      <c r="AJ44" s="172" t="n">
        <v>-4.3125</v>
      </c>
    </row>
    <row r="45" customFormat="false" ht="12.75" hidden="false" customHeight="false" outlineLevel="0" collapsed="false">
      <c r="A45" s="3" t="s">
        <v>253</v>
      </c>
      <c r="B45" s="172" t="n">
        <v>-48</v>
      </c>
      <c r="C45" s="172" t="n">
        <v>-48</v>
      </c>
      <c r="D45" s="172" t="n">
        <v>-44.5</v>
      </c>
      <c r="E45" s="172" t="n">
        <v>-41</v>
      </c>
      <c r="F45" s="172" t="n">
        <v>-31.5625</v>
      </c>
      <c r="G45" s="172" t="n">
        <v>-5.4375</v>
      </c>
      <c r="H45" s="172" t="n">
        <v>0.1875</v>
      </c>
      <c r="I45" s="172" t="n">
        <v>-47.75</v>
      </c>
      <c r="J45" s="172" t="n">
        <v>-29</v>
      </c>
      <c r="K45" s="172" t="n">
        <v>-23.75</v>
      </c>
      <c r="L45" s="172" t="n">
        <v>-21</v>
      </c>
      <c r="M45" s="172" t="n">
        <v>-13.9375</v>
      </c>
      <c r="N45" s="172" t="n">
        <v>19.9375</v>
      </c>
      <c r="O45" s="172" t="n">
        <v>37.4375</v>
      </c>
      <c r="P45" s="172" t="n">
        <v>-26.75</v>
      </c>
      <c r="Q45" s="172" t="n">
        <v>-26.5</v>
      </c>
      <c r="R45" s="172" t="n">
        <v>-25.125</v>
      </c>
      <c r="S45" s="172" t="n">
        <v>-20</v>
      </c>
      <c r="T45" s="172" t="n">
        <v>-16.3125</v>
      </c>
      <c r="U45" s="172" t="n">
        <v>11.9375</v>
      </c>
      <c r="V45" s="172" t="n">
        <v>34.1875</v>
      </c>
      <c r="W45" s="172" t="n">
        <v>-55.875</v>
      </c>
      <c r="X45" s="172" t="n">
        <v>-55.875</v>
      </c>
      <c r="Y45" s="172" t="n">
        <v>-54.625</v>
      </c>
      <c r="Z45" s="172" t="n">
        <v>-52</v>
      </c>
      <c r="AA45" s="172" t="n">
        <v>-38.3125</v>
      </c>
      <c r="AB45" s="172" t="n">
        <v>-9.9375</v>
      </c>
      <c r="AC45" s="172" t="n">
        <v>7.6875</v>
      </c>
      <c r="AD45" s="172" t="n">
        <v>-65.375</v>
      </c>
      <c r="AE45" s="172" t="n">
        <v>-65.125</v>
      </c>
      <c r="AF45" s="172" t="n">
        <v>-64.375</v>
      </c>
      <c r="AG45" s="172" t="n">
        <v>-62.125</v>
      </c>
      <c r="AH45" s="172" t="n">
        <v>-48.6875</v>
      </c>
      <c r="AI45" s="172" t="n">
        <v>-20.4375</v>
      </c>
      <c r="AJ45" s="172" t="n">
        <v>-1.9375</v>
      </c>
    </row>
    <row r="46" customFormat="false" ht="12.75" hidden="false" customHeight="false" outlineLevel="0" collapsed="false">
      <c r="A46" s="3" t="s">
        <v>254</v>
      </c>
      <c r="B46" s="172" t="n">
        <v>-37.5</v>
      </c>
      <c r="C46" s="172" t="n">
        <v>-37.5</v>
      </c>
      <c r="D46" s="172" t="n">
        <v>-36.3</v>
      </c>
      <c r="E46" s="172" t="n">
        <v>-33.7</v>
      </c>
      <c r="F46" s="172" t="n">
        <v>-30.55</v>
      </c>
      <c r="G46" s="172" t="n">
        <v>-2.45</v>
      </c>
      <c r="H46" s="172" t="n">
        <v>14.85</v>
      </c>
      <c r="I46" s="172" t="n">
        <v>-56.1</v>
      </c>
      <c r="J46" s="172" t="n">
        <v>-14.5</v>
      </c>
      <c r="K46" s="172" t="n">
        <v>-14.1</v>
      </c>
      <c r="L46" s="172" t="n">
        <v>-12.3</v>
      </c>
      <c r="M46" s="172" t="n">
        <v>-10.45</v>
      </c>
      <c r="N46" s="172" t="n">
        <v>23.05</v>
      </c>
      <c r="O46" s="172" t="n">
        <v>38.45</v>
      </c>
      <c r="P46" s="172" t="n">
        <v>-10.4</v>
      </c>
      <c r="Q46" s="172" t="n">
        <v>-10.2</v>
      </c>
      <c r="R46" s="172" t="n">
        <v>-9.9</v>
      </c>
      <c r="S46" s="172" t="n">
        <v>-7.7</v>
      </c>
      <c r="T46" s="172" t="n">
        <v>-7.65</v>
      </c>
      <c r="U46" s="172" t="n">
        <v>20.15</v>
      </c>
      <c r="V46" s="172" t="n">
        <v>39.35</v>
      </c>
      <c r="W46" s="172" t="n">
        <v>-44.6</v>
      </c>
      <c r="X46" s="172" t="n">
        <v>-44.9</v>
      </c>
      <c r="Y46" s="172" t="n">
        <v>-43.7</v>
      </c>
      <c r="Z46" s="172" t="n">
        <v>-42.2</v>
      </c>
      <c r="AA46" s="172" t="n">
        <v>-34.45</v>
      </c>
      <c r="AB46" s="172" t="n">
        <v>-4.85</v>
      </c>
      <c r="AC46" s="172" t="n">
        <v>11.75</v>
      </c>
      <c r="AD46" s="172" t="n">
        <v>-53</v>
      </c>
      <c r="AE46" s="172" t="n">
        <v>-52.5</v>
      </c>
      <c r="AF46" s="172" t="n">
        <v>-52</v>
      </c>
      <c r="AG46" s="172" t="n">
        <v>-50.7</v>
      </c>
      <c r="AH46" s="172" t="n">
        <v>-41.95</v>
      </c>
      <c r="AI46" s="172" t="n">
        <v>-11.95</v>
      </c>
      <c r="AJ46" s="172" t="n">
        <v>4.05</v>
      </c>
    </row>
    <row r="47" customFormat="false" ht="12.75" hidden="false" customHeight="false" outlineLevel="0" collapsed="false">
      <c r="A47" s="3" t="s">
        <v>255</v>
      </c>
      <c r="B47" s="172" t="n">
        <v>-39.8125</v>
      </c>
      <c r="C47" s="172" t="n">
        <v>-39.8125</v>
      </c>
      <c r="D47" s="172" t="n">
        <v>-38.8125</v>
      </c>
      <c r="E47" s="172" t="n">
        <v>-36.1875</v>
      </c>
      <c r="F47" s="172" t="n">
        <v>-20.625</v>
      </c>
      <c r="G47" s="172" t="n">
        <v>8.5</v>
      </c>
      <c r="H47" s="172" t="n">
        <v>30.25</v>
      </c>
      <c r="I47" s="172" t="n">
        <v>-54</v>
      </c>
      <c r="J47" s="172" t="n">
        <v>-19.3125</v>
      </c>
      <c r="K47" s="172" t="n">
        <v>-18.8125</v>
      </c>
      <c r="L47" s="172" t="n">
        <v>-15.4375</v>
      </c>
      <c r="M47" s="172" t="n">
        <v>-4.625</v>
      </c>
      <c r="N47" s="172" t="n">
        <v>32.5</v>
      </c>
      <c r="O47" s="172" t="n">
        <v>50.625</v>
      </c>
      <c r="P47" s="172" t="n">
        <v>-13.1875</v>
      </c>
      <c r="Q47" s="172" t="n">
        <v>-13.1875</v>
      </c>
      <c r="R47" s="172" t="n">
        <v>-12.9375</v>
      </c>
      <c r="S47" s="172" t="n">
        <v>-10.0625</v>
      </c>
      <c r="T47" s="172" t="n">
        <v>-1.5</v>
      </c>
      <c r="U47" s="172" t="n">
        <v>34.875</v>
      </c>
      <c r="V47" s="172" t="n">
        <v>55.75</v>
      </c>
      <c r="W47" s="172" t="n">
        <v>-46.8125</v>
      </c>
      <c r="X47" s="172" t="n">
        <v>-46.8125</v>
      </c>
      <c r="Y47" s="172" t="n">
        <v>-46.0625</v>
      </c>
      <c r="Z47" s="172" t="n">
        <v>-44.0625</v>
      </c>
      <c r="AA47" s="172" t="n">
        <v>-30.25</v>
      </c>
      <c r="AB47" s="172" t="n">
        <v>5.5</v>
      </c>
      <c r="AC47" s="172" t="n">
        <v>25.375</v>
      </c>
      <c r="AD47" s="172" t="n">
        <v>-57.1875</v>
      </c>
      <c r="AE47" s="172" t="n">
        <v>-57.1875</v>
      </c>
      <c r="AF47" s="172" t="n">
        <v>-55.5625</v>
      </c>
      <c r="AG47" s="172" t="n">
        <v>-56.0625</v>
      </c>
      <c r="AH47" s="172" t="n">
        <v>-40.625</v>
      </c>
      <c r="AI47" s="172" t="n">
        <v>-3.875</v>
      </c>
      <c r="AJ47" s="172" t="n">
        <v>15.125</v>
      </c>
    </row>
    <row r="48" customFormat="false" ht="12.75" hidden="false" customHeight="false" outlineLevel="0" collapsed="false">
      <c r="A48" s="3" t="s">
        <v>256</v>
      </c>
      <c r="B48" s="172" t="n">
        <v>-29.3333333333333</v>
      </c>
      <c r="C48" s="172" t="n">
        <v>-29.3333333333333</v>
      </c>
      <c r="D48" s="172" t="n">
        <v>-27.3333333333333</v>
      </c>
      <c r="E48" s="172" t="n">
        <v>-24</v>
      </c>
      <c r="F48" s="172" t="n">
        <v>-33.8333333333333</v>
      </c>
      <c r="G48" s="172" t="n">
        <v>2</v>
      </c>
      <c r="H48" s="172" t="n">
        <v>27.6666666666667</v>
      </c>
      <c r="I48" s="172" t="n">
        <v>-35.8333333333333</v>
      </c>
      <c r="J48" s="172" t="n">
        <v>-13.3333333333333</v>
      </c>
      <c r="K48" s="172" t="n">
        <v>-11.5</v>
      </c>
      <c r="L48" s="172" t="n">
        <v>-6.5</v>
      </c>
      <c r="M48" s="172" t="n">
        <v>-18.6666666666667</v>
      </c>
      <c r="N48" s="172" t="n">
        <v>18.5</v>
      </c>
      <c r="O48" s="172" t="n">
        <v>38.6666666666667</v>
      </c>
      <c r="P48" s="172" t="n">
        <v>-12.3333333333333</v>
      </c>
      <c r="Q48" s="172" t="n">
        <v>-12</v>
      </c>
      <c r="R48" s="172" t="n">
        <v>-11</v>
      </c>
      <c r="S48" s="172" t="n">
        <v>-6.83333333333333</v>
      </c>
      <c r="T48" s="172" t="n">
        <v>-16</v>
      </c>
      <c r="U48" s="172" t="n">
        <v>20</v>
      </c>
      <c r="V48" s="172" t="n">
        <v>55.6666666666667</v>
      </c>
      <c r="W48" s="172" t="n">
        <v>-40.1666666666667</v>
      </c>
      <c r="X48" s="172" t="n">
        <v>-40.1666666666667</v>
      </c>
      <c r="Y48" s="172" t="n">
        <v>-38.8333333333333</v>
      </c>
      <c r="Z48" s="172" t="n">
        <v>-34.1666666666667</v>
      </c>
      <c r="AA48" s="172" t="n">
        <v>-41.6666666666667</v>
      </c>
      <c r="AB48" s="172" t="n">
        <v>-8.16666666666667</v>
      </c>
      <c r="AC48" s="172" t="n">
        <v>11.8333333333333</v>
      </c>
      <c r="AD48" s="172" t="n">
        <v>-49.1666666666667</v>
      </c>
      <c r="AE48" s="172" t="n">
        <v>-49.1666666666667</v>
      </c>
      <c r="AF48" s="172" t="n">
        <v>-48.5</v>
      </c>
      <c r="AG48" s="172" t="n">
        <v>-46.5</v>
      </c>
      <c r="AH48" s="172" t="n">
        <v>-52.1666666666667</v>
      </c>
      <c r="AI48" s="172" t="n">
        <v>-17.8333333333333</v>
      </c>
      <c r="AJ48" s="172" t="n">
        <v>2.16666666666667</v>
      </c>
    </row>
    <row r="49" customFormat="false" ht="12.75" hidden="false" customHeight="false" outlineLevel="0" collapsed="false">
      <c r="A49" s="3" t="s">
        <v>257</v>
      </c>
      <c r="B49" s="172" t="n">
        <v>-44.8</v>
      </c>
      <c r="C49" s="172" t="n">
        <v>-44</v>
      </c>
      <c r="D49" s="172" t="n">
        <v>-36.5</v>
      </c>
      <c r="E49" s="172" t="n">
        <v>-26.2</v>
      </c>
      <c r="F49" s="172" t="n">
        <v>-39.55</v>
      </c>
      <c r="G49" s="172" t="n">
        <v>5.25</v>
      </c>
      <c r="H49" s="172" t="n">
        <v>25.55</v>
      </c>
      <c r="I49" s="172" t="n">
        <v>2.4</v>
      </c>
      <c r="J49" s="172" t="n">
        <v>-27</v>
      </c>
      <c r="K49" s="172" t="n">
        <v>-18.3</v>
      </c>
      <c r="L49" s="172" t="n">
        <v>-1.3</v>
      </c>
      <c r="M49" s="172" t="n">
        <v>-8.45</v>
      </c>
      <c r="N49" s="172" t="n">
        <v>26.35</v>
      </c>
      <c r="O49" s="172" t="n">
        <v>46.85</v>
      </c>
      <c r="P49" s="172" t="n">
        <v>-27.2</v>
      </c>
      <c r="Q49" s="172" t="n">
        <v>-26.3</v>
      </c>
      <c r="R49" s="172" t="n">
        <v>-21.1</v>
      </c>
      <c r="S49" s="172" t="n">
        <v>-3.3</v>
      </c>
      <c r="T49" s="172" t="n">
        <v>-13.15</v>
      </c>
      <c r="U49" s="172" t="n">
        <v>25.15</v>
      </c>
      <c r="V49" s="172" t="n">
        <v>52.95</v>
      </c>
      <c r="W49" s="172" t="n">
        <v>-57</v>
      </c>
      <c r="X49" s="172" t="n">
        <v>-55.3</v>
      </c>
      <c r="Y49" s="172" t="n">
        <v>-48.9</v>
      </c>
      <c r="Z49" s="172" t="n">
        <v>-28.7</v>
      </c>
      <c r="AA49" s="172" t="n">
        <v>-36.25</v>
      </c>
      <c r="AB49" s="172" t="n">
        <v>2.65</v>
      </c>
      <c r="AC49" s="172" t="n">
        <v>22.65</v>
      </c>
      <c r="AD49" s="172" t="n">
        <v>-68.3</v>
      </c>
      <c r="AE49" s="172" t="n">
        <v>-67.1</v>
      </c>
      <c r="AF49" s="172" t="n">
        <v>-64.5</v>
      </c>
      <c r="AG49" s="172" t="n">
        <v>-57.1</v>
      </c>
      <c r="AH49" s="172" t="n">
        <v>-46.85</v>
      </c>
      <c r="AI49" s="172" t="n">
        <v>-8.25</v>
      </c>
      <c r="AJ49" s="172" t="n">
        <v>11.75</v>
      </c>
    </row>
    <row r="50" customFormat="false" ht="12.75" hidden="false" customHeight="false" outlineLevel="0" collapsed="false">
      <c r="A50" s="3" t="s">
        <v>258</v>
      </c>
      <c r="B50" s="172" t="n">
        <v>-61.5625</v>
      </c>
      <c r="C50" s="172" t="n">
        <v>-61.1875</v>
      </c>
      <c r="D50" s="172" t="n">
        <v>-48.3125</v>
      </c>
      <c r="E50" s="172" t="n">
        <v>-18.1875</v>
      </c>
      <c r="F50" s="172" t="n">
        <v>-23.125</v>
      </c>
      <c r="G50" s="172" t="n">
        <v>18.75</v>
      </c>
      <c r="H50" s="172" t="n">
        <v>40.75</v>
      </c>
      <c r="I50" s="172" t="n">
        <v>45.375</v>
      </c>
      <c r="J50" s="172" t="n">
        <v>-31.9375</v>
      </c>
      <c r="K50" s="172" t="n">
        <v>-20.6875</v>
      </c>
      <c r="L50" s="172" t="n">
        <v>14.9375</v>
      </c>
      <c r="M50" s="172" t="n">
        <v>-3</v>
      </c>
      <c r="N50" s="172" t="n">
        <v>37.375</v>
      </c>
      <c r="O50" s="172" t="n">
        <v>59.375</v>
      </c>
      <c r="P50" s="172" t="n">
        <v>-38.5625</v>
      </c>
      <c r="Q50" s="172" t="n">
        <v>-32.4375</v>
      </c>
      <c r="R50" s="172" t="n">
        <v>-17.8125</v>
      </c>
      <c r="S50" s="172" t="n">
        <v>14.6875</v>
      </c>
      <c r="T50" s="172" t="n">
        <v>-1.625</v>
      </c>
      <c r="U50" s="172" t="n">
        <v>38.5</v>
      </c>
      <c r="V50" s="172" t="n">
        <v>72.375</v>
      </c>
      <c r="W50" s="172" t="n">
        <v>-62.1875</v>
      </c>
      <c r="X50" s="172" t="n">
        <v>-57.4375</v>
      </c>
      <c r="Y50" s="172" t="n">
        <v>-44.4375</v>
      </c>
      <c r="Z50" s="172" t="n">
        <v>-13.5625</v>
      </c>
      <c r="AA50" s="172" t="n">
        <v>-28.375</v>
      </c>
      <c r="AB50" s="172" t="n">
        <v>12.875</v>
      </c>
      <c r="AC50" s="172" t="n">
        <v>38.125</v>
      </c>
      <c r="AD50" s="172" t="n">
        <v>-75.8125</v>
      </c>
      <c r="AE50" s="172" t="n">
        <v>-73.0625</v>
      </c>
      <c r="AF50" s="172" t="n">
        <v>-59.3125</v>
      </c>
      <c r="AG50" s="172" t="n">
        <v>-24.8125</v>
      </c>
      <c r="AH50" s="172" t="n">
        <v>-35.625</v>
      </c>
      <c r="AI50" s="172" t="n">
        <v>3.75</v>
      </c>
      <c r="AJ50" s="172" t="n">
        <v>26</v>
      </c>
    </row>
    <row r="51" customFormat="false" ht="12.75" hidden="false" customHeight="false" outlineLevel="0" collapsed="false">
      <c r="A51" s="3" t="s">
        <v>259</v>
      </c>
      <c r="B51" s="172" t="n">
        <v>-75.5</v>
      </c>
      <c r="C51" s="172" t="n">
        <v>-74.25</v>
      </c>
      <c r="D51" s="172" t="n">
        <v>-54.75</v>
      </c>
      <c r="E51" s="172" t="n">
        <v>-14.625</v>
      </c>
      <c r="F51" s="172" t="n">
        <v>-42.8125</v>
      </c>
      <c r="G51" s="172" t="n">
        <v>-9.8125</v>
      </c>
      <c r="H51" s="172" t="n">
        <v>12.1875</v>
      </c>
      <c r="I51" s="172" t="n">
        <v>-5.125</v>
      </c>
      <c r="J51" s="172" t="n">
        <v>-67.375</v>
      </c>
      <c r="K51" s="172" t="n">
        <v>-43</v>
      </c>
      <c r="L51" s="172" t="n">
        <v>-4.75</v>
      </c>
      <c r="M51" s="172" t="n">
        <v>-33.8125</v>
      </c>
      <c r="N51" s="172" t="n">
        <v>-1.4375</v>
      </c>
      <c r="O51" s="172" t="n">
        <v>22.5625</v>
      </c>
      <c r="P51" s="172" t="n">
        <v>-69.5</v>
      </c>
      <c r="Q51" s="172" t="n">
        <v>-62.625</v>
      </c>
      <c r="R51" s="172" t="n">
        <v>-37.75</v>
      </c>
      <c r="S51" s="172" t="n">
        <v>4.875</v>
      </c>
      <c r="T51" s="172" t="n">
        <v>-22.5625</v>
      </c>
      <c r="U51" s="172" t="n">
        <v>2.4375</v>
      </c>
      <c r="V51" s="172" t="n">
        <v>33.3125</v>
      </c>
      <c r="W51" s="172" t="n">
        <v>-100</v>
      </c>
      <c r="X51" s="172" t="n">
        <v>-96.375</v>
      </c>
      <c r="Y51" s="172" t="n">
        <v>-67.875</v>
      </c>
      <c r="Z51" s="172" t="n">
        <v>-27</v>
      </c>
      <c r="AA51" s="172" t="n">
        <v>-59.6875</v>
      </c>
      <c r="AB51" s="172" t="n">
        <v>-24.8125</v>
      </c>
      <c r="AC51" s="172" t="n">
        <v>-1.6875</v>
      </c>
      <c r="AD51" s="172" t="n">
        <v>-73.2598039215686</v>
      </c>
      <c r="AE51" s="172" t="n">
        <v>-72.0637254901961</v>
      </c>
      <c r="AF51" s="172" t="n">
        <v>-58.9264705882353</v>
      </c>
      <c r="AG51" s="172" t="n">
        <v>-38.5147058823529</v>
      </c>
      <c r="AH51" s="172" t="n">
        <v>-48.9019607843137</v>
      </c>
      <c r="AI51" s="172" t="n">
        <v>-16.578431372549</v>
      </c>
      <c r="AJ51" s="172" t="n">
        <v>3.31372549019608</v>
      </c>
    </row>
    <row r="52" customFormat="false" ht="12.75" hidden="false" customHeight="false" outlineLevel="0" collapsed="false">
      <c r="A52" s="3" t="s">
        <v>260</v>
      </c>
      <c r="B52" s="172" t="n">
        <v>-84.15</v>
      </c>
      <c r="C52" s="172" t="n">
        <v>-78.05</v>
      </c>
      <c r="D52" s="172" t="n">
        <v>-50.75</v>
      </c>
      <c r="E52" s="172" t="n">
        <v>-10.05</v>
      </c>
      <c r="F52" s="172" t="n">
        <v>-51.05</v>
      </c>
      <c r="G52" s="172" t="n">
        <v>-15.45</v>
      </c>
      <c r="H52" s="172" t="n">
        <v>3.35</v>
      </c>
      <c r="I52" s="172" t="n">
        <v>22</v>
      </c>
      <c r="J52" s="172" t="n">
        <v>-61.15</v>
      </c>
      <c r="K52" s="172" t="n">
        <v>-34.85</v>
      </c>
      <c r="L52" s="172" t="n">
        <v>5.25</v>
      </c>
      <c r="M52" s="172" t="n">
        <v>-29.35</v>
      </c>
      <c r="N52" s="172" t="n">
        <v>-3.55</v>
      </c>
      <c r="O52" s="172" t="n">
        <v>12.35</v>
      </c>
      <c r="P52" s="172" t="n">
        <v>-62.35</v>
      </c>
      <c r="Q52" s="172" t="n">
        <v>-56.65</v>
      </c>
      <c r="R52" s="172" t="n">
        <v>-28.65</v>
      </c>
      <c r="S52" s="172" t="n">
        <v>12.95</v>
      </c>
      <c r="T52" s="172" t="n">
        <v>-13.25</v>
      </c>
      <c r="U52" s="172" t="n">
        <v>6.85</v>
      </c>
      <c r="V52" s="172" t="n">
        <v>25.25</v>
      </c>
      <c r="W52" s="172" t="n">
        <v>-86.75</v>
      </c>
      <c r="X52" s="172" t="n">
        <v>-82.85</v>
      </c>
      <c r="Y52" s="172" t="n">
        <v>-56.65</v>
      </c>
      <c r="Z52" s="172" t="n">
        <v>-11.65</v>
      </c>
      <c r="AA52" s="172" t="n">
        <v>-43.15</v>
      </c>
      <c r="AB52" s="172" t="n">
        <v>-20.35</v>
      </c>
      <c r="AC52" s="172" t="n">
        <v>-2.35</v>
      </c>
      <c r="AD52" s="172" t="n">
        <v>-73.2598039215686</v>
      </c>
      <c r="AE52" s="172" t="n">
        <v>-72.0637254901961</v>
      </c>
      <c r="AF52" s="172" t="n">
        <v>-58.9264705882353</v>
      </c>
      <c r="AG52" s="172" t="n">
        <v>-38.5147058823529</v>
      </c>
      <c r="AH52" s="172" t="n">
        <v>-48.9019607843137</v>
      </c>
      <c r="AI52" s="172" t="n">
        <v>-16.578431372549</v>
      </c>
      <c r="AJ52" s="172" t="n">
        <v>3.31372549019608</v>
      </c>
    </row>
    <row r="53" customFormat="false" ht="12.75" hidden="false" customHeight="false" outlineLevel="0" collapsed="false">
      <c r="A53" s="3" t="s">
        <v>261</v>
      </c>
      <c r="B53" s="172" t="n">
        <v>-71.25</v>
      </c>
      <c r="C53" s="172" t="n">
        <v>-61.625</v>
      </c>
      <c r="D53" s="172" t="n">
        <v>-33.625</v>
      </c>
      <c r="E53" s="172" t="n">
        <v>4.25</v>
      </c>
      <c r="F53" s="172" t="n">
        <v>-39.125</v>
      </c>
      <c r="G53" s="172" t="n">
        <v>-9.625</v>
      </c>
      <c r="H53" s="172" t="n">
        <v>10.125</v>
      </c>
      <c r="I53" s="172" t="n">
        <v>61.625</v>
      </c>
      <c r="J53" s="172" t="n">
        <v>-46.875</v>
      </c>
      <c r="K53" s="172" t="n">
        <v>-23.625</v>
      </c>
      <c r="L53" s="172" t="n">
        <v>1.875</v>
      </c>
      <c r="M53" s="172" t="n">
        <v>-31.625</v>
      </c>
      <c r="N53" s="172" t="n">
        <v>-5</v>
      </c>
      <c r="O53" s="172" t="n">
        <v>14.375</v>
      </c>
      <c r="P53" s="172" t="n">
        <v>-53</v>
      </c>
      <c r="Q53" s="172" t="n">
        <v>-38.75</v>
      </c>
      <c r="R53" s="172" t="n">
        <v>-17.75</v>
      </c>
      <c r="S53" s="172" t="n">
        <v>20.25</v>
      </c>
      <c r="T53" s="172" t="n">
        <v>-17.5</v>
      </c>
      <c r="U53" s="172" t="n">
        <v>4.375</v>
      </c>
      <c r="V53" s="172" t="n">
        <v>29.75</v>
      </c>
      <c r="W53" s="172" t="n">
        <v>-76.125</v>
      </c>
      <c r="X53" s="172" t="n">
        <v>-68.5</v>
      </c>
      <c r="Y53" s="172" t="n">
        <v>-44.375</v>
      </c>
      <c r="Z53" s="172" t="n">
        <v>-7.125</v>
      </c>
      <c r="AA53" s="172" t="n">
        <v>-50.375</v>
      </c>
      <c r="AB53" s="172" t="n">
        <v>-23.5</v>
      </c>
      <c r="AC53" s="172" t="n">
        <v>-0.375</v>
      </c>
      <c r="AD53" s="172" t="n">
        <v>-73.2598039215686</v>
      </c>
      <c r="AE53" s="172" t="n">
        <v>-72.0637254901961</v>
      </c>
      <c r="AF53" s="172" t="n">
        <v>-58.9264705882353</v>
      </c>
      <c r="AG53" s="172" t="n">
        <v>-38.5147058823529</v>
      </c>
      <c r="AH53" s="172" t="n">
        <v>-48.9019607843137</v>
      </c>
      <c r="AI53" s="172" t="n">
        <v>-16.578431372549</v>
      </c>
      <c r="AJ53" s="172" t="n">
        <v>3.31372549019608</v>
      </c>
    </row>
    <row r="54" customFormat="false" ht="12.75" hidden="false" customHeight="false" outlineLevel="0" collapsed="false">
      <c r="A54" s="3" t="s">
        <v>262</v>
      </c>
      <c r="B54" s="172" t="n">
        <v>-64.1875</v>
      </c>
      <c r="C54" s="172" t="n">
        <v>-56.8125</v>
      </c>
      <c r="D54" s="172" t="n">
        <v>-32.9375</v>
      </c>
      <c r="E54" s="172" t="n">
        <v>-0.5625</v>
      </c>
      <c r="F54" s="172" t="n">
        <v>-39.25</v>
      </c>
      <c r="G54" s="172" t="n">
        <v>-8.875</v>
      </c>
      <c r="H54" s="172" t="n">
        <v>13.375</v>
      </c>
      <c r="I54" s="172" t="n">
        <v>67</v>
      </c>
      <c r="J54" s="172" t="n">
        <v>-44.4375</v>
      </c>
      <c r="K54" s="172" t="n">
        <v>-20.5625</v>
      </c>
      <c r="L54" s="172" t="n">
        <v>8.3125</v>
      </c>
      <c r="M54" s="172" t="n">
        <v>-20.5</v>
      </c>
      <c r="N54" s="172" t="n">
        <v>6.25</v>
      </c>
      <c r="O54" s="172" t="n">
        <v>32.5</v>
      </c>
      <c r="P54" s="172" t="n">
        <v>-47.3125</v>
      </c>
      <c r="Q54" s="172" t="n">
        <v>-40.1875</v>
      </c>
      <c r="R54" s="172" t="n">
        <v>-19.3125</v>
      </c>
      <c r="S54" s="172" t="n">
        <v>15.6875</v>
      </c>
      <c r="T54" s="172" t="n">
        <v>-15.625</v>
      </c>
      <c r="U54" s="172" t="n">
        <v>8.5</v>
      </c>
      <c r="V54" s="172" t="n">
        <v>33.875</v>
      </c>
      <c r="W54" s="172" t="n">
        <v>-69.0625</v>
      </c>
      <c r="X54" s="172" t="n">
        <v>-62.5625</v>
      </c>
      <c r="Y54" s="172" t="n">
        <v>-40.0625</v>
      </c>
      <c r="Z54" s="172" t="n">
        <v>-7.0625</v>
      </c>
      <c r="AA54" s="172" t="n">
        <v>-39.375</v>
      </c>
      <c r="AB54" s="172" t="n">
        <v>-12</v>
      </c>
      <c r="AC54" s="172" t="n">
        <v>12.625</v>
      </c>
      <c r="AD54" s="172" t="n">
        <v>-73.2598039215686</v>
      </c>
      <c r="AE54" s="172" t="n">
        <v>-72.0637254901961</v>
      </c>
      <c r="AF54" s="172" t="n">
        <v>-58.9264705882353</v>
      </c>
      <c r="AG54" s="172" t="n">
        <v>-38.5147058823529</v>
      </c>
      <c r="AH54" s="172" t="n">
        <v>-48.9019607843137</v>
      </c>
      <c r="AI54" s="172" t="n">
        <v>-16.578431372549</v>
      </c>
      <c r="AJ54" s="172" t="n">
        <v>3.31372549019608</v>
      </c>
    </row>
    <row r="55" customFormat="false" ht="12.75" hidden="false" customHeight="false" outlineLevel="0" collapsed="false">
      <c r="A55" s="3" t="s">
        <v>263</v>
      </c>
      <c r="B55" s="172" t="n">
        <v>-61.25</v>
      </c>
      <c r="C55" s="172" t="n">
        <v>-51.65</v>
      </c>
      <c r="D55" s="172" t="n">
        <v>-33.65</v>
      </c>
      <c r="E55" s="172" t="n">
        <v>-3.45</v>
      </c>
      <c r="F55" s="172" t="n">
        <v>-29</v>
      </c>
      <c r="G55" s="172" t="n">
        <v>2.3</v>
      </c>
      <c r="H55" s="172" t="n">
        <v>18.7</v>
      </c>
      <c r="I55" s="172" t="n">
        <v>77</v>
      </c>
      <c r="J55" s="172" t="n">
        <v>-41.15</v>
      </c>
      <c r="K55" s="172" t="n">
        <v>-20.45</v>
      </c>
      <c r="L55" s="172" t="n">
        <v>7.55</v>
      </c>
      <c r="M55" s="172" t="n">
        <v>-12.6</v>
      </c>
      <c r="N55" s="172" t="n">
        <v>16.5</v>
      </c>
      <c r="O55" s="172" t="n">
        <v>39.9</v>
      </c>
      <c r="P55" s="172" t="n">
        <v>-44.85</v>
      </c>
      <c r="Q55" s="172" t="n">
        <v>-35.35</v>
      </c>
      <c r="R55" s="172" t="n">
        <v>-17.85</v>
      </c>
      <c r="S55" s="172" t="n">
        <v>13.75</v>
      </c>
      <c r="T55" s="172" t="n">
        <v>-7.4</v>
      </c>
      <c r="U55" s="172" t="n">
        <v>18.3</v>
      </c>
      <c r="V55" s="172" t="n">
        <v>41.9</v>
      </c>
      <c r="W55" s="172" t="n">
        <v>-70.45</v>
      </c>
      <c r="X55" s="172" t="n">
        <v>-58.55</v>
      </c>
      <c r="Y55" s="172" t="n">
        <v>-42.15</v>
      </c>
      <c r="Z55" s="172" t="n">
        <v>-12.85</v>
      </c>
      <c r="AA55" s="172" t="n">
        <v>-28.8</v>
      </c>
      <c r="AB55" s="172" t="n">
        <v>-3.4</v>
      </c>
      <c r="AC55" s="172" t="n">
        <v>17</v>
      </c>
      <c r="AD55" s="172" t="n">
        <v>-76.05</v>
      </c>
      <c r="AE55" s="172" t="n">
        <v>-76.05</v>
      </c>
      <c r="AF55" s="172" t="n">
        <v>-55.45</v>
      </c>
      <c r="AG55" s="172" t="n">
        <v>-18.55</v>
      </c>
      <c r="AH55" s="172" t="n">
        <v>-39.3</v>
      </c>
      <c r="AI55" s="172" t="n">
        <v>-11.6</v>
      </c>
      <c r="AJ55" s="172" t="n">
        <v>6.8</v>
      </c>
    </row>
    <row r="57" customFormat="false" ht="13.5" hidden="false" customHeight="false" outlineLevel="0" collapsed="false"/>
    <row r="58" customFormat="false" ht="13.5" hidden="false" customHeight="false" outlineLevel="0" collapsed="false">
      <c r="A58" s="13" t="s">
        <v>26</v>
      </c>
      <c r="B58" s="166" t="s">
        <v>237</v>
      </c>
      <c r="C58" s="166"/>
      <c r="D58" s="166"/>
      <c r="E58" s="166"/>
      <c r="F58" s="166" t="s">
        <v>238</v>
      </c>
      <c r="G58" s="166"/>
      <c r="H58" s="166"/>
      <c r="I58" s="166" t="s">
        <v>237</v>
      </c>
      <c r="J58" s="166"/>
      <c r="K58" s="166"/>
      <c r="L58" s="166"/>
      <c r="M58" s="166" t="s">
        <v>238</v>
      </c>
      <c r="N58" s="166"/>
      <c r="O58" s="166"/>
      <c r="P58" s="166" t="s">
        <v>237</v>
      </c>
      <c r="Q58" s="166"/>
      <c r="R58" s="166"/>
      <c r="S58" s="166"/>
      <c r="T58" s="166" t="s">
        <v>238</v>
      </c>
      <c r="U58" s="166"/>
      <c r="V58" s="166"/>
      <c r="W58" s="166" t="s">
        <v>237</v>
      </c>
      <c r="X58" s="166"/>
      <c r="Y58" s="166"/>
      <c r="Z58" s="166"/>
      <c r="AA58" s="166" t="s">
        <v>238</v>
      </c>
      <c r="AB58" s="166"/>
      <c r="AC58" s="166"/>
      <c r="AD58" s="166" t="s">
        <v>237</v>
      </c>
      <c r="AE58" s="166"/>
      <c r="AF58" s="166"/>
      <c r="AG58" s="166"/>
      <c r="AH58" s="166" t="s">
        <v>238</v>
      </c>
      <c r="AI58" s="166"/>
      <c r="AJ58" s="166"/>
    </row>
    <row r="59" customFormat="false" ht="12.75" hidden="false" customHeight="false" outlineLevel="0" collapsed="false">
      <c r="A59" s="13" t="s">
        <v>239</v>
      </c>
      <c r="B59" s="167" t="s">
        <v>240</v>
      </c>
      <c r="C59" s="167"/>
      <c r="D59" s="167"/>
      <c r="E59" s="167"/>
      <c r="F59" s="167"/>
      <c r="G59" s="167"/>
      <c r="H59" s="167"/>
      <c r="I59" s="168" t="s">
        <v>241</v>
      </c>
      <c r="J59" s="168"/>
      <c r="K59" s="168"/>
      <c r="L59" s="168"/>
      <c r="M59" s="168"/>
      <c r="N59" s="168"/>
      <c r="O59" s="168"/>
      <c r="P59" s="169" t="s">
        <v>242</v>
      </c>
      <c r="Q59" s="169"/>
      <c r="R59" s="169"/>
      <c r="S59" s="169"/>
      <c r="T59" s="169"/>
      <c r="U59" s="169"/>
      <c r="V59" s="169"/>
      <c r="W59" s="170" t="s">
        <v>243</v>
      </c>
      <c r="X59" s="170"/>
      <c r="Y59" s="170"/>
      <c r="Z59" s="170"/>
      <c r="AA59" s="170"/>
      <c r="AB59" s="170"/>
      <c r="AC59" s="170"/>
      <c r="AD59" s="171" t="s">
        <v>244</v>
      </c>
      <c r="AE59" s="171"/>
      <c r="AF59" s="171"/>
      <c r="AG59" s="171"/>
      <c r="AH59" s="171"/>
      <c r="AI59" s="171"/>
      <c r="AJ59" s="171"/>
    </row>
    <row r="60" customFormat="false" ht="12.75" hidden="false" customHeight="false" outlineLevel="0" collapsed="false">
      <c r="A60" s="13" t="n">
        <v>1994</v>
      </c>
      <c r="B60" s="3" t="s">
        <v>245</v>
      </c>
      <c r="C60" s="3" t="s">
        <v>246</v>
      </c>
      <c r="D60" s="3" t="s">
        <v>247</v>
      </c>
      <c r="E60" s="3" t="s">
        <v>248</v>
      </c>
      <c r="F60" s="3" t="s">
        <v>249</v>
      </c>
      <c r="G60" s="3" t="s">
        <v>250</v>
      </c>
      <c r="H60" s="3" t="s">
        <v>251</v>
      </c>
      <c r="I60" s="3" t="s">
        <v>245</v>
      </c>
      <c r="J60" s="3" t="s">
        <v>246</v>
      </c>
      <c r="K60" s="3" t="s">
        <v>247</v>
      </c>
      <c r="L60" s="3" t="s">
        <v>248</v>
      </c>
      <c r="M60" s="3" t="s">
        <v>249</v>
      </c>
      <c r="N60" s="3" t="s">
        <v>250</v>
      </c>
      <c r="O60" s="3" t="s">
        <v>251</v>
      </c>
      <c r="P60" s="3" t="s">
        <v>245</v>
      </c>
      <c r="Q60" s="3" t="s">
        <v>246</v>
      </c>
      <c r="R60" s="3" t="s">
        <v>247</v>
      </c>
      <c r="S60" s="3" t="s">
        <v>248</v>
      </c>
      <c r="T60" s="3" t="s">
        <v>249</v>
      </c>
      <c r="U60" s="3" t="s">
        <v>250</v>
      </c>
      <c r="V60" s="3" t="s">
        <v>251</v>
      </c>
      <c r="W60" s="3" t="s">
        <v>245</v>
      </c>
      <c r="X60" s="3" t="s">
        <v>246</v>
      </c>
      <c r="Y60" s="3" t="s">
        <v>247</v>
      </c>
      <c r="Z60" s="3" t="s">
        <v>248</v>
      </c>
      <c r="AA60" s="3" t="s">
        <v>249</v>
      </c>
      <c r="AB60" s="3" t="s">
        <v>250</v>
      </c>
      <c r="AC60" s="3" t="s">
        <v>251</v>
      </c>
      <c r="AD60" s="3" t="s">
        <v>245</v>
      </c>
      <c r="AE60" s="3" t="s">
        <v>246</v>
      </c>
      <c r="AF60" s="3" t="s">
        <v>247</v>
      </c>
      <c r="AG60" s="3" t="s">
        <v>248</v>
      </c>
      <c r="AH60" s="3" t="s">
        <v>249</v>
      </c>
      <c r="AI60" s="3" t="s">
        <v>250</v>
      </c>
      <c r="AJ60" s="3" t="s">
        <v>251</v>
      </c>
    </row>
    <row r="61" customFormat="false" ht="12.75" hidden="false" customHeight="false" outlineLevel="0" collapsed="false">
      <c r="A61" s="3" t="s">
        <v>252</v>
      </c>
      <c r="B61" s="172" t="n">
        <v>-68.875</v>
      </c>
      <c r="C61" s="172" t="n">
        <v>-67.75</v>
      </c>
      <c r="D61" s="172" t="n">
        <v>-37.125</v>
      </c>
      <c r="E61" s="172" t="n">
        <v>27.875</v>
      </c>
      <c r="F61" s="172" t="n">
        <v>-8</v>
      </c>
      <c r="G61" s="172" t="n">
        <v>79.875</v>
      </c>
      <c r="H61" s="172" t="n">
        <v>165.625</v>
      </c>
      <c r="I61" s="172" t="n">
        <v>-69.625</v>
      </c>
      <c r="J61" s="172" t="n">
        <v>-60.75</v>
      </c>
      <c r="K61" s="172" t="n">
        <v>-30.125</v>
      </c>
      <c r="L61" s="172" t="n">
        <v>31.5</v>
      </c>
      <c r="M61" s="172" t="n">
        <v>15.875</v>
      </c>
      <c r="N61" s="172" t="n">
        <v>99.375</v>
      </c>
      <c r="O61" s="172" t="n">
        <v>160.25</v>
      </c>
      <c r="P61" s="172" t="n">
        <v>-58.5</v>
      </c>
      <c r="Q61" s="172" t="n">
        <v>-56.25</v>
      </c>
      <c r="R61" s="172" t="n">
        <v>-21.625</v>
      </c>
      <c r="S61" s="172" t="n">
        <v>45.75</v>
      </c>
      <c r="T61" s="172" t="n">
        <v>9.125</v>
      </c>
      <c r="U61" s="172" t="n">
        <v>97.875</v>
      </c>
      <c r="V61" s="172" t="n">
        <v>158.25</v>
      </c>
      <c r="W61" s="172" t="n">
        <v>-93.875</v>
      </c>
      <c r="X61" s="172" t="n">
        <v>-81.75</v>
      </c>
      <c r="Y61" s="172" t="n">
        <v>-64.125</v>
      </c>
      <c r="Z61" s="172" t="n">
        <v>6.5</v>
      </c>
      <c r="AA61" s="172" t="n">
        <v>9.125</v>
      </c>
      <c r="AB61" s="172" t="n">
        <v>92.25</v>
      </c>
      <c r="AC61" s="172" t="n">
        <v>150.875</v>
      </c>
      <c r="AD61" s="172" t="n">
        <v>-93.5</v>
      </c>
      <c r="AE61" s="172" t="n">
        <v>-90.625</v>
      </c>
      <c r="AF61" s="172" t="n">
        <v>-63.625</v>
      </c>
      <c r="AG61" s="172" t="n">
        <v>0.125</v>
      </c>
      <c r="AH61" s="172" t="n">
        <v>-11.125</v>
      </c>
      <c r="AI61" s="172" t="n">
        <v>80.25</v>
      </c>
      <c r="AJ61" s="172" t="n">
        <v>148.125</v>
      </c>
    </row>
    <row r="62" customFormat="false" ht="12.75" hidden="false" customHeight="false" outlineLevel="0" collapsed="false">
      <c r="A62" s="3" t="s">
        <v>253</v>
      </c>
      <c r="B62" s="172" t="n">
        <v>-75.6875</v>
      </c>
      <c r="C62" s="172" t="n">
        <v>-70.1875</v>
      </c>
      <c r="D62" s="172" t="n">
        <v>-36.9375</v>
      </c>
      <c r="E62" s="172" t="n">
        <v>26.4375</v>
      </c>
      <c r="F62" s="172" t="n">
        <v>2.1875</v>
      </c>
      <c r="G62" s="172" t="n">
        <v>111.1875</v>
      </c>
      <c r="H62" s="172" t="n">
        <v>165.4375</v>
      </c>
      <c r="I62" s="172" t="n">
        <v>-92.75</v>
      </c>
      <c r="J62" s="172" t="n">
        <v>-64.5625</v>
      </c>
      <c r="K62" s="172" t="n">
        <v>-24.4375</v>
      </c>
      <c r="L62" s="172" t="n">
        <v>47.0625</v>
      </c>
      <c r="M62" s="172" t="n">
        <v>22.3125</v>
      </c>
      <c r="N62" s="172" t="n">
        <v>130.5625</v>
      </c>
      <c r="O62" s="172" t="n">
        <v>188.6875</v>
      </c>
      <c r="P62" s="172" t="n">
        <v>-65.9375</v>
      </c>
      <c r="Q62" s="172" t="n">
        <v>-57.0625</v>
      </c>
      <c r="R62" s="172" t="n">
        <v>-13.8125</v>
      </c>
      <c r="S62" s="172" t="n">
        <v>50.8125</v>
      </c>
      <c r="T62" s="172" t="n">
        <v>35.5625</v>
      </c>
      <c r="U62" s="172" t="n">
        <v>125.4375</v>
      </c>
      <c r="V62" s="172" t="n">
        <v>193.3125</v>
      </c>
      <c r="W62" s="172" t="n">
        <v>-95.0625</v>
      </c>
      <c r="X62" s="172" t="n">
        <v>-78.5625</v>
      </c>
      <c r="Y62" s="172" t="n">
        <v>-42.8125</v>
      </c>
      <c r="Z62" s="172" t="n">
        <v>22.4375</v>
      </c>
      <c r="AA62" s="172" t="n">
        <v>15.3125</v>
      </c>
      <c r="AB62" s="172" t="n">
        <v>116.0625</v>
      </c>
      <c r="AC62" s="172" t="n">
        <v>180.3125</v>
      </c>
      <c r="AD62" s="172" t="n">
        <v>-100.6875</v>
      </c>
      <c r="AE62" s="172" t="n">
        <v>-95.5625</v>
      </c>
      <c r="AF62" s="172" t="n">
        <v>-46.8125</v>
      </c>
      <c r="AG62" s="172" t="n">
        <v>14.8125</v>
      </c>
      <c r="AH62" s="172" t="n">
        <v>4.0625</v>
      </c>
      <c r="AI62" s="172" t="n">
        <v>109.9375</v>
      </c>
      <c r="AJ62" s="172" t="n">
        <v>167.6875</v>
      </c>
    </row>
    <row r="63" customFormat="false" ht="12.75" hidden="false" customHeight="false" outlineLevel="0" collapsed="false">
      <c r="A63" s="3" t="s">
        <v>254</v>
      </c>
      <c r="B63" s="172" t="n">
        <v>-77.875</v>
      </c>
      <c r="C63" s="172" t="n">
        <v>-68.875</v>
      </c>
      <c r="D63" s="172" t="n">
        <v>-29.125</v>
      </c>
      <c r="E63" s="172" t="n">
        <v>33.125</v>
      </c>
      <c r="F63" s="172" t="n">
        <v>19.4375</v>
      </c>
      <c r="G63" s="172" t="n">
        <v>133.6875</v>
      </c>
      <c r="H63" s="172" t="n">
        <v>189.9375</v>
      </c>
      <c r="I63" s="172" t="n">
        <v>-114.125</v>
      </c>
      <c r="J63" s="172" t="n">
        <v>-62</v>
      </c>
      <c r="K63" s="172" t="n">
        <v>-11.5</v>
      </c>
      <c r="L63" s="172" t="n">
        <v>63.375</v>
      </c>
      <c r="M63" s="172" t="n">
        <v>51.3125</v>
      </c>
      <c r="N63" s="172" t="n">
        <v>158.5625</v>
      </c>
      <c r="O63" s="172" t="n">
        <v>225.3125</v>
      </c>
      <c r="P63" s="172" t="n">
        <v>-71.125</v>
      </c>
      <c r="Q63" s="172" t="n">
        <v>-54.25</v>
      </c>
      <c r="R63" s="172" t="n">
        <v>-0.25</v>
      </c>
      <c r="S63" s="172" t="n">
        <v>67.125</v>
      </c>
      <c r="T63" s="172" t="n">
        <v>36.0625</v>
      </c>
      <c r="U63" s="172" t="n">
        <v>155.9375</v>
      </c>
      <c r="V63" s="172" t="n">
        <v>227.6875</v>
      </c>
      <c r="W63" s="172" t="n">
        <v>-90.25</v>
      </c>
      <c r="X63" s="172" t="n">
        <v>-86.125</v>
      </c>
      <c r="Y63" s="172" t="n">
        <v>-24.875</v>
      </c>
      <c r="Z63" s="172" t="n">
        <v>43.125</v>
      </c>
      <c r="AA63" s="172" t="n">
        <v>28.3125</v>
      </c>
      <c r="AB63" s="172" t="n">
        <v>146.0625</v>
      </c>
      <c r="AC63" s="172" t="n">
        <v>215.0625</v>
      </c>
      <c r="AD63" s="172" t="n">
        <v>-105.5</v>
      </c>
      <c r="AE63" s="172" t="n">
        <v>-100.875</v>
      </c>
      <c r="AF63" s="172" t="n">
        <v>-33.625</v>
      </c>
      <c r="AG63" s="172" t="n">
        <v>33.875</v>
      </c>
      <c r="AH63" s="172" t="n">
        <v>23.6875</v>
      </c>
      <c r="AI63" s="172" t="n">
        <v>143.8125</v>
      </c>
      <c r="AJ63" s="172" t="n">
        <v>209.0625</v>
      </c>
    </row>
    <row r="64" customFormat="false" ht="12.75" hidden="false" customHeight="false" outlineLevel="0" collapsed="false">
      <c r="A64" s="3" t="s">
        <v>255</v>
      </c>
      <c r="B64" s="172" t="n">
        <v>-69.1</v>
      </c>
      <c r="C64" s="172" t="n">
        <v>-64.1</v>
      </c>
      <c r="D64" s="172" t="n">
        <v>-28.2</v>
      </c>
      <c r="E64" s="172" t="n">
        <v>36.3</v>
      </c>
      <c r="F64" s="172" t="n">
        <v>37.45</v>
      </c>
      <c r="G64" s="172" t="n">
        <v>153.35</v>
      </c>
      <c r="H64" s="172" t="n">
        <v>216.05</v>
      </c>
      <c r="I64" s="172" t="n">
        <v>-111.65</v>
      </c>
      <c r="J64" s="172" t="n">
        <v>-50.4</v>
      </c>
      <c r="K64" s="172" t="n">
        <v>-13.1</v>
      </c>
      <c r="L64" s="172" t="n">
        <v>48.9</v>
      </c>
      <c r="M64" s="172" t="n">
        <v>53.35</v>
      </c>
      <c r="N64" s="172" t="n">
        <v>170.55</v>
      </c>
      <c r="O64" s="172" t="n">
        <v>232.85</v>
      </c>
      <c r="P64" s="172" t="n">
        <v>-53.3</v>
      </c>
      <c r="Q64" s="172" t="n">
        <v>-44.6</v>
      </c>
      <c r="R64" s="172" t="n">
        <v>-4.9</v>
      </c>
      <c r="S64" s="172" t="n">
        <v>63.6</v>
      </c>
      <c r="T64" s="172" t="n">
        <v>47.05</v>
      </c>
      <c r="U64" s="172" t="n">
        <v>174.35</v>
      </c>
      <c r="V64" s="172" t="n">
        <v>252.35</v>
      </c>
      <c r="W64" s="172" t="n">
        <v>-80.7</v>
      </c>
      <c r="X64" s="172" t="n">
        <v>-72.3</v>
      </c>
      <c r="Y64" s="172" t="n">
        <v>-27.1</v>
      </c>
      <c r="Z64" s="172" t="n">
        <v>37.1</v>
      </c>
      <c r="AA64" s="172" t="n">
        <v>30.05</v>
      </c>
      <c r="AB64" s="172" t="n">
        <v>152.85</v>
      </c>
      <c r="AC64" s="172" t="n">
        <v>225.95</v>
      </c>
      <c r="AD64" s="172" t="n">
        <v>-86.6</v>
      </c>
      <c r="AE64" s="172" t="n">
        <v>-77.6</v>
      </c>
      <c r="AF64" s="172" t="n">
        <v>-32.5</v>
      </c>
      <c r="AG64" s="172" t="n">
        <v>26.5</v>
      </c>
      <c r="AH64" s="172" t="n">
        <v>30.95</v>
      </c>
      <c r="AI64" s="172" t="n">
        <v>152.65</v>
      </c>
      <c r="AJ64" s="172" t="n">
        <v>218.55</v>
      </c>
    </row>
    <row r="65" customFormat="false" ht="12.75" hidden="false" customHeight="false" outlineLevel="0" collapsed="false">
      <c r="A65" s="3" t="s">
        <v>256</v>
      </c>
      <c r="B65" s="172" t="n">
        <v>-56</v>
      </c>
      <c r="C65" s="172" t="n">
        <v>-52.5</v>
      </c>
      <c r="D65" s="172" t="n">
        <v>-21.25</v>
      </c>
      <c r="E65" s="172" t="n">
        <v>40</v>
      </c>
      <c r="F65" s="172" t="n">
        <v>47.9375</v>
      </c>
      <c r="G65" s="172" t="n">
        <v>159.9375</v>
      </c>
      <c r="H65" s="172" t="n">
        <v>230.0625</v>
      </c>
      <c r="I65" s="172" t="n">
        <v>-101.125</v>
      </c>
      <c r="J65" s="172" t="n">
        <v>-40.125</v>
      </c>
      <c r="K65" s="172" t="n">
        <v>-6.5</v>
      </c>
      <c r="L65" s="172" t="n">
        <v>51.5</v>
      </c>
      <c r="M65" s="172" t="n">
        <v>75.1875</v>
      </c>
      <c r="N65" s="172" t="n">
        <v>175.3125</v>
      </c>
      <c r="O65" s="172" t="n">
        <v>246.5625</v>
      </c>
      <c r="P65" s="172" t="n">
        <v>-41.375</v>
      </c>
      <c r="Q65" s="172" t="n">
        <v>-35.375</v>
      </c>
      <c r="R65" s="172" t="n">
        <v>1.25</v>
      </c>
      <c r="S65" s="172" t="n">
        <v>62.375</v>
      </c>
      <c r="T65" s="172" t="n">
        <v>63.1875</v>
      </c>
      <c r="U65" s="172" t="n">
        <v>165.1875</v>
      </c>
      <c r="V65" s="172" t="n">
        <v>249.4375</v>
      </c>
      <c r="W65" s="172" t="n">
        <v>-74.125</v>
      </c>
      <c r="X65" s="172" t="n">
        <v>-67.125</v>
      </c>
      <c r="Y65" s="172" t="n">
        <v>-26.5</v>
      </c>
      <c r="Z65" s="172" t="n">
        <v>38.125</v>
      </c>
      <c r="AA65" s="172" t="n">
        <v>44.3125</v>
      </c>
      <c r="AB65" s="172" t="n">
        <v>148.4375</v>
      </c>
      <c r="AC65" s="172" t="n">
        <v>226.8125</v>
      </c>
      <c r="AD65" s="172" t="n">
        <v>-92.875</v>
      </c>
      <c r="AE65" s="172" t="n">
        <v>-86.375</v>
      </c>
      <c r="AF65" s="172" t="n">
        <v>-40.625</v>
      </c>
      <c r="AG65" s="172" t="n">
        <v>12</v>
      </c>
      <c r="AH65" s="172" t="n">
        <v>44.6875</v>
      </c>
      <c r="AI65" s="172" t="n">
        <v>151.0625</v>
      </c>
      <c r="AJ65" s="172" t="n">
        <v>214.5625</v>
      </c>
    </row>
    <row r="66" customFormat="false" ht="12.75" hidden="false" customHeight="false" outlineLevel="0" collapsed="false">
      <c r="A66" s="3" t="s">
        <v>257</v>
      </c>
      <c r="B66" s="172" t="n">
        <v>-67.5</v>
      </c>
      <c r="C66" s="172" t="n">
        <v>-64.75</v>
      </c>
      <c r="D66" s="172" t="n">
        <v>-43.625</v>
      </c>
      <c r="E66" s="172" t="n">
        <v>-18.125</v>
      </c>
      <c r="F66" s="172" t="n">
        <v>-22.6875</v>
      </c>
      <c r="G66" s="172" t="n">
        <v>61.0625</v>
      </c>
      <c r="H66" s="172" t="n">
        <v>115.6875</v>
      </c>
      <c r="I66" s="172" t="n">
        <v>-103</v>
      </c>
      <c r="J66" s="172" t="n">
        <v>-54.5</v>
      </c>
      <c r="K66" s="172" t="n">
        <v>-39.125</v>
      </c>
      <c r="L66" s="172" t="n">
        <v>-7.5</v>
      </c>
      <c r="M66" s="172" t="n">
        <v>-12.6875</v>
      </c>
      <c r="N66" s="172" t="n">
        <v>58.1875</v>
      </c>
      <c r="O66" s="172" t="n">
        <v>107.6875</v>
      </c>
      <c r="P66" s="172" t="n">
        <v>-53.25</v>
      </c>
      <c r="Q66" s="172" t="n">
        <v>-48.625</v>
      </c>
      <c r="R66" s="172" t="n">
        <v>-21.375</v>
      </c>
      <c r="S66" s="172" t="n">
        <v>2.125</v>
      </c>
      <c r="T66" s="172" t="n">
        <v>3.6875</v>
      </c>
      <c r="U66" s="172" t="n">
        <v>60.0625</v>
      </c>
      <c r="V66" s="172" t="n">
        <v>107.9375</v>
      </c>
      <c r="W66" s="172" t="n">
        <v>-79.625</v>
      </c>
      <c r="X66" s="172" t="n">
        <v>-66.75</v>
      </c>
      <c r="Y66" s="172" t="n">
        <v>-51.5</v>
      </c>
      <c r="Z66" s="172" t="n">
        <v>-24.375</v>
      </c>
      <c r="AA66" s="172" t="n">
        <v>-12.5625</v>
      </c>
      <c r="AB66" s="172" t="n">
        <v>37.9375</v>
      </c>
      <c r="AC66" s="172" t="n">
        <v>92.0625</v>
      </c>
      <c r="AD66" s="172" t="n">
        <v>-106.875</v>
      </c>
      <c r="AE66" s="172" t="n">
        <v>-101.625</v>
      </c>
      <c r="AF66" s="172" t="n">
        <v>-78.25</v>
      </c>
      <c r="AG66" s="172" t="n">
        <v>-51.625</v>
      </c>
      <c r="AH66" s="172" t="n">
        <v>-14.3125</v>
      </c>
      <c r="AI66" s="172" t="n">
        <v>43.1875</v>
      </c>
      <c r="AJ66" s="172" t="n">
        <v>80.3125</v>
      </c>
    </row>
    <row r="67" customFormat="false" ht="12.75" hidden="false" customHeight="false" outlineLevel="0" collapsed="false">
      <c r="A67" s="3" t="s">
        <v>258</v>
      </c>
      <c r="B67" s="172" t="n">
        <v>-69.65</v>
      </c>
      <c r="C67" s="172" t="n">
        <v>-66.95</v>
      </c>
      <c r="D67" s="172" t="n">
        <v>-50.85</v>
      </c>
      <c r="E67" s="172" t="n">
        <v>-37.25</v>
      </c>
      <c r="F67" s="172" t="n">
        <v>-39.35</v>
      </c>
      <c r="G67" s="172" t="n">
        <v>26.55</v>
      </c>
      <c r="H67" s="172" t="n">
        <v>59.75</v>
      </c>
      <c r="I67" s="172" t="n">
        <v>-112.45</v>
      </c>
      <c r="J67" s="172" t="n">
        <v>-59.55</v>
      </c>
      <c r="K67" s="172" t="n">
        <v>-43.65</v>
      </c>
      <c r="L67" s="172" t="n">
        <v>-33.15</v>
      </c>
      <c r="M67" s="172" t="n">
        <v>-27.65</v>
      </c>
      <c r="N67" s="172" t="n">
        <v>22.75</v>
      </c>
      <c r="O67" s="172" t="n">
        <v>52.35</v>
      </c>
      <c r="P67" s="172" t="n">
        <v>-57.65</v>
      </c>
      <c r="Q67" s="172" t="n">
        <v>-52.45</v>
      </c>
      <c r="R67" s="172" t="n">
        <v>-36.75</v>
      </c>
      <c r="S67" s="172" t="n">
        <v>-25.95</v>
      </c>
      <c r="T67" s="172" t="n">
        <v>-17.35</v>
      </c>
      <c r="U67" s="172" t="n">
        <v>28.35</v>
      </c>
      <c r="V67" s="172" t="n">
        <v>55.15</v>
      </c>
      <c r="W67" s="172" t="n">
        <v>-86.75</v>
      </c>
      <c r="X67" s="172" t="n">
        <v>-75.35</v>
      </c>
      <c r="Y67" s="172" t="n">
        <v>-65.05</v>
      </c>
      <c r="Z67" s="172" t="n">
        <v>-52.35</v>
      </c>
      <c r="AA67" s="172" t="n">
        <v>-38.55</v>
      </c>
      <c r="AB67" s="172" t="n">
        <v>2.95</v>
      </c>
      <c r="AC67" s="172" t="n">
        <v>27.95</v>
      </c>
      <c r="AD67" s="172" t="n">
        <v>-104.05</v>
      </c>
      <c r="AE67" s="172" t="n">
        <v>-101.35</v>
      </c>
      <c r="AF67" s="172" t="n">
        <v>-81.75</v>
      </c>
      <c r="AG67" s="172" t="n">
        <v>-70.05</v>
      </c>
      <c r="AH67" s="172" t="n">
        <v>-38.45</v>
      </c>
      <c r="AI67" s="172" t="n">
        <v>3.35</v>
      </c>
      <c r="AJ67" s="172" t="n">
        <v>20.15</v>
      </c>
    </row>
    <row r="68" customFormat="false" ht="12.75" hidden="false" customHeight="false" outlineLevel="0" collapsed="false">
      <c r="A68" s="3" t="s">
        <v>259</v>
      </c>
      <c r="B68" s="172" t="n">
        <v>-75.5625</v>
      </c>
      <c r="C68" s="172" t="n">
        <v>-72.9375</v>
      </c>
      <c r="D68" s="172" t="n">
        <v>-61.5625</v>
      </c>
      <c r="E68" s="172" t="n">
        <v>-53.8125</v>
      </c>
      <c r="F68" s="172" t="n">
        <v>-58.125</v>
      </c>
      <c r="G68" s="172" t="n">
        <v>-12.875</v>
      </c>
      <c r="H68" s="172" t="n">
        <v>7.875</v>
      </c>
      <c r="I68" s="172" t="n">
        <v>-88.625</v>
      </c>
      <c r="J68" s="172" t="n">
        <v>-63.6875</v>
      </c>
      <c r="K68" s="172" t="n">
        <v>-56.3125</v>
      </c>
      <c r="L68" s="172" t="n">
        <v>-47.5625</v>
      </c>
      <c r="M68" s="172" t="n">
        <v>-46.5</v>
      </c>
      <c r="N68" s="172" t="n">
        <v>-1.125</v>
      </c>
      <c r="O68" s="172" t="n">
        <v>18.625</v>
      </c>
      <c r="P68" s="172" t="n">
        <v>-62.6875</v>
      </c>
      <c r="Q68" s="172" t="n">
        <v>-56.8125</v>
      </c>
      <c r="R68" s="172" t="n">
        <v>-48.4375</v>
      </c>
      <c r="S68" s="172" t="n">
        <v>-36.6875</v>
      </c>
      <c r="T68" s="172" t="n">
        <v>-39.75</v>
      </c>
      <c r="U68" s="172" t="n">
        <v>-1.25</v>
      </c>
      <c r="V68" s="172" t="n">
        <v>21</v>
      </c>
      <c r="W68" s="172" t="n">
        <v>-89.1875</v>
      </c>
      <c r="X68" s="172" t="n">
        <v>-84.3125</v>
      </c>
      <c r="Y68" s="172" t="n">
        <v>-77.0625</v>
      </c>
      <c r="Z68" s="172" t="n">
        <v>-66.4375</v>
      </c>
      <c r="AA68" s="172" t="n">
        <v>-66.625</v>
      </c>
      <c r="AB68" s="172" t="n">
        <v>-25.625</v>
      </c>
      <c r="AC68" s="172" t="n">
        <v>-5</v>
      </c>
      <c r="AD68" s="172" t="n">
        <v>-94.5336538461538</v>
      </c>
      <c r="AE68" s="172" t="n">
        <v>-89.4855769230769</v>
      </c>
      <c r="AF68" s="172" t="n">
        <v>-62.9086538461539</v>
      </c>
      <c r="AG68" s="172" t="n">
        <v>-30.3509615384615</v>
      </c>
      <c r="AH68" s="172" t="n">
        <v>-23.7115384615385</v>
      </c>
      <c r="AI68" s="172" t="n">
        <v>46.2307692307692</v>
      </c>
      <c r="AJ68" s="172" t="n">
        <v>88.5865384615385</v>
      </c>
    </row>
    <row r="69" customFormat="false" ht="12.75" hidden="false" customHeight="false" outlineLevel="0" collapsed="false">
      <c r="A69" s="3" t="s">
        <v>260</v>
      </c>
      <c r="B69" s="172" t="n">
        <v>-79.05</v>
      </c>
      <c r="C69" s="172" t="n">
        <v>-76.05</v>
      </c>
      <c r="D69" s="172" t="n">
        <v>-63.95</v>
      </c>
      <c r="E69" s="172" t="n">
        <v>-53.15</v>
      </c>
      <c r="F69" s="172" t="n">
        <v>-53.55</v>
      </c>
      <c r="G69" s="172" t="n">
        <v>-11.95</v>
      </c>
      <c r="H69" s="172" t="n">
        <v>9.95</v>
      </c>
      <c r="I69" s="172" t="n">
        <v>-56.35</v>
      </c>
      <c r="J69" s="172" t="n">
        <v>-64.65</v>
      </c>
      <c r="K69" s="172" t="n">
        <v>-57.85</v>
      </c>
      <c r="L69" s="172" t="n">
        <v>-45.75</v>
      </c>
      <c r="M69" s="172" t="n">
        <v>-53.75</v>
      </c>
      <c r="N69" s="172" t="n">
        <v>-4.65</v>
      </c>
      <c r="O69" s="172" t="n">
        <v>20.25</v>
      </c>
      <c r="P69" s="172" t="n">
        <v>-66.05</v>
      </c>
      <c r="Q69" s="172" t="n">
        <v>-61.35</v>
      </c>
      <c r="R69" s="172" t="n">
        <v>-49.75</v>
      </c>
      <c r="S69" s="172" t="n">
        <v>-35.85</v>
      </c>
      <c r="T69" s="172" t="n">
        <v>-42.45</v>
      </c>
      <c r="U69" s="172" t="n">
        <v>0.85</v>
      </c>
      <c r="V69" s="172" t="n">
        <v>31.35</v>
      </c>
      <c r="W69" s="172" t="n">
        <v>-91.15</v>
      </c>
      <c r="X69" s="172" t="n">
        <v>-83.45</v>
      </c>
      <c r="Y69" s="172" t="n">
        <v>-77.35</v>
      </c>
      <c r="Z69" s="172" t="n">
        <v>-65.95</v>
      </c>
      <c r="AA69" s="172" t="n">
        <v>-67.55</v>
      </c>
      <c r="AB69" s="172" t="n">
        <v>-26.75</v>
      </c>
      <c r="AC69" s="172" t="n">
        <v>1.15</v>
      </c>
      <c r="AD69" s="172" t="n">
        <v>-94.5336538461538</v>
      </c>
      <c r="AE69" s="172" t="n">
        <v>-89.4855769230769</v>
      </c>
      <c r="AF69" s="172" t="n">
        <v>-62.9086538461539</v>
      </c>
      <c r="AG69" s="172" t="n">
        <v>-30.3509615384615</v>
      </c>
      <c r="AH69" s="172" t="n">
        <v>-23.7115384615385</v>
      </c>
      <c r="AI69" s="172" t="n">
        <v>46.2307692307692</v>
      </c>
      <c r="AJ69" s="172" t="n">
        <v>88.5865384615385</v>
      </c>
    </row>
    <row r="70" customFormat="false" ht="12.75" hidden="false" customHeight="false" outlineLevel="0" collapsed="false">
      <c r="A70" s="3" t="s">
        <v>261</v>
      </c>
      <c r="B70" s="172" t="n">
        <v>-71.3125</v>
      </c>
      <c r="C70" s="172" t="n">
        <v>-67.3125</v>
      </c>
      <c r="D70" s="172" t="n">
        <v>-50.0625</v>
      </c>
      <c r="E70" s="172" t="n">
        <v>-38.3125</v>
      </c>
      <c r="F70" s="172" t="n">
        <v>-50.375</v>
      </c>
      <c r="G70" s="172" t="n">
        <v>-11.25</v>
      </c>
      <c r="H70" s="172" t="n">
        <v>9.75</v>
      </c>
      <c r="I70" s="172" t="n">
        <v>-34.625</v>
      </c>
      <c r="J70" s="172" t="n">
        <v>-53.3125</v>
      </c>
      <c r="K70" s="172" t="n">
        <v>-42.9375</v>
      </c>
      <c r="L70" s="172" t="n">
        <v>-28.5625</v>
      </c>
      <c r="M70" s="172" t="n">
        <v>-37.625</v>
      </c>
      <c r="N70" s="172" t="n">
        <v>0</v>
      </c>
      <c r="O70" s="172" t="n">
        <v>34.25</v>
      </c>
      <c r="P70" s="172" t="n">
        <v>-57.3125</v>
      </c>
      <c r="Q70" s="172" t="n">
        <v>-52.5625</v>
      </c>
      <c r="R70" s="172" t="n">
        <v>-35.5625</v>
      </c>
      <c r="S70" s="172" t="n">
        <v>-25.1875</v>
      </c>
      <c r="T70" s="172" t="n">
        <v>-35</v>
      </c>
      <c r="U70" s="172" t="n">
        <v>3.5</v>
      </c>
      <c r="V70" s="172" t="n">
        <v>44</v>
      </c>
      <c r="W70" s="172" t="n">
        <v>-82.9375</v>
      </c>
      <c r="X70" s="172" t="n">
        <v>-73.3125</v>
      </c>
      <c r="Y70" s="172" t="n">
        <v>-61.6875</v>
      </c>
      <c r="Z70" s="172" t="n">
        <v>-53.0625</v>
      </c>
      <c r="AA70" s="172" t="n">
        <v>-56.375</v>
      </c>
      <c r="AB70" s="172" t="n">
        <v>-20.875</v>
      </c>
      <c r="AC70" s="172" t="n">
        <v>17.5</v>
      </c>
      <c r="AD70" s="172" t="n">
        <v>-94.5336538461538</v>
      </c>
      <c r="AE70" s="172" t="n">
        <v>-89.4855769230769</v>
      </c>
      <c r="AF70" s="172" t="n">
        <v>-62.9086538461539</v>
      </c>
      <c r="AG70" s="172" t="n">
        <v>-30.3509615384615</v>
      </c>
      <c r="AH70" s="172" t="n">
        <v>-23.7115384615385</v>
      </c>
      <c r="AI70" s="172" t="n">
        <v>46.2307692307692</v>
      </c>
      <c r="AJ70" s="172" t="n">
        <v>88.5865384615385</v>
      </c>
    </row>
    <row r="71" customFormat="false" ht="12.75" hidden="false" customHeight="false" outlineLevel="0" collapsed="false">
      <c r="A71" s="3" t="s">
        <v>262</v>
      </c>
      <c r="B71" s="172" t="n">
        <v>-53.75</v>
      </c>
      <c r="C71" s="172" t="n">
        <v>-50.375</v>
      </c>
      <c r="D71" s="172" t="n">
        <v>-37.375</v>
      </c>
      <c r="E71" s="172" t="n">
        <v>-23.625</v>
      </c>
      <c r="F71" s="172" t="n">
        <v>-23.8125</v>
      </c>
      <c r="G71" s="172" t="n">
        <v>13.1875</v>
      </c>
      <c r="H71" s="172" t="n">
        <v>35.9375</v>
      </c>
      <c r="I71" s="172" t="n">
        <v>-37.25</v>
      </c>
      <c r="J71" s="172" t="n">
        <v>-41.125</v>
      </c>
      <c r="K71" s="172" t="n">
        <v>-29.5</v>
      </c>
      <c r="L71" s="172" t="n">
        <v>-16.5</v>
      </c>
      <c r="M71" s="172" t="n">
        <v>-17.3125</v>
      </c>
      <c r="N71" s="172" t="n">
        <v>25.9375</v>
      </c>
      <c r="O71" s="172" t="n">
        <v>59.1875</v>
      </c>
      <c r="P71" s="172" t="n">
        <v>-41</v>
      </c>
      <c r="Q71" s="172" t="n">
        <v>-37</v>
      </c>
      <c r="R71" s="172" t="n">
        <v>-24.625</v>
      </c>
      <c r="S71" s="172" t="n">
        <v>-13</v>
      </c>
      <c r="T71" s="172" t="n">
        <v>-10.8125</v>
      </c>
      <c r="U71" s="172" t="n">
        <v>31.1875</v>
      </c>
      <c r="V71" s="172" t="n">
        <v>67.0625</v>
      </c>
      <c r="W71" s="172" t="n">
        <v>-66.25</v>
      </c>
      <c r="X71" s="172" t="n">
        <v>-62.375</v>
      </c>
      <c r="Y71" s="172" t="n">
        <v>-51.875</v>
      </c>
      <c r="Z71" s="172" t="n">
        <v>-38.875</v>
      </c>
      <c r="AA71" s="172" t="n">
        <v>-36.4375</v>
      </c>
      <c r="AB71" s="172" t="n">
        <v>6.5625</v>
      </c>
      <c r="AC71" s="172" t="n">
        <v>41.3125</v>
      </c>
      <c r="AD71" s="172" t="n">
        <v>-94.5336538461538</v>
      </c>
      <c r="AE71" s="172" t="n">
        <v>-89.4855769230769</v>
      </c>
      <c r="AF71" s="172" t="n">
        <v>-62.9086538461539</v>
      </c>
      <c r="AG71" s="172" t="n">
        <v>-30.3509615384615</v>
      </c>
      <c r="AH71" s="172" t="n">
        <v>-23.7115384615385</v>
      </c>
      <c r="AI71" s="172" t="n">
        <v>46.2307692307692</v>
      </c>
      <c r="AJ71" s="172" t="n">
        <v>88.5865384615385</v>
      </c>
    </row>
    <row r="72" customFormat="false" ht="12.75" hidden="false" customHeight="false" outlineLevel="0" collapsed="false">
      <c r="A72" s="3" t="s">
        <v>263</v>
      </c>
      <c r="B72" s="172" t="n">
        <v>-58.7</v>
      </c>
      <c r="C72" s="172" t="n">
        <v>-57.5</v>
      </c>
      <c r="D72" s="172" t="n">
        <v>-49.9</v>
      </c>
      <c r="E72" s="172" t="n">
        <v>-40.2</v>
      </c>
      <c r="F72" s="172" t="n">
        <v>-35.7</v>
      </c>
      <c r="G72" s="172" t="n">
        <v>6</v>
      </c>
      <c r="H72" s="172" t="n">
        <v>29.8</v>
      </c>
      <c r="I72" s="172" t="n">
        <v>-31.75</v>
      </c>
      <c r="J72" s="172" t="n">
        <v>-44.3</v>
      </c>
      <c r="K72" s="172" t="n">
        <v>-38.9</v>
      </c>
      <c r="L72" s="172" t="n">
        <v>-29.7</v>
      </c>
      <c r="M72" s="172" t="n">
        <v>-25.9</v>
      </c>
      <c r="N72" s="172" t="n">
        <v>18.2</v>
      </c>
      <c r="O72" s="172" t="n">
        <v>46.1</v>
      </c>
      <c r="P72" s="172" t="n">
        <v>-48.1</v>
      </c>
      <c r="Q72" s="172" t="n">
        <v>-44.9</v>
      </c>
      <c r="R72" s="172" t="n">
        <v>-37.9</v>
      </c>
      <c r="S72" s="172" t="n">
        <v>-29.2</v>
      </c>
      <c r="T72" s="172" t="n">
        <v>-23.3</v>
      </c>
      <c r="U72" s="172" t="n">
        <v>17.5</v>
      </c>
      <c r="V72" s="172" t="n">
        <v>50</v>
      </c>
      <c r="W72" s="172" t="n">
        <v>-74.9</v>
      </c>
      <c r="X72" s="172" t="n">
        <v>-71.4</v>
      </c>
      <c r="Y72" s="172" t="n">
        <v>-65.3</v>
      </c>
      <c r="Z72" s="172" t="n">
        <v>-56.7</v>
      </c>
      <c r="AA72" s="172" t="n">
        <v>-47.3</v>
      </c>
      <c r="AB72" s="172" t="n">
        <v>-7.3</v>
      </c>
      <c r="AC72" s="172" t="n">
        <v>29</v>
      </c>
      <c r="AD72" s="172" t="n">
        <v>-83.4</v>
      </c>
      <c r="AE72" s="172" t="n">
        <v>-81.7</v>
      </c>
      <c r="AF72" s="172" t="n">
        <v>-73.4</v>
      </c>
      <c r="AG72" s="172" t="n">
        <v>-64.3</v>
      </c>
      <c r="AH72" s="172" t="n">
        <v>-58.4</v>
      </c>
      <c r="AI72" s="172" t="n">
        <v>-14.3</v>
      </c>
      <c r="AJ72" s="172" t="n">
        <v>16.6</v>
      </c>
    </row>
    <row r="75" customFormat="false" ht="13.5" hidden="false" customHeight="false" outlineLevel="0" collapsed="false"/>
    <row r="76" customFormat="false" ht="13.5" hidden="false" customHeight="false" outlineLevel="0" collapsed="false">
      <c r="A76" s="13" t="s">
        <v>26</v>
      </c>
      <c r="B76" s="166" t="s">
        <v>237</v>
      </c>
      <c r="C76" s="166"/>
      <c r="D76" s="166"/>
      <c r="E76" s="166"/>
      <c r="F76" s="166" t="s">
        <v>238</v>
      </c>
      <c r="G76" s="166"/>
      <c r="H76" s="166"/>
      <c r="I76" s="166" t="s">
        <v>237</v>
      </c>
      <c r="J76" s="166"/>
      <c r="K76" s="166"/>
      <c r="L76" s="166"/>
      <c r="M76" s="166" t="s">
        <v>238</v>
      </c>
      <c r="N76" s="166"/>
      <c r="O76" s="166"/>
      <c r="P76" s="166" t="s">
        <v>237</v>
      </c>
      <c r="Q76" s="166"/>
      <c r="R76" s="166"/>
      <c r="S76" s="166"/>
      <c r="T76" s="166" t="s">
        <v>238</v>
      </c>
      <c r="U76" s="166"/>
      <c r="V76" s="166"/>
      <c r="W76" s="166" t="s">
        <v>237</v>
      </c>
      <c r="X76" s="166"/>
      <c r="Y76" s="166"/>
      <c r="Z76" s="166"/>
      <c r="AA76" s="166" t="s">
        <v>238</v>
      </c>
      <c r="AB76" s="166"/>
      <c r="AC76" s="166"/>
      <c r="AD76" s="166" t="s">
        <v>237</v>
      </c>
      <c r="AE76" s="166"/>
      <c r="AF76" s="166"/>
      <c r="AG76" s="166"/>
      <c r="AH76" s="166" t="s">
        <v>238</v>
      </c>
      <c r="AI76" s="166"/>
      <c r="AJ76" s="166"/>
    </row>
    <row r="77" customFormat="false" ht="12.75" hidden="false" customHeight="false" outlineLevel="0" collapsed="false">
      <c r="A77" s="13" t="s">
        <v>239</v>
      </c>
      <c r="B77" s="167" t="s">
        <v>240</v>
      </c>
      <c r="C77" s="167"/>
      <c r="D77" s="167"/>
      <c r="E77" s="167"/>
      <c r="F77" s="167"/>
      <c r="G77" s="167"/>
      <c r="H77" s="167"/>
      <c r="I77" s="168" t="s">
        <v>241</v>
      </c>
      <c r="J77" s="168"/>
      <c r="K77" s="168"/>
      <c r="L77" s="168"/>
      <c r="M77" s="168"/>
      <c r="N77" s="168"/>
      <c r="O77" s="168"/>
      <c r="P77" s="169" t="s">
        <v>242</v>
      </c>
      <c r="Q77" s="169"/>
      <c r="R77" s="169"/>
      <c r="S77" s="169"/>
      <c r="T77" s="169"/>
      <c r="U77" s="169"/>
      <c r="V77" s="169"/>
      <c r="W77" s="170" t="s">
        <v>243</v>
      </c>
      <c r="X77" s="170"/>
      <c r="Y77" s="170"/>
      <c r="Z77" s="170"/>
      <c r="AA77" s="170"/>
      <c r="AB77" s="170"/>
      <c r="AC77" s="170"/>
      <c r="AD77" s="171" t="s">
        <v>244</v>
      </c>
      <c r="AE77" s="171"/>
      <c r="AF77" s="171"/>
      <c r="AG77" s="171"/>
      <c r="AH77" s="171"/>
      <c r="AI77" s="171"/>
      <c r="AJ77" s="171"/>
    </row>
    <row r="78" customFormat="false" ht="12.75" hidden="false" customHeight="false" outlineLevel="0" collapsed="false">
      <c r="A78" s="13" t="n">
        <v>1993</v>
      </c>
      <c r="B78" s="3" t="s">
        <v>245</v>
      </c>
      <c r="C78" s="3" t="s">
        <v>246</v>
      </c>
      <c r="D78" s="3" t="s">
        <v>247</v>
      </c>
      <c r="E78" s="3" t="s">
        <v>248</v>
      </c>
      <c r="F78" s="3" t="s">
        <v>249</v>
      </c>
      <c r="G78" s="3" t="s">
        <v>250</v>
      </c>
      <c r="H78" s="3" t="s">
        <v>251</v>
      </c>
      <c r="I78" s="3" t="s">
        <v>245</v>
      </c>
      <c r="J78" s="3" t="s">
        <v>246</v>
      </c>
      <c r="K78" s="3" t="s">
        <v>247</v>
      </c>
      <c r="L78" s="3" t="s">
        <v>248</v>
      </c>
      <c r="M78" s="3" t="s">
        <v>249</v>
      </c>
      <c r="N78" s="3" t="s">
        <v>250</v>
      </c>
      <c r="O78" s="3" t="s">
        <v>251</v>
      </c>
      <c r="P78" s="3" t="s">
        <v>245</v>
      </c>
      <c r="Q78" s="3" t="s">
        <v>246</v>
      </c>
      <c r="R78" s="3" t="s">
        <v>247</v>
      </c>
      <c r="S78" s="3" t="s">
        <v>248</v>
      </c>
      <c r="T78" s="3" t="s">
        <v>249</v>
      </c>
      <c r="U78" s="3" t="s">
        <v>250</v>
      </c>
      <c r="V78" s="3" t="s">
        <v>251</v>
      </c>
      <c r="W78" s="3" t="s">
        <v>245</v>
      </c>
      <c r="X78" s="3" t="s">
        <v>246</v>
      </c>
      <c r="Y78" s="3" t="s">
        <v>247</v>
      </c>
      <c r="Z78" s="3" t="s">
        <v>248</v>
      </c>
      <c r="AA78" s="3" t="s">
        <v>249</v>
      </c>
      <c r="AB78" s="3" t="s">
        <v>250</v>
      </c>
      <c r="AC78" s="3" t="s">
        <v>251</v>
      </c>
      <c r="AD78" s="3" t="s">
        <v>245</v>
      </c>
      <c r="AE78" s="3" t="s">
        <v>246</v>
      </c>
      <c r="AF78" s="3" t="s">
        <v>247</v>
      </c>
      <c r="AG78" s="3" t="s">
        <v>248</v>
      </c>
      <c r="AH78" s="3" t="s">
        <v>249</v>
      </c>
      <c r="AI78" s="3" t="s">
        <v>250</v>
      </c>
      <c r="AJ78" s="3" t="s">
        <v>251</v>
      </c>
    </row>
    <row r="79" customFormat="false" ht="12.75" hidden="false" customHeight="false" outlineLevel="0" collapsed="false">
      <c r="A79" s="3" t="s">
        <v>252</v>
      </c>
      <c r="B79" s="172" t="n">
        <v>-25.5625</v>
      </c>
      <c r="C79" s="172" t="n">
        <v>-20.5625</v>
      </c>
      <c r="D79" s="172" t="n">
        <v>-20.5625</v>
      </c>
      <c r="E79" s="172" t="n">
        <v>-13.9375</v>
      </c>
      <c r="F79" s="172" t="n">
        <v>-23.0625</v>
      </c>
      <c r="G79" s="172" t="n">
        <v>20.3125</v>
      </c>
      <c r="H79" s="172" t="n">
        <v>50.1875</v>
      </c>
      <c r="I79" s="172" t="n">
        <v>-12.625</v>
      </c>
      <c r="J79" s="172" t="n">
        <v>-15.4375</v>
      </c>
      <c r="K79" s="172" t="n">
        <v>-15.1875</v>
      </c>
      <c r="L79" s="172" t="n">
        <v>-6.1875</v>
      </c>
      <c r="M79" s="172" t="n">
        <v>-14.3125</v>
      </c>
      <c r="N79" s="172" t="n">
        <v>28.1875</v>
      </c>
      <c r="O79" s="172" t="n">
        <v>60.3125</v>
      </c>
      <c r="P79" s="172" t="n">
        <v>-11.3125</v>
      </c>
      <c r="Q79" s="172" t="n">
        <v>-7.8125</v>
      </c>
      <c r="R79" s="172" t="n">
        <v>-7.4375</v>
      </c>
      <c r="S79" s="172" t="n">
        <v>-1.4375</v>
      </c>
      <c r="T79" s="172" t="n">
        <v>-5.3125</v>
      </c>
      <c r="U79" s="172" t="n">
        <v>34.5625</v>
      </c>
      <c r="V79" s="172" t="n">
        <v>63.0625</v>
      </c>
      <c r="W79" s="172" t="n">
        <v>-38.4375</v>
      </c>
      <c r="X79" s="172" t="n">
        <v>-37.1875</v>
      </c>
      <c r="Y79" s="172" t="n">
        <v>-36.4375</v>
      </c>
      <c r="Z79" s="172" t="n">
        <v>-28.3125</v>
      </c>
      <c r="AA79" s="172" t="n">
        <v>-37.1875</v>
      </c>
      <c r="AB79" s="172" t="n">
        <v>6.5625</v>
      </c>
      <c r="AC79" s="172" t="n">
        <v>39.6875</v>
      </c>
      <c r="AD79" s="172" t="n">
        <v>-43.6875</v>
      </c>
      <c r="AE79" s="172" t="n">
        <v>-43.0625</v>
      </c>
      <c r="AF79" s="172" t="n">
        <v>-43.0625</v>
      </c>
      <c r="AG79" s="172" t="n">
        <v>-33.8125</v>
      </c>
      <c r="AH79" s="172" t="n">
        <v>-43.6875</v>
      </c>
      <c r="AI79" s="172" t="n">
        <v>1.0625</v>
      </c>
      <c r="AJ79" s="172" t="n">
        <v>32.8125</v>
      </c>
    </row>
    <row r="80" customFormat="false" ht="12.75" hidden="false" customHeight="false" outlineLevel="0" collapsed="false">
      <c r="A80" s="3" t="s">
        <v>253</v>
      </c>
      <c r="B80" s="172" t="n">
        <v>-17.5</v>
      </c>
      <c r="C80" s="172" t="n">
        <v>-13.1666666666667</v>
      </c>
      <c r="D80" s="172" t="n">
        <v>-13.1666666666667</v>
      </c>
      <c r="E80" s="172" t="n">
        <v>-6.83333333333333</v>
      </c>
      <c r="F80" s="172" t="n">
        <v>-15.5</v>
      </c>
      <c r="G80" s="172" t="n">
        <v>26.1666666666667</v>
      </c>
      <c r="H80" s="172" t="n">
        <v>53.6666666666667</v>
      </c>
      <c r="I80" s="172" t="n">
        <v>-26.6666666666667</v>
      </c>
      <c r="J80" s="172" t="n">
        <v>-3.66666666666667</v>
      </c>
      <c r="K80" s="172" t="n">
        <v>-2.83333333333333</v>
      </c>
      <c r="L80" s="172" t="n">
        <v>4.16666666666667</v>
      </c>
      <c r="M80" s="172" t="n">
        <v>-8</v>
      </c>
      <c r="N80" s="172" t="n">
        <v>35.3333333333333</v>
      </c>
      <c r="O80" s="172" t="n">
        <v>65.1666666666667</v>
      </c>
      <c r="P80" s="172" t="n">
        <v>-5</v>
      </c>
      <c r="Q80" s="172" t="n">
        <v>-2</v>
      </c>
      <c r="R80" s="172" t="n">
        <v>-2</v>
      </c>
      <c r="S80" s="172" t="n">
        <v>4.83333333333333</v>
      </c>
      <c r="T80" s="172" t="n">
        <v>4.16666666666667</v>
      </c>
      <c r="U80" s="172" t="n">
        <v>38.8333333333333</v>
      </c>
      <c r="V80" s="172" t="n">
        <v>68.8333333333333</v>
      </c>
      <c r="W80" s="172" t="n">
        <v>-29.6666666666667</v>
      </c>
      <c r="X80" s="172" t="n">
        <v>-27.6666666666667</v>
      </c>
      <c r="Y80" s="172" t="n">
        <v>-27.6666666666667</v>
      </c>
      <c r="Z80" s="172" t="n">
        <v>-22</v>
      </c>
      <c r="AA80" s="172" t="n">
        <v>-32.8333333333333</v>
      </c>
      <c r="AB80" s="172" t="n">
        <v>13.3333333333333</v>
      </c>
      <c r="AC80" s="172" t="n">
        <v>47.1666666666667</v>
      </c>
      <c r="AD80" s="172" t="n">
        <v>-38</v>
      </c>
      <c r="AE80" s="172" t="n">
        <v>-35</v>
      </c>
      <c r="AF80" s="172" t="n">
        <v>-35</v>
      </c>
      <c r="AG80" s="172" t="n">
        <v>-28.6666666666667</v>
      </c>
      <c r="AH80" s="172" t="n">
        <v>-37.6666666666667</v>
      </c>
      <c r="AI80" s="172" t="n">
        <v>6.66666666666667</v>
      </c>
      <c r="AJ80" s="172" t="n">
        <v>32.8333333333333</v>
      </c>
    </row>
    <row r="81" customFormat="false" ht="12.75" hidden="false" customHeight="false" outlineLevel="0" collapsed="false">
      <c r="A81" s="3" t="s">
        <v>254</v>
      </c>
      <c r="B81" s="172" t="n">
        <v>-19.375</v>
      </c>
      <c r="C81" s="172" t="n">
        <v>-15.5</v>
      </c>
      <c r="D81" s="172" t="n">
        <v>-15.5</v>
      </c>
      <c r="E81" s="172" t="n">
        <v>-10.375</v>
      </c>
      <c r="F81" s="172" t="n">
        <v>-16.5625</v>
      </c>
      <c r="G81" s="172" t="n">
        <v>28.0625</v>
      </c>
      <c r="H81" s="172" t="n">
        <v>58.3125</v>
      </c>
      <c r="I81" s="172" t="n">
        <v>-37</v>
      </c>
      <c r="J81" s="172" t="n">
        <v>-3.75</v>
      </c>
      <c r="K81" s="172" t="n">
        <v>-3.75</v>
      </c>
      <c r="L81" s="172" t="n">
        <v>2.25</v>
      </c>
      <c r="M81" s="172" t="n">
        <v>-5.8125</v>
      </c>
      <c r="N81" s="172" t="n">
        <v>38.9375</v>
      </c>
      <c r="O81" s="172" t="n">
        <v>71.0625</v>
      </c>
      <c r="P81" s="172" t="n">
        <v>-0.875</v>
      </c>
      <c r="Q81" s="172" t="n">
        <v>2.5</v>
      </c>
      <c r="R81" s="172" t="n">
        <v>2.625</v>
      </c>
      <c r="S81" s="172" t="n">
        <v>8.75</v>
      </c>
      <c r="T81" s="172" t="n">
        <v>2.3125</v>
      </c>
      <c r="U81" s="172" t="n">
        <v>43.5625</v>
      </c>
      <c r="V81" s="172" t="n">
        <v>78.9375</v>
      </c>
      <c r="W81" s="172" t="n">
        <v>-30.625</v>
      </c>
      <c r="X81" s="172" t="n">
        <v>-27.5</v>
      </c>
      <c r="Y81" s="172" t="n">
        <v>-27.5</v>
      </c>
      <c r="Z81" s="172" t="n">
        <v>-23.5</v>
      </c>
      <c r="AA81" s="172" t="n">
        <v>-31.8125</v>
      </c>
      <c r="AB81" s="172" t="n">
        <v>18.3125</v>
      </c>
      <c r="AC81" s="172" t="n">
        <v>55.1875</v>
      </c>
      <c r="AD81" s="172" t="n">
        <v>-37</v>
      </c>
      <c r="AE81" s="172" t="n">
        <v>-35.5</v>
      </c>
      <c r="AF81" s="172" t="n">
        <v>-34.25</v>
      </c>
      <c r="AG81" s="172" t="n">
        <v>-29.375</v>
      </c>
      <c r="AH81" s="172" t="n">
        <v>-35.8125</v>
      </c>
      <c r="AI81" s="172" t="n">
        <v>11.5625</v>
      </c>
      <c r="AJ81" s="172" t="n">
        <v>41.0625</v>
      </c>
    </row>
    <row r="82" customFormat="false" ht="12.75" hidden="false" customHeight="false" outlineLevel="0" collapsed="false">
      <c r="A82" s="3" t="s">
        <v>255</v>
      </c>
      <c r="B82" s="172" t="n">
        <v>-31.95</v>
      </c>
      <c r="C82" s="172" t="n">
        <v>-27.65</v>
      </c>
      <c r="D82" s="172" t="n">
        <v>-27.65</v>
      </c>
      <c r="E82" s="172" t="n">
        <v>-21.95</v>
      </c>
      <c r="F82" s="172" t="n">
        <v>-20</v>
      </c>
      <c r="G82" s="172" t="n">
        <v>27.5</v>
      </c>
      <c r="H82" s="172" t="n">
        <v>63.9</v>
      </c>
      <c r="I82" s="172" t="n">
        <v>-48.3</v>
      </c>
      <c r="J82" s="172" t="n">
        <v>-13.95</v>
      </c>
      <c r="K82" s="172" t="n">
        <v>-13.95</v>
      </c>
      <c r="L82" s="172" t="n">
        <v>-7.15</v>
      </c>
      <c r="M82" s="172" t="n">
        <v>-10.2</v>
      </c>
      <c r="N82" s="172" t="n">
        <v>39.3</v>
      </c>
      <c r="O82" s="172" t="n">
        <v>75.9</v>
      </c>
      <c r="P82" s="172" t="n">
        <v>-14.35</v>
      </c>
      <c r="Q82" s="172" t="n">
        <v>-11.15</v>
      </c>
      <c r="R82" s="172" t="n">
        <v>-10.45</v>
      </c>
      <c r="S82" s="172" t="n">
        <v>-2.55</v>
      </c>
      <c r="T82" s="172" t="n">
        <v>-0.4</v>
      </c>
      <c r="U82" s="172" t="n">
        <v>42.5</v>
      </c>
      <c r="V82" s="172" t="n">
        <v>86.2</v>
      </c>
      <c r="W82" s="172" t="n">
        <v>-44.95</v>
      </c>
      <c r="X82" s="172" t="n">
        <v>-43.05</v>
      </c>
      <c r="Y82" s="172" t="n">
        <v>-43.05</v>
      </c>
      <c r="Z82" s="172" t="n">
        <v>-37.05</v>
      </c>
      <c r="AA82" s="172" t="n">
        <v>-35.9</v>
      </c>
      <c r="AB82" s="172" t="n">
        <v>15.2</v>
      </c>
      <c r="AC82" s="172" t="n">
        <v>58.2</v>
      </c>
      <c r="AD82" s="172" t="n">
        <v>-49.75</v>
      </c>
      <c r="AE82" s="172" t="n">
        <v>-47.75</v>
      </c>
      <c r="AF82" s="172" t="n">
        <v>-47.75</v>
      </c>
      <c r="AG82" s="172" t="n">
        <v>-40.85</v>
      </c>
      <c r="AH82" s="172" t="n">
        <v>-42.1</v>
      </c>
      <c r="AI82" s="172" t="n">
        <v>10.4</v>
      </c>
      <c r="AJ82" s="172" t="n">
        <v>42.3</v>
      </c>
    </row>
    <row r="83" customFormat="false" ht="12.75" hidden="false" customHeight="false" outlineLevel="0" collapsed="false">
      <c r="A83" s="3" t="s">
        <v>256</v>
      </c>
      <c r="B83" s="172" t="n">
        <v>-20.5</v>
      </c>
      <c r="C83" s="172" t="n">
        <v>-17.5</v>
      </c>
      <c r="D83" s="172" t="n">
        <v>-16.25</v>
      </c>
      <c r="E83" s="172" t="n">
        <v>-6.875</v>
      </c>
      <c r="F83" s="172" t="n">
        <v>-5.9375</v>
      </c>
      <c r="G83" s="172" t="n">
        <v>45.4375</v>
      </c>
      <c r="H83" s="172" t="n">
        <v>81.9375</v>
      </c>
      <c r="I83" s="172" t="n">
        <v>-66.75</v>
      </c>
      <c r="J83" s="172" t="n">
        <v>-2.125</v>
      </c>
      <c r="K83" s="172" t="n">
        <v>-1.875</v>
      </c>
      <c r="L83" s="172" t="n">
        <v>9.25</v>
      </c>
      <c r="M83" s="172" t="n">
        <v>-0.8125</v>
      </c>
      <c r="N83" s="172" t="n">
        <v>50.3125</v>
      </c>
      <c r="O83" s="172" t="n">
        <v>90.8125</v>
      </c>
      <c r="P83" s="172" t="n">
        <v>4</v>
      </c>
      <c r="Q83" s="172" t="n">
        <v>7.125</v>
      </c>
      <c r="R83" s="172" t="n">
        <v>9.125</v>
      </c>
      <c r="S83" s="172" t="n">
        <v>18.75</v>
      </c>
      <c r="T83" s="172" t="n">
        <v>17.6875</v>
      </c>
      <c r="U83" s="172" t="n">
        <v>62.0625</v>
      </c>
      <c r="V83" s="172" t="n">
        <v>110.5625</v>
      </c>
      <c r="W83" s="172" t="n">
        <v>-33</v>
      </c>
      <c r="X83" s="172" t="n">
        <v>-28</v>
      </c>
      <c r="Y83" s="172" t="n">
        <v>-28</v>
      </c>
      <c r="Z83" s="172" t="n">
        <v>-18.125</v>
      </c>
      <c r="AA83" s="172" t="n">
        <v>-20.3125</v>
      </c>
      <c r="AB83" s="172" t="n">
        <v>33.1875</v>
      </c>
      <c r="AC83" s="172" t="n">
        <v>79.5625</v>
      </c>
      <c r="AD83" s="172" t="n">
        <v>-33</v>
      </c>
      <c r="AE83" s="172" t="n">
        <v>-30.125</v>
      </c>
      <c r="AF83" s="172" t="n">
        <v>-30</v>
      </c>
      <c r="AG83" s="172" t="n">
        <v>-19.125</v>
      </c>
      <c r="AH83" s="172" t="n">
        <v>-25.6875</v>
      </c>
      <c r="AI83" s="172" t="n">
        <v>27.1875</v>
      </c>
      <c r="AJ83" s="172" t="n">
        <v>60.0625</v>
      </c>
    </row>
    <row r="84" customFormat="false" ht="12.75" hidden="false" customHeight="false" outlineLevel="0" collapsed="false">
      <c r="A84" s="3" t="s">
        <v>257</v>
      </c>
      <c r="B84" s="172" t="n">
        <v>-19.625</v>
      </c>
      <c r="C84" s="172" t="n">
        <v>-14.125</v>
      </c>
      <c r="D84" s="172" t="n">
        <v>-14.125</v>
      </c>
      <c r="E84" s="172" t="n">
        <v>-0.125</v>
      </c>
      <c r="F84" s="172" t="n">
        <v>1.5</v>
      </c>
      <c r="G84" s="172" t="n">
        <v>62.375</v>
      </c>
      <c r="H84" s="172" t="n">
        <v>111.375</v>
      </c>
      <c r="I84" s="172" t="n">
        <v>-75</v>
      </c>
      <c r="J84" s="172" t="n">
        <v>0.125</v>
      </c>
      <c r="K84" s="172" t="n">
        <v>0.5</v>
      </c>
      <c r="L84" s="172" t="n">
        <v>16.875</v>
      </c>
      <c r="M84" s="172" t="n">
        <v>9.25</v>
      </c>
      <c r="N84" s="172" t="n">
        <v>65</v>
      </c>
      <c r="O84" s="172" t="n">
        <v>130.25</v>
      </c>
      <c r="P84" s="172" t="n">
        <v>7</v>
      </c>
      <c r="Q84" s="172" t="n">
        <v>11</v>
      </c>
      <c r="R84" s="172" t="n">
        <v>12.375</v>
      </c>
      <c r="S84" s="172" t="n">
        <v>26.875</v>
      </c>
      <c r="T84" s="172" t="n">
        <v>19.375</v>
      </c>
      <c r="U84" s="172" t="n">
        <v>85.625</v>
      </c>
      <c r="V84" s="172" t="n">
        <v>154.125</v>
      </c>
      <c r="W84" s="172" t="n">
        <v>-40.5</v>
      </c>
      <c r="X84" s="172" t="n">
        <v>-32.5</v>
      </c>
      <c r="Y84" s="172" t="n">
        <v>-32.5</v>
      </c>
      <c r="Z84" s="172" t="n">
        <v>-14.25</v>
      </c>
      <c r="AA84" s="172" t="n">
        <v>-21.5</v>
      </c>
      <c r="AB84" s="172" t="n">
        <v>57.25</v>
      </c>
      <c r="AC84" s="172" t="n">
        <v>120.75</v>
      </c>
      <c r="AD84" s="172" t="n">
        <v>-38.625</v>
      </c>
      <c r="AE84" s="172" t="n">
        <v>-36.5</v>
      </c>
      <c r="AF84" s="172" t="n">
        <v>-36.25</v>
      </c>
      <c r="AG84" s="172" t="n">
        <v>-20</v>
      </c>
      <c r="AH84" s="172" t="n">
        <v>-14.875</v>
      </c>
      <c r="AI84" s="172" t="n">
        <v>45.75</v>
      </c>
      <c r="AJ84" s="172" t="n">
        <v>92.625</v>
      </c>
    </row>
    <row r="85" customFormat="false" ht="12.75" hidden="false" customHeight="false" outlineLevel="0" collapsed="false">
      <c r="A85" s="3" t="s">
        <v>258</v>
      </c>
      <c r="B85" s="172" t="n">
        <v>-41.85</v>
      </c>
      <c r="C85" s="172" t="n">
        <v>-29.05</v>
      </c>
      <c r="D85" s="172" t="n">
        <v>-27.05</v>
      </c>
      <c r="E85" s="172" t="n">
        <v>7.65</v>
      </c>
      <c r="F85" s="172" t="n">
        <v>-4.25</v>
      </c>
      <c r="G85" s="172" t="n">
        <v>87.25</v>
      </c>
      <c r="H85" s="172" t="n">
        <v>157.45</v>
      </c>
      <c r="I85" s="172" t="n">
        <v>-81.7</v>
      </c>
      <c r="J85" s="172" t="n">
        <v>-18.35</v>
      </c>
      <c r="K85" s="172" t="n">
        <v>-15.85</v>
      </c>
      <c r="L85" s="172" t="n">
        <v>19.75</v>
      </c>
      <c r="M85" s="172" t="n">
        <v>4.15</v>
      </c>
      <c r="N85" s="172" t="n">
        <v>91.25</v>
      </c>
      <c r="O85" s="172" t="n">
        <v>159.45</v>
      </c>
      <c r="P85" s="172" t="n">
        <v>-25.65</v>
      </c>
      <c r="Q85" s="172" t="n">
        <v>-15.65</v>
      </c>
      <c r="R85" s="172" t="n">
        <v>-12.25</v>
      </c>
      <c r="S85" s="172" t="n">
        <v>29.45</v>
      </c>
      <c r="T85" s="172" t="n">
        <v>22.85</v>
      </c>
      <c r="U85" s="172" t="n">
        <v>101.35</v>
      </c>
      <c r="V85" s="172" t="n">
        <v>171.15</v>
      </c>
      <c r="W85" s="172" t="n">
        <v>-52.65</v>
      </c>
      <c r="X85" s="172" t="n">
        <v>-45.95</v>
      </c>
      <c r="Y85" s="172" t="n">
        <v>-42.95</v>
      </c>
      <c r="Z85" s="172" t="n">
        <v>-21.15</v>
      </c>
      <c r="AA85" s="172" t="n">
        <v>-20.35</v>
      </c>
      <c r="AB85" s="172" t="n">
        <v>79.45</v>
      </c>
      <c r="AC85" s="172" t="n">
        <v>148.05</v>
      </c>
      <c r="AD85" s="172" t="n">
        <v>-68.45</v>
      </c>
      <c r="AE85" s="172" t="n">
        <v>-57.25</v>
      </c>
      <c r="AF85" s="172" t="n">
        <v>-49.25</v>
      </c>
      <c r="AG85" s="172" t="n">
        <v>-18.45</v>
      </c>
      <c r="AH85" s="172" t="n">
        <v>-12.75</v>
      </c>
      <c r="AI85" s="172" t="n">
        <v>70.25</v>
      </c>
      <c r="AJ85" s="172" t="n">
        <v>136.95</v>
      </c>
    </row>
    <row r="86" customFormat="false" ht="12.75" hidden="false" customHeight="false" outlineLevel="0" collapsed="false">
      <c r="A86" s="3" t="s">
        <v>259</v>
      </c>
      <c r="B86" s="172" t="n">
        <v>-60.625</v>
      </c>
      <c r="C86" s="172" t="n">
        <v>-46.625</v>
      </c>
      <c r="D86" s="172" t="n">
        <v>-42.625</v>
      </c>
      <c r="E86" s="172" t="n">
        <v>0</v>
      </c>
      <c r="F86" s="172" t="n">
        <v>-26.25</v>
      </c>
      <c r="G86" s="172" t="n">
        <v>69</v>
      </c>
      <c r="H86" s="172" t="n">
        <v>144.625</v>
      </c>
      <c r="I86" s="172" t="n">
        <v>-108.375</v>
      </c>
      <c r="J86" s="172" t="n">
        <v>-48.125</v>
      </c>
      <c r="K86" s="172" t="n">
        <v>-38</v>
      </c>
      <c r="L86" s="172" t="n">
        <v>14.5</v>
      </c>
      <c r="M86" s="172" t="n">
        <v>-10.625</v>
      </c>
      <c r="N86" s="172" t="n">
        <v>97.5</v>
      </c>
      <c r="O86" s="172" t="n">
        <v>171.125</v>
      </c>
      <c r="P86" s="172" t="n">
        <v>-45.125</v>
      </c>
      <c r="Q86" s="172" t="n">
        <v>-31.375</v>
      </c>
      <c r="R86" s="172" t="n">
        <v>-20.5</v>
      </c>
      <c r="S86" s="172" t="n">
        <v>18.75</v>
      </c>
      <c r="T86" s="172" t="n">
        <v>7.875</v>
      </c>
      <c r="U86" s="172" t="n">
        <v>105.875</v>
      </c>
      <c r="V86" s="172" t="n">
        <v>177.5</v>
      </c>
      <c r="W86" s="172" t="n">
        <v>-73.25</v>
      </c>
      <c r="X86" s="172" t="n">
        <v>-63.25</v>
      </c>
      <c r="Y86" s="172" t="n">
        <v>-52.75</v>
      </c>
      <c r="Z86" s="172" t="n">
        <v>-26.25</v>
      </c>
      <c r="AA86" s="172" t="n">
        <v>-40</v>
      </c>
      <c r="AB86" s="172" t="n">
        <v>72.25</v>
      </c>
      <c r="AC86" s="172" t="n">
        <v>159.375</v>
      </c>
      <c r="AD86" s="172" t="n">
        <v>-65.985</v>
      </c>
      <c r="AE86" s="172" t="n">
        <v>-56.055</v>
      </c>
      <c r="AF86" s="172" t="n">
        <v>-44.115</v>
      </c>
      <c r="AG86" s="172" t="n">
        <v>-6.245</v>
      </c>
      <c r="AH86" s="172" t="n">
        <v>-30</v>
      </c>
      <c r="AI86" s="172" t="n">
        <v>51.18</v>
      </c>
      <c r="AJ86" s="172" t="n">
        <v>107.36</v>
      </c>
    </row>
    <row r="87" customFormat="false" ht="12.75" hidden="false" customHeight="false" outlineLevel="0" collapsed="false">
      <c r="A87" s="3" t="s">
        <v>260</v>
      </c>
      <c r="B87" s="172" t="n">
        <v>-73.75</v>
      </c>
      <c r="C87" s="172" t="n">
        <v>-50.75</v>
      </c>
      <c r="D87" s="172" t="n">
        <v>-44.75</v>
      </c>
      <c r="E87" s="172" t="n">
        <v>-2.75</v>
      </c>
      <c r="F87" s="172" t="n">
        <v>-32</v>
      </c>
      <c r="G87" s="172" t="n">
        <v>66.25</v>
      </c>
      <c r="H87" s="172" t="n">
        <v>140.5</v>
      </c>
      <c r="I87" s="172" t="n">
        <v>-109.25</v>
      </c>
      <c r="J87" s="172" t="n">
        <v>-44.875</v>
      </c>
      <c r="K87" s="172" t="n">
        <v>-33.25</v>
      </c>
      <c r="L87" s="172" t="n">
        <v>5.875</v>
      </c>
      <c r="M87" s="172" t="n">
        <v>-9.25</v>
      </c>
      <c r="N87" s="172" t="n">
        <v>101.25</v>
      </c>
      <c r="O87" s="172" t="n">
        <v>184.375</v>
      </c>
      <c r="P87" s="172" t="n">
        <v>-53.375</v>
      </c>
      <c r="Q87" s="172" t="n">
        <v>-22.625</v>
      </c>
      <c r="R87" s="172" t="n">
        <v>-11.25</v>
      </c>
      <c r="S87" s="172" t="n">
        <v>34.625</v>
      </c>
      <c r="T87" s="172" t="n">
        <v>-0.125</v>
      </c>
      <c r="U87" s="172" t="n">
        <v>102.625</v>
      </c>
      <c r="V87" s="172" t="n">
        <v>195.375</v>
      </c>
      <c r="W87" s="172" t="n">
        <v>-87.375</v>
      </c>
      <c r="X87" s="172" t="n">
        <v>-59.5</v>
      </c>
      <c r="Y87" s="172" t="n">
        <v>-49.5</v>
      </c>
      <c r="Z87" s="172" t="n">
        <v>-4.25</v>
      </c>
      <c r="AA87" s="172" t="n">
        <v>-41.5</v>
      </c>
      <c r="AB87" s="172" t="n">
        <v>85.75</v>
      </c>
      <c r="AC87" s="172" t="n">
        <v>171.25</v>
      </c>
      <c r="AD87" s="172" t="n">
        <v>-65.985</v>
      </c>
      <c r="AE87" s="172" t="n">
        <v>-56.055</v>
      </c>
      <c r="AF87" s="172" t="n">
        <v>-44.115</v>
      </c>
      <c r="AG87" s="172" t="n">
        <v>-6.245</v>
      </c>
      <c r="AH87" s="172" t="n">
        <v>-30</v>
      </c>
      <c r="AI87" s="172" t="n">
        <v>51.18</v>
      </c>
      <c r="AJ87" s="172" t="n">
        <v>107.36</v>
      </c>
    </row>
    <row r="88" customFormat="false" ht="12.75" hidden="false" customHeight="false" outlineLevel="0" collapsed="false">
      <c r="A88" s="3" t="s">
        <v>261</v>
      </c>
      <c r="B88" s="172" t="n">
        <v>-71.65</v>
      </c>
      <c r="C88" s="172" t="n">
        <v>-55.15</v>
      </c>
      <c r="D88" s="172" t="n">
        <v>-23.65</v>
      </c>
      <c r="E88" s="172" t="n">
        <v>54.15</v>
      </c>
      <c r="F88" s="172" t="n">
        <v>-1.5</v>
      </c>
      <c r="G88" s="172" t="n">
        <v>89.7</v>
      </c>
      <c r="H88" s="172" t="n">
        <v>149.7</v>
      </c>
      <c r="I88" s="172" t="n">
        <v>-95.8</v>
      </c>
      <c r="J88" s="172" t="n">
        <v>-42.35</v>
      </c>
      <c r="K88" s="172" t="n">
        <v>-18.45</v>
      </c>
      <c r="L88" s="172" t="n">
        <v>61.45</v>
      </c>
      <c r="M88" s="172" t="n">
        <v>8.2</v>
      </c>
      <c r="N88" s="172" t="n">
        <v>111.5</v>
      </c>
      <c r="O88" s="172" t="n">
        <v>178.3</v>
      </c>
      <c r="P88" s="172" t="n">
        <v>-61.25</v>
      </c>
      <c r="Q88" s="172" t="n">
        <v>-37.55</v>
      </c>
      <c r="R88" s="172" t="n">
        <v>1.85</v>
      </c>
      <c r="S88" s="172" t="n">
        <v>85.05</v>
      </c>
      <c r="T88" s="172" t="n">
        <v>17.8</v>
      </c>
      <c r="U88" s="172" t="n">
        <v>112.2</v>
      </c>
      <c r="V88" s="172" t="n">
        <v>187</v>
      </c>
      <c r="W88" s="172" t="n">
        <v>-80.25</v>
      </c>
      <c r="X88" s="172" t="n">
        <v>-67.65</v>
      </c>
      <c r="Y88" s="172" t="n">
        <v>-37.15</v>
      </c>
      <c r="Z88" s="172" t="n">
        <v>28.85</v>
      </c>
      <c r="AA88" s="172" t="n">
        <v>-16.8</v>
      </c>
      <c r="AB88" s="172" t="n">
        <v>95</v>
      </c>
      <c r="AC88" s="172" t="n">
        <v>168.7</v>
      </c>
      <c r="AD88" s="172" t="n">
        <v>-65.985</v>
      </c>
      <c r="AE88" s="172" t="n">
        <v>-56.055</v>
      </c>
      <c r="AF88" s="172" t="n">
        <v>-44.115</v>
      </c>
      <c r="AG88" s="172" t="n">
        <v>-6.245</v>
      </c>
      <c r="AH88" s="172" t="n">
        <v>-30</v>
      </c>
      <c r="AI88" s="172" t="n">
        <v>51.18</v>
      </c>
      <c r="AJ88" s="172" t="n">
        <v>107.36</v>
      </c>
    </row>
    <row r="89" customFormat="false" ht="12.75" hidden="false" customHeight="false" outlineLevel="0" collapsed="false">
      <c r="A89" s="3" t="s">
        <v>262</v>
      </c>
      <c r="B89" s="172" t="n">
        <v>-74.75</v>
      </c>
      <c r="C89" s="172" t="n">
        <v>-61.4166666666667</v>
      </c>
      <c r="D89" s="172" t="n">
        <v>-22.5833333333333</v>
      </c>
      <c r="E89" s="172" t="n">
        <v>76.25</v>
      </c>
      <c r="F89" s="172" t="n">
        <v>13</v>
      </c>
      <c r="G89" s="172" t="n">
        <v>107.5</v>
      </c>
      <c r="H89" s="172" t="n">
        <v>181.333333333333</v>
      </c>
      <c r="I89" s="172" t="n">
        <v>-77.1666666666667</v>
      </c>
      <c r="J89" s="172" t="n">
        <v>-48.75</v>
      </c>
      <c r="K89" s="172" t="n">
        <v>-6.58333333333333</v>
      </c>
      <c r="L89" s="172" t="n">
        <v>89.9166666666667</v>
      </c>
      <c r="M89" s="172" t="n">
        <v>23.3333333333333</v>
      </c>
      <c r="N89" s="172" t="n">
        <v>129.333333333333</v>
      </c>
      <c r="O89" s="172" t="n">
        <v>191.5</v>
      </c>
      <c r="P89" s="172" t="n">
        <v>-67.75</v>
      </c>
      <c r="Q89" s="172" t="n">
        <v>-45.4166666666667</v>
      </c>
      <c r="R89" s="172" t="n">
        <v>-0.25</v>
      </c>
      <c r="S89" s="172" t="n">
        <v>98.4166666666667</v>
      </c>
      <c r="T89" s="172" t="n">
        <v>29.1666666666667</v>
      </c>
      <c r="U89" s="172" t="n">
        <v>130.666666666667</v>
      </c>
      <c r="V89" s="172" t="n">
        <v>230.166666666667</v>
      </c>
      <c r="W89" s="172" t="n">
        <v>-88.4166666666667</v>
      </c>
      <c r="X89" s="172" t="n">
        <v>-67.5833333333333</v>
      </c>
      <c r="Y89" s="172" t="n">
        <v>-30.0833333333333</v>
      </c>
      <c r="Z89" s="172" t="n">
        <v>68.25</v>
      </c>
      <c r="AA89" s="172" t="n">
        <v>-7.83333333333333</v>
      </c>
      <c r="AB89" s="172" t="n">
        <v>105.833333333333</v>
      </c>
      <c r="AC89" s="172" t="n">
        <v>183.166666666667</v>
      </c>
      <c r="AD89" s="172" t="n">
        <v>-65.985</v>
      </c>
      <c r="AE89" s="172" t="n">
        <v>-56.055</v>
      </c>
      <c r="AF89" s="172" t="n">
        <v>-44.115</v>
      </c>
      <c r="AG89" s="172" t="n">
        <v>-6.245</v>
      </c>
      <c r="AH89" s="172" t="n">
        <v>-30</v>
      </c>
      <c r="AI89" s="172" t="n">
        <v>51.18</v>
      </c>
      <c r="AJ89" s="172" t="n">
        <v>107.36</v>
      </c>
    </row>
    <row r="90" customFormat="false" ht="12.75" hidden="false" customHeight="false" outlineLevel="0" collapsed="false">
      <c r="A90" s="3" t="s">
        <v>263</v>
      </c>
      <c r="B90" s="172" t="n">
        <v>-66.8</v>
      </c>
      <c r="C90" s="172" t="n">
        <v>-57.5</v>
      </c>
      <c r="D90" s="172" t="n">
        <v>-13.7</v>
      </c>
      <c r="E90" s="172" t="n">
        <v>79.4</v>
      </c>
      <c r="F90" s="172" t="n">
        <v>1.5</v>
      </c>
      <c r="G90" s="172" t="n">
        <v>110.5</v>
      </c>
      <c r="H90" s="172" t="n">
        <v>190.3</v>
      </c>
      <c r="I90" s="172" t="n">
        <v>-48.8</v>
      </c>
      <c r="J90" s="172" t="n">
        <v>-61.7</v>
      </c>
      <c r="K90" s="172" t="n">
        <v>-11.9</v>
      </c>
      <c r="L90" s="172" t="n">
        <v>74</v>
      </c>
      <c r="M90" s="172" t="n">
        <v>11.1</v>
      </c>
      <c r="N90" s="172" t="n">
        <v>120.4</v>
      </c>
      <c r="O90" s="172" t="n">
        <v>193.9</v>
      </c>
      <c r="P90" s="172" t="n">
        <v>-65.4</v>
      </c>
      <c r="Q90" s="172" t="n">
        <v>-59.6</v>
      </c>
      <c r="R90" s="172" t="n">
        <v>-5.3</v>
      </c>
      <c r="S90" s="172" t="n">
        <v>77.7</v>
      </c>
      <c r="T90" s="172" t="n">
        <v>6.8</v>
      </c>
      <c r="U90" s="172" t="n">
        <v>110.7</v>
      </c>
      <c r="V90" s="172" t="n">
        <v>206.5</v>
      </c>
      <c r="W90" s="172" t="n">
        <v>-96</v>
      </c>
      <c r="X90" s="172" t="n">
        <v>-78.8</v>
      </c>
      <c r="Y90" s="172" t="n">
        <v>-47.8</v>
      </c>
      <c r="Z90" s="172" t="n">
        <v>48.9</v>
      </c>
      <c r="AA90" s="172" t="n">
        <v>2.9</v>
      </c>
      <c r="AB90" s="172" t="n">
        <v>104.3</v>
      </c>
      <c r="AC90" s="172" t="n">
        <v>63.3</v>
      </c>
      <c r="AD90" s="172" t="n">
        <v>-98.6</v>
      </c>
      <c r="AE90" s="172" t="n">
        <v>-78.6</v>
      </c>
      <c r="AF90" s="172" t="n">
        <v>-46.8</v>
      </c>
      <c r="AG90" s="172" t="n">
        <v>33.5</v>
      </c>
      <c r="AH90" s="172" t="n">
        <v>-13.7</v>
      </c>
      <c r="AI90" s="172" t="n">
        <v>91.9</v>
      </c>
      <c r="AJ90" s="172" t="n">
        <v>177.1</v>
      </c>
    </row>
    <row r="94" customFormat="false" ht="13.5" hidden="false" customHeight="false" outlineLevel="0" collapsed="false"/>
    <row r="95" customFormat="false" ht="13.5" hidden="false" customHeight="false" outlineLevel="0" collapsed="false">
      <c r="A95" s="13" t="s">
        <v>26</v>
      </c>
      <c r="B95" s="166" t="s">
        <v>237</v>
      </c>
      <c r="C95" s="166"/>
      <c r="D95" s="166"/>
      <c r="E95" s="166"/>
      <c r="F95" s="166" t="s">
        <v>238</v>
      </c>
      <c r="G95" s="166"/>
      <c r="H95" s="166"/>
      <c r="I95" s="166" t="s">
        <v>237</v>
      </c>
      <c r="J95" s="166"/>
      <c r="K95" s="166"/>
      <c r="L95" s="166"/>
      <c r="M95" s="166" t="s">
        <v>238</v>
      </c>
      <c r="N95" s="166"/>
      <c r="O95" s="166"/>
      <c r="P95" s="166" t="s">
        <v>237</v>
      </c>
      <c r="Q95" s="166"/>
      <c r="R95" s="166"/>
      <c r="S95" s="166"/>
      <c r="T95" s="166" t="s">
        <v>238</v>
      </c>
      <c r="U95" s="166"/>
      <c r="V95" s="166"/>
      <c r="W95" s="166" t="s">
        <v>237</v>
      </c>
      <c r="X95" s="166"/>
      <c r="Y95" s="166"/>
      <c r="Z95" s="166"/>
      <c r="AA95" s="166" t="s">
        <v>238</v>
      </c>
      <c r="AB95" s="166"/>
      <c r="AC95" s="166"/>
      <c r="AD95" s="166" t="s">
        <v>237</v>
      </c>
      <c r="AE95" s="166"/>
      <c r="AF95" s="166"/>
      <c r="AG95" s="166"/>
      <c r="AH95" s="166" t="s">
        <v>238</v>
      </c>
      <c r="AI95" s="166"/>
      <c r="AJ95" s="166"/>
    </row>
    <row r="96" customFormat="false" ht="12.75" hidden="false" customHeight="false" outlineLevel="0" collapsed="false">
      <c r="A96" s="13" t="s">
        <v>239</v>
      </c>
      <c r="B96" s="167" t="s">
        <v>240</v>
      </c>
      <c r="C96" s="167"/>
      <c r="D96" s="167"/>
      <c r="E96" s="167"/>
      <c r="F96" s="167"/>
      <c r="G96" s="167"/>
      <c r="H96" s="167"/>
      <c r="I96" s="168" t="s">
        <v>241</v>
      </c>
      <c r="J96" s="168"/>
      <c r="K96" s="168"/>
      <c r="L96" s="168"/>
      <c r="M96" s="168"/>
      <c r="N96" s="168"/>
      <c r="O96" s="168"/>
      <c r="P96" s="169" t="s">
        <v>242</v>
      </c>
      <c r="Q96" s="169"/>
      <c r="R96" s="169"/>
      <c r="S96" s="169"/>
      <c r="T96" s="169"/>
      <c r="U96" s="169"/>
      <c r="V96" s="169"/>
      <c r="W96" s="170" t="s">
        <v>243</v>
      </c>
      <c r="X96" s="170"/>
      <c r="Y96" s="170"/>
      <c r="Z96" s="170"/>
      <c r="AA96" s="170"/>
      <c r="AB96" s="170"/>
      <c r="AC96" s="170"/>
      <c r="AD96" s="171" t="s">
        <v>244</v>
      </c>
      <c r="AE96" s="171"/>
      <c r="AF96" s="171"/>
      <c r="AG96" s="171"/>
      <c r="AH96" s="171"/>
      <c r="AI96" s="171"/>
      <c r="AJ96" s="171"/>
    </row>
    <row r="97" customFormat="false" ht="12.75" hidden="false" customHeight="false" outlineLevel="0" collapsed="false">
      <c r="A97" s="13" t="s">
        <v>264</v>
      </c>
      <c r="B97" s="3" t="s">
        <v>245</v>
      </c>
      <c r="C97" s="3" t="s">
        <v>246</v>
      </c>
      <c r="D97" s="3" t="s">
        <v>247</v>
      </c>
      <c r="E97" s="3" t="s">
        <v>248</v>
      </c>
      <c r="F97" s="3" t="s">
        <v>249</v>
      </c>
      <c r="G97" s="3" t="s">
        <v>250</v>
      </c>
      <c r="H97" s="3" t="s">
        <v>251</v>
      </c>
      <c r="I97" s="3" t="s">
        <v>245</v>
      </c>
      <c r="J97" s="3" t="s">
        <v>246</v>
      </c>
      <c r="K97" s="3" t="s">
        <v>247</v>
      </c>
      <c r="L97" s="3" t="s">
        <v>248</v>
      </c>
      <c r="M97" s="3" t="s">
        <v>249</v>
      </c>
      <c r="N97" s="3" t="s">
        <v>250</v>
      </c>
      <c r="O97" s="3" t="s">
        <v>251</v>
      </c>
      <c r="P97" s="3" t="s">
        <v>245</v>
      </c>
      <c r="Q97" s="3" t="s">
        <v>246</v>
      </c>
      <c r="R97" s="3" t="s">
        <v>247</v>
      </c>
      <c r="S97" s="3" t="s">
        <v>248</v>
      </c>
      <c r="T97" s="3" t="s">
        <v>249</v>
      </c>
      <c r="U97" s="3" t="s">
        <v>250</v>
      </c>
      <c r="V97" s="3" t="s">
        <v>251</v>
      </c>
      <c r="W97" s="3" t="s">
        <v>245</v>
      </c>
      <c r="X97" s="3" t="s">
        <v>246</v>
      </c>
      <c r="Y97" s="3" t="s">
        <v>247</v>
      </c>
      <c r="Z97" s="3" t="s">
        <v>248</v>
      </c>
      <c r="AA97" s="3" t="s">
        <v>249</v>
      </c>
      <c r="AB97" s="3" t="s">
        <v>250</v>
      </c>
      <c r="AC97" s="3" t="s">
        <v>251</v>
      </c>
      <c r="AD97" s="3" t="s">
        <v>245</v>
      </c>
      <c r="AE97" s="3" t="s">
        <v>246</v>
      </c>
      <c r="AF97" s="3" t="s">
        <v>247</v>
      </c>
      <c r="AG97" s="3" t="s">
        <v>248</v>
      </c>
      <c r="AH97" s="3" t="s">
        <v>249</v>
      </c>
      <c r="AI97" s="3" t="s">
        <v>250</v>
      </c>
      <c r="AJ97" s="3" t="s">
        <v>251</v>
      </c>
    </row>
    <row r="98" customFormat="false" ht="12.75" hidden="false" customHeight="false" outlineLevel="0" collapsed="false">
      <c r="A98" s="3" t="s">
        <v>252</v>
      </c>
      <c r="B98" s="172" t="n">
        <f aca="false">+(B7+B25+B44+B61+B79)/5</f>
        <v>-46.8325</v>
      </c>
      <c r="C98" s="172" t="n">
        <f aca="false">+(C7+C25+C44+C61+C79)/5</f>
        <v>-43.9575</v>
      </c>
      <c r="D98" s="172" t="n">
        <f aca="false">+(D7+D25+D44+D61+D79)/5</f>
        <v>-31.8925</v>
      </c>
      <c r="E98" s="172" t="n">
        <f aca="false">+(E7+E25+E44+E61+E79)/5</f>
        <v>-9.6775</v>
      </c>
      <c r="F98" s="172" t="n">
        <f aca="false">+(F7+F25+F44+F61+F79)/5</f>
        <v>-22.715</v>
      </c>
      <c r="G98" s="172" t="n">
        <f aca="false">+(G7+G25+G44+G61+G79)/5</f>
        <v>21.33</v>
      </c>
      <c r="H98" s="172" t="n">
        <f aca="false">+(H7+H25+H44+H61+H79)/5</f>
        <v>54.015</v>
      </c>
      <c r="I98" s="172" t="n">
        <f aca="false">+(I7+I25+I44+I61+I79)/5</f>
        <v>-35.045</v>
      </c>
      <c r="J98" s="172" t="n">
        <f aca="false">+(J7+J25+J44+J61+J79)/5</f>
        <v>-34.1475</v>
      </c>
      <c r="K98" s="172" t="n">
        <f aca="false">+(K7+K25+K44+K61+K79)/5</f>
        <v>-21.9975</v>
      </c>
      <c r="L98" s="172" t="n">
        <f aca="false">+(L7+L25+L44+L61+L79)/5</f>
        <v>3.2575</v>
      </c>
      <c r="M98" s="172" t="n">
        <f aca="false">+(M7+M25+M44+M61+M79)/5</f>
        <v>-4.41</v>
      </c>
      <c r="N98" s="172" t="n">
        <f aca="false">+(N7+N25+N44+N61+N79)/5</f>
        <v>35.6</v>
      </c>
      <c r="O98" s="172" t="n">
        <f aca="false">+(O7+O25+O44+O61+O79)/5</f>
        <v>64.635</v>
      </c>
      <c r="P98" s="172" t="n">
        <f aca="false">+(P7+P25+P44+P61+P79)/5</f>
        <v>-33.4675</v>
      </c>
      <c r="Q98" s="172" t="n">
        <f aca="false">+(Q7+Q25+Q44+Q61+Q79)/5</f>
        <v>-30.5925</v>
      </c>
      <c r="R98" s="172" t="n">
        <f aca="false">+(R7+R25+R44+R61+R79)/5</f>
        <v>-18.0025</v>
      </c>
      <c r="S98" s="172" t="n">
        <f aca="false">+(S7+S25+S44+S61+S79)/5</f>
        <v>5.9975</v>
      </c>
      <c r="T98" s="172" t="n">
        <f aca="false">+(T7+T25+T44+T61+T79)/5</f>
        <v>-2.385</v>
      </c>
      <c r="U98" s="172" t="n">
        <f aca="false">+(U7+U25+U44+U61+U79)/5</f>
        <v>36.425</v>
      </c>
      <c r="V98" s="172" t="n">
        <f aca="false">+(V7+V25+V44+V61+V79)/5</f>
        <v>67.095</v>
      </c>
      <c r="W98" s="172" t="n">
        <f aca="false">+(W7+W25+W44+W61+W79)/5</f>
        <v>-59.8225</v>
      </c>
      <c r="X98" s="172" t="n">
        <f aca="false">+(X7+X25+X44+X61+X79)/5</f>
        <v>-56.0725</v>
      </c>
      <c r="Y98" s="172" t="n">
        <f aca="false">+(Y7+Y25+Y44+Y61+Y79)/5</f>
        <v>-46.7675</v>
      </c>
      <c r="Z98" s="172" t="n">
        <f aca="false">+(Z7+Z25+Z44+Z61+Z79)/5</f>
        <v>-22.3825</v>
      </c>
      <c r="AA98" s="172" t="n">
        <f aca="false">+(AA7+AA25+AA44+AA61+AA79)/5</f>
        <v>-21.375</v>
      </c>
      <c r="AB98" s="172" t="n">
        <f aca="false">+(AB7+AB25+AB44+AB61+AB79)/5</f>
        <v>17.27</v>
      </c>
      <c r="AC98" s="172" t="n">
        <f aca="false">+(AC7+AC25+AC44+AC61+AC79)/5</f>
        <v>47.355</v>
      </c>
      <c r="AD98" s="172" t="n">
        <f aca="false">+(AD7+AD25+AD44+AD61+AD79)/5</f>
        <v>-66.3575</v>
      </c>
      <c r="AE98" s="172" t="n">
        <f aca="false">+(AE7+AE25+AE44+AE61+AE79)/5</f>
        <v>-65.5575</v>
      </c>
      <c r="AF98" s="172" t="n">
        <f aca="false">+(AF7+AF25+AF44+AF61+AF79)/5</f>
        <v>-54.4325</v>
      </c>
      <c r="AG98" s="172" t="n">
        <f aca="false">+(AG7+AG25+AG44+AG61+AG79)/5</f>
        <v>-30.5225</v>
      </c>
      <c r="AH98" s="172" t="n">
        <f aca="false">+(AH7+AH25+AH44+AH61+AH79)/5</f>
        <v>-34.495</v>
      </c>
      <c r="AI98" s="172" t="n">
        <f aca="false">+(AI7+AI25+AI44+AI61+AI79)/5</f>
        <v>7.97</v>
      </c>
      <c r="AJ98" s="172" t="n">
        <f aca="false">+(AJ7+AJ25+AJ44+AJ61+AJ79)/5</f>
        <v>39.44</v>
      </c>
    </row>
    <row r="99" customFormat="false" ht="12.75" hidden="false" customHeight="false" outlineLevel="0" collapsed="false">
      <c r="A99" s="3" t="s">
        <v>253</v>
      </c>
      <c r="B99" s="172" t="n">
        <f aca="false">+(B8+B26+B45+B62+B80)/5</f>
        <v>-42.0125</v>
      </c>
      <c r="C99" s="172" t="n">
        <f aca="false">+(C8+C26+C45+C62+C80)/5</f>
        <v>-39.0458333333333</v>
      </c>
      <c r="D99" s="172" t="n">
        <f aca="false">+(D8+D26+D45+D62+D80)/5</f>
        <v>-28.2458333333333</v>
      </c>
      <c r="E99" s="172" t="n">
        <f aca="false">+(E8+E26+E45+E62+E80)/5</f>
        <v>-8.55416666666667</v>
      </c>
      <c r="F99" s="172" t="n">
        <f aca="false">+(F8+F26+F45+F62+F80)/5</f>
        <v>-14.5875</v>
      </c>
      <c r="G99" s="172" t="n">
        <f aca="false">+(G8+G26+G45+G62+G80)/5</f>
        <v>30.0208333333333</v>
      </c>
      <c r="H99" s="172" t="n">
        <f aca="false">+(H8+H26+H45+H62+H80)/5</f>
        <v>53.2958333333333</v>
      </c>
      <c r="I99" s="172" t="n">
        <f aca="false">+(I8+I26+I45+I62+I80)/5</f>
        <v>-37.1833333333333</v>
      </c>
      <c r="J99" s="172" t="n">
        <f aca="false">+(J8+J26+J45+J62+J80)/5</f>
        <v>-26.4958333333333</v>
      </c>
      <c r="K99" s="172" t="n">
        <f aca="false">+(K8+K26+K45+K62+K80)/5</f>
        <v>-13.3291666666667</v>
      </c>
      <c r="L99" s="172" t="n">
        <f aca="false">+(L8+L26+L45+L62+L80)/5</f>
        <v>8.92083333333333</v>
      </c>
      <c r="M99" s="172" t="n">
        <f aca="false">+(M8+M26+M45+M62+M80)/5</f>
        <v>2.5625</v>
      </c>
      <c r="N99" s="172" t="n">
        <f aca="false">+(N8+N26+N45+N62+N80)/5</f>
        <v>47.4541666666667</v>
      </c>
      <c r="O99" s="172" t="n">
        <f aca="false">+(O8+O26+O45+O62+O80)/5</f>
        <v>74.4958333333333</v>
      </c>
      <c r="P99" s="172" t="n">
        <f aca="false">+(P8+P26+P45+P62+P80)/5</f>
        <v>-26.6125</v>
      </c>
      <c r="Q99" s="172" t="n">
        <f aca="false">+(Q8+Q26+Q45+Q62+Q80)/5</f>
        <v>-23.3875</v>
      </c>
      <c r="R99" s="172" t="n">
        <f aca="false">+(R8+R26+R45+R62+R80)/5</f>
        <v>-10.8125</v>
      </c>
      <c r="S99" s="172" t="n">
        <f aca="false">+(S8+S26+S45+S62+S80)/5</f>
        <v>11.0291666666667</v>
      </c>
      <c r="T99" s="172" t="n">
        <f aca="false">+(T8+T26+T45+T62+T80)/5</f>
        <v>8.59583333333333</v>
      </c>
      <c r="U99" s="172" t="n">
        <f aca="false">+(U8+U26+U45+U62+U80)/5</f>
        <v>46.9541666666667</v>
      </c>
      <c r="V99" s="172" t="n">
        <f aca="false">+(V8+V26+V45+V62+V80)/5</f>
        <v>78.4291666666667</v>
      </c>
      <c r="W99" s="172" t="n">
        <f aca="false">+(W8+W26+W45+W62+W80)/5</f>
        <v>-53.0958333333333</v>
      </c>
      <c r="X99" s="172" t="n">
        <f aca="false">+(X8+X26+X45+X62+X80)/5</f>
        <v>-48.5708333333333</v>
      </c>
      <c r="Y99" s="172" t="n">
        <f aca="false">+(Y8+Y26+Y45+Y62+Y80)/5</f>
        <v>-36.7458333333333</v>
      </c>
      <c r="Z99" s="172" t="n">
        <f aca="false">+(Z8+Z26+Z45+Z62+Z80)/5</f>
        <v>-15.6125</v>
      </c>
      <c r="AA99" s="172" t="n">
        <f aca="false">+(AA8+AA26+AA45+AA62+AA80)/5</f>
        <v>-15.6041666666667</v>
      </c>
      <c r="AB99" s="172" t="n">
        <f aca="false">+(AB8+AB26+AB45+AB62+AB80)/5</f>
        <v>27.1041666666667</v>
      </c>
      <c r="AC99" s="172" t="n">
        <f aca="false">+(AC8+AC26+AC45+AC62+AC80)/5</f>
        <v>57.0208333333333</v>
      </c>
      <c r="AD99" s="172" t="n">
        <f aca="false">+(AD8+AD26+AD45+AD62+AD80)/5</f>
        <v>-60.7875</v>
      </c>
      <c r="AE99" s="172" t="n">
        <f aca="false">+(AE8+AE26+AE45+AE62+AE80)/5</f>
        <v>-58.9875</v>
      </c>
      <c r="AF99" s="172" t="n">
        <f aca="false">+(AF8+AF26+AF45+AF62+AF80)/5</f>
        <v>-45.5875</v>
      </c>
      <c r="AG99" s="172" t="n">
        <f aca="false">+(AG8+AG26+AG45+AG62+AG80)/5</f>
        <v>-24.2958333333333</v>
      </c>
      <c r="AH99" s="172" t="n">
        <f aca="false">+(AH8+AH26+AH45+AH62+AH80)/5</f>
        <v>-27.725</v>
      </c>
      <c r="AI99" s="172" t="n">
        <f aca="false">+(AI8+AI26+AI45+AI62+AI80)/5</f>
        <v>17.6166666666667</v>
      </c>
      <c r="AJ99" s="172" t="n">
        <f aca="false">+(AJ8+AJ26+AJ45+AJ62+AJ80)/5</f>
        <v>48.6541666666667</v>
      </c>
    </row>
    <row r="100" customFormat="false" ht="12.75" hidden="false" customHeight="false" outlineLevel="0" collapsed="false">
      <c r="A100" s="3" t="s">
        <v>254</v>
      </c>
      <c r="B100" s="172" t="n">
        <f aca="false">+(B9+B27+B46+B63+B81)/5</f>
        <v>-41.435</v>
      </c>
      <c r="C100" s="172" t="n">
        <f aca="false">+(C9+C27+C46+C63+C81)/5</f>
        <v>-38</v>
      </c>
      <c r="D100" s="172" t="n">
        <f aca="false">+(D9+D27+D46+D63+D81)/5</f>
        <v>-26.95</v>
      </c>
      <c r="E100" s="172" t="n">
        <f aca="false">+(E9+E27+E46+E63+E81)/5</f>
        <v>-6.675</v>
      </c>
      <c r="F100" s="172" t="n">
        <f aca="false">+(F9+F27+F46+F63+F81)/5</f>
        <v>-14.0025</v>
      </c>
      <c r="G100" s="172" t="n">
        <f aca="false">+(G9+G27+G46+G63+G81)/5</f>
        <v>32.6875</v>
      </c>
      <c r="H100" s="172" t="n">
        <f aca="false">+(H9+H27+H46+H63+H81)/5</f>
        <v>59.3375</v>
      </c>
      <c r="I100" s="172" t="n">
        <f aca="false">+(I9+I27+I46+I63+I81)/5</f>
        <v>-44.9</v>
      </c>
      <c r="J100" s="172" t="n">
        <f aca="false">+(J9+J27+J46+J63+J81)/5</f>
        <v>-25.09</v>
      </c>
      <c r="K100" s="172" t="n">
        <f aca="false">+(K9+K27+K46+K63+K81)/5</f>
        <v>-11.445</v>
      </c>
      <c r="L100" s="172" t="n">
        <f aca="false">+(L9+L27+L46+L63+L81)/5</f>
        <v>11.85</v>
      </c>
      <c r="M100" s="172" t="n">
        <f aca="false">+(M9+M27+M46+M63+M81)/5</f>
        <v>6.3725</v>
      </c>
      <c r="N100" s="172" t="n">
        <f aca="false">+(N9+N27+N46+N63+N81)/5</f>
        <v>50.7825</v>
      </c>
      <c r="O100" s="172" t="n">
        <f aca="false">+(O9+O27+O46+O63+O81)/5</f>
        <v>79.5225</v>
      </c>
      <c r="P100" s="172" t="n">
        <f aca="false">+(P9+P27+P46+P63+P81)/5</f>
        <v>-23.925</v>
      </c>
      <c r="Q100" s="172" t="n">
        <f aca="false">+(Q9+Q27+Q46+Q63+Q81)/5</f>
        <v>-19.515</v>
      </c>
      <c r="R100" s="172" t="n">
        <f aca="false">+(R9+R27+R46+R63+R81)/5</f>
        <v>-5.25</v>
      </c>
      <c r="S100" s="172" t="n">
        <f aca="false">+(S9+S27+S46+S63+S81)/5</f>
        <v>15.655</v>
      </c>
      <c r="T100" s="172" t="n">
        <f aca="false">+(T9+T27+T46+T63+T81)/5</f>
        <v>7.5875</v>
      </c>
      <c r="U100" s="172" t="n">
        <f aca="false">+(U9+U27+U46+U63+U81)/5</f>
        <v>52.4825</v>
      </c>
      <c r="V100" s="172" t="n">
        <f aca="false">+(V9+V27+V46+V63+V81)/5</f>
        <v>85.2425</v>
      </c>
      <c r="W100" s="172" t="n">
        <f aca="false">+(W9+W27+W46+W63+W81)/5</f>
        <v>-50.89</v>
      </c>
      <c r="X100" s="172" t="n">
        <f aca="false">+(X9+X27+X46+X63+X81)/5</f>
        <v>-48.44</v>
      </c>
      <c r="Y100" s="172" t="n">
        <f aca="false">+(Y9+Y27+Y46+Y63+Y81)/5</f>
        <v>-33.555</v>
      </c>
      <c r="Z100" s="172" t="n">
        <f aca="false">+(Z9+Z27+Z46+Z63+Z81)/5</f>
        <v>-12.3</v>
      </c>
      <c r="AA100" s="172" t="n">
        <f aca="false">+(AA9+AA27+AA46+AA63+AA81)/5</f>
        <v>-15.3925</v>
      </c>
      <c r="AB100" s="172" t="n">
        <f aca="false">+(AB9+AB27+AB46+AB63+AB81)/5</f>
        <v>31.2525</v>
      </c>
      <c r="AC100" s="172" t="n">
        <f aca="false">+(AC9+AC27+AC46+AC63+AC81)/5</f>
        <v>61.7325</v>
      </c>
      <c r="AD100" s="172" t="n">
        <f aca="false">+(AD9+AD27+AD46+AD63+AD81)/5</f>
        <v>-60.795</v>
      </c>
      <c r="AE100" s="172" t="n">
        <f aca="false">+(AE9+AE27+AE46+AE63+AE81)/5</f>
        <v>-59.47</v>
      </c>
      <c r="AF100" s="172" t="n">
        <f aca="false">+(AF9+AF27+AF46+AF63+AF81)/5</f>
        <v>-42.375</v>
      </c>
      <c r="AG100" s="172" t="n">
        <f aca="false">+(AG9+AG27+AG46+AG63+AG81)/5</f>
        <v>-19.835</v>
      </c>
      <c r="AH100" s="172" t="n">
        <f aca="false">+(AH9+AH27+AH46+AH63+AH81)/5</f>
        <v>-24.0125</v>
      </c>
      <c r="AI100" s="172" t="n">
        <f aca="false">+(AI9+AI27+AI46+AI63+AI81)/5</f>
        <v>25.1925</v>
      </c>
      <c r="AJ100" s="172" t="n">
        <f aca="false">+(AJ9+AJ27+AJ46+AJ63+AJ81)/5</f>
        <v>53.0625</v>
      </c>
    </row>
    <row r="101" customFormat="false" ht="12.75" hidden="false" customHeight="false" outlineLevel="0" collapsed="false">
      <c r="A101" s="3" t="s">
        <v>255</v>
      </c>
      <c r="B101" s="172" t="n">
        <f aca="false">+(B10+B28+B47+B64+B82)/5</f>
        <v>-59.0725</v>
      </c>
      <c r="C101" s="172" t="n">
        <f aca="false">+(C10+C28+C47+C64+C82)/5</f>
        <v>-56.5125</v>
      </c>
      <c r="D101" s="172" t="n">
        <f aca="false">+(D10+D28+D47+D64+D82)/5</f>
        <v>-44.8575</v>
      </c>
      <c r="E101" s="172" t="n">
        <f aca="false">+(E10+E28+E47+E64+E82)/5</f>
        <v>-23.0925</v>
      </c>
      <c r="F101" s="172" t="n">
        <f aca="false">+(F10+F28+F47+F64+F82)/5</f>
        <v>-23.81</v>
      </c>
      <c r="G101" s="172" t="n">
        <f aca="false">+(G10+G28+G47+G64+G82)/5</f>
        <v>24.145</v>
      </c>
      <c r="H101" s="172" t="n">
        <f aca="false">+(H10+H28+H47+H64+H82)/5</f>
        <v>52.215</v>
      </c>
      <c r="I101" s="172" t="n">
        <f aca="false">+(I10+I28+I47+I64+I82)/5</f>
        <v>-31.165</v>
      </c>
      <c r="J101" s="172" t="n">
        <f aca="false">+(J10+J28+J47+J64+J82)/5</f>
        <v>-40.7575</v>
      </c>
      <c r="K101" s="172" t="n">
        <f aca="false">+(K10+K28+K47+K64+K82)/5</f>
        <v>-29.3475</v>
      </c>
      <c r="L101" s="172" t="n">
        <f aca="false">+(L10+L28+L47+L64+L82)/5</f>
        <v>-7.2875</v>
      </c>
      <c r="M101" s="172" t="n">
        <f aca="false">+(M10+M28+M47+M64+M82)/5</f>
        <v>-8.345</v>
      </c>
      <c r="N101" s="172" t="n">
        <f aca="false">+(N10+N28+N47+N64+N82)/5</f>
        <v>40.77</v>
      </c>
      <c r="O101" s="172" t="n">
        <f aca="false">+(O10+O28+O47+O64+O82)/5</f>
        <v>69.45</v>
      </c>
      <c r="P101" s="172" t="n">
        <f aca="false">+(P10+P28+P47+P64+P82)/5</f>
        <v>-38.4925</v>
      </c>
      <c r="Q101" s="172" t="n">
        <f aca="false">+(Q10+Q28+Q47+Q64+Q82)/5</f>
        <v>-35.4875</v>
      </c>
      <c r="R101" s="172" t="n">
        <f aca="false">+(R10+R28+R47+R64+R82)/5</f>
        <v>-23.5825</v>
      </c>
      <c r="S101" s="172" t="n">
        <f aca="false">+(S10+S28+S47+S64+S82)/5</f>
        <v>-0.5275</v>
      </c>
      <c r="T101" s="172" t="n">
        <f aca="false">+(T10+T28+T47+T64+T82)/5</f>
        <v>-4.62</v>
      </c>
      <c r="U101" s="172" t="n">
        <f aca="false">+(U10+U28+U47+U64+U82)/5</f>
        <v>43.595</v>
      </c>
      <c r="V101" s="172" t="n">
        <f aca="false">+(V10+V28+V47+V64+V82)/5</f>
        <v>79.685</v>
      </c>
      <c r="W101" s="172" t="n">
        <f aca="false">+(W10+W28+W47+W64+W82)/5</f>
        <v>-68.0175</v>
      </c>
      <c r="X101" s="172" t="n">
        <f aca="false">+(X10+X28+X47+X64+X82)/5</f>
        <v>-65.0825</v>
      </c>
      <c r="Y101" s="172" t="n">
        <f aca="false">+(Y10+Y28+Y47+Y64+Y82)/5</f>
        <v>-51.7675</v>
      </c>
      <c r="Z101" s="172" t="n">
        <f aca="false">+(Z10+Z28+Z47+Z64+Z82)/5</f>
        <v>-29.9775</v>
      </c>
      <c r="AA101" s="172" t="n">
        <f aca="false">+(AA10+AA28+AA47+AA64+AA82)/5</f>
        <v>-29.27</v>
      </c>
      <c r="AB101" s="172" t="n">
        <f aca="false">+(AB10+AB28+AB47+AB64+AB82)/5</f>
        <v>19.66</v>
      </c>
      <c r="AC101" s="172" t="n">
        <f aca="false">+(AC10+AC28+AC47+AC64+AC82)/5</f>
        <v>52.38</v>
      </c>
      <c r="AD101" s="172" t="n">
        <f aca="false">+(AD10+AD28+AD47+AD64+AD82)/5</f>
        <v>-76.1825</v>
      </c>
      <c r="AE101" s="172" t="n">
        <f aca="false">+(AE10+AE28+AE47+AE64+AE82)/5</f>
        <v>-73.9825</v>
      </c>
      <c r="AF101" s="172" t="n">
        <f aca="false">+(AF10+AF28+AF47+AF64+AF82)/5</f>
        <v>-60.6875</v>
      </c>
      <c r="AG101" s="172" t="n">
        <f aca="false">+(AG10+AG28+AG47+AG64+AG82)/5</f>
        <v>-38.5325</v>
      </c>
      <c r="AH101" s="172" t="n">
        <f aca="false">+(AH10+AH28+AH47+AH64+AH82)/5</f>
        <v>-38.305</v>
      </c>
      <c r="AI101" s="172" t="n">
        <f aca="false">+(AI10+AI28+AI47+AI64+AI82)/5</f>
        <v>13.56</v>
      </c>
      <c r="AJ101" s="172" t="n">
        <f aca="false">+(AJ10+AJ28+AJ47+AJ64+AJ82)/5</f>
        <v>42.57</v>
      </c>
    </row>
    <row r="102" customFormat="false" ht="12.75" hidden="false" customHeight="false" outlineLevel="0" collapsed="false">
      <c r="A102" s="3" t="s">
        <v>256</v>
      </c>
      <c r="B102" s="172" t="n">
        <f aca="false">+(B11+B29+B48+B65+B83)/5</f>
        <v>-42.7566666666667</v>
      </c>
      <c r="C102" s="172" t="n">
        <f aca="false">+(C11+C29+C48+C65+C83)/5</f>
        <v>-41.1566666666667</v>
      </c>
      <c r="D102" s="172" t="n">
        <f aca="false">+(D11+D29+D48+D65+D83)/5</f>
        <v>-30.0966666666667</v>
      </c>
      <c r="E102" s="172" t="n">
        <f aca="false">+(E11+E29+E48+E65+E83)/5</f>
        <v>-5.865</v>
      </c>
      <c r="F102" s="172" t="n">
        <f aca="false">+(F11+F29+F48+F65+F83)/5</f>
        <v>-13.1966666666667</v>
      </c>
      <c r="G102" s="172" t="n">
        <f aca="false">+(G11+G29+G48+G65+G83)/5</f>
        <v>35.625</v>
      </c>
      <c r="H102" s="172" t="n">
        <f aca="false">+(H11+H29+H48+H65+H83)/5</f>
        <v>65.5433333333333</v>
      </c>
      <c r="I102" s="172" t="n">
        <f aca="false">+(I11+I29+I48+I65+I83)/5</f>
        <v>-20.5916666666667</v>
      </c>
      <c r="J102" s="172" t="n">
        <f aca="false">+(J11+J29+J48+J65+J83)/5</f>
        <v>-26.1666666666667</v>
      </c>
      <c r="K102" s="172" t="n">
        <f aca="false">+(K11+K29+K48+K65+K83)/5</f>
        <v>-14.185</v>
      </c>
      <c r="L102" s="172" t="n">
        <f aca="false">+(L11+L29+L48+L65+L83)/5</f>
        <v>10.88</v>
      </c>
      <c r="M102" s="172" t="n">
        <f aca="false">+(M11+M29+M48+M65+M83)/5</f>
        <v>3.51166666666667</v>
      </c>
      <c r="N102" s="172" t="n">
        <f aca="false">+(N11+N29+N48+N65+N83)/5</f>
        <v>49.555</v>
      </c>
      <c r="O102" s="172" t="n">
        <f aca="false">+(O11+O29+O48+O65+O83)/5</f>
        <v>83.5983333333333</v>
      </c>
      <c r="P102" s="172" t="n">
        <f aca="false">+(P11+P29+P48+P65+P83)/5</f>
        <v>-23.6516666666667</v>
      </c>
      <c r="Q102" s="172" t="n">
        <f aca="false">+(Q11+Q29+Q48+Q65+Q83)/5</f>
        <v>-21.16</v>
      </c>
      <c r="R102" s="172" t="n">
        <f aca="false">+(R11+R29+R48+R65+R83)/5</f>
        <v>-7.495</v>
      </c>
      <c r="S102" s="172" t="n">
        <f aca="false">+(S11+S29+S48+S65+S83)/5</f>
        <v>17.4883333333333</v>
      </c>
      <c r="T102" s="172" t="n">
        <f aca="false">+(T11+T29+T48+T65+T83)/5</f>
        <v>9.005</v>
      </c>
      <c r="U102" s="172" t="n">
        <f aca="false">+(U11+U29+U48+U65+U83)/5</f>
        <v>52.96</v>
      </c>
      <c r="V102" s="172" t="n">
        <f aca="false">+(V11+V29+V48+V65+V83)/5</f>
        <v>93.9233333333333</v>
      </c>
      <c r="W102" s="172" t="n">
        <f aca="false">+(W11+W29+W48+W65+W83)/5</f>
        <v>-53.8683333333333</v>
      </c>
      <c r="X102" s="172" t="n">
        <f aca="false">+(X11+X29+X48+X65+X83)/5</f>
        <v>-51.1083333333333</v>
      </c>
      <c r="Y102" s="172" t="n">
        <f aca="false">+(Y11+Y29+Y48+Y65+Y83)/5</f>
        <v>-37.5366666666667</v>
      </c>
      <c r="Z102" s="172" t="n">
        <f aca="false">+(Z11+Z29+Z48+Z65+Z83)/5</f>
        <v>-9.28333333333333</v>
      </c>
      <c r="AA102" s="172" t="n">
        <f aca="false">+(AA11+AA29+AA48+AA65+AA83)/5</f>
        <v>-15.9033333333333</v>
      </c>
      <c r="AB102" s="172" t="n">
        <f aca="false">+(AB11+AB29+AB48+AB65+AB83)/5</f>
        <v>31.3016666666667</v>
      </c>
      <c r="AC102" s="172" t="n">
        <f aca="false">+(AC11+AC29+AC48+AC65+AC83)/5</f>
        <v>65.0516666666667</v>
      </c>
      <c r="AD102" s="172" t="n">
        <f aca="false">+(AD11+AD29+AD48+AD65+AD83)/5</f>
        <v>-62.5383333333333</v>
      </c>
      <c r="AE102" s="172" t="n">
        <f aca="false">+(AE11+AE29+AE48+AE65+AE83)/5</f>
        <v>-60.6633333333333</v>
      </c>
      <c r="AF102" s="172" t="n">
        <f aca="false">+(AF11+AF29+AF48+AF65+AF83)/5</f>
        <v>-48.055</v>
      </c>
      <c r="AG102" s="172" t="n">
        <f aca="false">+(AG11+AG29+AG48+AG65+AG83)/5</f>
        <v>-22.295</v>
      </c>
      <c r="AH102" s="172" t="n">
        <f aca="false">+(AH11+AH29+AH48+AH65+AH83)/5</f>
        <v>-22.3033333333333</v>
      </c>
      <c r="AI102" s="172" t="n">
        <f aca="false">+(AI11+AI29+AI48+AI65+AI83)/5</f>
        <v>25.2533333333333</v>
      </c>
      <c r="AJ102" s="172" t="n">
        <f aca="false">+(AJ11+AJ29+AJ48+AJ65+AJ83)/5</f>
        <v>53.3883333333333</v>
      </c>
    </row>
    <row r="103" customFormat="false" ht="12.75" hidden="false" customHeight="false" outlineLevel="0" collapsed="false">
      <c r="A103" s="3" t="s">
        <v>257</v>
      </c>
      <c r="B103" s="172" t="n">
        <f aca="false">+(B12+B30+B49+B66+B84)/5</f>
        <v>-46.035</v>
      </c>
      <c r="C103" s="172" t="n">
        <f aca="false">+(C12+C30+C49+C66+C84)/5</f>
        <v>-43.975</v>
      </c>
      <c r="D103" s="172" t="n">
        <f aca="false">+(D12+D30+D49+D66+D84)/5</f>
        <v>-29.25</v>
      </c>
      <c r="E103" s="172" t="n">
        <f aca="false">+(E12+E30+E49+E66+E84)/5</f>
        <v>-9.415</v>
      </c>
      <c r="F103" s="172" t="n">
        <f aca="false">+(F12+F30+F49+F66+F84)/5</f>
        <v>-14.135</v>
      </c>
      <c r="G103" s="172" t="n">
        <f aca="false">+(G12+G30+G49+G66+G84)/5</f>
        <v>36.05</v>
      </c>
      <c r="H103" s="172" t="n">
        <f aca="false">+(H12+H30+H49+H66+H84)/5</f>
        <v>65.11</v>
      </c>
      <c r="I103" s="172" t="n">
        <f aca="false">+(I12+I30+I49+I66+I84)/5</f>
        <v>-41.47</v>
      </c>
      <c r="J103" s="172" t="n">
        <f aca="false">+(J12+J30+J49+J66+J84)/5</f>
        <v>-27.25</v>
      </c>
      <c r="K103" s="172" t="n">
        <f aca="false">+(K12+K30+K49+K66+K84)/5</f>
        <v>-13.81</v>
      </c>
      <c r="L103" s="172" t="n">
        <f aca="false">+(L12+L30+L49+L66+L84)/5</f>
        <v>8.59</v>
      </c>
      <c r="M103" s="172" t="n">
        <f aca="false">+(M12+M30+M49+M66+M84)/5</f>
        <v>7.385</v>
      </c>
      <c r="N103" s="172" t="n">
        <f aca="false">+(N12+N30+N49+N66+N84)/5</f>
        <v>48.92</v>
      </c>
      <c r="O103" s="172" t="n">
        <f aca="false">+(O12+O30+O49+O66+O84)/5</f>
        <v>82.17</v>
      </c>
      <c r="P103" s="172" t="n">
        <f aca="false">+(P12+P30+P49+P66+P84)/5</f>
        <v>-21.34</v>
      </c>
      <c r="Q103" s="172" t="n">
        <f aca="false">+(Q12+Q30+Q49+Q66+Q84)/5</f>
        <v>-17.285</v>
      </c>
      <c r="R103" s="172" t="n">
        <f aca="false">+(R12+R30+R49+R66+R84)/5</f>
        <v>-3.595</v>
      </c>
      <c r="S103" s="172" t="n">
        <f aca="false">+(S12+S30+S49+S66+S84)/5</f>
        <v>15.74</v>
      </c>
      <c r="T103" s="172" t="n">
        <f aca="false">+(T12+T30+T49+T66+T84)/5</f>
        <v>13.52</v>
      </c>
      <c r="U103" s="172" t="n">
        <f aca="false">+(U12+U30+U49+U66+U84)/5</f>
        <v>55.555</v>
      </c>
      <c r="V103" s="172" t="n">
        <f aca="false">+(V12+V30+V49+V66+V84)/5</f>
        <v>91.815</v>
      </c>
      <c r="W103" s="172" t="n">
        <f aca="false">+(W12+W30+W49+W66+W84)/5</f>
        <v>-56.4</v>
      </c>
      <c r="X103" s="172" t="n">
        <f aca="false">+(X12+X30+X49+X66+X84)/5</f>
        <v>-51.385</v>
      </c>
      <c r="Y103" s="172" t="n">
        <f aca="false">+(Y12+Y30+Y49+Y66+Y84)/5</f>
        <v>-39.905</v>
      </c>
      <c r="Z103" s="172" t="n">
        <f aca="false">+(Z12+Z30+Z49+Z66+Z84)/5</f>
        <v>-16.915</v>
      </c>
      <c r="AA103" s="172" t="n">
        <f aca="false">+(AA12+AA30+AA49+AA66+AA84)/5</f>
        <v>-11.7</v>
      </c>
      <c r="AB103" s="172" t="n">
        <f aca="false">+(AB12+AB30+AB49+AB66+AB84)/5</f>
        <v>31.18</v>
      </c>
      <c r="AC103" s="172" t="n">
        <f aca="false">+(AC12+AC30+AC49+AC66+AC84)/5</f>
        <v>64.205</v>
      </c>
      <c r="AD103" s="172" t="n">
        <f aca="false">+(AD12+AD30+AD49+AD66+AD84)/5</f>
        <v>-67.86</v>
      </c>
      <c r="AE103" s="172" t="n">
        <f aca="false">+(AE12+AE30+AE49+AE66+AE84)/5</f>
        <v>-65.895</v>
      </c>
      <c r="AF103" s="172" t="n">
        <f aca="false">+(AF12+AF30+AF49+AF66+AF84)/5</f>
        <v>-51.975</v>
      </c>
      <c r="AG103" s="172" t="n">
        <f aca="false">+(AG12+AG30+AG49+AG66+AG84)/5</f>
        <v>-30.72</v>
      </c>
      <c r="AH103" s="172" t="n">
        <f aca="false">+(AH12+AH30+AH49+AH66+AH84)/5</f>
        <v>-16.12</v>
      </c>
      <c r="AI103" s="172" t="n">
        <f aca="false">+(AI12+AI30+AI49+AI66+AI84)/5</f>
        <v>25.15</v>
      </c>
      <c r="AJ103" s="172" t="n">
        <f aca="false">+(AJ12+AJ30+AJ49+AJ66+AJ84)/5</f>
        <v>50.4</v>
      </c>
    </row>
    <row r="104" customFormat="false" ht="12.75" hidden="false" customHeight="false" outlineLevel="0" collapsed="false">
      <c r="A104" s="3" t="s">
        <v>258</v>
      </c>
      <c r="B104" s="172" t="n">
        <f aca="false">+(B13+B31+B50+B67+B85)/5</f>
        <v>-59.95</v>
      </c>
      <c r="C104" s="172" t="n">
        <f aca="false">+(C13+C31+C50+C67+C85)/5</f>
        <v>-56.35</v>
      </c>
      <c r="D104" s="172" t="n">
        <f aca="false">+(D13+D31+D50+D67+D85)/5</f>
        <v>-40.88</v>
      </c>
      <c r="E104" s="172" t="n">
        <f aca="false">+(E13+E31+E50+E67+E85)/5</f>
        <v>-10.07</v>
      </c>
      <c r="F104" s="172" t="n">
        <f aca="false">+(F13+F31+F50+F67+F85)/5</f>
        <v>-12.295</v>
      </c>
      <c r="G104" s="172" t="n">
        <f aca="false">+(G13+G31+G50+G67+G85)/5</f>
        <v>39.76</v>
      </c>
      <c r="H104" s="172" t="n">
        <f aca="false">+(H13+H31+H50+H67+H85)/5</f>
        <v>73.14</v>
      </c>
      <c r="I104" s="172" t="n">
        <f aca="false">+(I13+I31+I50+I67+I85)/5</f>
        <v>-59.805</v>
      </c>
      <c r="J104" s="172" t="n">
        <f aca="false">+(J13+J31+J50+J67+J85)/5</f>
        <v>-42.655</v>
      </c>
      <c r="K104" s="172" t="n">
        <f aca="false">+(K13+K31+K50+K67+K85)/5</f>
        <v>-30.075</v>
      </c>
      <c r="L104" s="172" t="n">
        <f aca="false">+(L13+L31+L50+L67+L85)/5</f>
        <v>0.0200000000000003</v>
      </c>
      <c r="M104" s="172" t="n">
        <f aca="false">+(M13+M31+M50+M67+M85)/5</f>
        <v>-1.875</v>
      </c>
      <c r="N104" s="172" t="n">
        <f aca="false">+(N13+N31+N50+N67+N85)/5</f>
        <v>45.875</v>
      </c>
      <c r="O104" s="172" t="n">
        <f aca="false">+(O13+O31+O50+O67+O85)/5</f>
        <v>77.41</v>
      </c>
      <c r="P104" s="172" t="n">
        <f aca="false">+(P13+P31+P50+P67+P85)/5</f>
        <v>-41.835</v>
      </c>
      <c r="Q104" s="172" t="n">
        <f aca="false">+(Q13+Q31+Q50+Q67+Q85)/5</f>
        <v>-35.645</v>
      </c>
      <c r="R104" s="172" t="n">
        <f aca="false">+(R13+R31+R50+R67+R85)/5</f>
        <v>-20.05</v>
      </c>
      <c r="S104" s="172" t="n">
        <f aca="false">+(S13+S31+S50+S67+S85)/5</f>
        <v>6.275</v>
      </c>
      <c r="T104" s="172" t="n">
        <f aca="false">+(T13+T31+T50+T67+T85)/5</f>
        <v>6.95</v>
      </c>
      <c r="U104" s="172" t="n">
        <f aca="false">+(U13+U31+U50+U67+U85)/5</f>
        <v>49.89</v>
      </c>
      <c r="V104" s="172" t="n">
        <f aca="false">+(V13+V31+V50+V67+V85)/5</f>
        <v>88.56</v>
      </c>
      <c r="W104" s="172" t="n">
        <f aca="false">+(W13+W31+W50+W67+W85)/5</f>
        <v>-72.13</v>
      </c>
      <c r="X104" s="172" t="n">
        <f aca="false">+(X13+X31+X50+X67+X85)/5</f>
        <v>-67.41</v>
      </c>
      <c r="Y104" s="172" t="n">
        <f aca="false">+(Y13+Y31+Y50+Y67+Y85)/5</f>
        <v>-55.45</v>
      </c>
      <c r="Z104" s="172" t="n">
        <f aca="false">+(Z13+Z31+Z50+Z67+Z85)/5</f>
        <v>-27.375</v>
      </c>
      <c r="AA104" s="172" t="n">
        <f aca="false">+(AA13+AA31+AA50+AA67+AA85)/5</f>
        <v>-22.855</v>
      </c>
      <c r="AB104" s="172" t="n">
        <f aca="false">+(AB13+AB31+AB50+AB67+AB85)/5</f>
        <v>26.805</v>
      </c>
      <c r="AC104" s="172" t="n">
        <f aca="false">+(AC13+AC31+AC50+AC67+AC85)/5</f>
        <v>56.825</v>
      </c>
      <c r="AD104" s="172" t="n">
        <f aca="false">+(AD13+AD31+AD50+AD67+AD85)/5</f>
        <v>-82.525</v>
      </c>
      <c r="AE104" s="172" t="n">
        <f aca="false">+(AE13+AE31+AE50+AE67+AE85)/5</f>
        <v>-78.895</v>
      </c>
      <c r="AF104" s="172" t="n">
        <f aca="false">+(AF13+AF31+AF50+AF67+AF85)/5</f>
        <v>-64.925</v>
      </c>
      <c r="AG104" s="172" t="n">
        <f aca="false">+(AG13+AG31+AG50+AG67+AG85)/5</f>
        <v>-34.4</v>
      </c>
      <c r="AH104" s="172" t="n">
        <f aca="false">+(AH13+AH31+AH50+AH67+AH85)/5</f>
        <v>-24.665</v>
      </c>
      <c r="AI104" s="172" t="n">
        <f aca="false">+(AI13+AI31+AI50+AI67+AI85)/5</f>
        <v>20.47</v>
      </c>
      <c r="AJ104" s="172" t="n">
        <f aca="false">+(AJ13+AJ31+AJ50+AJ67+AJ85)/5</f>
        <v>48.27</v>
      </c>
    </row>
    <row r="105" customFormat="false" ht="12.75" hidden="false" customHeight="false" outlineLevel="0" collapsed="false">
      <c r="A105" s="3" t="s">
        <v>259</v>
      </c>
      <c r="B105" s="172" t="n">
        <f aca="false">+(B14+B32+B51+B68+B86)/5</f>
        <v>-69.7975</v>
      </c>
      <c r="C105" s="172" t="n">
        <f aca="false">+(C14+C32+C51+C68+C86)/5</f>
        <v>-65.7425</v>
      </c>
      <c r="D105" s="172" t="n">
        <f aca="false">+(D14+D32+D51+D68+D86)/5</f>
        <v>-53.2275</v>
      </c>
      <c r="E105" s="172" t="n">
        <f aca="false">+(E14+E32+E51+E68+E86)/5</f>
        <v>-25.6675</v>
      </c>
      <c r="F105" s="172" t="n">
        <f aca="false">+(F14+F32+F51+F68+F86)/5</f>
        <v>-37.1375</v>
      </c>
      <c r="G105" s="172" t="n">
        <f aca="false">+(G14+G32+G51+G68+G86)/5</f>
        <v>8.1025</v>
      </c>
      <c r="H105" s="172" t="n">
        <f aca="false">+(H14+H32+H51+H68+H86)/5</f>
        <v>37.6775</v>
      </c>
      <c r="I105" s="172" t="n">
        <f aca="false">+(I14+I32+I51+I68+I86)/5</f>
        <v>-68.795</v>
      </c>
      <c r="J105" s="172" t="n">
        <f aca="false">+(J14+J32+J51+J68+J86)/5</f>
        <v>-57.6175</v>
      </c>
      <c r="K105" s="172" t="n">
        <f aca="false">+(K14+K32+K51+K68+K86)/5</f>
        <v>-44.2625</v>
      </c>
      <c r="L105" s="172" t="n">
        <f aca="false">+(L14+L32+L51+L68+L86)/5</f>
        <v>-14.8625</v>
      </c>
      <c r="M105" s="172" t="n">
        <f aca="false">+(M14+M32+M51+M68+M86)/5</f>
        <v>-23.9275</v>
      </c>
      <c r="N105" s="172" t="n">
        <f aca="false">+(N14+N32+N51+N68+N86)/5</f>
        <v>23.2675</v>
      </c>
      <c r="O105" s="172" t="n">
        <f aca="false">+(O14+O32+O51+O68+O86)/5</f>
        <v>52.4625</v>
      </c>
      <c r="P105" s="172" t="n">
        <f aca="false">+(P14+P32+P51+P68+P86)/5</f>
        <v>-55.3225</v>
      </c>
      <c r="Q105" s="172" t="n">
        <f aca="false">+(Q14+Q32+Q51+Q68+Q86)/5</f>
        <v>-48.6825</v>
      </c>
      <c r="R105" s="172" t="n">
        <f aca="false">+(R14+R32+R51+R68+R86)/5</f>
        <v>-34.1775</v>
      </c>
      <c r="S105" s="172" t="n">
        <f aca="false">+(S14+S32+S51+S68+S86)/5</f>
        <v>-6.5925</v>
      </c>
      <c r="T105" s="172" t="n">
        <f aca="false">+(T14+T32+T51+T68+T86)/5</f>
        <v>-18.1875</v>
      </c>
      <c r="U105" s="172" t="n">
        <f aca="false">+(U14+U32+U51+U68+U86)/5</f>
        <v>25.2125</v>
      </c>
      <c r="V105" s="172" t="n">
        <f aca="false">+(V14+V32+V51+V68+V86)/5</f>
        <v>58.4025</v>
      </c>
      <c r="W105" s="172" t="n">
        <f aca="false">+(W14+W32+W51+W68+W86)/5</f>
        <v>-83.9675</v>
      </c>
      <c r="X105" s="172" t="n">
        <f aca="false">+(X14+X32+X51+X68+X86)/5</f>
        <v>-79.9475</v>
      </c>
      <c r="Y105" s="172" t="n">
        <f aca="false">+(Y14+Y32+Y51+Y68+Y86)/5</f>
        <v>-65.1375</v>
      </c>
      <c r="Z105" s="172" t="n">
        <f aca="false">+(Z14+Z32+Z51+Z68+Z86)/5</f>
        <v>-40.2375</v>
      </c>
      <c r="AA105" s="172" t="n">
        <f aca="false">+(AA14+AA32+AA51+AA68+AA86)/5</f>
        <v>-46.7825</v>
      </c>
      <c r="AB105" s="172" t="n">
        <f aca="false">+(AB14+AB32+AB51+AB68+AB86)/5</f>
        <v>0.322499999999999</v>
      </c>
      <c r="AC105" s="172" t="n">
        <f aca="false">+(AC14+AC32+AC51+AC68+AC86)/5</f>
        <v>32.8775</v>
      </c>
      <c r="AD105" s="172" t="n">
        <f aca="false">+(AD14+AD32+AD51+AD68+AD86)/5</f>
        <v>-73.5028069381599</v>
      </c>
      <c r="AE105" s="172" t="n">
        <f aca="false">+(AE14+AE32+AE51+AE68+AE86)/5</f>
        <v>-70.1160527903469</v>
      </c>
      <c r="AF105" s="172" t="n">
        <f aca="false">+(AF14+AF32+AF51+AF68+AF86)/5</f>
        <v>-55.3506018099548</v>
      </c>
      <c r="AG105" s="172" t="n">
        <f aca="false">+(AG14+AG32+AG51+AG68+AG86)/5</f>
        <v>-28.761556561086</v>
      </c>
      <c r="AH105" s="172" t="n">
        <f aca="false">+(AH14+AH32+AH51+AH68+AH86)/5</f>
        <v>-35.7569570135747</v>
      </c>
      <c r="AI105" s="172" t="n">
        <f aca="false">+(AI14+AI32+AI51+AI68+AI86)/5</f>
        <v>10.9767428355958</v>
      </c>
      <c r="AJ105" s="172" t="n">
        <f aca="false">+(AJ14+AJ32+AJ51+AJ68+AJ86)/5</f>
        <v>41.1193604826546</v>
      </c>
    </row>
    <row r="106" customFormat="false" ht="12.75" hidden="false" customHeight="false" outlineLevel="0" collapsed="false">
      <c r="A106" s="3" t="s">
        <v>260</v>
      </c>
      <c r="B106" s="172" t="n">
        <f aca="false">+(B15+B33+B52+B69+B87)/5</f>
        <v>-70.1275</v>
      </c>
      <c r="C106" s="172" t="n">
        <f aca="false">+(C15+C33+C52+C69+C87)/5</f>
        <v>-63.5075</v>
      </c>
      <c r="D106" s="172" t="n">
        <f aca="false">+(D15+D33+D52+D69+D87)/5</f>
        <v>-51.2275</v>
      </c>
      <c r="E106" s="172" t="n">
        <f aca="false">+(E15+E33+E52+E69+E87)/5</f>
        <v>-25.1775</v>
      </c>
      <c r="F106" s="172" t="n">
        <f aca="false">+(F15+F33+F52+F69+F87)/5</f>
        <v>-42.1575</v>
      </c>
      <c r="G106" s="172" t="n">
        <f aca="false">+(G15+G33+G52+G69+G87)/5</f>
        <v>2.0575</v>
      </c>
      <c r="H106" s="172" t="n">
        <f aca="false">+(H15+H33+H52+H69+H87)/5</f>
        <v>29.6975</v>
      </c>
      <c r="I106" s="172" t="n">
        <f aca="false">+(I15+I33+I52+I69+I87)/5</f>
        <v>-61.395</v>
      </c>
      <c r="J106" s="172" t="n">
        <f aca="false">+(J15+J33+J52+J69+J87)/5</f>
        <v>-52.0975</v>
      </c>
      <c r="K106" s="172" t="n">
        <f aca="false">+(K15+K33+K52+K69+K87)/5</f>
        <v>-39.4275</v>
      </c>
      <c r="L106" s="172" t="n">
        <f aca="false">+(L15+L33+L52+L69+L87)/5</f>
        <v>-13.6875</v>
      </c>
      <c r="M106" s="172" t="n">
        <f aca="false">+(M15+M33+M52+M69+M87)/5</f>
        <v>-29.5325</v>
      </c>
      <c r="N106" s="172" t="n">
        <f aca="false">+(N15+N33+N52+N69+N87)/5</f>
        <v>16.1725</v>
      </c>
      <c r="O106" s="172" t="n">
        <f aca="false">+(O15+O33+O52+O69+O87)/5</f>
        <v>47.2575</v>
      </c>
      <c r="P106" s="172" t="n">
        <f aca="false">+(P15+P33+P52+P69+P87)/5</f>
        <v>-52.9175</v>
      </c>
      <c r="Q106" s="172" t="n">
        <f aca="false">+(Q15+Q33+Q52+Q69+Q87)/5</f>
        <v>-44.4625</v>
      </c>
      <c r="R106" s="172" t="n">
        <f aca="false">+(R15+R33+R52+R69+R87)/5</f>
        <v>-30.1925</v>
      </c>
      <c r="S106" s="172" t="n">
        <f aca="false">+(S15+S33+S52+S69+S87)/5</f>
        <v>-2.6175</v>
      </c>
      <c r="T106" s="172" t="n">
        <f aca="false">+(T15+T33+T52+T69+T87)/5</f>
        <v>-19.7275</v>
      </c>
      <c r="U106" s="172" t="n">
        <f aca="false">+(U15+U33+U52+U69+U87)/5</f>
        <v>20.9025</v>
      </c>
      <c r="V106" s="172" t="n">
        <f aca="false">+(V15+V33+V52+V69+V87)/5</f>
        <v>55.8325</v>
      </c>
      <c r="W106" s="172" t="n">
        <f aca="false">+(W15+W33+W52+W69+W87)/5</f>
        <v>-79.7925</v>
      </c>
      <c r="X106" s="172" t="n">
        <f aca="false">+(X15+X33+X52+X69+X87)/5</f>
        <v>-71.4975</v>
      </c>
      <c r="Y106" s="172" t="n">
        <f aca="false">+(Y15+Y33+Y52+Y69+Y87)/5</f>
        <v>-59.6875</v>
      </c>
      <c r="Z106" s="172" t="n">
        <f aca="false">+(Z15+Z33+Z52+Z69+Z87)/5</f>
        <v>-31.7575</v>
      </c>
      <c r="AA106" s="172" t="n">
        <f aca="false">+(AA15+AA33+AA52+AA69+AA87)/5</f>
        <v>-49.6775</v>
      </c>
      <c r="AB106" s="172" t="n">
        <f aca="false">+(AB15+AB33+AB52+AB69+AB87)/5</f>
        <v>-2.8075</v>
      </c>
      <c r="AC106" s="172" t="n">
        <f aca="false">+(AC15+AC33+AC52+AC69+AC87)/5</f>
        <v>29.3225</v>
      </c>
      <c r="AD106" s="172" t="n">
        <f aca="false">+(AD15+AD33+AD52+AD69+AD87)/5</f>
        <v>-73.5028069381599</v>
      </c>
      <c r="AE106" s="172" t="n">
        <f aca="false">+(AE15+AE33+AE52+AE69+AE87)/5</f>
        <v>-70.1160527903469</v>
      </c>
      <c r="AF106" s="172" t="n">
        <f aca="false">+(AF15+AF33+AF52+AF69+AF87)/5</f>
        <v>-55.3506018099548</v>
      </c>
      <c r="AG106" s="172" t="n">
        <f aca="false">+(AG15+AG33+AG52+AG69+AG87)/5</f>
        <v>-28.761556561086</v>
      </c>
      <c r="AH106" s="172" t="n">
        <f aca="false">+(AH15+AH33+AH52+AH69+AH87)/5</f>
        <v>-35.7569570135747</v>
      </c>
      <c r="AI106" s="172" t="n">
        <f aca="false">+(AI15+AI33+AI52+AI69+AI87)/5</f>
        <v>10.9767428355958</v>
      </c>
      <c r="AJ106" s="172" t="n">
        <f aca="false">+(AJ15+AJ33+AJ52+AJ69+AJ87)/5</f>
        <v>41.1193604826546</v>
      </c>
    </row>
    <row r="107" customFormat="false" ht="12.75" hidden="false" customHeight="false" outlineLevel="0" collapsed="false">
      <c r="A107" s="3" t="s">
        <v>261</v>
      </c>
      <c r="B107" s="172" t="n">
        <f aca="false">+(B16+B34+B53+B70+B88)/5</f>
        <v>-60.595</v>
      </c>
      <c r="C107" s="172" t="n">
        <f aca="false">+(C16+C34+C53+C70+C88)/5</f>
        <v>-54.45</v>
      </c>
      <c r="D107" s="172" t="n">
        <f aca="false">+(D16+D34+D53+D70+D88)/5</f>
        <v>-35.01</v>
      </c>
      <c r="E107" s="172" t="n">
        <f aca="false">+(E16+E34+E53+E70+E88)/5</f>
        <v>-4.425</v>
      </c>
      <c r="F107" s="172" t="n">
        <f aca="false">+(F16+F34+F53+F70+F88)/5</f>
        <v>-27.7975</v>
      </c>
      <c r="G107" s="172" t="n">
        <f aca="false">+(G16+G34+G53+G70+G88)/5</f>
        <v>12.6225</v>
      </c>
      <c r="H107" s="172" t="n">
        <f aca="false">+(H16+H34+H53+H70+H88)/5</f>
        <v>35.4425</v>
      </c>
      <c r="I107" s="172" t="n">
        <f aca="false">+(I16+I34+I53+I70+I88)/5</f>
        <v>-45.16</v>
      </c>
      <c r="J107" s="172" t="n">
        <f aca="false">+(J16+J34+J53+J70+J88)/5</f>
        <v>-42.475</v>
      </c>
      <c r="K107" s="172" t="n">
        <f aca="false">+(K16+K34+K53+K70+K88)/5</f>
        <v>-27.075</v>
      </c>
      <c r="L107" s="172" t="n">
        <f aca="false">+(L16+L34+L53+L70+L88)/5</f>
        <v>2.455</v>
      </c>
      <c r="M107" s="172" t="n">
        <f aca="false">+(M16+M34+M53+M70+M88)/5</f>
        <v>-17.8025</v>
      </c>
      <c r="N107" s="172" t="n">
        <f aca="false">+(N16+N34+N53+N70+N88)/5</f>
        <v>24.5925</v>
      </c>
      <c r="O107" s="172" t="n">
        <f aca="false">+(O16+O34+O53+O70+O88)/5</f>
        <v>56.7275</v>
      </c>
      <c r="P107" s="172" t="n">
        <f aca="false">+(P16+P34+P53+P70+P88)/5</f>
        <v>-49.335</v>
      </c>
      <c r="Q107" s="172" t="n">
        <f aca="false">+(Q16+Q34+Q53+Q70+Q88)/5</f>
        <v>-38.095</v>
      </c>
      <c r="R107" s="172" t="n">
        <f aca="false">+(R16+R34+R53+R70+R88)/5</f>
        <v>-17.465</v>
      </c>
      <c r="S107" s="172" t="n">
        <f aca="false">+(S16+S34+S53+S70+S88)/5</f>
        <v>14.1</v>
      </c>
      <c r="T107" s="172" t="n">
        <f aca="false">+(T16+T34+T53+T70+T88)/5</f>
        <v>-10.7575</v>
      </c>
      <c r="U107" s="172" t="n">
        <f aca="false">+(U16+U34+U53+U70+U88)/5</f>
        <v>28.1375</v>
      </c>
      <c r="V107" s="172" t="n">
        <f aca="false">+(V16+V34+V53+V70+V88)/5</f>
        <v>66.0825</v>
      </c>
      <c r="W107" s="172" t="n">
        <f aca="false">+(W16+W34+W53+W70+W88)/5</f>
        <v>-70.94</v>
      </c>
      <c r="X107" s="172" t="n">
        <f aca="false">+(X16+X34+X53+X70+X88)/5</f>
        <v>-63.87</v>
      </c>
      <c r="Y107" s="172" t="n">
        <f aca="false">+(Y16+Y34+Y53+Y70+Y88)/5</f>
        <v>-47.215</v>
      </c>
      <c r="Z107" s="172" t="n">
        <f aca="false">+(Z16+Z34+Z53+Z70+Z88)/5</f>
        <v>-19.44</v>
      </c>
      <c r="AA107" s="172" t="n">
        <f aca="false">+(AA16+AA34+AA53+AA70+AA88)/5</f>
        <v>-38.1425</v>
      </c>
      <c r="AB107" s="172" t="n">
        <f aca="false">+(AB16+AB34+AB53+AB70+AB88)/5</f>
        <v>6.2525</v>
      </c>
      <c r="AC107" s="172" t="n">
        <f aca="false">+(AC16+AC34+AC53+AC70+AC88)/5</f>
        <v>42.2975</v>
      </c>
      <c r="AD107" s="172" t="n">
        <f aca="false">+(AD16+AD34+AD53+AD70+AD88)/5</f>
        <v>-73.5028069381599</v>
      </c>
      <c r="AE107" s="172" t="n">
        <f aca="false">+(AE16+AE34+AE53+AE70+AE88)/5</f>
        <v>-70.1160527903469</v>
      </c>
      <c r="AF107" s="172" t="n">
        <f aca="false">+(AF16+AF34+AF53+AF70+AF88)/5</f>
        <v>-55.3506018099548</v>
      </c>
      <c r="AG107" s="172" t="n">
        <f aca="false">+(AG16+AG34+AG53+AG70+AG88)/5</f>
        <v>-28.761556561086</v>
      </c>
      <c r="AH107" s="172" t="n">
        <f aca="false">+(AH16+AH34+AH53+AH70+AH88)/5</f>
        <v>-35.7569570135747</v>
      </c>
      <c r="AI107" s="172" t="n">
        <f aca="false">+(AI16+AI34+AI53+AI70+AI88)/5</f>
        <v>10.9767428355958</v>
      </c>
      <c r="AJ107" s="172" t="n">
        <f aca="false">+(AJ16+AJ34+AJ53+AJ70+AJ88)/5</f>
        <v>41.1193604826546</v>
      </c>
    </row>
    <row r="108" customFormat="false" ht="12.75" hidden="false" customHeight="false" outlineLevel="0" collapsed="false">
      <c r="A108" s="3" t="s">
        <v>262</v>
      </c>
      <c r="B108" s="172" t="n">
        <f aca="false">+(B17+B35+B54+B71+B89)/5</f>
        <v>-51.0225</v>
      </c>
      <c r="C108" s="172" t="n">
        <f aca="false">+(C17+C35+C54+C71+C89)/5</f>
        <v>-46.1308333333333</v>
      </c>
      <c r="D108" s="172" t="n">
        <f aca="false">+(D17+D35+D54+D71+D89)/5</f>
        <v>-26.4391666666667</v>
      </c>
      <c r="E108" s="172" t="n">
        <f aca="false">+(E17+E35+E54+E71+E89)/5</f>
        <v>8.0525</v>
      </c>
      <c r="F108" s="172" t="n">
        <f aca="false">+(F17+F35+F54+F71+F89)/5</f>
        <v>-20.7525</v>
      </c>
      <c r="G108" s="172" t="n">
        <f aca="false">+(G17+G35+G54+G71+G89)/5</f>
        <v>21.0675</v>
      </c>
      <c r="H108" s="172" t="n">
        <f aca="false">+(H17+H35+H54+H71+H89)/5</f>
        <v>53.0441666666667</v>
      </c>
      <c r="I108" s="172" t="n">
        <f aca="false">+(I17+I35+I54+I71+I89)/5</f>
        <v>-44.5783333333333</v>
      </c>
      <c r="J108" s="172" t="n">
        <f aca="false">+(J17+J35+J54+J71+J89)/5</f>
        <v>-36.9425</v>
      </c>
      <c r="K108" s="172" t="n">
        <f aca="false">+(K17+K35+K54+K71+K89)/5</f>
        <v>-16.5241666666667</v>
      </c>
      <c r="L108" s="172" t="n">
        <f aca="false">+(L17+L35+L54+L71+L89)/5</f>
        <v>16.6608333333333</v>
      </c>
      <c r="M108" s="172" t="n">
        <f aca="false">+(M17+M35+M54+M71+M89)/5</f>
        <v>-9.98583333333334</v>
      </c>
      <c r="N108" s="172" t="n">
        <f aca="false">+(N17+N35+N54+N71+N89)/5</f>
        <v>34.3991666666667</v>
      </c>
      <c r="O108" s="172" t="n">
        <f aca="false">+(O17+O35+O54+O71+O89)/5</f>
        <v>67.1475</v>
      </c>
      <c r="P108" s="172" t="n">
        <f aca="false">+(P17+P35+P54+P71+P89)/5</f>
        <v>-40.4425</v>
      </c>
      <c r="Q108" s="172" t="n">
        <f aca="false">+(Q17+Q35+Q54+Q71+Q89)/5</f>
        <v>-33.3158333333333</v>
      </c>
      <c r="R108" s="172" t="n">
        <f aca="false">+(R17+R35+R54+R71+R89)/5</f>
        <v>-12.5375</v>
      </c>
      <c r="S108" s="172" t="n">
        <f aca="false">+(S17+S35+S54+S71+S89)/5</f>
        <v>21.8508333333333</v>
      </c>
      <c r="T108" s="172" t="n">
        <f aca="false">+(T17+T35+T54+T71+T89)/5</f>
        <v>-5.29916666666667</v>
      </c>
      <c r="U108" s="172" t="n">
        <f aca="false">+(U17+U35+U54+U71+U89)/5</f>
        <v>36.5158333333333</v>
      </c>
      <c r="V108" s="172" t="n">
        <f aca="false">+(V17+V35+V54+V71+V89)/5</f>
        <v>77.9658333333333</v>
      </c>
      <c r="W108" s="172" t="n">
        <f aca="false">+(W17+W35+W54+W71+W89)/5</f>
        <v>-62.1958333333333</v>
      </c>
      <c r="X108" s="172" t="n">
        <f aca="false">+(X17+X35+X54+X71+X89)/5</f>
        <v>-55.4541666666667</v>
      </c>
      <c r="Y108" s="172" t="n">
        <f aca="false">+(Y17+Y35+Y54+Y71+Y89)/5</f>
        <v>-36.6941666666667</v>
      </c>
      <c r="Z108" s="172" t="n">
        <f aca="false">+(Z17+Z35+Z54+Z71+Z89)/5</f>
        <v>-2.3475</v>
      </c>
      <c r="AA108" s="172" t="n">
        <f aca="false">+(AA17+AA35+AA54+AA71+AA89)/5</f>
        <v>-30.6691666666667</v>
      </c>
      <c r="AB108" s="172" t="n">
        <f aca="false">+(AB17+AB35+AB54+AB71+AB89)/5</f>
        <v>15.3491666666667</v>
      </c>
      <c r="AC108" s="172" t="n">
        <f aca="false">+(AC17+AC35+AC54+AC71+AC89)/5</f>
        <v>52.5408333333333</v>
      </c>
      <c r="AD108" s="172" t="n">
        <f aca="false">+(AD17+AD35+AD54+AD71+AD89)/5</f>
        <v>-73.5028069381599</v>
      </c>
      <c r="AE108" s="172" t="n">
        <f aca="false">+(AE17+AE35+AE54+AE71+AE89)/5</f>
        <v>-70.1160527903469</v>
      </c>
      <c r="AF108" s="172" t="n">
        <f aca="false">+(AF17+AF35+AF54+AF71+AF89)/5</f>
        <v>-55.3506018099548</v>
      </c>
      <c r="AG108" s="172" t="n">
        <f aca="false">+(AG17+AG35+AG54+AG71+AG89)/5</f>
        <v>-28.761556561086</v>
      </c>
      <c r="AH108" s="172" t="n">
        <f aca="false">+(AH17+AH35+AH54+AH71+AH89)/5</f>
        <v>-35.7569570135747</v>
      </c>
      <c r="AI108" s="172" t="n">
        <f aca="false">+(AI17+AI35+AI54+AI71+AI89)/5</f>
        <v>10.9767428355958</v>
      </c>
      <c r="AJ108" s="172" t="n">
        <f aca="false">+(AJ17+AJ35+AJ54+AJ71+AJ89)/5</f>
        <v>41.1193604826546</v>
      </c>
    </row>
    <row r="109" customFormat="false" ht="12.75" hidden="false" customHeight="false" outlineLevel="0" collapsed="false">
      <c r="A109" s="3" t="s">
        <v>263</v>
      </c>
      <c r="B109" s="172" t="n">
        <f aca="false">+(B18+B36+B55+B72+B90)/5</f>
        <v>-52.0625</v>
      </c>
      <c r="C109" s="172" t="n">
        <f aca="false">+(C18+C36+C55+C72+C90)/5</f>
        <v>-47.8425</v>
      </c>
      <c r="D109" s="172" t="n">
        <f aca="false">+(D18+D36+D55+D72+D90)/5</f>
        <v>-29.7875</v>
      </c>
      <c r="E109" s="172" t="n">
        <f aca="false">+(E18+E36+E55+E72+E90)/5</f>
        <v>3.2625</v>
      </c>
      <c r="F109" s="172" t="n">
        <f aca="false">+(F18+F36+F55+F72+F90)/5</f>
        <v>-23.1525</v>
      </c>
      <c r="G109" s="172" t="n">
        <f aca="false">+(G18+G36+G55+G72+G90)/5</f>
        <v>22.8725</v>
      </c>
      <c r="H109" s="172" t="n">
        <f aca="false">+(H18+H36+H55+H72+H90)/5</f>
        <v>54.0725</v>
      </c>
      <c r="I109" s="172" t="n">
        <f aca="false">+(I18+I36+I55+I72+I90)/5</f>
        <v>-39.21</v>
      </c>
      <c r="J109" s="172" t="n">
        <f aca="false">+(J18+J36+J55+J72+J90)/5</f>
        <v>-40.9425</v>
      </c>
      <c r="K109" s="172" t="n">
        <f aca="false">+(K18+K36+K55+K72+K90)/5</f>
        <v>-20.4375</v>
      </c>
      <c r="L109" s="172" t="n">
        <f aca="false">+(L18+L36+L55+L72+L90)/5</f>
        <v>10.9825</v>
      </c>
      <c r="M109" s="172" t="n">
        <f aca="false">+(M18+M36+M55+M72+M90)/5</f>
        <v>-12.0425</v>
      </c>
      <c r="N109" s="172" t="n">
        <f aca="false">+(N18+N36+N55+N72+N90)/5</f>
        <v>34.5075</v>
      </c>
      <c r="O109" s="172" t="n">
        <f aca="false">+(O18+O36+O55+O72+O90)/5</f>
        <v>66.7925</v>
      </c>
      <c r="P109" s="172" t="n">
        <f aca="false">+(P18+P36+P55+P72+P90)/5</f>
        <v>-42.6575</v>
      </c>
      <c r="Q109" s="172" t="n">
        <f aca="false">+(Q18+Q36+Q55+Q72+Q90)/5</f>
        <v>-38.6825</v>
      </c>
      <c r="R109" s="172" t="n">
        <f aca="false">+(R18+R36+R55+R72+R90)/5</f>
        <v>-17.7475</v>
      </c>
      <c r="S109" s="172" t="n">
        <f aca="false">+(S18+S36+S55+S72+S90)/5</f>
        <v>12.9625</v>
      </c>
      <c r="T109" s="172" t="n">
        <f aca="false">+(T18+T36+T55+T72+T90)/5</f>
        <v>-10.4425</v>
      </c>
      <c r="U109" s="172" t="n">
        <f aca="false">+(U18+U36+U55+U72+U90)/5</f>
        <v>32.0125</v>
      </c>
      <c r="V109" s="172" t="n">
        <f aca="false">+(V18+V36+V55+V72+V90)/5</f>
        <v>70.8425</v>
      </c>
      <c r="W109" s="172" t="n">
        <f aca="false">+(W18+W36+W55+W72+W90)/5</f>
        <v>-67.7825</v>
      </c>
      <c r="X109" s="172" t="n">
        <f aca="false">+(X18+X36+X55+X72+X90)/5</f>
        <v>-61.2625</v>
      </c>
      <c r="Y109" s="172" t="n">
        <f aca="false">+(Y18+Y36+Y55+Y72+Y90)/5</f>
        <v>-45.5875</v>
      </c>
      <c r="Z109" s="172" t="n">
        <f aca="false">+(Z18+Z36+Z55+Z72+Z90)/5</f>
        <v>-12.4925</v>
      </c>
      <c r="AA109" s="172" t="n">
        <f aca="false">+(AA18+AA36+AA55+AA72+AA90)/5</f>
        <v>-28.2025</v>
      </c>
      <c r="AB109" s="172" t="n">
        <f aca="false">+(AB18+AB36+AB55+AB72+AB90)/5</f>
        <v>14.0075</v>
      </c>
      <c r="AC109" s="172" t="n">
        <f aca="false">+(AC18+AC36+AC55+AC72+AC90)/5</f>
        <v>25.1725</v>
      </c>
      <c r="AD109" s="172" t="n">
        <f aca="false">+(AD18+AD36+AD55+AD72+AD90)/5</f>
        <v>-80.9157692307692</v>
      </c>
      <c r="AE109" s="172" t="n">
        <f aca="false">+(AE18+AE36+AE55+AE72+AE90)/5</f>
        <v>-76.4796153846154</v>
      </c>
      <c r="AF109" s="172" t="n">
        <f aca="false">+(AF18+AF36+AF55+AF72+AF90)/5</f>
        <v>-58.0473076923077</v>
      </c>
      <c r="AG109" s="172" t="n">
        <f aca="false">+(AG18+AG36+AG55+AG72+AG90)/5</f>
        <v>-22.0180769230769</v>
      </c>
      <c r="AH109" s="172" t="n">
        <f aca="false">+(AH18+AH36+AH55+AH72+AH90)/5</f>
        <v>-41.0488725490196</v>
      </c>
      <c r="AI109" s="172" t="n">
        <f aca="false">+(AI18+AI36+AI55+AI72+AI90)/5</f>
        <v>4.9218137254902</v>
      </c>
      <c r="AJ109" s="172" t="n">
        <f aca="false">+(AJ18+AJ36+AJ55+AJ72+AJ90)/5</f>
        <v>39.9557692307692</v>
      </c>
    </row>
    <row r="110" customFormat="false" ht="12.75" hidden="false" customHeight="false" outlineLevel="0" collapsed="false">
      <c r="C110" s="172"/>
      <c r="D110" s="172"/>
      <c r="E110" s="172"/>
      <c r="F110" s="172"/>
      <c r="G110" s="172"/>
      <c r="H110" s="172"/>
      <c r="I110" s="172"/>
      <c r="J110" s="172"/>
      <c r="K110" s="172"/>
      <c r="L110" s="172"/>
      <c r="M110" s="172"/>
      <c r="N110" s="172"/>
      <c r="O110" s="172"/>
      <c r="P110" s="172"/>
      <c r="Q110" s="172"/>
      <c r="R110" s="172"/>
      <c r="S110" s="172"/>
      <c r="T110" s="172"/>
      <c r="U110" s="172"/>
      <c r="V110" s="172"/>
      <c r="W110" s="172"/>
      <c r="X110" s="172"/>
      <c r="Y110" s="172"/>
      <c r="Z110" s="172"/>
      <c r="AA110" s="172"/>
      <c r="AB110" s="172"/>
      <c r="AC110" s="172"/>
    </row>
  </sheetData>
  <sheetProtection sheet="true" objects="true" scenarios="true"/>
  <mergeCells count="90">
    <mergeCell ref="B4:E4"/>
    <mergeCell ref="F4:H4"/>
    <mergeCell ref="I4:L4"/>
    <mergeCell ref="M4:O4"/>
    <mergeCell ref="P4:S4"/>
    <mergeCell ref="T4:V4"/>
    <mergeCell ref="W4:Z4"/>
    <mergeCell ref="AA4:AC4"/>
    <mergeCell ref="AD4:AG4"/>
    <mergeCell ref="AH4:AJ4"/>
    <mergeCell ref="B5:H5"/>
    <mergeCell ref="I5:O5"/>
    <mergeCell ref="P5:V5"/>
    <mergeCell ref="W5:AC5"/>
    <mergeCell ref="AD5:AJ5"/>
    <mergeCell ref="B22:E22"/>
    <mergeCell ref="F22:H22"/>
    <mergeCell ref="I22:L22"/>
    <mergeCell ref="M22:O22"/>
    <mergeCell ref="P22:S22"/>
    <mergeCell ref="T22:V22"/>
    <mergeCell ref="W22:Z22"/>
    <mergeCell ref="AA22:AC22"/>
    <mergeCell ref="AD22:AG22"/>
    <mergeCell ref="AH22:AJ22"/>
    <mergeCell ref="B23:H23"/>
    <mergeCell ref="I23:O23"/>
    <mergeCell ref="P23:V23"/>
    <mergeCell ref="W23:AC23"/>
    <mergeCell ref="AD23:AJ23"/>
    <mergeCell ref="B41:E41"/>
    <mergeCell ref="F41:H41"/>
    <mergeCell ref="I41:L41"/>
    <mergeCell ref="M41:O41"/>
    <mergeCell ref="P41:S41"/>
    <mergeCell ref="T41:V41"/>
    <mergeCell ref="W41:Z41"/>
    <mergeCell ref="AA41:AC41"/>
    <mergeCell ref="AD41:AG41"/>
    <mergeCell ref="AH41:AJ41"/>
    <mergeCell ref="B42:H42"/>
    <mergeCell ref="I42:O42"/>
    <mergeCell ref="P42:V42"/>
    <mergeCell ref="W42:AC42"/>
    <mergeCell ref="AD42:AJ42"/>
    <mergeCell ref="B58:E58"/>
    <mergeCell ref="F58:H58"/>
    <mergeCell ref="I58:L58"/>
    <mergeCell ref="M58:O58"/>
    <mergeCell ref="P58:S58"/>
    <mergeCell ref="T58:V58"/>
    <mergeCell ref="W58:Z58"/>
    <mergeCell ref="AA58:AC58"/>
    <mergeCell ref="AD58:AG58"/>
    <mergeCell ref="AH58:AJ58"/>
    <mergeCell ref="B59:H59"/>
    <mergeCell ref="I59:O59"/>
    <mergeCell ref="P59:V59"/>
    <mergeCell ref="W59:AC59"/>
    <mergeCell ref="AD59:AJ59"/>
    <mergeCell ref="B76:E76"/>
    <mergeCell ref="F76:H76"/>
    <mergeCell ref="I76:L76"/>
    <mergeCell ref="M76:O76"/>
    <mergeCell ref="P76:S76"/>
    <mergeCell ref="T76:V76"/>
    <mergeCell ref="W76:Z76"/>
    <mergeCell ref="AA76:AC76"/>
    <mergeCell ref="AD76:AG76"/>
    <mergeCell ref="AH76:AJ76"/>
    <mergeCell ref="B77:H77"/>
    <mergeCell ref="I77:O77"/>
    <mergeCell ref="P77:V77"/>
    <mergeCell ref="W77:AC77"/>
    <mergeCell ref="AD77:AJ77"/>
    <mergeCell ref="B95:E95"/>
    <mergeCell ref="F95:H95"/>
    <mergeCell ref="I95:L95"/>
    <mergeCell ref="M95:O95"/>
    <mergeCell ref="P95:S95"/>
    <mergeCell ref="T95:V95"/>
    <mergeCell ref="W95:Z95"/>
    <mergeCell ref="AA95:AC95"/>
    <mergeCell ref="AD95:AG95"/>
    <mergeCell ref="AH95:AJ95"/>
    <mergeCell ref="B96:H96"/>
    <mergeCell ref="I96:O96"/>
    <mergeCell ref="P96:V96"/>
    <mergeCell ref="W96:AC96"/>
    <mergeCell ref="AD96:AJ9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30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 width="12.7"/>
    <col collapsed="false" customWidth="true" hidden="false" outlineLevel="0" max="11" min="11" style="3" width="12.7"/>
  </cols>
  <sheetData>
    <row r="2" customFormat="false" ht="12.75" hidden="false" customHeight="false" outlineLevel="0" collapsed="false">
      <c r="C2" s="3" t="s">
        <v>265</v>
      </c>
      <c r="W2" s="173" t="s">
        <v>266</v>
      </c>
      <c r="X2" s="173" t="s">
        <v>266</v>
      </c>
      <c r="Y2" s="173" t="s">
        <v>266</v>
      </c>
      <c r="Z2" s="173" t="s">
        <v>266</v>
      </c>
      <c r="AA2" s="173" t="s">
        <v>266</v>
      </c>
      <c r="AB2" s="173" t="s">
        <v>266</v>
      </c>
      <c r="AC2" s="173" t="s">
        <v>266</v>
      </c>
      <c r="AD2" s="173" t="s">
        <v>266</v>
      </c>
      <c r="AE2" s="173" t="s">
        <v>266</v>
      </c>
      <c r="AF2" s="173" t="s">
        <v>266</v>
      </c>
      <c r="AG2" s="173" t="s">
        <v>266</v>
      </c>
      <c r="AH2" s="173" t="s">
        <v>266</v>
      </c>
    </row>
    <row r="3" customFormat="false" ht="15" hidden="false" customHeight="false" outlineLevel="0" collapsed="false">
      <c r="C3" s="3" t="s">
        <v>267</v>
      </c>
      <c r="W3" s="174" t="s">
        <v>268</v>
      </c>
      <c r="X3" s="175" t="s">
        <v>269</v>
      </c>
      <c r="Y3" s="175" t="s">
        <v>270</v>
      </c>
      <c r="Z3" s="175" t="s">
        <v>271</v>
      </c>
      <c r="AA3" s="175" t="s">
        <v>256</v>
      </c>
      <c r="AB3" s="175" t="s">
        <v>272</v>
      </c>
      <c r="AC3" s="175" t="s">
        <v>273</v>
      </c>
      <c r="AD3" s="175" t="s">
        <v>274</v>
      </c>
      <c r="AE3" s="175" t="s">
        <v>275</v>
      </c>
      <c r="AF3" s="175" t="s">
        <v>276</v>
      </c>
      <c r="AG3" s="175" t="s">
        <v>277</v>
      </c>
      <c r="AH3" s="175" t="s">
        <v>278</v>
      </c>
    </row>
    <row r="4" customFormat="false" ht="15" hidden="false" customHeight="false" outlineLevel="0" collapsed="false">
      <c r="AB4" s="176"/>
    </row>
    <row r="5" customFormat="false" ht="15" hidden="false" customHeight="false" outlineLevel="0" collapsed="false">
      <c r="L5" s="176"/>
      <c r="M5" s="176"/>
      <c r="N5" s="176"/>
      <c r="O5" s="176"/>
      <c r="P5" s="176"/>
      <c r="Q5" s="176"/>
      <c r="R5" s="176"/>
      <c r="S5" s="176"/>
      <c r="AB5" s="176"/>
    </row>
    <row r="6" customFormat="false" ht="15.75" hidden="false" customHeight="false" outlineLevel="0" collapsed="false">
      <c r="B6" s="177"/>
      <c r="C6" s="178" t="s">
        <v>279</v>
      </c>
      <c r="D6" s="178"/>
      <c r="E6" s="178"/>
      <c r="F6" s="178"/>
      <c r="G6" s="178"/>
      <c r="H6" s="178"/>
      <c r="I6" s="178"/>
      <c r="W6" s="3" t="s">
        <v>280</v>
      </c>
      <c r="X6" s="179" t="s">
        <v>281</v>
      </c>
      <c r="Y6" s="179" t="s">
        <v>282</v>
      </c>
      <c r="Z6" s="179" t="s">
        <v>283</v>
      </c>
      <c r="AA6" s="179" t="s">
        <v>284</v>
      </c>
      <c r="AB6" s="180" t="s">
        <v>285</v>
      </c>
      <c r="AC6" s="180" t="s">
        <v>286</v>
      </c>
    </row>
    <row r="7" customFormat="false" ht="15.75" hidden="false" customHeight="false" outlineLevel="0" collapsed="false">
      <c r="B7" s="181"/>
      <c r="C7" s="182"/>
      <c r="D7" s="183"/>
      <c r="E7" s="183"/>
      <c r="F7" s="183"/>
      <c r="G7" s="183"/>
      <c r="H7" s="183"/>
      <c r="I7" s="184"/>
      <c r="L7" s="185" t="s">
        <v>287</v>
      </c>
      <c r="M7" s="185"/>
      <c r="N7" s="185"/>
      <c r="O7" s="185"/>
      <c r="P7" s="185"/>
      <c r="Q7" s="185"/>
      <c r="R7" s="185"/>
      <c r="W7" s="3" t="s">
        <v>288</v>
      </c>
      <c r="X7" s="3" t="s">
        <v>288</v>
      </c>
      <c r="Y7" s="3" t="s">
        <v>288</v>
      </c>
      <c r="Z7" s="3" t="s">
        <v>288</v>
      </c>
      <c r="AA7" s="3" t="s">
        <v>288</v>
      </c>
      <c r="AB7" s="3" t="s">
        <v>288</v>
      </c>
      <c r="AC7" s="3" t="s">
        <v>288</v>
      </c>
    </row>
    <row r="8" customFormat="false" ht="15" hidden="false" customHeight="false" outlineLevel="0" collapsed="false">
      <c r="B8" s="186"/>
      <c r="C8" s="187" t="s">
        <v>289</v>
      </c>
      <c r="D8" s="187"/>
      <c r="E8" s="187"/>
      <c r="F8" s="187"/>
      <c r="G8" s="187" t="s">
        <v>290</v>
      </c>
      <c r="H8" s="187"/>
      <c r="I8" s="187"/>
      <c r="L8" s="188" t="s">
        <v>289</v>
      </c>
      <c r="M8" s="188"/>
      <c r="N8" s="188"/>
      <c r="O8" s="188"/>
      <c r="P8" s="189" t="s">
        <v>290</v>
      </c>
      <c r="Q8" s="189"/>
      <c r="R8" s="189"/>
      <c r="AB8" s="176"/>
    </row>
    <row r="9" customFormat="false" ht="15.75" hidden="false" customHeight="false" outlineLevel="0" collapsed="false">
      <c r="B9" s="186"/>
      <c r="C9" s="190"/>
      <c r="D9" s="191"/>
      <c r="E9" s="191"/>
      <c r="F9" s="192"/>
      <c r="G9" s="191"/>
      <c r="H9" s="193"/>
      <c r="I9" s="194"/>
      <c r="L9" s="195" t="s">
        <v>291</v>
      </c>
      <c r="M9" s="195"/>
      <c r="N9" s="195"/>
      <c r="O9" s="195"/>
      <c r="P9" s="196" t="s">
        <v>291</v>
      </c>
      <c r="Q9" s="196"/>
      <c r="R9" s="196"/>
      <c r="AB9" s="176"/>
    </row>
    <row r="10" customFormat="false" ht="15" hidden="false" customHeight="false" outlineLevel="0" collapsed="false">
      <c r="B10" s="197" t="s">
        <v>266</v>
      </c>
      <c r="C10" s="179" t="s">
        <v>280</v>
      </c>
      <c r="D10" s="179" t="s">
        <v>281</v>
      </c>
      <c r="E10" s="179" t="s">
        <v>282</v>
      </c>
      <c r="F10" s="179" t="s">
        <v>283</v>
      </c>
      <c r="G10" s="179" t="s">
        <v>284</v>
      </c>
      <c r="H10" s="180" t="s">
        <v>285</v>
      </c>
      <c r="I10" s="180" t="s">
        <v>286</v>
      </c>
      <c r="L10" s="179" t="s">
        <v>280</v>
      </c>
      <c r="M10" s="179" t="s">
        <v>281</v>
      </c>
      <c r="N10" s="179" t="s">
        <v>282</v>
      </c>
      <c r="O10" s="198" t="s">
        <v>283</v>
      </c>
      <c r="P10" s="199" t="s">
        <v>284</v>
      </c>
      <c r="Q10" s="180" t="s">
        <v>285</v>
      </c>
      <c r="R10" s="180" t="s">
        <v>286</v>
      </c>
      <c r="AB10" s="176"/>
    </row>
    <row r="11" customFormat="false" ht="15" hidden="false" customHeight="false" outlineLevel="0" collapsed="false">
      <c r="A11" s="200" t="n">
        <v>1973</v>
      </c>
      <c r="B11" s="201" t="s">
        <v>268</v>
      </c>
      <c r="C11" s="202" t="n">
        <v>22.4772727272727</v>
      </c>
      <c r="D11" s="203"/>
      <c r="E11" s="202" t="n">
        <v>22.7142857142857</v>
      </c>
      <c r="F11" s="202" t="n">
        <v>27.175</v>
      </c>
      <c r="G11" s="202" t="n">
        <v>43.0125</v>
      </c>
      <c r="H11" s="202" t="n">
        <v>43.425</v>
      </c>
      <c r="I11" s="202" t="n">
        <v>45.75</v>
      </c>
      <c r="J11" s="204"/>
      <c r="K11" s="205" t="s">
        <v>252</v>
      </c>
      <c r="L11" s="206" t="n">
        <f aca="false">DAVERAGE($B$10:$I$298,2,$W$2:$W$3)</f>
        <v>43.8391852195424</v>
      </c>
      <c r="M11" s="206" t="n">
        <f aca="false">DAVERAGE($B$10:$I$298,3,$W$2:$W$3)</f>
        <v>44.4073796319311</v>
      </c>
      <c r="N11" s="206" t="n">
        <f aca="false">DAVERAGE($B$10:$I$298,4,$W$2:$W$3)</f>
        <v>51.5072331272846</v>
      </c>
      <c r="O11" s="207" t="n">
        <f aca="false">DAVERAGE($B$10:$I$298,5,$W$2:$W$3)</f>
        <v>65.0176571616789</v>
      </c>
      <c r="P11" s="208" t="n">
        <f aca="false">DAVERAGE($B$10:$I$298,6,$W$2:$W$3)</f>
        <v>62.4306671817885</v>
      </c>
      <c r="Q11" s="206" t="n">
        <f aca="false">DAVERAGE($B$10:$I$298,7,$W$2:$W$3)</f>
        <v>82.1565477379219</v>
      </c>
      <c r="R11" s="206" t="n">
        <f aca="false">DAVERAGE($B$10:$I$298,8,$W$2:$W$3)</f>
        <v>96.092471291866</v>
      </c>
    </row>
    <row r="12" customFormat="false" ht="15" hidden="false" customHeight="false" outlineLevel="0" collapsed="false">
      <c r="A12" s="3" t="n">
        <v>1973</v>
      </c>
      <c r="B12" s="201" t="s">
        <v>269</v>
      </c>
      <c r="C12" s="203"/>
      <c r="D12" s="202" t="n">
        <v>17.5</v>
      </c>
      <c r="E12" s="202" t="n">
        <v>23.4444444444444</v>
      </c>
      <c r="F12" s="202" t="n">
        <v>29.8</v>
      </c>
      <c r="G12" s="202" t="n">
        <v>39.3194444444444</v>
      </c>
      <c r="H12" s="202" t="n">
        <v>40.4305555555556</v>
      </c>
      <c r="I12" s="202" t="n">
        <v>52.25</v>
      </c>
      <c r="J12" s="204"/>
      <c r="K12" s="205" t="s">
        <v>253</v>
      </c>
      <c r="L12" s="206" t="n">
        <f aca="false">DAVERAGE($B$10:$I$298,2,$X$2:$X$3)</f>
        <v>37.4897386695906</v>
      </c>
      <c r="M12" s="206" t="n">
        <f aca="false">DAVERAGE($B$10:$I$298,3,$X$2:$X$3)</f>
        <v>45.0902777777778</v>
      </c>
      <c r="N12" s="206" t="n">
        <f aca="false">DAVERAGE($B$10:$I$298,4,$X$2:$X$3)</f>
        <v>53.7347931460596</v>
      </c>
      <c r="O12" s="207" t="n">
        <f aca="false">DAVERAGE($B$10:$I$298,5,$X$2:$X$3)</f>
        <v>66.0327254768867</v>
      </c>
      <c r="P12" s="208" t="n">
        <f aca="false">DAVERAGE($B$10:$I$298,6,$X$2:$X$3)</f>
        <v>63.1408254300524</v>
      </c>
      <c r="Q12" s="206" t="n">
        <f aca="false">DAVERAGE($B$10:$I$298,7,$X$2:$X$3)</f>
        <v>82.4699280160629</v>
      </c>
      <c r="R12" s="206" t="n">
        <f aca="false">DAVERAGE($B$10:$I$298,8,$X$2:$X$3)</f>
        <v>95.4342511502873</v>
      </c>
    </row>
    <row r="13" customFormat="false" ht="15" hidden="false" customHeight="false" outlineLevel="0" collapsed="false">
      <c r="A13" s="3" t="n">
        <v>1973</v>
      </c>
      <c r="B13" s="201" t="s">
        <v>270</v>
      </c>
      <c r="C13" s="203"/>
      <c r="D13" s="203"/>
      <c r="E13" s="202" t="n">
        <v>41.3295454545455</v>
      </c>
      <c r="F13" s="202" t="n">
        <v>45.1477272727273</v>
      </c>
      <c r="G13" s="202" t="n">
        <v>45.3928571428571</v>
      </c>
      <c r="H13" s="202" t="n">
        <v>46.7613636363636</v>
      </c>
      <c r="I13" s="202" t="n">
        <v>51.03125</v>
      </c>
      <c r="J13" s="204"/>
      <c r="K13" s="205" t="s">
        <v>254</v>
      </c>
      <c r="L13" s="206" t="n">
        <f aca="false">DAVERAGE($B$10:$I$298,2,Y2:Y3)</f>
        <v>40.7222100340726</v>
      </c>
      <c r="M13" s="206" t="n">
        <f aca="false">DAVERAGE($B$10:$I$298,3,$Y$2:$Y$3)</f>
        <v>49.7703387950203</v>
      </c>
      <c r="N13" s="206" t="n">
        <f aca="false">DAVERAGE($B$10:$I$298,4,$Y$2:$Y$3)</f>
        <v>58.5279246555342</v>
      </c>
      <c r="O13" s="207" t="n">
        <f aca="false">DAVERAGE($B$10:$I$298,5,$Y$2:$Y$3)</f>
        <v>71.4940226317193</v>
      </c>
      <c r="P13" s="208" t="n">
        <f aca="false">DAVERAGE($B$10:$I$298,6,$Y$2:$Y$3)</f>
        <v>66.9929212183539</v>
      </c>
      <c r="Q13" s="206" t="n">
        <f aca="false">DAVERAGE($B$10:$I$298,7,$Y$2:$Y$3)</f>
        <v>86.1673653934738</v>
      </c>
      <c r="R13" s="206" t="n">
        <f aca="false">DAVERAGE($B$10:$I$298,8,$Y$2:$Y$3)</f>
        <v>100.046943169539</v>
      </c>
    </row>
    <row r="14" customFormat="false" ht="15" hidden="false" customHeight="false" outlineLevel="0" collapsed="false">
      <c r="A14" s="3" t="n">
        <v>1973</v>
      </c>
      <c r="B14" s="201" t="s">
        <v>271</v>
      </c>
      <c r="C14" s="203"/>
      <c r="D14" s="203"/>
      <c r="E14" s="202" t="n">
        <v>35.4125</v>
      </c>
      <c r="F14" s="202" t="n">
        <v>39.8815789473684</v>
      </c>
      <c r="G14" s="202" t="n">
        <v>37.75</v>
      </c>
      <c r="H14" s="202" t="n">
        <v>39</v>
      </c>
      <c r="I14" s="202" t="n">
        <v>43</v>
      </c>
      <c r="J14" s="204"/>
      <c r="K14" s="205" t="s">
        <v>255</v>
      </c>
      <c r="L14" s="206" t="n">
        <f aca="false">DAVERAGE($B$10:$I$298,2,Z2:Z3)</f>
        <v>50.1287777592688</v>
      </c>
      <c r="M14" s="206" t="n">
        <f aca="false">DAVERAGE($B$10:$I$298,3,$Z$2:$Z$3)</f>
        <v>49.3618301292818</v>
      </c>
      <c r="N14" s="206" t="n">
        <f aca="false">DAVERAGE($B$10:$I$298,4,$Z$2:$Z$3)</f>
        <v>59.3825925762019</v>
      </c>
      <c r="O14" s="207" t="n">
        <f aca="false">DAVERAGE($B$10:$I$298,5,$Z$2:$Z$3)</f>
        <v>73.0643443470767</v>
      </c>
      <c r="P14" s="208" t="n">
        <f aca="false">DAVERAGE($B$10:$I$298,6,$Z$2:$Z$3)</f>
        <v>66.6078004127004</v>
      </c>
      <c r="Q14" s="206" t="n">
        <f aca="false">DAVERAGE($B$10:$I$298,7,$Z$2:$Z$3)</f>
        <v>87.0953072232049</v>
      </c>
      <c r="R14" s="206" t="n">
        <f aca="false">DAVERAGE($B$10:$I$298,8,$Z$2:$Z$3)</f>
        <v>102.513220831336</v>
      </c>
    </row>
    <row r="15" customFormat="false" ht="15" hidden="false" customHeight="false" outlineLevel="0" collapsed="false">
      <c r="A15" s="3" t="n">
        <v>1973</v>
      </c>
      <c r="B15" s="201" t="s">
        <v>256</v>
      </c>
      <c r="C15" s="203"/>
      <c r="D15" s="203"/>
      <c r="E15" s="202" t="n">
        <v>36.025</v>
      </c>
      <c r="F15" s="202" t="n">
        <v>40.025</v>
      </c>
      <c r="G15" s="202" t="n">
        <v>37.225</v>
      </c>
      <c r="H15" s="202" t="n">
        <v>38.175</v>
      </c>
      <c r="I15" s="202" t="n">
        <v>41.9464285714286</v>
      </c>
      <c r="J15" s="204"/>
      <c r="K15" s="205" t="s">
        <v>256</v>
      </c>
      <c r="L15" s="206" t="n">
        <f aca="false">DAVERAGE($B$10:$I$298,2,AA2:AA3)</f>
        <v>49.687042786066</v>
      </c>
      <c r="M15" s="206" t="n">
        <f aca="false">DAVERAGE($B$10:$I$298,3,$AA$2:$AA$3)</f>
        <v>50.9878318680789</v>
      </c>
      <c r="N15" s="206" t="n">
        <f aca="false">DAVERAGE($B$10:$I$298,4,$AA$2:$AA$3)</f>
        <v>64.0611526087534</v>
      </c>
      <c r="O15" s="207" t="n">
        <f aca="false">DAVERAGE($B$10:$I$298,5,$AA$2:$AA$3)</f>
        <v>80.7935634798871</v>
      </c>
      <c r="P15" s="208" t="n">
        <f aca="false">DAVERAGE($B$10:$I$298,6,$AA$2:$AA$3)</f>
        <v>71.1464647750546</v>
      </c>
      <c r="Q15" s="206" t="n">
        <f aca="false">DAVERAGE($B$10:$I$298,7,$AA$2:$AA$3)</f>
        <v>92.8627332494609</v>
      </c>
      <c r="R15" s="206" t="n">
        <f aca="false">DAVERAGE($B$10:$I$298,8,$AA$2:$AA$3)</f>
        <v>109.958729632464</v>
      </c>
    </row>
    <row r="16" customFormat="false" ht="15" hidden="false" customHeight="false" outlineLevel="0" collapsed="false">
      <c r="A16" s="3" t="n">
        <v>1973</v>
      </c>
      <c r="B16" s="201" t="s">
        <v>272</v>
      </c>
      <c r="C16" s="202" t="n">
        <v>47</v>
      </c>
      <c r="D16" s="202" t="n">
        <v>40.3958333333333</v>
      </c>
      <c r="E16" s="202" t="n">
        <v>40.7976190476191</v>
      </c>
      <c r="F16" s="202" t="n">
        <v>49.9642857142857</v>
      </c>
      <c r="G16" s="202" t="n">
        <v>37.9166666666667</v>
      </c>
      <c r="H16" s="202" t="n">
        <v>39.0595238095238</v>
      </c>
      <c r="I16" s="202" t="n">
        <v>44.90625</v>
      </c>
      <c r="J16" s="204"/>
      <c r="K16" s="205" t="s">
        <v>257</v>
      </c>
      <c r="L16" s="206" t="n">
        <f aca="false">DAVERAGE($B$10:$I$298,2,AB2:AB3)</f>
        <v>46.9345264486975</v>
      </c>
      <c r="M16" s="206" t="n">
        <f aca="false">DAVERAGE($B$10:$I$298,3,$AB$2:$AB$3)</f>
        <v>50.0000845769727</v>
      </c>
      <c r="N16" s="206" t="n">
        <f aca="false">DAVERAGE($B$10:$I$298,4,$AB$2:$AB$3)</f>
        <v>61.5027483149161</v>
      </c>
      <c r="O16" s="207" t="n">
        <f aca="false">DAVERAGE($B$10:$I$298,5,$AB$2:$AB$3)</f>
        <v>76.5012243819777</v>
      </c>
      <c r="P16" s="208" t="n">
        <f aca="false">DAVERAGE($B$10:$I$298,6,$AB$2:$AB$3)</f>
        <v>69.112452770183</v>
      </c>
      <c r="Q16" s="206" t="n">
        <f aca="false">DAVERAGE($B$10:$I$298,7,$AB$2:$AB$3)</f>
        <v>88.8844808517506</v>
      </c>
      <c r="R16" s="206" t="n">
        <f aca="false">DAVERAGE($B$10:$I$298,8,$AB$2:$AB$3)</f>
        <v>106.535043396844</v>
      </c>
    </row>
    <row r="17" customFormat="false" ht="15" hidden="false" customHeight="false" outlineLevel="0" collapsed="false">
      <c r="A17" s="3" t="n">
        <v>1973</v>
      </c>
      <c r="B17" s="201" t="s">
        <v>273</v>
      </c>
      <c r="C17" s="202" t="n">
        <v>47.2375</v>
      </c>
      <c r="D17" s="202" t="n">
        <v>47.2375</v>
      </c>
      <c r="E17" s="202" t="n">
        <v>49.9166666666667</v>
      </c>
      <c r="F17" s="202" t="n">
        <v>56.9642857142857</v>
      </c>
      <c r="G17" s="202" t="n">
        <v>40.7738095238095</v>
      </c>
      <c r="H17" s="202" t="n">
        <v>42.7261904761905</v>
      </c>
      <c r="I17" s="202" t="n">
        <v>48.1</v>
      </c>
      <c r="J17" s="204"/>
      <c r="K17" s="205" t="s">
        <v>258</v>
      </c>
      <c r="L17" s="206" t="n">
        <f aca="false">DAVERAGE($B$10:$I$298,2,AC2:AC3)</f>
        <v>38.8004377827686</v>
      </c>
      <c r="M17" s="206" t="n">
        <f aca="false">DAVERAGE($B$10:$I$298,3,$AC$2:$AC$3)</f>
        <v>40.9332551982724</v>
      </c>
      <c r="N17" s="206" t="n">
        <f aca="false">DAVERAGE($B$10:$I$298,4,$AC$2:$AC$3)</f>
        <v>49.8705684666211</v>
      </c>
      <c r="O17" s="207" t="n">
        <f aca="false">DAVERAGE($B$10:$I$298,5,$AC$2:$AC$3)</f>
        <v>66.0755505364201</v>
      </c>
      <c r="P17" s="208" t="n">
        <f aca="false">DAVERAGE($B$10:$I$298,6,$AC$2:$AC$3)</f>
        <v>66.0448248720976</v>
      </c>
      <c r="Q17" s="206" t="n">
        <f aca="false">DAVERAGE($B$10:$I$298,7,$AC$2:$AC$3)</f>
        <v>85.3561391126037</v>
      </c>
      <c r="R17" s="206" t="n">
        <f aca="false">DAVERAGE($B$10:$I$298,8,$AC$2:$AC$3)</f>
        <v>101.252552205613</v>
      </c>
    </row>
    <row r="18" customFormat="false" ht="15" hidden="false" customHeight="false" outlineLevel="0" collapsed="false">
      <c r="A18" s="3" t="n">
        <v>1973</v>
      </c>
      <c r="B18" s="201" t="s">
        <v>274</v>
      </c>
      <c r="C18" s="202" t="n">
        <v>47.875</v>
      </c>
      <c r="D18" s="202" t="n">
        <v>45.3529411764706</v>
      </c>
      <c r="E18" s="202" t="n">
        <v>42.2727272727273</v>
      </c>
      <c r="F18" s="202" t="n">
        <v>47.0952380952381</v>
      </c>
      <c r="G18" s="202" t="n">
        <v>32.125</v>
      </c>
      <c r="H18" s="202" t="n">
        <v>33.6521739130435</v>
      </c>
      <c r="I18" s="202" t="n">
        <v>34.7272727272727</v>
      </c>
      <c r="J18" s="204"/>
      <c r="K18" s="205" t="s">
        <v>259</v>
      </c>
      <c r="L18" s="206" t="n">
        <f aca="false">DAVERAGE($B$10:$I$298,2,AD2:AD3)</f>
        <v>37.5242183088651</v>
      </c>
      <c r="M18" s="206" t="n">
        <f aca="false">DAVERAGE($B$10:$I$298,3,$AD$2:$AD$3)</f>
        <v>39.2767811184092</v>
      </c>
      <c r="N18" s="206" t="n">
        <f aca="false">DAVERAGE($B$10:$I$298,4,$AD$2:$AD$3)</f>
        <v>48.3195090462074</v>
      </c>
      <c r="O18" s="207" t="n">
        <f aca="false">DAVERAGE($B$10:$I$298,5,$AD$2:$AD$3)</f>
        <v>64.3863545195746</v>
      </c>
      <c r="P18" s="208" t="n">
        <f aca="false">DAVERAGE($B$10:$I$298,6,$AD$2:$AD$3)</f>
        <v>60.3387463277114</v>
      </c>
      <c r="Q18" s="206" t="n">
        <f aca="false">DAVERAGE($B$10:$I$298,7,$AD$2:$AD$3)</f>
        <v>78.4237741349834</v>
      </c>
      <c r="R18" s="206" t="n">
        <f aca="false">DAVERAGE($B$10:$I$298,8,$AD$2:$AD$3)</f>
        <v>91.3622265943598</v>
      </c>
    </row>
    <row r="19" customFormat="false" ht="15" hidden="false" customHeight="false" outlineLevel="0" collapsed="false">
      <c r="A19" s="3" t="n">
        <v>1973</v>
      </c>
      <c r="B19" s="201" t="s">
        <v>275</v>
      </c>
      <c r="C19" s="203"/>
      <c r="D19" s="203"/>
      <c r="E19" s="202" t="n">
        <v>28.6842105263158</v>
      </c>
      <c r="F19" s="202" t="n">
        <v>30.5</v>
      </c>
      <c r="G19" s="202" t="n">
        <v>40.4444444444444</v>
      </c>
      <c r="H19" s="202" t="n">
        <v>40.8947368421053</v>
      </c>
      <c r="I19" s="202" t="n">
        <v>40.6666666666667</v>
      </c>
      <c r="J19" s="204"/>
      <c r="K19" s="205" t="s">
        <v>260</v>
      </c>
      <c r="L19" s="206" t="n">
        <f aca="false">DAVERAGE($B$10:$I$298,2,AE2:AE3)</f>
        <v>34.9941870772248</v>
      </c>
      <c r="M19" s="206" t="n">
        <f aca="false">DAVERAGE($B$10:$I$298,3,$AE$2:$AE$3)</f>
        <v>39.3161497241493</v>
      </c>
      <c r="N19" s="206" t="n">
        <f aca="false">DAVERAGE($B$10:$I$298,4,$AE$2:$AE$3)</f>
        <v>49.0766171311767</v>
      </c>
      <c r="O19" s="207" t="n">
        <f aca="false">DAVERAGE($B$10:$I$298,5,$AE$2:$AE$3)</f>
        <v>66.3203067951515</v>
      </c>
      <c r="P19" s="208" t="n">
        <f aca="false">DAVERAGE($B$10:$I$298,6,$AE$2:$AE$3)</f>
        <v>55.9731994346486</v>
      </c>
      <c r="Q19" s="206" t="n">
        <f aca="false">DAVERAGE($B$10:$I$298,7,$AE$2:$AE$3)</f>
        <v>75.4532438744518</v>
      </c>
      <c r="R19" s="206" t="n">
        <f aca="false">DAVERAGE($B$10:$I$298,8,$AE$2:$AE$3)</f>
        <v>89.2630535065568</v>
      </c>
    </row>
    <row r="20" customFormat="false" ht="15" hidden="false" customHeight="false" outlineLevel="0" collapsed="false">
      <c r="A20" s="3" t="n">
        <v>1973</v>
      </c>
      <c r="B20" s="201" t="s">
        <v>276</v>
      </c>
      <c r="C20" s="202" t="n">
        <v>22</v>
      </c>
      <c r="D20" s="202" t="n">
        <v>22</v>
      </c>
      <c r="E20" s="202" t="n">
        <v>26.1190476190476</v>
      </c>
      <c r="F20" s="202" t="n">
        <v>28.7307692307692</v>
      </c>
      <c r="G20" s="202" t="n">
        <v>40</v>
      </c>
      <c r="H20" s="202" t="n">
        <v>48.8571428571429</v>
      </c>
      <c r="I20" s="202" t="n">
        <v>42</v>
      </c>
      <c r="J20" s="204"/>
      <c r="K20" s="205" t="s">
        <v>261</v>
      </c>
      <c r="L20" s="206" t="n">
        <f aca="false">DAVERAGE($B$10:$I$298,2,AF2:AF3)</f>
        <v>37.6156674683603</v>
      </c>
      <c r="M20" s="206" t="n">
        <f aca="false">DAVERAGE($B$10:$I$298,3,$AF$2:$AF$3)</f>
        <v>40.6538290917619</v>
      </c>
      <c r="N20" s="206" t="n">
        <f aca="false">DAVERAGE($B$10:$I$298,4,$AF$2:$AF$3)</f>
        <v>51.7332386054068</v>
      </c>
      <c r="O20" s="207" t="n">
        <f aca="false">DAVERAGE($B$10:$I$298,5,$AF$2:$AF$3)</f>
        <v>70.1310865340178</v>
      </c>
      <c r="P20" s="208" t="n">
        <f aca="false">DAVERAGE($B$10:$I$298,6,$AF$2:$AF$3)</f>
        <v>57.2125953201443</v>
      </c>
      <c r="Q20" s="206" t="n">
        <f aca="false">DAVERAGE($B$10:$I$298,7,$AF$2:$AF$3)</f>
        <v>78.4174676519879</v>
      </c>
      <c r="R20" s="206" t="n">
        <f aca="false">DAVERAGE($B$10:$I$298,8,$AF$2:$AF$3)</f>
        <v>94.1307942372687</v>
      </c>
    </row>
    <row r="21" customFormat="false" ht="15" hidden="false" customHeight="false" outlineLevel="0" collapsed="false">
      <c r="A21" s="3" t="n">
        <v>1973</v>
      </c>
      <c r="B21" s="201" t="s">
        <v>277</v>
      </c>
      <c r="C21" s="202" t="n">
        <v>12</v>
      </c>
      <c r="D21" s="202" t="n">
        <v>12</v>
      </c>
      <c r="E21" s="202" t="n">
        <v>21.5952380952381</v>
      </c>
      <c r="F21" s="202" t="n">
        <v>23.0714285714286</v>
      </c>
      <c r="G21" s="202" t="n">
        <v>48.75</v>
      </c>
      <c r="H21" s="202" t="n">
        <v>49.7142857142857</v>
      </c>
      <c r="I21" s="202" t="n">
        <v>50.4285714285714</v>
      </c>
      <c r="J21" s="204"/>
      <c r="K21" s="205" t="s">
        <v>262</v>
      </c>
      <c r="L21" s="206" t="n">
        <f aca="false">DAVERAGE($B$10:$I$298,2,AG2:AG3)</f>
        <v>42.5674063885661</v>
      </c>
      <c r="M21" s="206" t="n">
        <f aca="false">DAVERAGE($B$10:$I$298,3,$AG$2:$AG$3)</f>
        <v>45.0915588186552</v>
      </c>
      <c r="N21" s="206" t="n">
        <f aca="false">DAVERAGE($B$10:$I$298,4,$AG$2:$AG$3)</f>
        <v>56.0007581343464</v>
      </c>
      <c r="O21" s="207" t="n">
        <f aca="false">DAVERAGE($B$10:$I$298,5,$AG$2:$AG$3)</f>
        <v>72.7864849460475</v>
      </c>
      <c r="P21" s="208" t="n">
        <f aca="false">DAVERAGE($B$10:$I$298,6,$AG$2:$AG$3)</f>
        <v>61.3850694835533</v>
      </c>
      <c r="Q21" s="206" t="n">
        <f aca="false">DAVERAGE($B$10:$I$298,7,$AG$2:$AG$3)</f>
        <v>84.3543289270967</v>
      </c>
      <c r="R21" s="206" t="n">
        <f aca="false">DAVERAGE($B$10:$I$298,8,$AG$2:$AG$3)</f>
        <v>102.227915569356</v>
      </c>
    </row>
    <row r="22" customFormat="false" ht="15" hidden="false" customHeight="false" outlineLevel="0" collapsed="false">
      <c r="A22" s="3" t="n">
        <v>1973</v>
      </c>
      <c r="B22" s="201" t="s">
        <v>278</v>
      </c>
      <c r="C22" s="203"/>
      <c r="D22" s="203"/>
      <c r="E22" s="202" t="n">
        <v>26.1842105263158</v>
      </c>
      <c r="F22" s="202" t="n">
        <v>30.3636363636364</v>
      </c>
      <c r="G22" s="202" t="n">
        <v>39.53125</v>
      </c>
      <c r="H22" s="202" t="n">
        <v>46.7205882352941</v>
      </c>
      <c r="I22" s="202" t="n">
        <v>47</v>
      </c>
      <c r="J22" s="204"/>
      <c r="K22" s="205" t="s">
        <v>263</v>
      </c>
      <c r="L22" s="206" t="n">
        <f aca="false">DAVERAGE($B$10:$I$298,2,AH2:AH3)</f>
        <v>43.0321773401129</v>
      </c>
      <c r="M22" s="206" t="n">
        <f aca="false">DAVERAGE($B$10:$I$298,3,$AH$2:$AH$3)</f>
        <v>45.2634755603565</v>
      </c>
      <c r="N22" s="206" t="n">
        <f aca="false">DAVERAGE($B$10:$I$298,4,$AH$2:$AH$3)</f>
        <v>53.7332159793973</v>
      </c>
      <c r="O22" s="207" t="n">
        <f aca="false">DAVERAGE($B$10:$I$298,5,$AH$2:$AH$3)</f>
        <v>69.0985083619237</v>
      </c>
      <c r="P22" s="208" t="n">
        <f aca="false">DAVERAGE($B$10:$I$298,6,$AH$2:$AH$3)</f>
        <v>59.0838482117748</v>
      </c>
      <c r="Q22" s="206" t="n">
        <f aca="false">DAVERAGE($B$10:$I$298,7,$AH$2:$AH$3)</f>
        <v>80.6515855214679</v>
      </c>
      <c r="R22" s="206" t="n">
        <f aca="false">DAVERAGE($B$10:$I$298,8,$AH$2:$AH$3)</f>
        <v>98.7625493520803</v>
      </c>
    </row>
    <row r="23" customFormat="false" ht="15" hidden="false" customHeight="false" outlineLevel="0" collapsed="false">
      <c r="A23" s="200" t="n">
        <v>1974</v>
      </c>
      <c r="B23" s="201" t="s">
        <v>268</v>
      </c>
      <c r="C23" s="203"/>
      <c r="D23" s="203"/>
      <c r="E23" s="203"/>
      <c r="F23" s="203"/>
      <c r="G23" s="203"/>
      <c r="H23" s="203"/>
      <c r="I23" s="203"/>
      <c r="J23" s="204"/>
      <c r="K23" s="204"/>
      <c r="L23" s="204"/>
    </row>
    <row r="24" customFormat="false" ht="15" hidden="false" customHeight="false" outlineLevel="0" collapsed="false">
      <c r="A24" s="3" t="n">
        <v>1974</v>
      </c>
      <c r="B24" s="201" t="s">
        <v>269</v>
      </c>
      <c r="C24" s="203"/>
      <c r="D24" s="203"/>
      <c r="E24" s="202" t="n">
        <v>32.8611111111111</v>
      </c>
      <c r="F24" s="202" t="n">
        <v>31.4285714285714</v>
      </c>
      <c r="G24" s="202" t="n">
        <v>47.4285714285714</v>
      </c>
      <c r="H24" s="202" t="n">
        <v>48.7777777777778</v>
      </c>
      <c r="I24" s="202" t="n">
        <v>49.4285714285714</v>
      </c>
      <c r="J24" s="204"/>
      <c r="K24" s="204"/>
      <c r="L24" s="204"/>
    </row>
    <row r="25" customFormat="false" ht="15" hidden="false" customHeight="false" outlineLevel="0" collapsed="false">
      <c r="A25" s="3" t="n">
        <v>1974</v>
      </c>
      <c r="B25" s="201" t="s">
        <v>270</v>
      </c>
      <c r="C25" s="203"/>
      <c r="D25" s="203"/>
      <c r="E25" s="202" t="n">
        <v>37.8823529411765</v>
      </c>
      <c r="F25" s="202" t="n">
        <v>40.6</v>
      </c>
      <c r="G25" s="202" t="n">
        <v>54</v>
      </c>
      <c r="H25" s="202" t="n">
        <v>51.9375</v>
      </c>
      <c r="I25" s="202" t="n">
        <v>58</v>
      </c>
      <c r="J25" s="204"/>
      <c r="K25" s="204"/>
      <c r="L25" s="204"/>
    </row>
    <row r="26" customFormat="false" ht="15" hidden="false" customHeight="false" outlineLevel="0" collapsed="false">
      <c r="A26" s="3" t="n">
        <v>1974</v>
      </c>
      <c r="B26" s="201" t="s">
        <v>271</v>
      </c>
      <c r="C26" s="203"/>
      <c r="D26" s="202" t="n">
        <v>18.2368421052632</v>
      </c>
      <c r="E26" s="202" t="n">
        <v>27.3452380952381</v>
      </c>
      <c r="F26" s="202" t="n">
        <v>45.6785714285714</v>
      </c>
      <c r="G26" s="202" t="n">
        <v>43.7</v>
      </c>
      <c r="H26" s="202" t="n">
        <v>47.8571428571429</v>
      </c>
      <c r="I26" s="202" t="n">
        <v>41</v>
      </c>
      <c r="J26" s="204"/>
      <c r="K26" s="204"/>
      <c r="L26" s="204"/>
    </row>
    <row r="27" customFormat="false" ht="15" hidden="false" customHeight="false" outlineLevel="0" collapsed="false">
      <c r="A27" s="3" t="n">
        <v>1974</v>
      </c>
      <c r="B27" s="201" t="s">
        <v>256</v>
      </c>
      <c r="C27" s="202" t="n">
        <v>16</v>
      </c>
      <c r="D27" s="202" t="n">
        <v>18.375</v>
      </c>
      <c r="E27" s="202" t="n">
        <v>38.075</v>
      </c>
      <c r="F27" s="202" t="n">
        <v>56.0714285714286</v>
      </c>
      <c r="G27" s="202" t="n">
        <v>58.2307692307692</v>
      </c>
      <c r="H27" s="202" t="n">
        <v>59</v>
      </c>
      <c r="I27" s="202" t="n">
        <v>69.6666666666667</v>
      </c>
      <c r="J27" s="204"/>
      <c r="K27" s="204"/>
      <c r="L27" s="204"/>
    </row>
    <row r="28" customFormat="false" ht="15" hidden="false" customHeight="false" outlineLevel="0" collapsed="false">
      <c r="A28" s="3" t="n">
        <v>1974</v>
      </c>
      <c r="B28" s="201" t="s">
        <v>272</v>
      </c>
      <c r="C28" s="202" t="n">
        <v>38</v>
      </c>
      <c r="D28" s="202" t="n">
        <v>29.725</v>
      </c>
      <c r="E28" s="202" t="n">
        <v>49.075</v>
      </c>
      <c r="F28" s="202" t="n">
        <v>63.8947368421053</v>
      </c>
      <c r="G28" s="202" t="n">
        <v>61.95</v>
      </c>
      <c r="H28" s="202" t="n">
        <v>73.1</v>
      </c>
      <c r="I28" s="202" t="n">
        <v>81.05</v>
      </c>
      <c r="J28" s="204"/>
      <c r="K28" s="204"/>
      <c r="L28" s="204"/>
    </row>
    <row r="29" customFormat="false" ht="15" hidden="false" customHeight="false" outlineLevel="0" collapsed="false">
      <c r="A29" s="3" t="n">
        <v>1974</v>
      </c>
      <c r="B29" s="201" t="s">
        <v>273</v>
      </c>
      <c r="C29" s="202" t="n">
        <v>40</v>
      </c>
      <c r="D29" s="202" t="n">
        <v>26.6590909090909</v>
      </c>
      <c r="E29" s="202" t="n">
        <v>32.9318181818182</v>
      </c>
      <c r="F29" s="202" t="n">
        <v>39.3863636363636</v>
      </c>
      <c r="G29" s="202" t="n">
        <v>63</v>
      </c>
      <c r="H29" s="202" t="n">
        <v>71.8095238095238</v>
      </c>
      <c r="I29" s="202" t="n">
        <v>79.4285714285714</v>
      </c>
      <c r="J29" s="204"/>
      <c r="K29" s="204"/>
      <c r="L29" s="204"/>
    </row>
    <row r="30" customFormat="false" ht="15" hidden="false" customHeight="false" outlineLevel="0" collapsed="false">
      <c r="A30" s="3" t="n">
        <v>1974</v>
      </c>
      <c r="B30" s="201" t="s">
        <v>274</v>
      </c>
      <c r="C30" s="203"/>
      <c r="D30" s="202" t="n">
        <v>19.9545454545455</v>
      </c>
      <c r="E30" s="202" t="n">
        <v>27.8181818181818</v>
      </c>
      <c r="F30" s="202" t="n">
        <v>49.2272727272727</v>
      </c>
      <c r="G30" s="202" t="n">
        <v>59</v>
      </c>
      <c r="H30" s="202" t="n">
        <v>67</v>
      </c>
      <c r="I30" s="202" t="n">
        <v>71</v>
      </c>
      <c r="J30" s="204"/>
      <c r="K30" s="204"/>
      <c r="L30" s="204"/>
    </row>
    <row r="31" customFormat="false" ht="15" hidden="false" customHeight="false" outlineLevel="0" collapsed="false">
      <c r="A31" s="3" t="n">
        <v>1974</v>
      </c>
      <c r="B31" s="201" t="s">
        <v>275</v>
      </c>
      <c r="C31" s="202" t="n">
        <v>31.2916666666667</v>
      </c>
      <c r="D31" s="202" t="n">
        <v>21.4135802469136</v>
      </c>
      <c r="E31" s="202" t="n">
        <v>40.141975308642</v>
      </c>
      <c r="F31" s="202" t="n">
        <v>69.4382716049383</v>
      </c>
      <c r="G31" s="202" t="n">
        <v>54.0987654320988</v>
      </c>
      <c r="H31" s="202" t="n">
        <v>60.9506172839506</v>
      </c>
      <c r="I31" s="202" t="n">
        <v>67.4444444444444</v>
      </c>
      <c r="J31" s="204"/>
      <c r="K31" s="204"/>
      <c r="L31" s="204"/>
    </row>
    <row r="32" customFormat="false" ht="15" hidden="false" customHeight="false" outlineLevel="0" collapsed="false">
      <c r="A32" s="3" t="n">
        <v>1974</v>
      </c>
      <c r="B32" s="201" t="s">
        <v>276</v>
      </c>
      <c r="C32" s="203"/>
      <c r="D32" s="202" t="n">
        <v>18.9761904761905</v>
      </c>
      <c r="E32" s="202" t="n">
        <v>38.7857142857143</v>
      </c>
      <c r="F32" s="202" t="n">
        <v>68.9285714285714</v>
      </c>
      <c r="G32" s="202" t="n">
        <v>51.0476190476191</v>
      </c>
      <c r="H32" s="202" t="n">
        <v>58.8571428571429</v>
      </c>
      <c r="I32" s="202" t="n">
        <v>66.8571428571429</v>
      </c>
      <c r="J32" s="204"/>
      <c r="K32" s="204"/>
      <c r="L32" s="204"/>
    </row>
    <row r="33" customFormat="false" ht="15" hidden="false" customHeight="false" outlineLevel="0" collapsed="false">
      <c r="A33" s="3" t="n">
        <v>1974</v>
      </c>
      <c r="B33" s="201" t="s">
        <v>277</v>
      </c>
      <c r="C33" s="203"/>
      <c r="D33" s="202" t="n">
        <v>27.2894736842105</v>
      </c>
      <c r="E33" s="202" t="n">
        <v>46.4473684210526</v>
      </c>
      <c r="F33" s="202" t="n">
        <v>76.2894736842105</v>
      </c>
      <c r="G33" s="202" t="n">
        <v>48.2631578947368</v>
      </c>
      <c r="H33" s="202" t="n">
        <v>56.0526315789474</v>
      </c>
      <c r="I33" s="202" t="n">
        <v>63.2105263157895</v>
      </c>
      <c r="J33" s="204"/>
      <c r="K33" s="204"/>
      <c r="L33" s="204"/>
    </row>
    <row r="34" customFormat="false" ht="15" hidden="false" customHeight="false" outlineLevel="0" collapsed="false">
      <c r="A34" s="3" t="n">
        <v>1974</v>
      </c>
      <c r="B34" s="201" t="s">
        <v>278</v>
      </c>
      <c r="C34" s="202" t="n">
        <v>31.2916666666667</v>
      </c>
      <c r="D34" s="202" t="n">
        <v>28.452380952381</v>
      </c>
      <c r="E34" s="202" t="n">
        <v>47.1666666666667</v>
      </c>
      <c r="F34" s="202" t="n">
        <v>75.4047619047619</v>
      </c>
      <c r="G34" s="202" t="n">
        <v>47.8095238095238</v>
      </c>
      <c r="H34" s="202" t="n">
        <v>51.8095238095238</v>
      </c>
      <c r="I34" s="202" t="n">
        <v>55.9047619047619</v>
      </c>
      <c r="J34" s="204"/>
      <c r="K34" s="204"/>
      <c r="L34" s="204"/>
    </row>
    <row r="35" customFormat="false" ht="15" hidden="false" customHeight="false" outlineLevel="0" collapsed="false">
      <c r="A35" s="200" t="n">
        <v>1975</v>
      </c>
      <c r="B35" s="201" t="s">
        <v>268</v>
      </c>
      <c r="C35" s="202" t="n">
        <v>37.452380952381</v>
      </c>
      <c r="D35" s="202" t="n">
        <v>40.2142857142857</v>
      </c>
      <c r="E35" s="202" t="n">
        <v>58.5952380952381</v>
      </c>
      <c r="F35" s="202" t="n">
        <v>80.9285714285714</v>
      </c>
      <c r="G35" s="202" t="n">
        <v>52.7142857142857</v>
      </c>
      <c r="H35" s="202" t="n">
        <v>55.1904761904762</v>
      </c>
      <c r="I35" s="202" t="n">
        <v>59.1904761904762</v>
      </c>
      <c r="J35" s="204"/>
      <c r="K35" s="204"/>
      <c r="L35" s="204"/>
    </row>
    <row r="36" customFormat="false" ht="15" hidden="false" customHeight="false" outlineLevel="0" collapsed="false">
      <c r="A36" s="3" t="n">
        <v>1975</v>
      </c>
      <c r="B36" s="201" t="s">
        <v>269</v>
      </c>
      <c r="C36" s="202" t="n">
        <v>33.78125</v>
      </c>
      <c r="D36" s="202" t="n">
        <v>35.2105263157895</v>
      </c>
      <c r="E36" s="202" t="n">
        <v>53.6842105263158</v>
      </c>
      <c r="F36" s="202" t="n">
        <v>73.6842105263158</v>
      </c>
      <c r="G36" s="202" t="n">
        <v>60.3684210526316</v>
      </c>
      <c r="H36" s="202" t="n">
        <v>62.4736842105263</v>
      </c>
      <c r="I36" s="202" t="n">
        <v>66.4736842105263</v>
      </c>
      <c r="J36" s="204"/>
      <c r="K36" s="204"/>
      <c r="L36" s="204"/>
    </row>
    <row r="37" customFormat="false" ht="15" hidden="false" customHeight="false" outlineLevel="0" collapsed="false">
      <c r="A37" s="3" t="n">
        <v>1975</v>
      </c>
      <c r="B37" s="201" t="s">
        <v>270</v>
      </c>
      <c r="C37" s="202" t="n">
        <v>43.5</v>
      </c>
      <c r="D37" s="202" t="n">
        <v>39.425</v>
      </c>
      <c r="E37" s="202" t="n">
        <v>59.875</v>
      </c>
      <c r="F37" s="202" t="n">
        <v>79.775</v>
      </c>
      <c r="G37" s="202" t="n">
        <v>77.325</v>
      </c>
      <c r="H37" s="202" t="n">
        <v>79.725</v>
      </c>
      <c r="I37" s="202" t="n">
        <v>85.075</v>
      </c>
      <c r="J37" s="204"/>
      <c r="K37" s="204"/>
      <c r="L37" s="204"/>
    </row>
    <row r="38" customFormat="false" ht="15" hidden="false" customHeight="false" outlineLevel="0" collapsed="false">
      <c r="A38" s="3" t="n">
        <v>1975</v>
      </c>
      <c r="B38" s="201" t="s">
        <v>271</v>
      </c>
      <c r="C38" s="203"/>
      <c r="D38" s="202" t="n">
        <v>34.7272727272727</v>
      </c>
      <c r="E38" s="202" t="n">
        <v>58.3636363636364</v>
      </c>
      <c r="F38" s="202" t="n">
        <v>78.4090909090909</v>
      </c>
      <c r="G38" s="202" t="n">
        <v>70.7045454545455</v>
      </c>
      <c r="H38" s="202" t="n">
        <v>78.3409090909091</v>
      </c>
      <c r="I38" s="202" t="n">
        <v>86.7045454545455</v>
      </c>
      <c r="J38" s="204"/>
      <c r="K38" s="204"/>
      <c r="L38" s="204"/>
    </row>
    <row r="39" customFormat="false" ht="15" hidden="false" customHeight="false" outlineLevel="0" collapsed="false">
      <c r="A39" s="3" t="n">
        <v>1975</v>
      </c>
      <c r="B39" s="201" t="s">
        <v>256</v>
      </c>
      <c r="C39" s="203"/>
      <c r="D39" s="202" t="n">
        <v>27.0714285714286</v>
      </c>
      <c r="E39" s="202" t="n">
        <v>64.4047619047619</v>
      </c>
      <c r="F39" s="202" t="n">
        <v>88.5</v>
      </c>
      <c r="G39" s="202" t="n">
        <v>85.6904761904762</v>
      </c>
      <c r="H39" s="202" t="n">
        <v>99.7857142857143</v>
      </c>
      <c r="I39" s="202" t="n">
        <v>110.5</v>
      </c>
      <c r="J39" s="204"/>
      <c r="K39" s="204"/>
      <c r="L39" s="204"/>
    </row>
    <row r="40" customFormat="false" ht="15" hidden="false" customHeight="false" outlineLevel="0" collapsed="false">
      <c r="A40" s="3" t="n">
        <v>1975</v>
      </c>
      <c r="B40" s="201" t="s">
        <v>272</v>
      </c>
      <c r="C40" s="203"/>
      <c r="D40" s="202" t="n">
        <v>21.3333333333333</v>
      </c>
      <c r="E40" s="202" t="n">
        <v>59.2380952380952</v>
      </c>
      <c r="F40" s="202" t="n">
        <v>90.7619047619048</v>
      </c>
      <c r="G40" s="202" t="n">
        <v>79.3571428571429</v>
      </c>
      <c r="H40" s="202" t="n">
        <v>90.452380952381</v>
      </c>
      <c r="I40" s="202" t="n">
        <v>98.452380952381</v>
      </c>
      <c r="J40" s="204"/>
      <c r="K40" s="204"/>
      <c r="L40" s="204"/>
    </row>
    <row r="41" customFormat="false" ht="15" hidden="false" customHeight="false" outlineLevel="0" collapsed="false">
      <c r="A41" s="3" t="n">
        <v>1975</v>
      </c>
      <c r="B41" s="201" t="s">
        <v>273</v>
      </c>
      <c r="C41" s="202" t="n">
        <v>32.6666666666667</v>
      </c>
      <c r="D41" s="202" t="n">
        <v>27.2045454545455</v>
      </c>
      <c r="E41" s="202" t="n">
        <v>55.9318181818182</v>
      </c>
      <c r="F41" s="202" t="n">
        <v>91.7045454545455</v>
      </c>
      <c r="G41" s="202" t="n">
        <v>71.8636363636364</v>
      </c>
      <c r="H41" s="202" t="n">
        <v>80.5909090909091</v>
      </c>
      <c r="I41" s="202" t="n">
        <v>88.5909090909091</v>
      </c>
      <c r="J41" s="204"/>
      <c r="K41" s="204"/>
      <c r="L41" s="204"/>
    </row>
    <row r="42" customFormat="false" ht="15" hidden="false" customHeight="false" outlineLevel="0" collapsed="false">
      <c r="A42" s="3" t="n">
        <v>1975</v>
      </c>
      <c r="B42" s="201" t="s">
        <v>274</v>
      </c>
      <c r="C42" s="203"/>
      <c r="D42" s="202" t="n">
        <v>14.7142857142857</v>
      </c>
      <c r="E42" s="202" t="n">
        <v>41.2380952380952</v>
      </c>
      <c r="F42" s="202" t="n">
        <v>78.1428571428571</v>
      </c>
      <c r="G42" s="202" t="n">
        <v>62.0476190476191</v>
      </c>
      <c r="H42" s="202" t="n">
        <v>74.0476190476191</v>
      </c>
      <c r="I42" s="202" t="n">
        <v>82.0952380952381</v>
      </c>
      <c r="J42" s="204"/>
      <c r="K42" s="204"/>
      <c r="L42" s="204"/>
    </row>
    <row r="43" customFormat="false" ht="15" hidden="false" customHeight="false" outlineLevel="0" collapsed="false">
      <c r="A43" s="3" t="n">
        <v>1975</v>
      </c>
      <c r="B43" s="201" t="s">
        <v>275</v>
      </c>
      <c r="C43" s="202" t="n">
        <v>18</v>
      </c>
      <c r="D43" s="202" t="n">
        <v>20.5952380952381</v>
      </c>
      <c r="E43" s="202" t="n">
        <v>39.6904761904762</v>
      </c>
      <c r="F43" s="202" t="n">
        <v>80.4047619047619</v>
      </c>
      <c r="G43" s="202" t="n">
        <v>56.9761904761905</v>
      </c>
      <c r="H43" s="202" t="n">
        <v>75.8333333333333</v>
      </c>
      <c r="I43" s="202" t="n">
        <v>91.2142857142857</v>
      </c>
      <c r="J43" s="204"/>
      <c r="K43" s="204"/>
      <c r="L43" s="204"/>
    </row>
    <row r="44" customFormat="false" ht="15" hidden="false" customHeight="false" outlineLevel="0" collapsed="false">
      <c r="A44" s="3" t="n">
        <v>1975</v>
      </c>
      <c r="B44" s="201" t="s">
        <v>276</v>
      </c>
      <c r="C44" s="202" t="n">
        <v>22.8</v>
      </c>
      <c r="D44" s="202" t="n">
        <v>24.7272727272727</v>
      </c>
      <c r="E44" s="202" t="n">
        <v>41.5909090909091</v>
      </c>
      <c r="F44" s="202" t="n">
        <v>81.9545454545455</v>
      </c>
      <c r="G44" s="202" t="n">
        <v>53.8863636363636</v>
      </c>
      <c r="H44" s="202" t="n">
        <v>75.3863636363636</v>
      </c>
      <c r="I44" s="202" t="n">
        <v>98.7045454545455</v>
      </c>
      <c r="J44" s="204"/>
      <c r="K44" s="204"/>
      <c r="L44" s="204"/>
    </row>
    <row r="45" customFormat="false" ht="15" hidden="false" customHeight="false" outlineLevel="0" collapsed="false">
      <c r="A45" s="3" t="n">
        <v>1975</v>
      </c>
      <c r="B45" s="201" t="s">
        <v>277</v>
      </c>
      <c r="C45" s="203"/>
      <c r="D45" s="202" t="n">
        <v>32.1315789473684</v>
      </c>
      <c r="E45" s="202" t="n">
        <v>47.6052631578947</v>
      </c>
      <c r="F45" s="202" t="n">
        <v>84.7631578947368</v>
      </c>
      <c r="G45" s="202" t="n">
        <v>57.3289473684211</v>
      </c>
      <c r="H45" s="202" t="n">
        <v>81.3289473684211</v>
      </c>
      <c r="I45" s="202" t="n">
        <v>118.697368421053</v>
      </c>
      <c r="J45" s="204"/>
      <c r="K45" s="204"/>
      <c r="L45" s="204"/>
    </row>
    <row r="46" customFormat="false" ht="15" hidden="false" customHeight="false" outlineLevel="0" collapsed="false">
      <c r="A46" s="3" t="n">
        <v>1975</v>
      </c>
      <c r="B46" s="201" t="s">
        <v>278</v>
      </c>
      <c r="C46" s="203"/>
      <c r="D46" s="202" t="n">
        <v>34.3452380952381</v>
      </c>
      <c r="E46" s="202" t="n">
        <v>42.8214285714286</v>
      </c>
      <c r="F46" s="202" t="n">
        <v>72.7261904761905</v>
      </c>
      <c r="G46" s="202" t="n">
        <v>50.9761904761905</v>
      </c>
      <c r="H46" s="202" t="n">
        <v>75.8333333333333</v>
      </c>
      <c r="I46" s="202" t="n">
        <v>106.690476190476</v>
      </c>
      <c r="J46" s="204"/>
      <c r="K46" s="204"/>
      <c r="L46" s="204"/>
    </row>
    <row r="47" customFormat="false" ht="15" hidden="false" customHeight="false" outlineLevel="0" collapsed="false">
      <c r="A47" s="200" t="n">
        <v>1976</v>
      </c>
      <c r="B47" s="209" t="s">
        <v>268</v>
      </c>
      <c r="C47" s="203"/>
      <c r="D47" s="210" t="n">
        <v>30.25</v>
      </c>
      <c r="E47" s="210" t="n">
        <v>42.2976190476191</v>
      </c>
      <c r="F47" s="210" t="n">
        <v>73.1071428571429</v>
      </c>
      <c r="G47" s="210" t="n">
        <v>59.1190476190476</v>
      </c>
      <c r="H47" s="210" t="n">
        <v>80.5</v>
      </c>
      <c r="I47" s="210" t="n">
        <v>110.738095238095</v>
      </c>
      <c r="J47" s="204"/>
      <c r="K47" s="204"/>
      <c r="L47" s="204"/>
    </row>
    <row r="48" customFormat="false" ht="15" hidden="false" customHeight="false" outlineLevel="0" collapsed="false">
      <c r="A48" s="3" t="n">
        <v>1976</v>
      </c>
      <c r="B48" s="209" t="s">
        <v>269</v>
      </c>
      <c r="C48" s="203"/>
      <c r="D48" s="210" t="n">
        <v>25.25</v>
      </c>
      <c r="E48" s="210" t="n">
        <v>43.0595238095238</v>
      </c>
      <c r="F48" s="210" t="n">
        <v>82.5357142857143</v>
      </c>
      <c r="G48" s="210" t="n">
        <v>59.2619047619048</v>
      </c>
      <c r="H48" s="210" t="n">
        <v>79.2619047619048</v>
      </c>
      <c r="I48" s="210" t="n">
        <v>111.452380952381</v>
      </c>
      <c r="J48" s="204"/>
      <c r="K48" s="204"/>
      <c r="L48" s="204"/>
    </row>
    <row r="49" customFormat="false" ht="15" hidden="false" customHeight="false" outlineLevel="0" collapsed="false">
      <c r="A49" s="3" t="n">
        <v>1976</v>
      </c>
      <c r="B49" s="209" t="s">
        <v>270</v>
      </c>
      <c r="C49" s="203"/>
      <c r="D49" s="210" t="n">
        <v>15.2608695652174</v>
      </c>
      <c r="E49" s="210" t="n">
        <v>41.4347826086957</v>
      </c>
      <c r="F49" s="210" t="n">
        <v>78.3913043478261</v>
      </c>
      <c r="G49" s="210" t="n">
        <v>53.6630434782609</v>
      </c>
      <c r="H49" s="210" t="n">
        <v>73.6630434782609</v>
      </c>
      <c r="I49" s="210" t="n">
        <v>107.402173913043</v>
      </c>
      <c r="J49" s="204"/>
      <c r="K49" s="204"/>
      <c r="L49" s="204"/>
    </row>
    <row r="50" customFormat="false" ht="15" hidden="false" customHeight="false" outlineLevel="0" collapsed="false">
      <c r="A50" s="3" t="n">
        <v>1976</v>
      </c>
      <c r="B50" s="209" t="s">
        <v>271</v>
      </c>
      <c r="C50" s="203"/>
      <c r="D50" s="210" t="n">
        <v>19.8095238095238</v>
      </c>
      <c r="E50" s="210" t="n">
        <v>58.1428571428571</v>
      </c>
      <c r="F50" s="210" t="n">
        <v>90.1428571428571</v>
      </c>
      <c r="G50" s="210" t="n">
        <v>66.4642857142857</v>
      </c>
      <c r="H50" s="210" t="n">
        <v>86.0357142857143</v>
      </c>
      <c r="I50" s="210" t="n">
        <v>122.178571428571</v>
      </c>
      <c r="J50" s="204"/>
      <c r="K50" s="204"/>
      <c r="L50" s="204"/>
    </row>
    <row r="51" customFormat="false" ht="15" hidden="false" customHeight="false" outlineLevel="0" collapsed="false">
      <c r="A51" s="3" t="n">
        <v>1976</v>
      </c>
      <c r="B51" s="209" t="s">
        <v>256</v>
      </c>
      <c r="C51" s="203"/>
      <c r="D51" s="210" t="n">
        <v>8.475</v>
      </c>
      <c r="E51" s="210" t="n">
        <v>48.275</v>
      </c>
      <c r="F51" s="210" t="n">
        <v>93.325</v>
      </c>
      <c r="G51" s="210" t="n">
        <v>69.9375</v>
      </c>
      <c r="H51" s="210" t="n">
        <v>89.9875</v>
      </c>
      <c r="I51" s="210" t="n">
        <v>130.7875</v>
      </c>
      <c r="J51" s="204"/>
      <c r="K51" s="204"/>
      <c r="L51" s="204"/>
    </row>
    <row r="52" customFormat="false" ht="15" hidden="false" customHeight="false" outlineLevel="0" collapsed="false">
      <c r="A52" s="3" t="n">
        <v>1976</v>
      </c>
      <c r="B52" s="209" t="s">
        <v>272</v>
      </c>
      <c r="C52" s="203"/>
      <c r="D52" s="210" t="n">
        <v>7.89772727272727</v>
      </c>
      <c r="E52" s="210" t="n">
        <v>25.5340909090909</v>
      </c>
      <c r="F52" s="210" t="n">
        <v>61.4431818181818</v>
      </c>
      <c r="G52" s="210" t="n">
        <v>57.3068181818182</v>
      </c>
      <c r="H52" s="210" t="n">
        <v>77.125</v>
      </c>
      <c r="I52" s="210" t="n">
        <v>130.321428571429</v>
      </c>
      <c r="J52" s="204"/>
      <c r="K52" s="204"/>
      <c r="L52" s="204"/>
    </row>
    <row r="53" customFormat="false" ht="15" hidden="false" customHeight="false" outlineLevel="0" collapsed="false">
      <c r="A53" s="3" t="n">
        <v>1976</v>
      </c>
      <c r="B53" s="209" t="s">
        <v>273</v>
      </c>
      <c r="C53" s="203"/>
      <c r="D53" s="210" t="n">
        <v>1.92857142857143</v>
      </c>
      <c r="E53" s="210" t="n">
        <v>18.8333333333333</v>
      </c>
      <c r="F53" s="210" t="n">
        <v>57.9285714285714</v>
      </c>
      <c r="G53" s="210" t="n">
        <v>52</v>
      </c>
      <c r="H53" s="210" t="n">
        <v>72.6666666666667</v>
      </c>
      <c r="I53" s="210" t="n">
        <v>96.7619047619048</v>
      </c>
      <c r="J53" s="204"/>
      <c r="K53" s="204"/>
      <c r="L53" s="204"/>
    </row>
    <row r="54" customFormat="false" ht="15" hidden="false" customHeight="false" outlineLevel="0" collapsed="false">
      <c r="A54" s="3" t="n">
        <v>1976</v>
      </c>
      <c r="B54" s="209" t="s">
        <v>274</v>
      </c>
      <c r="C54" s="203"/>
      <c r="D54" s="210" t="n">
        <v>12.6022727272727</v>
      </c>
      <c r="E54" s="210" t="n">
        <v>26.5568181818182</v>
      </c>
      <c r="F54" s="210" t="n">
        <v>56.6931818181818</v>
      </c>
      <c r="G54" s="210" t="n">
        <v>42.4545454545455</v>
      </c>
      <c r="H54" s="210" t="n">
        <v>67.5</v>
      </c>
      <c r="I54" s="210" t="n">
        <v>81.4545454545455</v>
      </c>
      <c r="J54" s="204"/>
      <c r="K54" s="204"/>
      <c r="L54" s="204"/>
    </row>
    <row r="55" customFormat="false" ht="15" hidden="false" customHeight="false" outlineLevel="0" collapsed="false">
      <c r="A55" s="3" t="n">
        <v>1975</v>
      </c>
      <c r="B55" s="201" t="s">
        <v>275</v>
      </c>
      <c r="C55" s="202" t="n">
        <v>18</v>
      </c>
      <c r="D55" s="202" t="n">
        <v>20.5952380952381</v>
      </c>
      <c r="E55" s="202" t="n">
        <v>39.6904761904762</v>
      </c>
      <c r="F55" s="202" t="n">
        <v>80.4047619047619</v>
      </c>
      <c r="G55" s="202" t="n">
        <v>56.9761904761905</v>
      </c>
      <c r="H55" s="202" t="n">
        <v>75.8333333333333</v>
      </c>
      <c r="I55" s="202" t="n">
        <v>91.2142857142857</v>
      </c>
      <c r="J55" s="204"/>
      <c r="K55" s="204"/>
      <c r="L55" s="204"/>
    </row>
    <row r="56" customFormat="false" ht="15" hidden="false" customHeight="false" outlineLevel="0" collapsed="false">
      <c r="A56" s="3" t="n">
        <v>1976</v>
      </c>
      <c r="B56" s="209" t="s">
        <v>276</v>
      </c>
      <c r="C56" s="203"/>
      <c r="D56" s="210" t="n">
        <v>16.8452380952381</v>
      </c>
      <c r="E56" s="210" t="n">
        <v>23.1785714285714</v>
      </c>
      <c r="F56" s="210" t="n">
        <v>37.8452380952381</v>
      </c>
      <c r="G56" s="210" t="n">
        <v>17.4642857142857</v>
      </c>
      <c r="H56" s="210" t="n">
        <v>52.0833333333333</v>
      </c>
      <c r="I56" s="210" t="n">
        <v>80.9404761904762</v>
      </c>
      <c r="J56" s="204"/>
      <c r="K56" s="204"/>
      <c r="L56" s="204"/>
    </row>
    <row r="57" customFormat="false" ht="15" hidden="false" customHeight="false" outlineLevel="0" collapsed="false">
      <c r="A57" s="3" t="n">
        <v>1976</v>
      </c>
      <c r="B57" s="209" t="s">
        <v>277</v>
      </c>
      <c r="C57" s="203"/>
      <c r="D57" s="210" t="n">
        <v>34.225</v>
      </c>
      <c r="E57" s="210" t="n">
        <v>45.525</v>
      </c>
      <c r="F57" s="210" t="n">
        <v>57.825</v>
      </c>
      <c r="G57" s="210" t="n">
        <v>24.6125</v>
      </c>
      <c r="H57" s="210" t="n">
        <v>60.5625</v>
      </c>
      <c r="I57" s="210" t="n">
        <v>93.5625</v>
      </c>
      <c r="J57" s="204"/>
      <c r="K57" s="204"/>
      <c r="L57" s="204"/>
    </row>
    <row r="58" customFormat="false" ht="15" hidden="false" customHeight="false" outlineLevel="0" collapsed="false">
      <c r="A58" s="3" t="n">
        <v>1976</v>
      </c>
      <c r="B58" s="209" t="s">
        <v>278</v>
      </c>
      <c r="C58" s="203"/>
      <c r="D58" s="210" t="n">
        <v>24.6071428571429</v>
      </c>
      <c r="E58" s="210" t="n">
        <v>34.75</v>
      </c>
      <c r="F58" s="210" t="n">
        <v>45.7976190476191</v>
      </c>
      <c r="G58" s="210" t="n">
        <v>5.22619047619048</v>
      </c>
      <c r="H58" s="210" t="n">
        <v>45.0357142857143</v>
      </c>
      <c r="I58" s="210" t="n">
        <v>76.6547619047619</v>
      </c>
      <c r="J58" s="204"/>
      <c r="K58" s="204"/>
      <c r="L58" s="204"/>
    </row>
    <row r="59" customFormat="false" ht="15" hidden="false" customHeight="false" outlineLevel="0" collapsed="false">
      <c r="A59" s="200" t="n">
        <v>1977</v>
      </c>
      <c r="B59" s="201" t="s">
        <v>268</v>
      </c>
      <c r="C59" s="203"/>
      <c r="D59" s="202" t="n">
        <v>22.8552631578947</v>
      </c>
      <c r="E59" s="202" t="n">
        <v>34.6973684210526</v>
      </c>
      <c r="F59" s="202" t="n">
        <v>27.5526315789474</v>
      </c>
      <c r="G59" s="202" t="n">
        <v>6.18421052631579</v>
      </c>
      <c r="H59" s="202" t="n">
        <v>46.1842105263158</v>
      </c>
      <c r="I59" s="202" t="n">
        <v>78.7631578947368</v>
      </c>
      <c r="J59" s="204"/>
      <c r="K59" s="204"/>
      <c r="L59" s="204"/>
    </row>
    <row r="60" customFormat="false" ht="15" hidden="false" customHeight="false" outlineLevel="0" collapsed="false">
      <c r="A60" s="3" t="n">
        <v>1977</v>
      </c>
      <c r="B60" s="201" t="s">
        <v>269</v>
      </c>
      <c r="C60" s="203"/>
      <c r="D60" s="202" t="n">
        <v>24.7236842105263</v>
      </c>
      <c r="E60" s="202" t="n">
        <v>38.25</v>
      </c>
      <c r="F60" s="202" t="n">
        <v>29.3026315789474</v>
      </c>
      <c r="G60" s="202" t="n">
        <v>11.5657894736842</v>
      </c>
      <c r="H60" s="202" t="n">
        <v>51.5657894736842</v>
      </c>
      <c r="I60" s="202" t="n">
        <v>79.5657894736842</v>
      </c>
      <c r="J60" s="204"/>
      <c r="K60" s="204"/>
      <c r="L60" s="204"/>
    </row>
    <row r="61" customFormat="false" ht="15" hidden="false" customHeight="false" outlineLevel="0" collapsed="false">
      <c r="A61" s="3" t="n">
        <v>1977</v>
      </c>
      <c r="B61" s="201" t="s">
        <v>270</v>
      </c>
      <c r="C61" s="202" t="n">
        <v>21.75</v>
      </c>
      <c r="D61" s="202" t="n">
        <v>21.1086956521739</v>
      </c>
      <c r="E61" s="202" t="n">
        <v>36.5434782608696</v>
      </c>
      <c r="F61" s="202" t="n">
        <v>29.6304347826087</v>
      </c>
      <c r="G61" s="202" t="n">
        <v>26.8913043478261</v>
      </c>
      <c r="H61" s="202" t="n">
        <v>55.6304347826087</v>
      </c>
      <c r="I61" s="202" t="n">
        <v>74.1521739130435</v>
      </c>
      <c r="J61" s="204"/>
      <c r="K61" s="204"/>
      <c r="L61" s="204"/>
    </row>
    <row r="62" customFormat="false" ht="15" hidden="false" customHeight="false" outlineLevel="0" collapsed="false">
      <c r="A62" s="3" t="n">
        <v>1977</v>
      </c>
      <c r="B62" s="201" t="s">
        <v>271</v>
      </c>
      <c r="C62" s="202" t="n">
        <v>23.3</v>
      </c>
      <c r="D62" s="202" t="n">
        <v>25.4875</v>
      </c>
      <c r="E62" s="202" t="n">
        <v>45.0875</v>
      </c>
      <c r="F62" s="202" t="n">
        <v>32.4078947368421</v>
      </c>
      <c r="G62" s="202" t="n">
        <v>37.2875</v>
      </c>
      <c r="H62" s="202" t="n">
        <v>59.2875</v>
      </c>
      <c r="I62" s="202" t="n">
        <v>73.9375</v>
      </c>
      <c r="J62" s="204"/>
      <c r="K62" s="204"/>
      <c r="L62" s="204"/>
    </row>
    <row r="63" customFormat="false" ht="15" hidden="false" customHeight="false" outlineLevel="0" collapsed="false">
      <c r="A63" s="3" t="n">
        <v>1977</v>
      </c>
      <c r="B63" s="201" t="s">
        <v>256</v>
      </c>
      <c r="C63" s="203"/>
      <c r="D63" s="202" t="n">
        <v>30.7380952380952</v>
      </c>
      <c r="E63" s="202" t="n">
        <v>51.6904761904762</v>
      </c>
      <c r="F63" s="202" t="n">
        <v>41.6071428571429</v>
      </c>
      <c r="G63" s="202" t="n">
        <v>41.4166666666667</v>
      </c>
      <c r="H63" s="202" t="n">
        <v>61.5595238095238</v>
      </c>
      <c r="I63" s="202" t="n">
        <v>73.3214285714286</v>
      </c>
      <c r="J63" s="204"/>
      <c r="K63" s="204"/>
      <c r="L63" s="204"/>
    </row>
    <row r="64" customFormat="false" ht="15" hidden="false" customHeight="false" outlineLevel="0" collapsed="false">
      <c r="A64" s="3" t="n">
        <v>1977</v>
      </c>
      <c r="B64" s="201" t="s">
        <v>272</v>
      </c>
      <c r="C64" s="202" t="n">
        <v>25.8</v>
      </c>
      <c r="D64" s="202" t="n">
        <v>27.3636363636364</v>
      </c>
      <c r="E64" s="202" t="n">
        <v>36.0454545454546</v>
      </c>
      <c r="F64" s="202" t="n">
        <v>26.3977272727273</v>
      </c>
      <c r="G64" s="202" t="n">
        <v>36.4431818181818</v>
      </c>
      <c r="H64" s="202" t="n">
        <v>54.9886363636364</v>
      </c>
      <c r="I64" s="202" t="n">
        <v>66.0795454545455</v>
      </c>
      <c r="J64" s="204"/>
      <c r="K64" s="204"/>
      <c r="L64" s="204"/>
    </row>
    <row r="65" customFormat="false" ht="15" hidden="false" customHeight="false" outlineLevel="0" collapsed="false">
      <c r="A65" s="3" t="n">
        <v>1977</v>
      </c>
      <c r="B65" s="201" t="s">
        <v>273</v>
      </c>
      <c r="C65" s="203"/>
      <c r="D65" s="202" t="n">
        <v>30.3125</v>
      </c>
      <c r="E65" s="202" t="n">
        <v>34.1125</v>
      </c>
      <c r="F65" s="202" t="n">
        <v>31.6375</v>
      </c>
      <c r="G65" s="202" t="n">
        <v>40.4375</v>
      </c>
      <c r="H65" s="202" t="n">
        <v>56.3375</v>
      </c>
      <c r="I65" s="202" t="n">
        <v>65.3875</v>
      </c>
      <c r="J65" s="204"/>
      <c r="K65" s="204"/>
      <c r="L65" s="204"/>
    </row>
    <row r="66" customFormat="false" ht="15" hidden="false" customHeight="false" outlineLevel="0" collapsed="false">
      <c r="A66" s="3" t="n">
        <v>1977</v>
      </c>
      <c r="B66" s="201" t="s">
        <v>274</v>
      </c>
      <c r="C66" s="203"/>
      <c r="D66" s="202" t="n">
        <v>38.4347826086957</v>
      </c>
      <c r="E66" s="202" t="n">
        <v>41.6086956521739</v>
      </c>
      <c r="F66" s="202" t="n">
        <v>43.6521739130435</v>
      </c>
      <c r="G66" s="202" t="n">
        <v>53.9130434782609</v>
      </c>
      <c r="H66" s="202" t="n">
        <v>66.4347826086957</v>
      </c>
      <c r="I66" s="202" t="n">
        <v>75.1739130434783</v>
      </c>
      <c r="J66" s="204"/>
      <c r="K66" s="204"/>
      <c r="L66" s="204"/>
    </row>
    <row r="67" customFormat="false" ht="15" hidden="false" customHeight="false" outlineLevel="0" collapsed="false">
      <c r="A67" s="3" t="n">
        <v>1977</v>
      </c>
      <c r="B67" s="201" t="s">
        <v>275</v>
      </c>
      <c r="C67" s="202" t="n">
        <v>24.8269230769231</v>
      </c>
      <c r="D67" s="202" t="n">
        <v>27.5119047619048</v>
      </c>
      <c r="E67" s="202" t="n">
        <v>36.702380952381</v>
      </c>
      <c r="F67" s="202" t="n">
        <v>34.702380952381</v>
      </c>
      <c r="G67" s="202" t="n">
        <v>40.702380952381</v>
      </c>
      <c r="H67" s="202" t="n">
        <v>56.702380952381</v>
      </c>
      <c r="I67" s="202" t="n">
        <v>66.702380952381</v>
      </c>
      <c r="J67" s="204"/>
      <c r="K67" s="204"/>
      <c r="L67" s="204"/>
    </row>
    <row r="68" customFormat="false" ht="15" hidden="false" customHeight="false" outlineLevel="0" collapsed="false">
      <c r="A68" s="3" t="n">
        <v>1977</v>
      </c>
      <c r="B68" s="201" t="s">
        <v>292</v>
      </c>
      <c r="C68" s="202" t="n">
        <v>25.7875</v>
      </c>
      <c r="D68" s="202" t="n">
        <v>29.2875</v>
      </c>
      <c r="E68" s="202" t="n">
        <v>39.2375</v>
      </c>
      <c r="F68" s="202" t="n">
        <v>37.2375</v>
      </c>
      <c r="G68" s="202" t="n">
        <v>36.4375</v>
      </c>
      <c r="H68" s="202" t="n">
        <v>51.9375</v>
      </c>
      <c r="I68" s="202" t="n">
        <v>63.9875</v>
      </c>
      <c r="J68" s="204"/>
      <c r="K68" s="204"/>
      <c r="L68" s="204"/>
    </row>
    <row r="69" customFormat="false" ht="15" hidden="false" customHeight="false" outlineLevel="0" collapsed="false">
      <c r="A69" s="3" t="n">
        <v>1977</v>
      </c>
      <c r="B69" s="201" t="s">
        <v>277</v>
      </c>
      <c r="C69" s="202" t="n">
        <v>21.1904761904762</v>
      </c>
      <c r="D69" s="202" t="n">
        <v>26.5714285714286</v>
      </c>
      <c r="E69" s="202" t="n">
        <v>37.952380952381</v>
      </c>
      <c r="F69" s="202" t="n">
        <v>41.8571428571429</v>
      </c>
      <c r="G69" s="202" t="n">
        <v>37.8571428571429</v>
      </c>
      <c r="H69" s="202" t="n">
        <v>54.2380952380952</v>
      </c>
      <c r="I69" s="202" t="n">
        <v>68.8095238095238</v>
      </c>
      <c r="J69" s="204"/>
      <c r="K69" s="204"/>
      <c r="L69" s="204"/>
    </row>
    <row r="70" customFormat="false" ht="15" hidden="false" customHeight="false" outlineLevel="0" collapsed="false">
      <c r="A70" s="3" t="n">
        <v>1977</v>
      </c>
      <c r="B70" s="201" t="s">
        <v>278</v>
      </c>
      <c r="C70" s="202" t="n">
        <v>31.3333333333333</v>
      </c>
      <c r="D70" s="202" t="n">
        <v>35.6190476190476</v>
      </c>
      <c r="E70" s="202" t="n">
        <v>42</v>
      </c>
      <c r="F70" s="202" t="n">
        <v>50.0119047619048</v>
      </c>
      <c r="G70" s="202" t="n">
        <v>50.2976190476191</v>
      </c>
      <c r="H70" s="202" t="n">
        <v>68.202380952381</v>
      </c>
      <c r="I70" s="202" t="n">
        <v>82.202380952381</v>
      </c>
      <c r="J70" s="204"/>
      <c r="K70" s="204"/>
      <c r="L70" s="204"/>
    </row>
    <row r="71" customFormat="false" ht="15" hidden="false" customHeight="false" outlineLevel="0" collapsed="false">
      <c r="A71" s="200" t="n">
        <v>1978</v>
      </c>
      <c r="B71" s="209" t="s">
        <v>268</v>
      </c>
      <c r="C71" s="210" t="n">
        <v>39.7</v>
      </c>
      <c r="D71" s="210" t="n">
        <v>42.3</v>
      </c>
      <c r="E71" s="210" t="n">
        <v>47.25</v>
      </c>
      <c r="F71" s="210" t="n">
        <v>56.3</v>
      </c>
      <c r="G71" s="210" t="n">
        <v>57.5625</v>
      </c>
      <c r="H71" s="210" t="n">
        <v>73.5625</v>
      </c>
      <c r="I71" s="210" t="n">
        <v>85.9625</v>
      </c>
      <c r="J71" s="204"/>
      <c r="K71" s="204"/>
      <c r="L71" s="204"/>
    </row>
    <row r="72" customFormat="false" ht="15" hidden="false" customHeight="false" outlineLevel="0" collapsed="false">
      <c r="A72" s="3" t="n">
        <v>1978</v>
      </c>
      <c r="B72" s="201" t="s">
        <v>269</v>
      </c>
      <c r="C72" s="210" t="n">
        <v>53.0875</v>
      </c>
      <c r="D72" s="210" t="n">
        <v>55.0875</v>
      </c>
      <c r="E72" s="210" t="n">
        <v>59.1875</v>
      </c>
      <c r="F72" s="210" t="n">
        <v>65.8875</v>
      </c>
      <c r="G72" s="210" t="n">
        <v>63.5875</v>
      </c>
      <c r="H72" s="210" t="n">
        <v>79.5875</v>
      </c>
      <c r="I72" s="210" t="n">
        <v>92.5875</v>
      </c>
      <c r="J72" s="204"/>
      <c r="K72" s="204"/>
      <c r="L72" s="204"/>
    </row>
    <row r="73" customFormat="false" ht="15" hidden="false" customHeight="false" outlineLevel="0" collapsed="false">
      <c r="A73" s="3" t="n">
        <v>1978</v>
      </c>
      <c r="B73" s="201" t="s">
        <v>270</v>
      </c>
      <c r="C73" s="210" t="n">
        <v>49.6739130434783</v>
      </c>
      <c r="D73" s="210" t="n">
        <v>52.1086956521739</v>
      </c>
      <c r="E73" s="210" t="n">
        <v>57.6304347826087</v>
      </c>
      <c r="F73" s="210" t="n">
        <v>63.4565217391304</v>
      </c>
      <c r="G73" s="210" t="n">
        <v>52.5760869565217</v>
      </c>
      <c r="H73" s="210" t="n">
        <v>68.5760869565217</v>
      </c>
      <c r="I73" s="210" t="n">
        <v>80.5760869565217</v>
      </c>
      <c r="J73" s="204"/>
      <c r="K73" s="204"/>
      <c r="L73" s="204"/>
    </row>
    <row r="74" customFormat="false" ht="15" hidden="false" customHeight="false" outlineLevel="0" collapsed="false">
      <c r="A74" s="3" t="n">
        <v>1978</v>
      </c>
      <c r="B74" s="201" t="s">
        <v>271</v>
      </c>
      <c r="C74" s="210" t="n">
        <v>43.925</v>
      </c>
      <c r="D74" s="210" t="n">
        <v>48.425</v>
      </c>
      <c r="E74" s="210" t="n">
        <v>58.125</v>
      </c>
      <c r="F74" s="210" t="n">
        <v>67.625</v>
      </c>
      <c r="G74" s="210" t="n">
        <v>45.8625</v>
      </c>
      <c r="H74" s="210" t="n">
        <v>61.8625</v>
      </c>
      <c r="I74" s="210" t="n">
        <v>73.6125</v>
      </c>
      <c r="J74" s="204"/>
      <c r="K74" s="204"/>
      <c r="L74" s="204"/>
    </row>
    <row r="75" customFormat="false" ht="15" hidden="false" customHeight="false" outlineLevel="0" collapsed="false">
      <c r="A75" s="3" t="n">
        <v>1978</v>
      </c>
      <c r="B75" s="201" t="s">
        <v>256</v>
      </c>
      <c r="C75" s="210" t="n">
        <v>45.7159090909091</v>
      </c>
      <c r="D75" s="210" t="n">
        <v>50.1704545454546</v>
      </c>
      <c r="E75" s="210" t="n">
        <v>59.625</v>
      </c>
      <c r="F75" s="210" t="n">
        <v>69.2613636363636</v>
      </c>
      <c r="G75" s="210" t="n">
        <v>52.7386363636364</v>
      </c>
      <c r="H75" s="210" t="n">
        <v>68.6477272727273</v>
      </c>
      <c r="I75" s="210" t="n">
        <v>80.6477272727273</v>
      </c>
      <c r="J75" s="204"/>
      <c r="K75" s="204"/>
      <c r="L75" s="204"/>
    </row>
    <row r="76" customFormat="false" ht="15" hidden="false" customHeight="false" outlineLevel="0" collapsed="false">
      <c r="A76" s="3" t="n">
        <v>1978</v>
      </c>
      <c r="B76" s="201" t="s">
        <v>272</v>
      </c>
      <c r="C76" s="210" t="n">
        <v>39.5909090909091</v>
      </c>
      <c r="D76" s="210" t="n">
        <v>42.5</v>
      </c>
      <c r="E76" s="210" t="n">
        <v>52.9545454545455</v>
      </c>
      <c r="F76" s="210" t="n">
        <v>64.2727272727273</v>
      </c>
      <c r="G76" s="210" t="n">
        <v>48.0454545454546</v>
      </c>
      <c r="H76" s="210" t="n">
        <v>63.3181818181818</v>
      </c>
      <c r="I76" s="210" t="n">
        <v>74.6818181818182</v>
      </c>
      <c r="J76" s="204"/>
      <c r="K76" s="204"/>
      <c r="L76" s="204"/>
    </row>
    <row r="77" customFormat="false" ht="15" hidden="false" customHeight="false" outlineLevel="0" collapsed="false">
      <c r="A77" s="3" t="n">
        <v>1978</v>
      </c>
      <c r="B77" s="201" t="s">
        <v>273</v>
      </c>
      <c r="C77" s="210" t="n">
        <v>39.8157894736842</v>
      </c>
      <c r="D77" s="210" t="n">
        <v>41.8157894736842</v>
      </c>
      <c r="E77" s="210" t="n">
        <v>47.8684210526316</v>
      </c>
      <c r="F77" s="210" t="n">
        <v>55.5</v>
      </c>
      <c r="G77" s="210" t="n">
        <v>52.25</v>
      </c>
      <c r="H77" s="210" t="n">
        <v>63.1973684210526</v>
      </c>
      <c r="I77" s="210" t="n">
        <v>70.5657894736842</v>
      </c>
      <c r="J77" s="204"/>
      <c r="K77" s="204"/>
      <c r="L77" s="204"/>
    </row>
    <row r="78" customFormat="false" ht="15" hidden="false" customHeight="false" outlineLevel="0" collapsed="false">
      <c r="A78" s="3" t="n">
        <v>1978</v>
      </c>
      <c r="B78" s="201" t="s">
        <v>274</v>
      </c>
      <c r="C78" s="210" t="n">
        <v>45.7717391304348</v>
      </c>
      <c r="D78" s="210" t="n">
        <v>48.9891304347826</v>
      </c>
      <c r="E78" s="210" t="n">
        <v>56.9021739130435</v>
      </c>
      <c r="F78" s="210" t="n">
        <v>65.7282608695652</v>
      </c>
      <c r="G78" s="210" t="n">
        <v>54.1739130434783</v>
      </c>
      <c r="H78" s="210" t="n">
        <v>65.1304347826087</v>
      </c>
      <c r="I78" s="210" t="n">
        <v>73.1304347826087</v>
      </c>
      <c r="J78" s="204"/>
      <c r="K78" s="204"/>
      <c r="L78" s="204"/>
    </row>
    <row r="79" customFormat="false" ht="15" hidden="false" customHeight="false" outlineLevel="0" collapsed="false">
      <c r="A79" s="3" t="n">
        <v>1978</v>
      </c>
      <c r="B79" s="201" t="s">
        <v>275</v>
      </c>
      <c r="C79" s="210" t="n">
        <v>42.6375</v>
      </c>
      <c r="D79" s="210" t="n">
        <v>45.6375</v>
      </c>
      <c r="E79" s="210" t="n">
        <v>51.8875</v>
      </c>
      <c r="F79" s="210" t="n">
        <v>59.9375</v>
      </c>
      <c r="G79" s="210" t="n">
        <v>49.625</v>
      </c>
      <c r="H79" s="210" t="n">
        <v>65.025</v>
      </c>
      <c r="I79" s="210" t="n">
        <v>76.425</v>
      </c>
      <c r="J79" s="204"/>
      <c r="K79" s="204"/>
      <c r="L79" s="204"/>
    </row>
    <row r="80" customFormat="false" ht="15" hidden="false" customHeight="false" outlineLevel="0" collapsed="false">
      <c r="A80" s="3" t="n">
        <v>1978</v>
      </c>
      <c r="B80" s="201" t="s">
        <v>276</v>
      </c>
      <c r="C80" s="210" t="n">
        <v>44.7380952380952</v>
      </c>
      <c r="D80" s="210" t="n">
        <v>47.2142857142857</v>
      </c>
      <c r="E80" s="210" t="n">
        <v>53.6904761904762</v>
      </c>
      <c r="F80" s="210" t="n">
        <v>60.7380952380952</v>
      </c>
      <c r="G80" s="210" t="n">
        <v>52.8875</v>
      </c>
      <c r="H80" s="210" t="n">
        <v>68.8928571428571</v>
      </c>
      <c r="I80" s="210" t="n">
        <v>82.9875</v>
      </c>
      <c r="J80" s="204"/>
      <c r="K80" s="204"/>
      <c r="L80" s="204"/>
    </row>
    <row r="81" customFormat="false" ht="15" hidden="false" customHeight="false" outlineLevel="0" collapsed="false">
      <c r="A81" s="3" t="n">
        <v>1978</v>
      </c>
      <c r="B81" s="201" t="s">
        <v>277</v>
      </c>
      <c r="C81" s="210" t="n">
        <v>44.7763157894737</v>
      </c>
      <c r="D81" s="210" t="n">
        <v>48.3552631578947</v>
      </c>
      <c r="E81" s="210" t="n">
        <v>54.8289473684211</v>
      </c>
      <c r="F81" s="210" t="n">
        <v>61.3026315789474</v>
      </c>
      <c r="G81" s="210" t="n">
        <v>59</v>
      </c>
      <c r="H81" s="210" t="n">
        <v>78.5263157894737</v>
      </c>
      <c r="I81" s="210" t="n">
        <v>96.5789473684211</v>
      </c>
      <c r="J81" s="204"/>
      <c r="K81" s="204"/>
      <c r="L81" s="204"/>
    </row>
    <row r="82" customFormat="false" ht="15" hidden="false" customHeight="false" outlineLevel="0" collapsed="false">
      <c r="A82" s="3" t="n">
        <v>1978</v>
      </c>
      <c r="B82" s="201" t="s">
        <v>278</v>
      </c>
      <c r="C82" s="210" t="n">
        <v>42.2916666666667</v>
      </c>
      <c r="D82" s="210" t="n">
        <v>46.9583333333333</v>
      </c>
      <c r="E82" s="210" t="n">
        <v>53.9027777777778</v>
      </c>
      <c r="F82" s="210" t="n">
        <v>61.8472222222222</v>
      </c>
      <c r="G82" s="210" t="n">
        <v>66.0138888888889</v>
      </c>
      <c r="H82" s="210" t="n">
        <v>82.6805555555556</v>
      </c>
      <c r="I82" s="210" t="n">
        <v>95.3472222222222</v>
      </c>
      <c r="J82" s="204"/>
      <c r="K82" s="204"/>
      <c r="L82" s="204"/>
    </row>
    <row r="83" customFormat="false" ht="15" hidden="false" customHeight="false" outlineLevel="0" collapsed="false">
      <c r="A83" s="200" t="n">
        <v>1979</v>
      </c>
      <c r="B83" s="209" t="s">
        <v>268</v>
      </c>
      <c r="C83" s="210" t="n">
        <v>44.7272727272727</v>
      </c>
      <c r="D83" s="210" t="n">
        <v>51.4545454545455</v>
      </c>
      <c r="E83" s="210" t="n">
        <v>60.1818181818182</v>
      </c>
      <c r="F83" s="210" t="n">
        <v>69.8636363636364</v>
      </c>
      <c r="G83" s="210" t="n">
        <v>70.3409090909091</v>
      </c>
      <c r="H83" s="210" t="n">
        <v>86.2954545454546</v>
      </c>
      <c r="I83" s="210" t="n">
        <v>98.2045454545455</v>
      </c>
      <c r="J83" s="204"/>
      <c r="K83" s="204"/>
      <c r="L83" s="204"/>
    </row>
    <row r="84" customFormat="false" ht="15" hidden="false" customHeight="false" outlineLevel="0" collapsed="false">
      <c r="A84" s="3" t="n">
        <v>1979</v>
      </c>
      <c r="B84" s="209" t="s">
        <v>269</v>
      </c>
      <c r="C84" s="210" t="n">
        <v>47.1944444444444</v>
      </c>
      <c r="D84" s="210" t="n">
        <v>57.3947368421053</v>
      </c>
      <c r="E84" s="210" t="n">
        <v>66.2894736842105</v>
      </c>
      <c r="F84" s="210" t="n">
        <v>75.6052631578947</v>
      </c>
      <c r="G84" s="210" t="n">
        <v>75.75</v>
      </c>
      <c r="H84" s="210" t="n">
        <v>91.75</v>
      </c>
      <c r="I84" s="210" t="n">
        <v>103.75</v>
      </c>
      <c r="J84" s="204"/>
      <c r="K84" s="204"/>
      <c r="L84" s="204"/>
    </row>
    <row r="85" customFormat="false" ht="15" hidden="false" customHeight="false" outlineLevel="0" collapsed="false">
      <c r="A85" s="3" t="n">
        <v>1979</v>
      </c>
      <c r="B85" s="209" t="s">
        <v>270</v>
      </c>
      <c r="C85" s="210" t="n">
        <v>48.3977272727273</v>
      </c>
      <c r="D85" s="210" t="n">
        <v>57.4886363636364</v>
      </c>
      <c r="E85" s="210" t="n">
        <v>65.2159090909091</v>
      </c>
      <c r="F85" s="210" t="n">
        <v>73.1704545454546</v>
      </c>
      <c r="G85" s="210" t="n">
        <v>80.3181818181818</v>
      </c>
      <c r="H85" s="210" t="n">
        <v>96.2727272727273</v>
      </c>
      <c r="I85" s="210" t="n">
        <v>108.227272727273</v>
      </c>
      <c r="J85" s="204"/>
      <c r="K85" s="204"/>
      <c r="L85" s="204"/>
    </row>
    <row r="86" customFormat="false" ht="15" hidden="false" customHeight="false" outlineLevel="0" collapsed="false">
      <c r="A86" s="3" t="n">
        <v>1979</v>
      </c>
      <c r="B86" s="209" t="s">
        <v>271</v>
      </c>
      <c r="C86" s="210" t="n">
        <v>43.775</v>
      </c>
      <c r="D86" s="210" t="n">
        <v>51.825</v>
      </c>
      <c r="E86" s="210" t="n">
        <v>58.825</v>
      </c>
      <c r="F86" s="210" t="n">
        <v>68.625</v>
      </c>
      <c r="G86" s="210" t="n">
        <v>64.25</v>
      </c>
      <c r="H86" s="210" t="n">
        <v>80.95</v>
      </c>
      <c r="I86" s="210" t="n">
        <v>92.85</v>
      </c>
      <c r="J86" s="204"/>
      <c r="K86" s="204"/>
      <c r="L86" s="204"/>
    </row>
    <row r="87" customFormat="false" ht="15" hidden="false" customHeight="false" outlineLevel="0" collapsed="false">
      <c r="A87" s="3" t="n">
        <v>1979</v>
      </c>
      <c r="B87" s="209" t="s">
        <v>256</v>
      </c>
      <c r="C87" s="210" t="n">
        <v>37.7727272727273</v>
      </c>
      <c r="D87" s="210" t="n">
        <v>47.4545454545455</v>
      </c>
      <c r="E87" s="210" t="n">
        <v>59.9090909090909</v>
      </c>
      <c r="F87" s="210" t="n">
        <v>72.5909090909091</v>
      </c>
      <c r="G87" s="210" t="n">
        <v>60.8295454545455</v>
      </c>
      <c r="H87" s="210" t="n">
        <v>79.6477272727273</v>
      </c>
      <c r="I87" s="210" t="n">
        <v>95.5568181818182</v>
      </c>
      <c r="J87" s="204"/>
      <c r="K87" s="204"/>
      <c r="L87" s="204"/>
    </row>
    <row r="88" customFormat="false" ht="15" hidden="false" customHeight="false" outlineLevel="0" collapsed="false">
      <c r="A88" s="3" t="n">
        <v>1979</v>
      </c>
      <c r="B88" s="209" t="s">
        <v>272</v>
      </c>
      <c r="C88" s="210" t="n">
        <v>30.8928571428571</v>
      </c>
      <c r="D88" s="210" t="n">
        <v>39.3690476190476</v>
      </c>
      <c r="E88" s="210" t="n">
        <v>51.0833333333333</v>
      </c>
      <c r="F88" s="210" t="n">
        <v>71.702380952381</v>
      </c>
      <c r="G88" s="210" t="n">
        <v>63.7857142857143</v>
      </c>
      <c r="H88" s="210" t="n">
        <v>83.7857142857143</v>
      </c>
      <c r="I88" s="210" t="n">
        <v>100.357142857143</v>
      </c>
      <c r="J88" s="204"/>
      <c r="K88" s="204"/>
      <c r="L88" s="204"/>
    </row>
    <row r="89" customFormat="false" ht="15" hidden="false" customHeight="false" outlineLevel="0" collapsed="false">
      <c r="A89" s="3" t="n">
        <v>1979</v>
      </c>
      <c r="B89" s="209" t="s">
        <v>273</v>
      </c>
      <c r="C89" s="210" t="n">
        <v>34.8333333333333</v>
      </c>
      <c r="D89" s="210" t="n">
        <v>40.9285714285714</v>
      </c>
      <c r="E89" s="210" t="n">
        <v>48.0714285714286</v>
      </c>
      <c r="F89" s="210" t="n">
        <v>58.5476190476191</v>
      </c>
      <c r="G89" s="210" t="n">
        <v>55.6190476190476</v>
      </c>
      <c r="H89" s="210" t="n">
        <v>75.6190476190476</v>
      </c>
      <c r="I89" s="210" t="n">
        <v>88.4285714285714</v>
      </c>
      <c r="J89" s="204"/>
      <c r="K89" s="204"/>
      <c r="L89" s="204"/>
    </row>
    <row r="90" customFormat="false" ht="15" hidden="false" customHeight="false" outlineLevel="0" collapsed="false">
      <c r="A90" s="3" t="n">
        <v>1979</v>
      </c>
      <c r="B90" s="209" t="s">
        <v>274</v>
      </c>
      <c r="C90" s="210" t="n">
        <v>35.5</v>
      </c>
      <c r="D90" s="210" t="n">
        <v>38.7173913043478</v>
      </c>
      <c r="E90" s="210" t="n">
        <v>43.3695652173913</v>
      </c>
      <c r="F90" s="210" t="n">
        <v>56.1086956521739</v>
      </c>
      <c r="G90" s="210" t="n">
        <v>57.8804347826087</v>
      </c>
      <c r="H90" s="210" t="n">
        <v>75.1847826086957</v>
      </c>
      <c r="I90" s="210" t="n">
        <v>84.4021739130435</v>
      </c>
      <c r="J90" s="204"/>
      <c r="K90" s="204"/>
      <c r="L90" s="204"/>
    </row>
    <row r="91" customFormat="false" ht="15" hidden="false" customHeight="false" outlineLevel="0" collapsed="false">
      <c r="A91" s="3" t="n">
        <v>1979</v>
      </c>
      <c r="B91" s="209" t="s">
        <v>275</v>
      </c>
      <c r="C91" s="210" t="n">
        <v>39.5394736842105</v>
      </c>
      <c r="D91" s="210" t="n">
        <v>41.0131578947368</v>
      </c>
      <c r="E91" s="210" t="n">
        <v>45.2763157894737</v>
      </c>
      <c r="F91" s="210" t="n">
        <v>62.9078947368421</v>
      </c>
      <c r="G91" s="210" t="n">
        <v>58.3421052631579</v>
      </c>
      <c r="H91" s="210" t="n">
        <v>72.8684210526316</v>
      </c>
      <c r="I91" s="210" t="n">
        <v>80.6578947368421</v>
      </c>
      <c r="J91" s="204"/>
      <c r="K91" s="204"/>
      <c r="L91" s="204"/>
    </row>
    <row r="92" customFormat="false" ht="15" hidden="false" customHeight="false" outlineLevel="0" collapsed="false">
      <c r="A92" s="3" t="n">
        <v>1979</v>
      </c>
      <c r="B92" s="209" t="s">
        <v>276</v>
      </c>
      <c r="C92" s="210" t="n">
        <v>36.1521739130435</v>
      </c>
      <c r="D92" s="210" t="n">
        <v>36.804347826087</v>
      </c>
      <c r="E92" s="210" t="n">
        <v>40.7173913043478</v>
      </c>
      <c r="F92" s="210" t="n">
        <v>56.9782608695652</v>
      </c>
      <c r="G92" s="210" t="n">
        <v>65.3695652173913</v>
      </c>
      <c r="H92" s="210" t="n">
        <v>73.9782608695652</v>
      </c>
      <c r="I92" s="210" t="n">
        <v>77.8478260869565</v>
      </c>
      <c r="J92" s="204"/>
      <c r="K92" s="204"/>
      <c r="L92" s="204"/>
    </row>
    <row r="93" customFormat="false" ht="15" hidden="false" customHeight="false" outlineLevel="0" collapsed="false">
      <c r="A93" s="3" t="n">
        <v>1979</v>
      </c>
      <c r="B93" s="209" t="s">
        <v>277</v>
      </c>
      <c r="C93" s="210" t="n">
        <v>48.4047619047619</v>
      </c>
      <c r="D93" s="210" t="n">
        <v>48.4047619047619</v>
      </c>
      <c r="E93" s="210" t="n">
        <v>50.0714285714286</v>
      </c>
      <c r="F93" s="210" t="n">
        <v>61.8809523809524</v>
      </c>
      <c r="G93" s="210" t="n">
        <v>78.1547619047619</v>
      </c>
      <c r="H93" s="210" t="n">
        <v>84.8214285714286</v>
      </c>
      <c r="I93" s="210" t="n">
        <v>88.0595238095238</v>
      </c>
      <c r="J93" s="204"/>
      <c r="K93" s="204"/>
      <c r="L93" s="204"/>
    </row>
    <row r="94" customFormat="false" ht="15" hidden="false" customHeight="false" outlineLevel="0" collapsed="false">
      <c r="A94" s="3" t="n">
        <v>1979</v>
      </c>
      <c r="B94" s="209" t="s">
        <v>278</v>
      </c>
      <c r="C94" s="210" t="n">
        <v>37.8684210526316</v>
      </c>
      <c r="D94" s="210" t="n">
        <v>37.8684210526316</v>
      </c>
      <c r="E94" s="210" t="n">
        <v>37.9210526315789</v>
      </c>
      <c r="F94" s="210" t="n">
        <v>44.9736842105263</v>
      </c>
      <c r="G94" s="210" t="n">
        <v>63.5394736842105</v>
      </c>
      <c r="H94" s="210" t="n">
        <v>70.75</v>
      </c>
      <c r="I94" s="210" t="n">
        <v>74.2236842105263</v>
      </c>
      <c r="J94" s="204"/>
      <c r="K94" s="204"/>
      <c r="L94" s="204"/>
    </row>
    <row r="95" customFormat="false" ht="15" hidden="false" customHeight="false" outlineLevel="0" collapsed="false">
      <c r="A95" s="200" t="n">
        <v>1980</v>
      </c>
      <c r="B95" s="209" t="s">
        <v>268</v>
      </c>
      <c r="C95" s="210" t="n">
        <v>14.15</v>
      </c>
      <c r="D95" s="210" t="n">
        <v>15.05</v>
      </c>
      <c r="E95" s="210" t="n">
        <v>15.05</v>
      </c>
      <c r="F95" s="210" t="n">
        <v>22.6973684210526</v>
      </c>
      <c r="G95" s="210" t="n">
        <v>50.8373684210526</v>
      </c>
      <c r="H95" s="210" t="n">
        <v>59.658</v>
      </c>
      <c r="I95" s="210" t="n">
        <v>66.008</v>
      </c>
      <c r="J95" s="204"/>
      <c r="K95" s="204"/>
      <c r="L95" s="204"/>
    </row>
    <row r="96" customFormat="false" ht="15" hidden="false" customHeight="false" outlineLevel="0" collapsed="false">
      <c r="A96" s="3" t="n">
        <v>1980</v>
      </c>
      <c r="B96" s="209" t="s">
        <v>269</v>
      </c>
      <c r="C96" s="210" t="n">
        <v>15.7625</v>
      </c>
      <c r="D96" s="210" t="n">
        <v>17.6125</v>
      </c>
      <c r="E96" s="210" t="n">
        <v>19.4625</v>
      </c>
      <c r="F96" s="210" t="n">
        <v>26.5625</v>
      </c>
      <c r="G96" s="210" t="n">
        <v>52.8</v>
      </c>
      <c r="H96" s="210" t="n">
        <v>62.6</v>
      </c>
      <c r="I96" s="210" t="n">
        <v>69.2</v>
      </c>
      <c r="J96" s="204"/>
      <c r="K96" s="204"/>
      <c r="L96" s="204"/>
    </row>
    <row r="97" customFormat="false" ht="15" hidden="false" customHeight="false" outlineLevel="0" collapsed="false">
      <c r="A97" s="3" t="n">
        <v>1980</v>
      </c>
      <c r="B97" s="209" t="s">
        <v>270</v>
      </c>
      <c r="C97" s="210" t="n">
        <v>17.6125</v>
      </c>
      <c r="D97" s="210" t="n">
        <v>19.6125</v>
      </c>
      <c r="E97" s="210" t="n">
        <v>23.5625</v>
      </c>
      <c r="F97" s="210" t="n">
        <v>36.0125</v>
      </c>
      <c r="G97" s="210" t="n">
        <v>57.525</v>
      </c>
      <c r="H97" s="210" t="n">
        <v>69.525</v>
      </c>
      <c r="I97" s="210" t="n">
        <v>79.025</v>
      </c>
      <c r="J97" s="204"/>
      <c r="K97" s="204"/>
      <c r="L97" s="204"/>
    </row>
    <row r="98" customFormat="false" ht="15" hidden="false" customHeight="false" outlineLevel="0" collapsed="false">
      <c r="A98" s="3" t="n">
        <v>1980</v>
      </c>
      <c r="B98" s="209" t="s">
        <v>271</v>
      </c>
      <c r="C98" s="210" t="n">
        <v>36.7814285714286</v>
      </c>
      <c r="D98" s="210" t="n">
        <v>38.5433333333333</v>
      </c>
      <c r="E98" s="210" t="n">
        <v>43.7338095238095</v>
      </c>
      <c r="F98" s="210" t="n">
        <v>57.7814285714286</v>
      </c>
      <c r="G98" s="210" t="n">
        <v>75.2023809523809</v>
      </c>
      <c r="H98" s="210" t="n">
        <v>86.6785714285714</v>
      </c>
      <c r="I98" s="210" t="n">
        <v>96.5357142857143</v>
      </c>
      <c r="J98" s="204"/>
      <c r="K98" s="204"/>
      <c r="L98" s="204"/>
    </row>
    <row r="99" customFormat="false" ht="15" hidden="false" customHeight="false" outlineLevel="0" collapsed="false">
      <c r="A99" s="3" t="n">
        <v>1980</v>
      </c>
      <c r="B99" s="209" t="s">
        <v>256</v>
      </c>
      <c r="C99" s="210" t="n">
        <v>30.0238095238095</v>
      </c>
      <c r="D99" s="210" t="n">
        <v>31.7857142857143</v>
      </c>
      <c r="E99" s="210" t="n">
        <v>37.4047619047619</v>
      </c>
      <c r="F99" s="210" t="n">
        <v>55.6428571428571</v>
      </c>
      <c r="G99" s="210" t="n">
        <v>64.8452380952381</v>
      </c>
      <c r="H99" s="210" t="n">
        <v>79.9404761904762</v>
      </c>
      <c r="I99" s="210" t="n">
        <v>89.9880952380952</v>
      </c>
      <c r="J99" s="204"/>
      <c r="K99" s="204"/>
      <c r="L99" s="204"/>
    </row>
    <row r="100" customFormat="false" ht="15" hidden="false" customHeight="false" outlineLevel="0" collapsed="false">
      <c r="A100" s="3" t="n">
        <v>1980</v>
      </c>
      <c r="B100" s="209" t="s">
        <v>272</v>
      </c>
      <c r="C100" s="210" t="n">
        <v>35.6547619047619</v>
      </c>
      <c r="D100" s="210" t="n">
        <v>37.1785714285714</v>
      </c>
      <c r="E100" s="210" t="n">
        <v>45.4642857142857</v>
      </c>
      <c r="F100" s="210" t="n">
        <v>66.7023809523809</v>
      </c>
      <c r="G100" s="210" t="n">
        <v>73.7619047619048</v>
      </c>
      <c r="H100" s="210" t="n">
        <v>89.6666666666667</v>
      </c>
      <c r="I100" s="210" t="n">
        <v>97.6666666666667</v>
      </c>
      <c r="J100" s="204"/>
      <c r="K100" s="204"/>
      <c r="L100" s="204"/>
    </row>
    <row r="101" customFormat="false" ht="15" hidden="false" customHeight="false" outlineLevel="0" collapsed="false">
      <c r="A101" s="3" t="n">
        <v>1980</v>
      </c>
      <c r="B101" s="209" t="s">
        <v>273</v>
      </c>
      <c r="C101" s="210" t="n">
        <v>23.8863636363636</v>
      </c>
      <c r="D101" s="210" t="n">
        <v>26.3409090909091</v>
      </c>
      <c r="E101" s="210" t="n">
        <v>35.7954545454545</v>
      </c>
      <c r="F101" s="210" t="n">
        <v>63.9318181818182</v>
      </c>
      <c r="G101" s="210" t="n">
        <v>82.1931818181818</v>
      </c>
      <c r="H101" s="210" t="n">
        <v>94.2386363636364</v>
      </c>
      <c r="I101" s="210" t="n">
        <v>102.238636363636</v>
      </c>
      <c r="J101" s="204"/>
      <c r="K101" s="204"/>
      <c r="L101" s="204"/>
    </row>
    <row r="102" customFormat="false" ht="15" hidden="false" customHeight="false" outlineLevel="0" collapsed="false">
      <c r="A102" s="3" t="n">
        <v>1980</v>
      </c>
      <c r="B102" s="209" t="s">
        <v>274</v>
      </c>
      <c r="C102" s="210" t="n">
        <v>20.5595238095238</v>
      </c>
      <c r="D102" s="210" t="n">
        <v>24.6547619047619</v>
      </c>
      <c r="E102" s="210" t="n">
        <v>34.3214285714286</v>
      </c>
      <c r="F102" s="210" t="n">
        <v>62.7023809523809</v>
      </c>
      <c r="G102" s="210" t="n">
        <v>70.9880952380952</v>
      </c>
      <c r="H102" s="210" t="n">
        <v>85.3690476190476</v>
      </c>
      <c r="I102" s="210" t="n">
        <v>92.2261904761905</v>
      </c>
      <c r="J102" s="204"/>
      <c r="K102" s="204"/>
      <c r="L102" s="204"/>
    </row>
    <row r="103" customFormat="false" ht="15" hidden="false" customHeight="false" outlineLevel="0" collapsed="false">
      <c r="A103" s="3" t="n">
        <v>1980</v>
      </c>
      <c r="B103" s="209" t="s">
        <v>275</v>
      </c>
      <c r="C103" s="210" t="n">
        <v>-7.07142857142857</v>
      </c>
      <c r="D103" s="210" t="n">
        <v>0.928571428571429</v>
      </c>
      <c r="E103" s="210" t="n">
        <v>20.0238095238095</v>
      </c>
      <c r="F103" s="210" t="n">
        <v>47.7380952380952</v>
      </c>
      <c r="G103" s="210" t="n">
        <v>67.2619047619048</v>
      </c>
      <c r="H103" s="210" t="n">
        <v>86.0238095238095</v>
      </c>
      <c r="I103" s="210" t="n">
        <v>109.880952380952</v>
      </c>
      <c r="J103" s="204"/>
      <c r="K103" s="204"/>
      <c r="L103" s="204"/>
    </row>
    <row r="104" customFormat="false" ht="15" hidden="false" customHeight="false" outlineLevel="0" collapsed="false">
      <c r="A104" s="3" t="n">
        <v>1980</v>
      </c>
      <c r="B104" s="209" t="s">
        <v>276</v>
      </c>
      <c r="C104" s="210" t="n">
        <v>0.238095238095238</v>
      </c>
      <c r="D104" s="210" t="n">
        <v>7.52380952380952</v>
      </c>
      <c r="E104" s="210" t="n">
        <v>24.6190476190476</v>
      </c>
      <c r="F104" s="210" t="n">
        <v>44.5714285714286</v>
      </c>
      <c r="G104" s="210" t="n">
        <v>74.2380952380952</v>
      </c>
      <c r="H104" s="210" t="n">
        <v>91.5714285714286</v>
      </c>
      <c r="I104" s="210" t="n">
        <v>125.47619047619</v>
      </c>
      <c r="J104" s="204"/>
      <c r="K104" s="204"/>
      <c r="L104" s="204"/>
    </row>
    <row r="105" customFormat="false" ht="15" hidden="false" customHeight="false" outlineLevel="0" collapsed="false">
      <c r="A105" s="3" t="n">
        <v>1980</v>
      </c>
      <c r="B105" s="209" t="s">
        <v>277</v>
      </c>
      <c r="C105" s="210" t="n">
        <v>26.9705882352941</v>
      </c>
      <c r="D105" s="210" t="n">
        <v>32.3823529411765</v>
      </c>
      <c r="E105" s="210" t="n">
        <v>45.1470588235294</v>
      </c>
      <c r="F105" s="210" t="n">
        <v>65.7941176470588</v>
      </c>
      <c r="G105" s="210" t="n">
        <v>69.5</v>
      </c>
      <c r="H105" s="210" t="n">
        <v>94.6764705882353</v>
      </c>
      <c r="I105" s="210" t="n">
        <v>117.911764705882</v>
      </c>
      <c r="J105" s="204"/>
      <c r="K105" s="204"/>
      <c r="L105" s="204"/>
    </row>
    <row r="106" customFormat="false" ht="15" hidden="false" customHeight="false" outlineLevel="0" collapsed="false">
      <c r="A106" s="3" t="n">
        <v>1980</v>
      </c>
      <c r="B106" s="209" t="s">
        <v>278</v>
      </c>
      <c r="C106" s="210" t="n">
        <v>18.7619047619048</v>
      </c>
      <c r="D106" s="210" t="n">
        <v>21.5714285714286</v>
      </c>
      <c r="E106" s="210" t="n">
        <v>36.6666666666667</v>
      </c>
      <c r="F106" s="210" t="n">
        <v>57.047619047619</v>
      </c>
      <c r="G106" s="210" t="n">
        <v>55.5714285714286</v>
      </c>
      <c r="H106" s="210" t="n">
        <v>83.5714285714286</v>
      </c>
      <c r="I106" s="210" t="n">
        <v>103.857142857143</v>
      </c>
      <c r="J106" s="204"/>
      <c r="K106" s="204"/>
      <c r="L106" s="204"/>
    </row>
    <row r="107" customFormat="false" ht="15" hidden="false" customHeight="false" outlineLevel="0" collapsed="false">
      <c r="A107" s="200" t="n">
        <v>1981</v>
      </c>
      <c r="B107" s="209" t="s">
        <v>268</v>
      </c>
      <c r="C107" s="210" t="n">
        <v>31.2619047619048</v>
      </c>
      <c r="D107" s="210" t="n">
        <v>32.6428571428571</v>
      </c>
      <c r="E107" s="210" t="n">
        <v>41.9285714285714</v>
      </c>
      <c r="F107" s="210" t="n">
        <v>62.452380952381</v>
      </c>
      <c r="G107" s="210" t="n">
        <v>67.4880952380952</v>
      </c>
      <c r="H107" s="210" t="n">
        <v>89.202380952381</v>
      </c>
      <c r="I107" s="210" t="n">
        <v>107.869047619048</v>
      </c>
      <c r="J107" s="204"/>
      <c r="K107" s="204"/>
      <c r="L107" s="204"/>
    </row>
    <row r="108" customFormat="false" ht="15" hidden="false" customHeight="false" outlineLevel="0" collapsed="false">
      <c r="A108" s="3" t="n">
        <v>1981</v>
      </c>
      <c r="B108" s="201" t="s">
        <v>269</v>
      </c>
      <c r="C108" s="210" t="n">
        <v>38</v>
      </c>
      <c r="D108" s="210" t="n">
        <v>39.0526315789474</v>
      </c>
      <c r="E108" s="210" t="n">
        <v>50.8947368421053</v>
      </c>
      <c r="F108" s="210" t="n">
        <v>72.5789473684211</v>
      </c>
      <c r="G108" s="210" t="n">
        <v>75.2368421052632</v>
      </c>
      <c r="H108" s="210" t="n">
        <v>90.921052631579</v>
      </c>
      <c r="I108" s="210" t="n">
        <v>110.868421052632</v>
      </c>
      <c r="J108" s="204"/>
      <c r="K108" s="204"/>
      <c r="L108" s="204"/>
    </row>
    <row r="109" customFormat="false" ht="15" hidden="false" customHeight="false" outlineLevel="0" collapsed="false">
      <c r="A109" s="3" t="n">
        <v>1981</v>
      </c>
      <c r="B109" s="201" t="s">
        <v>270</v>
      </c>
      <c r="C109" s="210" t="n">
        <v>36.0113636363636</v>
      </c>
      <c r="D109" s="210" t="n">
        <v>36.9659090909091</v>
      </c>
      <c r="E109" s="210" t="n">
        <v>50.9204545454546</v>
      </c>
      <c r="F109" s="210" t="n">
        <v>73.2840909090909</v>
      </c>
      <c r="G109" s="210" t="n">
        <v>87.4545454545455</v>
      </c>
      <c r="H109" s="210" t="n">
        <v>101.409090909091</v>
      </c>
      <c r="I109" s="210" t="n">
        <v>123.636363636364</v>
      </c>
      <c r="J109" s="204"/>
      <c r="K109" s="204"/>
      <c r="L109" s="204"/>
    </row>
    <row r="110" customFormat="false" ht="15" hidden="false" customHeight="false" outlineLevel="0" collapsed="false">
      <c r="A110" s="3" t="n">
        <v>1981</v>
      </c>
      <c r="B110" s="201" t="s">
        <v>271</v>
      </c>
      <c r="C110" s="210" t="n">
        <v>38.6309523809524</v>
      </c>
      <c r="D110" s="210" t="n">
        <v>39.7738095238095</v>
      </c>
      <c r="E110" s="210" t="n">
        <v>58.25</v>
      </c>
      <c r="F110" s="210" t="n">
        <v>81.0595238095238</v>
      </c>
      <c r="G110" s="210" t="n">
        <v>108.178571428571</v>
      </c>
      <c r="H110" s="210" t="n">
        <v>123.035714285714</v>
      </c>
      <c r="I110" s="210" t="n">
        <v>143.940476190476</v>
      </c>
      <c r="J110" s="204"/>
      <c r="K110" s="204"/>
      <c r="L110" s="204"/>
    </row>
    <row r="111" customFormat="false" ht="15" hidden="false" customHeight="false" outlineLevel="0" collapsed="false">
      <c r="A111" s="3" t="n">
        <v>1981</v>
      </c>
      <c r="B111" s="201" t="s">
        <v>256</v>
      </c>
      <c r="C111" s="210" t="n">
        <v>29.325</v>
      </c>
      <c r="D111" s="210" t="n">
        <v>33.625</v>
      </c>
      <c r="E111" s="210" t="n">
        <v>57.275</v>
      </c>
      <c r="F111" s="210" t="n">
        <v>86.875</v>
      </c>
      <c r="G111" s="210" t="n">
        <v>109.7625</v>
      </c>
      <c r="H111" s="210" t="n">
        <v>125.8125</v>
      </c>
      <c r="I111" s="210" t="n">
        <v>153.0625</v>
      </c>
      <c r="J111" s="204"/>
      <c r="K111" s="204"/>
      <c r="L111" s="204"/>
    </row>
    <row r="112" customFormat="false" ht="15" hidden="false" customHeight="false" outlineLevel="0" collapsed="false">
      <c r="A112" s="3" t="n">
        <v>1981</v>
      </c>
      <c r="B112" s="201" t="s">
        <v>272</v>
      </c>
      <c r="C112" s="210" t="n">
        <v>15.7586363636364</v>
      </c>
      <c r="D112" s="210" t="n">
        <v>33.8040909090909</v>
      </c>
      <c r="E112" s="210" t="n">
        <v>55.4859090909091</v>
      </c>
      <c r="F112" s="210" t="n">
        <v>81.7586363636364</v>
      </c>
      <c r="G112" s="210" t="n">
        <v>94.8522727272727</v>
      </c>
      <c r="H112" s="210" t="n">
        <v>110.897727272727</v>
      </c>
      <c r="I112" s="210" t="n">
        <v>134.670454545455</v>
      </c>
      <c r="J112" s="204"/>
      <c r="K112" s="204"/>
      <c r="L112" s="204"/>
    </row>
    <row r="113" customFormat="false" ht="15" hidden="false" customHeight="false" outlineLevel="0" collapsed="false">
      <c r="A113" s="3" t="n">
        <v>1981</v>
      </c>
      <c r="B113" s="201" t="s">
        <v>273</v>
      </c>
      <c r="C113" s="210" t="n">
        <v>12.4772727272727</v>
      </c>
      <c r="D113" s="210" t="n">
        <v>21.5227272727273</v>
      </c>
      <c r="E113" s="210" t="n">
        <v>34.5681818181818</v>
      </c>
      <c r="F113" s="210" t="n">
        <v>52.6136363636364</v>
      </c>
      <c r="G113" s="210" t="n">
        <v>75.375</v>
      </c>
      <c r="H113" s="210" t="n">
        <v>91.375</v>
      </c>
      <c r="I113" s="210" t="n">
        <v>109.420454545455</v>
      </c>
      <c r="J113" s="204"/>
      <c r="K113" s="204"/>
      <c r="L113" s="204"/>
    </row>
    <row r="114" customFormat="false" ht="15" hidden="false" customHeight="false" outlineLevel="0" collapsed="false">
      <c r="A114" s="3" t="n">
        <v>1981</v>
      </c>
      <c r="B114" s="201" t="s">
        <v>274</v>
      </c>
      <c r="C114" s="210" t="n">
        <v>12.8452380952381</v>
      </c>
      <c r="D114" s="210" t="n">
        <v>21.0833333333333</v>
      </c>
      <c r="E114" s="210" t="n">
        <v>32.2738095238095</v>
      </c>
      <c r="F114" s="210" t="n">
        <v>46.4642857142857</v>
      </c>
      <c r="G114" s="210" t="n">
        <v>60.3333333333333</v>
      </c>
      <c r="H114" s="210" t="n">
        <v>79.8571428571429</v>
      </c>
      <c r="I114" s="210" t="n">
        <v>94.6190476190476</v>
      </c>
      <c r="J114" s="204"/>
      <c r="K114" s="204"/>
      <c r="L114" s="204"/>
    </row>
    <row r="115" customFormat="false" ht="15" hidden="false" customHeight="false" outlineLevel="0" collapsed="false">
      <c r="A115" s="3" t="n">
        <v>1981</v>
      </c>
      <c r="B115" s="201" t="s">
        <v>275</v>
      </c>
      <c r="C115" s="210" t="n">
        <v>18.2738095238095</v>
      </c>
      <c r="D115" s="210" t="n">
        <v>29.8452380952381</v>
      </c>
      <c r="E115" s="210" t="n">
        <v>39.9404761904762</v>
      </c>
      <c r="F115" s="210" t="n">
        <v>51.8452380952381</v>
      </c>
      <c r="G115" s="210" t="n">
        <v>42.6190476190476</v>
      </c>
      <c r="H115" s="210" t="n">
        <v>66.0476190476191</v>
      </c>
      <c r="I115" s="210" t="n">
        <v>78</v>
      </c>
      <c r="J115" s="204"/>
      <c r="K115" s="204"/>
      <c r="L115" s="204"/>
    </row>
    <row r="116" customFormat="false" ht="15" hidden="false" customHeight="false" outlineLevel="0" collapsed="false">
      <c r="A116" s="3" t="n">
        <v>1981</v>
      </c>
      <c r="B116" s="201" t="s">
        <v>276</v>
      </c>
      <c r="C116" s="210" t="n">
        <v>16.2045454545455</v>
      </c>
      <c r="D116" s="210" t="n">
        <v>30.3863636363636</v>
      </c>
      <c r="E116" s="210" t="n">
        <v>38.4318181818182</v>
      </c>
      <c r="F116" s="210" t="n">
        <v>47.0227272727273</v>
      </c>
      <c r="G116" s="210" t="n">
        <v>53</v>
      </c>
      <c r="H116" s="210" t="n">
        <v>69.2272727272727</v>
      </c>
      <c r="I116" s="210" t="n">
        <v>77.7727272727273</v>
      </c>
      <c r="J116" s="204"/>
      <c r="K116" s="204"/>
      <c r="L116" s="204"/>
    </row>
    <row r="117" customFormat="false" ht="15" hidden="false" customHeight="false" outlineLevel="0" collapsed="false">
      <c r="A117" s="3" t="n">
        <v>1981</v>
      </c>
      <c r="B117" s="201" t="s">
        <v>277</v>
      </c>
      <c r="C117" s="210" t="n">
        <v>21.625</v>
      </c>
      <c r="D117" s="210" t="n">
        <v>33.525</v>
      </c>
      <c r="E117" s="210" t="n">
        <v>41.725</v>
      </c>
      <c r="F117" s="210" t="n">
        <v>50.625</v>
      </c>
      <c r="G117" s="210" t="n">
        <v>61.1955</v>
      </c>
      <c r="H117" s="210" t="n">
        <v>74.5955</v>
      </c>
      <c r="I117" s="210" t="n">
        <v>82.5955</v>
      </c>
      <c r="J117" s="204"/>
      <c r="K117" s="204"/>
      <c r="L117" s="204"/>
    </row>
    <row r="118" customFormat="false" ht="15" hidden="false" customHeight="false" outlineLevel="0" collapsed="false">
      <c r="A118" s="3" t="n">
        <v>1981</v>
      </c>
      <c r="B118" s="201" t="s">
        <v>278</v>
      </c>
      <c r="C118" s="210" t="n">
        <v>10.1477272727273</v>
      </c>
      <c r="D118" s="210" t="n">
        <v>20.5568181818182</v>
      </c>
      <c r="E118" s="210" t="n">
        <v>28.4204545454545</v>
      </c>
      <c r="F118" s="210" t="n">
        <v>36.4659090909091</v>
      </c>
      <c r="G118" s="210" t="n">
        <v>57.5909090909091</v>
      </c>
      <c r="H118" s="210" t="n">
        <v>68.4545454545455</v>
      </c>
      <c r="I118" s="210" t="n">
        <v>76.3181818181818</v>
      </c>
      <c r="J118" s="204"/>
      <c r="K118" s="204"/>
      <c r="L118" s="204"/>
    </row>
    <row r="119" customFormat="false" ht="15" hidden="false" customHeight="false" outlineLevel="0" collapsed="false">
      <c r="A119" s="200" t="n">
        <v>1982</v>
      </c>
      <c r="B119" s="209" t="s">
        <v>268</v>
      </c>
      <c r="C119" s="210" t="n">
        <v>19.025</v>
      </c>
      <c r="D119" s="210" t="n">
        <v>35.225</v>
      </c>
      <c r="E119" s="210" t="n">
        <v>45.325</v>
      </c>
      <c r="F119" s="210" t="n">
        <v>56.875</v>
      </c>
      <c r="G119" s="210" t="n">
        <v>75.25</v>
      </c>
      <c r="H119" s="210" t="n">
        <v>84.45</v>
      </c>
      <c r="I119" s="210" t="n">
        <v>92.85</v>
      </c>
      <c r="J119" s="204"/>
      <c r="K119" s="204"/>
      <c r="L119" s="204"/>
    </row>
    <row r="120" customFormat="false" ht="15" hidden="false" customHeight="false" outlineLevel="0" collapsed="false">
      <c r="A120" s="3" t="n">
        <v>1982</v>
      </c>
      <c r="B120" s="209" t="s">
        <v>269</v>
      </c>
      <c r="C120" s="210" t="n">
        <v>-119.539473684211</v>
      </c>
      <c r="D120" s="210" t="n">
        <v>39.1447368421053</v>
      </c>
      <c r="E120" s="210" t="n">
        <v>57.5131578947368</v>
      </c>
      <c r="F120" s="210" t="n">
        <v>70.6184210526316</v>
      </c>
      <c r="G120" s="210" t="n">
        <v>79.5263157894737</v>
      </c>
      <c r="H120" s="210" t="n">
        <v>87.421052631579</v>
      </c>
      <c r="I120" s="210" t="n">
        <v>99.0526315789474</v>
      </c>
      <c r="J120" s="204"/>
      <c r="K120" s="204"/>
      <c r="L120" s="204"/>
    </row>
    <row r="121" customFormat="false" ht="15" hidden="false" customHeight="false" outlineLevel="0" collapsed="false">
      <c r="A121" s="3" t="n">
        <v>1982</v>
      </c>
      <c r="B121" s="209" t="s">
        <v>270</v>
      </c>
      <c r="C121" s="210" t="n">
        <v>-123.673913043478</v>
      </c>
      <c r="D121" s="210" t="n">
        <v>40.1086956521739</v>
      </c>
      <c r="E121" s="210" t="n">
        <v>57.8913043478261</v>
      </c>
      <c r="F121" s="210" t="n">
        <v>78.7608695652174</v>
      </c>
      <c r="G121" s="210" t="n">
        <v>85.2934782608696</v>
      </c>
      <c r="H121" s="210" t="n">
        <v>94.0326086956522</v>
      </c>
      <c r="I121" s="210" t="n">
        <v>108.032608695652</v>
      </c>
      <c r="J121" s="204"/>
      <c r="K121" s="204"/>
      <c r="L121" s="204"/>
    </row>
    <row r="122" customFormat="false" ht="15" hidden="false" customHeight="false" outlineLevel="0" collapsed="false">
      <c r="A122" s="3" t="n">
        <v>1982</v>
      </c>
      <c r="B122" s="209" t="s">
        <v>293</v>
      </c>
      <c r="C122" s="210" t="n">
        <v>-18.4404761904762</v>
      </c>
      <c r="D122" s="210" t="n">
        <v>34.8452380952381</v>
      </c>
      <c r="E122" s="210" t="n">
        <v>58.5119047619048</v>
      </c>
      <c r="F122" s="210" t="n">
        <v>79.2738095238095</v>
      </c>
      <c r="G122" s="210" t="n">
        <v>82.7380952380952</v>
      </c>
      <c r="H122" s="210" t="n">
        <v>92.8333333333333</v>
      </c>
      <c r="I122" s="210" t="n">
        <v>109.261904761905</v>
      </c>
      <c r="J122" s="204"/>
      <c r="K122" s="204"/>
      <c r="L122" s="204"/>
    </row>
    <row r="123" customFormat="false" ht="15" hidden="false" customHeight="false" outlineLevel="0" collapsed="false">
      <c r="A123" s="3" t="n">
        <v>1982</v>
      </c>
      <c r="B123" s="209" t="s">
        <v>256</v>
      </c>
      <c r="C123" s="210" t="n">
        <v>34.8625</v>
      </c>
      <c r="D123" s="210" t="n">
        <v>54.9125</v>
      </c>
      <c r="E123" s="210" t="n">
        <v>76.2125</v>
      </c>
      <c r="F123" s="210" t="n">
        <v>95.6625</v>
      </c>
      <c r="G123" s="210" t="n">
        <v>81.625</v>
      </c>
      <c r="H123" s="210" t="n">
        <v>91.625</v>
      </c>
      <c r="I123" s="210" t="n">
        <v>107.425</v>
      </c>
      <c r="J123" s="204"/>
      <c r="K123" s="204"/>
      <c r="L123" s="204"/>
    </row>
    <row r="124" customFormat="false" ht="15" hidden="false" customHeight="false" outlineLevel="0" collapsed="false">
      <c r="A124" s="3" t="n">
        <v>1982</v>
      </c>
      <c r="B124" s="209" t="s">
        <v>272</v>
      </c>
      <c r="C124" s="210" t="n">
        <v>39.6477272727273</v>
      </c>
      <c r="D124" s="210" t="n">
        <v>70.0568181818182</v>
      </c>
      <c r="E124" s="210" t="n">
        <v>91.3295454545455</v>
      </c>
      <c r="F124" s="210" t="n">
        <v>107.875</v>
      </c>
      <c r="G124" s="210" t="n">
        <v>81.8863636363636</v>
      </c>
      <c r="H124" s="210" t="n">
        <v>94.7045454545455</v>
      </c>
      <c r="I124" s="210" t="n">
        <v>105.022727272727</v>
      </c>
      <c r="J124" s="204"/>
      <c r="K124" s="204"/>
      <c r="L124" s="204"/>
    </row>
    <row r="125" customFormat="false" ht="15" hidden="false" customHeight="false" outlineLevel="0" collapsed="false">
      <c r="A125" s="3" t="n">
        <v>1982</v>
      </c>
      <c r="B125" s="209" t="s">
        <v>258</v>
      </c>
      <c r="C125" s="210" t="n">
        <v>31.6428571428571</v>
      </c>
      <c r="D125" s="210" t="n">
        <v>50.4523809523809</v>
      </c>
      <c r="E125" s="210" t="n">
        <v>72.2142857142857</v>
      </c>
      <c r="F125" s="210" t="n">
        <v>89.9285714285714</v>
      </c>
      <c r="G125" s="210" t="n">
        <v>70.5952380952381</v>
      </c>
      <c r="H125" s="210" t="n">
        <v>78.7857142857143</v>
      </c>
      <c r="I125" s="210" t="n">
        <v>83.7857142857143</v>
      </c>
      <c r="J125" s="204"/>
      <c r="K125" s="204"/>
      <c r="L125" s="204"/>
    </row>
    <row r="126" customFormat="false" ht="15" hidden="false" customHeight="false" outlineLevel="0" collapsed="false">
      <c r="A126" s="3" t="n">
        <v>1982</v>
      </c>
      <c r="B126" s="209" t="s">
        <v>274</v>
      </c>
      <c r="C126" s="210" t="n">
        <v>40.4886363636364</v>
      </c>
      <c r="D126" s="210" t="n">
        <v>55.3522727272727</v>
      </c>
      <c r="E126" s="210" t="n">
        <v>71.3977272727273</v>
      </c>
      <c r="F126" s="210" t="n">
        <v>90.8522727272727</v>
      </c>
      <c r="G126" s="210" t="n">
        <v>57.5681818181818</v>
      </c>
      <c r="H126" s="210" t="n">
        <v>71.9318181818182</v>
      </c>
      <c r="I126" s="210" t="n">
        <v>78.0681818181818</v>
      </c>
      <c r="J126" s="204"/>
      <c r="K126" s="204"/>
      <c r="L126" s="204"/>
    </row>
    <row r="127" customFormat="false" ht="15" hidden="false" customHeight="false" outlineLevel="0" collapsed="false">
      <c r="A127" s="3" t="n">
        <v>1982</v>
      </c>
      <c r="B127" s="209" t="s">
        <v>275</v>
      </c>
      <c r="C127" s="210" t="n">
        <v>46.5952380952381</v>
      </c>
      <c r="D127" s="210" t="n">
        <v>51.4523809523809</v>
      </c>
      <c r="E127" s="210" t="n">
        <v>66.2142857142857</v>
      </c>
      <c r="F127" s="210" t="n">
        <v>85.1190476190476</v>
      </c>
      <c r="G127" s="210" t="n">
        <v>54.3571428571429</v>
      </c>
      <c r="H127" s="210" t="n">
        <v>63.5952380952381</v>
      </c>
      <c r="I127" s="210" t="n">
        <v>71.8333333333333</v>
      </c>
      <c r="J127" s="204"/>
      <c r="K127" s="204"/>
      <c r="L127" s="204"/>
    </row>
    <row r="128" customFormat="false" ht="15" hidden="false" customHeight="false" outlineLevel="0" collapsed="false">
      <c r="A128" s="3" t="n">
        <v>1982</v>
      </c>
      <c r="B128" s="209" t="s">
        <v>276</v>
      </c>
      <c r="C128" s="210" t="n">
        <v>66.1315789473684</v>
      </c>
      <c r="D128" s="210" t="n">
        <v>70.2894736842105</v>
      </c>
      <c r="E128" s="210" t="n">
        <v>86.3947368421053</v>
      </c>
      <c r="F128" s="210" t="n">
        <v>109.131578947368</v>
      </c>
      <c r="G128" s="210" t="n">
        <v>56.4342105263158</v>
      </c>
      <c r="H128" s="210" t="n">
        <v>75.4868421052632</v>
      </c>
      <c r="I128" s="210" t="n">
        <v>85.75</v>
      </c>
      <c r="J128" s="204"/>
      <c r="K128" s="204"/>
      <c r="L128" s="204"/>
    </row>
    <row r="129" customFormat="false" ht="15" hidden="false" customHeight="false" outlineLevel="0" collapsed="false">
      <c r="A129" s="3" t="n">
        <v>1982</v>
      </c>
      <c r="B129" s="209" t="s">
        <v>277</v>
      </c>
      <c r="C129" s="210" t="n">
        <v>61.7916666666667</v>
      </c>
      <c r="D129" s="210" t="n">
        <v>66.2916666666667</v>
      </c>
      <c r="E129" s="210" t="n">
        <v>80.625</v>
      </c>
      <c r="F129" s="210" t="n">
        <v>98.125</v>
      </c>
      <c r="G129" s="210" t="n">
        <v>57.25</v>
      </c>
      <c r="H129" s="210" t="n">
        <v>80.1388888888889</v>
      </c>
      <c r="I129" s="210" t="n">
        <v>95.9166666666667</v>
      </c>
      <c r="J129" s="204"/>
      <c r="K129" s="204"/>
      <c r="L129" s="204"/>
    </row>
    <row r="130" customFormat="false" ht="15" hidden="false" customHeight="false" outlineLevel="0" collapsed="false">
      <c r="A130" s="3" t="n">
        <v>1982</v>
      </c>
      <c r="B130" s="209" t="s">
        <v>278</v>
      </c>
      <c r="C130" s="210" t="n">
        <v>61.15</v>
      </c>
      <c r="D130" s="210" t="n">
        <v>63.05</v>
      </c>
      <c r="E130" s="210" t="n">
        <v>79.65</v>
      </c>
      <c r="F130" s="210" t="n">
        <v>104.3</v>
      </c>
      <c r="G130" s="210" t="n">
        <v>55.775</v>
      </c>
      <c r="H130" s="210" t="n">
        <v>77.625</v>
      </c>
      <c r="I130" s="210" t="n">
        <v>92.425</v>
      </c>
      <c r="J130" s="204"/>
      <c r="K130" s="204"/>
      <c r="L130" s="204"/>
    </row>
    <row r="131" customFormat="false" ht="15" hidden="false" customHeight="false" outlineLevel="0" collapsed="false">
      <c r="A131" s="200" t="n">
        <v>1983</v>
      </c>
      <c r="B131" s="209" t="s">
        <v>268</v>
      </c>
      <c r="C131" s="210" t="n">
        <v>66.6309523809524</v>
      </c>
      <c r="D131" s="210" t="n">
        <v>67.2023809523809</v>
      </c>
      <c r="E131" s="210" t="n">
        <v>78.3928571428571</v>
      </c>
      <c r="F131" s="210" t="n">
        <v>95.7738095238095</v>
      </c>
      <c r="G131" s="210" t="n">
        <v>58.75</v>
      </c>
      <c r="H131" s="210" t="n">
        <v>76.2738095238095</v>
      </c>
      <c r="I131" s="210" t="n">
        <v>82.8214285714286</v>
      </c>
      <c r="J131" s="204"/>
      <c r="K131" s="204"/>
      <c r="L131" s="204"/>
    </row>
    <row r="132" customFormat="false" ht="15" hidden="false" customHeight="false" outlineLevel="0" collapsed="false">
      <c r="A132" s="3" t="n">
        <v>1983</v>
      </c>
      <c r="B132" s="209" t="s">
        <v>269</v>
      </c>
      <c r="C132" s="210" t="n">
        <v>53.1184210526316</v>
      </c>
      <c r="D132" s="210" t="n">
        <v>53.1710526315789</v>
      </c>
      <c r="E132" s="210" t="n">
        <v>60.9078947368421</v>
      </c>
      <c r="F132" s="210" t="n">
        <v>73.0131578947368</v>
      </c>
      <c r="G132" s="210" t="n">
        <v>60.6184210526316</v>
      </c>
      <c r="H132" s="210" t="n">
        <v>76.6184210526316</v>
      </c>
      <c r="I132" s="210" t="n">
        <v>75.5921052631579</v>
      </c>
      <c r="J132" s="204"/>
      <c r="K132" s="204"/>
      <c r="L132" s="204"/>
    </row>
    <row r="133" customFormat="false" ht="15" hidden="false" customHeight="false" outlineLevel="0" collapsed="false">
      <c r="A133" s="3" t="n">
        <v>1983</v>
      </c>
      <c r="B133" s="209" t="s">
        <v>270</v>
      </c>
      <c r="C133" s="210" t="n">
        <v>62.0434782608696</v>
      </c>
      <c r="D133" s="210" t="n">
        <v>62.0434782608696</v>
      </c>
      <c r="E133" s="210" t="n">
        <v>67.5217391304348</v>
      </c>
      <c r="F133" s="210" t="n">
        <v>82.9130434782609</v>
      </c>
      <c r="G133" s="210" t="n">
        <v>67.0978260869565</v>
      </c>
      <c r="H133" s="210" t="n">
        <v>79.5760869565217</v>
      </c>
      <c r="I133" s="210" t="n">
        <v>83.9565217391304</v>
      </c>
      <c r="J133" s="204"/>
      <c r="K133" s="204"/>
      <c r="L133" s="204"/>
    </row>
    <row r="134" customFormat="false" ht="15" hidden="false" customHeight="false" outlineLevel="0" collapsed="false">
      <c r="A134" s="3" t="n">
        <v>1983</v>
      </c>
      <c r="B134" s="209" t="s">
        <v>271</v>
      </c>
      <c r="C134" s="210" t="n">
        <v>63.2125</v>
      </c>
      <c r="D134" s="210" t="n">
        <v>63.4125</v>
      </c>
      <c r="E134" s="210" t="n">
        <v>69.0625</v>
      </c>
      <c r="F134" s="210" t="n">
        <v>83.6125</v>
      </c>
      <c r="G134" s="210" t="n">
        <v>59.7</v>
      </c>
      <c r="H134" s="210" t="n">
        <v>75.3</v>
      </c>
      <c r="I134" s="210" t="n">
        <v>99.2625</v>
      </c>
      <c r="J134" s="204"/>
      <c r="K134" s="204"/>
      <c r="L134" s="204"/>
    </row>
    <row r="135" customFormat="false" ht="15" hidden="false" customHeight="false" outlineLevel="0" collapsed="false">
      <c r="A135" s="3" t="n">
        <v>1983</v>
      </c>
      <c r="B135" s="209" t="s">
        <v>256</v>
      </c>
      <c r="C135" s="210" t="n">
        <v>77.6125</v>
      </c>
      <c r="D135" s="210" t="n">
        <v>86.0625</v>
      </c>
      <c r="E135" s="210" t="n">
        <v>97.9125</v>
      </c>
      <c r="F135" s="210" t="n">
        <v>114.5625</v>
      </c>
      <c r="G135" s="210" t="n">
        <v>74.8375</v>
      </c>
      <c r="H135" s="210" t="n">
        <v>90.5375</v>
      </c>
      <c r="I135" s="210" t="n">
        <v>128.2625</v>
      </c>
      <c r="J135" s="204"/>
      <c r="K135" s="204"/>
      <c r="L135" s="204"/>
    </row>
    <row r="136" customFormat="false" ht="15" hidden="false" customHeight="false" outlineLevel="0" collapsed="false">
      <c r="A136" s="3" t="n">
        <v>1983</v>
      </c>
      <c r="B136" s="209" t="s">
        <v>272</v>
      </c>
      <c r="C136" s="210" t="n">
        <v>70.9659090909091</v>
      </c>
      <c r="D136" s="210" t="n">
        <v>91.375</v>
      </c>
      <c r="E136" s="210" t="n">
        <v>103.511363636364</v>
      </c>
      <c r="F136" s="210" t="n">
        <v>118.420454545455</v>
      </c>
      <c r="G136" s="210" t="n">
        <v>79.6931818181818</v>
      </c>
      <c r="H136" s="210" t="n">
        <v>94.4204545454545</v>
      </c>
      <c r="I136" s="210" t="n">
        <v>138.784090909091</v>
      </c>
      <c r="J136" s="204"/>
      <c r="K136" s="204"/>
      <c r="L136" s="204"/>
    </row>
    <row r="137" customFormat="false" ht="15" hidden="false" customHeight="false" outlineLevel="0" collapsed="false">
      <c r="A137" s="3" t="n">
        <v>1983</v>
      </c>
      <c r="B137" s="209" t="s">
        <v>273</v>
      </c>
      <c r="C137" s="210" t="n">
        <v>48.1</v>
      </c>
      <c r="D137" s="210" t="n">
        <v>63.35</v>
      </c>
      <c r="E137" s="210" t="n">
        <v>78.8</v>
      </c>
      <c r="F137" s="210" t="n">
        <v>101.1</v>
      </c>
      <c r="G137" s="210" t="n">
        <v>73.0375</v>
      </c>
      <c r="H137" s="210" t="n">
        <v>88.1375</v>
      </c>
      <c r="I137" s="210" t="n">
        <v>129.4</v>
      </c>
      <c r="J137" s="204"/>
      <c r="K137" s="204"/>
      <c r="L137" s="204"/>
    </row>
    <row r="138" customFormat="false" ht="15" hidden="false" customHeight="false" outlineLevel="0" collapsed="false">
      <c r="A138" s="3" t="n">
        <v>1983</v>
      </c>
      <c r="B138" s="209" t="s">
        <v>274</v>
      </c>
      <c r="C138" s="210" t="n">
        <v>28.2173913043478</v>
      </c>
      <c r="D138" s="210" t="n">
        <v>43.3913043478261</v>
      </c>
      <c r="E138" s="210" t="n">
        <v>63.3913043478261</v>
      </c>
      <c r="F138" s="210" t="n">
        <v>86.0869565217391</v>
      </c>
      <c r="G138" s="210" t="n">
        <v>55.2826086956522</v>
      </c>
      <c r="H138" s="210" t="n">
        <v>68.8913043478261</v>
      </c>
      <c r="I138" s="210" t="n">
        <v>108.04347826087</v>
      </c>
      <c r="J138" s="204"/>
      <c r="K138" s="204"/>
      <c r="L138" s="204"/>
    </row>
    <row r="139" customFormat="false" ht="15" hidden="false" customHeight="false" outlineLevel="0" collapsed="false">
      <c r="A139" s="3" t="n">
        <v>1983</v>
      </c>
      <c r="B139" s="209" t="s">
        <v>275</v>
      </c>
      <c r="C139" s="210" t="n">
        <v>20.8333333333333</v>
      </c>
      <c r="D139" s="210" t="n">
        <v>38.5476190476191</v>
      </c>
      <c r="E139" s="210" t="n">
        <v>56.3571428571429</v>
      </c>
      <c r="F139" s="210" t="n">
        <v>80.4523809523809</v>
      </c>
      <c r="G139" s="210" t="n">
        <v>53.6190476190476</v>
      </c>
      <c r="H139" s="210" t="n">
        <v>64.2380952380952</v>
      </c>
      <c r="I139" s="210" t="n">
        <v>88.2142857142857</v>
      </c>
      <c r="J139" s="204"/>
      <c r="K139" s="204"/>
      <c r="L139" s="204"/>
    </row>
    <row r="140" customFormat="false" ht="15" hidden="false" customHeight="false" outlineLevel="0" collapsed="false">
      <c r="A140" s="3" t="n">
        <v>1983</v>
      </c>
      <c r="B140" s="209" t="s">
        <v>276</v>
      </c>
      <c r="C140" s="210" t="n">
        <v>26.8375</v>
      </c>
      <c r="D140" s="210" t="n">
        <v>49.8875</v>
      </c>
      <c r="E140" s="210" t="n">
        <v>71.8875</v>
      </c>
      <c r="F140" s="210" t="n">
        <v>97.2875</v>
      </c>
      <c r="G140" s="210" t="n">
        <v>60.4375</v>
      </c>
      <c r="H140" s="210" t="n">
        <v>66.6375</v>
      </c>
      <c r="I140" s="210" t="n">
        <v>95.2375</v>
      </c>
      <c r="J140" s="204"/>
      <c r="K140" s="204"/>
      <c r="L140" s="204"/>
    </row>
    <row r="141" customFormat="false" ht="15" hidden="false" customHeight="false" outlineLevel="0" collapsed="false">
      <c r="A141" s="3" t="n">
        <v>1983</v>
      </c>
      <c r="B141" s="209" t="s">
        <v>277</v>
      </c>
      <c r="C141" s="210" t="n">
        <v>30.6875</v>
      </c>
      <c r="D141" s="210" t="n">
        <v>51.6375</v>
      </c>
      <c r="E141" s="210" t="n">
        <v>70.4375</v>
      </c>
      <c r="F141" s="210" t="n">
        <v>91.0875</v>
      </c>
      <c r="G141" s="210" t="n">
        <v>56.7125</v>
      </c>
      <c r="H141" s="210" t="n">
        <v>68.1125</v>
      </c>
      <c r="I141" s="210" t="n">
        <v>98.8375</v>
      </c>
      <c r="J141" s="204"/>
      <c r="K141" s="204"/>
      <c r="L141" s="204"/>
    </row>
    <row r="142" customFormat="false" ht="15" hidden="false" customHeight="false" outlineLevel="0" collapsed="false">
      <c r="A142" s="3" t="n">
        <v>1983</v>
      </c>
      <c r="B142" s="209" t="s">
        <v>278</v>
      </c>
      <c r="C142" s="210" t="n">
        <v>29.25</v>
      </c>
      <c r="D142" s="210" t="n">
        <v>49.2976190476191</v>
      </c>
      <c r="E142" s="210" t="n">
        <v>67.4880952380952</v>
      </c>
      <c r="F142" s="210" t="n">
        <v>87.0595238095238</v>
      </c>
      <c r="G142" s="210" t="n">
        <v>55.4523809523809</v>
      </c>
      <c r="H142" s="210" t="n">
        <v>68.9761904761905</v>
      </c>
      <c r="I142" s="210" t="n">
        <v>97.8214285714286</v>
      </c>
      <c r="J142" s="204"/>
      <c r="K142" s="204"/>
      <c r="L142" s="204"/>
    </row>
    <row r="143" customFormat="false" ht="15" hidden="false" customHeight="false" outlineLevel="0" collapsed="false">
      <c r="A143" s="200" t="n">
        <v>1984</v>
      </c>
      <c r="B143" s="209" t="s">
        <v>268</v>
      </c>
      <c r="C143" s="210" t="n">
        <v>88.5</v>
      </c>
      <c r="D143" s="210" t="n">
        <v>51.2738095238095</v>
      </c>
      <c r="E143" s="210" t="n">
        <v>72.6071428571429</v>
      </c>
      <c r="F143" s="210" t="n">
        <v>94.7023809523809</v>
      </c>
      <c r="G143" s="210" t="n">
        <v>58.0119047619048</v>
      </c>
      <c r="H143" s="210" t="n">
        <v>74.0119047619048</v>
      </c>
      <c r="I143" s="210" t="n">
        <v>81.8214285714286</v>
      </c>
      <c r="J143" s="204"/>
      <c r="K143" s="204"/>
      <c r="L143" s="204"/>
    </row>
    <row r="144" customFormat="false" ht="15" hidden="false" customHeight="false" outlineLevel="0" collapsed="false">
      <c r="A144" s="3" t="n">
        <v>1984</v>
      </c>
      <c r="B144" s="209" t="s">
        <v>269</v>
      </c>
      <c r="C144" s="210" t="n">
        <v>30.0875</v>
      </c>
      <c r="D144" s="210" t="n">
        <v>45.9875</v>
      </c>
      <c r="E144" s="210" t="n">
        <v>66.4375</v>
      </c>
      <c r="F144" s="210" t="n">
        <v>89.6875</v>
      </c>
      <c r="G144" s="210" t="n">
        <v>64.4</v>
      </c>
      <c r="H144" s="210" t="n">
        <v>80.05</v>
      </c>
      <c r="I144" s="210" t="n">
        <v>88.3</v>
      </c>
      <c r="J144" s="204"/>
      <c r="K144" s="204"/>
      <c r="L144" s="204"/>
    </row>
    <row r="145" customFormat="false" ht="15" hidden="false" customHeight="false" outlineLevel="0" collapsed="false">
      <c r="A145" s="3" t="n">
        <v>1984</v>
      </c>
      <c r="B145" s="209" t="s">
        <v>270</v>
      </c>
      <c r="C145" s="210" t="n">
        <v>34.625</v>
      </c>
      <c r="D145" s="210" t="n">
        <v>47.7613636363636</v>
      </c>
      <c r="E145" s="210" t="n">
        <v>68.0340909090909</v>
      </c>
      <c r="F145" s="210" t="n">
        <v>92.5795454545455</v>
      </c>
      <c r="G145" s="210" t="n">
        <v>65.9545454545455</v>
      </c>
      <c r="H145" s="210" t="n">
        <v>81.9545454545455</v>
      </c>
      <c r="I145" s="210" t="n">
        <v>89.9545454545455</v>
      </c>
      <c r="J145" s="204"/>
      <c r="K145" s="204"/>
      <c r="L145" s="204"/>
    </row>
    <row r="146" customFormat="false" ht="15" hidden="false" customHeight="false" outlineLevel="0" collapsed="false">
      <c r="A146" s="3" t="n">
        <v>1984</v>
      </c>
      <c r="B146" s="209" t="s">
        <v>271</v>
      </c>
      <c r="C146" s="210" t="n">
        <v>31.6375</v>
      </c>
      <c r="D146" s="210" t="n">
        <v>45.0875</v>
      </c>
      <c r="E146" s="210" t="n">
        <v>66.4875</v>
      </c>
      <c r="F146" s="210" t="n">
        <v>92.6875</v>
      </c>
      <c r="G146" s="210" t="n">
        <v>63.3</v>
      </c>
      <c r="H146" s="210" t="n">
        <v>79.3</v>
      </c>
      <c r="I146" s="210" t="n">
        <v>102.3</v>
      </c>
      <c r="J146" s="204"/>
      <c r="K146" s="204"/>
      <c r="L146" s="204"/>
    </row>
    <row r="147" customFormat="false" ht="15" hidden="false" customHeight="false" outlineLevel="0" collapsed="false">
      <c r="A147" s="3" t="n">
        <v>1984</v>
      </c>
      <c r="B147" s="209" t="s">
        <v>256</v>
      </c>
      <c r="C147" s="210" t="n">
        <v>38.7386363636364</v>
      </c>
      <c r="D147" s="210" t="n">
        <v>57.7386363636364</v>
      </c>
      <c r="E147" s="210" t="n">
        <v>79.2840909090909</v>
      </c>
      <c r="F147" s="210" t="n">
        <v>104.556818181818</v>
      </c>
      <c r="G147" s="210" t="n">
        <v>69.9318181818182</v>
      </c>
      <c r="H147" s="210" t="n">
        <v>97.9318181818182</v>
      </c>
      <c r="I147" s="210" t="n">
        <v>92.2954545454545</v>
      </c>
      <c r="J147" s="204"/>
      <c r="K147" s="204"/>
      <c r="L147" s="204"/>
    </row>
    <row r="148" customFormat="false" ht="15" hidden="false" customHeight="false" outlineLevel="0" collapsed="false">
      <c r="A148" s="3" t="n">
        <v>1984</v>
      </c>
      <c r="B148" s="209" t="s">
        <v>272</v>
      </c>
      <c r="C148" s="210" t="n">
        <v>45.1190476190476</v>
      </c>
      <c r="D148" s="210" t="n">
        <v>66.1190476190476</v>
      </c>
      <c r="E148" s="210" t="n">
        <v>84.4523809523809</v>
      </c>
      <c r="F148" s="210" t="n">
        <v>103.642857142857</v>
      </c>
      <c r="G148" s="210" t="n">
        <v>72.6666666666667</v>
      </c>
      <c r="H148" s="210" t="n">
        <v>86</v>
      </c>
      <c r="I148" s="210" t="n">
        <v>93.0476190476191</v>
      </c>
      <c r="J148" s="204"/>
      <c r="K148" s="204"/>
      <c r="L148" s="204"/>
    </row>
    <row r="149" customFormat="false" ht="15" hidden="false" customHeight="false" outlineLevel="0" collapsed="false">
      <c r="A149" s="3" t="n">
        <v>1984</v>
      </c>
      <c r="B149" s="209" t="s">
        <v>273</v>
      </c>
      <c r="C149" s="210" t="n">
        <v>34.6785714285714</v>
      </c>
      <c r="D149" s="210" t="n">
        <v>54.8214285714286</v>
      </c>
      <c r="E149" s="210" t="n">
        <v>67.6309523809524</v>
      </c>
      <c r="F149" s="210" t="n">
        <v>80.6309523809524</v>
      </c>
      <c r="G149" s="210" t="n">
        <v>71.1071428571428</v>
      </c>
      <c r="H149" s="210" t="n">
        <v>86.7261904761905</v>
      </c>
      <c r="I149" s="210" t="n">
        <v>94.7261904761905</v>
      </c>
      <c r="J149" s="204"/>
      <c r="K149" s="204"/>
      <c r="L149" s="204"/>
    </row>
    <row r="150" customFormat="false" ht="15" hidden="false" customHeight="false" outlineLevel="0" collapsed="false">
      <c r="A150" s="3" t="n">
        <v>1984</v>
      </c>
      <c r="B150" s="209" t="s">
        <v>274</v>
      </c>
      <c r="C150" s="210" t="n">
        <v>37.5</v>
      </c>
      <c r="D150" s="210" t="n">
        <v>47.804347826087</v>
      </c>
      <c r="E150" s="210" t="n">
        <v>57.6739130434783</v>
      </c>
      <c r="F150" s="210" t="n">
        <v>68.9782608695652</v>
      </c>
      <c r="G150" s="210" t="n">
        <v>66.945652173913</v>
      </c>
      <c r="H150" s="210" t="n">
        <v>79.1630434782609</v>
      </c>
      <c r="I150" s="210" t="n">
        <v>83.945652173913</v>
      </c>
      <c r="J150" s="204"/>
      <c r="K150" s="204"/>
      <c r="L150" s="204"/>
    </row>
    <row r="151" customFormat="false" ht="15" hidden="false" customHeight="false" outlineLevel="0" collapsed="false">
      <c r="A151" s="3" t="n">
        <v>1984</v>
      </c>
      <c r="B151" s="209" t="s">
        <v>275</v>
      </c>
      <c r="C151" s="210" t="n">
        <v>51.8815789473684</v>
      </c>
      <c r="D151" s="210" t="n">
        <v>56.3552631578947</v>
      </c>
      <c r="E151" s="210" t="n">
        <v>61.0921052631579</v>
      </c>
      <c r="F151" s="210" t="n">
        <v>69.4605263157895</v>
      </c>
      <c r="G151" s="210" t="n">
        <v>76.8684210526316</v>
      </c>
      <c r="H151" s="210" t="n">
        <v>86.3421052631579</v>
      </c>
      <c r="I151" s="210" t="n">
        <v>90.3421052631579</v>
      </c>
      <c r="J151" s="204"/>
      <c r="K151" s="204"/>
      <c r="L151" s="204"/>
    </row>
    <row r="152" customFormat="false" ht="15" hidden="false" customHeight="false" outlineLevel="0" collapsed="false">
      <c r="A152" s="3" t="n">
        <v>1984</v>
      </c>
      <c r="B152" s="209" t="s">
        <v>276</v>
      </c>
      <c r="C152" s="210" t="n">
        <v>40.2840909090909</v>
      </c>
      <c r="D152" s="210" t="n">
        <v>45.5113636363636</v>
      </c>
      <c r="E152" s="210" t="n">
        <v>49.6022727272727</v>
      </c>
      <c r="F152" s="210" t="n">
        <v>58.7386363636364</v>
      </c>
      <c r="G152" s="210" t="n">
        <v>73.1590909090909</v>
      </c>
      <c r="H152" s="210" t="n">
        <v>80.9772727272727</v>
      </c>
      <c r="I152" s="210" t="n">
        <v>84.9772727272727</v>
      </c>
      <c r="J152" s="204"/>
      <c r="K152" s="204"/>
      <c r="L152" s="204"/>
    </row>
    <row r="153" customFormat="false" ht="15" hidden="false" customHeight="false" outlineLevel="0" collapsed="false">
      <c r="A153" s="3" t="n">
        <v>1984</v>
      </c>
      <c r="B153" s="209" t="s">
        <v>277</v>
      </c>
      <c r="C153" s="210" t="n">
        <v>45.0263157894737</v>
      </c>
      <c r="D153" s="210" t="n">
        <v>50.1842105263158</v>
      </c>
      <c r="E153" s="210" t="n">
        <v>55.1315789473684</v>
      </c>
      <c r="F153" s="210" t="n">
        <v>63.6052631578947</v>
      </c>
      <c r="G153" s="210" t="n">
        <v>76.7368421052632</v>
      </c>
      <c r="H153" s="210" t="n">
        <v>84.4736842105263</v>
      </c>
      <c r="I153" s="210" t="n">
        <v>88.6842105263158</v>
      </c>
      <c r="J153" s="204"/>
      <c r="K153" s="204"/>
      <c r="L153" s="204"/>
    </row>
    <row r="154" customFormat="false" ht="15" hidden="false" customHeight="false" outlineLevel="0" collapsed="false">
      <c r="A154" s="3" t="n">
        <v>1984</v>
      </c>
      <c r="B154" s="209" t="s">
        <v>278</v>
      </c>
      <c r="C154" s="210" t="n">
        <v>55.5657894736842</v>
      </c>
      <c r="D154" s="210" t="n">
        <v>59.0921052631579</v>
      </c>
      <c r="E154" s="210" t="n">
        <v>63.0921052631579</v>
      </c>
      <c r="F154" s="210" t="n">
        <v>68.4605263157895</v>
      </c>
      <c r="G154" s="210" t="n">
        <v>80.1184210526316</v>
      </c>
      <c r="H154" s="210" t="n">
        <v>88.1184210526316</v>
      </c>
      <c r="I154" s="210" t="n">
        <v>92.1184210526316</v>
      </c>
      <c r="J154" s="204"/>
      <c r="K154" s="204"/>
      <c r="L154" s="204"/>
    </row>
    <row r="155" customFormat="false" ht="15" hidden="false" customHeight="false" outlineLevel="0" collapsed="false">
      <c r="A155" s="200" t="n">
        <v>1985</v>
      </c>
      <c r="B155" s="209" t="s">
        <v>268</v>
      </c>
      <c r="C155" s="210" t="n">
        <v>57.2857142857143</v>
      </c>
      <c r="D155" s="210" t="n">
        <v>60.9047619047619</v>
      </c>
      <c r="E155" s="210" t="n">
        <v>64.7619047619048</v>
      </c>
      <c r="F155" s="210" t="n">
        <v>69.3809523809524</v>
      </c>
      <c r="G155" s="210" t="n">
        <v>82.5952380952381</v>
      </c>
      <c r="H155" s="210" t="n">
        <v>90.5952380952381</v>
      </c>
      <c r="I155" s="210" t="n">
        <v>94.5952380952381</v>
      </c>
      <c r="J155" s="204"/>
      <c r="K155" s="204"/>
      <c r="L155" s="204"/>
    </row>
    <row r="156" customFormat="false" ht="15" hidden="false" customHeight="false" outlineLevel="0" collapsed="false">
      <c r="A156" s="3" t="n">
        <v>1985</v>
      </c>
      <c r="B156" s="209" t="s">
        <v>269</v>
      </c>
      <c r="C156" s="210" t="n">
        <v>52.6052631578947</v>
      </c>
      <c r="D156" s="210" t="n">
        <v>57.6578947368421</v>
      </c>
      <c r="E156" s="210" t="n">
        <v>64.2368421052632</v>
      </c>
      <c r="F156" s="210" t="n">
        <v>72.5</v>
      </c>
      <c r="G156" s="210" t="n">
        <v>67.0789473684211</v>
      </c>
      <c r="H156" s="210" t="n">
        <v>82.6578947368421</v>
      </c>
      <c r="I156" s="210" t="n">
        <v>86.6578947368421</v>
      </c>
      <c r="J156" s="204"/>
      <c r="K156" s="204"/>
      <c r="L156" s="204"/>
    </row>
    <row r="157" customFormat="false" ht="15" hidden="false" customHeight="false" outlineLevel="0" collapsed="false">
      <c r="A157" s="3" t="n">
        <v>1985</v>
      </c>
      <c r="B157" s="209" t="s">
        <v>270</v>
      </c>
      <c r="C157" s="210" t="n">
        <v>54.9210526315789</v>
      </c>
      <c r="D157" s="210" t="n">
        <v>60.7631578947368</v>
      </c>
      <c r="E157" s="210" t="n">
        <v>67.5</v>
      </c>
      <c r="F157" s="210" t="n">
        <v>78.7105263157895</v>
      </c>
      <c r="G157" s="210" t="n">
        <v>69.0131578947368</v>
      </c>
      <c r="H157" s="210" t="n">
        <v>83.1184210526316</v>
      </c>
      <c r="I157" s="210" t="n">
        <v>88.5394736842105</v>
      </c>
      <c r="J157" s="204"/>
      <c r="K157" s="204"/>
      <c r="L157" s="204"/>
    </row>
    <row r="158" customFormat="false" ht="15" hidden="false" customHeight="false" outlineLevel="0" collapsed="false">
      <c r="A158" s="3" t="n">
        <v>1985</v>
      </c>
      <c r="B158" s="209" t="s">
        <v>271</v>
      </c>
      <c r="C158" s="210" t="n">
        <v>51.9761904761905</v>
      </c>
      <c r="D158" s="210" t="n">
        <v>59.7380952380952</v>
      </c>
      <c r="E158" s="210" t="n">
        <v>68.0714285714286</v>
      </c>
      <c r="F158" s="210" t="n">
        <v>80.5</v>
      </c>
      <c r="G158" s="210" t="n">
        <v>73.9880952380952</v>
      </c>
      <c r="H158" s="210" t="n">
        <v>86.75</v>
      </c>
      <c r="I158" s="210" t="n">
        <v>90.75</v>
      </c>
      <c r="J158" s="204"/>
      <c r="K158" s="204"/>
      <c r="L158" s="204"/>
    </row>
    <row r="159" customFormat="false" ht="15" hidden="false" customHeight="false" outlineLevel="0" collapsed="false">
      <c r="A159" s="3" t="n">
        <v>1985</v>
      </c>
      <c r="B159" s="209" t="s">
        <v>256</v>
      </c>
      <c r="C159" s="210" t="n">
        <v>68.5113636363636</v>
      </c>
      <c r="D159" s="210" t="n">
        <v>78.375</v>
      </c>
      <c r="E159" s="210" t="n">
        <v>88.4659090909091</v>
      </c>
      <c r="F159" s="210" t="n">
        <v>104.420454545455</v>
      </c>
      <c r="G159" s="210" t="n">
        <v>87.0227272727273</v>
      </c>
      <c r="H159" s="210" t="n">
        <v>98.0681818181818</v>
      </c>
      <c r="I159" s="210" t="n">
        <v>102.068181818182</v>
      </c>
      <c r="J159" s="204"/>
      <c r="K159" s="204"/>
      <c r="L159" s="204"/>
    </row>
    <row r="160" customFormat="false" ht="15" hidden="false" customHeight="false" outlineLevel="0" collapsed="false">
      <c r="A160" s="3" t="n">
        <v>1985</v>
      </c>
      <c r="B160" s="209" t="s">
        <v>272</v>
      </c>
      <c r="C160" s="210" t="n">
        <v>57.2105263157895</v>
      </c>
      <c r="D160" s="210" t="n">
        <v>68.0526315789474</v>
      </c>
      <c r="E160" s="210" t="n">
        <v>78.4210526315789</v>
      </c>
      <c r="F160" s="210" t="n">
        <v>91.3684210526316</v>
      </c>
      <c r="G160" s="210" t="n">
        <v>89.4210526315789</v>
      </c>
      <c r="H160" s="210" t="n">
        <v>98.5789473684211</v>
      </c>
      <c r="I160" s="210" t="n">
        <v>102.578947368421</v>
      </c>
      <c r="J160" s="204"/>
      <c r="K160" s="204"/>
      <c r="L160" s="204"/>
    </row>
    <row r="161" customFormat="false" ht="15" hidden="false" customHeight="false" outlineLevel="0" collapsed="false">
      <c r="A161" s="3" t="n">
        <v>1985</v>
      </c>
      <c r="B161" s="209" t="s">
        <v>273</v>
      </c>
      <c r="C161" s="210" t="n">
        <v>43.8068181818182</v>
      </c>
      <c r="D161" s="210" t="n">
        <v>54.5795454545455</v>
      </c>
      <c r="E161" s="210" t="n">
        <v>66.4886363636364</v>
      </c>
      <c r="F161" s="210" t="n">
        <v>84.7159090909091</v>
      </c>
      <c r="G161" s="210" t="n">
        <v>78.3977272727273</v>
      </c>
      <c r="H161" s="210" t="n">
        <v>92.5795454545455</v>
      </c>
      <c r="I161" s="210" t="n">
        <v>98.8977272727273</v>
      </c>
      <c r="J161" s="204"/>
      <c r="K161" s="204"/>
      <c r="L161" s="204"/>
    </row>
    <row r="162" customFormat="false" ht="15" hidden="false" customHeight="false" outlineLevel="0" collapsed="false">
      <c r="A162" s="3" t="n">
        <v>1985</v>
      </c>
      <c r="B162" s="209" t="s">
        <v>274</v>
      </c>
      <c r="C162" s="210" t="n">
        <v>44.3977272727273</v>
      </c>
      <c r="D162" s="210" t="n">
        <v>55.125</v>
      </c>
      <c r="E162" s="210" t="n">
        <v>65.1704545454545</v>
      </c>
      <c r="F162" s="210" t="n">
        <v>83.3977272727273</v>
      </c>
      <c r="G162" s="210" t="n">
        <v>80.3068181818182</v>
      </c>
      <c r="H162" s="210" t="n">
        <v>92.3068181818182</v>
      </c>
      <c r="I162" s="210" t="n">
        <v>97.9431818181818</v>
      </c>
      <c r="J162" s="204"/>
      <c r="K162" s="204"/>
      <c r="L162" s="204"/>
    </row>
    <row r="163" customFormat="false" ht="15" hidden="false" customHeight="false" outlineLevel="0" collapsed="false">
      <c r="A163" s="3" t="n">
        <v>1985</v>
      </c>
      <c r="B163" s="209" t="s">
        <v>275</v>
      </c>
      <c r="C163" s="210" t="n">
        <v>43.45</v>
      </c>
      <c r="D163" s="210" t="n">
        <v>51.4</v>
      </c>
      <c r="E163" s="210" t="n">
        <v>62.4</v>
      </c>
      <c r="F163" s="210" t="n">
        <v>80.95</v>
      </c>
      <c r="G163" s="210" t="n">
        <v>68.4375</v>
      </c>
      <c r="H163" s="210" t="n">
        <v>83.8375</v>
      </c>
      <c r="I163" s="210" t="n">
        <v>94.2375</v>
      </c>
      <c r="J163" s="204"/>
      <c r="K163" s="204"/>
      <c r="L163" s="204"/>
    </row>
    <row r="164" customFormat="false" ht="15" hidden="false" customHeight="false" outlineLevel="0" collapsed="false">
      <c r="A164" s="3" t="n">
        <v>1985</v>
      </c>
      <c r="B164" s="209" t="s">
        <v>276</v>
      </c>
      <c r="C164" s="210" t="n">
        <v>42.6630434782609</v>
      </c>
      <c r="D164" s="210" t="n">
        <v>51.1847826086956</v>
      </c>
      <c r="E164" s="210" t="n">
        <v>68.054347826087</v>
      </c>
      <c r="F164" s="210" t="n">
        <v>89.3586956521739</v>
      </c>
      <c r="G164" s="210" t="n">
        <v>62.1304347826087</v>
      </c>
      <c r="H164" s="210" t="n">
        <v>89.7826086956522</v>
      </c>
      <c r="I164" s="210" t="n">
        <v>108.04347826087</v>
      </c>
      <c r="J164" s="204"/>
      <c r="K164" s="204"/>
      <c r="L164" s="204"/>
    </row>
    <row r="165" customFormat="false" ht="15" hidden="false" customHeight="false" outlineLevel="0" collapsed="false">
      <c r="A165" s="3" t="n">
        <v>1985</v>
      </c>
      <c r="B165" s="209" t="s">
        <v>277</v>
      </c>
      <c r="C165" s="210" t="n">
        <v>47.5625</v>
      </c>
      <c r="D165" s="210" t="n">
        <v>50.8125</v>
      </c>
      <c r="E165" s="210" t="n">
        <v>63.1625</v>
      </c>
      <c r="F165" s="210" t="n">
        <v>83.9625</v>
      </c>
      <c r="G165" s="210" t="n">
        <v>62.05</v>
      </c>
      <c r="H165" s="210" t="n">
        <v>90.05</v>
      </c>
      <c r="I165" s="210" t="n">
        <v>110.05</v>
      </c>
      <c r="J165" s="204"/>
      <c r="K165" s="204"/>
      <c r="L165" s="204"/>
    </row>
    <row r="166" customFormat="false" ht="15" hidden="false" customHeight="false" outlineLevel="0" collapsed="false">
      <c r="A166" s="3" t="n">
        <v>1985</v>
      </c>
      <c r="B166" s="209" t="s">
        <v>278</v>
      </c>
      <c r="C166" s="210" t="n">
        <v>48</v>
      </c>
      <c r="D166" s="210" t="n">
        <v>50.8636363636364</v>
      </c>
      <c r="E166" s="210" t="n">
        <v>64.8181818181818</v>
      </c>
      <c r="F166" s="210" t="n">
        <v>90</v>
      </c>
      <c r="G166" s="210" t="n">
        <v>68.0568181818182</v>
      </c>
      <c r="H166" s="210" t="n">
        <v>96.0568181818182</v>
      </c>
      <c r="I166" s="210" t="n">
        <v>116.056818181818</v>
      </c>
      <c r="J166" s="204"/>
      <c r="K166" s="204"/>
      <c r="L166" s="204"/>
    </row>
    <row r="167" customFormat="false" ht="15" hidden="false" customHeight="false" outlineLevel="0" collapsed="false">
      <c r="A167" s="200" t="n">
        <v>1986</v>
      </c>
      <c r="B167" s="209" t="s">
        <v>268</v>
      </c>
      <c r="C167" s="210" t="n">
        <v>50.2272727272727</v>
      </c>
      <c r="D167" s="210" t="n">
        <v>51.0909090909091</v>
      </c>
      <c r="E167" s="210" t="n">
        <v>65.2272727272727</v>
      </c>
      <c r="F167" s="210" t="n">
        <v>94.3636363636364</v>
      </c>
      <c r="G167" s="210" t="n">
        <v>81.1136363636364</v>
      </c>
      <c r="H167" s="210" t="n">
        <v>105.840909090909</v>
      </c>
      <c r="I167" s="210" t="n">
        <v>125.840909090909</v>
      </c>
      <c r="J167" s="204"/>
      <c r="K167" s="204"/>
      <c r="L167" s="204"/>
    </row>
    <row r="168" customFormat="false" ht="15" hidden="false" customHeight="false" outlineLevel="0" collapsed="false">
      <c r="A168" s="3" t="n">
        <v>1986</v>
      </c>
      <c r="B168" s="209" t="s">
        <v>269</v>
      </c>
      <c r="C168" s="210" t="n">
        <v>76.171052631579</v>
      </c>
      <c r="D168" s="210" t="n">
        <v>77.5394736842105</v>
      </c>
      <c r="E168" s="210" t="n">
        <v>88.5394736842105</v>
      </c>
      <c r="F168" s="210" t="n">
        <v>115.328947368421</v>
      </c>
      <c r="G168" s="210" t="n">
        <v>91.0526315789474</v>
      </c>
      <c r="H168" s="210" t="n">
        <v>117.157894736842</v>
      </c>
      <c r="I168" s="210" t="n">
        <v>137.157894736842</v>
      </c>
      <c r="J168" s="204"/>
      <c r="K168" s="204"/>
      <c r="L168" s="204"/>
    </row>
    <row r="169" customFormat="false" ht="15" hidden="false" customHeight="false" outlineLevel="0" collapsed="false">
      <c r="A169" s="3" t="n">
        <v>1986</v>
      </c>
      <c r="B169" s="209" t="s">
        <v>270</v>
      </c>
      <c r="C169" s="210" t="n">
        <v>86</v>
      </c>
      <c r="D169" s="210" t="n">
        <v>88.6</v>
      </c>
      <c r="E169" s="210" t="n">
        <v>99.45</v>
      </c>
      <c r="F169" s="210" t="n">
        <v>122.5</v>
      </c>
      <c r="G169" s="210" t="n">
        <v>103.2625</v>
      </c>
      <c r="H169" s="210" t="n">
        <v>127.4125</v>
      </c>
      <c r="I169" s="210" t="n">
        <v>146.7125</v>
      </c>
      <c r="J169" s="204"/>
      <c r="K169" s="204"/>
      <c r="L169" s="204"/>
    </row>
    <row r="170" customFormat="false" ht="15" hidden="false" customHeight="false" outlineLevel="0" collapsed="false">
      <c r="A170" s="3" t="n">
        <v>1986</v>
      </c>
      <c r="B170" s="209" t="s">
        <v>271</v>
      </c>
      <c r="C170" s="210" t="n">
        <v>97.7045454545455</v>
      </c>
      <c r="D170" s="210" t="n">
        <v>100.568181818182</v>
      </c>
      <c r="E170" s="210" t="n">
        <v>110.568181818182</v>
      </c>
      <c r="F170" s="210" t="n">
        <v>128.386363636364</v>
      </c>
      <c r="G170" s="210" t="n">
        <v>107.534090909091</v>
      </c>
      <c r="H170" s="210" t="n">
        <v>127.534090909091</v>
      </c>
      <c r="I170" s="210" t="n">
        <v>143.534090909091</v>
      </c>
      <c r="J170" s="204"/>
      <c r="K170" s="204"/>
      <c r="L170" s="204"/>
    </row>
    <row r="171" customFormat="false" ht="15" hidden="false" customHeight="false" outlineLevel="0" collapsed="false">
      <c r="A171" s="3" t="n">
        <v>1986</v>
      </c>
      <c r="B171" s="209" t="s">
        <v>256</v>
      </c>
      <c r="C171" s="210" t="n">
        <v>93.7976190476191</v>
      </c>
      <c r="D171" s="210" t="n">
        <v>99.6547619047619</v>
      </c>
      <c r="E171" s="210" t="n">
        <v>109.75</v>
      </c>
      <c r="F171" s="210" t="n">
        <v>122.988095238095</v>
      </c>
      <c r="G171" s="210" t="n">
        <v>116.369047619048</v>
      </c>
      <c r="H171" s="210" t="n">
        <v>140.178571428571</v>
      </c>
      <c r="I171" s="210" t="n">
        <v>158.27380952381</v>
      </c>
      <c r="J171" s="204"/>
      <c r="K171" s="204"/>
      <c r="L171" s="204"/>
    </row>
    <row r="172" customFormat="false" ht="15" hidden="false" customHeight="false" outlineLevel="0" collapsed="false">
      <c r="A172" s="3" t="n">
        <v>1986</v>
      </c>
      <c r="B172" s="209" t="s">
        <v>272</v>
      </c>
      <c r="C172" s="210" t="n">
        <v>55.5833333333333</v>
      </c>
      <c r="D172" s="210" t="n">
        <v>60.7738095238095</v>
      </c>
      <c r="E172" s="210" t="n">
        <v>67.1547619047619</v>
      </c>
      <c r="F172" s="210" t="n">
        <v>76.2976190476191</v>
      </c>
      <c r="G172" s="210" t="n">
        <v>70.0952380952381</v>
      </c>
      <c r="H172" s="210" t="n">
        <v>93.5238095238095</v>
      </c>
      <c r="I172" s="210" t="n">
        <v>108</v>
      </c>
      <c r="J172" s="204"/>
      <c r="K172" s="204"/>
      <c r="L172" s="204"/>
    </row>
    <row r="173" customFormat="false" ht="15" hidden="false" customHeight="false" outlineLevel="0" collapsed="false">
      <c r="A173" s="3" t="n">
        <v>1986</v>
      </c>
      <c r="B173" s="209" t="s">
        <v>273</v>
      </c>
      <c r="C173" s="210" t="n">
        <v>28.9886363636364</v>
      </c>
      <c r="D173" s="210" t="n">
        <v>36.2159090909091</v>
      </c>
      <c r="E173" s="210" t="n">
        <v>41.2159090909091</v>
      </c>
      <c r="F173" s="210" t="n">
        <v>49.9886363636364</v>
      </c>
      <c r="G173" s="210" t="n">
        <v>57.2954545454546</v>
      </c>
      <c r="H173" s="210" t="n">
        <v>78.9318181818182</v>
      </c>
      <c r="I173" s="210" t="n">
        <v>93.2954545454546</v>
      </c>
      <c r="J173" s="204"/>
      <c r="K173" s="204"/>
      <c r="L173" s="204"/>
    </row>
    <row r="174" customFormat="false" ht="15" hidden="false" customHeight="false" outlineLevel="0" collapsed="false">
      <c r="A174" s="3" t="n">
        <v>1986</v>
      </c>
      <c r="B174" s="201" t="s">
        <v>274</v>
      </c>
      <c r="C174" s="210" t="n">
        <v>22.25</v>
      </c>
      <c r="D174" s="210" t="n">
        <v>29.3928571428571</v>
      </c>
      <c r="E174" s="210" t="n">
        <v>33.7261904761905</v>
      </c>
      <c r="F174" s="210" t="n">
        <v>40.0119047619048</v>
      </c>
      <c r="G174" s="210" t="n">
        <v>45.5833333333333</v>
      </c>
      <c r="H174" s="210" t="n">
        <v>70.3452380952381</v>
      </c>
      <c r="I174" s="210" t="n">
        <v>89.0119047619048</v>
      </c>
      <c r="J174" s="204"/>
      <c r="K174" s="204"/>
      <c r="L174" s="204"/>
    </row>
    <row r="175" customFormat="false" ht="15" hidden="false" customHeight="false" outlineLevel="0" collapsed="false">
      <c r="A175" s="3" t="n">
        <v>1986</v>
      </c>
      <c r="B175" s="209" t="s">
        <v>275</v>
      </c>
      <c r="C175" s="210" t="n">
        <v>29.6904761904762</v>
      </c>
      <c r="D175" s="210" t="n">
        <v>34.7380952380952</v>
      </c>
      <c r="E175" s="210" t="n">
        <v>40.4047619047619</v>
      </c>
      <c r="F175" s="210" t="n">
        <v>50.1190476190476</v>
      </c>
      <c r="G175" s="210" t="n">
        <v>41.702380952381</v>
      </c>
      <c r="H175" s="210" t="n">
        <v>72.5595238095238</v>
      </c>
      <c r="I175" s="210" t="n">
        <v>99.2261904761905</v>
      </c>
      <c r="J175" s="204"/>
      <c r="K175" s="204"/>
      <c r="L175" s="204"/>
    </row>
    <row r="176" customFormat="false" ht="15" hidden="false" customHeight="false" outlineLevel="0" collapsed="false">
      <c r="A176" s="3" t="n">
        <v>1986</v>
      </c>
      <c r="B176" s="209" t="s">
        <v>276</v>
      </c>
      <c r="C176" s="210" t="n">
        <v>35.4782608695652</v>
      </c>
      <c r="D176" s="210" t="n">
        <v>40.3913043478261</v>
      </c>
      <c r="E176" s="210" t="n">
        <v>45.6086956521739</v>
      </c>
      <c r="F176" s="210" t="n">
        <v>55</v>
      </c>
      <c r="G176" s="210" t="n">
        <v>39.7391304347826</v>
      </c>
      <c r="H176" s="210" t="n">
        <v>74.3478260869565</v>
      </c>
      <c r="I176" s="210" t="n">
        <v>104.95652173913</v>
      </c>
      <c r="J176" s="204"/>
      <c r="K176" s="204"/>
      <c r="L176" s="204"/>
    </row>
    <row r="177" customFormat="false" ht="15" hidden="false" customHeight="false" outlineLevel="0" collapsed="false">
      <c r="A177" s="3" t="n">
        <v>1986</v>
      </c>
      <c r="B177" s="209" t="s">
        <v>277</v>
      </c>
      <c r="C177" s="210" t="n">
        <v>36.9473684210526</v>
      </c>
      <c r="D177" s="210" t="n">
        <v>43.2631578947368</v>
      </c>
      <c r="E177" s="210" t="n">
        <v>47.7368421052632</v>
      </c>
      <c r="F177" s="210" t="n">
        <v>56.1052631578947</v>
      </c>
      <c r="G177" s="210" t="n">
        <v>34.6842105263158</v>
      </c>
      <c r="H177" s="210" t="n">
        <v>76.6842105263158</v>
      </c>
      <c r="I177" s="210" t="n">
        <v>114.368421052632</v>
      </c>
      <c r="J177" s="204"/>
      <c r="K177" s="204"/>
      <c r="L177" s="204"/>
    </row>
    <row r="178" customFormat="false" ht="15" hidden="false" customHeight="false" outlineLevel="0" collapsed="false">
      <c r="A178" s="3" t="n">
        <v>1986</v>
      </c>
      <c r="B178" s="209" t="s">
        <v>278</v>
      </c>
      <c r="C178" s="210" t="n">
        <v>35.8295454545455</v>
      </c>
      <c r="D178" s="210" t="n">
        <v>40.5568181818182</v>
      </c>
      <c r="E178" s="210" t="n">
        <v>45.2386363636364</v>
      </c>
      <c r="F178" s="210" t="n">
        <v>54.2840909090909</v>
      </c>
      <c r="G178" s="210" t="n">
        <v>28.5357142857143</v>
      </c>
      <c r="H178" s="210" t="n">
        <v>74.5</v>
      </c>
      <c r="I178" s="210" t="n">
        <v>114.440476190476</v>
      </c>
      <c r="J178" s="204"/>
      <c r="K178" s="204"/>
      <c r="L178" s="204"/>
    </row>
    <row r="179" customFormat="false" ht="15" hidden="false" customHeight="false" outlineLevel="0" collapsed="false">
      <c r="A179" s="200" t="n">
        <v>1987</v>
      </c>
      <c r="B179" s="209" t="s">
        <v>268</v>
      </c>
      <c r="C179" s="210" t="n">
        <v>35.7045454545455</v>
      </c>
      <c r="D179" s="210" t="n">
        <v>43.7045454545455</v>
      </c>
      <c r="E179" s="210" t="n">
        <v>43.8863636363636</v>
      </c>
      <c r="F179" s="210" t="n">
        <v>52.4772727272727</v>
      </c>
      <c r="G179" s="210" t="n">
        <v>28.1477272727273</v>
      </c>
      <c r="H179" s="210" t="n">
        <v>69.9659090909091</v>
      </c>
      <c r="I179" s="210" t="n">
        <v>103.784090909091</v>
      </c>
      <c r="J179" s="204"/>
      <c r="K179" s="204"/>
      <c r="L179" s="204"/>
    </row>
    <row r="180" customFormat="false" ht="15" hidden="false" customHeight="false" outlineLevel="0" collapsed="false">
      <c r="A180" s="3" t="n">
        <v>1987</v>
      </c>
      <c r="B180" s="209" t="s">
        <v>269</v>
      </c>
      <c r="C180" s="210" t="n">
        <v>36.0555555555556</v>
      </c>
      <c r="D180" s="210" t="n">
        <v>38.7777777777778</v>
      </c>
      <c r="E180" s="210" t="n">
        <v>42.6111111111111</v>
      </c>
      <c r="F180" s="210" t="n">
        <v>53.2777777777778</v>
      </c>
      <c r="G180" s="210" t="n">
        <v>26.375</v>
      </c>
      <c r="H180" s="210" t="n">
        <v>63.2638888888889</v>
      </c>
      <c r="I180" s="210" t="n">
        <v>92.1527777777778</v>
      </c>
      <c r="J180" s="204"/>
      <c r="K180" s="204"/>
      <c r="L180" s="204"/>
    </row>
    <row r="181" customFormat="false" ht="15" hidden="false" customHeight="false" outlineLevel="0" collapsed="false">
      <c r="A181" s="3" t="n">
        <v>1987</v>
      </c>
      <c r="B181" s="209" t="s">
        <v>270</v>
      </c>
      <c r="C181" s="210" t="n">
        <v>38.8409090909091</v>
      </c>
      <c r="D181" s="210" t="n">
        <v>40.9772727272727</v>
      </c>
      <c r="E181" s="210" t="n">
        <v>44.9318181818182</v>
      </c>
      <c r="F181" s="210" t="n">
        <v>54.8409090909091</v>
      </c>
      <c r="G181" s="210" t="n">
        <v>29.4204545454545</v>
      </c>
      <c r="H181" s="210" t="n">
        <v>66.1477272727273</v>
      </c>
      <c r="I181" s="210" t="n">
        <v>95.0113636363636</v>
      </c>
      <c r="J181" s="204"/>
      <c r="K181" s="204"/>
      <c r="L181" s="204"/>
    </row>
    <row r="182" customFormat="false" ht="15" hidden="false" customHeight="false" outlineLevel="0" collapsed="false">
      <c r="A182" s="3" t="n">
        <v>1987</v>
      </c>
      <c r="B182" s="209" t="s">
        <v>271</v>
      </c>
      <c r="C182" s="210" t="n">
        <v>37.4545454545455</v>
      </c>
      <c r="D182" s="210" t="n">
        <v>39.1363636363636</v>
      </c>
      <c r="E182" s="210" t="n">
        <v>43.0454545454546</v>
      </c>
      <c r="F182" s="210" t="n">
        <v>54.2272727272727</v>
      </c>
      <c r="G182" s="210" t="n">
        <v>24.3863636363636</v>
      </c>
      <c r="H182" s="210" t="n">
        <v>70.2045454545455</v>
      </c>
      <c r="I182" s="210" t="n">
        <v>107.113636363636</v>
      </c>
      <c r="J182" s="204"/>
      <c r="K182" s="204"/>
      <c r="L182" s="204"/>
    </row>
    <row r="183" customFormat="false" ht="15" hidden="false" customHeight="false" outlineLevel="0" collapsed="false">
      <c r="A183" s="3" t="n">
        <v>1987</v>
      </c>
      <c r="B183" s="209" t="s">
        <v>256</v>
      </c>
      <c r="C183" s="210" t="n">
        <v>30.3625</v>
      </c>
      <c r="D183" s="210" t="n">
        <v>36.5125</v>
      </c>
      <c r="E183" s="210" t="n">
        <v>42.3125</v>
      </c>
      <c r="F183" s="210" t="n">
        <v>56.2125</v>
      </c>
      <c r="G183" s="210" t="n">
        <v>13.1875</v>
      </c>
      <c r="H183" s="210" t="n">
        <v>84.3875</v>
      </c>
      <c r="I183" s="210" t="n">
        <v>139.9875</v>
      </c>
      <c r="J183" s="204"/>
      <c r="K183" s="204"/>
      <c r="L183" s="204"/>
    </row>
    <row r="184" customFormat="false" ht="15" hidden="false" customHeight="false" outlineLevel="0" collapsed="false">
      <c r="A184" s="3" t="n">
        <v>1987</v>
      </c>
      <c r="B184" s="209" t="s">
        <v>272</v>
      </c>
      <c r="C184" s="210" t="n">
        <v>31.9314545454545</v>
      </c>
      <c r="D184" s="210" t="n">
        <v>37.9769090909091</v>
      </c>
      <c r="E184" s="210" t="n">
        <v>43.1132727272727</v>
      </c>
      <c r="F184" s="210" t="n">
        <v>57.7950909090909</v>
      </c>
      <c r="G184" s="210" t="n">
        <v>28.9090909090909</v>
      </c>
      <c r="H184" s="210" t="n">
        <v>89</v>
      </c>
      <c r="I184" s="210" t="n">
        <v>137</v>
      </c>
      <c r="J184" s="204"/>
      <c r="K184" s="204"/>
      <c r="L184" s="204"/>
    </row>
    <row r="185" customFormat="false" ht="15" hidden="false" customHeight="false" outlineLevel="0" collapsed="false">
      <c r="A185" s="3" t="n">
        <v>1987</v>
      </c>
      <c r="B185" s="209" t="s">
        <v>273</v>
      </c>
      <c r="C185" s="210" t="n">
        <v>24.1931818181818</v>
      </c>
      <c r="D185" s="210" t="n">
        <v>28.875</v>
      </c>
      <c r="E185" s="210" t="n">
        <v>33.1931818181818</v>
      </c>
      <c r="F185" s="210" t="n">
        <v>51.0568181818182</v>
      </c>
      <c r="G185" s="210" t="n">
        <v>17.6136363636364</v>
      </c>
      <c r="H185" s="210" t="n">
        <v>79.0681818181818</v>
      </c>
      <c r="I185" s="210" t="n">
        <v>126.704545454545</v>
      </c>
      <c r="J185" s="204"/>
      <c r="K185" s="204"/>
      <c r="L185" s="204"/>
    </row>
    <row r="186" customFormat="false" ht="15" hidden="false" customHeight="false" outlineLevel="0" collapsed="false">
      <c r="A186" s="3" t="n">
        <v>1987</v>
      </c>
      <c r="B186" s="209" t="s">
        <v>274</v>
      </c>
      <c r="C186" s="210" t="n">
        <v>25.3125</v>
      </c>
      <c r="D186" s="210" t="n">
        <v>29.4125</v>
      </c>
      <c r="E186" s="210" t="n">
        <v>33.4125</v>
      </c>
      <c r="F186" s="210" t="n">
        <v>52.6125</v>
      </c>
      <c r="G186" s="210" t="n">
        <v>26.2375</v>
      </c>
      <c r="H186" s="210" t="n">
        <v>73.6375</v>
      </c>
      <c r="I186" s="210" t="n">
        <v>105.2875</v>
      </c>
      <c r="J186" s="204"/>
      <c r="K186" s="204"/>
      <c r="L186" s="204"/>
    </row>
    <row r="187" customFormat="false" ht="15" hidden="false" customHeight="false" outlineLevel="0" collapsed="false">
      <c r="A187" s="3" t="n">
        <v>1987</v>
      </c>
      <c r="B187" s="201" t="s">
        <v>275</v>
      </c>
      <c r="C187" s="210" t="n">
        <v>18.952380952381</v>
      </c>
      <c r="D187" s="210" t="n">
        <v>22.5714285714286</v>
      </c>
      <c r="E187" s="210" t="n">
        <v>26.4761904761905</v>
      </c>
      <c r="F187" s="210" t="n">
        <v>47.4285714285714</v>
      </c>
      <c r="G187" s="210" t="n">
        <v>20.0714285714286</v>
      </c>
      <c r="H187" s="210" t="n">
        <v>68.2619047619048</v>
      </c>
      <c r="I187" s="210" t="n">
        <v>100.452380952381</v>
      </c>
      <c r="J187" s="204"/>
      <c r="K187" s="204"/>
      <c r="L187" s="204"/>
    </row>
    <row r="188" customFormat="false" ht="15" hidden="false" customHeight="false" outlineLevel="0" collapsed="false">
      <c r="A188" s="3" t="n">
        <v>1987</v>
      </c>
      <c r="B188" s="209" t="s">
        <v>294</v>
      </c>
      <c r="C188" s="210" t="n">
        <v>19.2954545454545</v>
      </c>
      <c r="D188" s="210" t="n">
        <v>22.75</v>
      </c>
      <c r="E188" s="210" t="n">
        <v>27.1590909090909</v>
      </c>
      <c r="F188" s="210" t="n">
        <v>51.6590909090909</v>
      </c>
      <c r="G188" s="210" t="n">
        <v>18.7954545454545</v>
      </c>
      <c r="H188" s="210" t="n">
        <v>73.9318181818182</v>
      </c>
      <c r="I188" s="210" t="n">
        <v>113.340909090909</v>
      </c>
      <c r="J188" s="204"/>
      <c r="K188" s="204"/>
      <c r="L188" s="204"/>
    </row>
    <row r="189" customFormat="false" ht="15" hidden="false" customHeight="false" outlineLevel="0" collapsed="false">
      <c r="A189" s="3" t="n">
        <v>1987</v>
      </c>
      <c r="B189" s="209" t="s">
        <v>277</v>
      </c>
      <c r="C189" s="210" t="n">
        <v>27.8375</v>
      </c>
      <c r="D189" s="210" t="n">
        <v>31.7375</v>
      </c>
      <c r="E189" s="210" t="n">
        <v>37.4375</v>
      </c>
      <c r="F189" s="210" t="n">
        <v>58.4875</v>
      </c>
      <c r="G189" s="210" t="n">
        <v>27.05</v>
      </c>
      <c r="H189" s="210" t="n">
        <v>83.05</v>
      </c>
      <c r="I189" s="210" t="n">
        <v>123.05</v>
      </c>
      <c r="J189" s="204"/>
      <c r="K189" s="204"/>
      <c r="L189" s="204"/>
    </row>
    <row r="190" customFormat="false" ht="15" hidden="false" customHeight="false" outlineLevel="0" collapsed="false">
      <c r="A190" s="3" t="n">
        <v>1987</v>
      </c>
      <c r="B190" s="209" t="s">
        <v>278</v>
      </c>
      <c r="C190" s="210" t="n">
        <v>28.2159090909091</v>
      </c>
      <c r="D190" s="210" t="n">
        <v>30.8068181818182</v>
      </c>
      <c r="E190" s="210" t="n">
        <v>33.3977272727273</v>
      </c>
      <c r="F190" s="210" t="n">
        <v>48.4431818181818</v>
      </c>
      <c r="G190" s="210" t="n">
        <v>20.9204545454545</v>
      </c>
      <c r="H190" s="210" t="n">
        <v>68.5568181818182</v>
      </c>
      <c r="I190" s="210" t="n">
        <v>100.193181818182</v>
      </c>
      <c r="J190" s="204"/>
      <c r="K190" s="204"/>
      <c r="L190" s="204"/>
    </row>
    <row r="191" customFormat="false" ht="15" hidden="false" customHeight="false" outlineLevel="0" collapsed="false">
      <c r="A191" s="200" t="n">
        <v>1988</v>
      </c>
      <c r="B191" s="209" t="s">
        <v>268</v>
      </c>
      <c r="C191" s="210" t="n">
        <v>31.45</v>
      </c>
      <c r="D191" s="210" t="n">
        <v>33</v>
      </c>
      <c r="E191" s="210" t="n">
        <v>34.55</v>
      </c>
      <c r="F191" s="210" t="n">
        <v>43.3</v>
      </c>
      <c r="G191" s="210" t="n">
        <v>28.2</v>
      </c>
      <c r="H191" s="210" t="n">
        <v>67.2</v>
      </c>
      <c r="I191" s="210" t="n">
        <v>91.8</v>
      </c>
      <c r="J191" s="204"/>
      <c r="K191" s="204"/>
      <c r="L191" s="204"/>
    </row>
    <row r="192" customFormat="false" ht="15" hidden="false" customHeight="false" outlineLevel="0" collapsed="false">
      <c r="A192" s="3" t="n">
        <v>1988</v>
      </c>
      <c r="B192" s="209" t="s">
        <v>269</v>
      </c>
      <c r="C192" s="210" t="n">
        <v>39.8125</v>
      </c>
      <c r="D192" s="210" t="n">
        <v>41.5625</v>
      </c>
      <c r="E192" s="210" t="n">
        <v>41.6625</v>
      </c>
      <c r="F192" s="210" t="n">
        <v>41.6625</v>
      </c>
      <c r="G192" s="210" t="n">
        <v>44.9</v>
      </c>
      <c r="H192" s="210" t="n">
        <v>67.2</v>
      </c>
      <c r="I192" s="210" t="n">
        <v>78.2</v>
      </c>
      <c r="J192" s="204"/>
      <c r="K192" s="204"/>
      <c r="L192" s="204"/>
    </row>
    <row r="193" customFormat="false" ht="15" hidden="false" customHeight="false" outlineLevel="0" collapsed="false">
      <c r="A193" s="3" t="n">
        <v>1988</v>
      </c>
      <c r="B193" s="209" t="s">
        <v>270</v>
      </c>
      <c r="C193" s="210" t="n">
        <v>41.195652173913</v>
      </c>
      <c r="D193" s="210" t="n">
        <v>43.195652173913</v>
      </c>
      <c r="E193" s="210" t="n">
        <v>43.195652173913</v>
      </c>
      <c r="F193" s="210" t="n">
        <v>44.2826086956522</v>
      </c>
      <c r="G193" s="210" t="n">
        <v>52.3152173913044</v>
      </c>
      <c r="H193" s="210" t="n">
        <v>71.1413043478261</v>
      </c>
      <c r="I193" s="210" t="n">
        <v>80.8804347826087</v>
      </c>
      <c r="J193" s="204"/>
      <c r="K193" s="204"/>
      <c r="L193" s="204"/>
    </row>
    <row r="194" customFormat="false" ht="15" hidden="false" customHeight="false" outlineLevel="0" collapsed="false">
      <c r="A194" s="3" t="n">
        <v>1988</v>
      </c>
      <c r="B194" s="209" t="s">
        <v>271</v>
      </c>
      <c r="C194" s="210" t="n">
        <v>40.8194444444444</v>
      </c>
      <c r="D194" s="210" t="n">
        <v>44.1527777777778</v>
      </c>
      <c r="E194" s="210" t="n">
        <v>46.0972222222222</v>
      </c>
      <c r="F194" s="210" t="n">
        <v>55.6333333333333</v>
      </c>
      <c r="G194" s="210" t="n">
        <v>54.8</v>
      </c>
      <c r="H194" s="210" t="n">
        <v>82.6</v>
      </c>
      <c r="I194" s="210" t="n">
        <v>98.6</v>
      </c>
      <c r="J194" s="204"/>
      <c r="K194" s="204"/>
      <c r="L194" s="204"/>
    </row>
    <row r="195" customFormat="false" ht="15" hidden="false" customHeight="false" outlineLevel="0" collapsed="false">
      <c r="A195" s="3" t="n">
        <v>1988</v>
      </c>
      <c r="B195" s="209" t="s">
        <v>256</v>
      </c>
      <c r="C195" s="210" t="n">
        <v>31.2380952380952</v>
      </c>
      <c r="D195" s="210" t="n">
        <v>37.3809523809524</v>
      </c>
      <c r="E195" s="210" t="n">
        <v>44.1904761904762</v>
      </c>
      <c r="F195" s="210" t="n">
        <v>65.2380952380952</v>
      </c>
      <c r="G195" s="210" t="n">
        <v>57.3095238095238</v>
      </c>
      <c r="H195" s="210" t="n">
        <v>83.4047619047619</v>
      </c>
      <c r="I195" s="210" t="n">
        <v>101.119047619048</v>
      </c>
      <c r="J195" s="204"/>
      <c r="K195" s="204"/>
      <c r="L195" s="204"/>
    </row>
    <row r="196" customFormat="false" ht="15" hidden="false" customHeight="false" outlineLevel="0" collapsed="false">
      <c r="A196" s="3" t="n">
        <v>1988</v>
      </c>
      <c r="B196" s="209" t="s">
        <v>272</v>
      </c>
      <c r="C196" s="210" t="n">
        <v>25.8888888888889</v>
      </c>
      <c r="D196" s="210" t="n">
        <v>31.7840909090909</v>
      </c>
      <c r="E196" s="210" t="n">
        <v>36.8295454545455</v>
      </c>
      <c r="F196" s="210" t="n">
        <v>59.1071428571429</v>
      </c>
      <c r="G196" s="210" t="n">
        <v>49.8636363636364</v>
      </c>
      <c r="H196" s="210" t="n">
        <v>73.8636363636364</v>
      </c>
      <c r="I196" s="210" t="n">
        <v>86.9545454545455</v>
      </c>
      <c r="J196" s="204"/>
      <c r="K196" s="204"/>
      <c r="L196" s="204"/>
    </row>
    <row r="197" customFormat="false" ht="15" hidden="false" customHeight="false" outlineLevel="0" collapsed="false">
      <c r="A197" s="3" t="n">
        <v>1988</v>
      </c>
      <c r="B197" s="209" t="s">
        <v>273</v>
      </c>
      <c r="C197" s="210" t="n">
        <v>34.3421052631579</v>
      </c>
      <c r="D197" s="210" t="n">
        <v>39.75</v>
      </c>
      <c r="E197" s="210" t="n">
        <v>42.95</v>
      </c>
      <c r="F197" s="210" t="n">
        <v>59.05</v>
      </c>
      <c r="G197" s="210" t="n">
        <v>78.5375</v>
      </c>
      <c r="H197" s="210" t="n">
        <v>97.9375</v>
      </c>
      <c r="I197" s="210" t="n">
        <v>106.9375</v>
      </c>
      <c r="J197" s="204"/>
      <c r="K197" s="204"/>
      <c r="L197" s="204"/>
    </row>
    <row r="198" customFormat="false" ht="15" hidden="false" customHeight="false" outlineLevel="0" collapsed="false">
      <c r="A198" s="3" t="n">
        <v>1988</v>
      </c>
      <c r="B198" s="209" t="s">
        <v>274</v>
      </c>
      <c r="C198" s="210" t="n">
        <v>36.9130434782609</v>
      </c>
      <c r="D198" s="210" t="n">
        <v>39.5217391304348</v>
      </c>
      <c r="E198" s="210" t="n">
        <v>40.304347826087</v>
      </c>
      <c r="F198" s="210" t="n">
        <v>48.8695652173913</v>
      </c>
      <c r="G198" s="210" t="n">
        <v>84.6304347826087</v>
      </c>
      <c r="H198" s="210" t="n">
        <v>92.6304347826087</v>
      </c>
      <c r="I198" s="210" t="n">
        <v>94.6304347826087</v>
      </c>
      <c r="J198" s="204"/>
      <c r="K198" s="204"/>
      <c r="L198" s="204"/>
    </row>
    <row r="199" customFormat="false" ht="15" hidden="false" customHeight="false" outlineLevel="0" collapsed="false">
      <c r="A199" s="3" t="n">
        <v>1988</v>
      </c>
      <c r="B199" s="209" t="s">
        <v>275</v>
      </c>
      <c r="C199" s="210" t="n">
        <v>37.1309523809524</v>
      </c>
      <c r="D199" s="210" t="n">
        <v>38.5595238095238</v>
      </c>
      <c r="E199" s="210" t="n">
        <v>38.5595238095238</v>
      </c>
      <c r="F199" s="210" t="n">
        <v>47.1309523809524</v>
      </c>
      <c r="G199" s="210" t="n">
        <v>81.3333333333333</v>
      </c>
      <c r="H199" s="210" t="n">
        <v>89.3333333333333</v>
      </c>
      <c r="I199" s="210" t="n">
        <v>91.3809523809524</v>
      </c>
      <c r="J199" s="204"/>
      <c r="K199" s="204"/>
      <c r="L199" s="204"/>
    </row>
    <row r="200" customFormat="false" ht="15" hidden="false" customHeight="false" outlineLevel="0" collapsed="false">
      <c r="A200" s="3" t="n">
        <v>1988</v>
      </c>
      <c r="B200" s="209" t="s">
        <v>276</v>
      </c>
      <c r="C200" s="210" t="n">
        <v>32.2619047619048</v>
      </c>
      <c r="D200" s="210" t="n">
        <v>34.1666666666667</v>
      </c>
      <c r="E200" s="210" t="n">
        <v>34.1666666666667</v>
      </c>
      <c r="F200" s="210" t="n">
        <v>43.0238095238095</v>
      </c>
      <c r="G200" s="210" t="n">
        <v>80.7142857142857</v>
      </c>
      <c r="H200" s="210" t="n">
        <v>88.7142857142857</v>
      </c>
      <c r="I200" s="210" t="n">
        <v>90.7142857142857</v>
      </c>
      <c r="J200" s="204"/>
      <c r="K200" s="204"/>
      <c r="L200" s="204"/>
    </row>
    <row r="201" customFormat="false" ht="15" hidden="false" customHeight="false" outlineLevel="0" collapsed="false">
      <c r="A201" s="3" t="n">
        <v>1988</v>
      </c>
      <c r="B201" s="209" t="s">
        <v>277</v>
      </c>
      <c r="C201" s="210" t="n">
        <v>42.525</v>
      </c>
      <c r="D201" s="210" t="n">
        <v>44.525</v>
      </c>
      <c r="E201" s="210" t="n">
        <v>44.525</v>
      </c>
      <c r="F201" s="210" t="n">
        <v>50.025</v>
      </c>
      <c r="G201" s="210" t="n">
        <v>92.8</v>
      </c>
      <c r="H201" s="210" t="n">
        <v>100</v>
      </c>
      <c r="I201" s="210" t="n">
        <v>101.9</v>
      </c>
      <c r="J201" s="204"/>
      <c r="K201" s="204"/>
      <c r="L201" s="204"/>
    </row>
    <row r="202" customFormat="false" ht="15" hidden="false" customHeight="false" outlineLevel="0" collapsed="false">
      <c r="A202" s="3" t="n">
        <v>1988</v>
      </c>
      <c r="B202" s="209" t="s">
        <v>278</v>
      </c>
      <c r="C202" s="210" t="n">
        <v>38.8214285714286</v>
      </c>
      <c r="D202" s="210" t="n">
        <v>40.0119047619048</v>
      </c>
      <c r="E202" s="210" t="n">
        <v>40.8690476190476</v>
      </c>
      <c r="F202" s="210" t="n">
        <v>43.1547619047619</v>
      </c>
      <c r="G202" s="210" t="n">
        <v>83.8214285714286</v>
      </c>
      <c r="H202" s="210" t="n">
        <v>87.8214285714286</v>
      </c>
      <c r="I202" s="210" t="n">
        <v>88.8214285714286</v>
      </c>
      <c r="J202" s="204"/>
      <c r="K202" s="204"/>
      <c r="L202" s="204"/>
    </row>
    <row r="203" customFormat="false" ht="15" hidden="false" customHeight="false" outlineLevel="0" collapsed="false">
      <c r="A203" s="200" t="n">
        <v>1989</v>
      </c>
      <c r="B203" s="201" t="s">
        <v>268</v>
      </c>
      <c r="C203" s="202" t="n">
        <v>41.8375</v>
      </c>
      <c r="D203" s="202" t="n">
        <v>42.1875</v>
      </c>
      <c r="E203" s="202" t="n">
        <v>42.1875</v>
      </c>
      <c r="F203" s="202" t="n">
        <v>42.1875</v>
      </c>
      <c r="G203" s="202" t="n">
        <v>74.9625</v>
      </c>
      <c r="H203" s="202" t="n">
        <v>78.9625</v>
      </c>
      <c r="I203" s="202" t="n">
        <v>78.9625</v>
      </c>
      <c r="J203" s="204"/>
      <c r="K203" s="204"/>
      <c r="L203" s="204"/>
    </row>
    <row r="204" customFormat="false" ht="15" hidden="false" customHeight="false" outlineLevel="0" collapsed="false">
      <c r="A204" s="3" t="n">
        <v>1989</v>
      </c>
      <c r="B204" s="201" t="s">
        <v>269</v>
      </c>
      <c r="C204" s="202" t="n">
        <v>49.65</v>
      </c>
      <c r="D204" s="202" t="n">
        <v>49.9</v>
      </c>
      <c r="E204" s="202" t="n">
        <v>49.9</v>
      </c>
      <c r="F204" s="202" t="n">
        <v>49.9</v>
      </c>
      <c r="G204" s="202" t="n">
        <v>77.125</v>
      </c>
      <c r="H204" s="202" t="n">
        <v>81.125</v>
      </c>
      <c r="I204" s="202" t="n">
        <v>81.125</v>
      </c>
      <c r="J204" s="204"/>
      <c r="K204" s="204"/>
      <c r="L204" s="204"/>
    </row>
    <row r="205" customFormat="false" ht="15" hidden="false" customHeight="false" outlineLevel="0" collapsed="false">
      <c r="A205" s="3" t="n">
        <v>1989</v>
      </c>
      <c r="B205" s="201" t="s">
        <v>270</v>
      </c>
      <c r="C205" s="202" t="n">
        <v>54.7608695652174</v>
      </c>
      <c r="D205" s="202" t="n">
        <v>55.804347826087</v>
      </c>
      <c r="E205" s="202" t="n">
        <v>55.804347826087</v>
      </c>
      <c r="F205" s="202" t="n">
        <v>56.4130434782609</v>
      </c>
      <c r="G205" s="202" t="n">
        <v>81.3260869565217</v>
      </c>
      <c r="H205" s="202" t="n">
        <v>84.7173913043478</v>
      </c>
      <c r="I205" s="202" t="n">
        <v>84.7608695652174</v>
      </c>
      <c r="J205" s="204"/>
      <c r="K205" s="204"/>
      <c r="L205" s="204"/>
    </row>
    <row r="206" customFormat="false" ht="15" hidden="false" customHeight="false" outlineLevel="0" collapsed="false">
      <c r="A206" s="3" t="n">
        <v>1989</v>
      </c>
      <c r="B206" s="201" t="s">
        <v>271</v>
      </c>
      <c r="C206" s="202" t="n">
        <v>56.9210526315789</v>
      </c>
      <c r="D206" s="202" t="n">
        <v>57.8684210526316</v>
      </c>
      <c r="E206" s="202" t="n">
        <v>57.8684210526316</v>
      </c>
      <c r="F206" s="202" t="n">
        <v>58.2894736842105</v>
      </c>
      <c r="G206" s="202" t="n">
        <v>80.671052631579</v>
      </c>
      <c r="H206" s="202" t="n">
        <v>82.8289473684211</v>
      </c>
      <c r="I206" s="202" t="n">
        <v>82.8289473684211</v>
      </c>
      <c r="J206" s="204"/>
      <c r="K206" s="204"/>
      <c r="L206" s="204"/>
    </row>
    <row r="207" customFormat="false" ht="15" hidden="false" customHeight="false" outlineLevel="0" collapsed="false">
      <c r="A207" s="3" t="n">
        <v>1989</v>
      </c>
      <c r="B207" s="201" t="s">
        <v>256</v>
      </c>
      <c r="C207" s="202" t="n">
        <v>59.1304347826087</v>
      </c>
      <c r="D207" s="202" t="n">
        <v>61.0434782608696</v>
      </c>
      <c r="E207" s="202" t="n">
        <v>62.3478260869565</v>
      </c>
      <c r="F207" s="202" t="n">
        <v>68.6086956521739</v>
      </c>
      <c r="G207" s="202" t="n">
        <v>88.295652173913</v>
      </c>
      <c r="H207" s="202" t="n">
        <v>90.3826086956522</v>
      </c>
      <c r="I207" s="202" t="n">
        <v>90.3826086956522</v>
      </c>
      <c r="J207" s="204"/>
      <c r="K207" s="204"/>
      <c r="L207" s="204"/>
    </row>
    <row r="208" customFormat="false" ht="15" hidden="false" customHeight="false" outlineLevel="0" collapsed="false">
      <c r="A208" s="3" t="n">
        <v>1989</v>
      </c>
      <c r="B208" s="201" t="s">
        <v>272</v>
      </c>
      <c r="C208" s="202" t="n">
        <v>62.2619047619048</v>
      </c>
      <c r="D208" s="202" t="n">
        <v>65.8809523809524</v>
      </c>
      <c r="E208" s="202" t="n">
        <v>68.0238095238095</v>
      </c>
      <c r="F208" s="202" t="n">
        <v>77.1666666666667</v>
      </c>
      <c r="G208" s="202" t="n">
        <v>89.0714285714286</v>
      </c>
      <c r="H208" s="202" t="n">
        <v>91.0714285714286</v>
      </c>
      <c r="I208" s="202" t="n">
        <v>93.0238095238095</v>
      </c>
      <c r="J208" s="204"/>
      <c r="K208" s="204"/>
      <c r="L208" s="204"/>
    </row>
    <row r="209" customFormat="false" ht="15" hidden="false" customHeight="false" outlineLevel="0" collapsed="false">
      <c r="A209" s="3" t="n">
        <v>1989</v>
      </c>
      <c r="B209" s="201" t="s">
        <v>273</v>
      </c>
      <c r="C209" s="202" t="n">
        <v>54.075</v>
      </c>
      <c r="D209" s="202" t="n">
        <v>56.875</v>
      </c>
      <c r="E209" s="202" t="n">
        <v>58.725</v>
      </c>
      <c r="F209" s="202" t="n">
        <v>65.875</v>
      </c>
      <c r="G209" s="202" t="n">
        <v>83.575</v>
      </c>
      <c r="H209" s="202" t="n">
        <v>87.075</v>
      </c>
      <c r="I209" s="202" t="n">
        <v>90.575</v>
      </c>
      <c r="J209" s="204"/>
      <c r="K209" s="204"/>
      <c r="L209" s="204"/>
    </row>
    <row r="210" customFormat="false" ht="15" hidden="false" customHeight="false" outlineLevel="0" collapsed="false">
      <c r="A210" s="3" t="n">
        <v>1989</v>
      </c>
      <c r="B210" s="201" t="s">
        <v>274</v>
      </c>
      <c r="C210" s="202" t="n">
        <v>54.6022727272727</v>
      </c>
      <c r="D210" s="202" t="n">
        <v>56.1022727272727</v>
      </c>
      <c r="E210" s="202" t="n">
        <v>56.4204545454546</v>
      </c>
      <c r="F210" s="202" t="n">
        <v>58.2386363636364</v>
      </c>
      <c r="G210" s="202" t="n">
        <v>70.125</v>
      </c>
      <c r="H210" s="202" t="n">
        <v>73.4431818181818</v>
      </c>
      <c r="I210" s="202" t="n">
        <v>74.8977272727273</v>
      </c>
      <c r="J210" s="204"/>
      <c r="K210" s="204"/>
      <c r="L210" s="204"/>
    </row>
    <row r="211" customFormat="false" ht="15" hidden="false" customHeight="false" outlineLevel="0" collapsed="false">
      <c r="A211" s="3" t="n">
        <v>1989</v>
      </c>
      <c r="B211" s="201" t="s">
        <v>275</v>
      </c>
      <c r="C211" s="202" t="n">
        <v>59.9875</v>
      </c>
      <c r="D211" s="202" t="n">
        <v>61.3375</v>
      </c>
      <c r="E211" s="202" t="n">
        <v>61.4875</v>
      </c>
      <c r="F211" s="202" t="n">
        <v>63.4875</v>
      </c>
      <c r="G211" s="202" t="n">
        <v>68.075</v>
      </c>
      <c r="H211" s="202" t="n">
        <v>70.075</v>
      </c>
      <c r="I211" s="202" t="n">
        <v>70.075</v>
      </c>
      <c r="J211" s="204"/>
      <c r="K211" s="204"/>
      <c r="L211" s="204"/>
    </row>
    <row r="212" customFormat="false" ht="15" hidden="false" customHeight="false" outlineLevel="0" collapsed="false">
      <c r="A212" s="3" t="n">
        <v>1989</v>
      </c>
      <c r="B212" s="201" t="s">
        <v>276</v>
      </c>
      <c r="C212" s="202" t="n">
        <v>57.4659090909091</v>
      </c>
      <c r="D212" s="202" t="n">
        <v>58.9659090909091</v>
      </c>
      <c r="E212" s="202" t="n">
        <v>58.7386363636364</v>
      </c>
      <c r="F212" s="202" t="n">
        <v>60.7840909090909</v>
      </c>
      <c r="G212" s="202" t="n">
        <v>60.0227272727273</v>
      </c>
      <c r="H212" s="202" t="n">
        <v>62.0227272727273</v>
      </c>
      <c r="I212" s="202" t="n">
        <v>62.0227272727273</v>
      </c>
      <c r="J212" s="204"/>
      <c r="K212" s="204"/>
      <c r="L212" s="204"/>
    </row>
    <row r="213" customFormat="false" ht="15" hidden="false" customHeight="false" outlineLevel="0" collapsed="false">
      <c r="A213" s="3" t="n">
        <v>1989</v>
      </c>
      <c r="B213" s="201" t="s">
        <v>277</v>
      </c>
      <c r="C213" s="202" t="n">
        <v>57.2065217391304</v>
      </c>
      <c r="D213" s="202" t="n">
        <v>58.2065217391304</v>
      </c>
      <c r="E213" s="202" t="n">
        <v>58.2065217391304</v>
      </c>
      <c r="F213" s="202" t="n">
        <v>59.3369565217391</v>
      </c>
      <c r="G213" s="202" t="n">
        <v>61.1847826086957</v>
      </c>
      <c r="H213" s="202" t="n">
        <v>63.1847826086957</v>
      </c>
      <c r="I213" s="202" t="n">
        <v>63.1847826086957</v>
      </c>
      <c r="J213" s="204"/>
      <c r="K213" s="204"/>
      <c r="L213" s="204"/>
    </row>
    <row r="214" customFormat="false" ht="15" hidden="false" customHeight="false" outlineLevel="0" collapsed="false">
      <c r="A214" s="3" t="n">
        <v>1989</v>
      </c>
      <c r="B214" s="201" t="s">
        <v>278</v>
      </c>
      <c r="C214" s="202" t="n">
        <v>58.95</v>
      </c>
      <c r="D214" s="202" t="n">
        <v>59.75</v>
      </c>
      <c r="E214" s="202" t="n">
        <v>59.75</v>
      </c>
      <c r="F214" s="202" t="n">
        <v>60.9</v>
      </c>
      <c r="G214" s="202" t="n">
        <v>67.4</v>
      </c>
      <c r="H214" s="202" t="n">
        <v>69.4</v>
      </c>
      <c r="I214" s="202" t="n">
        <v>69.4</v>
      </c>
      <c r="J214" s="204"/>
      <c r="K214" s="204"/>
      <c r="L214" s="204"/>
    </row>
    <row r="215" customFormat="false" ht="15" hidden="false" customHeight="false" outlineLevel="0" collapsed="false">
      <c r="A215" s="200" t="n">
        <v>1990</v>
      </c>
      <c r="B215" s="211" t="s">
        <v>268</v>
      </c>
      <c r="C215" s="202" t="n">
        <v>60.2159090909091</v>
      </c>
      <c r="D215" s="202" t="n">
        <v>61.2613636363636</v>
      </c>
      <c r="E215" s="202" t="n">
        <v>61.2613636363636</v>
      </c>
      <c r="F215" s="202" t="n">
        <v>62.2613636363636</v>
      </c>
      <c r="G215" s="202" t="n">
        <v>68.0454545454546</v>
      </c>
      <c r="H215" s="202" t="n">
        <v>69.7727272727273</v>
      </c>
      <c r="I215" s="202" t="n">
        <v>69.7727272727273</v>
      </c>
      <c r="J215" s="204"/>
      <c r="K215" s="204"/>
      <c r="L215" s="204"/>
    </row>
    <row r="216" customFormat="false" ht="15" hidden="false" customHeight="false" outlineLevel="0" collapsed="false">
      <c r="A216" s="3" t="n">
        <v>1990</v>
      </c>
      <c r="B216" s="212" t="s">
        <v>269</v>
      </c>
      <c r="C216" s="210" t="n">
        <v>52.7763157894737</v>
      </c>
      <c r="D216" s="210" t="n">
        <v>53.7763157894737</v>
      </c>
      <c r="E216" s="210" t="n">
        <v>53.7763157894737</v>
      </c>
      <c r="F216" s="210" t="n">
        <v>54.3552631578947</v>
      </c>
      <c r="G216" s="210" t="n">
        <v>55.2894736842105</v>
      </c>
      <c r="H216" s="210" t="n">
        <v>57.2894736842105</v>
      </c>
      <c r="I216" s="210" t="n">
        <v>57.2894736842105</v>
      </c>
      <c r="J216" s="204"/>
      <c r="K216" s="204"/>
      <c r="L216" s="204"/>
    </row>
    <row r="217" customFormat="false" ht="15" hidden="false" customHeight="false" outlineLevel="0" collapsed="false">
      <c r="A217" s="3" t="n">
        <v>1990</v>
      </c>
      <c r="B217" s="212" t="s">
        <v>270</v>
      </c>
      <c r="C217" s="210" t="n">
        <v>62.3977272727273</v>
      </c>
      <c r="D217" s="210" t="n">
        <v>63.3977272727273</v>
      </c>
      <c r="E217" s="210" t="n">
        <v>63.3977272727273</v>
      </c>
      <c r="F217" s="210" t="n">
        <v>64.3977272727273</v>
      </c>
      <c r="G217" s="210" t="n">
        <v>58.6931818181818</v>
      </c>
      <c r="H217" s="210" t="n">
        <v>60.6477272727273</v>
      </c>
      <c r="I217" s="210" t="n">
        <v>60.6477272727273</v>
      </c>
      <c r="J217" s="204"/>
      <c r="K217" s="204"/>
      <c r="L217" s="204"/>
    </row>
    <row r="218" customFormat="false" ht="15" hidden="false" customHeight="false" outlineLevel="0" collapsed="false">
      <c r="A218" s="3" t="n">
        <v>1990</v>
      </c>
      <c r="B218" s="212" t="s">
        <v>271</v>
      </c>
      <c r="C218" s="210" t="n">
        <v>75.925</v>
      </c>
      <c r="D218" s="210" t="n">
        <v>76.875</v>
      </c>
      <c r="E218" s="210" t="n">
        <v>76.875</v>
      </c>
      <c r="F218" s="210" t="n">
        <v>78.175</v>
      </c>
      <c r="G218" s="210" t="n">
        <v>65.6125</v>
      </c>
      <c r="H218" s="210" t="n">
        <v>67.5125</v>
      </c>
      <c r="I218" s="210" t="n">
        <v>67.5125</v>
      </c>
      <c r="J218" s="204"/>
      <c r="K218" s="204"/>
      <c r="L218" s="204"/>
    </row>
    <row r="219" customFormat="false" ht="15" hidden="false" customHeight="false" outlineLevel="0" collapsed="false">
      <c r="A219" s="3" t="n">
        <v>1990</v>
      </c>
      <c r="B219" s="211" t="s">
        <v>256</v>
      </c>
      <c r="C219" s="202" t="n">
        <v>68.4772727272727</v>
      </c>
      <c r="D219" s="202" t="n">
        <v>69.75</v>
      </c>
      <c r="E219" s="202" t="n">
        <v>69.75</v>
      </c>
      <c r="F219" s="202" t="n">
        <v>74.2954545454546</v>
      </c>
      <c r="G219" s="202" t="n">
        <v>66.7045454545455</v>
      </c>
      <c r="H219" s="202" t="n">
        <v>68.7045454545455</v>
      </c>
      <c r="I219" s="202" t="n">
        <v>68.7045454545455</v>
      </c>
      <c r="J219" s="204"/>
      <c r="K219" s="204"/>
      <c r="L219" s="204"/>
    </row>
    <row r="220" customFormat="false" ht="15" hidden="false" customHeight="false" outlineLevel="0" collapsed="false">
      <c r="A220" s="3" t="n">
        <v>1990</v>
      </c>
      <c r="B220" s="211" t="s">
        <v>272</v>
      </c>
      <c r="C220" s="202" t="n">
        <v>65.1547619047619</v>
      </c>
      <c r="D220" s="202" t="n">
        <v>66.9166666666667</v>
      </c>
      <c r="E220" s="202" t="n">
        <v>66.9166666666667</v>
      </c>
      <c r="F220" s="202" t="n">
        <v>75.1547619047619</v>
      </c>
      <c r="G220" s="202" t="n">
        <v>67.8571428571429</v>
      </c>
      <c r="H220" s="202" t="n">
        <v>69.8095238095238</v>
      </c>
      <c r="I220" s="202" t="n">
        <v>69.8095238095238</v>
      </c>
      <c r="J220" s="204"/>
      <c r="K220" s="204"/>
      <c r="L220" s="204"/>
    </row>
    <row r="221" customFormat="false" ht="15" hidden="false" customHeight="false" outlineLevel="0" collapsed="false">
      <c r="A221" s="3" t="n">
        <v>1990</v>
      </c>
      <c r="B221" s="211" t="s">
        <v>273</v>
      </c>
      <c r="C221" s="202" t="n">
        <v>39.1785714285714</v>
      </c>
      <c r="D221" s="202" t="n">
        <v>40.7976190476191</v>
      </c>
      <c r="E221" s="202" t="n">
        <v>41.0833333333333</v>
      </c>
      <c r="F221" s="202" t="n">
        <v>47.2738095238095</v>
      </c>
      <c r="G221" s="202" t="n">
        <v>75.0952380952381</v>
      </c>
      <c r="H221" s="202" t="n">
        <v>77.0952380952381</v>
      </c>
      <c r="I221" s="202" t="n">
        <v>77.0952380952381</v>
      </c>
      <c r="J221" s="204"/>
      <c r="K221" s="204"/>
      <c r="L221" s="204"/>
    </row>
    <row r="222" customFormat="false" ht="15" hidden="false" customHeight="false" outlineLevel="0" collapsed="false">
      <c r="A222" s="3" t="n">
        <v>1990</v>
      </c>
      <c r="B222" s="211" t="s">
        <v>274</v>
      </c>
      <c r="C222" s="202" t="n">
        <v>52.1630434782609</v>
      </c>
      <c r="D222" s="202" t="n">
        <v>53.9891304347826</v>
      </c>
      <c r="E222" s="202" t="n">
        <v>53.9891304347826</v>
      </c>
      <c r="F222" s="202" t="n">
        <v>55.1195652173913</v>
      </c>
      <c r="G222" s="202" t="n">
        <v>84.3586956521739</v>
      </c>
      <c r="H222" s="202" t="n">
        <v>86.3586956521739</v>
      </c>
      <c r="I222" s="202" t="n">
        <v>86.3586956521739</v>
      </c>
      <c r="J222" s="204"/>
      <c r="K222" s="204"/>
      <c r="L222" s="204"/>
    </row>
    <row r="223" customFormat="false" ht="15" hidden="false" customHeight="false" outlineLevel="0" collapsed="false">
      <c r="A223" s="3" t="n">
        <v>1990</v>
      </c>
      <c r="B223" s="211" t="s">
        <v>275</v>
      </c>
      <c r="C223" s="202" t="n">
        <v>49.2236842105263</v>
      </c>
      <c r="D223" s="202" t="n">
        <v>50.9078947368421</v>
      </c>
      <c r="E223" s="202" t="n">
        <v>50.9078947368421</v>
      </c>
      <c r="F223" s="202" t="n">
        <v>53.0657894736842</v>
      </c>
      <c r="G223" s="202" t="n">
        <v>69.9473684210526</v>
      </c>
      <c r="H223" s="202" t="n">
        <v>75.421052631579</v>
      </c>
      <c r="I223" s="202" t="n">
        <v>78.2631578947368</v>
      </c>
      <c r="J223" s="204"/>
      <c r="K223" s="204"/>
      <c r="L223" s="204"/>
    </row>
    <row r="224" customFormat="false" ht="15" hidden="false" customHeight="false" outlineLevel="0" collapsed="false">
      <c r="A224" s="3" t="n">
        <v>1990</v>
      </c>
      <c r="B224" s="211" t="s">
        <v>276</v>
      </c>
      <c r="C224" s="202" t="n">
        <v>53.9130434782609</v>
      </c>
      <c r="D224" s="202" t="n">
        <v>56.0434782608696</v>
      </c>
      <c r="E224" s="202" t="n">
        <v>56.0434782608696</v>
      </c>
      <c r="F224" s="202" t="n">
        <v>57.0434782608696</v>
      </c>
      <c r="G224" s="202" t="n">
        <v>70.4673913043478</v>
      </c>
      <c r="H224" s="202" t="n">
        <v>78.4673913043478</v>
      </c>
      <c r="I224" s="202" t="n">
        <v>80.5978260869565</v>
      </c>
      <c r="J224" s="204"/>
      <c r="K224" s="204"/>
      <c r="L224" s="204"/>
    </row>
    <row r="225" customFormat="false" ht="15" hidden="false" customHeight="false" outlineLevel="0" collapsed="false">
      <c r="A225" s="3" t="n">
        <v>1990</v>
      </c>
      <c r="B225" s="211" t="s">
        <v>277</v>
      </c>
      <c r="C225" s="202" t="n">
        <v>55.5714285714286</v>
      </c>
      <c r="D225" s="202" t="n">
        <v>57.5714285714286</v>
      </c>
      <c r="E225" s="202" t="n">
        <v>57.5714285714286</v>
      </c>
      <c r="F225" s="202" t="n">
        <v>57.9047619047619</v>
      </c>
      <c r="G225" s="202" t="n">
        <v>79.5595238095238</v>
      </c>
      <c r="H225" s="202" t="n">
        <v>87.2738095238095</v>
      </c>
      <c r="I225" s="202" t="n">
        <v>89.2738095238095</v>
      </c>
      <c r="J225" s="204"/>
      <c r="K225" s="204"/>
      <c r="L225" s="204"/>
    </row>
    <row r="226" customFormat="false" ht="15" hidden="false" customHeight="false" outlineLevel="0" collapsed="false">
      <c r="A226" s="3" t="n">
        <v>1990</v>
      </c>
      <c r="B226" s="211" t="s">
        <v>278</v>
      </c>
      <c r="C226" s="202" t="n">
        <v>51.7875</v>
      </c>
      <c r="D226" s="202" t="n">
        <v>53.5875</v>
      </c>
      <c r="E226" s="202" t="n">
        <v>53.5875</v>
      </c>
      <c r="F226" s="202" t="n">
        <v>54.5375</v>
      </c>
      <c r="G226" s="202" t="n">
        <v>83.3</v>
      </c>
      <c r="H226" s="202" t="n">
        <v>88.5</v>
      </c>
      <c r="I226" s="202" t="n">
        <v>89.1</v>
      </c>
      <c r="J226" s="204"/>
      <c r="K226" s="204"/>
      <c r="L226" s="204"/>
    </row>
    <row r="227" customFormat="false" ht="15" hidden="false" customHeight="false" outlineLevel="0" collapsed="false">
      <c r="A227" s="200" t="n">
        <v>1991</v>
      </c>
      <c r="B227" s="209" t="s">
        <v>268</v>
      </c>
      <c r="C227" s="210" t="n">
        <v>50.8452380952381</v>
      </c>
      <c r="D227" s="210" t="n">
        <v>51.9880952380952</v>
      </c>
      <c r="E227" s="210" t="n">
        <v>51.9880952380952</v>
      </c>
      <c r="F227" s="210" t="n">
        <v>53.5595238095238</v>
      </c>
      <c r="G227" s="210" t="n">
        <v>88.2261904761905</v>
      </c>
      <c r="H227" s="210" t="n">
        <v>92.2261904761905</v>
      </c>
      <c r="I227" s="210" t="n">
        <v>92.2261904761905</v>
      </c>
      <c r="J227" s="204"/>
      <c r="K227" s="204"/>
      <c r="L227" s="204"/>
    </row>
    <row r="228" customFormat="false" ht="15" hidden="false" customHeight="false" outlineLevel="0" collapsed="false">
      <c r="A228" s="3" t="n">
        <v>1991</v>
      </c>
      <c r="B228" s="209" t="s">
        <v>269</v>
      </c>
      <c r="C228" s="210" t="n">
        <v>50.8289473684211</v>
      </c>
      <c r="D228" s="210" t="n">
        <v>51.8289473684211</v>
      </c>
      <c r="E228" s="210" t="n">
        <v>51.8289473684211</v>
      </c>
      <c r="F228" s="210" t="n">
        <v>53.3552631578947</v>
      </c>
      <c r="G228" s="210" t="n">
        <v>82.2105263157895</v>
      </c>
      <c r="H228" s="210" t="n">
        <v>86.0526315789474</v>
      </c>
      <c r="I228" s="210" t="n">
        <v>86.0526315789474</v>
      </c>
      <c r="J228" s="204"/>
      <c r="K228" s="204"/>
      <c r="L228" s="204"/>
    </row>
    <row r="229" customFormat="false" ht="15" hidden="false" customHeight="false" outlineLevel="0" collapsed="false">
      <c r="A229" s="3" t="n">
        <v>1991</v>
      </c>
      <c r="B229" s="209" t="s">
        <v>270</v>
      </c>
      <c r="C229" s="210" t="n">
        <v>46.3214285714286</v>
      </c>
      <c r="D229" s="210" t="n">
        <v>47.3214285714286</v>
      </c>
      <c r="E229" s="210" t="n">
        <v>47.3214285714286</v>
      </c>
      <c r="F229" s="210" t="n">
        <v>48.5119047619048</v>
      </c>
      <c r="G229" s="210" t="n">
        <v>74.1904761904762</v>
      </c>
      <c r="H229" s="210" t="n">
        <v>78.1904761904762</v>
      </c>
      <c r="I229" s="210" t="n">
        <v>78.1904761904762</v>
      </c>
      <c r="J229" s="204"/>
      <c r="K229" s="204"/>
      <c r="L229" s="204"/>
    </row>
    <row r="230" customFormat="false" ht="15" hidden="false" customHeight="false" outlineLevel="0" collapsed="false">
      <c r="A230" s="3" t="n">
        <v>1991</v>
      </c>
      <c r="B230" s="209" t="s">
        <v>271</v>
      </c>
      <c r="C230" s="210" t="n">
        <v>49.9782608695652</v>
      </c>
      <c r="D230" s="210" t="n">
        <v>50.9782608695652</v>
      </c>
      <c r="E230" s="210" t="n">
        <v>50.9782608695652</v>
      </c>
      <c r="F230" s="210" t="n">
        <v>52.1521739130435</v>
      </c>
      <c r="G230" s="210" t="n">
        <v>78.8804347826087</v>
      </c>
      <c r="H230" s="210" t="n">
        <v>82.8804347826087</v>
      </c>
      <c r="I230" s="210" t="n">
        <v>82.8804347826087</v>
      </c>
      <c r="J230" s="204"/>
      <c r="K230" s="204"/>
      <c r="L230" s="204"/>
    </row>
    <row r="231" customFormat="false" ht="15" hidden="false" customHeight="false" outlineLevel="0" collapsed="false">
      <c r="A231" s="3" t="n">
        <v>1991</v>
      </c>
      <c r="B231" s="209" t="s">
        <v>256</v>
      </c>
      <c r="C231" s="210" t="n">
        <v>51.0909090909091</v>
      </c>
      <c r="D231" s="210" t="n">
        <v>52.0909090909091</v>
      </c>
      <c r="E231" s="210" t="n">
        <v>52.0909090909091</v>
      </c>
      <c r="F231" s="210" t="n">
        <v>53.6363636363636</v>
      </c>
      <c r="G231" s="210" t="n">
        <v>80.75</v>
      </c>
      <c r="H231" s="210" t="n">
        <v>84.75</v>
      </c>
      <c r="I231" s="210" t="n">
        <v>84.75</v>
      </c>
      <c r="J231" s="204"/>
      <c r="K231" s="204"/>
      <c r="L231" s="204"/>
    </row>
    <row r="232" customFormat="false" ht="15" hidden="false" customHeight="false" outlineLevel="0" collapsed="false">
      <c r="A232" s="3" t="n">
        <v>1991</v>
      </c>
      <c r="B232" s="209" t="s">
        <v>272</v>
      </c>
      <c r="C232" s="210" t="n">
        <v>54.6375</v>
      </c>
      <c r="D232" s="210" t="n">
        <v>55.6375</v>
      </c>
      <c r="E232" s="210" t="n">
        <v>55.6375</v>
      </c>
      <c r="F232" s="210" t="n">
        <v>58.7875</v>
      </c>
      <c r="G232" s="210" t="n">
        <v>81.4125</v>
      </c>
      <c r="H232" s="210" t="n">
        <v>86.2125</v>
      </c>
      <c r="I232" s="210" t="n">
        <v>87.1625</v>
      </c>
      <c r="J232" s="204"/>
      <c r="K232" s="204"/>
      <c r="L232" s="204"/>
    </row>
    <row r="233" customFormat="false" ht="15" hidden="false" customHeight="false" outlineLevel="0" collapsed="false">
      <c r="A233" s="3" t="n">
        <v>1991</v>
      </c>
      <c r="B233" s="209" t="s">
        <v>273</v>
      </c>
      <c r="C233" s="210" t="n">
        <v>52.5681818181818</v>
      </c>
      <c r="D233" s="210" t="n">
        <v>53.6136363636364</v>
      </c>
      <c r="E233" s="210" t="n">
        <v>53.6136363636364</v>
      </c>
      <c r="F233" s="210" t="n">
        <v>56.3409090909091</v>
      </c>
      <c r="G233" s="210" t="n">
        <v>70.7045454545455</v>
      </c>
      <c r="H233" s="210" t="n">
        <v>78.8863636363636</v>
      </c>
      <c r="I233" s="210" t="n">
        <v>82.2045454545455</v>
      </c>
      <c r="J233" s="204"/>
      <c r="K233" s="204"/>
      <c r="L233" s="204"/>
    </row>
    <row r="234" customFormat="false" ht="15" hidden="false" customHeight="false" outlineLevel="0" collapsed="false">
      <c r="A234" s="3" t="n">
        <v>1991</v>
      </c>
      <c r="B234" s="209" t="s">
        <v>274</v>
      </c>
      <c r="C234" s="210" t="n">
        <v>43.625</v>
      </c>
      <c r="D234" s="210" t="n">
        <v>45.3977272727273</v>
      </c>
      <c r="E234" s="210" t="n">
        <v>45.3977272727273</v>
      </c>
      <c r="F234" s="210" t="n">
        <v>49.7159090909091</v>
      </c>
      <c r="G234" s="210" t="n">
        <v>64.25</v>
      </c>
      <c r="H234" s="210" t="n">
        <v>72.25</v>
      </c>
      <c r="I234" s="210" t="n">
        <v>74.7954545454546</v>
      </c>
      <c r="J234" s="204"/>
      <c r="K234" s="204"/>
      <c r="L234" s="204"/>
    </row>
    <row r="235" customFormat="false" ht="15" hidden="false" customHeight="false" outlineLevel="0" collapsed="false">
      <c r="A235" s="3" t="n">
        <v>1991</v>
      </c>
      <c r="B235" s="209" t="s">
        <v>275</v>
      </c>
      <c r="C235" s="210" t="n">
        <v>38.8125</v>
      </c>
      <c r="D235" s="210" t="n">
        <v>40.8125</v>
      </c>
      <c r="E235" s="210" t="n">
        <v>40.8125</v>
      </c>
      <c r="F235" s="210" t="n">
        <v>46.0125</v>
      </c>
      <c r="G235" s="210" t="n">
        <v>52.875</v>
      </c>
      <c r="H235" s="210" t="n">
        <v>62.975</v>
      </c>
      <c r="I235" s="210" t="n">
        <v>66.975</v>
      </c>
      <c r="J235" s="204"/>
      <c r="K235" s="204"/>
      <c r="L235" s="204"/>
    </row>
    <row r="236" customFormat="false" ht="15" hidden="false" customHeight="false" outlineLevel="0" collapsed="false">
      <c r="A236" s="3" t="n">
        <v>1991</v>
      </c>
      <c r="B236" s="209" t="s">
        <v>276</v>
      </c>
      <c r="C236" s="210" t="n">
        <v>40.5326086956522</v>
      </c>
      <c r="D236" s="210" t="n">
        <v>42.5326086956522</v>
      </c>
      <c r="E236" s="210" t="n">
        <v>42.5326086956522</v>
      </c>
      <c r="F236" s="210" t="n">
        <v>47.4021739130435</v>
      </c>
      <c r="G236" s="210" t="n">
        <v>58.8695652173913</v>
      </c>
      <c r="H236" s="210" t="n">
        <v>70.8695652173913</v>
      </c>
      <c r="I236" s="210" t="n">
        <v>76.0869565217391</v>
      </c>
      <c r="J236" s="204"/>
      <c r="K236" s="204"/>
      <c r="L236" s="204"/>
    </row>
    <row r="237" customFormat="false" ht="15" hidden="false" customHeight="false" outlineLevel="0" collapsed="false">
      <c r="A237" s="3" t="n">
        <v>1991</v>
      </c>
      <c r="B237" s="209" t="s">
        <v>277</v>
      </c>
      <c r="C237" s="210" t="n">
        <v>47.1315789473684</v>
      </c>
      <c r="D237" s="210" t="n">
        <v>49.1315789473684</v>
      </c>
      <c r="E237" s="210" t="n">
        <v>49.1315789473684</v>
      </c>
      <c r="F237" s="210" t="n">
        <v>59.6052631578947</v>
      </c>
      <c r="G237" s="210" t="n">
        <v>65.8947368421053</v>
      </c>
      <c r="H237" s="210" t="n">
        <v>81.6842105263158</v>
      </c>
      <c r="I237" s="210" t="n">
        <v>89.8421052631579</v>
      </c>
      <c r="J237" s="204"/>
      <c r="K237" s="204"/>
      <c r="L237" s="204"/>
    </row>
    <row r="238" customFormat="false" ht="15" hidden="false" customHeight="false" outlineLevel="0" collapsed="false">
      <c r="A238" s="3" t="n">
        <v>1991</v>
      </c>
      <c r="B238" s="209" t="s">
        <v>278</v>
      </c>
      <c r="C238" s="210" t="n">
        <v>42.702380952381</v>
      </c>
      <c r="D238" s="210" t="n">
        <v>44.702380952381</v>
      </c>
      <c r="E238" s="210" t="n">
        <v>44.702380952381</v>
      </c>
      <c r="F238" s="210" t="n">
        <v>53.4642857142857</v>
      </c>
      <c r="G238" s="210" t="n">
        <v>57.3690476190476</v>
      </c>
      <c r="H238" s="210" t="n">
        <v>71.8452380952381</v>
      </c>
      <c r="I238" s="210" t="n">
        <v>78.3214285714286</v>
      </c>
      <c r="J238" s="204"/>
      <c r="K238" s="204"/>
      <c r="L238" s="204"/>
    </row>
    <row r="239" customFormat="false" ht="15" hidden="false" customHeight="false" outlineLevel="0" collapsed="false">
      <c r="A239" s="200" t="n">
        <v>1992</v>
      </c>
      <c r="B239" s="209" t="s">
        <v>268</v>
      </c>
      <c r="C239" s="210" t="n">
        <v>30.1363636363636</v>
      </c>
      <c r="D239" s="210" t="n">
        <v>32.0454545454546</v>
      </c>
      <c r="E239" s="210" t="n">
        <v>32.0454545454546</v>
      </c>
      <c r="F239" s="210" t="n">
        <v>40.0909090909091</v>
      </c>
      <c r="G239" s="210" t="n">
        <v>46.1363636363636</v>
      </c>
      <c r="H239" s="210" t="n">
        <v>57.6818181818182</v>
      </c>
      <c r="I239" s="210" t="n">
        <v>61.6818181818182</v>
      </c>
      <c r="J239" s="204"/>
      <c r="K239" s="204"/>
      <c r="L239" s="204"/>
    </row>
    <row r="240" customFormat="false" ht="15" hidden="false" customHeight="false" outlineLevel="0" collapsed="false">
      <c r="A240" s="3" t="n">
        <v>1992</v>
      </c>
      <c r="B240" s="209" t="s">
        <v>269</v>
      </c>
      <c r="C240" s="210" t="n">
        <v>36.7368421052632</v>
      </c>
      <c r="D240" s="210" t="n">
        <v>38.7368421052632</v>
      </c>
      <c r="E240" s="210" t="n">
        <v>38.7368421052632</v>
      </c>
      <c r="F240" s="210" t="n">
        <v>46.7368421052632</v>
      </c>
      <c r="G240" s="210" t="n">
        <v>45.4772727272727</v>
      </c>
      <c r="H240" s="210" t="n">
        <v>57.0227272727273</v>
      </c>
      <c r="I240" s="210" t="n">
        <v>61.0227272727273</v>
      </c>
      <c r="J240" s="204"/>
      <c r="K240" s="204"/>
      <c r="L240" s="204"/>
    </row>
    <row r="241" customFormat="false" ht="15" hidden="false" customHeight="false" outlineLevel="0" collapsed="false">
      <c r="A241" s="3" t="n">
        <v>1992</v>
      </c>
      <c r="B241" s="209" t="s">
        <v>270</v>
      </c>
      <c r="C241" s="210" t="n">
        <v>59.5568181818182</v>
      </c>
      <c r="D241" s="210" t="n">
        <v>61.5568181818182</v>
      </c>
      <c r="E241" s="210" t="n">
        <v>61.5568181818182</v>
      </c>
      <c r="F241" s="210" t="n">
        <v>67.4659090909091</v>
      </c>
      <c r="G241" s="210" t="n">
        <v>44.9090909090909</v>
      </c>
      <c r="H241" s="210" t="n">
        <v>56.4545454545455</v>
      </c>
      <c r="I241" s="210" t="n">
        <v>60.4545454545455</v>
      </c>
      <c r="J241" s="204"/>
      <c r="K241" s="204"/>
      <c r="L241" s="204"/>
    </row>
    <row r="242" customFormat="false" ht="15" hidden="false" customHeight="false" outlineLevel="0" collapsed="false">
      <c r="A242" s="3" t="n">
        <v>1992</v>
      </c>
      <c r="B242" s="209" t="s">
        <v>271</v>
      </c>
      <c r="C242" s="210" t="n">
        <v>73.5119047619048</v>
      </c>
      <c r="D242" s="210" t="n">
        <v>75.5119047619048</v>
      </c>
      <c r="E242" s="210" t="n">
        <v>75.5119047619048</v>
      </c>
      <c r="F242" s="210" t="n">
        <v>81.2738095238095</v>
      </c>
      <c r="G242" s="210" t="n">
        <v>44.4886363636364</v>
      </c>
      <c r="H242" s="210" t="n">
        <v>56.0340909090909</v>
      </c>
      <c r="I242" s="210" t="n">
        <v>60.0340909090909</v>
      </c>
      <c r="J242" s="204"/>
      <c r="K242" s="204"/>
      <c r="L242" s="204"/>
    </row>
    <row r="243" customFormat="false" ht="15" hidden="false" customHeight="false" outlineLevel="0" collapsed="false">
      <c r="A243" s="3" t="n">
        <v>1992</v>
      </c>
      <c r="B243" s="209" t="s">
        <v>256</v>
      </c>
      <c r="C243" s="210" t="n">
        <v>67.575</v>
      </c>
      <c r="D243" s="210" t="n">
        <v>69.575</v>
      </c>
      <c r="E243" s="210" t="n">
        <v>69.575</v>
      </c>
      <c r="F243" s="210" t="n">
        <v>77.225</v>
      </c>
      <c r="G243" s="210" t="n">
        <v>43.9886363636364</v>
      </c>
      <c r="H243" s="210" t="n">
        <v>55.5340909090909</v>
      </c>
      <c r="I243" s="210" t="n">
        <v>59.5340909090909</v>
      </c>
      <c r="J243" s="204"/>
      <c r="K243" s="204"/>
      <c r="L243" s="204"/>
    </row>
    <row r="244" customFormat="false" ht="15" hidden="false" customHeight="false" outlineLevel="0" collapsed="false">
      <c r="A244" s="3" t="n">
        <v>1992</v>
      </c>
      <c r="B244" s="209" t="s">
        <v>272</v>
      </c>
      <c r="C244" s="210" t="n">
        <v>68.6477272727273</v>
      </c>
      <c r="D244" s="210" t="n">
        <v>70.6477272727273</v>
      </c>
      <c r="E244" s="210" t="n">
        <v>70.6477272727273</v>
      </c>
      <c r="F244" s="210" t="n">
        <v>79.2840909090909</v>
      </c>
      <c r="G244" s="210" t="n">
        <v>43.6477272727273</v>
      </c>
      <c r="H244" s="210" t="n">
        <v>55.1931818181818</v>
      </c>
      <c r="I244" s="210" t="n">
        <v>59.1931818181818</v>
      </c>
      <c r="J244" s="204"/>
      <c r="K244" s="204"/>
      <c r="L244" s="204"/>
    </row>
    <row r="245" customFormat="false" ht="15" hidden="false" customHeight="false" outlineLevel="0" collapsed="false">
      <c r="A245" s="3" t="n">
        <v>1992</v>
      </c>
      <c r="B245" s="209" t="s">
        <v>273</v>
      </c>
      <c r="C245" s="210" t="n">
        <v>56.5</v>
      </c>
      <c r="D245" s="210" t="n">
        <v>59.5454545454546</v>
      </c>
      <c r="E245" s="210" t="n">
        <v>60.9545454545455</v>
      </c>
      <c r="F245" s="210" t="n">
        <v>72.5909090909091</v>
      </c>
      <c r="G245" s="210" t="n">
        <v>43.4545454545455</v>
      </c>
      <c r="H245" s="210" t="n">
        <v>55</v>
      </c>
      <c r="I245" s="210" t="n">
        <v>59</v>
      </c>
      <c r="J245" s="204"/>
      <c r="K245" s="204"/>
      <c r="L245" s="204"/>
    </row>
    <row r="246" customFormat="false" ht="15" hidden="false" customHeight="false" outlineLevel="0" collapsed="false">
      <c r="A246" s="3" t="n">
        <v>1992</v>
      </c>
      <c r="B246" s="209" t="s">
        <v>274</v>
      </c>
      <c r="C246" s="210" t="n">
        <v>53.452380952381</v>
      </c>
      <c r="D246" s="210" t="n">
        <v>58.7380952380952</v>
      </c>
      <c r="E246" s="210" t="n">
        <v>61.2619047619048</v>
      </c>
      <c r="F246" s="210" t="n">
        <v>74.6904761904762</v>
      </c>
      <c r="G246" s="210" t="n">
        <v>42.8409090909091</v>
      </c>
      <c r="H246" s="210" t="n">
        <v>54.8409090909091</v>
      </c>
      <c r="I246" s="210" t="n">
        <v>58.8409090909091</v>
      </c>
      <c r="J246" s="204"/>
      <c r="K246" s="204"/>
      <c r="L246" s="204"/>
    </row>
    <row r="247" customFormat="false" ht="15" hidden="false" customHeight="false" outlineLevel="0" collapsed="false">
      <c r="A247" s="3" t="n">
        <v>1992</v>
      </c>
      <c r="B247" s="209" t="s">
        <v>275</v>
      </c>
      <c r="C247" s="210" t="n">
        <v>54.4166666666667</v>
      </c>
      <c r="D247" s="210" t="n">
        <v>57.0357142857143</v>
      </c>
      <c r="E247" s="210" t="n">
        <v>60.4642857142857</v>
      </c>
      <c r="F247" s="210" t="n">
        <v>79.75</v>
      </c>
      <c r="G247" s="210" t="n">
        <v>42.4431818181818</v>
      </c>
      <c r="H247" s="210" t="n">
        <v>54.4431818181818</v>
      </c>
      <c r="I247" s="210" t="n">
        <v>58.4431818181818</v>
      </c>
      <c r="J247" s="204"/>
      <c r="K247" s="204"/>
      <c r="L247" s="204"/>
    </row>
    <row r="248" customFormat="false" ht="15" hidden="false" customHeight="false" outlineLevel="0" collapsed="false">
      <c r="A248" s="3" t="n">
        <v>1992</v>
      </c>
      <c r="B248" s="209" t="s">
        <v>276</v>
      </c>
      <c r="C248" s="210" t="n">
        <v>52.5</v>
      </c>
      <c r="D248" s="210" t="n">
        <v>55.5</v>
      </c>
      <c r="E248" s="210" t="n">
        <v>58.5</v>
      </c>
      <c r="F248" s="210" t="n">
        <v>78.7272727272727</v>
      </c>
      <c r="G248" s="210" t="n">
        <v>42.1136363636364</v>
      </c>
      <c r="H248" s="210" t="n">
        <v>54.1136363636364</v>
      </c>
      <c r="I248" s="210" t="n">
        <v>58.1136363636364</v>
      </c>
      <c r="J248" s="204"/>
      <c r="K248" s="204"/>
      <c r="L248" s="204"/>
    </row>
    <row r="249" customFormat="false" ht="15" hidden="false" customHeight="false" outlineLevel="0" collapsed="false">
      <c r="A249" s="3" t="n">
        <v>1992</v>
      </c>
      <c r="B249" s="209" t="s">
        <v>277</v>
      </c>
      <c r="C249" s="210" t="n">
        <v>51.6625</v>
      </c>
      <c r="D249" s="210" t="n">
        <v>54.7625</v>
      </c>
      <c r="E249" s="210" t="n">
        <v>57.6625</v>
      </c>
      <c r="F249" s="210" t="n">
        <v>78.0625</v>
      </c>
      <c r="G249" s="210" t="n">
        <v>41.5454545454546</v>
      </c>
      <c r="H249" s="210" t="n">
        <v>53.5454545454546</v>
      </c>
      <c r="I249" s="210" t="n">
        <v>57.5454545454546</v>
      </c>
      <c r="J249" s="204"/>
      <c r="K249" s="204"/>
      <c r="L249" s="204"/>
    </row>
    <row r="250" customFormat="false" ht="15" hidden="false" customHeight="false" outlineLevel="0" collapsed="false">
      <c r="A250" s="3" t="n">
        <v>1992</v>
      </c>
      <c r="B250" s="209" t="s">
        <v>278</v>
      </c>
      <c r="C250" s="210" t="n">
        <v>63.2386363636364</v>
      </c>
      <c r="D250" s="210" t="n">
        <v>64.9659090909091</v>
      </c>
      <c r="E250" s="210" t="n">
        <v>67.4204545454546</v>
      </c>
      <c r="F250" s="210" t="n">
        <v>74.7386363636364</v>
      </c>
      <c r="G250" s="210" t="n">
        <v>40.9772727272727</v>
      </c>
      <c r="H250" s="210" t="n">
        <v>52.9772727272727</v>
      </c>
      <c r="I250" s="210" t="n">
        <v>56.9772727272727</v>
      </c>
      <c r="J250" s="204"/>
      <c r="K250" s="204"/>
      <c r="L250" s="204"/>
    </row>
    <row r="251" customFormat="false" ht="15" hidden="false" customHeight="false" outlineLevel="0" collapsed="false">
      <c r="A251" s="200" t="n">
        <v>1993</v>
      </c>
      <c r="B251" s="209" t="s">
        <v>268</v>
      </c>
      <c r="C251" s="210" t="n">
        <v>68.6</v>
      </c>
      <c r="D251" s="210" t="n">
        <v>69.6</v>
      </c>
      <c r="E251" s="210" t="n">
        <v>71.6</v>
      </c>
      <c r="F251" s="210" t="n">
        <v>76.1</v>
      </c>
      <c r="G251" s="210" t="n">
        <v>78.1625</v>
      </c>
      <c r="H251" s="210" t="n">
        <v>114.7125</v>
      </c>
      <c r="I251" s="210" t="n">
        <v>142.7125</v>
      </c>
      <c r="J251" s="204"/>
      <c r="K251" s="204"/>
      <c r="L251" s="204"/>
    </row>
    <row r="252" customFormat="false" ht="15" hidden="false" customHeight="false" outlineLevel="0" collapsed="false">
      <c r="A252" s="3" t="n">
        <v>1993</v>
      </c>
      <c r="B252" s="209" t="s">
        <v>269</v>
      </c>
      <c r="C252" s="210" t="n">
        <v>64.3684210526316</v>
      </c>
      <c r="D252" s="210" t="n">
        <v>65.3684210526316</v>
      </c>
      <c r="E252" s="210" t="n">
        <v>67.3157894736842</v>
      </c>
      <c r="F252" s="210" t="n">
        <v>71</v>
      </c>
      <c r="G252" s="210" t="n">
        <v>74.6315789473684</v>
      </c>
      <c r="H252" s="210" t="n">
        <v>115.526315789474</v>
      </c>
      <c r="I252" s="210" t="n">
        <v>143.526315789474</v>
      </c>
      <c r="J252" s="204"/>
      <c r="K252" s="204"/>
      <c r="L252" s="204"/>
    </row>
    <row r="253" customFormat="false" ht="15" hidden="false" customHeight="false" outlineLevel="0" collapsed="false">
      <c r="A253" s="3" t="n">
        <v>1993</v>
      </c>
      <c r="B253" s="209" t="s">
        <v>270</v>
      </c>
      <c r="C253" s="210" t="n">
        <v>75.8695652173913</v>
      </c>
      <c r="D253" s="210" t="n">
        <v>77.9565217391304</v>
      </c>
      <c r="E253" s="210" t="n">
        <v>80.2608695652174</v>
      </c>
      <c r="F253" s="210" t="n">
        <v>80.2608695652174</v>
      </c>
      <c r="G253" s="210" t="n">
        <v>76.9891304347826</v>
      </c>
      <c r="H253" s="210" t="n">
        <v>125.641304347826</v>
      </c>
      <c r="I253" s="210" t="n">
        <v>156.076086956522</v>
      </c>
      <c r="J253" s="204"/>
      <c r="K253" s="204"/>
      <c r="L253" s="204"/>
    </row>
    <row r="254" customFormat="false" ht="15" hidden="false" customHeight="false" outlineLevel="0" collapsed="false">
      <c r="A254" s="3" t="n">
        <v>1993</v>
      </c>
      <c r="B254" s="209" t="s">
        <v>271</v>
      </c>
      <c r="C254" s="210" t="n">
        <v>58.2857142857143</v>
      </c>
      <c r="D254" s="210" t="n">
        <v>60.2857142857143</v>
      </c>
      <c r="E254" s="210" t="n">
        <v>62.0952380952381</v>
      </c>
      <c r="F254" s="210" t="n">
        <v>62.0952380952381</v>
      </c>
      <c r="G254" s="210" t="n">
        <v>72.1785714285714</v>
      </c>
      <c r="H254" s="210" t="n">
        <v>118.22619047619</v>
      </c>
      <c r="I254" s="210" t="n">
        <v>150.178571428571</v>
      </c>
      <c r="J254" s="204"/>
      <c r="K254" s="204"/>
      <c r="L254" s="204"/>
    </row>
    <row r="255" customFormat="false" ht="15" hidden="false" customHeight="false" outlineLevel="0" collapsed="false">
      <c r="A255" s="3" t="n">
        <v>1993</v>
      </c>
      <c r="B255" s="209" t="s">
        <v>256</v>
      </c>
      <c r="C255" s="210" t="n">
        <v>79.1315789473684</v>
      </c>
      <c r="D255" s="210" t="n">
        <v>81.1315789473684</v>
      </c>
      <c r="E255" s="210" t="n">
        <v>82.1315789473684</v>
      </c>
      <c r="F255" s="210" t="n">
        <v>82.1315789473684</v>
      </c>
      <c r="G255" s="210" t="n">
        <v>90.8157894736842</v>
      </c>
      <c r="H255" s="210" t="n">
        <v>139.236842105263</v>
      </c>
      <c r="I255" s="210" t="n">
        <v>171.763157894737</v>
      </c>
      <c r="J255" s="204"/>
      <c r="K255" s="204"/>
      <c r="L255" s="204"/>
    </row>
    <row r="256" customFormat="false" ht="15" hidden="false" customHeight="false" outlineLevel="0" collapsed="false">
      <c r="A256" s="3" t="n">
        <v>1993</v>
      </c>
      <c r="B256" s="209" t="s">
        <v>272</v>
      </c>
      <c r="C256" s="210" t="n">
        <v>85.4431818181818</v>
      </c>
      <c r="D256" s="210" t="n">
        <v>87.4431818181818</v>
      </c>
      <c r="E256" s="210" t="n">
        <v>89.4431818181818</v>
      </c>
      <c r="F256" s="210" t="n">
        <v>89.4431818181818</v>
      </c>
      <c r="G256" s="210" t="n">
        <v>106.136363636364</v>
      </c>
      <c r="H256" s="210" t="n">
        <v>170.863636363636</v>
      </c>
      <c r="I256" s="210" t="n">
        <v>214.5</v>
      </c>
      <c r="J256" s="204"/>
      <c r="K256" s="204"/>
      <c r="L256" s="204"/>
    </row>
    <row r="257" customFormat="false" ht="15" hidden="false" customHeight="false" outlineLevel="0" collapsed="false">
      <c r="A257" s="3" t="n">
        <v>1993</v>
      </c>
      <c r="B257" s="209" t="s">
        <v>273</v>
      </c>
      <c r="C257" s="210" t="n">
        <v>49.2045454545455</v>
      </c>
      <c r="D257" s="210" t="n">
        <v>61.7045454545455</v>
      </c>
      <c r="E257" s="210" t="n">
        <v>69.8409090909091</v>
      </c>
      <c r="F257" s="210" t="n">
        <v>105.159090909091</v>
      </c>
      <c r="G257" s="210" t="n">
        <v>110.465909090909</v>
      </c>
      <c r="H257" s="210" t="n">
        <v>193.556818181818</v>
      </c>
      <c r="I257" s="210" t="n">
        <v>248.102272727273</v>
      </c>
      <c r="J257" s="204"/>
      <c r="K257" s="204"/>
      <c r="L257" s="204"/>
    </row>
    <row r="258" customFormat="false" ht="15" hidden="false" customHeight="false" outlineLevel="0" collapsed="false">
      <c r="A258" s="3" t="n">
        <v>1993</v>
      </c>
      <c r="B258" s="209" t="s">
        <v>274</v>
      </c>
      <c r="C258" s="210" t="n">
        <v>37.0681818181818</v>
      </c>
      <c r="D258" s="210" t="n">
        <v>43.5227272727273</v>
      </c>
      <c r="E258" s="210" t="n">
        <v>68.6136363636364</v>
      </c>
      <c r="F258" s="210" t="n">
        <v>116.340909090909</v>
      </c>
      <c r="G258" s="210" t="n">
        <v>85.9545454545455</v>
      </c>
      <c r="H258" s="210" t="n">
        <v>191.954545454545</v>
      </c>
      <c r="I258" s="210" t="n">
        <v>259</v>
      </c>
      <c r="J258" s="204"/>
      <c r="K258" s="204"/>
      <c r="L258" s="204"/>
    </row>
    <row r="259" customFormat="false" ht="15" hidden="false" customHeight="false" outlineLevel="0" collapsed="false">
      <c r="A259" s="3" t="n">
        <v>1993</v>
      </c>
      <c r="B259" s="209" t="s">
        <v>275</v>
      </c>
      <c r="C259" s="210" t="n">
        <v>29.5119047619048</v>
      </c>
      <c r="D259" s="210" t="n">
        <v>42.4166666666667</v>
      </c>
      <c r="E259" s="210" t="n">
        <v>81.5119047619048</v>
      </c>
      <c r="F259" s="210" t="n">
        <v>138.369047619048</v>
      </c>
      <c r="G259" s="210" t="n">
        <v>84.5</v>
      </c>
      <c r="H259" s="210" t="n">
        <v>178.785714285714</v>
      </c>
      <c r="I259" s="210" t="n">
        <v>233.071428571429</v>
      </c>
      <c r="J259" s="204"/>
      <c r="K259" s="204"/>
      <c r="L259" s="204"/>
    </row>
    <row r="260" customFormat="false" ht="15" hidden="false" customHeight="false" outlineLevel="0" collapsed="false">
      <c r="A260" s="3" t="n">
        <v>1993</v>
      </c>
      <c r="B260" s="209" t="s">
        <v>276</v>
      </c>
      <c r="C260" s="210" t="n">
        <v>24.9880952380952</v>
      </c>
      <c r="D260" s="210" t="n">
        <v>34.2261904761905</v>
      </c>
      <c r="E260" s="210" t="n">
        <v>91.1785714285714</v>
      </c>
      <c r="F260" s="210" t="n">
        <v>182.27380952381</v>
      </c>
      <c r="G260" s="210" t="n">
        <v>115.369047619048</v>
      </c>
      <c r="H260" s="210" t="n">
        <v>202.511904761905</v>
      </c>
      <c r="I260" s="210" t="n">
        <v>242.511904761905</v>
      </c>
      <c r="J260" s="204"/>
      <c r="K260" s="204"/>
      <c r="L260" s="204"/>
    </row>
    <row r="261" customFormat="false" ht="15" hidden="false" customHeight="false" outlineLevel="0" collapsed="false">
      <c r="A261" s="3" t="n">
        <v>1993</v>
      </c>
      <c r="B261" s="209" t="s">
        <v>277</v>
      </c>
      <c r="C261" s="210" t="n">
        <v>25.6904761904762</v>
      </c>
      <c r="D261" s="210" t="n">
        <v>26.4047619047619</v>
      </c>
      <c r="E261" s="210" t="n">
        <v>94.3095238095238</v>
      </c>
      <c r="F261" s="210" t="n">
        <v>190.071428571429</v>
      </c>
      <c r="G261" s="210" t="n">
        <v>121.190476190476</v>
      </c>
      <c r="H261" s="210" t="n">
        <v>217.47619047619</v>
      </c>
      <c r="I261" s="210" t="n">
        <v>285.095238095238</v>
      </c>
      <c r="J261" s="204"/>
      <c r="K261" s="204"/>
      <c r="L261" s="204"/>
    </row>
    <row r="262" customFormat="false" ht="15" hidden="false" customHeight="false" outlineLevel="0" collapsed="false">
      <c r="A262" s="3" t="n">
        <v>1993</v>
      </c>
      <c r="B262" s="209" t="s">
        <v>278</v>
      </c>
      <c r="C262" s="210" t="n">
        <v>29.3375</v>
      </c>
      <c r="D262" s="210" t="n">
        <v>30.1375</v>
      </c>
      <c r="E262" s="210" t="n">
        <v>87.5375</v>
      </c>
      <c r="F262" s="210" t="n">
        <v>172.7875</v>
      </c>
      <c r="G262" s="210" t="n">
        <v>120.1</v>
      </c>
      <c r="H262" s="210" t="n">
        <v>199.15</v>
      </c>
      <c r="I262" s="210" t="n">
        <v>303.95</v>
      </c>
      <c r="J262" s="204"/>
      <c r="K262" s="204"/>
      <c r="L262" s="204"/>
    </row>
    <row r="263" customFormat="false" ht="15" hidden="false" customHeight="false" outlineLevel="0" collapsed="false">
      <c r="A263" s="200" t="n">
        <v>1994</v>
      </c>
      <c r="B263" s="209" t="s">
        <v>268</v>
      </c>
      <c r="C263" s="210" t="n">
        <v>26.0357142857143</v>
      </c>
      <c r="D263" s="210" t="n">
        <v>27.6547619047619</v>
      </c>
      <c r="E263" s="210" t="n">
        <v>61.8452380952381</v>
      </c>
      <c r="F263" s="210" t="n">
        <v>121.654761904762</v>
      </c>
      <c r="G263" s="210" t="n">
        <v>107.988095238095</v>
      </c>
      <c r="H263" s="210" t="n">
        <v>192.797619047619</v>
      </c>
      <c r="I263" s="210" t="n">
        <v>238.511904761905</v>
      </c>
      <c r="J263" s="204"/>
      <c r="K263" s="204"/>
      <c r="L263" s="204"/>
    </row>
    <row r="264" customFormat="false" ht="15" hidden="false" customHeight="false" outlineLevel="0" collapsed="false">
      <c r="A264" s="3" t="n">
        <v>1994</v>
      </c>
      <c r="B264" s="209" t="s">
        <v>269</v>
      </c>
      <c r="C264" s="210" t="n">
        <v>18.8157894736842</v>
      </c>
      <c r="D264" s="210" t="n">
        <v>26.3947368421053</v>
      </c>
      <c r="E264" s="210" t="n">
        <v>75.3421052631579</v>
      </c>
      <c r="F264" s="210" t="n">
        <v>134.815789473684</v>
      </c>
      <c r="G264" s="210" t="n">
        <v>106.828947368421</v>
      </c>
      <c r="H264" s="210" t="n">
        <v>217.355263157895</v>
      </c>
      <c r="I264" s="210" t="n">
        <v>257.407894736842</v>
      </c>
      <c r="J264" s="204"/>
      <c r="K264" s="204"/>
      <c r="L264" s="204"/>
    </row>
    <row r="265" customFormat="false" ht="15" hidden="false" customHeight="false" outlineLevel="0" collapsed="false">
      <c r="A265" s="3" t="n">
        <v>1994</v>
      </c>
      <c r="B265" s="209" t="s">
        <v>270</v>
      </c>
      <c r="C265" s="210" t="n">
        <v>12.3152173913043</v>
      </c>
      <c r="D265" s="210" t="n">
        <v>26.9673913043478</v>
      </c>
      <c r="E265" s="210" t="n">
        <v>79.9673913043478</v>
      </c>
      <c r="F265" s="210" t="n">
        <v>140.054347826087</v>
      </c>
      <c r="G265" s="210" t="n">
        <v>119.217391304348</v>
      </c>
      <c r="H265" s="210" t="n">
        <v>235.391304347826</v>
      </c>
      <c r="I265" s="210" t="n">
        <v>294.521739130435</v>
      </c>
      <c r="J265" s="204"/>
      <c r="K265" s="204"/>
      <c r="L265" s="204"/>
    </row>
    <row r="266" customFormat="false" ht="15" hidden="false" customHeight="false" outlineLevel="0" collapsed="false">
      <c r="A266" s="3" t="n">
        <v>1994</v>
      </c>
      <c r="B266" s="209" t="s">
        <v>271</v>
      </c>
      <c r="C266" s="210" t="n">
        <v>34.025</v>
      </c>
      <c r="D266" s="210" t="n">
        <v>38.125</v>
      </c>
      <c r="E266" s="210" t="n">
        <v>80.975</v>
      </c>
      <c r="F266" s="210" t="n">
        <v>141.325</v>
      </c>
      <c r="G266" s="210" t="n">
        <v>133.6375</v>
      </c>
      <c r="H266" s="210" t="n">
        <v>252.9375</v>
      </c>
      <c r="I266" s="210" t="n">
        <v>311.4375</v>
      </c>
      <c r="J266" s="204"/>
      <c r="K266" s="204"/>
      <c r="L266" s="204"/>
    </row>
    <row r="267" customFormat="false" ht="15" hidden="false" customHeight="false" outlineLevel="0" collapsed="false">
      <c r="A267" s="3" t="n">
        <v>1994</v>
      </c>
      <c r="B267" s="209" t="s">
        <v>256</v>
      </c>
      <c r="C267" s="210" t="n">
        <v>35.25</v>
      </c>
      <c r="D267" s="210" t="n">
        <v>38.5357142857143</v>
      </c>
      <c r="E267" s="210" t="n">
        <v>78.7261904761905</v>
      </c>
      <c r="F267" s="210" t="n">
        <v>137.392857142857</v>
      </c>
      <c r="G267" s="210" t="n">
        <v>137.77380952381</v>
      </c>
      <c r="H267" s="210" t="n">
        <v>238.72619047619</v>
      </c>
      <c r="I267" s="210" t="n">
        <v>293.011904761905</v>
      </c>
      <c r="J267" s="204"/>
      <c r="K267" s="204"/>
      <c r="L267" s="204"/>
    </row>
    <row r="268" customFormat="false" ht="15" hidden="false" customHeight="false" outlineLevel="0" collapsed="false">
      <c r="A268" s="3" t="n">
        <v>1994</v>
      </c>
      <c r="B268" s="209" t="s">
        <v>272</v>
      </c>
      <c r="C268" s="210" t="n">
        <v>29.5454545454545</v>
      </c>
      <c r="D268" s="210" t="n">
        <v>35.0454545454546</v>
      </c>
      <c r="E268" s="210" t="n">
        <v>54.9545454545455</v>
      </c>
      <c r="F268" s="210" t="n">
        <v>66.2727272727273</v>
      </c>
      <c r="G268" s="210" t="n">
        <v>75.3181818181818</v>
      </c>
      <c r="H268" s="210" t="n">
        <v>131</v>
      </c>
      <c r="I268" s="210" t="n">
        <v>173.681818181818</v>
      </c>
      <c r="J268" s="204"/>
      <c r="K268" s="204"/>
      <c r="L268" s="204"/>
    </row>
    <row r="269" customFormat="false" ht="15" hidden="false" customHeight="false" outlineLevel="0" collapsed="false">
      <c r="A269" s="3" t="n">
        <v>1994</v>
      </c>
      <c r="B269" s="209" t="s">
        <v>273</v>
      </c>
      <c r="C269" s="210" t="n">
        <v>26.2875</v>
      </c>
      <c r="D269" s="210" t="n">
        <v>32.2875</v>
      </c>
      <c r="E269" s="210" t="n">
        <v>47.3875</v>
      </c>
      <c r="F269" s="210" t="n">
        <v>57.2375</v>
      </c>
      <c r="G269" s="210" t="n">
        <v>62.4625</v>
      </c>
      <c r="H269" s="210" t="n">
        <v>116.3375</v>
      </c>
      <c r="I269" s="210" t="n">
        <v>138.3375</v>
      </c>
      <c r="J269" s="204"/>
      <c r="K269" s="204"/>
      <c r="L269" s="204"/>
    </row>
    <row r="270" customFormat="false" ht="15" hidden="false" customHeight="false" outlineLevel="0" collapsed="false">
      <c r="A270" s="3" t="n">
        <v>1994</v>
      </c>
      <c r="B270" s="209" t="s">
        <v>274</v>
      </c>
      <c r="C270" s="210" t="n">
        <v>31.4565217391304</v>
      </c>
      <c r="D270" s="210" t="n">
        <v>34.9782608695652</v>
      </c>
      <c r="E270" s="210" t="n">
        <v>42.5869565217391</v>
      </c>
      <c r="F270" s="210" t="n">
        <v>51.1521739130435</v>
      </c>
      <c r="G270" s="210" t="n">
        <v>52.0869565217391</v>
      </c>
      <c r="H270" s="210" t="n">
        <v>89.9130434782609</v>
      </c>
      <c r="I270" s="210" t="n">
        <v>109.217391304348</v>
      </c>
      <c r="J270" s="204"/>
      <c r="K270" s="204"/>
      <c r="L270" s="204"/>
    </row>
    <row r="271" customFormat="false" ht="15" hidden="false" customHeight="false" outlineLevel="0" collapsed="false">
      <c r="A271" s="3" t="n">
        <v>1994</v>
      </c>
      <c r="B271" s="209" t="s">
        <v>275</v>
      </c>
      <c r="C271" s="210" t="n">
        <v>26.1428571428571</v>
      </c>
      <c r="D271" s="210" t="n">
        <v>31.047619047619</v>
      </c>
      <c r="E271" s="210" t="n">
        <v>41.7142857142857</v>
      </c>
      <c r="F271" s="210" t="n">
        <v>51.4285714285714</v>
      </c>
      <c r="G271" s="210" t="n">
        <v>50.2142857142857</v>
      </c>
      <c r="H271" s="210" t="n">
        <v>86.3571428571429</v>
      </c>
      <c r="I271" s="210" t="n">
        <v>111.642857142857</v>
      </c>
      <c r="J271" s="204"/>
      <c r="K271" s="204"/>
      <c r="L271" s="204"/>
    </row>
    <row r="272" customFormat="false" ht="15" hidden="false" customHeight="false" outlineLevel="0" collapsed="false">
      <c r="A272" s="3" t="n">
        <v>1994</v>
      </c>
      <c r="B272" s="209" t="s">
        <v>276</v>
      </c>
      <c r="C272" s="210" t="n">
        <v>29.8571428571429</v>
      </c>
      <c r="D272" s="210" t="n">
        <v>34.0476190476191</v>
      </c>
      <c r="E272" s="210" t="n">
        <v>49.8571428571429</v>
      </c>
      <c r="F272" s="210" t="n">
        <v>62.952380952381</v>
      </c>
      <c r="G272" s="210" t="n">
        <v>51.5238095238095</v>
      </c>
      <c r="H272" s="210" t="n">
        <v>86.5714285714286</v>
      </c>
      <c r="I272" s="210" t="n">
        <v>116.857142857143</v>
      </c>
      <c r="J272" s="204"/>
      <c r="K272" s="204"/>
      <c r="L272" s="204"/>
    </row>
    <row r="273" customFormat="false" ht="15" hidden="false" customHeight="false" outlineLevel="0" collapsed="false">
      <c r="A273" s="3" t="n">
        <v>1994</v>
      </c>
      <c r="B273" s="209" t="s">
        <v>277</v>
      </c>
      <c r="C273" s="210" t="n">
        <v>47.7261904761905</v>
      </c>
      <c r="D273" s="210" t="n">
        <v>52.2976190476191</v>
      </c>
      <c r="E273" s="210" t="n">
        <v>62.3452380952381</v>
      </c>
      <c r="F273" s="210" t="n">
        <v>75.3928571428571</v>
      </c>
      <c r="G273" s="210" t="n">
        <v>76.7976190476191</v>
      </c>
      <c r="H273" s="210" t="n">
        <v>123.035714285714</v>
      </c>
      <c r="I273" s="210" t="n">
        <v>147.035714285714</v>
      </c>
      <c r="J273" s="204"/>
      <c r="K273" s="204"/>
      <c r="L273" s="204"/>
    </row>
    <row r="274" customFormat="false" ht="15" hidden="false" customHeight="false" outlineLevel="0" collapsed="false">
      <c r="A274" s="3" t="n">
        <v>1994</v>
      </c>
      <c r="B274" s="209" t="s">
        <v>278</v>
      </c>
      <c r="C274" s="210" t="n">
        <v>46.6071428571429</v>
      </c>
      <c r="D274" s="210" t="n">
        <v>48.2738095238095</v>
      </c>
      <c r="E274" s="210" t="n">
        <v>56.3690476190476</v>
      </c>
      <c r="F274" s="210" t="n">
        <v>64.9880952380952</v>
      </c>
      <c r="G274" s="210" t="n">
        <v>73.3690476190476</v>
      </c>
      <c r="H274" s="210" t="n">
        <v>108.607142857143</v>
      </c>
      <c r="I274" s="210" t="n">
        <v>132.75</v>
      </c>
      <c r="J274" s="204"/>
      <c r="K274" s="204"/>
      <c r="L274" s="204"/>
    </row>
    <row r="275" customFormat="false" ht="15" hidden="false" customHeight="false" outlineLevel="0" collapsed="false">
      <c r="A275" s="200" t="n">
        <v>1995</v>
      </c>
      <c r="B275" s="209" t="s">
        <v>268</v>
      </c>
      <c r="C275" s="210" t="n">
        <v>50.1666666666667</v>
      </c>
      <c r="D275" s="210" t="n">
        <v>51.5</v>
      </c>
      <c r="E275" s="210" t="n">
        <v>55.2619047619048</v>
      </c>
      <c r="F275" s="210" t="n">
        <v>59.5</v>
      </c>
      <c r="G275" s="210" t="n">
        <v>52</v>
      </c>
      <c r="H275" s="210" t="n">
        <v>60.7619047619048</v>
      </c>
      <c r="I275" s="210" t="n">
        <v>65.4761904761905</v>
      </c>
      <c r="J275" s="213"/>
      <c r="K275" s="213"/>
      <c r="L275" s="204"/>
    </row>
    <row r="276" customFormat="false" ht="15" hidden="false" customHeight="false" outlineLevel="0" collapsed="false">
      <c r="A276" s="3" t="n">
        <v>1995</v>
      </c>
      <c r="B276" s="209" t="s">
        <v>269</v>
      </c>
      <c r="C276" s="210" t="n">
        <v>58.0694444444444</v>
      </c>
      <c r="D276" s="210" t="n">
        <v>58.2361111111111</v>
      </c>
      <c r="E276" s="210" t="n">
        <v>59.6805555555556</v>
      </c>
      <c r="F276" s="210" t="n">
        <v>62.7361111111111</v>
      </c>
      <c r="G276" s="210" t="n">
        <v>54.5972222222222</v>
      </c>
      <c r="H276" s="210" t="n">
        <v>61.3194444444444</v>
      </c>
      <c r="I276" s="210" t="n">
        <v>73.7083333333333</v>
      </c>
      <c r="J276" s="213"/>
      <c r="K276" s="213"/>
      <c r="L276" s="204"/>
    </row>
    <row r="277" customFormat="false" ht="15" hidden="false" customHeight="false" outlineLevel="0" collapsed="false">
      <c r="A277" s="3" t="n">
        <v>1995</v>
      </c>
      <c r="B277" s="209" t="s">
        <v>270</v>
      </c>
      <c r="C277" s="210" t="n">
        <v>65.8804347826087</v>
      </c>
      <c r="D277" s="210" t="n">
        <v>65.8804347826087</v>
      </c>
      <c r="E277" s="210" t="n">
        <v>67.2282608695652</v>
      </c>
      <c r="F277" s="210" t="n">
        <v>69.054347826087</v>
      </c>
      <c r="G277" s="210" t="n">
        <v>50.1086956521739</v>
      </c>
      <c r="H277" s="210" t="n">
        <v>62.6739130434783</v>
      </c>
      <c r="I277" s="210" t="n">
        <v>73.3695652173913</v>
      </c>
      <c r="J277" s="213"/>
      <c r="K277" s="213"/>
      <c r="L277" s="204"/>
    </row>
    <row r="278" customFormat="false" ht="15" hidden="false" customHeight="false" outlineLevel="0" collapsed="false">
      <c r="A278" s="3" t="n">
        <v>1995</v>
      </c>
      <c r="B278" s="209" t="s">
        <v>271</v>
      </c>
      <c r="C278" s="210" t="n">
        <v>64.7375</v>
      </c>
      <c r="D278" s="210" t="n">
        <v>64.7375</v>
      </c>
      <c r="E278" s="210" t="n">
        <v>66.9375</v>
      </c>
      <c r="F278" s="210" t="n">
        <v>69.2375</v>
      </c>
      <c r="G278" s="210" t="n">
        <v>55.7</v>
      </c>
      <c r="H278" s="210" t="n">
        <v>66</v>
      </c>
      <c r="I278" s="210" t="n">
        <v>80.2</v>
      </c>
      <c r="J278" s="213"/>
      <c r="K278" s="213"/>
      <c r="L278" s="204"/>
    </row>
    <row r="279" customFormat="false" ht="15" hidden="false" customHeight="false" outlineLevel="0" collapsed="false">
      <c r="A279" s="3" t="n">
        <v>1995</v>
      </c>
      <c r="B279" s="209" t="s">
        <v>256</v>
      </c>
      <c r="C279" s="210" t="n">
        <v>78.0113636363636</v>
      </c>
      <c r="D279" s="210" t="n">
        <v>78.0113636363636</v>
      </c>
      <c r="E279" s="210" t="n">
        <v>81.6022727272727</v>
      </c>
      <c r="F279" s="210" t="n">
        <v>85.375</v>
      </c>
      <c r="G279" s="210" t="n">
        <v>42.5340909090909</v>
      </c>
      <c r="H279" s="210" t="n">
        <v>53.9886363636364</v>
      </c>
      <c r="I279" s="210" t="n">
        <v>72.3522727272727</v>
      </c>
      <c r="J279" s="213"/>
      <c r="K279" s="213"/>
      <c r="L279" s="204"/>
    </row>
    <row r="280" customFormat="false" ht="15" hidden="false" customHeight="false" outlineLevel="0" collapsed="false">
      <c r="A280" s="3" t="n">
        <v>1995</v>
      </c>
      <c r="B280" s="209" t="s">
        <v>272</v>
      </c>
      <c r="C280" s="210" t="n">
        <v>64.875</v>
      </c>
      <c r="D280" s="210" t="n">
        <v>64.875</v>
      </c>
      <c r="E280" s="210" t="n">
        <v>75.6022727272727</v>
      </c>
      <c r="F280" s="210" t="n">
        <v>95.4659090909091</v>
      </c>
      <c r="G280" s="210" t="n">
        <v>43.8636363636364</v>
      </c>
      <c r="H280" s="210" t="n">
        <v>54.7045454545455</v>
      </c>
      <c r="I280" s="210" t="n">
        <v>84.6590909090909</v>
      </c>
      <c r="J280" s="213"/>
      <c r="K280" s="213"/>
      <c r="L280" s="204"/>
    </row>
    <row r="281" customFormat="false" ht="15" hidden="false" customHeight="false" outlineLevel="0" collapsed="false">
      <c r="A281" s="3" t="n">
        <v>1995</v>
      </c>
      <c r="B281" s="209" t="s">
        <v>273</v>
      </c>
      <c r="C281" s="210" t="n">
        <v>52.5714285714286</v>
      </c>
      <c r="D281" s="210" t="n">
        <v>53.4285714285714</v>
      </c>
      <c r="E281" s="210" t="n">
        <v>69.6666666666667</v>
      </c>
      <c r="F281" s="210" t="n">
        <v>105.333333333333</v>
      </c>
      <c r="G281" s="203"/>
      <c r="H281" s="210" t="n">
        <v>47.0714285714286</v>
      </c>
      <c r="I281" s="210" t="n">
        <v>85.9285714285714</v>
      </c>
      <c r="J281" s="213"/>
      <c r="K281" s="213"/>
      <c r="L281" s="204"/>
    </row>
    <row r="282" customFormat="false" ht="15" hidden="false" customHeight="false" outlineLevel="0" collapsed="false">
      <c r="A282" s="3" t="n">
        <v>1995</v>
      </c>
      <c r="B282" s="209" t="s">
        <v>274</v>
      </c>
      <c r="C282" s="210" t="n">
        <v>26.054347826087</v>
      </c>
      <c r="D282" s="210" t="n">
        <v>29.7065217391304</v>
      </c>
      <c r="E282" s="210" t="n">
        <v>56.6195652173913</v>
      </c>
      <c r="F282" s="210" t="n">
        <v>94.1413043478261</v>
      </c>
      <c r="G282" s="203"/>
      <c r="H282" s="210" t="n">
        <v>46.5326086956522</v>
      </c>
      <c r="I282" s="210" t="n">
        <v>67.6195652173913</v>
      </c>
      <c r="J282" s="213"/>
      <c r="K282" s="213"/>
    </row>
    <row r="283" customFormat="false" ht="15" hidden="false" customHeight="false" outlineLevel="0" collapsed="false">
      <c r="A283" s="3" t="n">
        <v>1995</v>
      </c>
      <c r="B283" s="209" t="s">
        <v>275</v>
      </c>
      <c r="C283" s="210" t="n">
        <v>43.2142857142857</v>
      </c>
      <c r="D283" s="210" t="n">
        <v>50.0238095238095</v>
      </c>
      <c r="E283" s="210" t="n">
        <v>76.0238095238095</v>
      </c>
      <c r="F283" s="210" t="n">
        <v>109.309523809524</v>
      </c>
      <c r="G283" s="210" t="n">
        <v>41.6666666666667</v>
      </c>
      <c r="H283" s="210" t="n">
        <v>62.5238095238095</v>
      </c>
      <c r="I283" s="210" t="n">
        <v>82</v>
      </c>
      <c r="J283" s="213"/>
      <c r="K283" s="213"/>
    </row>
    <row r="284" customFormat="false" ht="15" hidden="false" customHeight="false" outlineLevel="0" collapsed="false">
      <c r="A284" s="3" t="n">
        <v>1995</v>
      </c>
      <c r="B284" s="209" t="s">
        <v>276</v>
      </c>
      <c r="C284" s="210" t="n">
        <v>46.1309523809524</v>
      </c>
      <c r="D284" s="210" t="n">
        <v>55.6071428571429</v>
      </c>
      <c r="E284" s="210" t="n">
        <v>79.4642857142857</v>
      </c>
      <c r="F284" s="210" t="n">
        <v>107.797619047619</v>
      </c>
      <c r="G284" s="210" t="n">
        <v>33.1547619047619</v>
      </c>
      <c r="H284" s="210" t="n">
        <v>53.7261904761905</v>
      </c>
      <c r="I284" s="210" t="n">
        <v>74.0595238095238</v>
      </c>
      <c r="J284" s="213"/>
      <c r="K284" s="213"/>
    </row>
    <row r="285" customFormat="false" ht="15" hidden="false" customHeight="false" outlineLevel="0" collapsed="false">
      <c r="A285" s="3" t="n">
        <v>1995</v>
      </c>
      <c r="B285" s="209" t="s">
        <v>277</v>
      </c>
      <c r="C285" s="210" t="n">
        <v>52.1547619047619</v>
      </c>
      <c r="D285" s="210" t="n">
        <v>61.0595238095238</v>
      </c>
      <c r="E285" s="210" t="n">
        <v>80.8690476190476</v>
      </c>
      <c r="F285" s="210" t="n">
        <v>105.392857142857</v>
      </c>
      <c r="G285" s="210" t="n">
        <v>39.1547619047619</v>
      </c>
      <c r="H285" s="210" t="n">
        <v>62.3928571428571</v>
      </c>
      <c r="I285" s="210" t="n">
        <v>80.1547619047619</v>
      </c>
      <c r="J285" s="213"/>
      <c r="K285" s="213"/>
    </row>
    <row r="286" customFormat="false" ht="15" hidden="false" customHeight="false" outlineLevel="0" collapsed="false">
      <c r="A286" s="3" t="n">
        <v>1995</v>
      </c>
      <c r="B286" s="209" t="s">
        <v>278</v>
      </c>
      <c r="C286" s="210" t="n">
        <v>56.8947368421053</v>
      </c>
      <c r="D286" s="210" t="n">
        <v>66.7894736842105</v>
      </c>
      <c r="E286" s="210" t="n">
        <v>82.4736842105263</v>
      </c>
      <c r="F286" s="210" t="n">
        <v>111.368421052632</v>
      </c>
      <c r="G286" s="210" t="n">
        <v>50.1842105263158</v>
      </c>
      <c r="H286" s="210" t="n">
        <v>71.5</v>
      </c>
      <c r="I286" s="210" t="n">
        <v>90.8684210526316</v>
      </c>
      <c r="J286" s="213"/>
      <c r="K286" s="213"/>
    </row>
    <row r="287" customFormat="false" ht="15" hidden="false" customHeight="false" outlineLevel="0" collapsed="false">
      <c r="A287" s="200" t="n">
        <v>1996</v>
      </c>
      <c r="B287" s="209" t="s">
        <v>268</v>
      </c>
      <c r="C287" s="210" t="n">
        <v>54.1931818181818</v>
      </c>
      <c r="D287" s="210" t="n">
        <v>63.5568181818182</v>
      </c>
      <c r="E287" s="210" t="n">
        <v>81.0113636363636</v>
      </c>
      <c r="F287" s="210" t="n">
        <v>113.102272727273</v>
      </c>
      <c r="G287" s="210" t="n">
        <v>101.056818181818</v>
      </c>
      <c r="H287" s="210" t="n">
        <v>120.329545454545</v>
      </c>
      <c r="I287" s="210" t="n">
        <v>134.784090909091</v>
      </c>
    </row>
    <row r="288" customFormat="false" ht="15" hidden="false" customHeight="false" outlineLevel="0" collapsed="false">
      <c r="A288" s="3" t="n">
        <v>1996</v>
      </c>
      <c r="B288" s="209" t="s">
        <v>269</v>
      </c>
      <c r="C288" s="210" t="n">
        <v>62.4125</v>
      </c>
      <c r="D288" s="210" t="n">
        <v>67.1625</v>
      </c>
      <c r="E288" s="210" t="n">
        <v>84.0125</v>
      </c>
      <c r="F288" s="210" t="n">
        <v>108.4125</v>
      </c>
      <c r="G288" s="210" t="n">
        <v>99.95</v>
      </c>
      <c r="H288" s="210" t="n">
        <v>121.85</v>
      </c>
      <c r="I288" s="210" t="n">
        <v>137.6</v>
      </c>
    </row>
    <row r="289" customFormat="false" ht="15" hidden="false" customHeight="false" outlineLevel="0" collapsed="false">
      <c r="A289" s="3" t="n">
        <v>1996</v>
      </c>
      <c r="B289" s="209" t="s">
        <v>270</v>
      </c>
      <c r="C289" s="210" t="n">
        <v>67.1666666666667</v>
      </c>
      <c r="D289" s="210" t="n">
        <v>70.6428571428571</v>
      </c>
      <c r="E289" s="210" t="n">
        <v>86.2142857142857</v>
      </c>
      <c r="F289" s="210" t="n">
        <v>115.642857142857</v>
      </c>
      <c r="G289" s="210" t="n">
        <v>94.8928571428571</v>
      </c>
      <c r="H289" s="210" t="n">
        <v>117.416666666667</v>
      </c>
      <c r="I289" s="210" t="n">
        <v>132.892857142857</v>
      </c>
    </row>
    <row r="290" customFormat="false" ht="15" hidden="false" customHeight="false" outlineLevel="0" collapsed="false">
      <c r="A290" s="3" t="n">
        <v>1996</v>
      </c>
      <c r="B290" s="209" t="s">
        <v>271</v>
      </c>
      <c r="C290" s="210" t="n">
        <v>29.8452380952381</v>
      </c>
      <c r="D290" s="210" t="n">
        <v>32.6547619047619</v>
      </c>
      <c r="E290" s="210" t="n">
        <v>47.9404761904762</v>
      </c>
      <c r="F290" s="210" t="n">
        <v>81.2738095238095</v>
      </c>
      <c r="G290" s="210" t="n">
        <v>67.702380952381</v>
      </c>
      <c r="H290" s="210" t="n">
        <v>92.0357142857143</v>
      </c>
      <c r="I290" s="210" t="n">
        <v>107.4125</v>
      </c>
    </row>
    <row r="291" customFormat="false" ht="15" hidden="false" customHeight="false" outlineLevel="0" collapsed="false">
      <c r="A291" s="3" t="n">
        <v>1996</v>
      </c>
      <c r="B291" s="209" t="s">
        <v>256</v>
      </c>
      <c r="C291" s="210" t="n">
        <v>21.1136363636364</v>
      </c>
      <c r="D291" s="210" t="n">
        <v>24.25</v>
      </c>
      <c r="E291" s="210" t="n">
        <v>50.4318181818182</v>
      </c>
      <c r="F291" s="210" t="n">
        <v>92.8409090909091</v>
      </c>
      <c r="G291" s="210" t="n">
        <v>75.6931818181818</v>
      </c>
      <c r="H291" s="210" t="n">
        <v>108.693181818182</v>
      </c>
      <c r="I291" s="210" t="n">
        <v>123.602272727273</v>
      </c>
    </row>
    <row r="292" customFormat="false" ht="15" hidden="false" customHeight="false" outlineLevel="0" collapsed="false">
      <c r="A292" s="3" t="n">
        <v>1996</v>
      </c>
      <c r="B292" s="209" t="s">
        <v>272</v>
      </c>
      <c r="C292" s="210" t="n">
        <v>42.95</v>
      </c>
      <c r="D292" s="210" t="n">
        <v>47.85</v>
      </c>
      <c r="E292" s="210" t="n">
        <v>74.35</v>
      </c>
      <c r="F292" s="210" t="n">
        <v>103.05</v>
      </c>
      <c r="G292" s="210" t="n">
        <v>125.4375</v>
      </c>
      <c r="H292" s="210" t="n">
        <v>161.8875</v>
      </c>
      <c r="I292" s="210" t="n">
        <v>175.2375</v>
      </c>
    </row>
    <row r="293" customFormat="false" ht="15" hidden="false" customHeight="false" outlineLevel="0" collapsed="false">
      <c r="A293" s="3" t="n">
        <v>1996</v>
      </c>
      <c r="B293" s="209" t="s">
        <v>273</v>
      </c>
      <c r="C293" s="210" t="n">
        <v>39.3977272727273</v>
      </c>
      <c r="D293" s="210" t="n">
        <v>41.6704545454546</v>
      </c>
      <c r="E293" s="210" t="n">
        <v>57.4431818181818</v>
      </c>
      <c r="F293" s="210" t="n">
        <v>75.1704545454546</v>
      </c>
      <c r="G293" s="210" t="n">
        <v>97.7272727272727</v>
      </c>
      <c r="H293" s="210" t="n">
        <v>136.227272727273</v>
      </c>
      <c r="I293" s="210" t="n">
        <v>148.681818181818</v>
      </c>
    </row>
    <row r="294" customFormat="false" ht="15" hidden="false" customHeight="false" outlineLevel="0" collapsed="false">
      <c r="A294" s="3" t="n">
        <v>1996</v>
      </c>
      <c r="B294" s="209" t="s">
        <v>274</v>
      </c>
      <c r="C294" s="210" t="n">
        <v>54.4318181818182</v>
      </c>
      <c r="D294" s="210" t="n">
        <v>55.7045454545455</v>
      </c>
      <c r="E294" s="210" t="n">
        <v>63.3409090909091</v>
      </c>
      <c r="F294" s="210" t="n">
        <v>69.25</v>
      </c>
      <c r="G294" s="210" t="n">
        <v>78.7045454545455</v>
      </c>
      <c r="H294" s="210" t="n">
        <v>103.795454545455</v>
      </c>
      <c r="I294" s="210" t="n">
        <v>116.204545454545</v>
      </c>
    </row>
    <row r="295" customFormat="false" ht="15" hidden="false" customHeight="false" outlineLevel="0" collapsed="false">
      <c r="A295" s="3" t="n">
        <v>1996</v>
      </c>
      <c r="B295" s="209" t="s">
        <v>275</v>
      </c>
      <c r="C295" s="210" t="n">
        <v>69.525</v>
      </c>
      <c r="D295" s="210" t="n">
        <v>69.525</v>
      </c>
      <c r="E295" s="210" t="n">
        <v>71.375</v>
      </c>
      <c r="F295" s="210" t="n">
        <v>71.725</v>
      </c>
      <c r="G295" s="210" t="n">
        <v>70.2</v>
      </c>
      <c r="H295" s="210" t="n">
        <v>91.95</v>
      </c>
      <c r="I295" s="210" t="n">
        <v>103.95</v>
      </c>
    </row>
    <row r="296" customFormat="false" ht="15" hidden="false" customHeight="false" outlineLevel="0" collapsed="false">
      <c r="A296" s="3" t="n">
        <v>1996</v>
      </c>
      <c r="B296" s="209" t="s">
        <v>276</v>
      </c>
      <c r="C296" s="210" t="n">
        <v>79.4565217391304</v>
      </c>
      <c r="D296" s="210" t="n">
        <v>79.4565217391304</v>
      </c>
      <c r="E296" s="210" t="n">
        <v>83.5434782608696</v>
      </c>
      <c r="F296" s="210" t="n">
        <v>85.0652173913043</v>
      </c>
      <c r="G296" s="210" t="n">
        <v>85.0652173913043</v>
      </c>
      <c r="H296" s="210" t="n">
        <v>106.586956521739</v>
      </c>
      <c r="I296" s="210" t="n">
        <v>119.152173913043</v>
      </c>
    </row>
    <row r="297" customFormat="false" ht="15" hidden="false" customHeight="false" outlineLevel="0" collapsed="false">
      <c r="A297" s="3" t="n">
        <v>1996</v>
      </c>
      <c r="B297" s="209" t="s">
        <v>277</v>
      </c>
      <c r="C297" s="210" t="n">
        <v>89.4270833333333</v>
      </c>
      <c r="D297" s="210" t="n">
        <v>89.4270833333333</v>
      </c>
      <c r="E297" s="210" t="n">
        <v>93.96875</v>
      </c>
      <c r="F297" s="210" t="n">
        <v>96.3020833333333</v>
      </c>
      <c r="G297" s="210" t="n">
        <v>95.96875</v>
      </c>
      <c r="H297" s="210" t="n">
        <v>118.885416666667</v>
      </c>
      <c r="I297" s="210" t="n">
        <v>128.677083333333</v>
      </c>
    </row>
    <row r="298" customFormat="false" ht="15" hidden="false" customHeight="false" outlineLevel="0" collapsed="false">
      <c r="A298" s="3" t="n">
        <v>1996</v>
      </c>
      <c r="B298" s="209" t="s">
        <v>278</v>
      </c>
      <c r="C298" s="210" t="n">
        <v>85.6304347826087</v>
      </c>
      <c r="D298" s="210" t="n">
        <v>89.1956521739131</v>
      </c>
      <c r="E298" s="210" t="n">
        <v>93.3695652173913</v>
      </c>
      <c r="F298" s="210" t="n">
        <v>95.2391304347826</v>
      </c>
      <c r="G298" s="210" t="n">
        <v>96.0760869565217</v>
      </c>
      <c r="H298" s="210" t="n">
        <v>118.945652173913</v>
      </c>
      <c r="I298" s="210" t="n">
        <v>128.858695652174</v>
      </c>
    </row>
    <row r="299" customFormat="false" ht="12.75" hidden="false" customHeight="false" outlineLevel="0" collapsed="false">
      <c r="B299" s="3"/>
      <c r="C299" s="3"/>
      <c r="D299" s="3"/>
      <c r="E299" s="3"/>
      <c r="F299" s="3"/>
      <c r="G299" s="3"/>
      <c r="H299" s="3"/>
      <c r="I299" s="3"/>
    </row>
    <row r="300" customFormat="false" ht="12.75" hidden="false" customHeight="false" outlineLevel="0" collapsed="false">
      <c r="B300" s="3"/>
      <c r="C300" s="3"/>
      <c r="D300" s="3"/>
      <c r="E300" s="3"/>
      <c r="F300" s="3"/>
      <c r="G300" s="3"/>
      <c r="H300" s="3"/>
      <c r="I300" s="3"/>
    </row>
    <row r="301" customFormat="false" ht="12.75" hidden="false" customHeight="false" outlineLevel="0" collapsed="false">
      <c r="B301" s="3"/>
      <c r="C301" s="3"/>
      <c r="D301" s="3"/>
      <c r="E301" s="3"/>
      <c r="F301" s="3"/>
      <c r="G301" s="3"/>
      <c r="H301" s="3"/>
      <c r="I301" s="3"/>
    </row>
    <row r="302" customFormat="false" ht="12.75" hidden="false" customHeight="false" outlineLevel="0" collapsed="false">
      <c r="B302" s="3"/>
      <c r="C302" s="3"/>
      <c r="D302" s="3"/>
      <c r="E302" s="3"/>
      <c r="F302" s="3"/>
      <c r="G302" s="3"/>
      <c r="H302" s="3"/>
      <c r="I302" s="3"/>
    </row>
  </sheetData>
  <sheetProtection sheet="true" objects="true" scenarios="true"/>
  <mergeCells count="8">
    <mergeCell ref="C6:I6"/>
    <mergeCell ref="L7:R7"/>
    <mergeCell ref="C8:F8"/>
    <mergeCell ref="G8:I8"/>
    <mergeCell ref="L8:O8"/>
    <mergeCell ref="P8:R8"/>
    <mergeCell ref="L9:O9"/>
    <mergeCell ref="P9:R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01T15:34:07Z</dcterms:created>
  <dc:creator>Duane Griffith</dc:creator>
  <dc:description/>
  <dc:language>en-US</dc:language>
  <cp:lastModifiedBy>Duane Griffith</cp:lastModifiedBy>
  <cp:lastPrinted>1999-11-03T18:18:43Z</cp:lastPrinted>
  <dcterms:modified xsi:type="dcterms:W3CDTF">2002-05-22T17:07:01Z</dcterms:modified>
  <cp:revision>0</cp:revision>
  <dc:subject/>
  <dc:title/>
</cp:coreProperties>
</file>