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0"/>
  </bookViews>
  <sheets>
    <sheet name="Program" sheetId="1" state="visible" r:id="rId2"/>
    <sheet name="Images" sheetId="2" state="visible" r:id="rId3"/>
    <sheet name="Production_Graphs" sheetId="3" state="visible" r:id="rId4"/>
    <sheet name="Economic_Graphs" sheetId="4" state="visible" r:id="rId5"/>
  </sheets>
  <definedNames>
    <definedName function="false" hidden="false" localSheetId="0" name="_xlnm.Print_Area" vbProcedure="false">Program!$L$89:$AJ$120</definedName>
    <definedName function="false" hidden="false" name="CLEAR_SPLIT" vbProcedure="false">#REF!</definedName>
    <definedName function="false" hidden="false" name="INPUT_DATA" vbProcedure="false">#REF!</definedName>
    <definedName function="false" hidden="false" name="PRINT_ENTIRE" vbProcedure="false">#REF!</definedName>
    <definedName function="false" hidden="false" name="PRINT_SUMMARY" vbProcedure="false">#REF!</definedName>
    <definedName function="false" hidden="false" name="SPLIT_SCREEN" vbProcedure="false">#REF!</definedName>
    <definedName function="false" hidden="false" name="SUM_NO_TREAT" vbProcedure="false">#REF!</definedName>
    <definedName function="false" hidden="false" name="SUM_TREATMENT" vbProcedure="false">#REF!</definedName>
    <definedName function="false" hidden="false" name="SUM_WITH_TREAT" vbProcedure="false">#REF!</definedName>
    <definedName function="false" hidden="false" name="VIEW_ECONOMIC" vbProcedure="false">#REF!</definedName>
    <definedName function="false" hidden="false" name="VIEW_SPREAD" vbProcedure="false">#REF!</definedName>
    <definedName function="false" hidden="false" name="_Order1" vbProcedure="false">0</definedName>
    <definedName function="false" hidden="false" name="_Order2" vbProcedure="false">0</definedName>
    <definedName function="false" hidden="false" name="__123Graph_A" vbProcedure="false">Program!$K$298:$K$318</definedName>
    <definedName function="false" hidden="false" name="__123Graph_AAcres &amp; Forage" vbProcedure="false">Program!$M$94:$M$114</definedName>
    <definedName function="false" hidden="false" name="__123Graph_ABreakeven" vbProcedure="false">Program!$F$194:$F$214</definedName>
    <definedName function="false" hidden="false" name="__123Graph_ASources " vbProcedure="false">Program!$P$115:$AJ$115</definedName>
    <definedName function="false" hidden="false" name="__123Graph_ATrt &amp; Impv Mang" vbProcedure="false">Program!$K$298:$K$318</definedName>
    <definedName function="false" hidden="false" name="__123Graph_ATrtmnt, No Impr" vbProcedure="false">Program!$K$264:$K$284</definedName>
    <definedName function="false" hidden="false" name="__123Graph_B" vbProcedure="false">Program!$M$298:$M$318</definedName>
    <definedName function="false" hidden="false" name="__123Graph_BAcres &amp; Forage" vbProcedure="false">Program!$P$118:$AJ$118</definedName>
    <definedName function="false" hidden="false" name="__123Graph_BBreakeven" vbProcedure="false">Program!$H$194:$H$214</definedName>
    <definedName function="false" hidden="false" name="__123Graph_BSources " vbProcedure="false">Program!$P$116:$AJ$116</definedName>
    <definedName function="false" hidden="false" name="__123Graph_BTrt &amp; Impv Mang" vbProcedure="false">Program!$M$298:$M$318</definedName>
    <definedName function="false" hidden="false" name="__123Graph_BTrtmnt, No Impr" vbProcedure="false">Program!$M$264:$M$284</definedName>
    <definedName function="false" hidden="false" name="__123Graph_C" vbProcedure="false">Program!$G$298:$G$318</definedName>
    <definedName function="false" hidden="false" name="__123Graph_CBreakeven" vbProcedure="false">Program!$J$194:$J$214</definedName>
    <definedName function="false" hidden="false" name="__123Graph_CSources " vbProcedure="false">Program!$P$117:$AJ$117</definedName>
    <definedName function="false" hidden="false" name="__123Graph_CTrt &amp; Impv Mang" vbProcedure="false">Program!$G$298:$G$318</definedName>
    <definedName function="false" hidden="false" name="__123Graph_CTrtmnt, No Impr" vbProcedure="false">Program!$G$264:$G$284</definedName>
    <definedName function="false" hidden="false" name="__123Graph_X" vbProcedure="false">Program!$C$298:$C$318</definedName>
    <definedName function="false" hidden="false" name="__123Graph_XAcres &amp; Forage" vbProcedure="false">Program!$L$94:$L$114</definedName>
    <definedName function="false" hidden="false" name="__123Graph_XBreakeven" vbProcedure="false">Program!$C$194:$C$214</definedName>
    <definedName function="false" hidden="false" name="__123Graph_XSources " vbProcedure="false">Program!$L$94:$L$114</definedName>
    <definedName function="false" hidden="false" name="__123Graph_XTrt &amp; Impv Mang" vbProcedure="false">Program!$C$298:$C$318</definedName>
    <definedName function="false" hidden="false" name="__123Graph_XTrtmnt, No Impr" vbProcedure="false">Program!$C$264:$C$284</definedName>
    <definedName function="false" hidden="false" localSheetId="0" name="Print_Area_MI" vbProcedure="false">Program!$L$89:$AJ$120</definedName>
    <definedName function="false" hidden="false" localSheetId="0" name="solver_adj" vbProcedure="false">Program!$F$63</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Program!$E$126</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0</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Tahoma"/>
            <family val="0"/>
          </rPr>
          <t xml:space="preserve">Each cell with a red triangle in the upper right corner contains help information for the particular item in questions.  To view the help, move your mouse pointer over the top of the cell and the help information will appear in a pop box.  It disappears when the mouse pointer is moved off the cell. </t>
        </r>
      </text>
      <mc:AlternateContent>
        <mc:Choice Requires="v2">
          <commentPr autoFill="true" autoScale="false" colHidden="false" locked="false" rowHidden="false" textHAlign="justify" textVAlign="top">
            <anchor moveWithCells="false" sizeWithCells="false">
              <xdr:from>
                <xdr:col>1</xdr:col>
                <xdr:colOff>13</xdr:colOff>
                <xdr:row>19</xdr:row>
                <xdr:rowOff>4</xdr:rowOff>
              </xdr:from>
              <xdr:to>
                <xdr:col>5</xdr:col>
                <xdr:colOff>50</xdr:colOff>
                <xdr:row>25</xdr:row>
                <xdr:rowOff>2</xdr:rowOff>
              </xdr:to>
            </anchor>
          </commentPr>
        </mc:Choice>
        <mc:Fallback/>
      </mc:AlternateContent>
    </comment>
    <comment ref="A42" authorId="0">
      <text>
        <r>
          <rPr>
            <b val="true"/>
            <sz val="8"/>
            <color rgb="FF000000"/>
            <rFont val="Tahoma"/>
            <family val="0"/>
          </rPr>
          <t xml:space="preserve">This entry is requesting the pounds of herbage per acre on newly infested acres.  For example, when an infestation spreads to a new area, what is the first years growth, in pounds, of the noxious weed on the newly infested arce.  This figure is used as a base to caculate loss in conjunction with the percent decrease in forage production and percent new acres of infestation entered below.  </t>
        </r>
      </text>
      <mc:AlternateContent>
        <mc:Choice Requires="v2">
          <commentPr autoFill="true" autoScale="false" colHidden="false" locked="false" rowHidden="false" textHAlign="justify" textVAlign="top">
            <anchor moveWithCells="false" sizeWithCells="false">
              <xdr:from>
                <xdr:col>3</xdr:col>
                <xdr:colOff>17</xdr:colOff>
                <xdr:row>27</xdr:row>
                <xdr:rowOff>15</xdr:rowOff>
              </xdr:from>
              <xdr:to>
                <xdr:col>7</xdr:col>
                <xdr:colOff>8</xdr:colOff>
                <xdr:row>35</xdr:row>
                <xdr:rowOff>9</xdr:rowOff>
              </xdr:to>
            </anchor>
          </commentPr>
        </mc:Choice>
        <mc:Fallback/>
      </mc:AlternateContent>
    </comment>
    <comment ref="A63" authorId="0">
      <text>
        <r>
          <rPr>
            <b val="true"/>
            <sz val="8"/>
            <color rgb="FF000000"/>
            <rFont val="Tahoma"/>
            <family val="0"/>
          </rPr>
          <t xml:space="preserve">The first column of this  table allows the user to enter  the treatment costs for the particular treatment strategy or strategies selected by year.   Treatment costs is used generically here.  This may include the cost of any type of treatment strategy or combination of treatments over the life of the analysis.  Costs may include items such as chemicals, insects, fencing, hired labor, hauling water, etc.  These costs may vary over the life of the analysis as the treatment strategy changes, the treatments used changes, or levels of a treatment change, i.e. ounces of chemical decline in later years.  Enter the costs, in current dollars, (what it would cost to do the work today) for all years that a treatment will be applied.  If treatment strategies will change by year, enter the current cost for each strategy  for each year.  The programs will adjust the current dollars to expected cost in the future using the inflation rate entered above.   
Columns three and four of this table are the yield-response function of a noxious weed and desirable herbage.  The user must enter this function.  This can be difficult as there is limited research to indicate how various noxious weeds and desirable herbage will respond to a particular type, level, and timing of treatment.    
Note that with some types of weeds and treatments, you may have a residual affect from a treatment in years following the application.  Do not include a cost in column one during years you can expect a residual affect.  You should however include in the yield-reponse function levels of noxious weed and desirable herbage production for those years. </t>
        </r>
      </text>
      <mc:AlternateContent>
        <mc:Choice Requires="v2">
          <commentPr autoFill="true" autoScale="false" colHidden="false" locked="false" rowHidden="false" textHAlign="justify" textVAlign="top">
            <anchor moveWithCells="false" sizeWithCells="false">
              <xdr:from>
                <xdr:col>1</xdr:col>
                <xdr:colOff>39</xdr:colOff>
                <xdr:row>64</xdr:row>
                <xdr:rowOff>4</xdr:rowOff>
              </xdr:from>
              <xdr:to>
                <xdr:col>9</xdr:col>
                <xdr:colOff>2</xdr:colOff>
                <xdr:row>83</xdr:row>
                <xdr:rowOff>14</xdr:rowOff>
              </xdr:to>
            </anchor>
          </commentPr>
        </mc:Choice>
        <mc:Fallback/>
      </mc:AlternateContent>
    </comment>
    <comment ref="A85" authorId="0">
      <text>
        <r>
          <rPr>
            <b val="true"/>
            <sz val="8"/>
            <color rgb="FF000000"/>
            <rFont val="Tahoma"/>
            <family val="0"/>
          </rPr>
          <t xml:space="preserve">Note: This table calculates</t>
        </r>
        <r>
          <rPr>
            <b val="true"/>
            <sz val="8"/>
            <color rgb="FFFF0000"/>
            <rFont val="Tahoma"/>
            <family val="2"/>
          </rPr>
          <t xml:space="preserve"> Usable Forage</t>
        </r>
        <r>
          <rPr>
            <b val="true"/>
            <sz val="8"/>
            <color rgb="FF000000"/>
            <rFont val="Tahoma"/>
            <family val="0"/>
          </rPr>
          <t xml:space="preserve"> given the total</t>
        </r>
        <r>
          <rPr>
            <b val="true"/>
            <sz val="8"/>
            <color rgb="FF0000FF"/>
            <rFont val="Tahoma"/>
            <family val="2"/>
          </rPr>
          <t xml:space="preserve"> Herbage</t>
        </r>
        <r>
          <rPr>
            <b val="true"/>
            <sz val="8"/>
            <color rgb="FF000000"/>
            <rFont val="Tahoma"/>
            <family val="0"/>
          </rPr>
          <t xml:space="preserve"> production and treatment (management) strategy employed.</t>
        </r>
      </text>
      <mc:AlternateContent>
        <mc:Choice Requires="v2">
          <commentPr autoFill="true" autoScale="false" colHidden="false" locked="false" rowHidden="false" textHAlign="justify" textVAlign="top">
            <anchor moveWithCells="false" sizeWithCells="false">
              <xdr:from>
                <xdr:col>1</xdr:col>
                <xdr:colOff>13</xdr:colOff>
                <xdr:row>79</xdr:row>
                <xdr:rowOff>10</xdr:rowOff>
              </xdr:from>
              <xdr:to>
                <xdr:col>5</xdr:col>
                <xdr:colOff>9</xdr:colOff>
                <xdr:row>87</xdr:row>
                <xdr:rowOff>9</xdr:rowOff>
              </xdr:to>
            </anchor>
          </commentPr>
        </mc:Choice>
        <mc:Fallback/>
      </mc:AlternateContent>
    </comment>
    <comment ref="A186" authorId="0">
      <text>
        <r>
          <rPr>
            <b val="true"/>
            <sz val="8"/>
            <color rgb="FF000000"/>
            <rFont val="Tahoma"/>
            <family val="0"/>
          </rPr>
          <t xml:space="preserve">This table can be used to determine the number of years it will take to breakeven by comparing the cumulative costs to the cumulative benefits.  The year in which the benefits is greater than the costs, if any, is the breakeven year for treatment strategy selected. </t>
        </r>
      </text>
      <mc:AlternateContent>
        <mc:Choice Requires="v2">
          <commentPr autoFill="true" autoScale="false" colHidden="false" locked="false" rowHidden="false" textHAlign="justify" textVAlign="top">
            <anchor moveWithCells="false" sizeWithCells="false">
              <xdr:from>
                <xdr:col>1</xdr:col>
                <xdr:colOff>13</xdr:colOff>
                <xdr:row>180</xdr:row>
                <xdr:rowOff>9</xdr:rowOff>
              </xdr:from>
              <xdr:to>
                <xdr:col>5</xdr:col>
                <xdr:colOff>1</xdr:colOff>
                <xdr:row>187</xdr:row>
                <xdr:rowOff>15</xdr:rowOff>
              </xdr:to>
            </anchor>
          </commentPr>
        </mc:Choice>
        <mc:Fallback/>
      </mc:AlternateContent>
    </comment>
    <comment ref="B25" authorId="0">
      <text>
        <r>
          <rPr>
            <b val="true"/>
            <sz val="8"/>
            <color rgb="FF000000"/>
            <rFont val="Tahoma"/>
            <family val="0"/>
          </rPr>
          <t xml:space="preserve">The nominal rate of interest is the rate quoted by a lending agency when borrowing money.</t>
        </r>
      </text>
      <mc:AlternateContent>
        <mc:Choice Requires="v2">
          <commentPr autoFill="true" autoScale="false" colHidden="false" locked="false" rowHidden="false" textHAlign="justify" textVAlign="top">
            <anchor moveWithCells="false" sizeWithCells="false">
              <xdr:from>
                <xdr:col>7</xdr:col>
                <xdr:colOff>2</xdr:colOff>
                <xdr:row>21</xdr:row>
                <xdr:rowOff>1</xdr:rowOff>
              </xdr:from>
              <xdr:to>
                <xdr:col>8</xdr:col>
                <xdr:colOff>54</xdr:colOff>
                <xdr:row>25</xdr:row>
                <xdr:rowOff>6</xdr:rowOff>
              </xdr:to>
            </anchor>
          </commentPr>
        </mc:Choice>
        <mc:Fallback/>
      </mc:AlternateContent>
    </comment>
    <comment ref="B26" authorId="0">
      <text>
        <r>
          <rPr>
            <b val="true"/>
            <sz val="8"/>
            <color rgb="FF000000"/>
            <rFont val="Tahoma"/>
            <family val="0"/>
          </rPr>
          <t xml:space="preserve">Enter the rate at which you expected prices (costs) to change over time.  This should be an average rate of inflation as the analysis period is for 20 years.  You may use the most recent inflation rates as a guide but the rate you enter here is used to adjust the costs of treatment over the life of the analysis.  A long run average inflation rate may provide a more accurate analysis than recent inflation rates.  </t>
        </r>
      </text>
      <mc:AlternateContent>
        <mc:Choice Requires="v2">
          <commentPr autoFill="true" autoScale="false" colHidden="false" locked="false" rowHidden="false" textHAlign="justify" textVAlign="top">
            <anchor moveWithCells="false" sizeWithCells="false">
              <xdr:from>
                <xdr:col>7</xdr:col>
                <xdr:colOff>2</xdr:colOff>
                <xdr:row>19</xdr:row>
                <xdr:rowOff>6</xdr:rowOff>
              </xdr:from>
              <xdr:to>
                <xdr:col>9</xdr:col>
                <xdr:colOff>37</xdr:colOff>
                <xdr:row>29</xdr:row>
                <xdr:rowOff>4</xdr:rowOff>
              </xdr:to>
            </anchor>
          </commentPr>
        </mc:Choice>
        <mc:Fallback/>
      </mc:AlternateContent>
    </comment>
    <comment ref="B27" authorId="0">
      <text>
        <r>
          <rPr>
            <b val="true"/>
            <sz val="8"/>
            <color rgb="FF000000"/>
            <rFont val="Tahoma"/>
            <family val="0"/>
          </rPr>
          <t xml:space="preserve">Your marginal tax rate is the tax bracket you are in with respect to federal and state income taxes.  The rate entered here should be a combined federal and state tax rate.  Example: If you are in the 15% tax bracket for federal and your state income tax puts you in a 10% bracket, your combined marginal tax rate is 35%.  </t>
        </r>
      </text>
      <mc:AlternateContent>
        <mc:Choice Requires="v2">
          <commentPr autoFill="true" autoScale="false" colHidden="false" locked="false" rowHidden="false" textHAlign="justify" textVAlign="top">
            <anchor moveWithCells="false" sizeWithCells="false">
              <xdr:from>
                <xdr:col>7</xdr:col>
                <xdr:colOff>2</xdr:colOff>
                <xdr:row>22</xdr:row>
                <xdr:rowOff>14</xdr:rowOff>
              </xdr:from>
              <xdr:to>
                <xdr:col>9</xdr:col>
                <xdr:colOff>58</xdr:colOff>
                <xdr:row>30</xdr:row>
                <xdr:rowOff>10</xdr:rowOff>
              </xdr:to>
            </anchor>
          </commentPr>
        </mc:Choice>
        <mc:Fallback/>
      </mc:AlternateContent>
    </comment>
    <comment ref="D62" authorId="0">
      <text>
        <r>
          <rPr>
            <b val="true"/>
            <sz val="8"/>
            <color rgb="FF000000"/>
            <rFont val="Tahoma"/>
            <family val="0"/>
          </rPr>
          <t xml:space="preserve">Treatment costs is used generically here.  This may include the cost of any type of treatment strategy or combination of treatments over the life of the analysis and the cost of items such as fencing, hired labor, hauling water, etc.  These costs may vary over the life of the analysis as the treatment strategy changes, treatments used change, etc.  Enter the costs in current dollars, i.e. what it would cost to do the work today, for all years that a treatment will be applied.  The programs will adjust the current dollars to expected cost in the future using the inflation rate entered above.   </t>
        </r>
      </text>
      <mc:AlternateContent>
        <mc:Choice Requires="v2">
          <commentPr autoFill="true" autoScale="false" colHidden="false" locked="false" rowHidden="false" textHAlign="justify" textVAlign="top">
            <anchor moveWithCells="false" sizeWithCells="false">
              <xdr:from>
                <xdr:col>4</xdr:col>
                <xdr:colOff>13</xdr:colOff>
                <xdr:row>56</xdr:row>
                <xdr:rowOff>13</xdr:rowOff>
              </xdr:from>
              <xdr:to>
                <xdr:col>7</xdr:col>
                <xdr:colOff>56</xdr:colOff>
                <xdr:row>69</xdr:row>
                <xdr:rowOff>3</xdr:rowOff>
              </xdr:to>
            </anchor>
          </commentPr>
        </mc:Choice>
        <mc:Fallback/>
      </mc:AlternateContent>
    </comment>
    <comment ref="F62" authorId="0">
      <text>
        <r>
          <rPr>
            <b val="true"/>
            <sz val="8"/>
            <color rgb="FF000000"/>
            <rFont val="Tahoma"/>
            <family val="0"/>
          </rPr>
          <t xml:space="preserve">Enter the total herbage available from noxious weeds, not just the amount that may be utilized by animals grazing this management unit.</t>
        </r>
      </text>
      <mc:AlternateContent>
        <mc:Choice Requires="v2">
          <commentPr autoFill="true" autoScale="false" colHidden="false" locked="false" rowHidden="false" textHAlign="justify" textVAlign="top">
            <anchor moveWithCells="false" sizeWithCells="false">
              <xdr:from>
                <xdr:col>6</xdr:col>
                <xdr:colOff>2</xdr:colOff>
                <xdr:row>56</xdr:row>
                <xdr:rowOff>13</xdr:rowOff>
              </xdr:from>
              <xdr:to>
                <xdr:col>8</xdr:col>
                <xdr:colOff>2</xdr:colOff>
                <xdr:row>64</xdr:row>
                <xdr:rowOff>2</xdr:rowOff>
              </xdr:to>
            </anchor>
          </commentPr>
        </mc:Choice>
        <mc:Fallback/>
      </mc:AlternateContent>
    </comment>
  </commentList>
</comments>
</file>

<file path=xl/sharedStrings.xml><?xml version="1.0" encoding="utf-8"?>
<sst xmlns="http://schemas.openxmlformats.org/spreadsheetml/2006/main" count="523" uniqueCount="226">
  <si>
    <t xml:space="preserve">Macros Available for Operation of This Program</t>
  </si>
  <si>
    <t xml:space="preserve">Graph Legend for Infested Acres and Total Forage Avaialabel</t>
  </si>
  <si>
    <t xml:space="preserve">Infested Acres</t>
  </si>
  <si>
    <t xml:space="preserve">Total Available Forage</t>
  </si>
  <si>
    <t xml:space="preserve">For more information contact:</t>
  </si>
  <si>
    <t xml:space="preserve">Graph Legend for Sources of Forage Within Management Unit</t>
  </si>
  <si>
    <t xml:space="preserve">Table 2. </t>
  </si>
  <si>
    <t xml:space="preserve">Herbage Production (lbs/Ac) on Normal and Run-off Sites.</t>
  </si>
  <si>
    <t xml:space="preserve">Click here to print.</t>
  </si>
  <si>
    <t xml:space="preserve">Duane Griffith</t>
  </si>
  <si>
    <t xml:space="preserve">Desirable Herbage From Infested Acres</t>
  </si>
  <si>
    <t xml:space="preserve">Table 1. </t>
  </si>
  <si>
    <t xml:space="preserve">Knapweed Acreages Reported by Nine States and two Canadian</t>
  </si>
  <si>
    <t xml:space="preserve">Montana State University</t>
  </si>
  <si>
    <t xml:space="preserve">Knapweed Utilized</t>
  </si>
  <si>
    <t xml:space="preserve">Normal Site</t>
  </si>
  <si>
    <t xml:space="preserve">Run-off Site</t>
  </si>
  <si>
    <t xml:space="preserve">Provinces in 1988.</t>
  </si>
  <si>
    <t xml:space="preserve">210 Linfield Hall</t>
  </si>
  <si>
    <t xml:space="preserve">Forage From Uninfested Acres</t>
  </si>
  <si>
    <t xml:space="preserve">Average lbs herbage</t>
  </si>
  <si>
    <t xml:space="preserve">    1200</t>
  </si>
  <si>
    <t xml:space="preserve">      600</t>
  </si>
  <si>
    <t xml:space="preserve">Bozeman, MT  59717</t>
  </si>
  <si>
    <t xml:space="preserve">Maximum lbs herbage</t>
  </si>
  <si>
    <t xml:space="preserve">    1500</t>
  </si>
  <si>
    <t xml:space="preserve">      700</t>
  </si>
  <si>
    <t xml:space="preserve">State or</t>
  </si>
  <si>
    <t xml:space="preserve">Spotted</t>
  </si>
  <si>
    <t xml:space="preserve">Diffuse</t>
  </si>
  <si>
    <t xml:space="preserve">Russian</t>
  </si>
  <si>
    <t xml:space="preserve">Yellow</t>
  </si>
  <si>
    <t xml:space="preserve">(406) 994-2580</t>
  </si>
  <si>
    <t xml:space="preserve">Province</t>
  </si>
  <si>
    <t xml:space="preserve">Knapweed</t>
  </si>
  <si>
    <t xml:space="preserve">Starthistle</t>
  </si>
  <si>
    <t xml:space="preserve">Colorado</t>
  </si>
  <si>
    <t xml:space="preserve">Enter only those numbers in blue text below.  All others are calcualted.</t>
  </si>
  <si>
    <t xml:space="preserve">Idaho</t>
  </si>
  <si>
    <t xml:space="preserve">Montana</t>
  </si>
  <si>
    <t xml:space="preserve">Table 3. </t>
  </si>
  <si>
    <t xml:space="preserve">Herbicide Treatment by Year for Normal and Run-off Sites*</t>
  </si>
  <si>
    <t xml:space="preserve">North Dakota</t>
  </si>
  <si>
    <t xml:space="preserve">Treatment Rate (Percent Acres Treated by Year)</t>
  </si>
  <si>
    <t xml:space="preserve">Oregon</t>
  </si>
  <si>
    <t xml:space="preserve">South Dakota</t>
  </si>
  <si>
    <t xml:space="preserve">Enter the following items as requested. If you have</t>
  </si>
  <si>
    <t xml:space="preserve">Eradication Strategy**</t>
  </si>
  <si>
    <t xml:space="preserve">Utah</t>
  </si>
  <si>
    <t xml:space="preserve">any questions, refer the users manual for this program</t>
  </si>
  <si>
    <t xml:space="preserve">Year</t>
  </si>
  <si>
    <t xml:space="preserve">Washington</t>
  </si>
  <si>
    <t xml:space="preserve">for a complete explaination.</t>
  </si>
  <si>
    <t xml:space="preserve">Wyoming</t>
  </si>
  <si>
    <t xml:space="preserve">Alberta</t>
  </si>
  <si>
    <t xml:space="preserve">Table 1.  Information Utilized in No Action Stratgey</t>
  </si>
  <si>
    <t xml:space="preserve">British Columbia</t>
  </si>
  <si>
    <t xml:space="preserve">(over 100,000 acres of knapweed - 75% is diffuse Knapweed)</t>
  </si>
  <si>
    <t xml:space="preserve">     and Other Anlaysis In This Program.</t>
  </si>
  <si>
    <t xml:space="preserve">Totals</t>
  </si>
  <si>
    <t xml:space="preserve">Help</t>
  </si>
  <si>
    <t xml:space="preserve">General Economic Information Required</t>
  </si>
  <si>
    <t xml:space="preserve">Enter the Market Price of AUM's ($/AUM). </t>
  </si>
  <si>
    <t xml:space="preserve">Enter the current nominal interest rate.  </t>
  </si>
  <si>
    <t xml:space="preserve">Enter the expected annual inflation rate. </t>
  </si>
  <si>
    <t xml:space="preserve">*   Run-in Sites are not Listed Due to Their Relatively Wet Conditions</t>
  </si>
  <si>
    <t xml:space="preserve">Enter your marginal tax rate (percent). </t>
  </si>
  <si>
    <t xml:space="preserve">** In a containment startegy, 20% of the infested acreage was treated</t>
  </si>
  <si>
    <t xml:space="preserve">Production Information Specifing Current</t>
  </si>
  <si>
    <t xml:space="preserve">    in the first year and 10% each following year.</t>
  </si>
  <si>
    <t xml:space="preserve">Conditions Within the Management Unit.</t>
  </si>
  <si>
    <t xml:space="preserve">Enter the total acres in this management unit.</t>
  </si>
  <si>
    <t xml:space="preserve">Enter the percent of the total acres infested.</t>
  </si>
  <si>
    <t xml:space="preserve">Enter your estimate on what percent of noxious weed </t>
  </si>
  <si>
    <t xml:space="preserve">  is utilized as forage by livestock. </t>
  </si>
  <si>
    <t xml:space="preserve">Enter the average pounds of herbage currently </t>
  </si>
  <si>
    <r>
      <rPr>
        <sz val="12"/>
        <rFont val="Times New Roman"/>
        <family val="1"/>
      </rPr>
      <t xml:space="preserve">  being produced on each</t>
    </r>
    <r>
      <rPr>
        <b val="true"/>
        <sz val="12"/>
        <rFont val="Times New Roman"/>
        <family val="1"/>
      </rPr>
      <t xml:space="preserve"> uninfested </t>
    </r>
    <r>
      <rPr>
        <sz val="12"/>
        <rFont val="Times New Roman"/>
        <family val="1"/>
      </rPr>
      <t xml:space="preserve">acre within the management unit. </t>
    </r>
  </si>
  <si>
    <t xml:space="preserve">Enter the minimum percent of total herbage left</t>
  </si>
  <si>
    <t xml:space="preserve">  to maintain the quality of your pasture. </t>
  </si>
  <si>
    <t xml:space="preserve">Enter the maximum lbs of herbage/acre this site </t>
  </si>
  <si>
    <t xml:space="preserve">  is capable of producing under ideal conditions.</t>
  </si>
  <si>
    <t xml:space="preserve">Enter the pounds of forage required to support </t>
  </si>
  <si>
    <t xml:space="preserve">  each animal unit month (AUM) of grazing. </t>
  </si>
  <si>
    <t xml:space="preserve">Enter lbs of herbage/acre produced by noxious weed </t>
  </si>
  <si>
    <t xml:space="preserve">  during the initial year on newly infested acres.  </t>
  </si>
  <si>
    <t xml:space="preserve">Production Information for Future Site Capacity</t>
  </si>
  <si>
    <t xml:space="preserve">Enter annual rate total herbage production would</t>
  </si>
  <si>
    <t xml:space="preserve">  increase with better pasture management. </t>
  </si>
  <si>
    <t xml:space="preserve">Enter annual rate (percent) forage production will decrease</t>
  </si>
  <si>
    <t xml:space="preserve">  on infested acres if no control measures are taken.</t>
  </si>
  <si>
    <t xml:space="preserve">Enter annual rate (percent) which new acres will be</t>
  </si>
  <si>
    <t xml:space="preserve">  infested if no control measures are taken.  </t>
  </si>
  <si>
    <t xml:space="preserve">Calculated minimum lbs of herbage/acre this site </t>
  </si>
  <si>
    <t xml:space="preserve">   will produce with no treatment or control. </t>
  </si>
  <si>
    <t xml:space="preserve">Table 2.  Treatment Years, Costs, Herbage Response Function,</t>
  </si>
  <si>
    <t xml:space="preserve">and Utilization of Treated Acres.</t>
  </si>
  <si>
    <t xml:space="preserve">Treatment</t>
  </si>
  <si>
    <t xml:space="preserve">Number of</t>
  </si>
  <si>
    <t xml:space="preserve">Enter the Pounds of</t>
  </si>
  <si>
    <t xml:space="preserve">Initial</t>
  </si>
  <si>
    <t xml:space="preserve">Table 10.  Calculated Pounds of Forage Produced From Noxious Weeds on Infested Acres in The Management Unit.</t>
  </si>
  <si>
    <t xml:space="preserve">Costs</t>
  </si>
  <si>
    <t xml:space="preserve">Infested</t>
  </si>
  <si>
    <t xml:space="preserve">Herbage Produced</t>
  </si>
  <si>
    <t xml:space="preserve">Percent</t>
  </si>
  <si>
    <t xml:space="preserve">Check</t>
  </si>
  <si>
    <t xml:space="preserve">Per</t>
  </si>
  <si>
    <t xml:space="preserve">Acres</t>
  </si>
  <si>
    <t xml:space="preserve">Per Infested Acre From</t>
  </si>
  <si>
    <t xml:space="preserve">Treated</t>
  </si>
  <si>
    <t xml:space="preserve">Untreated</t>
  </si>
  <si>
    <t xml:space="preserve">Sum</t>
  </si>
  <si>
    <t xml:space="preserve">But</t>
  </si>
  <si>
    <t xml:space="preserve">Year(s)</t>
  </si>
  <si>
    <t xml:space="preserve">Herbage From</t>
  </si>
  <si>
    <t xml:space="preserve">Desirable</t>
  </si>
  <si>
    <t xml:space="preserve">Total</t>
  </si>
  <si>
    <t xml:space="preserve">Marginal</t>
  </si>
  <si>
    <t xml:space="preserve">Uninfested</t>
  </si>
  <si>
    <t xml:space="preserve">Acre</t>
  </si>
  <si>
    <t xml:space="preserve">By Year</t>
  </si>
  <si>
    <t xml:space="preserve">Noxious Weeds</t>
  </si>
  <si>
    <t xml:space="preserve">Herbage</t>
  </si>
  <si>
    <t xml:space="preserve">Grazed</t>
  </si>
  <si>
    <t xml:space="preserve">LBS D. M.</t>
  </si>
  <si>
    <t xml:space="preserve">Total FORAGE from</t>
  </si>
  <si>
    <t xml:space="preserve">Table 3. Forage Calculation by Treatment Strategy</t>
  </si>
  <si>
    <t xml:space="preserve">noxious weed on infested acres</t>
  </si>
  <si>
    <t xml:space="preserve">Change in</t>
  </si>
  <si>
    <t xml:space="preserve">Usuable</t>
  </si>
  <si>
    <t xml:space="preserve">     Forage Available</t>
  </si>
  <si>
    <t xml:space="preserve">Forage</t>
  </si>
  <si>
    <t xml:space="preserve">      Compared to</t>
  </si>
  <si>
    <t xml:space="preserve">Table 11.  Calculated Pounds of Forage Produced From Herbage Other Than Noxious Weeds on Infested Acres.</t>
  </si>
  <si>
    <t xml:space="preserve">Lbs/Acre</t>
  </si>
  <si>
    <t xml:space="preserve">   Estimated Total Usuable Forage</t>
  </si>
  <si>
    <t xml:space="preserve">   Without Treatment</t>
  </si>
  <si>
    <t xml:space="preserve">on Infested</t>
  </si>
  <si>
    <t xml:space="preserve">Without</t>
  </si>
  <si>
    <t xml:space="preserve">With</t>
  </si>
  <si>
    <t xml:space="preserve">Impv. Mgmt.</t>
  </si>
  <si>
    <t xml:space="preserve">Forage From "Other"</t>
  </si>
  <si>
    <t xml:space="preserve">Forage From Noxious Weeds</t>
  </si>
  <si>
    <t xml:space="preserve">Forage From Uninfested</t>
  </si>
  <si>
    <t xml:space="preserve">Total Forage Available</t>
  </si>
  <si>
    <t xml:space="preserve">"Other"  = Desirable forage produced on acres infested with Noxious weeds.</t>
  </si>
  <si>
    <t xml:space="preserve">Table 4. AUMs Per Acre and Acres Per AUM by Treatment Strategy</t>
  </si>
  <si>
    <t xml:space="preserve">AUM'S Per Acre</t>
  </si>
  <si>
    <t xml:space="preserve">Acres Per AUM</t>
  </si>
  <si>
    <t xml:space="preserve">Treatment &amp;</t>
  </si>
  <si>
    <t xml:space="preserve">Table 5.  Before and After Tax Treatment Costs and Benefits</t>
  </si>
  <si>
    <t xml:space="preserve">Projected</t>
  </si>
  <si>
    <t xml:space="preserve">Before</t>
  </si>
  <si>
    <t xml:space="preserve">Tax</t>
  </si>
  <si>
    <t xml:space="preserve">After</t>
  </si>
  <si>
    <t xml:space="preserve">Present</t>
  </si>
  <si>
    <t xml:space="preserve">Savings</t>
  </si>
  <si>
    <t xml:space="preserve">Adjusted</t>
  </si>
  <si>
    <t xml:space="preserve">Value of</t>
  </si>
  <si>
    <t xml:space="preserve">Costs Per</t>
  </si>
  <si>
    <t xml:space="preserve">From</t>
  </si>
  <si>
    <t xml:space="preserve">Discount</t>
  </si>
  <si>
    <t xml:space="preserve">After Tax</t>
  </si>
  <si>
    <t xml:space="preserve">Factor</t>
  </si>
  <si>
    <t xml:space="preserve">AUM</t>
  </si>
  <si>
    <t xml:space="preserve">Total Cost Before Taxes</t>
  </si>
  <si>
    <t xml:space="preserve">Total Tax Savings From Treatment</t>
  </si>
  <si>
    <t xml:space="preserve">Costs After Deducting Treatment Expense</t>
  </si>
  <si>
    <t xml:space="preserve">Cost In Current Dollars (Discounting Dollars Spent In Future To Today)</t>
  </si>
  <si>
    <t xml:space="preserve">Table 6.  Costs and Benefits of Treatment by Year Prorated Over All Acres.</t>
  </si>
  <si>
    <t xml:space="preserve">Treatment Costs</t>
  </si>
  <si>
    <t xml:space="preserve">Treatment Benefits</t>
  </si>
  <si>
    <t xml:space="preserve">Cumulative</t>
  </si>
  <si>
    <t xml:space="preserve">       After Tax Present Value of Added AUM's</t>
  </si>
  <si>
    <t xml:space="preserve">Benefit</t>
  </si>
  <si>
    <t xml:space="preserve">No Imprv.</t>
  </si>
  <si>
    <t xml:space="preserve">&amp; Impv.</t>
  </si>
  <si>
    <t xml:space="preserve">Mgmt</t>
  </si>
  <si>
    <t xml:space="preserve">With Trtmnt</t>
  </si>
  <si>
    <t xml:space="preserve">Impv Mgmt</t>
  </si>
  <si>
    <t xml:space="preserve">Legend Labels For Graph on Breakeven</t>
  </si>
  <si>
    <t xml:space="preserve">Cumalative Costs</t>
  </si>
  <si>
    <t xml:space="preserve">Cum. Benefit W/Trt</t>
  </si>
  <si>
    <t xml:space="preserve">Cum. Benefit W/Trt &amp; Impr Manag.</t>
  </si>
  <si>
    <t xml:space="preserve">After Tax Cost /Acre</t>
  </si>
  <si>
    <t xml:space="preserve">After Tax Benefit w/Treatment/Ac.</t>
  </si>
  <si>
    <t xml:space="preserve">After Tax Benefit With Treatment &amp; Improved Management</t>
  </si>
  <si>
    <r>
      <rPr>
        <b val="true"/>
        <sz val="12"/>
        <rFont val="Arial"/>
        <family val="0"/>
      </rPr>
      <t xml:space="preserve">Table 7.  Summary Data From the </t>
    </r>
    <r>
      <rPr>
        <b val="true"/>
        <sz val="12"/>
        <color rgb="FFFF0000"/>
        <rFont val="Arial"/>
        <family val="0"/>
      </rPr>
      <t xml:space="preserve">No Treatment Strategy</t>
    </r>
    <r>
      <rPr>
        <b val="true"/>
        <sz val="12"/>
        <rFont val="Arial"/>
        <family val="0"/>
      </rPr>
      <t xml:space="preserve"> for This Management Unit</t>
    </r>
  </si>
  <si>
    <t xml:space="preserve">       Summary of No Treatment Alternative</t>
  </si>
  <si>
    <t xml:space="preserve"> Values are Average Per Acre Prorated Over Entire Management Unit</t>
  </si>
  <si>
    <t xml:space="preserve">Change</t>
  </si>
  <si>
    <t xml:space="preserve">Number</t>
  </si>
  <si>
    <t xml:space="preserve">Average</t>
  </si>
  <si>
    <t xml:space="preserve">LBS of</t>
  </si>
  <si>
    <t xml:space="preserve">Pounds</t>
  </si>
  <si>
    <t xml:space="preserve">in</t>
  </si>
  <si>
    <t xml:space="preserve">Noxious Weed</t>
  </si>
  <si>
    <t xml:space="preserve">Loss in</t>
  </si>
  <si>
    <t xml:space="preserve">Yr</t>
  </si>
  <si>
    <t xml:space="preserve">Utilized</t>
  </si>
  <si>
    <t xml:space="preserve">AUMs</t>
  </si>
  <si>
    <t xml:space="preserve">Per Acre Present Value of AUMs Lost to Weeds (In Current Dollars)</t>
  </si>
  <si>
    <t xml:space="preserve">Total Value Lost Given the Size of the Management Unit (In Current Dollars)</t>
  </si>
  <si>
    <r>
      <rPr>
        <b val="true"/>
        <sz val="12"/>
        <rFont val="Arial"/>
        <family val="0"/>
      </rPr>
      <t xml:space="preserve">Table 8.  Summary Data From Treatment </t>
    </r>
    <r>
      <rPr>
        <b val="true"/>
        <sz val="12"/>
        <color rgb="FFFF0000"/>
        <rFont val="Arial"/>
        <family val="0"/>
      </rPr>
      <t xml:space="preserve">--Without--</t>
    </r>
    <r>
      <rPr>
        <b val="true"/>
        <sz val="12"/>
        <rFont val="Arial"/>
        <family val="0"/>
      </rPr>
      <t xml:space="preserve"> Improved Management</t>
    </r>
  </si>
  <si>
    <t xml:space="preserve">Summary of Treatment, NO Improved Management Alternative</t>
  </si>
  <si>
    <t xml:space="preserve">Added AUMs</t>
  </si>
  <si>
    <t xml:space="preserve">Graph Legend For Treatment &amp; No Imprv. Management</t>
  </si>
  <si>
    <t xml:space="preserve">Cumulative Costs</t>
  </si>
  <si>
    <t xml:space="preserve">Cumulative Benefit</t>
  </si>
  <si>
    <t xml:space="preserve">Total Herbage Available</t>
  </si>
  <si>
    <t xml:space="preserve">After Tax Treatment Costs Per Acre of Management Unit (Current Dollars)</t>
  </si>
  <si>
    <t xml:space="preserve">After Tax Benefit of Treatment Without Improved Management (Current Dollars/Acre)</t>
  </si>
  <si>
    <r>
      <rPr>
        <b val="true"/>
        <sz val="14"/>
        <rFont val="Times New Roman"/>
        <family val="0"/>
      </rPr>
      <t xml:space="preserve">Table 9.  Summary Data From Treatment</t>
    </r>
    <r>
      <rPr>
        <b val="true"/>
        <sz val="14"/>
        <color rgb="FFFF0000"/>
        <rFont val="Times New Roman"/>
        <family val="0"/>
      </rPr>
      <t xml:space="preserve"> --With--</t>
    </r>
    <r>
      <rPr>
        <b val="true"/>
        <sz val="14"/>
        <rFont val="Times New Roman"/>
        <family val="0"/>
      </rPr>
      <t xml:space="preserve"> Improved Management </t>
    </r>
  </si>
  <si>
    <t xml:space="preserve">Summary of Treatment With Improved Management Alternative</t>
  </si>
  <si>
    <t xml:space="preserve">Additional</t>
  </si>
  <si>
    <t xml:space="preserve">Compared </t>
  </si>
  <si>
    <t xml:space="preserve">To Without</t>
  </si>
  <si>
    <t xml:space="preserve">Graph Legend For Treatment &amp; With Imprv. Management</t>
  </si>
  <si>
    <t xml:space="preserve">After Tax Benefit of Treatment With Improved Management (Current Dollars/Acre)</t>
  </si>
  <si>
    <t xml:space="preserve">Figure 1.   Sample of mangement unit adjacent </t>
  </si>
  <si>
    <t xml:space="preserve">to large weed infestation.</t>
  </si>
  <si>
    <t xml:space="preserve">Figure 2.  Sample of possible infestations.</t>
  </si>
  <si>
    <t xml:space="preserve">Figure 3.  Sample of possible pattern of a spreading infestation.</t>
  </si>
  <si>
    <t xml:space="preserve">Figure 4.  Sample of the three basic blocks this program uses to </t>
  </si>
  <si>
    <t xml:space="preserve">                    to calculate the forage available from a management unit. </t>
  </si>
  <si>
    <t xml:space="preserve">Graphs located in rows  4 through 80</t>
  </si>
</sst>
</file>

<file path=xl/styles.xml><?xml version="1.0" encoding="utf-8"?>
<styleSheet xmlns="http://schemas.openxmlformats.org/spreadsheetml/2006/main">
  <numFmts count="8">
    <numFmt numFmtId="164" formatCode="General_)"/>
    <numFmt numFmtId="165" formatCode="[$-409]#,##0_);\(#,##0\)"/>
    <numFmt numFmtId="166" formatCode="\$#,##0.00_);&quot;($&quot;#,##0.00\)"/>
    <numFmt numFmtId="167" formatCode="0.00%"/>
    <numFmt numFmtId="168" formatCode="0.00_)"/>
    <numFmt numFmtId="169" formatCode="0_)"/>
    <numFmt numFmtId="170" formatCode="0.0000_)"/>
    <numFmt numFmtId="171" formatCode="\$#,##0.00"/>
  </numFmts>
  <fonts count="32">
    <font>
      <sz val="10"/>
      <name val="Arial"/>
      <family val="0"/>
    </font>
    <font>
      <sz val="10"/>
      <name val="Arial"/>
      <family val="0"/>
    </font>
    <font>
      <sz val="10"/>
      <name val="Arial"/>
      <family val="0"/>
    </font>
    <font>
      <sz val="10"/>
      <name val="Arial"/>
      <family val="0"/>
    </font>
    <font>
      <sz val="12"/>
      <name val="Times New Roman"/>
      <family val="1"/>
    </font>
    <font>
      <sz val="10"/>
      <name val="Times New Roman"/>
      <family val="0"/>
    </font>
    <font>
      <b val="true"/>
      <sz val="10"/>
      <name val="Arial"/>
      <family val="0"/>
    </font>
    <font>
      <b val="true"/>
      <sz val="10"/>
      <color rgb="FFFF0000"/>
      <name val="Times New Roman"/>
      <family val="0"/>
    </font>
    <font>
      <b val="true"/>
      <sz val="12"/>
      <name val="Arial"/>
      <family val="0"/>
    </font>
    <font>
      <b val="true"/>
      <sz val="10"/>
      <color rgb="FF0000FF"/>
      <name val="Times New Roman"/>
      <family val="0"/>
    </font>
    <font>
      <b val="true"/>
      <sz val="12"/>
      <name val="Times New Roman"/>
      <family val="1"/>
    </font>
    <font>
      <b val="true"/>
      <sz val="12"/>
      <name val="Times New Roman"/>
      <family val="0"/>
    </font>
    <font>
      <b val="true"/>
      <sz val="12"/>
      <color rgb="FFFF0000"/>
      <name val="Arial"/>
      <family val="0"/>
    </font>
    <font>
      <b val="true"/>
      <sz val="14"/>
      <name val="Times New Roman"/>
      <family val="0"/>
    </font>
    <font>
      <b val="true"/>
      <sz val="14"/>
      <color rgb="FFFF0000"/>
      <name val="Times New Roman"/>
      <family val="0"/>
    </font>
    <font>
      <b val="true"/>
      <sz val="10"/>
      <name val="Times New Roman"/>
      <family val="0"/>
    </font>
    <font>
      <b val="true"/>
      <sz val="8"/>
      <color rgb="FF000000"/>
      <name val="Tahoma"/>
      <family val="0"/>
    </font>
    <font>
      <b val="true"/>
      <sz val="8"/>
      <color rgb="FFFF0000"/>
      <name val="Tahoma"/>
      <family val="2"/>
    </font>
    <font>
      <b val="true"/>
      <sz val="8"/>
      <color rgb="FF0000FF"/>
      <name val="Tahoma"/>
      <family val="2"/>
    </font>
    <font>
      <b val="true"/>
      <sz val="14"/>
      <name val="Arial"/>
      <family val="0"/>
    </font>
    <font>
      <b val="true"/>
      <sz val="17.75"/>
      <color rgb="FF000000"/>
      <name val="Arial"/>
      <family val="2"/>
    </font>
    <font>
      <sz val="12"/>
      <color rgb="FF000000"/>
      <name val="Arial"/>
      <family val="2"/>
    </font>
    <font>
      <b val="true"/>
      <sz val="10.25"/>
      <color rgb="FF000000"/>
      <name val="Arial"/>
      <family val="2"/>
    </font>
    <font>
      <b val="true"/>
      <sz val="12"/>
      <color rgb="FF000000"/>
      <name val="Arial"/>
      <family val="2"/>
    </font>
    <font>
      <sz val="14.5"/>
      <color rgb="FF000000"/>
      <name val="Arial"/>
      <family val="2"/>
    </font>
    <font>
      <b val="true"/>
      <sz val="16.5"/>
      <color rgb="FF000000"/>
      <name val="Arial"/>
      <family val="2"/>
    </font>
    <font>
      <sz val="15"/>
      <color rgb="FF000000"/>
      <name val="Arial"/>
      <family val="2"/>
    </font>
    <font>
      <sz val="14.75"/>
      <color rgb="FF000000"/>
      <name val="Arial"/>
      <family val="2"/>
    </font>
    <font>
      <b val="true"/>
      <sz val="14.75"/>
      <color rgb="FF000000"/>
      <name val="Arial"/>
      <family val="2"/>
    </font>
    <font>
      <b val="true"/>
      <sz val="16"/>
      <color rgb="FF000000"/>
      <name val="Arial"/>
      <family val="2"/>
    </font>
    <font>
      <sz val="10"/>
      <color rgb="FF000000"/>
      <name val="Arial"/>
      <family val="2"/>
    </font>
    <font>
      <b val="true"/>
      <sz val="10.75"/>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0080C0"/>
        <bgColor rgb="FF008080"/>
      </patternFill>
    </fill>
    <fill>
      <patternFill patternType="solid">
        <fgColor rgb="FFFFFFC0"/>
        <bgColor rgb="FFFFFF99"/>
      </patternFill>
    </fill>
    <fill>
      <patternFill patternType="solid">
        <fgColor rgb="FFFFFF00"/>
        <bgColor rgb="FFFFFF00"/>
      </patternFill>
    </fill>
    <fill>
      <patternFill patternType="solid">
        <fgColor rgb="FFFFFFFF"/>
        <bgColor rgb="FFFFFFC0"/>
      </patternFill>
    </fill>
  </fills>
  <borders count="3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hair">
        <color rgb="FF0000FF"/>
      </bottom>
      <diagonal/>
    </border>
    <border diagonalUp="false" diagonalDown="false">
      <left style="medium"/>
      <right style="medium"/>
      <top/>
      <bottom/>
      <diagonal/>
    </border>
    <border diagonalUp="false" diagonalDown="false">
      <left style="medium"/>
      <right style="medium"/>
      <top style="hair">
        <color rgb="FF0000FF"/>
      </top>
      <bottom style="hair">
        <color rgb="FF0000FF"/>
      </bottom>
      <diagonal/>
    </border>
    <border diagonalUp="false" diagonalDown="false">
      <left style="medium"/>
      <right style="medium"/>
      <top/>
      <bottom style="medium"/>
      <diagonal/>
    </border>
    <border diagonalUp="false" diagonalDown="false">
      <left style="medium"/>
      <right style="medium"/>
      <top style="hair">
        <color rgb="FF0000FF"/>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hair">
        <color rgb="FF0000FF"/>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hair">
        <color rgb="FF0000FF"/>
      </right>
      <top style="medium"/>
      <bottom style="hair">
        <color rgb="FF0000FF"/>
      </bottom>
      <diagonal/>
    </border>
    <border diagonalUp="false" diagonalDown="false">
      <left style="hair">
        <color rgb="FF0000FF"/>
      </left>
      <right style="hair">
        <color rgb="FF0000FF"/>
      </right>
      <top style="medium"/>
      <bottom style="hair">
        <color rgb="FF0000FF"/>
      </bottom>
      <diagonal/>
    </border>
    <border diagonalUp="false" diagonalDown="false">
      <left style="hair">
        <color rgb="FF0000FF"/>
      </left>
      <right style="medium"/>
      <top style="medium"/>
      <bottom style="hair">
        <color rgb="FF0000FF"/>
      </bottom>
      <diagonal/>
    </border>
    <border diagonalUp="false" diagonalDown="false">
      <left style="medium"/>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medium"/>
      <top style="hair">
        <color rgb="FF0000FF"/>
      </top>
      <bottom style="hair">
        <color rgb="FF0000FF"/>
      </bottom>
      <diagonal/>
    </border>
    <border diagonalUp="false" diagonalDown="false">
      <left style="medium"/>
      <right style="hair">
        <color rgb="FF0000FF"/>
      </right>
      <top style="hair">
        <color rgb="FF0000FF"/>
      </top>
      <bottom style="medium"/>
      <diagonal/>
    </border>
    <border diagonalUp="false" diagonalDown="false">
      <left style="hair">
        <color rgb="FF0000FF"/>
      </left>
      <right style="hair">
        <color rgb="FF0000FF"/>
      </right>
      <top style="hair">
        <color rgb="FF0000FF"/>
      </top>
      <bottom style="medium"/>
      <diagonal/>
    </border>
    <border diagonalUp="false" diagonalDown="false">
      <left style="hair">
        <color rgb="FF0000FF"/>
      </left>
      <right style="medium"/>
      <top style="hair">
        <color rgb="FF0000FF"/>
      </top>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6" fontId="9"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true" hidden="false"/>
    </xf>
    <xf numFmtId="167" fontId="9" fillId="0"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true" hidden="false"/>
    </xf>
    <xf numFmtId="167" fontId="9" fillId="0" borderId="11"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7" fontId="9" fillId="0" borderId="8"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68" fontId="9" fillId="0" borderId="26" xfId="0" applyFont="true" applyBorder="true" applyAlignment="true" applyProtection="true">
      <alignment horizontal="center" vertical="bottom" textRotation="0" wrapText="false" indent="0" shrinkToFit="false"/>
      <protection locked="false" hidden="false"/>
    </xf>
    <xf numFmtId="164" fontId="9" fillId="0" borderId="27" xfId="0" applyFont="true" applyBorder="true" applyAlignment="true" applyProtection="true">
      <alignment horizontal="center" vertical="bottom" textRotation="0" wrapText="false" indent="0" shrinkToFit="false"/>
      <protection locked="false" hidden="false"/>
    </xf>
    <xf numFmtId="167" fontId="9" fillId="0" borderId="27" xfId="0" applyFont="true" applyBorder="true" applyAlignment="false" applyProtection="true">
      <alignment horizontal="general" vertical="bottom" textRotation="0" wrapText="false" indent="0" shrinkToFit="false"/>
      <protection locked="false" hidden="false"/>
    </xf>
    <xf numFmtId="167" fontId="9" fillId="0" borderId="28"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9" fontId="5" fillId="0" borderId="25" xfId="0" applyFont="true" applyBorder="true" applyAlignment="false" applyProtection="true">
      <alignment horizontal="general" vertical="bottom" textRotation="0" wrapText="false" indent="0" shrinkToFit="false"/>
      <protection locked="true" hidden="false"/>
    </xf>
    <xf numFmtId="168" fontId="9" fillId="0" borderId="29" xfId="0" applyFont="tru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true" applyProtection="true">
      <alignment horizontal="center" vertical="bottom" textRotation="0" wrapText="false" indent="0" shrinkToFit="false"/>
      <protection locked="false" hidden="false"/>
    </xf>
    <xf numFmtId="167" fontId="9" fillId="0" borderId="30" xfId="0" applyFont="true" applyBorder="true" applyAlignment="false" applyProtection="true">
      <alignment horizontal="general" vertical="bottom" textRotation="0" wrapText="false" indent="0" shrinkToFit="false"/>
      <protection locked="false" hidden="false"/>
    </xf>
    <xf numFmtId="167" fontId="9" fillId="0" borderId="31"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9" fontId="5" fillId="5" borderId="0" xfId="0" applyFont="true" applyBorder="false" applyAlignment="true" applyProtection="true">
      <alignment horizontal="left" vertical="bottom" textRotation="0" wrapText="false" indent="0" shrinkToFit="false"/>
      <protection locked="true" hidden="false"/>
    </xf>
    <xf numFmtId="168" fontId="9" fillId="0" borderId="32" xfId="0" applyFont="true" applyBorder="true" applyAlignment="true" applyProtection="true">
      <alignment horizontal="center" vertical="bottom" textRotation="0" wrapText="false" indent="0" shrinkToFit="false"/>
      <protection locked="false" hidden="false"/>
    </xf>
    <xf numFmtId="164" fontId="9" fillId="0" borderId="33" xfId="0" applyFont="true" applyBorder="true" applyAlignment="true" applyProtection="true">
      <alignment horizontal="center" vertical="bottom" textRotation="0" wrapText="false" indent="0" shrinkToFit="false"/>
      <protection locked="false" hidden="false"/>
    </xf>
    <xf numFmtId="167" fontId="9" fillId="0" borderId="33" xfId="0" applyFont="true" applyBorder="true" applyAlignment="false" applyProtection="true">
      <alignment horizontal="general" vertical="bottom" textRotation="0" wrapText="false" indent="0" shrinkToFit="false"/>
      <protection locked="false" hidden="false"/>
    </xf>
    <xf numFmtId="167" fontId="9" fillId="0" borderId="34" xfId="0" applyFont="true" applyBorder="true" applyAlignment="false" applyProtection="true">
      <alignment horizontal="general" vertical="bottom" textRotation="0" wrapText="false" indent="0" shrinkToFit="false"/>
      <protection locked="false" hidden="false"/>
    </xf>
    <xf numFmtId="169" fontId="5" fillId="0" borderId="1" xfId="0" applyFont="true" applyBorder="true" applyAlignment="false" applyProtection="true">
      <alignment horizontal="general" vertical="bottom" textRotation="0" wrapText="false" indent="0" shrinkToFit="false"/>
      <protection locked="true" hidden="false"/>
    </xf>
    <xf numFmtId="169" fontId="5" fillId="5" borderId="1" xfId="0" applyFont="tru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9" fontId="5" fillId="0" borderId="1" xfId="0" applyFont="true" applyBorder="true" applyAlignment="true" applyProtection="true">
      <alignment horizontal="center" vertical="bottom" textRotation="0" wrapText="fals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left" vertical="bottom" textRotation="0" wrapText="false" indent="0" shrinkToFit="false"/>
      <protection locked="true" hidden="false"/>
    </xf>
    <xf numFmtId="168" fontId="5" fillId="0" borderId="2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6" fillId="4" borderId="1" xfId="0" applyFont="true" applyBorder="true" applyAlignment="true" applyProtection="true">
      <alignment horizontal="center" vertical="bottom" textRotation="0" wrapText="false" indent="0" shrinkToFit="false"/>
      <protection locked="true" hidden="false"/>
    </xf>
    <xf numFmtId="166" fontId="5" fillId="0" borderId="21" xfId="0" applyFont="true" applyBorder="true" applyAlignment="false" applyProtection="true">
      <alignment horizontal="general" vertical="bottom" textRotation="0" wrapText="false" indent="0" shrinkToFit="false"/>
      <protection locked="true" hidden="false"/>
    </xf>
    <xf numFmtId="170" fontId="5" fillId="0" borderId="21"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64" fontId="6" fillId="0" borderId="35" xfId="0" applyFont="true" applyBorder="true" applyAlignment="true" applyProtection="true">
      <alignment horizontal="center" vertical="bottom" textRotation="0" wrapText="false" indent="0" shrinkToFit="false"/>
      <protection locked="true" hidden="false"/>
    </xf>
    <xf numFmtId="164" fontId="6" fillId="4" borderId="22" xfId="0" applyFont="true" applyBorder="true" applyAlignment="true" applyProtection="true">
      <alignment horizontal="center" vertical="bottom" textRotation="0" wrapText="false" indent="0" shrinkToFit="false"/>
      <protection locked="true" hidden="false"/>
    </xf>
    <xf numFmtId="164" fontId="5" fillId="0" borderId="35" xfId="0" applyFont="true" applyBorder="true" applyAlignment="true" applyProtection="true">
      <alignment horizontal="center" vertical="bottom" textRotation="0" wrapText="false" indent="0" shrinkToFit="false"/>
      <protection locked="true" hidden="false"/>
    </xf>
    <xf numFmtId="164" fontId="6" fillId="4" borderId="23"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6" fillId="4" borderId="37" xfId="0" applyFont="true" applyBorder="true" applyAlignment="true" applyProtection="true">
      <alignment horizontal="center" vertical="bottom" textRotation="0" wrapText="false" indent="0" shrinkToFit="false"/>
      <protection locked="tru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4" borderId="22" xfId="0"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6" fontId="5" fillId="0" borderId="21" xfId="0" applyFont="true" applyBorder="true" applyAlignment="true" applyProtection="true">
      <alignment horizontal="center" vertical="bottom" textRotation="0" wrapText="false" indent="0" shrinkToFit="false"/>
      <protection locked="true" hidden="false"/>
    </xf>
    <xf numFmtId="168" fontId="5" fillId="0" borderId="22" xfId="0" applyFont="true" applyBorder="true" applyAlignment="true" applyProtection="true">
      <alignment horizontal="center" vertical="bottom" textRotation="0" wrapText="false" indent="0" shrinkToFit="false"/>
      <protection locked="true" hidden="false"/>
    </xf>
    <xf numFmtId="166" fontId="5" fillId="0" borderId="37" xfId="0" applyFont="true" applyBorder="true" applyAlignment="true" applyProtection="true">
      <alignment horizontal="center" vertical="bottom" textRotation="0" wrapText="false" indent="0" shrinkToFit="false"/>
      <protection locked="true" hidden="false"/>
    </xf>
    <xf numFmtId="166" fontId="5" fillId="0" borderId="3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5" fillId="0" borderId="23" xfId="0" applyFont="true" applyBorder="true" applyAlignment="true" applyProtection="true">
      <alignment horizontal="center" vertical="bottom" textRotation="0" wrapText="false" indent="0" shrinkToFit="false"/>
      <protection locked="true" hidden="false"/>
    </xf>
    <xf numFmtId="166" fontId="5" fillId="0" borderId="22"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8" fontId="5" fillId="0" borderId="24" xfId="0" applyFont="true" applyBorder="true" applyAlignment="true" applyProtection="true">
      <alignment horizontal="center" vertical="bottom" textRotation="0" wrapText="false" indent="0" shrinkToFit="false"/>
      <protection locked="true" hidden="false"/>
    </xf>
    <xf numFmtId="166" fontId="5" fillId="0" borderId="25"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true">
      <alignment horizontal="left" vertical="bottom" textRotation="0" wrapText="false" indent="0" shrinkToFit="false"/>
      <protection locked="true" hidden="false"/>
    </xf>
    <xf numFmtId="164" fontId="5" fillId="3" borderId="21" xfId="0" applyFont="true" applyBorder="true" applyAlignment="false" applyProtection="true">
      <alignment horizontal="general" vertical="bottom" textRotation="0" wrapText="false" indent="0" shrinkToFit="false"/>
      <protection locked="true" hidden="false"/>
    </xf>
    <xf numFmtId="164" fontId="5" fillId="0" borderId="35"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38" xfId="0" applyFont="true" applyBorder="true" applyAlignment="true" applyProtection="true">
      <alignment horizontal="center"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9" fontId="5" fillId="0" borderId="21" xfId="0" applyFont="true" applyBorder="true" applyAlignment="true" applyProtection="true">
      <alignment horizontal="center" vertical="bottom" textRotation="0" wrapText="false" indent="0" shrinkToFit="false"/>
      <protection locked="true" hidden="false"/>
    </xf>
    <xf numFmtId="164" fontId="6" fillId="4" borderId="21" xfId="0" applyFont="true" applyBorder="true" applyAlignment="true" applyProtection="true">
      <alignment horizontal="center" vertical="bottom" textRotation="0" wrapText="false" indent="0" shrinkToFit="false"/>
      <protection locked="true" hidden="false"/>
    </xf>
    <xf numFmtId="164" fontId="0" fillId="6" borderId="21"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15" fillId="4" borderId="21" xfId="0" applyFont="true" applyBorder="true" applyAlignment="true" applyProtection="true">
      <alignment horizontal="center" vertical="bottom" textRotation="0" wrapText="false" indent="0" shrinkToFit="false"/>
      <protection locked="true" hidden="false"/>
    </xf>
    <xf numFmtId="164" fontId="5" fillId="6" borderId="21"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Forage Within the Management Unit
Assuming No Treatment</a:t>
            </a:r>
          </a:p>
        </c:rich>
      </c:tx>
      <c:overlay val="0"/>
      <c:spPr>
        <a:noFill/>
        <a:ln w="0">
          <a:noFill/>
        </a:ln>
      </c:spPr>
    </c:title>
    <c:autoTitleDeleted val="0"/>
    <c:plotArea>
      <c:layout>
        <c:manualLayout>
          <c:xMode val="edge"/>
          <c:yMode val="edge"/>
          <c:x val="0.06855626220642"/>
          <c:y val="0.191257873640008"/>
          <c:w val="0.847062947568732"/>
          <c:h val="0.594960870395114"/>
        </c:manualLayout>
      </c:layout>
      <c:lineChart>
        <c:grouping val="standard"/>
        <c:varyColors val="0"/>
        <c:ser>
          <c:idx val="0"/>
          <c:order val="0"/>
          <c:tx>
            <c:strRef>
              <c:f>"Desirable Herbage from Infested Acres"</c:f>
              <c:strCache>
                <c:ptCount val="1"/>
                <c:pt idx="0">
                  <c:v>Desirable Herbage from Infested Acres</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C$93:$C$113</c:f>
              <c:strCache>
                <c:ptCount val="21"/>
                <c:pt idx="0">
                  <c:v>0 </c:v>
                </c:pt>
                <c:pt idx="1">
                  <c:v>1 </c:v>
                </c:pt>
                <c:pt idx="2">
                  <c:v>2 </c:v>
                </c:pt>
                <c:pt idx="3">
                  <c:v>3 </c:v>
                </c:pt>
                <c:pt idx="4">
                  <c:v>4 </c:v>
                </c:pt>
                <c:pt idx="5">
                  <c:v>5 </c:v>
                </c:pt>
                <c:pt idx="6">
                  <c:v>6 </c:v>
                </c:pt>
                <c:pt idx="7">
                  <c:v>7 </c:v>
                </c:pt>
                <c:pt idx="8">
                  <c:v>8 </c:v>
                </c:pt>
                <c:pt idx="9">
                  <c:v>9 </c:v>
                </c:pt>
                <c:pt idx="10">
                  <c:v>10 </c:v>
                </c:pt>
                <c:pt idx="11">
                  <c:v>11 </c:v>
                </c:pt>
                <c:pt idx="12">
                  <c:v>12 </c:v>
                </c:pt>
                <c:pt idx="13">
                  <c:v>13 </c:v>
                </c:pt>
                <c:pt idx="14">
                  <c:v>14 </c:v>
                </c:pt>
                <c:pt idx="15">
                  <c:v>15 </c:v>
                </c:pt>
                <c:pt idx="16">
                  <c:v>16 </c:v>
                </c:pt>
                <c:pt idx="17">
                  <c:v>17 </c:v>
                </c:pt>
                <c:pt idx="18">
                  <c:v>18 </c:v>
                </c:pt>
                <c:pt idx="19">
                  <c:v>19 </c:v>
                </c:pt>
                <c:pt idx="20">
                  <c:v>20 </c:v>
                </c:pt>
              </c:strCache>
            </c:strRef>
          </c:cat>
          <c:val>
            <c:numRef>
              <c:f>Program!$P$115:$AJ$115</c:f>
              <c:numCache>
                <c:formatCode>General</c:formatCode>
                <c:ptCount val="21"/>
                <c:pt idx="0">
                  <c:v>180</c:v>
                </c:pt>
                <c:pt idx="1">
                  <c:v>186</c:v>
                </c:pt>
                <c:pt idx="2">
                  <c:v>190.8</c:v>
                </c:pt>
                <c:pt idx="3">
                  <c:v>194.01</c:v>
                </c:pt>
                <c:pt idx="4">
                  <c:v>152.0075</c:v>
                </c:pt>
                <c:pt idx="5">
                  <c:v>140.85291875</c:v>
                </c:pt>
                <c:pt idx="6">
                  <c:v>138.5808565625</c:v>
                </c:pt>
                <c:pt idx="7">
                  <c:v>135.967985046875</c:v>
                </c:pt>
                <c:pt idx="8">
                  <c:v>132.963182803906</c:v>
                </c:pt>
                <c:pt idx="9">
                  <c:v>129.507660224492</c:v>
                </c:pt>
                <c:pt idx="10">
                  <c:v>125.533809258166</c:v>
                </c:pt>
                <c:pt idx="11">
                  <c:v>120.963880646891</c:v>
                </c:pt>
                <c:pt idx="12">
                  <c:v>115.708462743925</c:v>
                </c:pt>
                <c:pt idx="13">
                  <c:v>109.664732155513</c:v>
                </c:pt>
                <c:pt idx="14">
                  <c:v>102.71444197884</c:v>
                </c:pt>
                <c:pt idx="15">
                  <c:v>94.7216082756663</c:v>
                </c:pt>
                <c:pt idx="16">
                  <c:v>85.5298495170163</c:v>
                </c:pt>
                <c:pt idx="17">
                  <c:v>74.9593269445687</c:v>
                </c:pt>
                <c:pt idx="18">
                  <c:v>62.803225986254</c:v>
                </c:pt>
                <c:pt idx="19">
                  <c:v>53.5500706999489</c:v>
                </c:pt>
                <c:pt idx="20">
                  <c:v>48.2415782022736</c:v>
                </c:pt>
              </c:numCache>
            </c:numRef>
          </c:val>
          <c:smooth val="0"/>
        </c:ser>
        <c:ser>
          <c:idx val="1"/>
          <c:order val="1"/>
          <c:tx>
            <c:strRef>
              <c:f>"Noxious Weeds Utilized"</c:f>
              <c:strCache>
                <c:ptCount val="1"/>
                <c:pt idx="0">
                  <c:v>Noxious Weeds Utilized</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C$93:$C$113</c:f>
              <c:strCache>
                <c:ptCount val="21"/>
                <c:pt idx="0">
                  <c:v>0 </c:v>
                </c:pt>
                <c:pt idx="1">
                  <c:v>1 </c:v>
                </c:pt>
                <c:pt idx="2">
                  <c:v>2 </c:v>
                </c:pt>
                <c:pt idx="3">
                  <c:v>3 </c:v>
                </c:pt>
                <c:pt idx="4">
                  <c:v>4 </c:v>
                </c:pt>
                <c:pt idx="5">
                  <c:v>5 </c:v>
                </c:pt>
                <c:pt idx="6">
                  <c:v>6 </c:v>
                </c:pt>
                <c:pt idx="7">
                  <c:v>7 </c:v>
                </c:pt>
                <c:pt idx="8">
                  <c:v>8 </c:v>
                </c:pt>
                <c:pt idx="9">
                  <c:v>9 </c:v>
                </c:pt>
                <c:pt idx="10">
                  <c:v>10 </c:v>
                </c:pt>
                <c:pt idx="11">
                  <c:v>11 </c:v>
                </c:pt>
                <c:pt idx="12">
                  <c:v>12 </c:v>
                </c:pt>
                <c:pt idx="13">
                  <c:v>13 </c:v>
                </c:pt>
                <c:pt idx="14">
                  <c:v>14 </c:v>
                </c:pt>
                <c:pt idx="15">
                  <c:v>15 </c:v>
                </c:pt>
                <c:pt idx="16">
                  <c:v>16 </c:v>
                </c:pt>
                <c:pt idx="17">
                  <c:v>17 </c:v>
                </c:pt>
                <c:pt idx="18">
                  <c:v>18 </c:v>
                </c:pt>
                <c:pt idx="19">
                  <c:v>19 </c:v>
                </c:pt>
                <c:pt idx="20">
                  <c:v>20 </c:v>
                </c:pt>
              </c:strCache>
            </c:strRef>
          </c:cat>
          <c:val>
            <c:numRef>
              <c:f>Program!$P$116:$AJ$116</c:f>
              <c:numCache>
                <c:formatCode>General</c:formatCode>
                <c:ptCount val="21"/>
                <c:pt idx="0">
                  <c:v>90</c:v>
                </c:pt>
                <c:pt idx="1">
                  <c:v>105</c:v>
                </c:pt>
                <c:pt idx="2">
                  <c:v>122.4</c:v>
                </c:pt>
                <c:pt idx="3">
                  <c:v>142.575</c:v>
                </c:pt>
                <c:pt idx="4">
                  <c:v>163.99625</c:v>
                </c:pt>
                <c:pt idx="5">
                  <c:v>169.573540625</c:v>
                </c:pt>
                <c:pt idx="6">
                  <c:v>170.70957171875</c:v>
                </c:pt>
                <c:pt idx="7">
                  <c:v>172.016007476563</c:v>
                </c:pt>
                <c:pt idx="8">
                  <c:v>173.518408598047</c:v>
                </c:pt>
                <c:pt idx="9">
                  <c:v>175.246169887754</c:v>
                </c:pt>
                <c:pt idx="10">
                  <c:v>177.233095370917</c:v>
                </c:pt>
                <c:pt idx="11">
                  <c:v>179.518059676555</c:v>
                </c:pt>
                <c:pt idx="12">
                  <c:v>182.145768628038</c:v>
                </c:pt>
                <c:pt idx="13">
                  <c:v>185.167633922243</c:v>
                </c:pt>
                <c:pt idx="14">
                  <c:v>188.64277901058</c:v>
                </c:pt>
                <c:pt idx="15">
                  <c:v>192.639195862167</c:v>
                </c:pt>
                <c:pt idx="16">
                  <c:v>197.235075241492</c:v>
                </c:pt>
                <c:pt idx="17">
                  <c:v>202.520336527716</c:v>
                </c:pt>
                <c:pt idx="18">
                  <c:v>208.598387006873</c:v>
                </c:pt>
                <c:pt idx="19">
                  <c:v>213.224964650026</c:v>
                </c:pt>
                <c:pt idx="20">
                  <c:v>215.879210898863</c:v>
                </c:pt>
              </c:numCache>
            </c:numRef>
          </c:val>
          <c:smooth val="0"/>
        </c:ser>
        <c:ser>
          <c:idx val="2"/>
          <c:order val="2"/>
          <c:tx>
            <c:strRef>
              <c:f>"From Uninfested Acres"</c:f>
              <c:strCache>
                <c:ptCount val="1"/>
                <c:pt idx="0">
                  <c:v>From Uninfested Acres</c:v>
                </c:pt>
              </c:strCache>
            </c:strRef>
          </c:tx>
          <c:spPr>
            <a:solidFill>
              <a:srgbClr val="00ff00"/>
            </a:solidFill>
            <a:ln w="25200">
              <a:solidFill>
                <a:srgbClr val="00ff00"/>
              </a:solidFill>
              <a:round/>
            </a:ln>
          </c:spPr>
          <c:marker>
            <c:symbol val="triangl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C$93:$C$113</c:f>
              <c:strCache>
                <c:ptCount val="21"/>
                <c:pt idx="0">
                  <c:v>0 </c:v>
                </c:pt>
                <c:pt idx="1">
                  <c:v>1 </c:v>
                </c:pt>
                <c:pt idx="2">
                  <c:v>2 </c:v>
                </c:pt>
                <c:pt idx="3">
                  <c:v>3 </c:v>
                </c:pt>
                <c:pt idx="4">
                  <c:v>4 </c:v>
                </c:pt>
                <c:pt idx="5">
                  <c:v>5 </c:v>
                </c:pt>
                <c:pt idx="6">
                  <c:v>6 </c:v>
                </c:pt>
                <c:pt idx="7">
                  <c:v>7 </c:v>
                </c:pt>
                <c:pt idx="8">
                  <c:v>8 </c:v>
                </c:pt>
                <c:pt idx="9">
                  <c:v>9 </c:v>
                </c:pt>
                <c:pt idx="10">
                  <c:v>10 </c:v>
                </c:pt>
                <c:pt idx="11">
                  <c:v>11 </c:v>
                </c:pt>
                <c:pt idx="12">
                  <c:v>12 </c:v>
                </c:pt>
                <c:pt idx="13">
                  <c:v>13 </c:v>
                </c:pt>
                <c:pt idx="14">
                  <c:v>14 </c:v>
                </c:pt>
                <c:pt idx="15">
                  <c:v>15 </c:v>
                </c:pt>
                <c:pt idx="16">
                  <c:v>16 </c:v>
                </c:pt>
                <c:pt idx="17">
                  <c:v>17 </c:v>
                </c:pt>
                <c:pt idx="18">
                  <c:v>18 </c:v>
                </c:pt>
                <c:pt idx="19">
                  <c:v>19 </c:v>
                </c:pt>
                <c:pt idx="20">
                  <c:v>20 </c:v>
                </c:pt>
              </c:strCache>
            </c:strRef>
          </c:cat>
          <c:val>
            <c:numRef>
              <c:f>Program!$P$117:$AJ$117</c:f>
              <c:numCache>
                <c:formatCode>General</c:formatCode>
                <c:ptCount val="21"/>
                <c:pt idx="0">
                  <c:v>120</c:v>
                </c:pt>
                <c:pt idx="1">
                  <c:v>83.9999999999999</c:v>
                </c:pt>
                <c:pt idx="2">
                  <c:v>44.4</c:v>
                </c:pt>
                <c:pt idx="3">
                  <c:v>0.839999999999836</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hiLowLines>
          <c:spPr>
            <a:ln w="0">
              <a:noFill/>
            </a:ln>
          </c:spPr>
        </c:hiLowLines>
        <c:marker val="1"/>
        <c:axId val="53760572"/>
        <c:axId val="32455932"/>
      </c:lineChart>
      <c:catAx>
        <c:axId val="53760572"/>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Years in analysis</a:t>
                </a:r>
              </a:p>
            </c:rich>
          </c:tx>
          <c:layout>
            <c:manualLayout>
              <c:xMode val="edge"/>
              <c:yMode val="edge"/>
              <c:x val="0.362762281536381"/>
              <c:y val="0.695743462492842"/>
            </c:manualLayout>
          </c:layout>
          <c:overlay val="0"/>
          <c:spPr>
            <a:noFill/>
            <a:ln w="0">
              <a:noFill/>
            </a:ln>
          </c:spPr>
        </c:title>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455932"/>
        <c:crossesAt val="0"/>
        <c:auto val="1"/>
        <c:lblAlgn val="ctr"/>
        <c:lblOffset val="100"/>
        <c:noMultiLvlLbl val="0"/>
      </c:catAx>
      <c:valAx>
        <c:axId val="3245593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ounds of forage by source</a:t>
                </a:r>
              </a:p>
            </c:rich>
          </c:tx>
          <c:layout>
            <c:manualLayout>
              <c:xMode val="edge"/>
              <c:yMode val="edge"/>
              <c:x val="0.917021383143873"/>
              <c:y val="-0.270185149837755"/>
            </c:manualLayout>
          </c:layout>
          <c:overlay val="0"/>
          <c:spPr>
            <a:noFill/>
            <a:ln w="0">
              <a:noFill/>
            </a:ln>
          </c:spPr>
        </c:title>
        <c:numFmt formatCode="0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760572"/>
        <c:crosses val="max"/>
        <c:crossBetween val="midCat"/>
      </c:valAx>
      <c:spPr>
        <a:solidFill>
          <a:srgbClr val="ffffff"/>
        </a:solidFill>
        <a:ln w="12600">
          <a:solidFill>
            <a:srgbClr val="808080"/>
          </a:solidFill>
          <a:round/>
        </a:ln>
      </c:spPr>
    </c:plotArea>
    <c:legend>
      <c:legendPos val="r"/>
      <c:layout>
        <c:manualLayout>
          <c:xMode val="edge"/>
          <c:yMode val="edge"/>
          <c:x val="0.0366568180680054"/>
          <c:y val="0.791658713494942"/>
          <c:w val="0.867394461415194"/>
          <c:h val="0.208723038747853"/>
        </c:manualLayout>
      </c:layout>
      <c:overlay val="0"/>
      <c:spPr>
        <a:solidFill>
          <a:srgbClr val="ffffff"/>
        </a:solidFill>
        <a:ln w="0">
          <a:solidFill>
            <a:srgbClr val="000000"/>
          </a:solidFill>
        </a:ln>
      </c:spPr>
      <c:txPr>
        <a:bodyPr/>
        <a:lstStyle/>
        <a:p>
          <a:pPr>
            <a:defRPr b="0" sz="14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Total Available Forage and Number of Infested Acres
Assuming No Treatment</a:t>
            </a:r>
          </a:p>
        </c:rich>
      </c:tx>
      <c:overlay val="0"/>
      <c:spPr>
        <a:noFill/>
        <a:ln w="0">
          <a:noFill/>
        </a:ln>
      </c:spPr>
    </c:title>
    <c:autoTitleDeleted val="0"/>
    <c:plotArea>
      <c:layout>
        <c:manualLayout>
          <c:xMode val="edge"/>
          <c:yMode val="edge"/>
          <c:x val="0.0266526652665267"/>
          <c:y val="0.145672490857375"/>
          <c:w val="0.959445944594459"/>
          <c:h val="0.762698090207233"/>
        </c:manualLayout>
      </c:layout>
      <c:lineChart>
        <c:grouping val="standard"/>
        <c:varyColors val="0"/>
        <c:ser>
          <c:idx val="0"/>
          <c:order val="0"/>
          <c:tx>
            <c:strRef>
              <c:f>"Number of Infested Acres"</c:f>
              <c:strCache>
                <c:ptCount val="1"/>
                <c:pt idx="0">
                  <c:v>Number of Infested Acres</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C$93:$C$113</c:f>
              <c:strCache>
                <c:ptCount val="21"/>
                <c:pt idx="0">
                  <c:v>0 </c:v>
                </c:pt>
                <c:pt idx="1">
                  <c:v>1 </c:v>
                </c:pt>
                <c:pt idx="2">
                  <c:v>2 </c:v>
                </c:pt>
                <c:pt idx="3">
                  <c:v>3 </c:v>
                </c:pt>
                <c:pt idx="4">
                  <c:v>4 </c:v>
                </c:pt>
                <c:pt idx="5">
                  <c:v>5 </c:v>
                </c:pt>
                <c:pt idx="6">
                  <c:v>6 </c:v>
                </c:pt>
                <c:pt idx="7">
                  <c:v>7 </c:v>
                </c:pt>
                <c:pt idx="8">
                  <c:v>8 </c:v>
                </c:pt>
                <c:pt idx="9">
                  <c:v>9 </c:v>
                </c:pt>
                <c:pt idx="10">
                  <c:v>10 </c:v>
                </c:pt>
                <c:pt idx="11">
                  <c:v>11 </c:v>
                </c:pt>
                <c:pt idx="12">
                  <c:v>12 </c:v>
                </c:pt>
                <c:pt idx="13">
                  <c:v>13 </c:v>
                </c:pt>
                <c:pt idx="14">
                  <c:v>14 </c:v>
                </c:pt>
                <c:pt idx="15">
                  <c:v>15 </c:v>
                </c:pt>
                <c:pt idx="16">
                  <c:v>16 </c:v>
                </c:pt>
                <c:pt idx="17">
                  <c:v>17 </c:v>
                </c:pt>
                <c:pt idx="18">
                  <c:v>18 </c:v>
                </c:pt>
                <c:pt idx="19">
                  <c:v>19 </c:v>
                </c:pt>
                <c:pt idx="20">
                  <c:v>20 </c:v>
                </c:pt>
              </c:strCache>
            </c:strRef>
          </c:cat>
          <c:val>
            <c:numRef>
              <c:f>Program!$M$94:$M$114</c:f>
              <c:numCache>
                <c:formatCode>General</c:formatCode>
                <c:ptCount val="21"/>
                <c:pt idx="0">
                  <c:v>750</c:v>
                </c:pt>
                <c:pt idx="1">
                  <c:v>825</c:v>
                </c:pt>
                <c:pt idx="2">
                  <c:v>907.5</c:v>
                </c:pt>
                <c:pt idx="3">
                  <c:v>998.25</c:v>
                </c:pt>
                <c:pt idx="4">
                  <c:v>1000</c:v>
                </c:pt>
                <c:pt idx="5">
                  <c:v>1000</c:v>
                </c:pt>
                <c:pt idx="6">
                  <c:v>1000</c:v>
                </c:pt>
                <c:pt idx="7">
                  <c:v>1000</c:v>
                </c:pt>
                <c:pt idx="8">
                  <c:v>1000</c:v>
                </c:pt>
                <c:pt idx="9">
                  <c:v>1000</c:v>
                </c:pt>
                <c:pt idx="10">
                  <c:v>1000</c:v>
                </c:pt>
                <c:pt idx="11">
                  <c:v>1000</c:v>
                </c:pt>
                <c:pt idx="12">
                  <c:v>1000</c:v>
                </c:pt>
                <c:pt idx="13">
                  <c:v>1000</c:v>
                </c:pt>
                <c:pt idx="14">
                  <c:v>1000</c:v>
                </c:pt>
                <c:pt idx="15">
                  <c:v>1000</c:v>
                </c:pt>
                <c:pt idx="16">
                  <c:v>1000</c:v>
                </c:pt>
                <c:pt idx="17">
                  <c:v>1000</c:v>
                </c:pt>
                <c:pt idx="18">
                  <c:v>1000</c:v>
                </c:pt>
                <c:pt idx="19">
                  <c:v>1000</c:v>
                </c:pt>
                <c:pt idx="20">
                  <c:v>1000</c:v>
                </c:pt>
              </c:numCache>
            </c:numRef>
          </c:val>
          <c:smooth val="0"/>
        </c:ser>
        <c:ser>
          <c:idx val="1"/>
          <c:order val="1"/>
          <c:tx>
            <c:strRef>
              <c:f>"Total Available Forage"</c:f>
              <c:strCache>
                <c:ptCount val="1"/>
                <c:pt idx="0">
                  <c:v>Total Available Forage</c:v>
                </c:pt>
              </c:strCache>
            </c:strRef>
          </c:tx>
          <c:spPr>
            <a:solidFill>
              <a:srgbClr val="ff0000"/>
            </a:solidFill>
            <a:ln w="25200">
              <a:solidFill>
                <a:srgbClr val="ff0000"/>
              </a:solidFill>
              <a:round/>
            </a:ln>
          </c:spPr>
          <c:marker>
            <c:symbol val="triang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C$93:$C$113</c:f>
              <c:strCache>
                <c:ptCount val="21"/>
                <c:pt idx="0">
                  <c:v>0 </c:v>
                </c:pt>
                <c:pt idx="1">
                  <c:v>1 </c:v>
                </c:pt>
                <c:pt idx="2">
                  <c:v>2 </c:v>
                </c:pt>
                <c:pt idx="3">
                  <c:v>3 </c:v>
                </c:pt>
                <c:pt idx="4">
                  <c:v>4 </c:v>
                </c:pt>
                <c:pt idx="5">
                  <c:v>5 </c:v>
                </c:pt>
                <c:pt idx="6">
                  <c:v>6 </c:v>
                </c:pt>
                <c:pt idx="7">
                  <c:v>7 </c:v>
                </c:pt>
                <c:pt idx="8">
                  <c:v>8 </c:v>
                </c:pt>
                <c:pt idx="9">
                  <c:v>9 </c:v>
                </c:pt>
                <c:pt idx="10">
                  <c:v>10 </c:v>
                </c:pt>
                <c:pt idx="11">
                  <c:v>11 </c:v>
                </c:pt>
                <c:pt idx="12">
                  <c:v>12 </c:v>
                </c:pt>
                <c:pt idx="13">
                  <c:v>13 </c:v>
                </c:pt>
                <c:pt idx="14">
                  <c:v>14 </c:v>
                </c:pt>
                <c:pt idx="15">
                  <c:v>15 </c:v>
                </c:pt>
                <c:pt idx="16">
                  <c:v>16 </c:v>
                </c:pt>
                <c:pt idx="17">
                  <c:v>17 </c:v>
                </c:pt>
                <c:pt idx="18">
                  <c:v>18 </c:v>
                </c:pt>
                <c:pt idx="19">
                  <c:v>19 </c:v>
                </c:pt>
                <c:pt idx="20">
                  <c:v>20 </c:v>
                </c:pt>
              </c:strCache>
            </c:strRef>
          </c:cat>
          <c:val>
            <c:numRef>
              <c:f>Program!$P$118:$AJ$118</c:f>
              <c:numCache>
                <c:formatCode>General</c:formatCode>
                <c:ptCount val="21"/>
                <c:pt idx="0">
                  <c:v>390</c:v>
                </c:pt>
                <c:pt idx="1">
                  <c:v>375</c:v>
                </c:pt>
                <c:pt idx="2">
                  <c:v>357.6</c:v>
                </c:pt>
                <c:pt idx="3">
                  <c:v>337.425</c:v>
                </c:pt>
                <c:pt idx="4">
                  <c:v>316.00375</c:v>
                </c:pt>
                <c:pt idx="5">
                  <c:v>310.426459375</c:v>
                </c:pt>
                <c:pt idx="6">
                  <c:v>309.29042828125</c:v>
                </c:pt>
                <c:pt idx="7">
                  <c:v>307.983992523438</c:v>
                </c:pt>
                <c:pt idx="8">
                  <c:v>306.481591401953</c:v>
                </c:pt>
                <c:pt idx="9">
                  <c:v>304.753830112246</c:v>
                </c:pt>
                <c:pt idx="10">
                  <c:v>302.766904629083</c:v>
                </c:pt>
                <c:pt idx="11">
                  <c:v>300.481940323445</c:v>
                </c:pt>
                <c:pt idx="12">
                  <c:v>297.854231371962</c:v>
                </c:pt>
                <c:pt idx="13">
                  <c:v>294.832366077757</c:v>
                </c:pt>
                <c:pt idx="14">
                  <c:v>291.35722098942</c:v>
                </c:pt>
                <c:pt idx="15">
                  <c:v>287.360804137833</c:v>
                </c:pt>
                <c:pt idx="16">
                  <c:v>282.764924758508</c:v>
                </c:pt>
                <c:pt idx="17">
                  <c:v>277.479663472284</c:v>
                </c:pt>
                <c:pt idx="18">
                  <c:v>271.401612993127</c:v>
                </c:pt>
                <c:pt idx="19">
                  <c:v>266.775035349974</c:v>
                </c:pt>
                <c:pt idx="20">
                  <c:v>264.120789101137</c:v>
                </c:pt>
              </c:numCache>
            </c:numRef>
          </c:val>
          <c:smooth val="0"/>
        </c:ser>
        <c:hiLowLines>
          <c:spPr>
            <a:ln w="0">
              <a:noFill/>
            </a:ln>
          </c:spPr>
        </c:hiLowLines>
        <c:marker val="1"/>
        <c:axId val="55191241"/>
        <c:axId val="22643566"/>
      </c:lineChart>
      <c:catAx>
        <c:axId val="5519124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s in Analysis</a:t>
                </a:r>
              </a:p>
            </c:rich>
          </c:tx>
          <c:layout>
            <c:manualLayout>
              <c:xMode val="edge"/>
              <c:yMode val="edge"/>
              <c:x val="0.365186518651865"/>
              <c:y val="0.799471759447379"/>
            </c:manualLayout>
          </c:layout>
          <c:overlay val="0"/>
          <c:spPr>
            <a:noFill/>
            <a:ln w="0">
              <a:noFill/>
            </a:ln>
          </c:spPr>
        </c:title>
        <c:numFmt formatCode="General_)"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22643566"/>
        <c:crossesAt val="0"/>
        <c:auto val="1"/>
        <c:lblAlgn val="ctr"/>
        <c:lblOffset val="100"/>
        <c:noMultiLvlLbl val="0"/>
      </c:catAx>
      <c:valAx>
        <c:axId val="22643566"/>
        <c:scaling>
          <c:orientation val="minMax"/>
        </c:scaling>
        <c:delete val="0"/>
        <c:axPos val="l"/>
        <c:majorGridlines>
          <c:spPr>
            <a:ln w="0">
              <a:solidFill>
                <a:srgbClr val="000000"/>
              </a:solidFill>
            </a:ln>
          </c:spPr>
        </c:majorGridlines>
        <c:numFmt formatCode="0_)"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55191241"/>
        <c:crosses val="max"/>
        <c:crossBetween val="midCat"/>
      </c:valAx>
      <c:spPr>
        <a:solidFill>
          <a:srgbClr val="ffffff"/>
        </a:solidFill>
        <a:ln w="12600">
          <a:solidFill>
            <a:srgbClr val="808080"/>
          </a:solidFill>
          <a:round/>
        </a:ln>
      </c:spPr>
    </c:plotArea>
    <c:legend>
      <c:legendPos val="r"/>
      <c:layout>
        <c:manualLayout>
          <c:xMode val="edge"/>
          <c:yMode val="edge"/>
          <c:x val="0.178967896789679"/>
          <c:y val="0.89607882974400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otal Usable Forage by Treatment and Managment</a:t>
            </a:r>
          </a:p>
        </c:rich>
      </c:tx>
      <c:overlay val="0"/>
      <c:spPr>
        <a:noFill/>
        <a:ln w="0">
          <a:noFill/>
        </a:ln>
      </c:spPr>
    </c:title>
    <c:autoTitleDeleted val="0"/>
    <c:plotArea>
      <c:lineChart>
        <c:grouping val="standard"/>
        <c:varyColors val="0"/>
        <c:ser>
          <c:idx val="0"/>
          <c:order val="0"/>
          <c:spPr>
            <a:solidFill>
              <a:srgbClr val="ff0000"/>
            </a:solidFill>
            <a:ln w="252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C$93:$C$113</c:f>
              <c:strCache>
                <c:ptCount val="21"/>
                <c:pt idx="0">
                  <c:v>0 </c:v>
                </c:pt>
                <c:pt idx="1">
                  <c:v>1 </c:v>
                </c:pt>
                <c:pt idx="2">
                  <c:v>2 </c:v>
                </c:pt>
                <c:pt idx="3">
                  <c:v>3 </c:v>
                </c:pt>
                <c:pt idx="4">
                  <c:v>4 </c:v>
                </c:pt>
                <c:pt idx="5">
                  <c:v>5 </c:v>
                </c:pt>
                <c:pt idx="6">
                  <c:v>6 </c:v>
                </c:pt>
                <c:pt idx="7">
                  <c:v>7 </c:v>
                </c:pt>
                <c:pt idx="8">
                  <c:v>8 </c:v>
                </c:pt>
                <c:pt idx="9">
                  <c:v>9 </c:v>
                </c:pt>
                <c:pt idx="10">
                  <c:v>10 </c:v>
                </c:pt>
                <c:pt idx="11">
                  <c:v>11 </c:v>
                </c:pt>
                <c:pt idx="12">
                  <c:v>12 </c:v>
                </c:pt>
                <c:pt idx="13">
                  <c:v>13 </c:v>
                </c:pt>
                <c:pt idx="14">
                  <c:v>14 </c:v>
                </c:pt>
                <c:pt idx="15">
                  <c:v>15 </c:v>
                </c:pt>
                <c:pt idx="16">
                  <c:v>16 </c:v>
                </c:pt>
                <c:pt idx="17">
                  <c:v>17 </c:v>
                </c:pt>
                <c:pt idx="18">
                  <c:v>18 </c:v>
                </c:pt>
                <c:pt idx="19">
                  <c:v>19 </c:v>
                </c:pt>
                <c:pt idx="20">
                  <c:v>20 </c:v>
                </c:pt>
              </c:strCache>
            </c:strRef>
          </c:cat>
          <c:val>
            <c:numRef>
              <c:f>Program!$F$93:$F$113</c:f>
              <c:numCache>
                <c:formatCode>General</c:formatCode>
                <c:ptCount val="21"/>
                <c:pt idx="0">
                  <c:v>390</c:v>
                </c:pt>
                <c:pt idx="1">
                  <c:v>375</c:v>
                </c:pt>
                <c:pt idx="2">
                  <c:v>357.6</c:v>
                </c:pt>
                <c:pt idx="3">
                  <c:v>337.425</c:v>
                </c:pt>
                <c:pt idx="4">
                  <c:v>316.00375</c:v>
                </c:pt>
                <c:pt idx="5">
                  <c:v>310.426459375</c:v>
                </c:pt>
                <c:pt idx="6">
                  <c:v>309.29042828125</c:v>
                </c:pt>
                <c:pt idx="7">
                  <c:v>307.983992523438</c:v>
                </c:pt>
                <c:pt idx="8">
                  <c:v>306.481591401953</c:v>
                </c:pt>
                <c:pt idx="9">
                  <c:v>304.753830112246</c:v>
                </c:pt>
                <c:pt idx="10">
                  <c:v>302.766904629083</c:v>
                </c:pt>
                <c:pt idx="11">
                  <c:v>300.481940323445</c:v>
                </c:pt>
                <c:pt idx="12">
                  <c:v>297.854231371962</c:v>
                </c:pt>
                <c:pt idx="13">
                  <c:v>294.832366077757</c:v>
                </c:pt>
                <c:pt idx="14">
                  <c:v>291.35722098942</c:v>
                </c:pt>
                <c:pt idx="15">
                  <c:v>287.360804137833</c:v>
                </c:pt>
                <c:pt idx="16">
                  <c:v>282.764924758508</c:v>
                </c:pt>
                <c:pt idx="17">
                  <c:v>277.479663472284</c:v>
                </c:pt>
                <c:pt idx="18">
                  <c:v>271.401612993127</c:v>
                </c:pt>
                <c:pt idx="19">
                  <c:v>266.775035349974</c:v>
                </c:pt>
                <c:pt idx="20">
                  <c:v>264.120789101137</c:v>
                </c:pt>
              </c:numCache>
            </c:numRef>
          </c:val>
          <c:smooth val="0"/>
        </c:ser>
        <c:ser>
          <c:idx val="1"/>
          <c:order val="1"/>
          <c:tx>
            <c:strRef>
              <c:f>"With Treatment"</c:f>
              <c:strCache>
                <c:ptCount val="1"/>
                <c:pt idx="0">
                  <c:v>With Treatment</c:v>
                </c:pt>
              </c:strCache>
            </c:strRef>
          </c:tx>
          <c:spPr>
            <a:solidFill>
              <a:srgbClr val="0000ff"/>
            </a:solidFill>
            <a:ln w="25200">
              <a:solidFill>
                <a:srgbClr val="0000ff"/>
              </a:solidFill>
              <a:round/>
            </a:ln>
          </c:spPr>
          <c:marker>
            <c:symbol val="square"/>
            <c:size val="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C$93:$C$113</c:f>
              <c:strCache>
                <c:ptCount val="21"/>
                <c:pt idx="0">
                  <c:v>0 </c:v>
                </c:pt>
                <c:pt idx="1">
                  <c:v>1 </c:v>
                </c:pt>
                <c:pt idx="2">
                  <c:v>2 </c:v>
                </c:pt>
                <c:pt idx="3">
                  <c:v>3 </c:v>
                </c:pt>
                <c:pt idx="4">
                  <c:v>4 </c:v>
                </c:pt>
                <c:pt idx="5">
                  <c:v>5 </c:v>
                </c:pt>
                <c:pt idx="6">
                  <c:v>6 </c:v>
                </c:pt>
                <c:pt idx="7">
                  <c:v>7 </c:v>
                </c:pt>
                <c:pt idx="8">
                  <c:v>8 </c:v>
                </c:pt>
                <c:pt idx="9">
                  <c:v>9 </c:v>
                </c:pt>
                <c:pt idx="10">
                  <c:v>10 </c:v>
                </c:pt>
                <c:pt idx="11">
                  <c:v>11 </c:v>
                </c:pt>
                <c:pt idx="12">
                  <c:v>12 </c:v>
                </c:pt>
                <c:pt idx="13">
                  <c:v>13 </c:v>
                </c:pt>
                <c:pt idx="14">
                  <c:v>14 </c:v>
                </c:pt>
                <c:pt idx="15">
                  <c:v>15 </c:v>
                </c:pt>
                <c:pt idx="16">
                  <c:v>16 </c:v>
                </c:pt>
                <c:pt idx="17">
                  <c:v>17 </c:v>
                </c:pt>
                <c:pt idx="18">
                  <c:v>18 </c:v>
                </c:pt>
                <c:pt idx="19">
                  <c:v>19 </c:v>
                </c:pt>
                <c:pt idx="20">
                  <c:v>20 </c:v>
                </c:pt>
              </c:strCache>
            </c:strRef>
          </c:cat>
          <c:val>
            <c:numRef>
              <c:f>Program!$G$93:$G$113</c:f>
              <c:numCache>
                <c:formatCode>General</c:formatCode>
                <c:ptCount val="21"/>
                <c:pt idx="0">
                  <c:v>120</c:v>
                </c:pt>
                <c:pt idx="1">
                  <c:v>420</c:v>
                </c:pt>
                <c:pt idx="2">
                  <c:v>460.8</c:v>
                </c:pt>
                <c:pt idx="3">
                  <c:v>465</c:v>
                </c:pt>
                <c:pt idx="4">
                  <c:v>480</c:v>
                </c:pt>
                <c:pt idx="5">
                  <c:v>480</c:v>
                </c:pt>
                <c:pt idx="6">
                  <c:v>465</c:v>
                </c:pt>
                <c:pt idx="7">
                  <c:v>480</c:v>
                </c:pt>
                <c:pt idx="8">
                  <c:v>480</c:v>
                </c:pt>
                <c:pt idx="9">
                  <c:v>465</c:v>
                </c:pt>
                <c:pt idx="10">
                  <c:v>480</c:v>
                </c:pt>
                <c:pt idx="11">
                  <c:v>480</c:v>
                </c:pt>
                <c:pt idx="12">
                  <c:v>472.5</c:v>
                </c:pt>
                <c:pt idx="13">
                  <c:v>480</c:v>
                </c:pt>
                <c:pt idx="14">
                  <c:v>480</c:v>
                </c:pt>
                <c:pt idx="15">
                  <c:v>472.5</c:v>
                </c:pt>
                <c:pt idx="16">
                  <c:v>480</c:v>
                </c:pt>
                <c:pt idx="17">
                  <c:v>480</c:v>
                </c:pt>
                <c:pt idx="18">
                  <c:v>472.5</c:v>
                </c:pt>
                <c:pt idx="19">
                  <c:v>480</c:v>
                </c:pt>
                <c:pt idx="20">
                  <c:v>480</c:v>
                </c:pt>
              </c:numCache>
            </c:numRef>
          </c:val>
          <c:smooth val="0"/>
        </c:ser>
        <c:ser>
          <c:idx val="2"/>
          <c:order val="2"/>
          <c:tx>
            <c:strRef>
              <c:f>"With Treatment &amp; Imp. Management"</c:f>
              <c:strCache>
                <c:ptCount val="1"/>
                <c:pt idx="0">
                  <c:v>With Treatment &amp; Imp. Management</c:v>
                </c:pt>
              </c:strCache>
            </c:strRef>
          </c:tx>
          <c:spPr>
            <a:solidFill>
              <a:srgbClr val="00ff00"/>
            </a:solidFill>
            <a:ln w="25200">
              <a:solidFill>
                <a:srgbClr val="00ff00"/>
              </a:solidFill>
              <a:round/>
            </a:ln>
          </c:spPr>
          <c:marker>
            <c:symbol val="circle"/>
            <c:size val="4"/>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C$93:$C$113</c:f>
              <c:strCache>
                <c:ptCount val="21"/>
                <c:pt idx="0">
                  <c:v>0 </c:v>
                </c:pt>
                <c:pt idx="1">
                  <c:v>1 </c:v>
                </c:pt>
                <c:pt idx="2">
                  <c:v>2 </c:v>
                </c:pt>
                <c:pt idx="3">
                  <c:v>3 </c:v>
                </c:pt>
                <c:pt idx="4">
                  <c:v>4 </c:v>
                </c:pt>
                <c:pt idx="5">
                  <c:v>5 </c:v>
                </c:pt>
                <c:pt idx="6">
                  <c:v>6 </c:v>
                </c:pt>
                <c:pt idx="7">
                  <c:v>7 </c:v>
                </c:pt>
                <c:pt idx="8">
                  <c:v>8 </c:v>
                </c:pt>
                <c:pt idx="9">
                  <c:v>9 </c:v>
                </c:pt>
                <c:pt idx="10">
                  <c:v>10 </c:v>
                </c:pt>
                <c:pt idx="11">
                  <c:v>11 </c:v>
                </c:pt>
                <c:pt idx="12">
                  <c:v>12 </c:v>
                </c:pt>
                <c:pt idx="13">
                  <c:v>13 </c:v>
                </c:pt>
                <c:pt idx="14">
                  <c:v>14 </c:v>
                </c:pt>
                <c:pt idx="15">
                  <c:v>15 </c:v>
                </c:pt>
                <c:pt idx="16">
                  <c:v>16 </c:v>
                </c:pt>
                <c:pt idx="17">
                  <c:v>17 </c:v>
                </c:pt>
                <c:pt idx="18">
                  <c:v>18 </c:v>
                </c:pt>
                <c:pt idx="19">
                  <c:v>19 </c:v>
                </c:pt>
                <c:pt idx="20">
                  <c:v>20 </c:v>
                </c:pt>
              </c:strCache>
            </c:strRef>
          </c:cat>
          <c:val>
            <c:numRef>
              <c:f>Program!$H$93:$H$113</c:f>
              <c:numCache>
                <c:formatCode>General</c:formatCode>
                <c:ptCount val="21"/>
                <c:pt idx="0">
                  <c:v>120</c:v>
                </c:pt>
                <c:pt idx="1">
                  <c:v>423.6</c:v>
                </c:pt>
                <c:pt idx="2">
                  <c:v>486.378</c:v>
                </c:pt>
                <c:pt idx="3">
                  <c:v>507.7286016</c:v>
                </c:pt>
                <c:pt idx="4">
                  <c:v>538.36159665</c:v>
                </c:pt>
                <c:pt idx="5">
                  <c:v>556.451555664</c:v>
                </c:pt>
                <c:pt idx="6">
                  <c:v>558.14510233392</c:v>
                </c:pt>
                <c:pt idx="7">
                  <c:v>586.891347422565</c:v>
                </c:pt>
                <c:pt idx="8">
                  <c:v>608.049639066056</c:v>
                </c:pt>
                <c:pt idx="9">
                  <c:v>611.291128238038</c:v>
                </c:pt>
                <c:pt idx="10">
                  <c:v>639.921116395017</c:v>
                </c:pt>
                <c:pt idx="11">
                  <c:v>640</c:v>
                </c:pt>
                <c:pt idx="12">
                  <c:v>640</c:v>
                </c:pt>
                <c:pt idx="13">
                  <c:v>640</c:v>
                </c:pt>
                <c:pt idx="14">
                  <c:v>640</c:v>
                </c:pt>
                <c:pt idx="15">
                  <c:v>640</c:v>
                </c:pt>
                <c:pt idx="16">
                  <c:v>640</c:v>
                </c:pt>
                <c:pt idx="17">
                  <c:v>640</c:v>
                </c:pt>
                <c:pt idx="18">
                  <c:v>640</c:v>
                </c:pt>
                <c:pt idx="19">
                  <c:v>640</c:v>
                </c:pt>
                <c:pt idx="20">
                  <c:v>640</c:v>
                </c:pt>
              </c:numCache>
            </c:numRef>
          </c:val>
          <c:smooth val="0"/>
        </c:ser>
        <c:hiLowLines>
          <c:spPr>
            <a:ln w="0">
              <a:noFill/>
            </a:ln>
          </c:spPr>
        </c:hiLowLines>
        <c:marker val="1"/>
        <c:axId val="56951414"/>
        <c:axId val="45433347"/>
      </c:lineChart>
      <c:catAx>
        <c:axId val="56951414"/>
        <c:scaling>
          <c:orientation val="minMax"/>
        </c:scaling>
        <c:delete val="0"/>
        <c:axPos val="b"/>
        <c:numFmt formatCode="0" sourceLinked="0"/>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45433347"/>
        <c:crossesAt val="0"/>
        <c:auto val="1"/>
        <c:lblAlgn val="ctr"/>
        <c:lblOffset val="100"/>
        <c:noMultiLvlLbl val="0"/>
      </c:catAx>
      <c:valAx>
        <c:axId val="45433347"/>
        <c:scaling>
          <c:orientation val="minMax"/>
        </c:scaling>
        <c:delete val="0"/>
        <c:axPos val="l"/>
        <c:majorGridlines>
          <c:spPr>
            <a:ln w="0">
              <a:solidFill>
                <a:srgbClr val="000000"/>
              </a:solidFill>
            </a:ln>
          </c:spPr>
        </c:majorGridlines>
        <c:title>
          <c:tx>
            <c:rich>
              <a:bodyPr rot="-5400000"/>
              <a:lstStyle/>
              <a:p>
                <a:pPr>
                  <a:defRPr b="1" sz="1475" spc="-1" strike="noStrike">
                    <a:solidFill>
                      <a:srgbClr val="000000"/>
                    </a:solidFill>
                    <a:latin typeface="Arial"/>
                  </a:defRPr>
                </a:pPr>
                <a:r>
                  <a:rPr b="1" sz="1475" spc="-1" strike="noStrike">
                    <a:solidFill>
                      <a:srgbClr val="000000"/>
                    </a:solidFill>
                    <a:latin typeface="Arial"/>
                  </a:rPr>
                  <a:t>Pounds Useable Forage</a:t>
                </a:r>
              </a:p>
            </c:rich>
          </c:tx>
          <c:overlay val="0"/>
          <c:spPr>
            <a:noFill/>
            <a:ln w="0">
              <a:noFill/>
            </a:ln>
          </c:spPr>
        </c:title>
        <c:numFmt formatCode="0_)"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56951414"/>
        <c:crosses val="max"/>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Breakeven Analysis, Shows Year Which Benefits Will Exceed Costs of Treatment </a:t>
            </a:r>
          </a:p>
        </c:rich>
      </c:tx>
      <c:overlay val="0"/>
      <c:spPr>
        <a:noFill/>
        <a:ln w="0">
          <a:noFill/>
        </a:ln>
      </c:spPr>
    </c:title>
    <c:autoTitleDeleted val="0"/>
    <c:plotArea>
      <c:layout>
        <c:manualLayout>
          <c:xMode val="edge"/>
          <c:yMode val="edge"/>
          <c:x val="0.108256367198433"/>
          <c:y val="0.195798572720876"/>
          <c:w val="0.789420654911839"/>
          <c:h val="0.698060106543371"/>
        </c:manualLayout>
      </c:layout>
      <c:lineChart>
        <c:grouping val="standard"/>
        <c:varyColors val="0"/>
        <c:ser>
          <c:idx val="0"/>
          <c:order val="0"/>
          <c:tx>
            <c:strRef>
              <c:f>Program!$N$194</c:f>
              <c:strCache>
                <c:ptCount val="1"/>
                <c:pt idx="0">
                  <c:v>Cumalative Cost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C$194:$C$214</c:f>
              <c:strCache>
                <c:ptCount val="21"/>
                <c:pt idx="0">
                  <c:v>0 </c:v>
                </c:pt>
                <c:pt idx="1">
                  <c:v>1 </c:v>
                </c:pt>
                <c:pt idx="2">
                  <c:v>2 </c:v>
                </c:pt>
                <c:pt idx="3">
                  <c:v>3 </c:v>
                </c:pt>
                <c:pt idx="4">
                  <c:v>4 </c:v>
                </c:pt>
                <c:pt idx="5">
                  <c:v>5 </c:v>
                </c:pt>
                <c:pt idx="6">
                  <c:v>6 </c:v>
                </c:pt>
                <c:pt idx="7">
                  <c:v>7 </c:v>
                </c:pt>
                <c:pt idx="8">
                  <c:v>8 </c:v>
                </c:pt>
                <c:pt idx="9">
                  <c:v>9 </c:v>
                </c:pt>
                <c:pt idx="10">
                  <c:v>10 </c:v>
                </c:pt>
                <c:pt idx="11">
                  <c:v>11 </c:v>
                </c:pt>
                <c:pt idx="12">
                  <c:v>12 </c:v>
                </c:pt>
                <c:pt idx="13">
                  <c:v>13 </c:v>
                </c:pt>
                <c:pt idx="14">
                  <c:v>14 </c:v>
                </c:pt>
                <c:pt idx="15">
                  <c:v>15 </c:v>
                </c:pt>
                <c:pt idx="16">
                  <c:v>16 </c:v>
                </c:pt>
                <c:pt idx="17">
                  <c:v>17 </c:v>
                </c:pt>
                <c:pt idx="18">
                  <c:v>18 </c:v>
                </c:pt>
                <c:pt idx="19">
                  <c:v>19 </c:v>
                </c:pt>
                <c:pt idx="20">
                  <c:v>20 </c:v>
                </c:pt>
              </c:strCache>
            </c:strRef>
          </c:cat>
          <c:val>
            <c:numRef>
              <c:f>Program!$F$194:$F$214</c:f>
              <c:numCache>
                <c:formatCode>General</c:formatCode>
                <c:ptCount val="21"/>
                <c:pt idx="0">
                  <c:v>7.58625</c:v>
                </c:pt>
                <c:pt idx="1">
                  <c:v>7.58625</c:v>
                </c:pt>
                <c:pt idx="2">
                  <c:v>7.58625</c:v>
                </c:pt>
                <c:pt idx="3">
                  <c:v>11.4269517311968</c:v>
                </c:pt>
                <c:pt idx="4">
                  <c:v>11.4269517311968</c:v>
                </c:pt>
                <c:pt idx="5">
                  <c:v>11.4269517311968</c:v>
                </c:pt>
                <c:pt idx="6">
                  <c:v>13.0473164028085</c:v>
                </c:pt>
                <c:pt idx="7">
                  <c:v>13.0473164028085</c:v>
                </c:pt>
                <c:pt idx="8">
                  <c:v>13.0473164028085</c:v>
                </c:pt>
                <c:pt idx="9">
                  <c:v>13.8068945137218</c:v>
                </c:pt>
                <c:pt idx="10">
                  <c:v>13.8068945137218</c:v>
                </c:pt>
                <c:pt idx="11">
                  <c:v>13.8068945137218</c:v>
                </c:pt>
                <c:pt idx="12">
                  <c:v>14.0119892902321</c:v>
                </c:pt>
                <c:pt idx="13">
                  <c:v>14.0119892902321</c:v>
                </c:pt>
                <c:pt idx="14">
                  <c:v>14.0119892902321</c:v>
                </c:pt>
                <c:pt idx="15">
                  <c:v>14.1850453375111</c:v>
                </c:pt>
                <c:pt idx="16">
                  <c:v>14.1850453375111</c:v>
                </c:pt>
                <c:pt idx="17">
                  <c:v>14.1850453375111</c:v>
                </c:pt>
                <c:pt idx="18">
                  <c:v>14.3310675620134</c:v>
                </c:pt>
                <c:pt idx="19">
                  <c:v>14.3310675620134</c:v>
                </c:pt>
                <c:pt idx="20">
                  <c:v>14.3310675620134</c:v>
                </c:pt>
              </c:numCache>
            </c:numRef>
          </c:val>
          <c:smooth val="0"/>
        </c:ser>
        <c:ser>
          <c:idx val="1"/>
          <c:order val="1"/>
          <c:tx>
            <c:strRef>
              <c:f>Program!$N$195</c:f>
              <c:strCache>
                <c:ptCount val="1"/>
                <c:pt idx="0">
                  <c:v>Cum. Benefit W/Trt</c:v>
                </c:pt>
              </c:strCache>
            </c:strRef>
          </c:tx>
          <c:spPr>
            <a:solidFill>
              <a:srgbClr val="00ff00"/>
            </a:solidFill>
            <a:ln w="25200">
              <a:solidFill>
                <a:srgbClr val="00ff00"/>
              </a:solidFill>
              <a:round/>
            </a:ln>
          </c:spPr>
          <c:marker>
            <c:symbol val="square"/>
            <c:size val="4"/>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C$194:$C$214</c:f>
              <c:strCache>
                <c:ptCount val="21"/>
                <c:pt idx="0">
                  <c:v>0 </c:v>
                </c:pt>
                <c:pt idx="1">
                  <c:v>1 </c:v>
                </c:pt>
                <c:pt idx="2">
                  <c:v>2 </c:v>
                </c:pt>
                <c:pt idx="3">
                  <c:v>3 </c:v>
                </c:pt>
                <c:pt idx="4">
                  <c:v>4 </c:v>
                </c:pt>
                <c:pt idx="5">
                  <c:v>5 </c:v>
                </c:pt>
                <c:pt idx="6">
                  <c:v>6 </c:v>
                </c:pt>
                <c:pt idx="7">
                  <c:v>7 </c:v>
                </c:pt>
                <c:pt idx="8">
                  <c:v>8 </c:v>
                </c:pt>
                <c:pt idx="9">
                  <c:v>9 </c:v>
                </c:pt>
                <c:pt idx="10">
                  <c:v>10 </c:v>
                </c:pt>
                <c:pt idx="11">
                  <c:v>11 </c:v>
                </c:pt>
                <c:pt idx="12">
                  <c:v>12 </c:v>
                </c:pt>
                <c:pt idx="13">
                  <c:v>13 </c:v>
                </c:pt>
                <c:pt idx="14">
                  <c:v>14 </c:v>
                </c:pt>
                <c:pt idx="15">
                  <c:v>15 </c:v>
                </c:pt>
                <c:pt idx="16">
                  <c:v>16 </c:v>
                </c:pt>
                <c:pt idx="17">
                  <c:v>17 </c:v>
                </c:pt>
                <c:pt idx="18">
                  <c:v>18 </c:v>
                </c:pt>
                <c:pt idx="19">
                  <c:v>19 </c:v>
                </c:pt>
                <c:pt idx="20">
                  <c:v>20 </c:v>
                </c:pt>
              </c:strCache>
            </c:strRef>
          </c:cat>
          <c:val>
            <c:numRef>
              <c:f>Program!$H$194:$H$214</c:f>
              <c:numCache>
                <c:formatCode>General</c:formatCode>
                <c:ptCount val="21"/>
                <c:pt idx="0">
                  <c:v>-2.95568181818182</c:v>
                </c:pt>
                <c:pt idx="1">
                  <c:v>-2.49018452877398</c:v>
                </c:pt>
                <c:pt idx="2">
                  <c:v>-1.48140777291474</c:v>
                </c:pt>
                <c:pt idx="3">
                  <c:v>-0.303010650843008</c:v>
                </c:pt>
                <c:pt idx="4">
                  <c:v>1.12842141053821</c:v>
                </c:pt>
                <c:pt idx="5">
                  <c:v>2.52706042281106</c:v>
                </c:pt>
                <c:pt idx="6">
                  <c:v>3.74065488671131</c:v>
                </c:pt>
                <c:pt idx="7">
                  <c:v>5.00754184855663</c:v>
                </c:pt>
                <c:pt idx="8">
                  <c:v>6.21514791473265</c:v>
                </c:pt>
                <c:pt idx="9">
                  <c:v>7.26899625243337</c:v>
                </c:pt>
                <c:pt idx="10">
                  <c:v>8.37039862080666</c:v>
                </c:pt>
                <c:pt idx="11">
                  <c:v>9.42459144533792</c:v>
                </c:pt>
                <c:pt idx="12">
                  <c:v>10.3937184714533</c:v>
                </c:pt>
                <c:pt idx="13">
                  <c:v>11.3646719925199</c:v>
                </c:pt>
                <c:pt idx="14">
                  <c:v>12.2993978918074</c:v>
                </c:pt>
                <c:pt idx="15">
                  <c:v>13.1662663288291</c:v>
                </c:pt>
                <c:pt idx="16">
                  <c:v>14.0389356212269</c:v>
                </c:pt>
                <c:pt idx="17">
                  <c:v>14.8856655510106</c:v>
                </c:pt>
                <c:pt idx="18">
                  <c:v>15.6801686304094</c:v>
                </c:pt>
                <c:pt idx="19">
                  <c:v>16.4762102515858</c:v>
                </c:pt>
                <c:pt idx="20">
                  <c:v>17.237796814765</c:v>
                </c:pt>
              </c:numCache>
            </c:numRef>
          </c:val>
          <c:smooth val="0"/>
        </c:ser>
        <c:ser>
          <c:idx val="2"/>
          <c:order val="2"/>
          <c:tx>
            <c:strRef>
              <c:f>Program!$N$196</c:f>
              <c:strCache>
                <c:ptCount val="1"/>
                <c:pt idx="0">
                  <c:v>Cum. Benefit W/Trt &amp; Impr Manag.</c:v>
                </c:pt>
              </c:strCache>
            </c:strRef>
          </c:tx>
          <c:spPr>
            <a:solidFill>
              <a:srgbClr val="0000ff"/>
            </a:solidFill>
            <a:ln w="25200">
              <a:solidFill>
                <a:srgbClr val="0000ff"/>
              </a:solidFill>
              <a:round/>
            </a:ln>
          </c:spPr>
          <c:marker>
            <c:symbol val="triangle"/>
            <c:size val="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C$194:$C$214</c:f>
              <c:strCache>
                <c:ptCount val="21"/>
                <c:pt idx="0">
                  <c:v>0 </c:v>
                </c:pt>
                <c:pt idx="1">
                  <c:v>1 </c:v>
                </c:pt>
                <c:pt idx="2">
                  <c:v>2 </c:v>
                </c:pt>
                <c:pt idx="3">
                  <c:v>3 </c:v>
                </c:pt>
                <c:pt idx="4">
                  <c:v>4 </c:v>
                </c:pt>
                <c:pt idx="5">
                  <c:v>5 </c:v>
                </c:pt>
                <c:pt idx="6">
                  <c:v>6 </c:v>
                </c:pt>
                <c:pt idx="7">
                  <c:v>7 </c:v>
                </c:pt>
                <c:pt idx="8">
                  <c:v>8 </c:v>
                </c:pt>
                <c:pt idx="9">
                  <c:v>9 </c:v>
                </c:pt>
                <c:pt idx="10">
                  <c:v>10 </c:v>
                </c:pt>
                <c:pt idx="11">
                  <c:v>11 </c:v>
                </c:pt>
                <c:pt idx="12">
                  <c:v>12 </c:v>
                </c:pt>
                <c:pt idx="13">
                  <c:v>13 </c:v>
                </c:pt>
                <c:pt idx="14">
                  <c:v>14 </c:v>
                </c:pt>
                <c:pt idx="15">
                  <c:v>15 </c:v>
                </c:pt>
                <c:pt idx="16">
                  <c:v>16 </c:v>
                </c:pt>
                <c:pt idx="17">
                  <c:v>17 </c:v>
                </c:pt>
                <c:pt idx="18">
                  <c:v>18 </c:v>
                </c:pt>
                <c:pt idx="19">
                  <c:v>19 </c:v>
                </c:pt>
                <c:pt idx="20">
                  <c:v>20 </c:v>
                </c:pt>
              </c:strCache>
            </c:strRef>
          </c:cat>
          <c:val>
            <c:numRef>
              <c:f>Program!$J$194:$J$214</c:f>
              <c:numCache>
                <c:formatCode>General</c:formatCode>
                <c:ptCount val="21"/>
                <c:pt idx="0">
                  <c:v>-2.95568181818182</c:v>
                </c:pt>
                <c:pt idx="1">
                  <c:v>-2.45294474562135</c:v>
                </c:pt>
                <c:pt idx="2">
                  <c:v>-1.19414384381863</c:v>
                </c:pt>
                <c:pt idx="3">
                  <c:v>0.378932965931643</c:v>
                </c:pt>
                <c:pt idx="4">
                  <c:v>2.31977094725438</c:v>
                </c:pt>
                <c:pt idx="5">
                  <c:v>4.34898078977889</c:v>
                </c:pt>
                <c:pt idx="6">
                  <c:v>6.28854462912669</c:v>
                </c:pt>
                <c:pt idx="7">
                  <c:v>8.3426795707984</c:v>
                </c:pt>
                <c:pt idx="8">
                  <c:v>10.4414505696014</c:v>
                </c:pt>
                <c:pt idx="9">
                  <c:v>12.4573728365699</c:v>
                </c:pt>
                <c:pt idx="10">
                  <c:v>14.5525935207704</c:v>
                </c:pt>
                <c:pt idx="11">
                  <c:v>16.5463622978766</c:v>
                </c:pt>
                <c:pt idx="12">
                  <c:v>18.4449637575814</c:v>
                </c:pt>
                <c:pt idx="13">
                  <c:v>20.2549006370241</c:v>
                </c:pt>
                <c:pt idx="14">
                  <c:v>21.982427324502</c:v>
                </c:pt>
                <c:pt idx="15">
                  <c:v>23.6335730320658</c:v>
                </c:pt>
                <c:pt idx="16">
                  <c:v>25.2141645163591</c:v>
                </c:pt>
                <c:pt idx="17">
                  <c:v>26.7298484439891</c:v>
                </c:pt>
                <c:pt idx="18">
                  <c:v>28.1861134986082</c:v>
                </c:pt>
                <c:pt idx="19">
                  <c:v>29.5794897686484</c:v>
                </c:pt>
                <c:pt idx="20">
                  <c:v>30.905530174332</c:v>
                </c:pt>
              </c:numCache>
            </c:numRef>
          </c:val>
          <c:smooth val="0"/>
        </c:ser>
        <c:hiLowLines>
          <c:spPr>
            <a:ln w="0">
              <a:noFill/>
            </a:ln>
          </c:spPr>
        </c:hiLowLines>
        <c:marker val="1"/>
        <c:axId val="69225092"/>
        <c:axId val="98029682"/>
      </c:lineChart>
      <c:catAx>
        <c:axId val="69225092"/>
        <c:scaling>
          <c:orientation val="minMax"/>
        </c:scaling>
        <c:delete val="0"/>
        <c:axPos val="b"/>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029682"/>
        <c:crossesAt val="0"/>
        <c:auto val="1"/>
        <c:lblAlgn val="ctr"/>
        <c:lblOffset val="100"/>
        <c:noMultiLvlLbl val="0"/>
      </c:catAx>
      <c:valAx>
        <c:axId val="98029682"/>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Cost/Benefit in $$/Acre in current dollars</a:t>
                </a:r>
              </a:p>
            </c:rich>
          </c:tx>
          <c:layout>
            <c:manualLayout>
              <c:xMode val="edge"/>
              <c:yMode val="edge"/>
              <c:x val="0.920235096557515"/>
              <c:y val="-0.572720876469997"/>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225092"/>
        <c:crosses val="max"/>
        <c:crossBetween val="midCat"/>
      </c:valAx>
      <c:spPr>
        <a:solidFill>
          <a:srgbClr val="ffffff"/>
        </a:solidFill>
        <a:ln w="12600">
          <a:solidFill>
            <a:srgbClr val="808080"/>
          </a:solidFill>
          <a:round/>
        </a:ln>
      </c:spPr>
    </c:plotArea>
    <c:legend>
      <c:legendPos val="r"/>
      <c:layout>
        <c:manualLayout>
          <c:xMode val="edge"/>
          <c:yMode val="edge"/>
          <c:x val="-0.0627483907080884"/>
          <c:y val="0.89727610815157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200</xdr:colOff>
      <xdr:row>2</xdr:row>
      <xdr:rowOff>142920</xdr:rowOff>
    </xdr:from>
    <xdr:to>
      <xdr:col>4</xdr:col>
      <xdr:colOff>558360</xdr:colOff>
      <xdr:row>4</xdr:row>
      <xdr:rowOff>56880</xdr:rowOff>
    </xdr:to>
    <xdr:sp>
      <xdr:nvSpPr>
        <xdr:cNvPr id="0" name="Text 9"/>
        <xdr:cNvSpPr/>
      </xdr:nvSpPr>
      <xdr:spPr>
        <a:xfrm>
          <a:off x="567720" y="504720"/>
          <a:ext cx="1817640" cy="27612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Print All Input and Results</a:t>
          </a:r>
          <a:endParaRPr b="0" lang="en-US" sz="1000" spc="-1" strike="noStrike">
            <a:latin typeface="Times New Roman"/>
          </a:endParaRPr>
        </a:p>
      </xdr:txBody>
    </xdr:sp>
    <xdr:clientData/>
  </xdr:twoCellAnchor>
  <xdr:twoCellAnchor editAs="oneCell">
    <xdr:from>
      <xdr:col>2</xdr:col>
      <xdr:colOff>82080</xdr:colOff>
      <xdr:row>4</xdr:row>
      <xdr:rowOff>113760</xdr:rowOff>
    </xdr:from>
    <xdr:to>
      <xdr:col>3</xdr:col>
      <xdr:colOff>51840</xdr:colOff>
      <xdr:row>5</xdr:row>
      <xdr:rowOff>123120</xdr:rowOff>
    </xdr:to>
    <xdr:sp>
      <xdr:nvSpPr>
        <xdr:cNvPr id="1" name="Line 10"/>
        <xdr:cNvSpPr/>
      </xdr:nvSpPr>
      <xdr:spPr>
        <a:xfrm flipH="1" flipV="1">
          <a:off x="938520" y="837720"/>
          <a:ext cx="237960" cy="209160"/>
        </a:xfrm>
        <a:prstGeom prst="line">
          <a:avLst/>
        </a:prstGeom>
        <a:ln w="9360">
          <a:solidFill>
            <a:srgbClr val="000000"/>
          </a:solidFill>
          <a:miter/>
          <a:tailEnd len="lg" type="arrow"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520</xdr:colOff>
      <xdr:row>2</xdr:row>
      <xdr:rowOff>86040</xdr:rowOff>
    </xdr:from>
    <xdr:to>
      <xdr:col>12</xdr:col>
      <xdr:colOff>236160</xdr:colOff>
      <xdr:row>16</xdr:row>
      <xdr:rowOff>104760</xdr:rowOff>
    </xdr:to>
    <xdr:pic>
      <xdr:nvPicPr>
        <xdr:cNvPr id="2" name="Picture 3" descr=""/>
        <xdr:cNvPicPr/>
      </xdr:nvPicPr>
      <xdr:blipFill>
        <a:blip r:embed="rId1"/>
        <a:stretch/>
      </xdr:blipFill>
      <xdr:spPr>
        <a:xfrm>
          <a:off x="4607640" y="410040"/>
          <a:ext cx="3492360" cy="2285640"/>
        </a:xfrm>
        <a:prstGeom prst="rect">
          <a:avLst/>
        </a:prstGeom>
        <a:ln w="0">
          <a:noFill/>
        </a:ln>
      </xdr:spPr>
    </xdr:pic>
    <xdr:clientData/>
  </xdr:twoCellAnchor>
  <xdr:twoCellAnchor editAs="oneCell">
    <xdr:from>
      <xdr:col>1</xdr:col>
      <xdr:colOff>20520</xdr:colOff>
      <xdr:row>32</xdr:row>
      <xdr:rowOff>95760</xdr:rowOff>
    </xdr:from>
    <xdr:to>
      <xdr:col>6</xdr:col>
      <xdr:colOff>72360</xdr:colOff>
      <xdr:row>45</xdr:row>
      <xdr:rowOff>161640</xdr:rowOff>
    </xdr:to>
    <xdr:pic>
      <xdr:nvPicPr>
        <xdr:cNvPr id="3" name="Picture 4" descr=""/>
        <xdr:cNvPicPr/>
      </xdr:nvPicPr>
      <xdr:blipFill>
        <a:blip r:embed="rId2"/>
        <a:stretch/>
      </xdr:blipFill>
      <xdr:spPr>
        <a:xfrm>
          <a:off x="675720" y="5277240"/>
          <a:ext cx="3328560" cy="2171160"/>
        </a:xfrm>
        <a:prstGeom prst="rect">
          <a:avLst/>
        </a:prstGeom>
        <a:ln w="0">
          <a:noFill/>
        </a:ln>
      </xdr:spPr>
    </xdr:pic>
    <xdr:clientData/>
  </xdr:twoCellAnchor>
  <xdr:twoCellAnchor editAs="oneCell">
    <xdr:from>
      <xdr:col>1</xdr:col>
      <xdr:colOff>30960</xdr:colOff>
      <xdr:row>50</xdr:row>
      <xdr:rowOff>47160</xdr:rowOff>
    </xdr:from>
    <xdr:to>
      <xdr:col>6</xdr:col>
      <xdr:colOff>133920</xdr:colOff>
      <xdr:row>63</xdr:row>
      <xdr:rowOff>86040</xdr:rowOff>
    </xdr:to>
    <xdr:pic>
      <xdr:nvPicPr>
        <xdr:cNvPr id="4" name="Picture 7" descr=""/>
        <xdr:cNvPicPr/>
      </xdr:nvPicPr>
      <xdr:blipFill>
        <a:blip r:embed="rId3"/>
        <a:stretch/>
      </xdr:blipFill>
      <xdr:spPr>
        <a:xfrm>
          <a:off x="686160" y="8143560"/>
          <a:ext cx="3379680" cy="2143800"/>
        </a:xfrm>
        <a:prstGeom prst="rect">
          <a:avLst/>
        </a:prstGeom>
        <a:ln w="0">
          <a:noFill/>
        </a:ln>
      </xdr:spPr>
    </xdr:pic>
    <xdr:clientData/>
  </xdr:twoCellAnchor>
  <xdr:twoCellAnchor editAs="oneCell">
    <xdr:from>
      <xdr:col>1</xdr:col>
      <xdr:colOff>245880</xdr:colOff>
      <xdr:row>17</xdr:row>
      <xdr:rowOff>95760</xdr:rowOff>
    </xdr:from>
    <xdr:to>
      <xdr:col>11</xdr:col>
      <xdr:colOff>522720</xdr:colOff>
      <xdr:row>30</xdr:row>
      <xdr:rowOff>86040</xdr:rowOff>
    </xdr:to>
    <xdr:sp>
      <xdr:nvSpPr>
        <xdr:cNvPr id="5" name="Text 8"/>
        <xdr:cNvSpPr/>
      </xdr:nvSpPr>
      <xdr:spPr>
        <a:xfrm>
          <a:off x="901080" y="2848320"/>
          <a:ext cx="6830280" cy="20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igure 2 illustrates four management units with different possible types of infestation.  While these are not inclusive, they provide a picture of what you might deal with when treating weeds.  This picture also suggests the type of treatment strategy that may be employed on a particular type of infestation in a management unit.  If, for example, your management unit is A (block A in figure 2) and the majority of the weed infestation is on someone else land, figure 1, a containment strategy is suggested.  This may also be true for infestations such as shown in block B, C, or D, figure 2.  However, the infestations shown in B and C suggest a possible eradication strategy.   The strategy selected will depend on the size of the infestation relative to the size of the management uni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ile the management units here are square for illustration, there are many possible shapes that an weed infestation and management unit will take.  Examples include and infestation along road(s), streams, railways, trails or other access corridors.   Each of these provides there own unique challenges for controlling weeds and the strategy used in each case may vary. </a:t>
          </a:r>
          <a:endParaRPr b="0" lang="en-US" sz="1000" spc="-1" strike="noStrike">
            <a:latin typeface="Times New Roman"/>
          </a:endParaRPr>
        </a:p>
      </xdr:txBody>
    </xdr:sp>
    <xdr:clientData/>
  </xdr:twoCellAnchor>
  <xdr:twoCellAnchor editAs="oneCell">
    <xdr:from>
      <xdr:col>1</xdr:col>
      <xdr:colOff>41040</xdr:colOff>
      <xdr:row>2</xdr:row>
      <xdr:rowOff>75600</xdr:rowOff>
    </xdr:from>
    <xdr:to>
      <xdr:col>6</xdr:col>
      <xdr:colOff>123480</xdr:colOff>
      <xdr:row>16</xdr:row>
      <xdr:rowOff>123840</xdr:rowOff>
    </xdr:to>
    <xdr:pic>
      <xdr:nvPicPr>
        <xdr:cNvPr id="6" name="Picture 9" descr=""/>
        <xdr:cNvPicPr/>
      </xdr:nvPicPr>
      <xdr:blipFill>
        <a:blip r:embed="rId4"/>
        <a:stretch/>
      </xdr:blipFill>
      <xdr:spPr>
        <a:xfrm>
          <a:off x="696240" y="399600"/>
          <a:ext cx="3359160" cy="2315160"/>
        </a:xfrm>
        <a:prstGeom prst="rect">
          <a:avLst/>
        </a:prstGeom>
        <a:ln w="0">
          <a:noFill/>
        </a:ln>
      </xdr:spPr>
    </xdr:pic>
    <xdr:clientData/>
  </xdr:twoCellAnchor>
  <xdr:twoCellAnchor editAs="oneCell">
    <xdr:from>
      <xdr:col>6</xdr:col>
      <xdr:colOff>122400</xdr:colOff>
      <xdr:row>5</xdr:row>
      <xdr:rowOff>123840</xdr:rowOff>
    </xdr:from>
    <xdr:to>
      <xdr:col>6</xdr:col>
      <xdr:colOff>655560</xdr:colOff>
      <xdr:row>11</xdr:row>
      <xdr:rowOff>152280</xdr:rowOff>
    </xdr:to>
    <xdr:sp>
      <xdr:nvSpPr>
        <xdr:cNvPr id="7" name="Line 10"/>
        <xdr:cNvSpPr/>
      </xdr:nvSpPr>
      <xdr:spPr>
        <a:xfrm flipH="1">
          <a:off x="4054320" y="933480"/>
          <a:ext cx="533160" cy="1000080"/>
        </a:xfrm>
        <a:prstGeom prst="line">
          <a:avLst/>
        </a:prstGeom>
        <a:ln w="25560">
          <a:solidFill>
            <a:srgbClr val="000000"/>
          </a:solidFill>
          <a:miter/>
          <a:headEnd len="lg" type="arrow" w="med"/>
          <a:tailEnd len="lg" type="arrow" w="med"/>
        </a:ln>
      </xdr:spPr>
      <xdr:style>
        <a:lnRef idx="0"/>
        <a:fillRef idx="0"/>
        <a:effectRef idx="0"/>
        <a:fontRef idx="minor"/>
      </xdr:style>
    </xdr:sp>
    <xdr:clientData/>
  </xdr:twoCellAnchor>
  <xdr:twoCellAnchor editAs="oneCell">
    <xdr:from>
      <xdr:col>6</xdr:col>
      <xdr:colOff>542520</xdr:colOff>
      <xdr:row>33</xdr:row>
      <xdr:rowOff>19080</xdr:rowOff>
    </xdr:from>
    <xdr:to>
      <xdr:col>13</xdr:col>
      <xdr:colOff>318240</xdr:colOff>
      <xdr:row>45</xdr:row>
      <xdr:rowOff>114480</xdr:rowOff>
    </xdr:to>
    <xdr:sp>
      <xdr:nvSpPr>
        <xdr:cNvPr id="8" name="Text 11"/>
        <xdr:cNvSpPr/>
      </xdr:nvSpPr>
      <xdr:spPr>
        <a:xfrm>
          <a:off x="4474440" y="5362560"/>
          <a:ext cx="4362840" cy="203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igure 3 shows a possible pattern of spread of noxious weeds from an infestation.   This assumes a relatively regular advancing pattern of spread from the initial seed source.  If you had an infestation such as B or C (figure 2), the concentric spread would radiate from the original infestation(s).   In figure 3, the area shown by A is the latest year of spread going back to the area shown by D the original infestation.  Area C and B show an increase in density after the initial infestation of those areas.  This scenario is probably a safe assumption on many sites but if is also possible that you would have an infestation spreading with gaps due to wind blowing seed, livestock or vehicles moving seed to the uninfested area, etc.   Again, the type of infestation, geography of the area, etc. will suggest a treatment strategy.</a:t>
          </a:r>
          <a:endParaRPr b="0" lang="en-US" sz="1000" spc="-1" strike="noStrike">
            <a:latin typeface="Times New Roman"/>
          </a:endParaRPr>
        </a:p>
      </xdr:txBody>
    </xdr:sp>
    <xdr:clientData/>
  </xdr:twoCellAnchor>
  <xdr:twoCellAnchor editAs="oneCell">
    <xdr:from>
      <xdr:col>6</xdr:col>
      <xdr:colOff>522360</xdr:colOff>
      <xdr:row>50</xdr:row>
      <xdr:rowOff>142920</xdr:rowOff>
    </xdr:from>
    <xdr:to>
      <xdr:col>13</xdr:col>
      <xdr:colOff>338760</xdr:colOff>
      <xdr:row>66</xdr:row>
      <xdr:rowOff>38160</xdr:rowOff>
    </xdr:to>
    <xdr:sp>
      <xdr:nvSpPr>
        <xdr:cNvPr id="9" name="Text 12"/>
        <xdr:cNvSpPr/>
      </xdr:nvSpPr>
      <xdr:spPr>
        <a:xfrm>
          <a:off x="4454280" y="8239320"/>
          <a:ext cx="4403520" cy="24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program uses the blocks within a management unit shown in figure 4 to calculate all of the forage production from infested and uninfested acres.  If infested, there are two options.  Either the infested acres are treated or left untreated.  If left untreated, then block B, figure 4, disappears from the analysis and only blocks A and C are used.  An untreated infestation will slowly spread to the uninfested acres.  If the infestation is treated then you may have all three blocks or still just two of the three blocks.  If all acres are treated then, block A disappears as there are no untreated acres.  This would be true of an eradication strategy.  If a containment strategy is used then all three blocks will be used in the analysis.  See tables 10 and 11 on the Program tab of this template.  Figure 4 illustrates only one of many possble types of infestation.  Figure 2 illustrates some other possible types.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xdr:row>
      <xdr:rowOff>95400</xdr:rowOff>
    </xdr:from>
    <xdr:to>
      <xdr:col>11</xdr:col>
      <xdr:colOff>645480</xdr:colOff>
      <xdr:row>26</xdr:row>
      <xdr:rowOff>142920</xdr:rowOff>
    </xdr:to>
    <xdr:graphicFrame>
      <xdr:nvGraphicFramePr>
        <xdr:cNvPr id="10" name="Chart 1"/>
        <xdr:cNvGraphicFramePr/>
      </xdr:nvGraphicFramePr>
      <xdr:xfrm>
        <a:off x="665640" y="667080"/>
        <a:ext cx="7188480" cy="37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31</xdr:row>
      <xdr:rowOff>18720</xdr:rowOff>
    </xdr:from>
    <xdr:to>
      <xdr:col>12</xdr:col>
      <xdr:colOff>10800</xdr:colOff>
      <xdr:row>52</xdr:row>
      <xdr:rowOff>162000</xdr:rowOff>
    </xdr:to>
    <xdr:graphicFrame>
      <xdr:nvGraphicFramePr>
        <xdr:cNvPr id="11" name="Chart 2"/>
        <xdr:cNvGraphicFramePr/>
      </xdr:nvGraphicFramePr>
      <xdr:xfrm>
        <a:off x="675720" y="5124240"/>
        <a:ext cx="7198920" cy="354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1480</xdr:colOff>
      <xdr:row>55</xdr:row>
      <xdr:rowOff>152280</xdr:rowOff>
    </xdr:from>
    <xdr:to>
      <xdr:col>11</xdr:col>
      <xdr:colOff>645480</xdr:colOff>
      <xdr:row>79</xdr:row>
      <xdr:rowOff>95400</xdr:rowOff>
    </xdr:to>
    <xdr:graphicFrame>
      <xdr:nvGraphicFramePr>
        <xdr:cNvPr id="12" name="Chart 3"/>
        <xdr:cNvGraphicFramePr/>
      </xdr:nvGraphicFramePr>
      <xdr:xfrm>
        <a:off x="706680" y="9144000"/>
        <a:ext cx="7147440" cy="38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680</xdr:colOff>
      <xdr:row>1</xdr:row>
      <xdr:rowOff>133560</xdr:rowOff>
    </xdr:from>
    <xdr:to>
      <xdr:col>10</xdr:col>
      <xdr:colOff>645840</xdr:colOff>
      <xdr:row>23</xdr:row>
      <xdr:rowOff>152640</xdr:rowOff>
    </xdr:to>
    <xdr:graphicFrame>
      <xdr:nvGraphicFramePr>
        <xdr:cNvPr id="13" name="Chart 1"/>
        <xdr:cNvGraphicFramePr/>
      </xdr:nvGraphicFramePr>
      <xdr:xfrm>
        <a:off x="767880" y="295560"/>
        <a:ext cx="643104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3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96484375" defaultRowHeight="12.75" zeroHeight="false" outlineLevelRow="0" outlineLevelCol="0"/>
  <cols>
    <col collapsed="false" customWidth="true" hidden="false" outlineLevel="0" max="1" min="1" style="0" width="5.27"/>
    <col collapsed="false" customWidth="true" hidden="false" outlineLevel="0" max="2" min="2" style="0" width="6.88"/>
    <col collapsed="false" customWidth="true" hidden="false" outlineLevel="0" max="3" min="3" style="0" width="3.8"/>
    <col collapsed="false" customWidth="true" hidden="false" outlineLevel="0" max="5" min="5" style="0" width="13.04"/>
    <col collapsed="false" customWidth="true" hidden="false" outlineLevel="0" max="6" min="6" style="0" width="13.49"/>
    <col collapsed="false" customWidth="true" hidden="false" outlineLevel="0" max="8" min="7" style="0" width="12.02"/>
    <col collapsed="false" customWidth="true" hidden="false" outlineLevel="0" max="9" min="9" style="0" width="13.04"/>
    <col collapsed="false" customWidth="true" hidden="false" outlineLevel="0" max="10" min="10" style="0" width="12.02"/>
    <col collapsed="false" customWidth="true" hidden="false" outlineLevel="0" max="11" min="11" style="0" width="10.56"/>
    <col collapsed="false" customWidth="true" hidden="false" outlineLevel="0" max="12" min="12" style="0" width="5.86"/>
    <col collapsed="false" customWidth="true" hidden="false" outlineLevel="0" max="13" min="13" style="0" width="7.91"/>
    <col collapsed="false" customWidth="true" hidden="false" outlineLevel="0" max="14" min="14" style="0" width="8.94"/>
    <col collapsed="false" customWidth="true" hidden="false" outlineLevel="0" max="45" min="15" style="0" width="5.86"/>
    <col collapsed="false" customWidth="true" hidden="false" outlineLevel="0" max="63" min="63" style="0" width="14.07"/>
    <col collapsed="false" customWidth="true" hidden="false" outlineLevel="0" max="64" min="64" style="0" width="13.04"/>
    <col collapsed="false" customWidth="true" hidden="false" outlineLevel="0" max="66" min="65" style="0" width="12.02"/>
  </cols>
  <sheetData>
    <row r="1" customFormat="false" ht="15.75" hidden="false" customHeight="false" outlineLevel="0" collapsed="false">
      <c r="A1" s="1"/>
      <c r="B1" s="2" t="s">
        <v>0</v>
      </c>
      <c r="C1" s="3"/>
      <c r="D1" s="3"/>
      <c r="E1" s="3"/>
      <c r="F1" s="3"/>
      <c r="G1" s="3"/>
      <c r="H1" s="3"/>
      <c r="I1" s="3"/>
      <c r="J1" s="3"/>
      <c r="K1" s="1"/>
      <c r="L1" s="1"/>
      <c r="M1" s="1"/>
      <c r="N1" s="4" t="s">
        <v>1</v>
      </c>
      <c r="O1" s="1"/>
      <c r="P1" s="1"/>
      <c r="Q1" s="1"/>
      <c r="R1" s="1"/>
      <c r="S1" s="1"/>
      <c r="T1" s="1"/>
      <c r="U1" s="1"/>
      <c r="V1" s="1"/>
      <c r="W1" s="1"/>
      <c r="X1" s="1"/>
      <c r="Y1" s="1"/>
      <c r="Z1" s="1"/>
      <c r="AA1" s="1"/>
      <c r="AB1" s="1"/>
      <c r="AC1" s="1"/>
      <c r="AD1" s="1"/>
      <c r="AE1" s="1"/>
      <c r="AF1" s="1"/>
      <c r="AG1" s="1"/>
      <c r="AH1" s="1"/>
      <c r="AI1" s="1"/>
      <c r="AJ1" s="1"/>
      <c r="AK1" s="1"/>
      <c r="AL1" s="1"/>
      <c r="AM1" s="1"/>
    </row>
    <row r="2" customFormat="false" ht="12.75" hidden="false" customHeight="false" outlineLevel="0" collapsed="false">
      <c r="A2" s="1"/>
      <c r="B2" s="3"/>
      <c r="C2" s="3"/>
      <c r="D2" s="3"/>
      <c r="E2" s="3"/>
      <c r="F2" s="3"/>
      <c r="G2" s="3"/>
      <c r="H2" s="3"/>
      <c r="I2" s="3"/>
      <c r="J2" s="3"/>
      <c r="K2" s="1"/>
      <c r="L2" s="1"/>
      <c r="M2" s="1"/>
      <c r="N2" s="5" t="s">
        <v>2</v>
      </c>
      <c r="O2" s="1"/>
      <c r="P2" s="1"/>
      <c r="Q2" s="1"/>
      <c r="R2" s="1"/>
      <c r="S2" s="1"/>
      <c r="T2" s="1"/>
      <c r="U2" s="1"/>
      <c r="V2" s="1"/>
      <c r="W2" s="1"/>
      <c r="X2" s="1"/>
      <c r="Y2" s="1"/>
      <c r="Z2" s="1"/>
      <c r="AA2" s="1"/>
      <c r="AB2" s="1"/>
      <c r="AC2" s="1"/>
      <c r="AD2" s="1"/>
      <c r="AE2" s="1"/>
      <c r="AF2" s="1"/>
      <c r="AG2" s="1"/>
      <c r="AH2" s="1"/>
      <c r="AI2" s="1"/>
      <c r="AJ2" s="1"/>
      <c r="AK2" s="1"/>
      <c r="AL2" s="1"/>
      <c r="AM2" s="1"/>
    </row>
    <row r="3" customFormat="false" ht="12.75" hidden="false" customHeight="false" outlineLevel="0" collapsed="false">
      <c r="A3" s="1"/>
      <c r="B3" s="6"/>
      <c r="C3" s="3"/>
      <c r="D3" s="3"/>
      <c r="E3" s="6"/>
      <c r="F3" s="3"/>
      <c r="G3" s="3"/>
      <c r="H3" s="3"/>
      <c r="I3" s="3"/>
      <c r="J3" s="3"/>
      <c r="K3" s="1"/>
      <c r="L3" s="1"/>
      <c r="M3" s="1"/>
      <c r="N3" s="5" t="s">
        <v>3</v>
      </c>
      <c r="O3" s="1"/>
      <c r="P3" s="1"/>
      <c r="Q3" s="1"/>
      <c r="R3" s="1"/>
      <c r="S3" s="1"/>
      <c r="T3" s="1"/>
      <c r="U3" s="1"/>
      <c r="V3" s="1"/>
      <c r="W3" s="1"/>
      <c r="X3" s="1"/>
      <c r="Y3" s="1"/>
      <c r="Z3" s="1"/>
      <c r="AA3" s="1"/>
      <c r="AB3" s="1"/>
      <c r="AC3" s="1"/>
      <c r="AD3" s="1"/>
      <c r="AE3" s="1"/>
      <c r="AF3" s="1"/>
      <c r="AG3" s="1"/>
      <c r="AH3" s="1"/>
      <c r="AI3" s="1"/>
      <c r="AJ3" s="1"/>
      <c r="AK3" s="1"/>
      <c r="AL3" s="1"/>
      <c r="AM3" s="1"/>
    </row>
    <row r="4" customFormat="false" ht="15.75" hidden="false" customHeight="false" outlineLevel="0" collapsed="false">
      <c r="A4" s="1"/>
      <c r="B4" s="6"/>
      <c r="C4" s="3"/>
      <c r="D4" s="3"/>
      <c r="E4" s="6"/>
      <c r="F4" s="3"/>
      <c r="G4" s="7" t="s">
        <v>4</v>
      </c>
      <c r="H4" s="3"/>
      <c r="I4" s="3"/>
      <c r="J4" s="3"/>
      <c r="K4" s="1"/>
      <c r="L4" s="1"/>
      <c r="M4" s="1"/>
      <c r="N4" s="1"/>
      <c r="O4" s="1"/>
      <c r="P4" s="1"/>
      <c r="Q4" s="1"/>
      <c r="R4" s="1"/>
      <c r="S4" s="1"/>
      <c r="T4" s="1"/>
      <c r="U4" s="1"/>
      <c r="V4" s="1"/>
      <c r="W4" s="1"/>
      <c r="X4" s="1"/>
      <c r="Y4" s="1"/>
      <c r="Z4" s="1"/>
      <c r="AA4" s="1"/>
      <c r="AB4" s="1"/>
      <c r="AC4" s="1"/>
      <c r="AD4" s="1"/>
      <c r="AE4" s="1"/>
      <c r="AF4" s="1"/>
      <c r="AG4" s="1"/>
      <c r="AH4" s="1"/>
      <c r="AI4" s="1"/>
      <c r="AJ4" s="1"/>
      <c r="AK4" s="1"/>
      <c r="AL4" s="1"/>
      <c r="AM4" s="1"/>
    </row>
    <row r="5" customFormat="false" ht="15.75" hidden="false" customHeight="false" outlineLevel="0" collapsed="false">
      <c r="A5" s="1"/>
      <c r="B5" s="6"/>
      <c r="C5" s="3"/>
      <c r="D5" s="3"/>
      <c r="E5" s="6"/>
      <c r="F5" s="3"/>
      <c r="G5" s="8"/>
      <c r="H5" s="3"/>
      <c r="I5" s="3"/>
      <c r="J5" s="3"/>
      <c r="K5" s="1"/>
      <c r="L5" s="1"/>
      <c r="M5" s="1"/>
      <c r="N5" s="4" t="s">
        <v>5</v>
      </c>
      <c r="O5" s="1"/>
      <c r="P5" s="1"/>
      <c r="Q5" s="1"/>
      <c r="R5" s="1"/>
      <c r="S5" s="1"/>
      <c r="T5" s="1"/>
      <c r="U5" s="1"/>
      <c r="V5" s="1"/>
      <c r="W5" s="1"/>
      <c r="X5" s="1"/>
      <c r="Y5" s="1"/>
      <c r="Z5" s="1"/>
      <c r="AA5" s="1"/>
      <c r="AB5" s="1"/>
      <c r="AC5" s="1"/>
      <c r="AD5" s="1"/>
      <c r="AE5" s="1"/>
      <c r="AF5" s="1"/>
      <c r="AG5" s="1"/>
      <c r="AH5" s="1"/>
      <c r="AI5" s="1"/>
      <c r="AJ5" s="1"/>
      <c r="AK5" s="1"/>
      <c r="AL5" s="1"/>
      <c r="AM5" s="1"/>
      <c r="AU5" s="9" t="s">
        <v>6</v>
      </c>
      <c r="AV5" s="9" t="s">
        <v>7</v>
      </c>
      <c r="AW5" s="10"/>
      <c r="AX5" s="10"/>
      <c r="AY5" s="10"/>
      <c r="AZ5" s="10"/>
      <c r="BA5" s="10"/>
      <c r="BB5" s="10"/>
    </row>
    <row r="6" customFormat="false" ht="15.75" hidden="false" customHeight="false" outlineLevel="0" collapsed="false">
      <c r="A6" s="1"/>
      <c r="B6" s="6"/>
      <c r="C6" s="3"/>
      <c r="D6" s="11" t="s">
        <v>8</v>
      </c>
      <c r="E6" s="6"/>
      <c r="F6" s="3"/>
      <c r="G6" s="7" t="s">
        <v>9</v>
      </c>
      <c r="H6" s="3"/>
      <c r="I6" s="3"/>
      <c r="J6" s="3"/>
      <c r="K6" s="1"/>
      <c r="L6" s="1"/>
      <c r="M6" s="1"/>
      <c r="N6" s="5" t="s">
        <v>10</v>
      </c>
      <c r="O6" s="1"/>
      <c r="P6" s="1"/>
      <c r="Q6" s="1"/>
      <c r="R6" s="1"/>
      <c r="S6" s="1"/>
      <c r="T6" s="1"/>
      <c r="U6" s="1"/>
      <c r="V6" s="1"/>
      <c r="W6" s="1"/>
      <c r="X6" s="1"/>
      <c r="Y6" s="1"/>
      <c r="Z6" s="1"/>
      <c r="AA6" s="1"/>
      <c r="AB6" s="1"/>
      <c r="AC6" s="1"/>
      <c r="AD6" s="1"/>
      <c r="AE6" s="1"/>
      <c r="AF6" s="1"/>
      <c r="AG6" s="1"/>
      <c r="AH6" s="1"/>
      <c r="AI6" s="1"/>
      <c r="AJ6" s="1"/>
      <c r="AK6" s="1"/>
      <c r="AL6" s="1"/>
      <c r="AM6" s="1"/>
      <c r="AU6" s="12"/>
      <c r="AV6" s="12"/>
      <c r="AW6" s="12"/>
      <c r="AX6" s="12"/>
      <c r="AY6" s="12"/>
      <c r="AZ6" s="12"/>
      <c r="BA6" s="12"/>
      <c r="BB6" s="12"/>
      <c r="BI6" s="9" t="s">
        <v>11</v>
      </c>
      <c r="BJ6" s="9" t="s">
        <v>12</v>
      </c>
      <c r="BK6" s="10"/>
      <c r="BL6" s="10"/>
      <c r="BM6" s="10"/>
      <c r="BN6" s="10"/>
      <c r="BO6" s="10"/>
    </row>
    <row r="7" customFormat="false" ht="15.75" hidden="false" customHeight="false" outlineLevel="0" collapsed="false">
      <c r="A7" s="1"/>
      <c r="B7" s="6"/>
      <c r="C7" s="3"/>
      <c r="D7" s="3"/>
      <c r="E7" s="6"/>
      <c r="F7" s="3"/>
      <c r="G7" s="7" t="s">
        <v>13</v>
      </c>
      <c r="H7" s="3"/>
      <c r="I7" s="3"/>
      <c r="J7" s="3"/>
      <c r="K7" s="1"/>
      <c r="L7" s="1"/>
      <c r="M7" s="1"/>
      <c r="N7" s="5" t="s">
        <v>14</v>
      </c>
      <c r="O7" s="1"/>
      <c r="P7" s="1"/>
      <c r="Q7" s="1"/>
      <c r="R7" s="1"/>
      <c r="S7" s="1"/>
      <c r="T7" s="1"/>
      <c r="U7" s="1"/>
      <c r="V7" s="1"/>
      <c r="W7" s="1"/>
      <c r="X7" s="1"/>
      <c r="Y7" s="1"/>
      <c r="Z7" s="1"/>
      <c r="AA7" s="1"/>
      <c r="AB7" s="1"/>
      <c r="AC7" s="1"/>
      <c r="AD7" s="1"/>
      <c r="AE7" s="1"/>
      <c r="AF7" s="1"/>
      <c r="AG7" s="1"/>
      <c r="AH7" s="1"/>
      <c r="AI7" s="1"/>
      <c r="AJ7" s="1"/>
      <c r="AK7" s="1"/>
      <c r="AL7" s="1"/>
      <c r="AM7" s="1"/>
      <c r="AU7" s="10"/>
      <c r="AV7" s="10"/>
      <c r="AW7" s="10"/>
      <c r="AX7" s="13" t="s">
        <v>15</v>
      </c>
      <c r="AY7" s="12"/>
      <c r="AZ7" s="10"/>
      <c r="BA7" s="13" t="s">
        <v>16</v>
      </c>
      <c r="BB7" s="12"/>
      <c r="BI7" s="10"/>
      <c r="BJ7" s="9" t="s">
        <v>17</v>
      </c>
      <c r="BK7" s="10"/>
      <c r="BL7" s="10"/>
      <c r="BM7" s="10"/>
      <c r="BN7" s="10"/>
      <c r="BO7" s="10"/>
    </row>
    <row r="8" customFormat="false" ht="15.75" hidden="false" customHeight="false" outlineLevel="0" collapsed="false">
      <c r="A8" s="1"/>
      <c r="B8" s="6"/>
      <c r="C8" s="3"/>
      <c r="D8" s="3"/>
      <c r="E8" s="6"/>
      <c r="F8" s="3"/>
      <c r="G8" s="7" t="s">
        <v>18</v>
      </c>
      <c r="H8" s="3"/>
      <c r="I8" s="3"/>
      <c r="J8" s="3"/>
      <c r="K8" s="1"/>
      <c r="L8" s="1"/>
      <c r="M8" s="1"/>
      <c r="N8" s="5" t="s">
        <v>19</v>
      </c>
      <c r="O8" s="1"/>
      <c r="P8" s="1"/>
      <c r="Q8" s="1"/>
      <c r="R8" s="1"/>
      <c r="S8" s="1"/>
      <c r="T8" s="1"/>
      <c r="U8" s="1"/>
      <c r="V8" s="1"/>
      <c r="W8" s="1"/>
      <c r="X8" s="1"/>
      <c r="Y8" s="1"/>
      <c r="Z8" s="1"/>
      <c r="AA8" s="1"/>
      <c r="AB8" s="1"/>
      <c r="AC8" s="1"/>
      <c r="AD8" s="1"/>
      <c r="AE8" s="1"/>
      <c r="AF8" s="1"/>
      <c r="AG8" s="1"/>
      <c r="AH8" s="1"/>
      <c r="AI8" s="1"/>
      <c r="AJ8" s="1"/>
      <c r="AK8" s="1"/>
      <c r="AL8" s="1"/>
      <c r="AM8" s="1"/>
      <c r="AU8" s="9" t="s">
        <v>20</v>
      </c>
      <c r="AV8" s="10"/>
      <c r="AW8" s="10"/>
      <c r="AX8" s="9" t="s">
        <v>21</v>
      </c>
      <c r="AY8" s="10"/>
      <c r="AZ8" s="10"/>
      <c r="BA8" s="9" t="s">
        <v>22</v>
      </c>
      <c r="BB8" s="10"/>
      <c r="BI8" s="12"/>
      <c r="BJ8" s="12"/>
      <c r="BK8" s="12"/>
      <c r="BL8" s="12"/>
      <c r="BM8" s="12"/>
      <c r="BN8" s="12"/>
      <c r="BO8" s="12"/>
    </row>
    <row r="9" customFormat="false" ht="15.75" hidden="false" customHeight="false" outlineLevel="0" collapsed="false">
      <c r="A9" s="1"/>
      <c r="B9" s="6"/>
      <c r="C9" s="3"/>
      <c r="D9" s="3"/>
      <c r="E9" s="6"/>
      <c r="F9" s="3"/>
      <c r="G9" s="7" t="s">
        <v>23</v>
      </c>
      <c r="H9" s="3"/>
      <c r="I9" s="3"/>
      <c r="J9" s="3"/>
      <c r="K9" s="1"/>
      <c r="L9" s="1"/>
      <c r="M9" s="1"/>
      <c r="N9" s="1"/>
      <c r="O9" s="1"/>
      <c r="P9" s="1"/>
      <c r="Q9" s="1"/>
      <c r="R9" s="1"/>
      <c r="S9" s="1"/>
      <c r="T9" s="1"/>
      <c r="U9" s="1"/>
      <c r="V9" s="1"/>
      <c r="W9" s="1"/>
      <c r="X9" s="1"/>
      <c r="Y9" s="1"/>
      <c r="Z9" s="1"/>
      <c r="AA9" s="1"/>
      <c r="AB9" s="1"/>
      <c r="AC9" s="1"/>
      <c r="AD9" s="1"/>
      <c r="AE9" s="1"/>
      <c r="AF9" s="1"/>
      <c r="AG9" s="1"/>
      <c r="AH9" s="1"/>
      <c r="AI9" s="1"/>
      <c r="AJ9" s="1"/>
      <c r="AK9" s="1"/>
      <c r="AL9" s="1"/>
      <c r="AM9" s="1"/>
      <c r="AU9" s="13" t="s">
        <v>24</v>
      </c>
      <c r="AV9" s="12"/>
      <c r="AW9" s="12"/>
      <c r="AX9" s="13" t="s">
        <v>25</v>
      </c>
      <c r="AY9" s="12"/>
      <c r="AZ9" s="12"/>
      <c r="BA9" s="13" t="s">
        <v>26</v>
      </c>
      <c r="BB9" s="12"/>
      <c r="BI9" s="9" t="s">
        <v>27</v>
      </c>
      <c r="BJ9" s="10"/>
      <c r="BK9" s="14" t="s">
        <v>28</v>
      </c>
      <c r="BL9" s="14" t="s">
        <v>29</v>
      </c>
      <c r="BM9" s="14" t="s">
        <v>30</v>
      </c>
      <c r="BN9" s="14" t="s">
        <v>31</v>
      </c>
      <c r="BO9" s="10"/>
    </row>
    <row r="10" customFormat="false" ht="15.75" hidden="false" customHeight="false" outlineLevel="0" collapsed="false">
      <c r="A10" s="1"/>
      <c r="B10" s="6"/>
      <c r="C10" s="3"/>
      <c r="D10" s="3"/>
      <c r="E10" s="6"/>
      <c r="F10" s="3"/>
      <c r="G10" s="7" t="s">
        <v>32</v>
      </c>
      <c r="H10" s="3"/>
      <c r="I10" s="3"/>
      <c r="J10" s="3"/>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U10" s="10"/>
      <c r="AV10" s="10"/>
      <c r="AW10" s="10"/>
      <c r="AX10" s="10"/>
      <c r="AY10" s="10"/>
      <c r="AZ10" s="10"/>
      <c r="BA10" s="10"/>
      <c r="BB10" s="10"/>
      <c r="BI10" s="13" t="s">
        <v>33</v>
      </c>
      <c r="BJ10" s="12"/>
      <c r="BK10" s="15" t="s">
        <v>34</v>
      </c>
      <c r="BL10" s="15" t="s">
        <v>34</v>
      </c>
      <c r="BM10" s="15" t="s">
        <v>34</v>
      </c>
      <c r="BN10" s="15" t="s">
        <v>35</v>
      </c>
      <c r="BO10" s="12"/>
    </row>
    <row r="11" customFormat="false" ht="12.75" hidden="false" customHeight="false" outlineLevel="0" collapsed="false">
      <c r="A11" s="1"/>
      <c r="B11" s="6"/>
      <c r="C11" s="3"/>
      <c r="D11" s="3"/>
      <c r="E11" s="6"/>
      <c r="F11" s="3"/>
      <c r="G11" s="3"/>
      <c r="H11" s="3"/>
      <c r="I11" s="3"/>
      <c r="J11" s="3"/>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U11" s="10"/>
      <c r="AV11" s="10"/>
      <c r="AW11" s="10"/>
      <c r="AX11" s="10"/>
      <c r="AY11" s="10"/>
      <c r="AZ11" s="10"/>
      <c r="BA11" s="10"/>
      <c r="BB11" s="10"/>
      <c r="BI11" s="9" t="s">
        <v>36</v>
      </c>
      <c r="BJ11" s="10"/>
      <c r="BK11" s="16" t="n">
        <v>2500</v>
      </c>
      <c r="BL11" s="16" t="n">
        <v>30000</v>
      </c>
      <c r="BM11" s="16" t="n">
        <v>50000</v>
      </c>
      <c r="BN11" s="16" t="n">
        <v>10</v>
      </c>
      <c r="BO11" s="10"/>
    </row>
    <row r="12" customFormat="false" ht="15.75" hidden="false" customHeight="false" outlineLevel="0" collapsed="false">
      <c r="A12" s="1"/>
      <c r="B12" s="11" t="s">
        <v>37</v>
      </c>
      <c r="C12" s="3"/>
      <c r="D12" s="3"/>
      <c r="E12" s="3"/>
      <c r="F12" s="3"/>
      <c r="G12" s="3"/>
      <c r="H12" s="3"/>
      <c r="I12" s="3"/>
      <c r="J12" s="3"/>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U12" s="10"/>
      <c r="AV12" s="10"/>
      <c r="AW12" s="10"/>
      <c r="AX12" s="10"/>
      <c r="AY12" s="10"/>
      <c r="AZ12" s="10"/>
      <c r="BA12" s="10"/>
      <c r="BB12" s="10"/>
      <c r="BI12" s="9" t="s">
        <v>38</v>
      </c>
      <c r="BJ12" s="10"/>
      <c r="BK12" s="16" t="n">
        <v>2293000</v>
      </c>
      <c r="BL12" s="16" t="n">
        <v>1450000</v>
      </c>
      <c r="BM12" s="16" t="n">
        <v>890000</v>
      </c>
      <c r="BN12" s="16" t="n">
        <v>1130000</v>
      </c>
      <c r="BO12" s="10"/>
    </row>
    <row r="13" customFormat="false" ht="12.75" hidden="false" customHeight="false" outlineLevel="0" collapsed="false">
      <c r="A13" s="1"/>
      <c r="B13" s="6"/>
      <c r="C13" s="3"/>
      <c r="D13" s="6"/>
      <c r="E13" s="3"/>
      <c r="F13" s="3"/>
      <c r="G13" s="3"/>
      <c r="H13" s="3"/>
      <c r="I13" s="3"/>
      <c r="J13" s="3"/>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U13" s="10"/>
      <c r="AV13" s="10"/>
      <c r="AW13" s="10"/>
      <c r="AX13" s="10"/>
      <c r="AY13" s="10"/>
      <c r="AZ13" s="10"/>
      <c r="BA13" s="10"/>
      <c r="BB13" s="10"/>
      <c r="BI13" s="9" t="s">
        <v>39</v>
      </c>
      <c r="BJ13" s="10"/>
      <c r="BK13" s="16" t="n">
        <v>4721060</v>
      </c>
      <c r="BL13" s="16" t="n">
        <v>10349</v>
      </c>
      <c r="BM13" s="16" t="n">
        <v>47893</v>
      </c>
      <c r="BN13" s="16" t="n">
        <v>1</v>
      </c>
      <c r="BO13" s="10"/>
    </row>
    <row r="14" customFormat="false" ht="12.75" hidden="false" customHeight="false" outlineLevel="0" collapsed="false">
      <c r="A14" s="1"/>
      <c r="B14" s="3"/>
      <c r="C14" s="3"/>
      <c r="D14" s="3"/>
      <c r="E14" s="3"/>
      <c r="F14" s="3"/>
      <c r="G14" s="3"/>
      <c r="H14" s="3"/>
      <c r="I14" s="3"/>
      <c r="J14" s="3"/>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U14" s="9" t="s">
        <v>40</v>
      </c>
      <c r="AV14" s="9" t="s">
        <v>41</v>
      </c>
      <c r="AW14" s="10"/>
      <c r="AX14" s="10"/>
      <c r="AY14" s="10"/>
      <c r="AZ14" s="10"/>
      <c r="BA14" s="10"/>
      <c r="BB14" s="10"/>
      <c r="BI14" s="9" t="s">
        <v>42</v>
      </c>
      <c r="BJ14" s="10"/>
      <c r="BK14" s="16" t="n">
        <v>0</v>
      </c>
      <c r="BL14" s="16" t="n">
        <v>0</v>
      </c>
      <c r="BM14" s="16" t="n">
        <v>250</v>
      </c>
      <c r="BN14" s="16" t="n">
        <v>0</v>
      </c>
      <c r="BO14" s="10"/>
    </row>
    <row r="15" customFormat="false" ht="12.75" hidden="false" customHeight="false" outlineLevel="0" collapsed="false">
      <c r="A15" s="1"/>
      <c r="B15" s="3"/>
      <c r="C15" s="17"/>
      <c r="D15" s="18"/>
      <c r="E15" s="18"/>
      <c r="F15" s="18"/>
      <c r="G15" s="18"/>
      <c r="H15" s="18"/>
      <c r="I15" s="3"/>
      <c r="J15" s="3"/>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U15" s="10"/>
      <c r="AV15" s="9" t="s">
        <v>43</v>
      </c>
      <c r="AW15" s="10"/>
      <c r="AX15" s="10"/>
      <c r="AY15" s="10"/>
      <c r="AZ15" s="10"/>
      <c r="BA15" s="10"/>
      <c r="BB15" s="10"/>
      <c r="BI15" s="9" t="s">
        <v>44</v>
      </c>
      <c r="BJ15" s="10"/>
      <c r="BK15" s="16" t="n">
        <v>3000</v>
      </c>
      <c r="BL15" s="16" t="n">
        <v>1200000</v>
      </c>
      <c r="BM15" s="16" t="n">
        <v>15000</v>
      </c>
      <c r="BN15" s="16" t="n">
        <v>10000</v>
      </c>
      <c r="BO15" s="10"/>
    </row>
    <row r="16" customFormat="false" ht="12.75" hidden="false" customHeight="false" outlineLevel="0" collapsed="false">
      <c r="A16" s="1"/>
      <c r="B16" s="3"/>
      <c r="C16" s="17"/>
      <c r="D16" s="18"/>
      <c r="E16" s="18"/>
      <c r="F16" s="18"/>
      <c r="G16" s="18"/>
      <c r="H16" s="18"/>
      <c r="I16" s="3"/>
      <c r="J16" s="3"/>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U16" s="12"/>
      <c r="AV16" s="12"/>
      <c r="AW16" s="12"/>
      <c r="AX16" s="12"/>
      <c r="AY16" s="12"/>
      <c r="AZ16" s="12"/>
      <c r="BA16" s="12"/>
      <c r="BB16" s="12"/>
      <c r="BI16" s="9" t="s">
        <v>45</v>
      </c>
      <c r="BJ16" s="10"/>
      <c r="BK16" s="16" t="n">
        <v>2500</v>
      </c>
      <c r="BL16" s="16" t="n">
        <v>1000</v>
      </c>
      <c r="BM16" s="16" t="n">
        <v>3045</v>
      </c>
      <c r="BN16" s="16" t="n">
        <v>0</v>
      </c>
      <c r="BO16" s="10"/>
    </row>
    <row r="17" customFormat="false" ht="15.75" hidden="false" customHeight="false" outlineLevel="0" collapsed="false">
      <c r="A17" s="1"/>
      <c r="B17" s="2" t="s">
        <v>46</v>
      </c>
      <c r="C17" s="3"/>
      <c r="D17" s="3"/>
      <c r="E17" s="3"/>
      <c r="F17" s="3"/>
      <c r="G17" s="3"/>
      <c r="H17" s="3"/>
      <c r="I17" s="3"/>
      <c r="J17" s="3"/>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U17" s="10"/>
      <c r="AV17" s="10"/>
      <c r="AW17" s="12"/>
      <c r="AX17" s="13" t="s">
        <v>47</v>
      </c>
      <c r="AY17" s="12"/>
      <c r="AZ17" s="12"/>
      <c r="BA17" s="12"/>
      <c r="BB17" s="12"/>
      <c r="BI17" s="9" t="s">
        <v>48</v>
      </c>
      <c r="BJ17" s="10"/>
      <c r="BK17" s="16" t="n">
        <v>500</v>
      </c>
      <c r="BL17" s="16" t="n">
        <v>25</v>
      </c>
      <c r="BM17" s="16" t="n">
        <v>150000</v>
      </c>
      <c r="BN17" s="16" t="n">
        <v>100</v>
      </c>
      <c r="BO17" s="10"/>
    </row>
    <row r="18" customFormat="false" ht="15.75" hidden="false" customHeight="false" outlineLevel="0" collapsed="false">
      <c r="A18" s="1"/>
      <c r="B18" s="2" t="s">
        <v>49</v>
      </c>
      <c r="C18" s="3"/>
      <c r="E18" s="3"/>
      <c r="F18" s="3"/>
      <c r="G18" s="3"/>
      <c r="H18" s="3"/>
      <c r="I18" s="3"/>
      <c r="J18" s="3"/>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U18" s="13" t="s">
        <v>50</v>
      </c>
      <c r="AV18" s="10"/>
      <c r="AW18" s="13" t="s">
        <v>15</v>
      </c>
      <c r="AX18" s="12"/>
      <c r="AY18" s="10"/>
      <c r="AZ18" s="10"/>
      <c r="BA18" s="13" t="s">
        <v>16</v>
      </c>
      <c r="BB18" s="12"/>
      <c r="BI18" s="9" t="s">
        <v>51</v>
      </c>
      <c r="BJ18" s="10"/>
      <c r="BK18" s="16" t="n">
        <v>29070</v>
      </c>
      <c r="BL18" s="16" t="n">
        <v>427800</v>
      </c>
      <c r="BM18" s="16" t="n">
        <v>8050</v>
      </c>
      <c r="BN18" s="16" t="n">
        <v>133805</v>
      </c>
      <c r="BO18" s="10"/>
    </row>
    <row r="19" customFormat="false" ht="15.75" hidden="false" customHeight="false" outlineLevel="0" collapsed="false">
      <c r="A19" s="1"/>
      <c r="B19" s="2" t="s">
        <v>52</v>
      </c>
      <c r="C19" s="3"/>
      <c r="E19" s="3"/>
      <c r="F19" s="3"/>
      <c r="G19" s="3"/>
      <c r="H19" s="3"/>
      <c r="I19" s="3"/>
      <c r="J19" s="3"/>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U19" s="10" t="n">
        <v>1</v>
      </c>
      <c r="AV19" s="10"/>
      <c r="AW19" s="10" t="n">
        <v>100</v>
      </c>
      <c r="AX19" s="10"/>
      <c r="AY19" s="10"/>
      <c r="AZ19" s="10"/>
      <c r="BA19" s="10" t="n">
        <v>100</v>
      </c>
      <c r="BB19" s="10"/>
      <c r="BI19" s="9" t="s">
        <v>53</v>
      </c>
      <c r="BJ19" s="10"/>
      <c r="BK19" s="16" t="n">
        <v>100</v>
      </c>
      <c r="BL19" s="16" t="n">
        <v>5000</v>
      </c>
      <c r="BM19" s="16" t="n">
        <v>200000</v>
      </c>
      <c r="BN19" s="16" t="n">
        <v>0</v>
      </c>
      <c r="BO19" s="10"/>
    </row>
    <row r="20" customFormat="false" ht="12.75" hidden="false" customHeight="false" outlineLevel="0" collapsed="false">
      <c r="A20" s="1"/>
      <c r="B20" s="3"/>
      <c r="C20" s="3"/>
      <c r="E20" s="3"/>
      <c r="F20" s="3"/>
      <c r="G20" s="3"/>
      <c r="H20" s="3"/>
      <c r="I20" s="3"/>
      <c r="J20" s="3"/>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U20" s="10" t="n">
        <v>3</v>
      </c>
      <c r="AV20" s="10"/>
      <c r="AW20" s="10" t="n">
        <v>60</v>
      </c>
      <c r="AX20" s="10"/>
      <c r="AY20" s="10"/>
      <c r="AZ20" s="10"/>
      <c r="BA20" s="10" t="n">
        <v>80</v>
      </c>
      <c r="BB20" s="10"/>
      <c r="BI20" s="9" t="s">
        <v>54</v>
      </c>
      <c r="BJ20" s="10"/>
      <c r="BK20" s="16" t="n">
        <v>0</v>
      </c>
      <c r="BL20" s="16" t="n">
        <v>0</v>
      </c>
      <c r="BM20" s="16" t="n">
        <v>20</v>
      </c>
      <c r="BN20" s="16" t="n">
        <v>0</v>
      </c>
      <c r="BO20" s="10"/>
    </row>
    <row r="21" customFormat="false" ht="15.75" hidden="false" customHeight="false" outlineLevel="0" collapsed="false">
      <c r="A21" s="1"/>
      <c r="B21" s="19" t="s">
        <v>55</v>
      </c>
      <c r="C21" s="20"/>
      <c r="D21" s="20"/>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U21" s="10" t="n">
        <v>6</v>
      </c>
      <c r="AV21" s="10"/>
      <c r="AW21" s="10" t="n">
        <v>30</v>
      </c>
      <c r="AX21" s="10"/>
      <c r="AY21" s="10"/>
      <c r="AZ21" s="10"/>
      <c r="BA21" s="10" t="n">
        <v>60</v>
      </c>
      <c r="BB21" s="10"/>
      <c r="BI21" s="9" t="s">
        <v>56</v>
      </c>
      <c r="BJ21" s="10"/>
      <c r="BK21" s="9" t="s">
        <v>57</v>
      </c>
      <c r="BL21" s="10"/>
      <c r="BM21" s="10"/>
      <c r="BN21" s="16"/>
      <c r="BO21" s="10"/>
    </row>
    <row r="22" customFormat="false" ht="16.5" hidden="false" customHeight="false" outlineLevel="0" collapsed="false">
      <c r="A22" s="1"/>
      <c r="B22" s="20"/>
      <c r="C22" s="19" t="s">
        <v>58</v>
      </c>
      <c r="D22" s="20"/>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U22" s="10" t="n">
        <v>9</v>
      </c>
      <c r="AV22" s="10"/>
      <c r="AW22" s="10" t="n">
        <v>15</v>
      </c>
      <c r="AX22" s="10"/>
      <c r="AY22" s="10"/>
      <c r="AZ22" s="10"/>
      <c r="BA22" s="10" t="n">
        <v>40</v>
      </c>
      <c r="BB22" s="10"/>
      <c r="BI22" s="21" t="s">
        <v>59</v>
      </c>
      <c r="BJ22" s="22"/>
      <c r="BK22" s="23" t="n">
        <v>7051730</v>
      </c>
      <c r="BL22" s="23" t="n">
        <v>3124174</v>
      </c>
      <c r="BM22" s="23" t="n">
        <v>1364258</v>
      </c>
      <c r="BN22" s="23" t="n">
        <v>1273916</v>
      </c>
      <c r="BO22" s="22"/>
    </row>
    <row r="23" customFormat="false" ht="13.5" hidden="false" customHeight="false" outlineLevel="0" collapsed="false">
      <c r="A23" s="24" t="s">
        <v>60</v>
      </c>
      <c r="B23" s="25" t="s">
        <v>61</v>
      </c>
      <c r="C23" s="26"/>
      <c r="D23" s="26"/>
      <c r="E23" s="26"/>
      <c r="F23" s="26"/>
      <c r="G23" s="26"/>
      <c r="H23" s="27"/>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U23" s="10" t="n">
        <v>12</v>
      </c>
      <c r="AV23" s="10"/>
      <c r="AW23" s="10" t="n">
        <v>5</v>
      </c>
      <c r="AX23" s="10"/>
      <c r="AY23" s="10"/>
      <c r="AZ23" s="10"/>
      <c r="BA23" s="10" t="n">
        <v>20</v>
      </c>
      <c r="BB23" s="10"/>
    </row>
    <row r="24" customFormat="false" ht="15.75" hidden="false" customHeight="false" outlineLevel="0" collapsed="false">
      <c r="A24" s="1"/>
      <c r="B24" s="28" t="s">
        <v>62</v>
      </c>
      <c r="C24" s="28"/>
      <c r="D24" s="28"/>
      <c r="E24" s="28"/>
      <c r="F24" s="28"/>
      <c r="G24" s="28"/>
      <c r="H24" s="29" t="n">
        <v>10</v>
      </c>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U24" s="10" t="n">
        <v>15</v>
      </c>
      <c r="AV24" s="10"/>
      <c r="AW24" s="10" t="n">
        <v>5</v>
      </c>
      <c r="AX24" s="10"/>
      <c r="AY24" s="10"/>
      <c r="AZ24" s="10"/>
      <c r="BA24" s="10" t="n">
        <v>10</v>
      </c>
      <c r="BB24" s="10"/>
    </row>
    <row r="25" customFormat="false" ht="15.75" hidden="false" customHeight="false" outlineLevel="0" collapsed="false">
      <c r="A25" s="1"/>
      <c r="B25" s="30" t="s">
        <v>63</v>
      </c>
      <c r="C25" s="30"/>
      <c r="D25" s="30"/>
      <c r="E25" s="30"/>
      <c r="F25" s="30"/>
      <c r="G25" s="30"/>
      <c r="H25" s="31" t="n">
        <v>0.09</v>
      </c>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U25" s="12" t="n">
        <v>18</v>
      </c>
      <c r="AV25" s="12"/>
      <c r="AW25" s="12" t="n">
        <v>5</v>
      </c>
      <c r="AX25" s="12"/>
      <c r="AY25" s="12"/>
      <c r="AZ25" s="12"/>
      <c r="BA25" s="12" t="n">
        <v>10</v>
      </c>
      <c r="BB25" s="12"/>
    </row>
    <row r="26" customFormat="false" ht="13.9" hidden="false" customHeight="true" outlineLevel="0" collapsed="false">
      <c r="A26" s="1"/>
      <c r="B26" s="30" t="s">
        <v>64</v>
      </c>
      <c r="C26" s="30"/>
      <c r="D26" s="30"/>
      <c r="E26" s="30"/>
      <c r="F26" s="30"/>
      <c r="G26" s="30"/>
      <c r="H26" s="31" t="n">
        <v>0.03</v>
      </c>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U26" s="9" t="s">
        <v>65</v>
      </c>
      <c r="AV26" s="10"/>
      <c r="AW26" s="10"/>
      <c r="AX26" s="10"/>
      <c r="AY26" s="10"/>
      <c r="AZ26" s="10"/>
      <c r="BA26" s="10"/>
      <c r="BB26" s="10"/>
    </row>
    <row r="27" customFormat="false" ht="13.9" hidden="false" customHeight="true" outlineLevel="0" collapsed="false">
      <c r="A27" s="1"/>
      <c r="B27" s="32" t="s">
        <v>66</v>
      </c>
      <c r="C27" s="32"/>
      <c r="D27" s="32"/>
      <c r="E27" s="32"/>
      <c r="F27" s="32"/>
      <c r="G27" s="32"/>
      <c r="H27" s="33" t="n">
        <v>0.15</v>
      </c>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U27" s="9" t="s">
        <v>67</v>
      </c>
      <c r="AV27" s="10"/>
      <c r="AW27" s="10"/>
      <c r="AX27" s="10"/>
      <c r="AY27" s="10"/>
      <c r="AZ27" s="10"/>
      <c r="BA27" s="10"/>
      <c r="BB27" s="10"/>
    </row>
    <row r="28" customFormat="false" ht="13.9" hidden="false" customHeight="true" outlineLevel="0" collapsed="false">
      <c r="A28" s="1"/>
      <c r="B28" s="34" t="s">
        <v>68</v>
      </c>
      <c r="C28" s="35"/>
      <c r="D28" s="35"/>
      <c r="E28" s="35"/>
      <c r="F28" s="35"/>
      <c r="G28" s="36"/>
      <c r="H28" s="37"/>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U28" s="9" t="s">
        <v>69</v>
      </c>
      <c r="AV28" s="10"/>
      <c r="AW28" s="10"/>
      <c r="AX28" s="10"/>
      <c r="AY28" s="10"/>
      <c r="AZ28" s="10"/>
      <c r="BA28" s="10"/>
      <c r="BB28" s="10"/>
    </row>
    <row r="29" customFormat="false" ht="13.9" hidden="false" customHeight="true" outlineLevel="0" collapsed="false">
      <c r="A29" s="1"/>
      <c r="B29" s="38" t="s">
        <v>70</v>
      </c>
      <c r="C29" s="39"/>
      <c r="D29" s="39"/>
      <c r="E29" s="39"/>
      <c r="F29" s="39"/>
      <c r="G29" s="40"/>
      <c r="H29" s="37"/>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row>
    <row r="30" customFormat="false" ht="13.9" hidden="false" customHeight="true" outlineLevel="0" collapsed="false">
      <c r="A30" s="1"/>
      <c r="B30" s="28" t="s">
        <v>71</v>
      </c>
      <c r="C30" s="28"/>
      <c r="D30" s="28"/>
      <c r="E30" s="28"/>
      <c r="F30" s="28"/>
      <c r="G30" s="28"/>
      <c r="H30" s="41" t="n">
        <v>1000</v>
      </c>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row>
    <row r="31" customFormat="false" ht="13.9" hidden="false" customHeight="true" outlineLevel="0" collapsed="false">
      <c r="A31" s="1"/>
      <c r="B31" s="30" t="s">
        <v>72</v>
      </c>
      <c r="C31" s="30"/>
      <c r="D31" s="30"/>
      <c r="E31" s="30"/>
      <c r="F31" s="30"/>
      <c r="G31" s="30"/>
      <c r="H31" s="31" t="n">
        <v>0.75</v>
      </c>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row>
    <row r="32" customFormat="false" ht="13.9" hidden="false" customHeight="true" outlineLevel="0" collapsed="false">
      <c r="A32" s="1"/>
      <c r="B32" s="30" t="s">
        <v>73</v>
      </c>
      <c r="C32" s="30"/>
      <c r="D32" s="30"/>
      <c r="E32" s="30"/>
      <c r="F32" s="30"/>
      <c r="G32" s="30"/>
      <c r="H32" s="33" t="n">
        <v>0.2</v>
      </c>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row>
    <row r="33" customFormat="false" ht="12" hidden="false" customHeight="true" outlineLevel="0" collapsed="false">
      <c r="A33" s="1"/>
      <c r="B33" s="30" t="s">
        <v>74</v>
      </c>
      <c r="C33" s="30"/>
      <c r="D33" s="30"/>
      <c r="E33" s="30"/>
      <c r="F33" s="30"/>
      <c r="G33" s="30"/>
      <c r="H33" s="37"/>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row>
    <row r="34" customFormat="false" ht="13.9" hidden="false" customHeight="true" outlineLevel="0" collapsed="false">
      <c r="A34" s="42"/>
      <c r="B34" s="30" t="s">
        <v>75</v>
      </c>
      <c r="C34" s="30"/>
      <c r="D34" s="30"/>
      <c r="E34" s="30"/>
      <c r="F34" s="30"/>
      <c r="G34" s="30"/>
      <c r="H34" s="43" t="n">
        <v>1200</v>
      </c>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row>
    <row r="35" customFormat="false" ht="12" hidden="false" customHeight="true" outlineLevel="0" collapsed="false">
      <c r="B35" s="30" t="s">
        <v>76</v>
      </c>
      <c r="C35" s="30"/>
      <c r="D35" s="30"/>
      <c r="E35" s="30"/>
      <c r="F35" s="30"/>
      <c r="G35" s="30"/>
      <c r="H35" s="37"/>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row>
    <row r="36" customFormat="false" ht="13.9" hidden="false" customHeight="true" outlineLevel="0" collapsed="false">
      <c r="A36" s="1"/>
      <c r="B36" s="30" t="s">
        <v>77</v>
      </c>
      <c r="C36" s="30"/>
      <c r="D36" s="30"/>
      <c r="E36" s="30"/>
      <c r="F36" s="30"/>
      <c r="G36" s="30"/>
      <c r="H36" s="44" t="n">
        <v>0.6</v>
      </c>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row>
    <row r="37" customFormat="false" ht="12" hidden="false" customHeight="true" outlineLevel="0" collapsed="false">
      <c r="A37" s="1"/>
      <c r="B37" s="30" t="s">
        <v>78</v>
      </c>
      <c r="C37" s="30"/>
      <c r="D37" s="30"/>
      <c r="E37" s="30"/>
      <c r="F37" s="30"/>
      <c r="G37" s="30"/>
      <c r="H37" s="37"/>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row>
    <row r="38" customFormat="false" ht="13.9" hidden="false" customHeight="true" outlineLevel="0" collapsed="false">
      <c r="A38" s="1"/>
      <c r="B38" s="30" t="s">
        <v>79</v>
      </c>
      <c r="C38" s="30"/>
      <c r="D38" s="30"/>
      <c r="E38" s="30"/>
      <c r="F38" s="30"/>
      <c r="G38" s="30"/>
      <c r="H38" s="43" t="n">
        <v>1600</v>
      </c>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row>
    <row r="39" customFormat="false" ht="12" hidden="false" customHeight="true" outlineLevel="0" collapsed="false">
      <c r="A39" s="1"/>
      <c r="B39" s="30" t="s">
        <v>80</v>
      </c>
      <c r="C39" s="30"/>
      <c r="D39" s="30"/>
      <c r="E39" s="30"/>
      <c r="F39" s="30"/>
      <c r="G39" s="30"/>
      <c r="H39" s="37"/>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row>
    <row r="40" customFormat="false" ht="13.9" hidden="false" customHeight="true" outlineLevel="0" collapsed="false">
      <c r="A40" s="1"/>
      <c r="B40" s="30" t="s">
        <v>81</v>
      </c>
      <c r="C40" s="30"/>
      <c r="D40" s="30"/>
      <c r="E40" s="30"/>
      <c r="F40" s="30"/>
      <c r="G40" s="30"/>
      <c r="H40" s="43" t="n">
        <v>660</v>
      </c>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row>
    <row r="41" customFormat="false" ht="12" hidden="false" customHeight="true" outlineLevel="0" collapsed="false">
      <c r="A41" s="1"/>
      <c r="B41" s="30" t="s">
        <v>82</v>
      </c>
      <c r="C41" s="30"/>
      <c r="D41" s="30"/>
      <c r="E41" s="30"/>
      <c r="F41" s="30"/>
      <c r="G41" s="30"/>
      <c r="H41" s="37"/>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row>
    <row r="42" customFormat="false" ht="15.75" hidden="false" customHeight="false" outlineLevel="0" collapsed="false">
      <c r="A42" s="24" t="s">
        <v>60</v>
      </c>
      <c r="B42" s="30" t="s">
        <v>83</v>
      </c>
      <c r="C42" s="30"/>
      <c r="D42" s="30"/>
      <c r="E42" s="30"/>
      <c r="F42" s="30"/>
      <c r="G42" s="30"/>
      <c r="H42" s="43" t="n">
        <v>100</v>
      </c>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row>
    <row r="43" customFormat="false" ht="16.5" hidden="false" customHeight="false" outlineLevel="0" collapsed="false">
      <c r="A43" s="1"/>
      <c r="B43" s="32" t="s">
        <v>84</v>
      </c>
      <c r="C43" s="32"/>
      <c r="D43" s="32"/>
      <c r="E43" s="32"/>
      <c r="F43" s="32"/>
      <c r="G43" s="32"/>
      <c r="H43" s="37"/>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row>
    <row r="44" customFormat="false" ht="13.9" hidden="false" customHeight="true" outlineLevel="0" collapsed="false">
      <c r="A44" s="1"/>
      <c r="B44" s="25" t="s">
        <v>85</v>
      </c>
      <c r="C44" s="26"/>
      <c r="D44" s="26"/>
      <c r="E44" s="26"/>
      <c r="F44" s="26"/>
      <c r="G44" s="27"/>
      <c r="H44" s="37"/>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row>
    <row r="45" customFormat="false" ht="13.9" hidden="false" customHeight="true" outlineLevel="0" collapsed="false">
      <c r="A45" s="1"/>
      <c r="B45" s="28" t="s">
        <v>86</v>
      </c>
      <c r="C45" s="28"/>
      <c r="D45" s="28"/>
      <c r="E45" s="28"/>
      <c r="F45" s="28"/>
      <c r="G45" s="28"/>
      <c r="H45" s="44" t="n">
        <v>0.03</v>
      </c>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row>
    <row r="46" customFormat="false" ht="12" hidden="false" customHeight="true" outlineLevel="0" collapsed="false">
      <c r="A46" s="1"/>
      <c r="B46" s="45" t="s">
        <v>87</v>
      </c>
      <c r="C46" s="46"/>
      <c r="D46" s="46"/>
      <c r="E46" s="46"/>
      <c r="F46" s="46"/>
      <c r="G46" s="47"/>
      <c r="H46" s="37"/>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row>
    <row r="47" customFormat="false" ht="13.9" hidden="false" customHeight="true" outlineLevel="0" collapsed="false">
      <c r="A47" s="1"/>
      <c r="B47" s="30" t="s">
        <v>88</v>
      </c>
      <c r="C47" s="30"/>
      <c r="D47" s="30"/>
      <c r="E47" s="30"/>
      <c r="F47" s="30"/>
      <c r="G47" s="30"/>
      <c r="H47" s="44" t="n">
        <v>0.15</v>
      </c>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row>
    <row r="48" customFormat="false" ht="12" hidden="false" customHeight="true" outlineLevel="0" collapsed="false">
      <c r="A48" s="1"/>
      <c r="B48" s="30" t="s">
        <v>89</v>
      </c>
      <c r="C48" s="30"/>
      <c r="D48" s="30"/>
      <c r="E48" s="30"/>
      <c r="F48" s="30"/>
      <c r="G48" s="30"/>
      <c r="H48" s="37"/>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row>
    <row r="49" customFormat="false" ht="13.9" hidden="false" customHeight="true" outlineLevel="0" collapsed="false">
      <c r="A49" s="1"/>
      <c r="B49" s="30" t="s">
        <v>90</v>
      </c>
      <c r="C49" s="30"/>
      <c r="D49" s="30"/>
      <c r="E49" s="30"/>
      <c r="F49" s="30"/>
      <c r="G49" s="30"/>
      <c r="H49" s="44" t="n">
        <v>0.1</v>
      </c>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row>
    <row r="50" customFormat="false" ht="12" hidden="false" customHeight="true" outlineLevel="0" collapsed="false">
      <c r="A50" s="1"/>
      <c r="B50" s="32" t="s">
        <v>91</v>
      </c>
      <c r="C50" s="32"/>
      <c r="D50" s="32"/>
      <c r="E50" s="32"/>
      <c r="F50" s="32"/>
      <c r="G50" s="32"/>
      <c r="H50" s="48"/>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row>
    <row r="51" customFormat="false" ht="13.9" hidden="false" customHeight="true" outlineLevel="0" collapsed="false">
      <c r="A51" s="1"/>
      <c r="B51" s="30" t="s">
        <v>92</v>
      </c>
      <c r="C51" s="30"/>
      <c r="D51" s="30"/>
      <c r="E51" s="30"/>
      <c r="F51" s="30"/>
      <c r="G51" s="30"/>
      <c r="H51" s="49" t="n">
        <f aca="false">H34*0.9</f>
        <v>1080</v>
      </c>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row>
    <row r="52" customFormat="false" ht="16.5" hidden="false" customHeight="false" outlineLevel="0" collapsed="false">
      <c r="A52" s="1"/>
      <c r="B52" s="32" t="s">
        <v>93</v>
      </c>
      <c r="C52" s="32"/>
      <c r="D52" s="32"/>
      <c r="E52" s="32"/>
      <c r="F52" s="32"/>
      <c r="G52" s="32"/>
      <c r="H52" s="48"/>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row>
    <row r="55" customFormat="false" ht="15.75" hidden="false" customHeight="false" outlineLevel="0" collapsed="false">
      <c r="A55" s="1"/>
      <c r="B55" s="19" t="s">
        <v>94</v>
      </c>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row>
    <row r="56" customFormat="false" ht="15.75" hidden="false" customHeight="false" outlineLevel="0" collapsed="false">
      <c r="A56" s="1"/>
      <c r="B56" s="1"/>
      <c r="C56" s="1"/>
      <c r="D56" s="19" t="s">
        <v>95</v>
      </c>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row>
    <row r="57" customFormat="false" ht="12.75" hidden="false" customHeight="false" outlineLevel="0" collapsed="false">
      <c r="A57" s="1"/>
      <c r="B57" s="12"/>
      <c r="C57" s="12"/>
      <c r="D57" s="12"/>
      <c r="E57" s="12"/>
      <c r="F57" s="12"/>
      <c r="G57" s="12"/>
      <c r="H57" s="12"/>
      <c r="I57" s="12"/>
      <c r="J57" s="1"/>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1"/>
    </row>
    <row r="58" customFormat="false" ht="12.75" hidden="false" customHeight="false" outlineLevel="0" collapsed="false">
      <c r="A58" s="1"/>
      <c r="B58" s="3"/>
      <c r="C58" s="3"/>
      <c r="D58" s="6" t="s">
        <v>96</v>
      </c>
      <c r="E58" s="50" t="s">
        <v>97</v>
      </c>
      <c r="F58" s="51" t="s">
        <v>98</v>
      </c>
      <c r="G58" s="51"/>
      <c r="H58" s="3"/>
      <c r="I58" s="3"/>
      <c r="J58" s="3"/>
      <c r="K58" s="50" t="s">
        <v>99</v>
      </c>
      <c r="L58" s="3"/>
      <c r="M58" s="3"/>
      <c r="N58" s="6" t="s">
        <v>100</v>
      </c>
      <c r="O58" s="3"/>
      <c r="P58" s="3"/>
      <c r="Q58" s="3"/>
      <c r="R58" s="3"/>
      <c r="S58" s="3"/>
      <c r="T58" s="3"/>
      <c r="U58" s="3"/>
      <c r="V58" s="3"/>
      <c r="W58" s="3"/>
      <c r="X58" s="3"/>
      <c r="Y58" s="3"/>
      <c r="Z58" s="3"/>
      <c r="AA58" s="3"/>
      <c r="AB58" s="3"/>
      <c r="AC58" s="3"/>
      <c r="AD58" s="3"/>
      <c r="AE58" s="3"/>
      <c r="AF58" s="3"/>
      <c r="AG58" s="3"/>
      <c r="AH58" s="3"/>
      <c r="AI58" s="3"/>
      <c r="AJ58" s="3"/>
      <c r="AK58" s="3"/>
      <c r="AL58" s="3"/>
      <c r="AM58" s="1"/>
    </row>
    <row r="59" customFormat="false" ht="12.75" hidden="false" customHeight="false" outlineLevel="0" collapsed="false">
      <c r="A59" s="1"/>
      <c r="B59" s="3"/>
      <c r="C59" s="3"/>
      <c r="D59" s="50" t="s">
        <v>101</v>
      </c>
      <c r="E59" s="50" t="s">
        <v>102</v>
      </c>
      <c r="F59" s="52" t="s">
        <v>103</v>
      </c>
      <c r="G59" s="52"/>
      <c r="H59" s="50" t="s">
        <v>104</v>
      </c>
      <c r="I59" s="50" t="s">
        <v>104</v>
      </c>
      <c r="J59" s="50" t="s">
        <v>105</v>
      </c>
      <c r="K59" s="50" t="s">
        <v>102</v>
      </c>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3"/>
      <c r="AL59" s="3"/>
      <c r="AM59" s="1"/>
    </row>
    <row r="60" customFormat="false" ht="12.75" hidden="false" customHeight="false" outlineLevel="0" collapsed="false">
      <c r="A60" s="1"/>
      <c r="B60" s="3"/>
      <c r="C60" s="3"/>
      <c r="D60" s="50" t="s">
        <v>106</v>
      </c>
      <c r="E60" s="50" t="s">
        <v>107</v>
      </c>
      <c r="F60" s="54" t="s">
        <v>108</v>
      </c>
      <c r="G60" s="54"/>
      <c r="H60" s="50" t="s">
        <v>109</v>
      </c>
      <c r="I60" s="50" t="s">
        <v>110</v>
      </c>
      <c r="J60" s="50" t="s">
        <v>111</v>
      </c>
      <c r="K60" s="50" t="s">
        <v>112</v>
      </c>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1"/>
    </row>
    <row r="61" customFormat="false" ht="15.75" hidden="false" customHeight="false" outlineLevel="0" collapsed="false">
      <c r="A61" s="1"/>
      <c r="B61" s="6" t="s">
        <v>113</v>
      </c>
      <c r="C61" s="3"/>
      <c r="D61" s="50" t="s">
        <v>102</v>
      </c>
      <c r="E61" s="50" t="s">
        <v>109</v>
      </c>
      <c r="F61" s="55" t="s">
        <v>114</v>
      </c>
      <c r="G61" s="56" t="s">
        <v>115</v>
      </c>
      <c r="H61" s="50" t="s">
        <v>107</v>
      </c>
      <c r="I61" s="50" t="s">
        <v>107</v>
      </c>
      <c r="J61" s="50" t="s">
        <v>116</v>
      </c>
      <c r="K61" s="50" t="s">
        <v>110</v>
      </c>
      <c r="L61" s="3"/>
      <c r="M61" s="50" t="s">
        <v>102</v>
      </c>
      <c r="N61" s="50" t="s">
        <v>117</v>
      </c>
      <c r="O61" s="6" t="s">
        <v>118</v>
      </c>
      <c r="P61" s="57"/>
      <c r="Q61" s="57"/>
      <c r="R61" s="57"/>
      <c r="S61" s="57"/>
      <c r="T61" s="57"/>
      <c r="U61" s="57"/>
      <c r="V61" s="57"/>
      <c r="W61" s="57"/>
      <c r="X61" s="57"/>
      <c r="Y61" s="57"/>
      <c r="Z61" s="58" t="s">
        <v>50</v>
      </c>
      <c r="AA61" s="57"/>
      <c r="AB61" s="57"/>
      <c r="AC61" s="57"/>
      <c r="AD61" s="57"/>
      <c r="AE61" s="57"/>
      <c r="AF61" s="57"/>
      <c r="AG61" s="57"/>
      <c r="AH61" s="57"/>
      <c r="AI61" s="57"/>
      <c r="AJ61" s="57"/>
      <c r="AK61" s="3"/>
      <c r="AL61" s="3"/>
      <c r="AM61" s="1"/>
    </row>
    <row r="62" customFormat="false" ht="13.5" hidden="false" customHeight="false" outlineLevel="0" collapsed="false">
      <c r="A62" s="1"/>
      <c r="B62" s="59" t="s">
        <v>109</v>
      </c>
      <c r="C62" s="53"/>
      <c r="D62" s="54" t="s">
        <v>119</v>
      </c>
      <c r="E62" s="54" t="s">
        <v>120</v>
      </c>
      <c r="F62" s="60" t="s">
        <v>121</v>
      </c>
      <c r="G62" s="61" t="s">
        <v>122</v>
      </c>
      <c r="H62" s="54" t="s">
        <v>123</v>
      </c>
      <c r="I62" s="54" t="s">
        <v>123</v>
      </c>
      <c r="J62" s="54" t="s">
        <v>124</v>
      </c>
      <c r="K62" s="54" t="s">
        <v>107</v>
      </c>
      <c r="L62" s="59" t="s">
        <v>50</v>
      </c>
      <c r="M62" s="54" t="s">
        <v>107</v>
      </c>
      <c r="N62" s="54" t="s">
        <v>119</v>
      </c>
      <c r="O62" s="54" t="s">
        <v>119</v>
      </c>
      <c r="P62" s="53" t="n">
        <v>0</v>
      </c>
      <c r="Q62" s="53" t="n">
        <f aca="false">P62+1</f>
        <v>1</v>
      </c>
      <c r="R62" s="53" t="n">
        <f aca="false">Q62+1</f>
        <v>2</v>
      </c>
      <c r="S62" s="53" t="n">
        <f aca="false">R62+1</f>
        <v>3</v>
      </c>
      <c r="T62" s="53" t="n">
        <f aca="false">S62+1</f>
        <v>4</v>
      </c>
      <c r="U62" s="53" t="n">
        <f aca="false">T62+1</f>
        <v>5</v>
      </c>
      <c r="V62" s="53" t="n">
        <f aca="false">U62+1</f>
        <v>6</v>
      </c>
      <c r="W62" s="53" t="n">
        <f aca="false">V62+1</f>
        <v>7</v>
      </c>
      <c r="X62" s="53" t="n">
        <f aca="false">W62+1</f>
        <v>8</v>
      </c>
      <c r="Y62" s="53" t="n">
        <f aca="false">X62+1</f>
        <v>9</v>
      </c>
      <c r="Z62" s="53" t="n">
        <f aca="false">Y62+1</f>
        <v>10</v>
      </c>
      <c r="AA62" s="53" t="n">
        <f aca="false">Z62+1</f>
        <v>11</v>
      </c>
      <c r="AB62" s="53" t="n">
        <f aca="false">AA62+1</f>
        <v>12</v>
      </c>
      <c r="AC62" s="53" t="n">
        <f aca="false">AB62+1</f>
        <v>13</v>
      </c>
      <c r="AD62" s="53" t="n">
        <f aca="false">AC62+1</f>
        <v>14</v>
      </c>
      <c r="AE62" s="53" t="n">
        <f aca="false">AD62+1</f>
        <v>15</v>
      </c>
      <c r="AF62" s="53" t="n">
        <f aca="false">AE62+1</f>
        <v>16</v>
      </c>
      <c r="AG62" s="53" t="n">
        <f aca="false">AF62+1</f>
        <v>17</v>
      </c>
      <c r="AH62" s="53" t="n">
        <f aca="false">AG62+1</f>
        <v>18</v>
      </c>
      <c r="AI62" s="53" t="n">
        <f aca="false">AH62+1</f>
        <v>19</v>
      </c>
      <c r="AJ62" s="53" t="n">
        <f aca="false">AI62+1</f>
        <v>20</v>
      </c>
      <c r="AK62" s="3"/>
      <c r="AL62" s="3"/>
      <c r="AM62" s="1"/>
    </row>
    <row r="63" customFormat="false" ht="12.75" hidden="false" customHeight="false" outlineLevel="0" collapsed="false">
      <c r="A63" s="24" t="s">
        <v>60</v>
      </c>
      <c r="B63" s="3" t="n">
        <v>0</v>
      </c>
      <c r="C63" s="3"/>
      <c r="D63" s="62" t="n">
        <v>14</v>
      </c>
      <c r="E63" s="63" t="n">
        <v>750</v>
      </c>
      <c r="F63" s="63" t="n">
        <v>600</v>
      </c>
      <c r="G63" s="63" t="n">
        <v>600</v>
      </c>
      <c r="H63" s="64" t="n">
        <v>0</v>
      </c>
      <c r="I63" s="65" t="n">
        <v>1</v>
      </c>
      <c r="J63" s="3" t="n">
        <f aca="false">F63+G63</f>
        <v>1200</v>
      </c>
      <c r="K63" s="66" t="n">
        <f aca="false">H30*H31-E63</f>
        <v>0</v>
      </c>
      <c r="L63" s="3" t="n">
        <v>0</v>
      </c>
      <c r="M63" s="67" t="n">
        <f aca="false">IF(H30*H31*(1+H49)^L63&gt;H30,H30,H30*H31*(1+H49)^L63)</f>
        <v>750</v>
      </c>
      <c r="N63" s="67" t="n">
        <v>0</v>
      </c>
      <c r="O63" s="67" t="n">
        <f aca="false">H30-M63</f>
        <v>250</v>
      </c>
      <c r="P63" s="68" t="n">
        <f aca="false">F63</f>
        <v>600</v>
      </c>
      <c r="Q63" s="67" t="n">
        <f aca="false">IF(P63*(1+H47)^Q62&gt;H51,H51,P63*(1+H47)^Q62)</f>
        <v>690</v>
      </c>
      <c r="R63" s="67" t="n">
        <f aca="false">IF(P63*(1+H47)^R62&gt;H51,H51,P63*(1+H47)^R62)</f>
        <v>793.5</v>
      </c>
      <c r="S63" s="67" t="n">
        <f aca="false">IF(P63*(1+H47)^S62&gt;H51,H51,P63*(1+H47)^S62)</f>
        <v>912.525</v>
      </c>
      <c r="T63" s="67" t="n">
        <f aca="false">IF(P63*(1+H47)^T62&gt;H51,H51,P63*(1+H47)^T62)</f>
        <v>1049.40375</v>
      </c>
      <c r="U63" s="67" t="n">
        <f aca="false">IF(P63*(1+H47)^U62&gt;H51,H51,P63*(1+H47)^U62)</f>
        <v>1080</v>
      </c>
      <c r="V63" s="67" t="n">
        <f aca="false">IF(P63*(1+H47)^V62&gt;H51,H51,P63*(1+H47)^V62)</f>
        <v>1080</v>
      </c>
      <c r="W63" s="67" t="n">
        <f aca="false">IF(P63*(1+H47)^W62&gt;H51,H51,P63*(1+H47)^W62)</f>
        <v>1080</v>
      </c>
      <c r="X63" s="67" t="n">
        <f aca="false">IF(P63*(1+H47)^X62&gt;H51,H51,P63*(1+H47)^X62)</f>
        <v>1080</v>
      </c>
      <c r="Y63" s="67" t="n">
        <f aca="false">IF(P63*(1+H47)^Y62&gt;H51,H51,P63*(1+H47)^Y62)</f>
        <v>1080</v>
      </c>
      <c r="Z63" s="67" t="n">
        <f aca="false">IF(P63*(1+H47)^Z62&gt;H51,H51,P63*(1+H47)^Z62)</f>
        <v>1080</v>
      </c>
      <c r="AA63" s="67" t="n">
        <f aca="false">IF(P63*(1+H47)^AA62&gt;H51,H51,P63*(1+H47)^AA62)</f>
        <v>1080</v>
      </c>
      <c r="AB63" s="67" t="n">
        <f aca="false">IF(P63*(1+H47)^AB62&gt;H51,H51,P63*(1+H47)^AB62)</f>
        <v>1080</v>
      </c>
      <c r="AC63" s="67" t="n">
        <f aca="false">IF(P63*(1+H47)^AC62&gt;H51,H51,P63*(1+H47)^AC62)</f>
        <v>1080</v>
      </c>
      <c r="AD63" s="67" t="n">
        <f aca="false">IF(P63*(1+H47)^AD62&gt;H51,H51,P63*(1+H47)^AD62)</f>
        <v>1080</v>
      </c>
      <c r="AE63" s="67" t="n">
        <f aca="false">IF(P63*(1+H47)^AE62&gt;H51,H51,P63*(1+H47)^AE62)</f>
        <v>1080</v>
      </c>
      <c r="AF63" s="67" t="n">
        <f aca="false">IF(P63*(1+H47)^AF62&gt;H51,H51,P63*(1+H47)^AF62)</f>
        <v>1080</v>
      </c>
      <c r="AG63" s="67" t="n">
        <f aca="false">IF(P63*(1+H47)^AG62&gt;H51,H51,P63*(1+H47)^AG62)</f>
        <v>1080</v>
      </c>
      <c r="AH63" s="67" t="n">
        <f aca="false">IF(P63*(1+H47)^AH62&gt;H51,H51,P63*(1+H47)^AH62)</f>
        <v>1080</v>
      </c>
      <c r="AI63" s="67" t="n">
        <f aca="false">IF(P63*(1+H47)^AI62&gt;H51,H51,P63*(1+H47)^AI62)</f>
        <v>1080</v>
      </c>
      <c r="AJ63" s="67" t="n">
        <f aca="false">IF(P63*(1+H47)^AJ62&gt;H51,H51,P63*(1+H47)^AJ62)</f>
        <v>1080</v>
      </c>
      <c r="AK63" s="3"/>
      <c r="AL63" s="3"/>
      <c r="AM63" s="1"/>
    </row>
    <row r="64" customFormat="false" ht="12.75" hidden="false" customHeight="false" outlineLevel="0" collapsed="false">
      <c r="A64" s="1"/>
      <c r="B64" s="3" t="n">
        <v>1</v>
      </c>
      <c r="C64" s="3"/>
      <c r="D64" s="69" t="n">
        <v>0</v>
      </c>
      <c r="E64" s="70" t="n">
        <v>0</v>
      </c>
      <c r="F64" s="70" t="n">
        <v>50</v>
      </c>
      <c r="G64" s="70" t="n">
        <v>975</v>
      </c>
      <c r="H64" s="71" t="n">
        <v>1</v>
      </c>
      <c r="I64" s="72" t="n">
        <v>1</v>
      </c>
      <c r="J64" s="3" t="n">
        <f aca="false">F64+G64</f>
        <v>1025</v>
      </c>
      <c r="K64" s="3"/>
      <c r="L64" s="3" t="n">
        <v>1</v>
      </c>
      <c r="M64" s="67" t="n">
        <f aca="false">IF(H30*H31*(1+H49)^L64&gt;H30,H30,H30*H31*(1+H49)^L64)</f>
        <v>825</v>
      </c>
      <c r="N64" s="67" t="n">
        <f aca="false">M64-M63</f>
        <v>75.0000000000001</v>
      </c>
      <c r="O64" s="67" t="n">
        <f aca="false">H30-M64</f>
        <v>175</v>
      </c>
      <c r="P64" s="73"/>
      <c r="Q64" s="74" t="n">
        <f aca="false">H42</f>
        <v>100</v>
      </c>
      <c r="R64" s="67" t="n">
        <f aca="false">IF(Q64*(1+H47)^Q62&gt;H51,H51,Q64*(1+H47)^Q62)</f>
        <v>115</v>
      </c>
      <c r="S64" s="67" t="n">
        <f aca="false">IF(Q64*(1+H47)^R62&gt;H51,H51,Q64*(1+H47)^R62)</f>
        <v>132.25</v>
      </c>
      <c r="T64" s="67" t="n">
        <f aca="false">IF(Q64*(1+H47)^S62&gt;H51,H51,Q64*(1+H47)^S62)</f>
        <v>152.0875</v>
      </c>
      <c r="U64" s="67" t="n">
        <f aca="false">IF(Q64*(1+H47)^T62&gt;H51,H51,Q64*(1+H47)^T62)</f>
        <v>174.900625</v>
      </c>
      <c r="V64" s="67" t="n">
        <f aca="false">IF(Q64*(1+H47)^U62&gt;H51,H51,Q64*(1+H47)^U62)</f>
        <v>201.13571875</v>
      </c>
      <c r="W64" s="67" t="n">
        <f aca="false">IF(Q64*(1+H47)^V62&gt;H51,H51,Q64*(1+H47)^V62)</f>
        <v>231.3060765625</v>
      </c>
      <c r="X64" s="67" t="n">
        <f aca="false">IF(Q64*(1+H47)^W62&gt;H51,H51,Q64*(1+H47)^W62)</f>
        <v>266.001988046875</v>
      </c>
      <c r="Y64" s="67" t="n">
        <f aca="false">IF(Q64*(1+H47)^X62&gt;H51,H51,Q64*(1+H47)^X62)</f>
        <v>305.902286253906</v>
      </c>
      <c r="Z64" s="67" t="n">
        <f aca="false">IF(Q64*(1+H47)^Y62&gt;H51,H51,Q64*(1+H47)^Y62)</f>
        <v>351.787629191992</v>
      </c>
      <c r="AA64" s="67" t="n">
        <f aca="false">IF(Q64*(1+H47)^Z62&gt;H51,H51,Q64*(1+H47)^Z62)</f>
        <v>404.555773570791</v>
      </c>
      <c r="AB64" s="67" t="n">
        <f aca="false">IF(Q64*(1+H47)^AA62&gt;H51,H51,Q64*(1+H47)^AA62)</f>
        <v>465.239139606409</v>
      </c>
      <c r="AC64" s="67" t="n">
        <f aca="false">IF(Q64*(1+H47)^AB62&gt;H51,H51,Q64*(1+H47)^AB62)</f>
        <v>535.025010547371</v>
      </c>
      <c r="AD64" s="67" t="n">
        <f aca="false">IF(Q64*(1+H47)^AC62&gt;H51,H51,Q64*(1+H47)^AC62)</f>
        <v>615.278762129476</v>
      </c>
      <c r="AE64" s="67" t="n">
        <f aca="false">IF(Q64*(1+H47)^AD62&gt;H51,H51,Q64*(1+H47)^AD62)</f>
        <v>707.570576448898</v>
      </c>
      <c r="AF64" s="67" t="n">
        <f aca="false">IF(Q64*(1+H47)^AE62&gt;H51,H51,Q64*(1+H47)^AE62)</f>
        <v>813.706162916232</v>
      </c>
      <c r="AG64" s="67" t="n">
        <f aca="false">IF(Q64*(1+H47)^AF62&gt;H51,H51,Q64*(1+H47)^AF62)</f>
        <v>935.762087353667</v>
      </c>
      <c r="AH64" s="67" t="n">
        <f aca="false">IF(Q64*(1+H47)^AG62&gt;H51,H51,Q64*(1+H47)^AG62)</f>
        <v>1076.12640045672</v>
      </c>
      <c r="AI64" s="67" t="n">
        <f aca="false">IF(Q64*(1+H47)^AH62&gt;H51,H51,Q64*(1+H47)^AH62)</f>
        <v>1080</v>
      </c>
      <c r="AJ64" s="67" t="n">
        <f aca="false">IF(Q64*(1+H47)^AI62&gt;H51,H51,Q64*(1+H47)^AI62)</f>
        <v>1080</v>
      </c>
      <c r="AK64" s="3"/>
      <c r="AL64" s="3"/>
      <c r="AM64" s="1"/>
    </row>
    <row r="65" customFormat="false" ht="12.75" hidden="false" customHeight="false" outlineLevel="0" collapsed="false">
      <c r="A65" s="1"/>
      <c r="B65" s="3" t="n">
        <f aca="false">B64+1</f>
        <v>2</v>
      </c>
      <c r="C65" s="3"/>
      <c r="D65" s="69" t="n">
        <v>0</v>
      </c>
      <c r="E65" s="70" t="n">
        <v>0</v>
      </c>
      <c r="F65" s="70"/>
      <c r="G65" s="70" t="n">
        <v>1136</v>
      </c>
      <c r="H65" s="71" t="n">
        <v>1</v>
      </c>
      <c r="I65" s="72" t="n">
        <v>1</v>
      </c>
      <c r="J65" s="3" t="n">
        <f aca="false">F65+G65</f>
        <v>1136</v>
      </c>
      <c r="K65" s="3"/>
      <c r="L65" s="3" t="n">
        <f aca="false">L64+1</f>
        <v>2</v>
      </c>
      <c r="M65" s="67" t="n">
        <f aca="false">IF(H30*H31*(1+H49)^L65&gt;H30,H30,H30*H31*(1+H49)^L65)</f>
        <v>907.5</v>
      </c>
      <c r="N65" s="67" t="n">
        <f aca="false">M65-M64</f>
        <v>82.5</v>
      </c>
      <c r="O65" s="67" t="n">
        <f aca="false">H30-M65</f>
        <v>92.4999999999999</v>
      </c>
      <c r="P65" s="75"/>
      <c r="Q65" s="75"/>
      <c r="R65" s="68" t="n">
        <f aca="false">IF(N65=0,0,Q64)</f>
        <v>100</v>
      </c>
      <c r="S65" s="67" t="n">
        <f aca="false">IF(N65=0,0,R64)</f>
        <v>115</v>
      </c>
      <c r="T65" s="67" t="n">
        <f aca="false">IF(N65=0,0,S64)</f>
        <v>132.25</v>
      </c>
      <c r="U65" s="67" t="n">
        <f aca="false">IF(N65=0,0,T64)</f>
        <v>152.0875</v>
      </c>
      <c r="V65" s="67" t="n">
        <f aca="false">IF(N65=0,0,U64)</f>
        <v>174.900625</v>
      </c>
      <c r="W65" s="67" t="n">
        <f aca="false">IF(N65=0,0,V64)</f>
        <v>201.13571875</v>
      </c>
      <c r="X65" s="67" t="n">
        <f aca="false">IF(N65=0,0,W64)</f>
        <v>231.3060765625</v>
      </c>
      <c r="Y65" s="67" t="n">
        <f aca="false">IF(N65=0,0,X64)</f>
        <v>266.001988046875</v>
      </c>
      <c r="Z65" s="67" t="n">
        <f aca="false">IF(N65=0,0,Y64)</f>
        <v>305.902286253906</v>
      </c>
      <c r="AA65" s="67" t="n">
        <f aca="false">IF(N65=0,0,Z64)</f>
        <v>351.787629191992</v>
      </c>
      <c r="AB65" s="67" t="n">
        <f aca="false">IF(N65=0,0,AA64)</f>
        <v>404.555773570791</v>
      </c>
      <c r="AC65" s="67" t="n">
        <f aca="false">IF(N65=0,0,AB64)</f>
        <v>465.239139606409</v>
      </c>
      <c r="AD65" s="67" t="n">
        <f aca="false">IF(N65=0,0,AC64)</f>
        <v>535.025010547371</v>
      </c>
      <c r="AE65" s="67" t="n">
        <f aca="false">IF(N65=0,0,AD64)</f>
        <v>615.278762129476</v>
      </c>
      <c r="AF65" s="67" t="n">
        <f aca="false">IF(N65=0,0,AE64)</f>
        <v>707.570576448898</v>
      </c>
      <c r="AG65" s="67" t="n">
        <f aca="false">IF(N65=0,0,AF64)</f>
        <v>813.706162916232</v>
      </c>
      <c r="AH65" s="67" t="n">
        <f aca="false">IF(N65=0,0,AG64)</f>
        <v>935.762087353667</v>
      </c>
      <c r="AI65" s="67" t="n">
        <f aca="false">IF(N65=0,0,AH64)</f>
        <v>1076.12640045672</v>
      </c>
      <c r="AJ65" s="67" t="n">
        <f aca="false">IF(N65=0,0,AI64)</f>
        <v>1080</v>
      </c>
      <c r="AK65" s="3"/>
      <c r="AL65" s="3"/>
      <c r="AM65" s="1"/>
    </row>
    <row r="66" customFormat="false" ht="12.75" hidden="false" customHeight="false" outlineLevel="0" collapsed="false">
      <c r="A66" s="1"/>
      <c r="B66" s="3" t="n">
        <f aca="false">B65+1</f>
        <v>3</v>
      </c>
      <c r="C66" s="3"/>
      <c r="D66" s="69" t="n">
        <v>14</v>
      </c>
      <c r="E66" s="70" t="n">
        <v>450</v>
      </c>
      <c r="F66" s="70" t="n">
        <v>100</v>
      </c>
      <c r="G66" s="70" t="n">
        <v>1100</v>
      </c>
      <c r="H66" s="71" t="n">
        <v>1</v>
      </c>
      <c r="I66" s="72" t="n">
        <v>1</v>
      </c>
      <c r="J66" s="3" t="n">
        <f aca="false">F66+G66</f>
        <v>1200</v>
      </c>
      <c r="K66" s="3"/>
      <c r="L66" s="3" t="n">
        <f aca="false">L65+1</f>
        <v>3</v>
      </c>
      <c r="M66" s="67" t="n">
        <f aca="false">IF(H30*H31*(1+H49)^L66&gt;H30,H30,H30*H31*(1+H49)^L66)</f>
        <v>998.25</v>
      </c>
      <c r="N66" s="67" t="n">
        <f aca="false">M66-M65</f>
        <v>90.7500000000002</v>
      </c>
      <c r="O66" s="67" t="n">
        <f aca="false">H30-M66</f>
        <v>1.74999999999966</v>
      </c>
      <c r="P66" s="75"/>
      <c r="Q66" s="75"/>
      <c r="R66" s="75"/>
      <c r="S66" s="68" t="n">
        <f aca="false">IF(N66=0,0,Q64)</f>
        <v>100</v>
      </c>
      <c r="T66" s="67" t="n">
        <f aca="false">IF(N66=0,0,R64)</f>
        <v>115</v>
      </c>
      <c r="U66" s="67" t="n">
        <f aca="false">IF(N66=0,0,S64)</f>
        <v>132.25</v>
      </c>
      <c r="V66" s="67" t="n">
        <f aca="false">IF(N66=0,0,T64)</f>
        <v>152.0875</v>
      </c>
      <c r="W66" s="67" t="n">
        <f aca="false">IF(N66=0,0,U64)</f>
        <v>174.900625</v>
      </c>
      <c r="X66" s="67" t="n">
        <f aca="false">IF(N66=0,0,V64)</f>
        <v>201.13571875</v>
      </c>
      <c r="Y66" s="67" t="n">
        <f aca="false">IF(N66=0,0,W64)</f>
        <v>231.3060765625</v>
      </c>
      <c r="Z66" s="67" t="n">
        <f aca="false">IF(N66=0,0,X64)</f>
        <v>266.001988046875</v>
      </c>
      <c r="AA66" s="67" t="n">
        <f aca="false">IF(N66=0,0,Y64)</f>
        <v>305.902286253906</v>
      </c>
      <c r="AB66" s="67" t="n">
        <f aca="false">IF(N66=0,0,Z64)</f>
        <v>351.787629191992</v>
      </c>
      <c r="AC66" s="67" t="n">
        <f aca="false">IF(N66=0,0,AA64)</f>
        <v>404.555773570791</v>
      </c>
      <c r="AD66" s="67" t="n">
        <f aca="false">IF(N66=0,0,AB64)</f>
        <v>465.239139606409</v>
      </c>
      <c r="AE66" s="67" t="n">
        <f aca="false">IF(N66=0,0,AC64)</f>
        <v>535.025010547371</v>
      </c>
      <c r="AF66" s="67" t="n">
        <f aca="false">IF(N66=0,0,AD64)</f>
        <v>615.278762129476</v>
      </c>
      <c r="AG66" s="67" t="n">
        <f aca="false">IF(N66=0,0,AE64)</f>
        <v>707.570576448898</v>
      </c>
      <c r="AH66" s="67" t="n">
        <f aca="false">IF(N66=0,0,AF64)</f>
        <v>813.706162916232</v>
      </c>
      <c r="AI66" s="67" t="n">
        <f aca="false">IF(N66=0,0,AG64)</f>
        <v>935.762087353667</v>
      </c>
      <c r="AJ66" s="67" t="n">
        <f aca="false">IF(N66=0,0,AH64)</f>
        <v>1076.12640045672</v>
      </c>
      <c r="AK66" s="3"/>
      <c r="AL66" s="3"/>
      <c r="AM66" s="1"/>
    </row>
    <row r="67" customFormat="false" ht="12.75" hidden="false" customHeight="false" outlineLevel="0" collapsed="false">
      <c r="A67" s="1"/>
      <c r="B67" s="3" t="n">
        <f aca="false">B66+1</f>
        <v>4</v>
      </c>
      <c r="C67" s="3"/>
      <c r="D67" s="69" t="n">
        <v>0</v>
      </c>
      <c r="E67" s="70" t="n">
        <v>0</v>
      </c>
      <c r="F67" s="70"/>
      <c r="G67" s="70" t="n">
        <v>1200</v>
      </c>
      <c r="H67" s="71" t="n">
        <v>1</v>
      </c>
      <c r="I67" s="72" t="n">
        <v>1</v>
      </c>
      <c r="J67" s="3" t="n">
        <f aca="false">F67+G67</f>
        <v>1200</v>
      </c>
      <c r="K67" s="3"/>
      <c r="L67" s="3" t="n">
        <f aca="false">L66+1</f>
        <v>4</v>
      </c>
      <c r="M67" s="67" t="n">
        <f aca="false">IF(H30*H31*(1+H49)^L67&gt;H30,H30,H30*H31*(1+H49)^L67)</f>
        <v>1000</v>
      </c>
      <c r="N67" s="67" t="n">
        <f aca="false">M67-M66</f>
        <v>1.74999999999966</v>
      </c>
      <c r="O67" s="67" t="n">
        <f aca="false">H30-M67</f>
        <v>0</v>
      </c>
      <c r="P67" s="75"/>
      <c r="Q67" s="75"/>
      <c r="R67" s="75"/>
      <c r="S67" s="75"/>
      <c r="T67" s="68" t="n">
        <f aca="false">IF(N67=0,0,Q64)</f>
        <v>100</v>
      </c>
      <c r="U67" s="67" t="n">
        <f aca="false">IF(N67=0,0,R64)</f>
        <v>115</v>
      </c>
      <c r="V67" s="67" t="n">
        <f aca="false">IF(N67=0,0,S64)</f>
        <v>132.25</v>
      </c>
      <c r="W67" s="67" t="n">
        <f aca="false">IF(N67=0,0,T64)</f>
        <v>152.0875</v>
      </c>
      <c r="X67" s="67" t="n">
        <f aca="false">IF(N67=0,0,U64)</f>
        <v>174.900625</v>
      </c>
      <c r="Y67" s="67" t="n">
        <f aca="false">IF(N67=0,0,V64)</f>
        <v>201.13571875</v>
      </c>
      <c r="Z67" s="67" t="n">
        <f aca="false">IF(N67=0,0,W64)</f>
        <v>231.3060765625</v>
      </c>
      <c r="AA67" s="67" t="n">
        <f aca="false">IF(N67=0,0,X64)</f>
        <v>266.001988046875</v>
      </c>
      <c r="AB67" s="67" t="n">
        <f aca="false">IF(N67=0,0,Y64)</f>
        <v>305.902286253906</v>
      </c>
      <c r="AC67" s="67" t="n">
        <f aca="false">IF(N67=0,0,Z64)</f>
        <v>351.787629191992</v>
      </c>
      <c r="AD67" s="67" t="n">
        <f aca="false">IF(N67=0,0,AA64)</f>
        <v>404.555773570791</v>
      </c>
      <c r="AE67" s="67" t="n">
        <f aca="false">IF(N67=0,0,AB64)</f>
        <v>465.239139606409</v>
      </c>
      <c r="AF67" s="67" t="n">
        <f aca="false">IF(N67=0,0,AC64)</f>
        <v>535.025010547371</v>
      </c>
      <c r="AG67" s="67" t="n">
        <f aca="false">IF(N67=0,0,AD64)</f>
        <v>615.278762129476</v>
      </c>
      <c r="AH67" s="67" t="n">
        <f aca="false">IF(N67=0,0,AE64)</f>
        <v>707.570576448898</v>
      </c>
      <c r="AI67" s="67" t="n">
        <f aca="false">IF(N67=0,0,AF64)</f>
        <v>813.706162916232</v>
      </c>
      <c r="AJ67" s="67" t="n">
        <f aca="false">IF(N67=0,0,AG64)</f>
        <v>935.762087353667</v>
      </c>
      <c r="AK67" s="3"/>
      <c r="AL67" s="3"/>
      <c r="AM67" s="1"/>
    </row>
    <row r="68" customFormat="false" ht="12.75" hidden="false" customHeight="false" outlineLevel="0" collapsed="false">
      <c r="A68" s="1"/>
      <c r="B68" s="3" t="n">
        <f aca="false">B67+1</f>
        <v>5</v>
      </c>
      <c r="C68" s="3"/>
      <c r="D68" s="69" t="n">
        <v>0</v>
      </c>
      <c r="E68" s="70" t="n">
        <v>0</v>
      </c>
      <c r="F68" s="70"/>
      <c r="G68" s="70" t="n">
        <v>1200</v>
      </c>
      <c r="H68" s="71" t="n">
        <v>1</v>
      </c>
      <c r="I68" s="72" t="n">
        <v>1</v>
      </c>
      <c r="J68" s="3" t="n">
        <f aca="false">F68+G68</f>
        <v>1200</v>
      </c>
      <c r="K68" s="3"/>
      <c r="L68" s="3" t="n">
        <f aca="false">L67+1</f>
        <v>5</v>
      </c>
      <c r="M68" s="67" t="n">
        <f aca="false">IF(H30*H31*(1+H49)^L68&gt;H30,H30,H30*H31*(1+H49)^L68)</f>
        <v>1000</v>
      </c>
      <c r="N68" s="67" t="n">
        <f aca="false">M68-M67</f>
        <v>0</v>
      </c>
      <c r="O68" s="67" t="n">
        <f aca="false">H30-M68</f>
        <v>0</v>
      </c>
      <c r="P68" s="75"/>
      <c r="Q68" s="75"/>
      <c r="R68" s="75"/>
      <c r="S68" s="75"/>
      <c r="T68" s="75"/>
      <c r="U68" s="68" t="n">
        <f aca="false">IF(N68=0,0,Q64)</f>
        <v>0</v>
      </c>
      <c r="V68" s="67" t="n">
        <f aca="false">IF(N68=0,0,R64)</f>
        <v>0</v>
      </c>
      <c r="W68" s="67" t="n">
        <f aca="false">IF(N68=0,0,S64)</f>
        <v>0</v>
      </c>
      <c r="X68" s="67" t="n">
        <f aca="false">IF(N68=0,0,T64)</f>
        <v>0</v>
      </c>
      <c r="Y68" s="67" t="n">
        <f aca="false">IF(N68=0,0,U64)</f>
        <v>0</v>
      </c>
      <c r="Z68" s="67" t="n">
        <f aca="false">IF(N68=0,0,V64)</f>
        <v>0</v>
      </c>
      <c r="AA68" s="67" t="n">
        <f aca="false">IF(N68=0,0,W64)</f>
        <v>0</v>
      </c>
      <c r="AB68" s="67" t="n">
        <f aca="false">IF(N68=0,0,X64)</f>
        <v>0</v>
      </c>
      <c r="AC68" s="67" t="n">
        <f aca="false">IF(N68=0,0,Y64)</f>
        <v>0</v>
      </c>
      <c r="AD68" s="67" t="n">
        <f aca="false">IF(N68=0,0,Z64)</f>
        <v>0</v>
      </c>
      <c r="AE68" s="67" t="n">
        <f aca="false">IF(N68=0,0,AA64)</f>
        <v>0</v>
      </c>
      <c r="AF68" s="67" t="n">
        <f aca="false">IF(N68=0,0,AB64)</f>
        <v>0</v>
      </c>
      <c r="AG68" s="67" t="n">
        <f aca="false">IF(N68=0,0,AC64)</f>
        <v>0</v>
      </c>
      <c r="AH68" s="67" t="n">
        <f aca="false">IF(N68=0,0,AD64)</f>
        <v>0</v>
      </c>
      <c r="AI68" s="67" t="n">
        <f aca="false">IF(N68=0,0,AE64)</f>
        <v>0</v>
      </c>
      <c r="AJ68" s="67" t="n">
        <f aca="false">IF(N68=0,0,AF64)</f>
        <v>0</v>
      </c>
      <c r="AK68" s="3"/>
      <c r="AL68" s="3"/>
      <c r="AM68" s="1"/>
    </row>
    <row r="69" customFormat="false" ht="12.75" hidden="false" customHeight="false" outlineLevel="0" collapsed="false">
      <c r="A69" s="1"/>
      <c r="B69" s="3" t="n">
        <f aca="false">B68+1</f>
        <v>6</v>
      </c>
      <c r="C69" s="3"/>
      <c r="D69" s="69" t="n">
        <v>14</v>
      </c>
      <c r="E69" s="70" t="n">
        <v>225</v>
      </c>
      <c r="F69" s="70" t="n">
        <v>100</v>
      </c>
      <c r="G69" s="70" t="n">
        <v>1100</v>
      </c>
      <c r="H69" s="71" t="n">
        <v>1</v>
      </c>
      <c r="I69" s="72" t="n">
        <v>1</v>
      </c>
      <c r="J69" s="3" t="n">
        <f aca="false">F69+G69</f>
        <v>1200</v>
      </c>
      <c r="K69" s="3"/>
      <c r="L69" s="3" t="n">
        <f aca="false">L68+1</f>
        <v>6</v>
      </c>
      <c r="M69" s="67" t="n">
        <f aca="false">IF(H30*H31*(1+H49)^L69&gt;H30,H30,H30*H31*(1+H49)^L69)</f>
        <v>1000</v>
      </c>
      <c r="N69" s="67" t="n">
        <f aca="false">M69-M68</f>
        <v>0</v>
      </c>
      <c r="O69" s="67" t="n">
        <f aca="false">H30-M69</f>
        <v>0</v>
      </c>
      <c r="P69" s="75"/>
      <c r="Q69" s="75"/>
      <c r="R69" s="75"/>
      <c r="S69" s="75"/>
      <c r="T69" s="75"/>
      <c r="U69" s="75"/>
      <c r="V69" s="68" t="n">
        <f aca="false">IF(N69=0,0,Q64)</f>
        <v>0</v>
      </c>
      <c r="W69" s="67" t="n">
        <f aca="false">IF(N69=0,0,R64)</f>
        <v>0</v>
      </c>
      <c r="X69" s="67" t="n">
        <f aca="false">IF(N69=0,0,S64)</f>
        <v>0</v>
      </c>
      <c r="Y69" s="67" t="n">
        <f aca="false">IF(N69=0,0,T64)</f>
        <v>0</v>
      </c>
      <c r="Z69" s="67" t="n">
        <f aca="false">IF(N69=0,0,U64)</f>
        <v>0</v>
      </c>
      <c r="AA69" s="67" t="n">
        <f aca="false">IF(N69=0,0,V64)</f>
        <v>0</v>
      </c>
      <c r="AB69" s="67" t="n">
        <f aca="false">IF(N69=0,0,W64)</f>
        <v>0</v>
      </c>
      <c r="AC69" s="67" t="n">
        <f aca="false">IF(N69=0,0,X64)</f>
        <v>0</v>
      </c>
      <c r="AD69" s="67" t="n">
        <f aca="false">IF(N69=0,0,Y64)</f>
        <v>0</v>
      </c>
      <c r="AE69" s="67" t="n">
        <f aca="false">IF(N69=0,0,Z64)</f>
        <v>0</v>
      </c>
      <c r="AF69" s="67" t="n">
        <f aca="false">IF(N69=0,0,AA64)</f>
        <v>0</v>
      </c>
      <c r="AG69" s="67" t="n">
        <f aca="false">IF(N69=0,0,AB64)</f>
        <v>0</v>
      </c>
      <c r="AH69" s="67" t="n">
        <f aca="false">IF(N69=0,0,AC64)</f>
        <v>0</v>
      </c>
      <c r="AI69" s="67" t="n">
        <f aca="false">IF(N69=0,0,AD64)</f>
        <v>0</v>
      </c>
      <c r="AJ69" s="67" t="n">
        <f aca="false">IF(N69=0,0,AE64)</f>
        <v>0</v>
      </c>
      <c r="AK69" s="3"/>
      <c r="AL69" s="3"/>
      <c r="AM69" s="1"/>
    </row>
    <row r="70" customFormat="false" ht="12.75" hidden="false" customHeight="false" outlineLevel="0" collapsed="false">
      <c r="A70" s="1"/>
      <c r="B70" s="3" t="n">
        <f aca="false">B69+1</f>
        <v>7</v>
      </c>
      <c r="C70" s="3"/>
      <c r="D70" s="69" t="n">
        <v>0</v>
      </c>
      <c r="E70" s="70" t="n">
        <v>0</v>
      </c>
      <c r="F70" s="70"/>
      <c r="G70" s="70" t="n">
        <v>1200</v>
      </c>
      <c r="H70" s="71" t="n">
        <v>1</v>
      </c>
      <c r="I70" s="72" t="n">
        <v>1</v>
      </c>
      <c r="J70" s="3" t="n">
        <f aca="false">F70+G70</f>
        <v>1200</v>
      </c>
      <c r="K70" s="3"/>
      <c r="L70" s="3" t="n">
        <f aca="false">L69+1</f>
        <v>7</v>
      </c>
      <c r="M70" s="67" t="n">
        <f aca="false">IF(H30*H31*(1+H49)^L70&gt;H30,H30,H30*H31*(1+H49)^L70)</f>
        <v>1000</v>
      </c>
      <c r="N70" s="67" t="n">
        <f aca="false">M70-M69</f>
        <v>0</v>
      </c>
      <c r="O70" s="67" t="n">
        <f aca="false">H30-M70</f>
        <v>0</v>
      </c>
      <c r="P70" s="75"/>
      <c r="Q70" s="75"/>
      <c r="R70" s="75"/>
      <c r="S70" s="75"/>
      <c r="T70" s="75"/>
      <c r="U70" s="75"/>
      <c r="V70" s="75"/>
      <c r="W70" s="68" t="n">
        <f aca="false">IF(N70=0,0,Q64)</f>
        <v>0</v>
      </c>
      <c r="X70" s="67" t="n">
        <f aca="false">IF(N70=0,0,R64)</f>
        <v>0</v>
      </c>
      <c r="Y70" s="67" t="n">
        <f aca="false">IF(N70=0,0,S64)</f>
        <v>0</v>
      </c>
      <c r="Z70" s="67" t="n">
        <f aca="false">IF(N70=0,0,T64)</f>
        <v>0</v>
      </c>
      <c r="AA70" s="67" t="n">
        <f aca="false">IF(N70=0,0,U64)</f>
        <v>0</v>
      </c>
      <c r="AB70" s="67" t="n">
        <f aca="false">IF(N70=0,0,V64)</f>
        <v>0</v>
      </c>
      <c r="AC70" s="67" t="n">
        <f aca="false">IF(N70=0,0,W64)</f>
        <v>0</v>
      </c>
      <c r="AD70" s="67" t="n">
        <f aca="false">IF(N70=0,0,X64)</f>
        <v>0</v>
      </c>
      <c r="AE70" s="67" t="n">
        <f aca="false">IF(N70=0,0,Y64)</f>
        <v>0</v>
      </c>
      <c r="AF70" s="67" t="n">
        <f aca="false">IF(N70=0,0,Z64)</f>
        <v>0</v>
      </c>
      <c r="AG70" s="67" t="n">
        <f aca="false">IF(N70=0,0,AA64)</f>
        <v>0</v>
      </c>
      <c r="AH70" s="67" t="n">
        <f aca="false">IF(N70=0,0,AB64)</f>
        <v>0</v>
      </c>
      <c r="AI70" s="67" t="n">
        <f aca="false">IF(N70=0,0,AC64)</f>
        <v>0</v>
      </c>
      <c r="AJ70" s="67" t="n">
        <f aca="false">IF(N70=0,0,AD64)</f>
        <v>0</v>
      </c>
      <c r="AK70" s="3"/>
      <c r="AL70" s="3"/>
      <c r="AM70" s="1"/>
    </row>
    <row r="71" customFormat="false" ht="12.75" hidden="false" customHeight="false" outlineLevel="0" collapsed="false">
      <c r="A71" s="1"/>
      <c r="B71" s="3" t="n">
        <f aca="false">B70+1</f>
        <v>8</v>
      </c>
      <c r="C71" s="3"/>
      <c r="D71" s="69" t="n">
        <v>0</v>
      </c>
      <c r="E71" s="70" t="n">
        <v>0</v>
      </c>
      <c r="F71" s="70"/>
      <c r="G71" s="70" t="n">
        <v>1200</v>
      </c>
      <c r="H71" s="71" t="n">
        <v>1</v>
      </c>
      <c r="I71" s="72" t="n">
        <v>1</v>
      </c>
      <c r="J71" s="3" t="n">
        <f aca="false">F71+G71</f>
        <v>1200</v>
      </c>
      <c r="K71" s="3"/>
      <c r="L71" s="3" t="n">
        <f aca="false">L70+1</f>
        <v>8</v>
      </c>
      <c r="M71" s="67" t="n">
        <f aca="false">IF(H30*H31*(1+H49)^L71&gt;H30,H30,H30*H31*(1+H49)^L71)</f>
        <v>1000</v>
      </c>
      <c r="N71" s="67" t="n">
        <f aca="false">M71-M70</f>
        <v>0</v>
      </c>
      <c r="O71" s="67" t="n">
        <f aca="false">H30-M71</f>
        <v>0</v>
      </c>
      <c r="P71" s="75"/>
      <c r="Q71" s="75"/>
      <c r="R71" s="75"/>
      <c r="S71" s="75"/>
      <c r="T71" s="75"/>
      <c r="U71" s="75"/>
      <c r="V71" s="75"/>
      <c r="W71" s="75"/>
      <c r="X71" s="68" t="n">
        <f aca="false">IF(N71=0,0,Q64)</f>
        <v>0</v>
      </c>
      <c r="Y71" s="67" t="n">
        <f aca="false">IF(N71=0,0,R64)</f>
        <v>0</v>
      </c>
      <c r="Z71" s="67" t="n">
        <f aca="false">IF(N71=0,0,S64)</f>
        <v>0</v>
      </c>
      <c r="AA71" s="67" t="n">
        <f aca="false">IF(N71=0,0,T64)</f>
        <v>0</v>
      </c>
      <c r="AB71" s="67" t="n">
        <f aca="false">IF(N71=0,0,U64)</f>
        <v>0</v>
      </c>
      <c r="AC71" s="67" t="n">
        <f aca="false">IF(N71=0,0,V64)</f>
        <v>0</v>
      </c>
      <c r="AD71" s="67" t="n">
        <f aca="false">IF(N71=0,0,W64)</f>
        <v>0</v>
      </c>
      <c r="AE71" s="67" t="n">
        <f aca="false">IF(N71=0,0,X64)</f>
        <v>0</v>
      </c>
      <c r="AF71" s="67" t="n">
        <f aca="false">IF(N71=0,0,Y64)</f>
        <v>0</v>
      </c>
      <c r="AG71" s="67" t="n">
        <f aca="false">IF(N71=0,0,Z64)</f>
        <v>0</v>
      </c>
      <c r="AH71" s="67" t="n">
        <f aca="false">IF(N71=0,0,AA64)</f>
        <v>0</v>
      </c>
      <c r="AI71" s="67" t="n">
        <f aca="false">IF(N71=0,0,AB64)</f>
        <v>0</v>
      </c>
      <c r="AJ71" s="67" t="n">
        <f aca="false">IF(N71=0,0,AC64)</f>
        <v>0</v>
      </c>
      <c r="AK71" s="3"/>
      <c r="AL71" s="3"/>
      <c r="AM71" s="1"/>
    </row>
    <row r="72" customFormat="false" ht="12.75" hidden="false" customHeight="false" outlineLevel="0" collapsed="false">
      <c r="A72" s="1"/>
      <c r="B72" s="3" t="n">
        <f aca="false">B71+1</f>
        <v>9</v>
      </c>
      <c r="C72" s="3"/>
      <c r="D72" s="69" t="n">
        <v>14</v>
      </c>
      <c r="E72" s="70" t="n">
        <v>125</v>
      </c>
      <c r="F72" s="70" t="n">
        <v>100</v>
      </c>
      <c r="G72" s="70" t="n">
        <v>1100</v>
      </c>
      <c r="H72" s="71" t="n">
        <v>1</v>
      </c>
      <c r="I72" s="72" t="n">
        <v>1</v>
      </c>
      <c r="J72" s="3" t="n">
        <f aca="false">F72+G72</f>
        <v>1200</v>
      </c>
      <c r="K72" s="3"/>
      <c r="L72" s="3" t="n">
        <f aca="false">L71+1</f>
        <v>9</v>
      </c>
      <c r="M72" s="67" t="n">
        <f aca="false">IF(H30*H31*(1+H49)^L72&gt;H30,H30,H30*H31*(1+H49)^L72)</f>
        <v>1000</v>
      </c>
      <c r="N72" s="67" t="n">
        <f aca="false">M72-M71</f>
        <v>0</v>
      </c>
      <c r="O72" s="67" t="n">
        <f aca="false">H30-M72</f>
        <v>0</v>
      </c>
      <c r="P72" s="75"/>
      <c r="Q72" s="75"/>
      <c r="R72" s="75"/>
      <c r="S72" s="75"/>
      <c r="T72" s="75"/>
      <c r="U72" s="75"/>
      <c r="V72" s="75"/>
      <c r="W72" s="75"/>
      <c r="X72" s="75"/>
      <c r="Y72" s="68" t="n">
        <f aca="false">IF(N72=0,0,Q64)</f>
        <v>0</v>
      </c>
      <c r="Z72" s="67" t="n">
        <f aca="false">IF(N72=0,0,R64)</f>
        <v>0</v>
      </c>
      <c r="AA72" s="67" t="n">
        <f aca="false">IF(N72=0,0,S64)</f>
        <v>0</v>
      </c>
      <c r="AB72" s="67" t="n">
        <f aca="false">IF(N72=0,0,T64)</f>
        <v>0</v>
      </c>
      <c r="AC72" s="67" t="n">
        <f aca="false">IF(N72=0,0,U64)</f>
        <v>0</v>
      </c>
      <c r="AD72" s="67" t="n">
        <f aca="false">IF(N72=0,0,V64)</f>
        <v>0</v>
      </c>
      <c r="AE72" s="67" t="n">
        <f aca="false">IF(N72=0,0,W64)</f>
        <v>0</v>
      </c>
      <c r="AF72" s="67" t="n">
        <f aca="false">IF(N72=0,0,X64)</f>
        <v>0</v>
      </c>
      <c r="AG72" s="67" t="n">
        <f aca="false">IF(N72=0,0,Y64)</f>
        <v>0</v>
      </c>
      <c r="AH72" s="67" t="n">
        <f aca="false">IF(N72=0,0,Z64)</f>
        <v>0</v>
      </c>
      <c r="AI72" s="67" t="n">
        <f aca="false">IF(N72=0,0,AA64)</f>
        <v>0</v>
      </c>
      <c r="AJ72" s="67" t="n">
        <f aca="false">IF(N72=0,0,AB64)</f>
        <v>0</v>
      </c>
      <c r="AK72" s="3"/>
      <c r="AL72" s="3"/>
      <c r="AM72" s="1"/>
    </row>
    <row r="73" customFormat="false" ht="12.75" hidden="false" customHeight="false" outlineLevel="0" collapsed="false">
      <c r="A73" s="1"/>
      <c r="B73" s="3" t="n">
        <f aca="false">B72+1</f>
        <v>10</v>
      </c>
      <c r="C73" s="3"/>
      <c r="D73" s="69" t="n">
        <v>0</v>
      </c>
      <c r="E73" s="70" t="n">
        <v>0</v>
      </c>
      <c r="F73" s="70"/>
      <c r="G73" s="70" t="n">
        <v>1200</v>
      </c>
      <c r="H73" s="71" t="n">
        <v>1</v>
      </c>
      <c r="I73" s="72" t="n">
        <v>1</v>
      </c>
      <c r="J73" s="3" t="n">
        <f aca="false">F73+G73</f>
        <v>1200</v>
      </c>
      <c r="K73" s="3"/>
      <c r="L73" s="3" t="n">
        <f aca="false">L72+1</f>
        <v>10</v>
      </c>
      <c r="M73" s="67" t="n">
        <f aca="false">IF(H30*H31*(1+H49)^L73&gt;H30,H30,H30*H31*(1+H49)^L73)</f>
        <v>1000</v>
      </c>
      <c r="N73" s="67" t="n">
        <f aca="false">M73-M72</f>
        <v>0</v>
      </c>
      <c r="O73" s="67" t="n">
        <f aca="false">H30-M73</f>
        <v>0</v>
      </c>
      <c r="P73" s="75"/>
      <c r="Q73" s="75"/>
      <c r="R73" s="75"/>
      <c r="S73" s="75"/>
      <c r="T73" s="75"/>
      <c r="U73" s="75"/>
      <c r="V73" s="75"/>
      <c r="W73" s="75"/>
      <c r="X73" s="75"/>
      <c r="Y73" s="75"/>
      <c r="Z73" s="68" t="n">
        <f aca="false">IF(N73=0,0,Q64)</f>
        <v>0</v>
      </c>
      <c r="AA73" s="67" t="n">
        <f aca="false">IF(N73=0,0,R64)</f>
        <v>0</v>
      </c>
      <c r="AB73" s="67" t="n">
        <f aca="false">IF(N73=0,0,S64)</f>
        <v>0</v>
      </c>
      <c r="AC73" s="67" t="n">
        <f aca="false">IF(N73=0,0,T64)</f>
        <v>0</v>
      </c>
      <c r="AD73" s="67" t="n">
        <f aca="false">IF(N73=0,0,U64)</f>
        <v>0</v>
      </c>
      <c r="AE73" s="67" t="n">
        <f aca="false">IF(N73=0,0,V64)</f>
        <v>0</v>
      </c>
      <c r="AF73" s="67" t="n">
        <f aca="false">IF(N73=0,0,W64)</f>
        <v>0</v>
      </c>
      <c r="AG73" s="67" t="n">
        <f aca="false">IF(N73=0,0,X64)</f>
        <v>0</v>
      </c>
      <c r="AH73" s="67" t="n">
        <f aca="false">IF(N73=0,0,Y64)</f>
        <v>0</v>
      </c>
      <c r="AI73" s="67" t="n">
        <f aca="false">IF(N73=0,0,Z64)</f>
        <v>0</v>
      </c>
      <c r="AJ73" s="67" t="n">
        <f aca="false">IF(N73=0,0,AA64)</f>
        <v>0</v>
      </c>
      <c r="AK73" s="3"/>
      <c r="AL73" s="3"/>
      <c r="AM73" s="1"/>
    </row>
    <row r="74" customFormat="false" ht="12.75" hidden="false" customHeight="false" outlineLevel="0" collapsed="false">
      <c r="A74" s="1"/>
      <c r="B74" s="3" t="n">
        <f aca="false">B73+1</f>
        <v>11</v>
      </c>
      <c r="C74" s="3"/>
      <c r="D74" s="69" t="n">
        <v>0</v>
      </c>
      <c r="E74" s="70" t="n">
        <v>0</v>
      </c>
      <c r="F74" s="70"/>
      <c r="G74" s="70" t="n">
        <v>1200</v>
      </c>
      <c r="H74" s="71" t="n">
        <v>1</v>
      </c>
      <c r="I74" s="72" t="n">
        <v>1</v>
      </c>
      <c r="J74" s="3" t="n">
        <f aca="false">F74+G74</f>
        <v>1200</v>
      </c>
      <c r="K74" s="3"/>
      <c r="L74" s="3" t="n">
        <f aca="false">L73+1</f>
        <v>11</v>
      </c>
      <c r="M74" s="67" t="n">
        <f aca="false">IF(H30*H31*(1+H49)^L74&gt;H30,H30,H30*H31*(1+H49)^L74)</f>
        <v>1000</v>
      </c>
      <c r="N74" s="67" t="n">
        <f aca="false">M74-M73</f>
        <v>0</v>
      </c>
      <c r="O74" s="67" t="n">
        <f aca="false">H30-M74</f>
        <v>0</v>
      </c>
      <c r="P74" s="75"/>
      <c r="Q74" s="75"/>
      <c r="R74" s="75"/>
      <c r="S74" s="75"/>
      <c r="T74" s="75"/>
      <c r="U74" s="75"/>
      <c r="V74" s="75"/>
      <c r="W74" s="75"/>
      <c r="X74" s="75"/>
      <c r="Y74" s="75"/>
      <c r="Z74" s="75"/>
      <c r="AA74" s="68" t="n">
        <f aca="false">IF(N74=0,0,Q64)</f>
        <v>0</v>
      </c>
      <c r="AB74" s="67" t="n">
        <f aca="false">IF(N74=0,0,R64)</f>
        <v>0</v>
      </c>
      <c r="AC74" s="67" t="n">
        <f aca="false">IF(N74=0,0,S64)</f>
        <v>0</v>
      </c>
      <c r="AD74" s="67" t="n">
        <f aca="false">IF(N74=0,0,T64)</f>
        <v>0</v>
      </c>
      <c r="AE74" s="67" t="n">
        <f aca="false">IF(N74=0,0,U64)</f>
        <v>0</v>
      </c>
      <c r="AF74" s="67" t="n">
        <f aca="false">IF(N74=0,0,V64)</f>
        <v>0</v>
      </c>
      <c r="AG74" s="67" t="n">
        <f aca="false">IF(N74=0,0,W64)</f>
        <v>0</v>
      </c>
      <c r="AH74" s="67" t="n">
        <f aca="false">IF(N74=0,0,X64)</f>
        <v>0</v>
      </c>
      <c r="AI74" s="67" t="n">
        <f aca="false">IF(N74=0,0,Y64)</f>
        <v>0</v>
      </c>
      <c r="AJ74" s="67" t="n">
        <f aca="false">IF(N74=0,0,Z64)</f>
        <v>0</v>
      </c>
      <c r="AK74" s="3"/>
      <c r="AL74" s="3"/>
      <c r="AM74" s="1"/>
    </row>
    <row r="75" customFormat="false" ht="12.75" hidden="false" customHeight="false" outlineLevel="0" collapsed="false">
      <c r="A75" s="1"/>
      <c r="B75" s="3" t="n">
        <f aca="false">B74+1</f>
        <v>12</v>
      </c>
      <c r="C75" s="3"/>
      <c r="D75" s="69" t="n">
        <v>14</v>
      </c>
      <c r="E75" s="70" t="n">
        <v>40</v>
      </c>
      <c r="F75" s="70" t="n">
        <v>50</v>
      </c>
      <c r="G75" s="70" t="n">
        <v>1150</v>
      </c>
      <c r="H75" s="71" t="n">
        <v>1</v>
      </c>
      <c r="I75" s="72" t="n">
        <v>1</v>
      </c>
      <c r="J75" s="3" t="n">
        <f aca="false">F75+G75</f>
        <v>1200</v>
      </c>
      <c r="K75" s="3"/>
      <c r="L75" s="3" t="n">
        <f aca="false">L74+1</f>
        <v>12</v>
      </c>
      <c r="M75" s="67" t="n">
        <f aca="false">IF(H30*H31*(1+H49)^L75&gt;H30,H30,H30*H31*(1+H49)^L75)</f>
        <v>1000</v>
      </c>
      <c r="N75" s="67" t="n">
        <f aca="false">M75-M74</f>
        <v>0</v>
      </c>
      <c r="O75" s="67" t="n">
        <f aca="false">H30-M75</f>
        <v>0</v>
      </c>
      <c r="P75" s="75"/>
      <c r="Q75" s="75"/>
      <c r="R75" s="75"/>
      <c r="S75" s="75"/>
      <c r="T75" s="75"/>
      <c r="U75" s="75"/>
      <c r="V75" s="75"/>
      <c r="W75" s="75"/>
      <c r="X75" s="75"/>
      <c r="Y75" s="75"/>
      <c r="Z75" s="75"/>
      <c r="AA75" s="75"/>
      <c r="AB75" s="68" t="n">
        <f aca="false">IF(N75=0,0,Q64)</f>
        <v>0</v>
      </c>
      <c r="AC75" s="67" t="n">
        <f aca="false">IF(N75=0,0,R64)</f>
        <v>0</v>
      </c>
      <c r="AD75" s="67" t="n">
        <f aca="false">IF(N75=0,0,S64)</f>
        <v>0</v>
      </c>
      <c r="AE75" s="67" t="n">
        <f aca="false">IF(N75=0,0,T64)</f>
        <v>0</v>
      </c>
      <c r="AF75" s="67" t="n">
        <f aca="false">IF(N75=0,0,U64)</f>
        <v>0</v>
      </c>
      <c r="AG75" s="67" t="n">
        <f aca="false">IF(N75=0,0,V64)</f>
        <v>0</v>
      </c>
      <c r="AH75" s="67" t="n">
        <f aca="false">IF(N75=0,0,W64)</f>
        <v>0</v>
      </c>
      <c r="AI75" s="67" t="n">
        <f aca="false">IF(N75=0,0,X64)</f>
        <v>0</v>
      </c>
      <c r="AJ75" s="67" t="n">
        <f aca="false">IF(N75=0,0,Y64)</f>
        <v>0</v>
      </c>
      <c r="AK75" s="3"/>
      <c r="AL75" s="3"/>
      <c r="AM75" s="1"/>
    </row>
    <row r="76" customFormat="false" ht="12.75" hidden="false" customHeight="false" outlineLevel="0" collapsed="false">
      <c r="A76" s="1"/>
      <c r="B76" s="3" t="n">
        <f aca="false">B75+1</f>
        <v>13</v>
      </c>
      <c r="C76" s="3"/>
      <c r="D76" s="69" t="n">
        <v>0</v>
      </c>
      <c r="E76" s="70" t="n">
        <v>0</v>
      </c>
      <c r="F76" s="70"/>
      <c r="G76" s="70" t="n">
        <v>1200</v>
      </c>
      <c r="H76" s="71" t="n">
        <v>1</v>
      </c>
      <c r="I76" s="72" t="n">
        <v>1</v>
      </c>
      <c r="J76" s="3" t="n">
        <f aca="false">F76+G76</f>
        <v>1200</v>
      </c>
      <c r="K76" s="3"/>
      <c r="L76" s="3" t="n">
        <f aca="false">L75+1</f>
        <v>13</v>
      </c>
      <c r="M76" s="67" t="n">
        <f aca="false">IF(H30*H31*(1+H49)^L76&gt;H30,H30,H30*H31*(1+H49)^L76)</f>
        <v>1000</v>
      </c>
      <c r="N76" s="67" t="n">
        <f aca="false">M76-M75</f>
        <v>0</v>
      </c>
      <c r="O76" s="67" t="n">
        <f aca="false">H30-M76</f>
        <v>0</v>
      </c>
      <c r="P76" s="75"/>
      <c r="Q76" s="75"/>
      <c r="R76" s="75"/>
      <c r="S76" s="75"/>
      <c r="T76" s="75"/>
      <c r="U76" s="75"/>
      <c r="V76" s="75"/>
      <c r="W76" s="75"/>
      <c r="X76" s="75"/>
      <c r="Y76" s="75"/>
      <c r="Z76" s="75"/>
      <c r="AA76" s="75"/>
      <c r="AB76" s="75"/>
      <c r="AC76" s="68" t="n">
        <f aca="false">IF(N76=0,0,Q64)</f>
        <v>0</v>
      </c>
      <c r="AD76" s="67" t="n">
        <f aca="false">IF(N76=0,0,R64)</f>
        <v>0</v>
      </c>
      <c r="AE76" s="67" t="n">
        <f aca="false">IF(N76=0,0,S64)</f>
        <v>0</v>
      </c>
      <c r="AF76" s="67" t="n">
        <f aca="false">IF(N76=0,0,T64)</f>
        <v>0</v>
      </c>
      <c r="AG76" s="67" t="n">
        <f aca="false">IF(N76=0,0,U64)</f>
        <v>0</v>
      </c>
      <c r="AH76" s="67" t="n">
        <f aca="false">IF(N76=0,0,V64)</f>
        <v>0</v>
      </c>
      <c r="AI76" s="67" t="n">
        <f aca="false">IF(N76=0,0,W64)</f>
        <v>0</v>
      </c>
      <c r="AJ76" s="67" t="n">
        <f aca="false">IF(N76=0,0,X64)</f>
        <v>0</v>
      </c>
      <c r="AK76" s="3"/>
      <c r="AL76" s="3"/>
      <c r="AM76" s="1"/>
    </row>
    <row r="77" customFormat="false" ht="12.75" hidden="false" customHeight="false" outlineLevel="0" collapsed="false">
      <c r="A77" s="1"/>
      <c r="B77" s="3" t="n">
        <f aca="false">B76+1</f>
        <v>14</v>
      </c>
      <c r="C77" s="3"/>
      <c r="D77" s="69" t="n">
        <v>0</v>
      </c>
      <c r="E77" s="70" t="n">
        <v>0</v>
      </c>
      <c r="F77" s="70"/>
      <c r="G77" s="70" t="n">
        <v>1200</v>
      </c>
      <c r="H77" s="71" t="n">
        <v>1</v>
      </c>
      <c r="I77" s="72" t="n">
        <v>1</v>
      </c>
      <c r="J77" s="3" t="n">
        <f aca="false">F77+G77</f>
        <v>1200</v>
      </c>
      <c r="K77" s="3"/>
      <c r="L77" s="3" t="n">
        <f aca="false">L76+1</f>
        <v>14</v>
      </c>
      <c r="M77" s="67" t="n">
        <f aca="false">IF(H30*H31*(1+H49)^L77&gt;H30,H30,H30*H31*(1+H49)^L77)</f>
        <v>1000</v>
      </c>
      <c r="N77" s="67" t="n">
        <f aca="false">M77-M76</f>
        <v>0</v>
      </c>
      <c r="O77" s="67" t="n">
        <f aca="false">H30-M77</f>
        <v>0</v>
      </c>
      <c r="P77" s="75"/>
      <c r="Q77" s="75"/>
      <c r="R77" s="75"/>
      <c r="S77" s="75"/>
      <c r="T77" s="75"/>
      <c r="U77" s="75"/>
      <c r="V77" s="75"/>
      <c r="W77" s="75"/>
      <c r="X77" s="75"/>
      <c r="Y77" s="75"/>
      <c r="Z77" s="75"/>
      <c r="AA77" s="75"/>
      <c r="AB77" s="75"/>
      <c r="AC77" s="75"/>
      <c r="AD77" s="68" t="n">
        <f aca="false">IF(N77=0,0,Q64)</f>
        <v>0</v>
      </c>
      <c r="AE77" s="67" t="n">
        <f aca="false">IF(N77=0,0,R64)</f>
        <v>0</v>
      </c>
      <c r="AF77" s="67" t="n">
        <f aca="false">IF(N77=0,0,S64)</f>
        <v>0</v>
      </c>
      <c r="AG77" s="67" t="n">
        <f aca="false">IF(N77=0,0,T64)</f>
        <v>0</v>
      </c>
      <c r="AH77" s="67" t="n">
        <f aca="false">IF(N77=0,0,U64)</f>
        <v>0</v>
      </c>
      <c r="AI77" s="67" t="n">
        <f aca="false">IF(N77=0,0,V64)</f>
        <v>0</v>
      </c>
      <c r="AJ77" s="67" t="n">
        <f aca="false">IF(N77=0,0,W64)</f>
        <v>0</v>
      </c>
      <c r="AK77" s="3"/>
      <c r="AL77" s="3"/>
      <c r="AM77" s="1"/>
    </row>
    <row r="78" customFormat="false" ht="12.75" hidden="false" customHeight="false" outlineLevel="0" collapsed="false">
      <c r="A78" s="1"/>
      <c r="B78" s="3" t="n">
        <f aca="false">B77+1</f>
        <v>15</v>
      </c>
      <c r="C78" s="3"/>
      <c r="D78" s="69" t="n">
        <v>14</v>
      </c>
      <c r="E78" s="70" t="n">
        <v>40</v>
      </c>
      <c r="F78" s="70" t="n">
        <v>50</v>
      </c>
      <c r="G78" s="70" t="n">
        <v>1150</v>
      </c>
      <c r="H78" s="71" t="n">
        <v>1</v>
      </c>
      <c r="I78" s="72" t="n">
        <v>1</v>
      </c>
      <c r="J78" s="3" t="n">
        <f aca="false">F78+G78</f>
        <v>1200</v>
      </c>
      <c r="K78" s="3"/>
      <c r="L78" s="3" t="n">
        <f aca="false">L77+1</f>
        <v>15</v>
      </c>
      <c r="M78" s="67" t="n">
        <f aca="false">IF(H30*H31*(1+H49)^L78&gt;H30,H30,H30*H31*(1+H49)^L78)</f>
        <v>1000</v>
      </c>
      <c r="N78" s="67" t="n">
        <f aca="false">M78-M77</f>
        <v>0</v>
      </c>
      <c r="O78" s="67" t="n">
        <f aca="false">H30-M78</f>
        <v>0</v>
      </c>
      <c r="P78" s="75"/>
      <c r="Q78" s="75"/>
      <c r="R78" s="75"/>
      <c r="S78" s="75"/>
      <c r="T78" s="75"/>
      <c r="U78" s="75"/>
      <c r="V78" s="75"/>
      <c r="W78" s="75"/>
      <c r="X78" s="75"/>
      <c r="Y78" s="75"/>
      <c r="Z78" s="75"/>
      <c r="AA78" s="75"/>
      <c r="AB78" s="75"/>
      <c r="AC78" s="75"/>
      <c r="AD78" s="75"/>
      <c r="AE78" s="68" t="n">
        <f aca="false">IF(N78=0,0,Q64)</f>
        <v>0</v>
      </c>
      <c r="AF78" s="67" t="n">
        <f aca="false">IF(N78=0,0,R64)</f>
        <v>0</v>
      </c>
      <c r="AG78" s="67" t="n">
        <f aca="false">IF(N78=0,0,S64)</f>
        <v>0</v>
      </c>
      <c r="AH78" s="67" t="n">
        <f aca="false">IF(N78=0,0,T64)</f>
        <v>0</v>
      </c>
      <c r="AI78" s="67" t="n">
        <f aca="false">IF(N78=0,0,U64)</f>
        <v>0</v>
      </c>
      <c r="AJ78" s="67" t="n">
        <f aca="false">IF(N78=0,0,V64)</f>
        <v>0</v>
      </c>
      <c r="AK78" s="3"/>
      <c r="AL78" s="3"/>
      <c r="AM78" s="1"/>
    </row>
    <row r="79" customFormat="false" ht="12.75" hidden="false" customHeight="false" outlineLevel="0" collapsed="false">
      <c r="A79" s="1"/>
      <c r="B79" s="3" t="n">
        <f aca="false">B78+1</f>
        <v>16</v>
      </c>
      <c r="C79" s="3"/>
      <c r="D79" s="69" t="n">
        <v>0</v>
      </c>
      <c r="E79" s="70" t="n">
        <v>0</v>
      </c>
      <c r="F79" s="70"/>
      <c r="G79" s="70" t="n">
        <v>1200</v>
      </c>
      <c r="H79" s="71" t="n">
        <v>1</v>
      </c>
      <c r="I79" s="72" t="n">
        <v>1</v>
      </c>
      <c r="J79" s="3" t="n">
        <f aca="false">F79+G79</f>
        <v>1200</v>
      </c>
      <c r="K79" s="3"/>
      <c r="L79" s="3" t="n">
        <f aca="false">L78+1</f>
        <v>16</v>
      </c>
      <c r="M79" s="67" t="n">
        <f aca="false">IF(H30*H31*(1+H49)^L79&gt;H30,H30,H30*H31*(1+H49)^L79)</f>
        <v>1000</v>
      </c>
      <c r="N79" s="67" t="n">
        <f aca="false">M79-M78</f>
        <v>0</v>
      </c>
      <c r="O79" s="67" t="n">
        <f aca="false">H30-M79</f>
        <v>0</v>
      </c>
      <c r="P79" s="75"/>
      <c r="Q79" s="75"/>
      <c r="R79" s="75"/>
      <c r="S79" s="75"/>
      <c r="T79" s="75"/>
      <c r="U79" s="75"/>
      <c r="V79" s="75"/>
      <c r="W79" s="75"/>
      <c r="X79" s="75"/>
      <c r="Y79" s="75"/>
      <c r="Z79" s="75"/>
      <c r="AA79" s="75"/>
      <c r="AB79" s="75"/>
      <c r="AC79" s="75"/>
      <c r="AD79" s="75"/>
      <c r="AE79" s="75"/>
      <c r="AF79" s="68" t="n">
        <f aca="false">IF(N79=0,0,Q64)</f>
        <v>0</v>
      </c>
      <c r="AG79" s="67" t="n">
        <f aca="false">IF(N79=0,0,R64)</f>
        <v>0</v>
      </c>
      <c r="AH79" s="67" t="n">
        <f aca="false">IF(N79=0,0,S64)</f>
        <v>0</v>
      </c>
      <c r="AI79" s="67" t="n">
        <f aca="false">IF(N79=0,0,T64)</f>
        <v>0</v>
      </c>
      <c r="AJ79" s="67" t="n">
        <f aca="false">IF(N79=0,0,U64)</f>
        <v>0</v>
      </c>
      <c r="AK79" s="3"/>
      <c r="AL79" s="3"/>
      <c r="AM79" s="1"/>
    </row>
    <row r="80" customFormat="false" ht="12.75" hidden="false" customHeight="false" outlineLevel="0" collapsed="false">
      <c r="A80" s="1"/>
      <c r="B80" s="3" t="n">
        <f aca="false">B79+1</f>
        <v>17</v>
      </c>
      <c r="C80" s="3"/>
      <c r="D80" s="69" t="n">
        <v>0</v>
      </c>
      <c r="E80" s="70" t="n">
        <v>0</v>
      </c>
      <c r="F80" s="70"/>
      <c r="G80" s="70" t="n">
        <v>1200</v>
      </c>
      <c r="H80" s="71" t="n">
        <v>1</v>
      </c>
      <c r="I80" s="72" t="n">
        <v>1</v>
      </c>
      <c r="J80" s="3" t="n">
        <f aca="false">F80+G80</f>
        <v>1200</v>
      </c>
      <c r="K80" s="3"/>
      <c r="L80" s="3" t="n">
        <f aca="false">L79+1</f>
        <v>17</v>
      </c>
      <c r="M80" s="67" t="n">
        <f aca="false">IF(H30*H31*(1+H49)^L80&gt;H30,H30,H30*H31*(1+H49)^L80)</f>
        <v>1000</v>
      </c>
      <c r="N80" s="67" t="n">
        <f aca="false">M80-M79</f>
        <v>0</v>
      </c>
      <c r="O80" s="67" t="n">
        <f aca="false">H30-M80</f>
        <v>0</v>
      </c>
      <c r="P80" s="75"/>
      <c r="Q80" s="75"/>
      <c r="R80" s="75"/>
      <c r="S80" s="75"/>
      <c r="T80" s="75"/>
      <c r="U80" s="75"/>
      <c r="V80" s="75"/>
      <c r="W80" s="75"/>
      <c r="X80" s="75"/>
      <c r="Y80" s="75"/>
      <c r="Z80" s="75"/>
      <c r="AA80" s="75"/>
      <c r="AB80" s="75"/>
      <c r="AC80" s="75"/>
      <c r="AD80" s="75"/>
      <c r="AE80" s="75"/>
      <c r="AF80" s="75"/>
      <c r="AG80" s="68" t="n">
        <f aca="false">IF(N80=0,0,Q64)</f>
        <v>0</v>
      </c>
      <c r="AH80" s="67" t="n">
        <f aca="false">IF(N80=0,0,R64)</f>
        <v>0</v>
      </c>
      <c r="AI80" s="67" t="n">
        <f aca="false">IF(N80=0,0,S64)</f>
        <v>0</v>
      </c>
      <c r="AJ80" s="67" t="n">
        <f aca="false">IF(N80=0,0,T64)</f>
        <v>0</v>
      </c>
      <c r="AK80" s="3"/>
      <c r="AL80" s="3"/>
      <c r="AM80" s="1"/>
    </row>
    <row r="81" customFormat="false" ht="12.75" hidden="false" customHeight="false" outlineLevel="0" collapsed="false">
      <c r="A81" s="1"/>
      <c r="B81" s="3" t="n">
        <f aca="false">B80+1</f>
        <v>18</v>
      </c>
      <c r="C81" s="3"/>
      <c r="D81" s="69" t="n">
        <v>14</v>
      </c>
      <c r="E81" s="70" t="n">
        <v>40</v>
      </c>
      <c r="F81" s="70" t="n">
        <v>50</v>
      </c>
      <c r="G81" s="70" t="n">
        <v>1150</v>
      </c>
      <c r="H81" s="71" t="n">
        <v>1</v>
      </c>
      <c r="I81" s="72" t="n">
        <v>1</v>
      </c>
      <c r="J81" s="3" t="n">
        <f aca="false">F81+G81</f>
        <v>1200</v>
      </c>
      <c r="K81" s="3"/>
      <c r="L81" s="3" t="n">
        <f aca="false">L80+1</f>
        <v>18</v>
      </c>
      <c r="M81" s="67" t="n">
        <f aca="false">IF(H30*H31*(1+H49)^L81&gt;H30,H30,H30*H31*(1+H49)^L81)</f>
        <v>1000</v>
      </c>
      <c r="N81" s="67" t="n">
        <f aca="false">M81-M80</f>
        <v>0</v>
      </c>
      <c r="O81" s="67" t="n">
        <f aca="false">H30-M81</f>
        <v>0</v>
      </c>
      <c r="P81" s="75"/>
      <c r="Q81" s="75"/>
      <c r="R81" s="75"/>
      <c r="S81" s="75"/>
      <c r="T81" s="75"/>
      <c r="U81" s="75"/>
      <c r="V81" s="75"/>
      <c r="W81" s="75"/>
      <c r="X81" s="75"/>
      <c r="Y81" s="75"/>
      <c r="Z81" s="75"/>
      <c r="AA81" s="75"/>
      <c r="AB81" s="75"/>
      <c r="AC81" s="75"/>
      <c r="AD81" s="75"/>
      <c r="AE81" s="75"/>
      <c r="AF81" s="75"/>
      <c r="AG81" s="75"/>
      <c r="AH81" s="68" t="n">
        <f aca="false">IF(N81=0,0,Q64)</f>
        <v>0</v>
      </c>
      <c r="AI81" s="67" t="n">
        <f aca="false">IF(N81=0,0,R64)</f>
        <v>0</v>
      </c>
      <c r="AJ81" s="67" t="n">
        <f aca="false">IF(N81=0,0,S64)</f>
        <v>0</v>
      </c>
      <c r="AK81" s="3"/>
      <c r="AL81" s="3"/>
      <c r="AM81" s="1"/>
    </row>
    <row r="82" customFormat="false" ht="12.75" hidden="false" customHeight="false" outlineLevel="0" collapsed="false">
      <c r="A82" s="1"/>
      <c r="B82" s="3" t="n">
        <f aca="false">B81+1</f>
        <v>19</v>
      </c>
      <c r="C82" s="3"/>
      <c r="D82" s="69" t="n">
        <v>0</v>
      </c>
      <c r="E82" s="70" t="n">
        <v>0</v>
      </c>
      <c r="F82" s="70"/>
      <c r="G82" s="70" t="n">
        <v>1200</v>
      </c>
      <c r="H82" s="71" t="n">
        <v>1</v>
      </c>
      <c r="I82" s="72" t="n">
        <v>1</v>
      </c>
      <c r="J82" s="3" t="n">
        <f aca="false">F82+G82</f>
        <v>1200</v>
      </c>
      <c r="K82" s="3"/>
      <c r="L82" s="3" t="n">
        <f aca="false">L81+1</f>
        <v>19</v>
      </c>
      <c r="M82" s="67" t="n">
        <f aca="false">IF(H30*H31*(1+H49)^L82&gt;H30,H30,H30*H31*(1+H49)^L82)</f>
        <v>1000</v>
      </c>
      <c r="N82" s="67" t="n">
        <f aca="false">M82-M81</f>
        <v>0</v>
      </c>
      <c r="O82" s="67" t="n">
        <f aca="false">H30-M82</f>
        <v>0</v>
      </c>
      <c r="P82" s="75"/>
      <c r="Q82" s="75"/>
      <c r="R82" s="75"/>
      <c r="S82" s="75"/>
      <c r="T82" s="75"/>
      <c r="U82" s="75"/>
      <c r="V82" s="75"/>
      <c r="W82" s="75"/>
      <c r="X82" s="75"/>
      <c r="Y82" s="75"/>
      <c r="Z82" s="75"/>
      <c r="AA82" s="75"/>
      <c r="AB82" s="75"/>
      <c r="AC82" s="75"/>
      <c r="AD82" s="75"/>
      <c r="AE82" s="75"/>
      <c r="AF82" s="75"/>
      <c r="AG82" s="75"/>
      <c r="AH82" s="75"/>
      <c r="AI82" s="68" t="n">
        <f aca="false">IF(N82=0,0,Q64)</f>
        <v>0</v>
      </c>
      <c r="AJ82" s="67" t="n">
        <f aca="false">IF(N82=0,0,R64)</f>
        <v>0</v>
      </c>
      <c r="AK82" s="3"/>
      <c r="AL82" s="3"/>
      <c r="AM82" s="1"/>
    </row>
    <row r="83" customFormat="false" ht="13.5" hidden="false" customHeight="false" outlineLevel="0" collapsed="false">
      <c r="A83" s="1"/>
      <c r="B83" s="53" t="n">
        <f aca="false">B82+1</f>
        <v>20</v>
      </c>
      <c r="C83" s="53"/>
      <c r="D83" s="76" t="n">
        <v>0</v>
      </c>
      <c r="E83" s="77" t="n">
        <v>0</v>
      </c>
      <c r="F83" s="77"/>
      <c r="G83" s="77" t="n">
        <v>1200</v>
      </c>
      <c r="H83" s="78" t="n">
        <v>1</v>
      </c>
      <c r="I83" s="79" t="n">
        <v>1</v>
      </c>
      <c r="J83" s="3" t="n">
        <f aca="false">F83+G83</f>
        <v>1200</v>
      </c>
      <c r="K83" s="3"/>
      <c r="L83" s="53" t="n">
        <f aca="false">L82+1</f>
        <v>20</v>
      </c>
      <c r="M83" s="80" t="n">
        <f aca="false">IF(H30*H31*(1+H49)^L83&gt;H30,H30,H30*H31*(1+H49)^L83)</f>
        <v>1000</v>
      </c>
      <c r="N83" s="80" t="n">
        <f aca="false">M83-M82</f>
        <v>0</v>
      </c>
      <c r="O83" s="80" t="n">
        <f aca="false">H30-M83</f>
        <v>0</v>
      </c>
      <c r="P83" s="81"/>
      <c r="Q83" s="81"/>
      <c r="R83" s="81"/>
      <c r="S83" s="81"/>
      <c r="T83" s="81"/>
      <c r="U83" s="81"/>
      <c r="V83" s="81"/>
      <c r="W83" s="81"/>
      <c r="X83" s="81"/>
      <c r="Y83" s="81"/>
      <c r="Z83" s="81"/>
      <c r="AA83" s="81"/>
      <c r="AB83" s="81"/>
      <c r="AC83" s="81"/>
      <c r="AD83" s="81"/>
      <c r="AE83" s="81"/>
      <c r="AF83" s="81"/>
      <c r="AG83" s="81"/>
      <c r="AH83" s="81"/>
      <c r="AI83" s="81"/>
      <c r="AJ83" s="68" t="n">
        <f aca="false">IF(N83=0,0,Q64)</f>
        <v>0</v>
      </c>
      <c r="AK83" s="3"/>
      <c r="AL83" s="3"/>
      <c r="AM83" s="1"/>
    </row>
    <row r="84" customFormat="false" ht="12.75" hidden="false" customHeight="false" outlineLevel="0" collapsed="false">
      <c r="A84" s="1"/>
      <c r="B84" s="1"/>
      <c r="C84" s="1"/>
      <c r="D84" s="1"/>
      <c r="E84" s="1"/>
      <c r="F84" s="1"/>
      <c r="G84" s="1"/>
      <c r="H84" s="1"/>
      <c r="I84" s="1"/>
      <c r="J84" s="1"/>
      <c r="K84" s="3"/>
      <c r="L84" s="6" t="s">
        <v>125</v>
      </c>
      <c r="M84" s="3"/>
      <c r="N84" s="3"/>
      <c r="O84" s="3"/>
      <c r="P84" s="67" t="n">
        <f aca="false">(M63*P63*H32)/H30</f>
        <v>90</v>
      </c>
      <c r="Q84" s="67" t="n">
        <f aca="false">((M63*Q63+N64*Q64)*H32)/H30</f>
        <v>105</v>
      </c>
      <c r="R84" s="67" t="n">
        <f aca="false">((M63*R63+N64*R64+N65*R65)*H32)/H30</f>
        <v>122.4</v>
      </c>
      <c r="S84" s="67" t="n">
        <f aca="false">((M63*S63+N64*S64+N65*S65+N66*S66)*H32)/H30</f>
        <v>142.575</v>
      </c>
      <c r="T84" s="67" t="n">
        <f aca="false">((M63*T63+N64*T64+N65*T65+N66*T66+N67*T67)*H32)/H30</f>
        <v>163.99625</v>
      </c>
      <c r="U84" s="67" t="n">
        <f aca="false">((M63*U63+N64*U64+N65*U65+N66*U66+N67*U67+N68*U68)*H32)/H30</f>
        <v>169.573540625</v>
      </c>
      <c r="V84" s="67" t="n">
        <f aca="false">((M63*V63+N64*V64+N65*V65+N66*V66+N67*V67+N68*V68+N69*V69)*H32)/H30</f>
        <v>170.70957171875</v>
      </c>
      <c r="W84" s="67" t="n">
        <f aca="false">((M63*W63+N64*W64+N65*W65+N66*W66+N67*W67+N68*W68+N69*W69+N70*W70)*H32)/H30</f>
        <v>172.016007476563</v>
      </c>
      <c r="X84" s="67" t="n">
        <f aca="false">((M63*X63+N64*X64+N65*X65+N66*X66+N67*X67+N68*X68+N69*X69+N70*X70+N71*X71)*H32)/H30</f>
        <v>173.518408598047</v>
      </c>
      <c r="Y84" s="67" t="n">
        <f aca="false">((M63*Y63+N64*Y64+N65*Y65+N66*Y66+N67*Y67+N68*Y68+N69*Y69+N70*Y70+N71*Y71+N72*Y72)*H32)/H30</f>
        <v>175.246169887754</v>
      </c>
      <c r="Z84" s="67" t="n">
        <f aca="false">((M63*Z63+N64*Z64+N65*Z65+N66*Z66+N67*Z67+N68*Z68+N69*Z69+N70*Z70+N71*Z71+N72*Z72+N73*Z73)*H32)/H30</f>
        <v>177.233095370917</v>
      </c>
      <c r="AA84" s="67" t="n">
        <f aca="false">((M63*AA63+N64*AA64+N65*AA65+N66*AA66+N67*AA67+N68*AA68+N69*AA69+N70*AA70+N71*AA71+N72*AA72+N73*AA73+N74*AA74)*H32)/H30</f>
        <v>179.518059676555</v>
      </c>
      <c r="AB84" s="67" t="n">
        <f aca="false">((M63*AB63+N64*AB64+N65*AB65+N66*AB66+N67*AB67+N68*AB68+N69*AB69+N70*AB70+N71*AB71+N72*AB72+N73*AB73+N74*AB74+N75*AB75)*H32)/H30</f>
        <v>182.145768628038</v>
      </c>
      <c r="AC84" s="67" t="n">
        <f aca="false">((M63*AC63+N64*AC64+N65*AC65+N66*AC66+N67*AC67+N68*AC68+N69*AC69+N70*AC70+N71*AC71+N72*AC72+N73*AC73+N74*AC74+N75*AC75+N76*AC76)*H32)/H30</f>
        <v>185.167633922243</v>
      </c>
      <c r="AD84" s="67" t="n">
        <f aca="false">((M63*AD63+N64*AD64+N65*AD65+N66*AD66+N67*AD67+N68*AD68+N69*AD69+N70*AD70+N71*AD71+N72*AD72+N73*AD73+N74*AD74+N75*AD75+N76*AD76+N77*AD77)*H32)/H30</f>
        <v>188.64277901058</v>
      </c>
      <c r="AE84" s="67" t="n">
        <f aca="false">((M63*AE63+N64*AE64+N65*AE65+N66*AE66+N67*AE67+N68*AE68+N69*AE69+N70*AE70+N71*AE71+N72*AE72+N73*AE73+N74*AE74+N75*AE75+N76*AE76+N77*AE77+N78*AE78)*H32)/H30</f>
        <v>192.639195862167</v>
      </c>
      <c r="AF84" s="67" t="n">
        <f aca="false">((M63*AF63+N64*AF64+N65*AF65+N66*AF66+N67*AF67+N68*AF68+N69*AF69+N70*AF70+N71*AF71+N72*AF72+N73*AF73+N74*AF74+N75*AF75+N76*AF76+N77*AF77+N78*AF78+N79*AF79)*H32)/H30</f>
        <v>197.235075241492</v>
      </c>
      <c r="AG84" s="67" t="n">
        <f aca="false">((M63*AG63+N64*AG64+N65*AG65+N66*AG66+N67*AG67+N68*AG68+N69*AG69+N70*AG70+N71*AG71+N72*AG72+N73*AG73+N74*AG74+N75*AG75+N76*AG76+N77*AG77+N78*AG78+N79*AG79+N80*AG80)*H32)/H30</f>
        <v>202.520336527716</v>
      </c>
      <c r="AH84" s="67" t="n">
        <f aca="false">((M63*AH63+N64*AH64+N65*AH65+N66*AH66+N67*AH67+N68*AH68+N69*AH69+N70*AH70+N71*AH71+N72*AH72+N73*AH73+N74*AH74+N75*AH75+N76*AH76+N77*AH77+N78*AH78+N79*AH79+N80*AH80+N81*AH81)*H32)/H30</f>
        <v>208.598387006873</v>
      </c>
      <c r="AI84" s="67" t="n">
        <f aca="false">((M63*AI63+N64*AI64+N65*AI65+N66*AI66+N67*AI67+N68*AI68+N69*AI69+N70*AI70+N71*AI71+N72*AI72+N73*AI73+N74*AI74+N75*AI75+N76*AI76+N77*AI77+N78*AI78+N79*AI79+N80*AI80+N81*AI81+N82*AI82)*H32)/H30</f>
        <v>213.224964650026</v>
      </c>
      <c r="AJ84" s="67" t="n">
        <f aca="false">((M63*AJ63+N64*AJ64+N65*AJ65+N66*AJ66+N67*AJ67+N68*AJ68+N69*AJ69+N70*AJ70+N71*AJ71+N72*AJ72+N73*AJ73+N74*AJ74+N75*AJ75+N76*AJ76+N77*AJ77+N78*AJ78+N79*AJ79+N80*AJ80+N81*AJ81+N82*AJ82+N83*AJ83)*H32)/H30</f>
        <v>215.879210898863</v>
      </c>
      <c r="AK84" s="3"/>
      <c r="AL84" s="3"/>
      <c r="AM84" s="1"/>
    </row>
    <row r="85" customFormat="false" ht="15.75" hidden="false" customHeight="false" outlineLevel="0" collapsed="false">
      <c r="A85" s="24" t="s">
        <v>60</v>
      </c>
      <c r="B85" s="19" t="s">
        <v>126</v>
      </c>
      <c r="C85" s="1"/>
      <c r="D85" s="1"/>
      <c r="E85" s="1"/>
      <c r="F85" s="1"/>
      <c r="G85" s="1"/>
      <c r="H85" s="1"/>
      <c r="I85" s="1"/>
      <c r="J85" s="1"/>
      <c r="K85" s="3"/>
      <c r="L85" s="6" t="s">
        <v>127</v>
      </c>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1"/>
    </row>
    <row r="86" customFormat="false" ht="12.75" hidden="false" customHeight="false" outlineLevel="0" collapsed="false">
      <c r="A86" s="1"/>
      <c r="B86" s="53"/>
      <c r="C86" s="53"/>
      <c r="D86" s="53"/>
      <c r="E86" s="3"/>
      <c r="F86" s="1"/>
      <c r="G86" s="1"/>
      <c r="H86" s="1"/>
      <c r="I86" s="1"/>
      <c r="J86" s="1"/>
      <c r="K86" s="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3"/>
      <c r="AL86" s="3"/>
      <c r="AM86" s="1"/>
    </row>
    <row r="87" customFormat="false" ht="12.75" hidden="false" customHeight="false" outlineLevel="0" collapsed="false">
      <c r="A87" s="1"/>
      <c r="B87" s="3"/>
      <c r="C87" s="3"/>
      <c r="D87" s="3"/>
      <c r="E87" s="51" t="s">
        <v>128</v>
      </c>
      <c r="F87" s="82"/>
      <c r="G87" s="82"/>
      <c r="H87" s="82"/>
      <c r="I87" s="83"/>
      <c r="J87" s="8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1"/>
    </row>
    <row r="88" customFormat="false" ht="12.75" hidden="false" customHeight="false" outlineLevel="0" collapsed="false">
      <c r="A88" s="1"/>
      <c r="B88" s="3"/>
      <c r="C88" s="3"/>
      <c r="D88" s="3"/>
      <c r="E88" s="50" t="s">
        <v>129</v>
      </c>
      <c r="F88" s="1"/>
      <c r="G88" s="1"/>
      <c r="H88" s="1"/>
      <c r="I88" s="52" t="s">
        <v>130</v>
      </c>
      <c r="J88" s="52"/>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1"/>
    </row>
    <row r="89" customFormat="false" ht="12.75" hidden="false" customHeight="false" outlineLevel="0" collapsed="false">
      <c r="A89" s="1"/>
      <c r="B89" s="3"/>
      <c r="C89" s="3"/>
      <c r="D89" s="3"/>
      <c r="E89" s="50" t="s">
        <v>131</v>
      </c>
      <c r="F89" s="1"/>
      <c r="G89" s="1"/>
      <c r="H89" s="1"/>
      <c r="I89" s="52" t="s">
        <v>132</v>
      </c>
      <c r="J89" s="52"/>
      <c r="K89" s="3"/>
      <c r="L89" s="3"/>
      <c r="M89" s="3"/>
      <c r="N89" s="6" t="s">
        <v>133</v>
      </c>
      <c r="O89" s="3"/>
      <c r="P89" s="3"/>
      <c r="Q89" s="3"/>
      <c r="R89" s="3"/>
      <c r="S89" s="3"/>
      <c r="T89" s="3"/>
      <c r="U89" s="3"/>
      <c r="V89" s="3"/>
      <c r="W89" s="3"/>
      <c r="X89" s="3"/>
      <c r="Y89" s="3"/>
      <c r="Z89" s="3"/>
      <c r="AA89" s="3"/>
      <c r="AB89" s="3"/>
      <c r="AC89" s="3"/>
      <c r="AD89" s="3"/>
      <c r="AE89" s="3"/>
      <c r="AF89" s="3"/>
      <c r="AG89" s="3"/>
      <c r="AH89" s="3"/>
      <c r="AI89" s="3"/>
      <c r="AJ89" s="3"/>
      <c r="AK89" s="3"/>
      <c r="AL89" s="3"/>
      <c r="AM89" s="1"/>
    </row>
    <row r="90" customFormat="false" ht="12.75" hidden="false" customHeight="false" outlineLevel="0" collapsed="false">
      <c r="A90" s="1"/>
      <c r="B90" s="3"/>
      <c r="C90" s="3"/>
      <c r="D90" s="3"/>
      <c r="E90" s="50" t="s">
        <v>134</v>
      </c>
      <c r="F90" s="84" t="s">
        <v>135</v>
      </c>
      <c r="G90" s="84"/>
      <c r="H90" s="84"/>
      <c r="I90" s="54" t="s">
        <v>136</v>
      </c>
      <c r="J90" s="54"/>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1"/>
    </row>
    <row r="91" customFormat="false" ht="12.75" hidden="false" customHeight="false" outlineLevel="0" collapsed="false">
      <c r="A91" s="1"/>
      <c r="B91" s="6" t="s">
        <v>113</v>
      </c>
      <c r="C91" s="3"/>
      <c r="D91" s="3"/>
      <c r="E91" s="50" t="s">
        <v>137</v>
      </c>
      <c r="F91" s="50" t="s">
        <v>138</v>
      </c>
      <c r="G91" s="50" t="s">
        <v>139</v>
      </c>
      <c r="H91" s="50" t="s">
        <v>96</v>
      </c>
      <c r="I91" s="50" t="s">
        <v>139</v>
      </c>
      <c r="J91" s="50" t="s">
        <v>96</v>
      </c>
      <c r="K91" s="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3"/>
      <c r="AL91" s="3"/>
      <c r="AM91" s="1"/>
    </row>
    <row r="92" customFormat="false" ht="15.75" hidden="false" customHeight="false" outlineLevel="0" collapsed="false">
      <c r="A92" s="1"/>
      <c r="B92" s="59" t="s">
        <v>109</v>
      </c>
      <c r="C92" s="53"/>
      <c r="D92" s="53"/>
      <c r="E92" s="54" t="s">
        <v>107</v>
      </c>
      <c r="F92" s="54" t="s">
        <v>96</v>
      </c>
      <c r="G92" s="54" t="s">
        <v>96</v>
      </c>
      <c r="H92" s="54" t="s">
        <v>140</v>
      </c>
      <c r="I92" s="54" t="s">
        <v>96</v>
      </c>
      <c r="J92" s="54" t="s">
        <v>140</v>
      </c>
      <c r="K92" s="3"/>
      <c r="L92" s="3"/>
      <c r="M92" s="50" t="s">
        <v>102</v>
      </c>
      <c r="N92" s="50" t="s">
        <v>117</v>
      </c>
      <c r="O92" s="6" t="s">
        <v>118</v>
      </c>
      <c r="P92" s="57"/>
      <c r="Q92" s="57"/>
      <c r="R92" s="57"/>
      <c r="S92" s="57"/>
      <c r="T92" s="57"/>
      <c r="U92" s="57"/>
      <c r="V92" s="57"/>
      <c r="W92" s="57"/>
      <c r="X92" s="57"/>
      <c r="Y92" s="57"/>
      <c r="Z92" s="58" t="s">
        <v>50</v>
      </c>
      <c r="AA92" s="57"/>
      <c r="AB92" s="57"/>
      <c r="AC92" s="57"/>
      <c r="AD92" s="57"/>
      <c r="AE92" s="57"/>
      <c r="AF92" s="57"/>
      <c r="AG92" s="57"/>
      <c r="AH92" s="57"/>
      <c r="AI92" s="57"/>
      <c r="AJ92" s="57"/>
      <c r="AK92" s="3"/>
      <c r="AL92" s="3"/>
      <c r="AM92" s="1"/>
    </row>
    <row r="93" customFormat="false" ht="12.75" hidden="false" customHeight="false" outlineLevel="0" collapsed="false">
      <c r="A93" s="1"/>
      <c r="B93" s="6" t="s">
        <v>50</v>
      </c>
      <c r="C93" s="3" t="n">
        <v>0</v>
      </c>
      <c r="D93" s="3" t="str">
        <f aca="false">IF($D$63&gt;0,"Treated"," ")</f>
        <v>Treated</v>
      </c>
      <c r="E93" s="85" t="n">
        <v>0</v>
      </c>
      <c r="F93" s="86" t="n">
        <f aca="false">P118</f>
        <v>390</v>
      </c>
      <c r="G93" s="86" t="n">
        <f aca="false">IF(H63=0,IF(I63=0,0,H30*(1-H31)*H34*(1-H36)+K63*(P63*H32+P94*(1-H36))),H30*(1-H31)*H34*(1-H36)+K63*(P63*H32+P94*(1-H36))+(E63*H63*F63*H32+E63*H63*G63*(1-H36)))/H30</f>
        <v>120</v>
      </c>
      <c r="H93" s="86" t="n">
        <f aca="false">G93</f>
        <v>120</v>
      </c>
      <c r="I93" s="86" t="n">
        <f aca="false">G93-F93</f>
        <v>-270</v>
      </c>
      <c r="J93" s="86" t="n">
        <f aca="false">H93-F93</f>
        <v>-270</v>
      </c>
      <c r="K93" s="3"/>
      <c r="L93" s="59" t="s">
        <v>50</v>
      </c>
      <c r="M93" s="54" t="s">
        <v>107</v>
      </c>
      <c r="N93" s="54" t="s">
        <v>119</v>
      </c>
      <c r="O93" s="54" t="s">
        <v>119</v>
      </c>
      <c r="P93" s="53" t="n">
        <v>0</v>
      </c>
      <c r="Q93" s="53" t="n">
        <f aca="false">P93+1</f>
        <v>1</v>
      </c>
      <c r="R93" s="53" t="n">
        <f aca="false">Q93+1</f>
        <v>2</v>
      </c>
      <c r="S93" s="53" t="n">
        <f aca="false">R93+1</f>
        <v>3</v>
      </c>
      <c r="T93" s="53" t="n">
        <f aca="false">S93+1</f>
        <v>4</v>
      </c>
      <c r="U93" s="53" t="n">
        <f aca="false">T93+1</f>
        <v>5</v>
      </c>
      <c r="V93" s="53" t="n">
        <f aca="false">U93+1</f>
        <v>6</v>
      </c>
      <c r="W93" s="53" t="n">
        <f aca="false">V93+1</f>
        <v>7</v>
      </c>
      <c r="X93" s="53" t="n">
        <f aca="false">W93+1</f>
        <v>8</v>
      </c>
      <c r="Y93" s="53" t="n">
        <f aca="false">X93+1</f>
        <v>9</v>
      </c>
      <c r="Z93" s="53" t="n">
        <f aca="false">Y93+1</f>
        <v>10</v>
      </c>
      <c r="AA93" s="53" t="n">
        <f aca="false">Z93+1</f>
        <v>11</v>
      </c>
      <c r="AB93" s="53" t="n">
        <f aca="false">AA93+1</f>
        <v>12</v>
      </c>
      <c r="AC93" s="53" t="n">
        <f aca="false">AB93+1</f>
        <v>13</v>
      </c>
      <c r="AD93" s="53" t="n">
        <f aca="false">AC93+1</f>
        <v>14</v>
      </c>
      <c r="AE93" s="53" t="n">
        <f aca="false">AD93+1</f>
        <v>15</v>
      </c>
      <c r="AF93" s="53" t="n">
        <f aca="false">AE93+1</f>
        <v>16</v>
      </c>
      <c r="AG93" s="53" t="n">
        <f aca="false">AF93+1</f>
        <v>17</v>
      </c>
      <c r="AH93" s="53" t="n">
        <f aca="false">AG93+1</f>
        <v>18</v>
      </c>
      <c r="AI93" s="53" t="n">
        <f aca="false">AH93+1</f>
        <v>19</v>
      </c>
      <c r="AJ93" s="53" t="n">
        <f aca="false">AI93+1</f>
        <v>20</v>
      </c>
      <c r="AK93" s="3"/>
      <c r="AL93" s="3"/>
      <c r="AM93" s="1"/>
    </row>
    <row r="94" customFormat="false" ht="12.75" hidden="false" customHeight="false" outlineLevel="0" collapsed="false">
      <c r="A94" s="1"/>
      <c r="B94" s="6" t="s">
        <v>50</v>
      </c>
      <c r="C94" s="3" t="n">
        <v>1</v>
      </c>
      <c r="D94" s="3" t="str">
        <f aca="false">IF(D64&gt;0,"Treated"," ")</f>
        <v> </v>
      </c>
      <c r="E94" s="85" t="n">
        <f aca="false">(F64*H32+G64*(1-H36))-(F63*H32+G63*(1-H36))</f>
        <v>40</v>
      </c>
      <c r="F94" s="86" t="n">
        <f aca="false">Q118</f>
        <v>375</v>
      </c>
      <c r="G94" s="86" t="n">
        <f aca="false">IF(H64=0,IF(I64=0,0,H30*(1-H31)*H34*(1-H36)+K63*(Q63*H32+Q94*(1-H36))),H30*(1-H31)*H34*(1-H36)+K63*(Q63*H32+Q94*(1-H36))+(E63*H64*F64*H32+E63*H64*G64*(1-H36)))/H30</f>
        <v>420</v>
      </c>
      <c r="H94" s="86" t="n">
        <f aca="false">IF(G94+(G93*(1+H45)^C94-G93)&gt;H38*(1-H36),H38*(1-H36),G94+(G93*(1+H45)^C94-G93))</f>
        <v>423.6</v>
      </c>
      <c r="I94" s="86" t="n">
        <f aca="false">G94-F94</f>
        <v>45</v>
      </c>
      <c r="J94" s="86" t="n">
        <f aca="false">H94-F94</f>
        <v>48.6</v>
      </c>
      <c r="K94" s="3"/>
      <c r="L94" s="3" t="n">
        <v>0</v>
      </c>
      <c r="M94" s="67" t="n">
        <f aca="false">M63</f>
        <v>750</v>
      </c>
      <c r="N94" s="67" t="n">
        <f aca="false">N63</f>
        <v>0</v>
      </c>
      <c r="O94" s="67" t="n">
        <f aca="false">O63</f>
        <v>250</v>
      </c>
      <c r="P94" s="68" t="n">
        <f aca="false">H34-P63</f>
        <v>600</v>
      </c>
      <c r="Q94" s="67" t="n">
        <f aca="false">H34-Q63</f>
        <v>510</v>
      </c>
      <c r="R94" s="67" t="n">
        <f aca="false">H34-R63</f>
        <v>406.5</v>
      </c>
      <c r="S94" s="67" t="n">
        <f aca="false">H34-S63</f>
        <v>287.475</v>
      </c>
      <c r="T94" s="67" t="n">
        <f aca="false">H34-T63</f>
        <v>150.59625</v>
      </c>
      <c r="U94" s="67" t="n">
        <f aca="false">H34-U63</f>
        <v>120</v>
      </c>
      <c r="V94" s="67" t="n">
        <f aca="false">H34-V63</f>
        <v>120</v>
      </c>
      <c r="W94" s="67" t="n">
        <f aca="false">H34-W63</f>
        <v>120</v>
      </c>
      <c r="X94" s="67" t="n">
        <f aca="false">H34-X63</f>
        <v>120</v>
      </c>
      <c r="Y94" s="67" t="n">
        <f aca="false">H34-Y63</f>
        <v>120</v>
      </c>
      <c r="Z94" s="67" t="n">
        <f aca="false">H34-Z63</f>
        <v>120</v>
      </c>
      <c r="AA94" s="67" t="n">
        <f aca="false">H34-AA63</f>
        <v>120</v>
      </c>
      <c r="AB94" s="67" t="n">
        <f aca="false">H34-AB63</f>
        <v>120</v>
      </c>
      <c r="AC94" s="67" t="n">
        <f aca="false">H34-AC63</f>
        <v>120</v>
      </c>
      <c r="AD94" s="67" t="n">
        <f aca="false">H34-AD63</f>
        <v>120</v>
      </c>
      <c r="AE94" s="67" t="n">
        <f aca="false">H34-AE63</f>
        <v>120</v>
      </c>
      <c r="AF94" s="67" t="n">
        <f aca="false">H34-AF63</f>
        <v>120</v>
      </c>
      <c r="AG94" s="67" t="n">
        <f aca="false">H34-AG63</f>
        <v>120</v>
      </c>
      <c r="AH94" s="67" t="n">
        <f aca="false">H34-AH63</f>
        <v>120</v>
      </c>
      <c r="AI94" s="67" t="n">
        <f aca="false">H34-AI63</f>
        <v>120</v>
      </c>
      <c r="AJ94" s="67" t="n">
        <f aca="false">H34-AJ63</f>
        <v>120</v>
      </c>
      <c r="AK94" s="3"/>
      <c r="AL94" s="3"/>
      <c r="AM94" s="1"/>
    </row>
    <row r="95" customFormat="false" ht="12.75" hidden="false" customHeight="false" outlineLevel="0" collapsed="false">
      <c r="A95" s="1"/>
      <c r="B95" s="6" t="s">
        <v>50</v>
      </c>
      <c r="C95" s="3" t="n">
        <f aca="false">C94+1</f>
        <v>2</v>
      </c>
      <c r="D95" s="3" t="str">
        <f aca="false">IF(D65&gt;0,"Treated"," ")</f>
        <v> </v>
      </c>
      <c r="E95" s="85" t="n">
        <f aca="false">(F65*H32+G65*(1-H36))-(F64*H32+G64*(1-H36))</f>
        <v>54.4</v>
      </c>
      <c r="F95" s="86" t="n">
        <f aca="false">R118</f>
        <v>357.6</v>
      </c>
      <c r="G95" s="86" t="n">
        <f aca="false">IF(H65=0,IF(I65=0,0,H30*(1-H31)*H34*(1-H36)+K63*(R63*H32+R94*(1-H36))),H30*(1-H31)*H34*(1-H36)+K63*(R63*H32+R94*(1-H36))+(E63*H65*F65*H32+E63*H65*G65*(1-H36)))/H30</f>
        <v>460.8</v>
      </c>
      <c r="H95" s="86" t="n">
        <f aca="false">IF(G95+(G94*(1+H45)^C95-G94)&gt;H38*(1-H36),H38*(1-H36),G95+(G94*(1+H45)^C95-G94))</f>
        <v>486.378</v>
      </c>
      <c r="I95" s="86" t="n">
        <f aca="false">G95-F95</f>
        <v>103.2</v>
      </c>
      <c r="J95" s="86" t="n">
        <f aca="false">H95-F95</f>
        <v>128.778</v>
      </c>
      <c r="K95" s="3"/>
      <c r="L95" s="3" t="n">
        <v>1</v>
      </c>
      <c r="M95" s="67" t="n">
        <f aca="false">M64</f>
        <v>825</v>
      </c>
      <c r="N95" s="67" t="n">
        <f aca="false">N64</f>
        <v>75.0000000000001</v>
      </c>
      <c r="O95" s="67" t="n">
        <f aca="false">O64</f>
        <v>175</v>
      </c>
      <c r="P95" s="75"/>
      <c r="Q95" s="68" t="n">
        <f aca="false">IF(Q64=0,0,H34-Q64)</f>
        <v>1100</v>
      </c>
      <c r="R95" s="67" t="n">
        <f aca="false">IF(R64=0,0,H34-R64)</f>
        <v>1085</v>
      </c>
      <c r="S95" s="67" t="n">
        <f aca="false">IF(S64=0,0,H34-S64)</f>
        <v>1067.75</v>
      </c>
      <c r="T95" s="67" t="n">
        <f aca="false">IF(T64=0,0,H34-T64)</f>
        <v>1047.9125</v>
      </c>
      <c r="U95" s="67" t="n">
        <f aca="false">IF(U64=0,0,H34-U64)</f>
        <v>1025.099375</v>
      </c>
      <c r="V95" s="67" t="n">
        <f aca="false">IF(V64=0,0,H34-V64)</f>
        <v>998.86428125</v>
      </c>
      <c r="W95" s="67" t="n">
        <f aca="false">IF(W64=0,0,H34-W64)</f>
        <v>968.6939234375</v>
      </c>
      <c r="X95" s="67" t="n">
        <f aca="false">IF(X64=0,0,H34-X64)</f>
        <v>933.998011953125</v>
      </c>
      <c r="Y95" s="67" t="n">
        <f aca="false">IF(Y64=0,0,H34-Y64)</f>
        <v>894.097713746094</v>
      </c>
      <c r="Z95" s="67" t="n">
        <f aca="false">IF(Z64=0,0,H34-Z64)</f>
        <v>848.212370808008</v>
      </c>
      <c r="AA95" s="67" t="n">
        <f aca="false">IF(AA64=0,0,H34-AA64)</f>
        <v>795.444226429209</v>
      </c>
      <c r="AB95" s="67" t="n">
        <f aca="false">IF(AB64=0,0,H34-AB64)</f>
        <v>734.760860393591</v>
      </c>
      <c r="AC95" s="67" t="n">
        <f aca="false">IF(AC64=0,0,H34-AC64)</f>
        <v>664.974989452629</v>
      </c>
      <c r="AD95" s="67" t="n">
        <f aca="false">IF(AD64=0,0,H34-AD64)</f>
        <v>584.721237870524</v>
      </c>
      <c r="AE95" s="67" t="n">
        <f aca="false">IF(AE64=0,0,H34-AE64)</f>
        <v>492.429423551102</v>
      </c>
      <c r="AF95" s="67" t="n">
        <f aca="false">IF(AF64=0,0,H34-AF64)</f>
        <v>386.293837083768</v>
      </c>
      <c r="AG95" s="67" t="n">
        <f aca="false">IF(AG64=0,0,H34-AG64)</f>
        <v>264.237912646333</v>
      </c>
      <c r="AH95" s="67" t="n">
        <f aca="false">IF(AH64=0,0,H34-AH64)</f>
        <v>123.873599543283</v>
      </c>
      <c r="AI95" s="67" t="n">
        <f aca="false">IF(AI64=0,0,H34-AI64)</f>
        <v>120</v>
      </c>
      <c r="AJ95" s="67" t="n">
        <f aca="false">IF(AJ64=0,0,H34-AJ64)</f>
        <v>120</v>
      </c>
      <c r="AK95" s="3"/>
      <c r="AL95" s="3"/>
      <c r="AM95" s="1"/>
    </row>
    <row r="96" customFormat="false" ht="12.75" hidden="false" customHeight="false" outlineLevel="0" collapsed="false">
      <c r="A96" s="1"/>
      <c r="B96" s="6" t="s">
        <v>50</v>
      </c>
      <c r="C96" s="3" t="n">
        <f aca="false">C95+1</f>
        <v>3</v>
      </c>
      <c r="D96" s="3" t="str">
        <f aca="false">IF(D66&gt;0,"Treated"," ")</f>
        <v>Treated</v>
      </c>
      <c r="E96" s="85" t="n">
        <f aca="false">(F66*H32+G66*(1-H36))-(F65*H32+G65*(1-H36))</f>
        <v>5.59999999999997</v>
      </c>
      <c r="F96" s="86" t="n">
        <f aca="false">S118</f>
        <v>337.425</v>
      </c>
      <c r="G96" s="86" t="n">
        <f aca="false">IF(H66=0,IF(I66=0,0,H30*(1-H31)*H34*(1-H36)+K63*(S63*H32+S94*(1-H36))),H30*(1-H31)*H34*(1-H36)+K63*(S63*H32+S94*(1-H36))+(E63*H66*F66*H32+E63*H66*G66*(1-H36)))/H30</f>
        <v>465</v>
      </c>
      <c r="H96" s="86" t="n">
        <f aca="false">IF(G96+(G95*(1+H45)^C96-G95)&gt;H38*(1-H36),H38*(1-H36),G96+(G95*(1+H45)^C96-G95))</f>
        <v>507.7286016</v>
      </c>
      <c r="I96" s="86" t="n">
        <f aca="false">G96-F96</f>
        <v>127.575</v>
      </c>
      <c r="J96" s="86" t="n">
        <f aca="false">H96-F96</f>
        <v>170.3036016</v>
      </c>
      <c r="K96" s="3"/>
      <c r="L96" s="3" t="n">
        <f aca="false">L95+1</f>
        <v>2</v>
      </c>
      <c r="M96" s="67" t="n">
        <f aca="false">M65</f>
        <v>907.5</v>
      </c>
      <c r="N96" s="67" t="n">
        <f aca="false">N65</f>
        <v>82.5</v>
      </c>
      <c r="O96" s="67" t="n">
        <f aca="false">O65</f>
        <v>92.4999999999999</v>
      </c>
      <c r="P96" s="75"/>
      <c r="Q96" s="75"/>
      <c r="R96" s="68" t="n">
        <f aca="false">IF(R65=0,0,H34-R65)</f>
        <v>1100</v>
      </c>
      <c r="S96" s="67" t="n">
        <f aca="false">IF(S65=0,0,H34-S65)</f>
        <v>1085</v>
      </c>
      <c r="T96" s="67" t="n">
        <f aca="false">IF(T65=0,0,H34-T65)</f>
        <v>1067.75</v>
      </c>
      <c r="U96" s="67" t="n">
        <f aca="false">IF(U65=0,0,H34-U65)</f>
        <v>1047.9125</v>
      </c>
      <c r="V96" s="67" t="n">
        <f aca="false">IF(V65=0,0,H34-V65)</f>
        <v>1025.099375</v>
      </c>
      <c r="W96" s="67" t="n">
        <f aca="false">IF(W65=0,0,H34-W65)</f>
        <v>998.86428125</v>
      </c>
      <c r="X96" s="67" t="n">
        <f aca="false">IF(X65=0,0,H34-X65)</f>
        <v>968.6939234375</v>
      </c>
      <c r="Y96" s="67" t="n">
        <f aca="false">IF(Y65=0,0,H34-Y65)</f>
        <v>933.998011953125</v>
      </c>
      <c r="Z96" s="67" t="n">
        <f aca="false">IF(Z65=0,0,H34-Z65)</f>
        <v>894.097713746094</v>
      </c>
      <c r="AA96" s="67" t="n">
        <f aca="false">IF(AA65=0,0,H34-AA65)</f>
        <v>848.212370808008</v>
      </c>
      <c r="AB96" s="67" t="n">
        <f aca="false">IF(AB65=0,0,H34-AB65)</f>
        <v>795.444226429209</v>
      </c>
      <c r="AC96" s="67" t="n">
        <f aca="false">IF(AC65=0,0,H34-AC65)</f>
        <v>734.760860393591</v>
      </c>
      <c r="AD96" s="67" t="n">
        <f aca="false">IF(AD65=0,0,H34-AD65)</f>
        <v>664.974989452629</v>
      </c>
      <c r="AE96" s="67" t="n">
        <f aca="false">IF(AE65=0,0,H34-AE65)</f>
        <v>584.721237870524</v>
      </c>
      <c r="AF96" s="67" t="n">
        <f aca="false">IF(AF65=0,0,H34-AF65)</f>
        <v>492.429423551102</v>
      </c>
      <c r="AG96" s="67" t="n">
        <f aca="false">IF(AG65=0,0,H34-AG65)</f>
        <v>386.293837083768</v>
      </c>
      <c r="AH96" s="67" t="n">
        <f aca="false">IF(AH65=0,0,H34-AH65)</f>
        <v>264.237912646333</v>
      </c>
      <c r="AI96" s="67" t="n">
        <f aca="false">IF(AI65=0,0,H34-AI65)</f>
        <v>123.873599543283</v>
      </c>
      <c r="AJ96" s="67" t="n">
        <f aca="false">IF(AJ65=0,0,H34-AJ65)</f>
        <v>120</v>
      </c>
      <c r="AK96" s="3"/>
      <c r="AL96" s="3"/>
      <c r="AM96" s="1"/>
    </row>
    <row r="97" customFormat="false" ht="12.75" hidden="false" customHeight="false" outlineLevel="0" collapsed="false">
      <c r="A97" s="1"/>
      <c r="B97" s="6" t="s">
        <v>50</v>
      </c>
      <c r="C97" s="3" t="n">
        <f aca="false">C96+1</f>
        <v>4</v>
      </c>
      <c r="D97" s="3" t="str">
        <f aca="false">IF(D67&gt;0,"Treated"," ")</f>
        <v> </v>
      </c>
      <c r="E97" s="85" t="n">
        <f aca="false">(F67*H32+G67*(1-H36))-(F66*H32+G66*(1-H36))</f>
        <v>20</v>
      </c>
      <c r="F97" s="86" t="n">
        <f aca="false">T118</f>
        <v>316.00375</v>
      </c>
      <c r="G97" s="86" t="n">
        <f aca="false">IF(H67=0,IF(I67=0,0,H30*(1-H31)*H34*(1-H36)+K63*(T63*H32+T94*(1-H36))),H30*(1-H31)*H34*(1-H36)+K63*(T63*H32+T94*(1-H36))+(E63*H67*F67*H32+E63*H67*G67*(1-H36)))/H30</f>
        <v>480</v>
      </c>
      <c r="H97" s="86" t="n">
        <f aca="false">IF(G97+(G96*(1+H45)^C97-G96)&gt;H38*(1-H36),H38*(1-H36),G97+(G96*(1+H45)^C97-G96))</f>
        <v>538.36159665</v>
      </c>
      <c r="I97" s="86" t="n">
        <f aca="false">G97-F97</f>
        <v>163.99625</v>
      </c>
      <c r="J97" s="86" t="n">
        <f aca="false">H97-F97</f>
        <v>222.35784665</v>
      </c>
      <c r="K97" s="3"/>
      <c r="L97" s="3" t="n">
        <f aca="false">L96+1</f>
        <v>3</v>
      </c>
      <c r="M97" s="67" t="n">
        <f aca="false">M66</f>
        <v>998.25</v>
      </c>
      <c r="N97" s="67" t="n">
        <f aca="false">N66</f>
        <v>90.7500000000002</v>
      </c>
      <c r="O97" s="67" t="n">
        <f aca="false">O66</f>
        <v>1.74999999999966</v>
      </c>
      <c r="P97" s="75"/>
      <c r="Q97" s="75"/>
      <c r="R97" s="75"/>
      <c r="S97" s="68" t="n">
        <f aca="false">IF(S66=0,0,H34-S66)</f>
        <v>1100</v>
      </c>
      <c r="T97" s="67" t="n">
        <f aca="false">IF(T66=0,0,H34-T66)</f>
        <v>1085</v>
      </c>
      <c r="U97" s="67" t="n">
        <f aca="false">IF(U66=0,0,H34-U66)</f>
        <v>1067.75</v>
      </c>
      <c r="V97" s="67" t="n">
        <f aca="false">IF(V66=0,0,H34-V66)</f>
        <v>1047.9125</v>
      </c>
      <c r="W97" s="67" t="n">
        <f aca="false">IF(W66=0,0,H34-W66)</f>
        <v>1025.099375</v>
      </c>
      <c r="X97" s="67" t="n">
        <f aca="false">IF(X66=0,0,H34-X66)</f>
        <v>998.86428125</v>
      </c>
      <c r="Y97" s="67" t="n">
        <f aca="false">IF(Y66=0,0,H34-Y66)</f>
        <v>968.6939234375</v>
      </c>
      <c r="Z97" s="67" t="n">
        <f aca="false">IF(Z66=0,0,H34-Z66)</f>
        <v>933.998011953125</v>
      </c>
      <c r="AA97" s="67" t="n">
        <f aca="false">IF(AA66=0,0,H34-AA66)</f>
        <v>894.097713746094</v>
      </c>
      <c r="AB97" s="67" t="n">
        <f aca="false">IF(AB66=0,0,H34-AB66)</f>
        <v>848.212370808008</v>
      </c>
      <c r="AC97" s="67" t="n">
        <f aca="false">IF(AC66=0,0,H34-AC66)</f>
        <v>795.444226429209</v>
      </c>
      <c r="AD97" s="67" t="n">
        <f aca="false">IF(AD66=0,0,H34-AD66)</f>
        <v>734.760860393591</v>
      </c>
      <c r="AE97" s="67" t="n">
        <f aca="false">IF(AE66=0,0,H34-AE66)</f>
        <v>664.974989452629</v>
      </c>
      <c r="AF97" s="67" t="n">
        <f aca="false">IF(AF66=0,0,H34-AF66)</f>
        <v>584.721237870524</v>
      </c>
      <c r="AG97" s="67" t="n">
        <f aca="false">IF(AG66=0,0,H34-AG66)</f>
        <v>492.429423551102</v>
      </c>
      <c r="AH97" s="67" t="n">
        <f aca="false">IF(AH66=0,0,H34-AH66)</f>
        <v>386.293837083768</v>
      </c>
      <c r="AI97" s="67" t="n">
        <f aca="false">IF(AI66=0,0,H34-AI66)</f>
        <v>264.237912646333</v>
      </c>
      <c r="AJ97" s="67" t="n">
        <f aca="false">IF(AJ66=0,0,H34-AJ66)</f>
        <v>123.873599543283</v>
      </c>
      <c r="AK97" s="3"/>
      <c r="AL97" s="3"/>
      <c r="AM97" s="1"/>
    </row>
    <row r="98" customFormat="false" ht="12.75" hidden="false" customHeight="false" outlineLevel="0" collapsed="false">
      <c r="A98" s="1"/>
      <c r="B98" s="6" t="s">
        <v>50</v>
      </c>
      <c r="C98" s="3" t="n">
        <f aca="false">C97+1</f>
        <v>5</v>
      </c>
      <c r="D98" s="3" t="str">
        <f aca="false">IF(D68&gt;0,"Treated"," ")</f>
        <v> </v>
      </c>
      <c r="E98" s="85" t="n">
        <f aca="false">(F68*H32+G68*(1-H36))-(F67*H32+G67*(1-H36))</f>
        <v>0</v>
      </c>
      <c r="F98" s="86" t="n">
        <f aca="false">U118</f>
        <v>310.426459375</v>
      </c>
      <c r="G98" s="86" t="n">
        <f aca="false">IF(H68=0,IF(I68=0,0,H30*(1-H31)*H34*(1-H36)+K63*(U63*H32+U94*(1-H36))),H30*(1-H31)*H34*(1-H36)+K63*(U63*H32+U94*(1-H36))+(E63*H68*F68*H32+E63*H68*G68*(1-H36)))/H30</f>
        <v>480</v>
      </c>
      <c r="H98" s="86" t="n">
        <f aca="false">IF(G98+(G97*(1+H45)^C98-G97)&gt;H38*(1-H36),H38*(1-H36),G98+(G97*(1+H45)^C98-G97))</f>
        <v>556.451555664</v>
      </c>
      <c r="I98" s="86" t="n">
        <f aca="false">G98-F98</f>
        <v>169.573540625</v>
      </c>
      <c r="J98" s="86" t="n">
        <f aca="false">H98-F98</f>
        <v>246.025096289</v>
      </c>
      <c r="K98" s="3"/>
      <c r="L98" s="3" t="n">
        <f aca="false">L97+1</f>
        <v>4</v>
      </c>
      <c r="M98" s="67" t="n">
        <f aca="false">M67</f>
        <v>1000</v>
      </c>
      <c r="N98" s="67" t="n">
        <f aca="false">N67</f>
        <v>1.74999999999966</v>
      </c>
      <c r="O98" s="67" t="n">
        <f aca="false">O67</f>
        <v>0</v>
      </c>
      <c r="P98" s="75"/>
      <c r="Q98" s="75"/>
      <c r="R98" s="75"/>
      <c r="S98" s="75"/>
      <c r="T98" s="68" t="n">
        <f aca="false">IF(T67=0,0,H34-T67)</f>
        <v>1100</v>
      </c>
      <c r="U98" s="67" t="n">
        <f aca="false">IF(U67=0,0,H34-U67)</f>
        <v>1085</v>
      </c>
      <c r="V98" s="67" t="n">
        <f aca="false">IF(V67=0,0,H34-V67)</f>
        <v>1067.75</v>
      </c>
      <c r="W98" s="67" t="n">
        <f aca="false">IF(W67=0,0,H34-W67)</f>
        <v>1047.9125</v>
      </c>
      <c r="X98" s="67" t="n">
        <f aca="false">IF(X67=0,0,H34-X67)</f>
        <v>1025.099375</v>
      </c>
      <c r="Y98" s="67" t="n">
        <f aca="false">IF(Y67=0,0,H34-Y67)</f>
        <v>998.86428125</v>
      </c>
      <c r="Z98" s="67" t="n">
        <f aca="false">IF(Z67=0,0,H34-Z67)</f>
        <v>968.6939234375</v>
      </c>
      <c r="AA98" s="67" t="n">
        <f aca="false">IF(AA67=0,0,H34-AA67)</f>
        <v>933.998011953125</v>
      </c>
      <c r="AB98" s="67" t="n">
        <f aca="false">IF(AB67=0,0,H34-AB67)</f>
        <v>894.097713746094</v>
      </c>
      <c r="AC98" s="67" t="n">
        <f aca="false">IF(AC67=0,0,H34-AC67)</f>
        <v>848.212370808008</v>
      </c>
      <c r="AD98" s="67" t="n">
        <f aca="false">IF(AD67=0,0,H34-AD67)</f>
        <v>795.444226429209</v>
      </c>
      <c r="AE98" s="67" t="n">
        <f aca="false">IF(AE67=0,0,H34-AE67)</f>
        <v>734.760860393591</v>
      </c>
      <c r="AF98" s="67" t="n">
        <f aca="false">IF(AF67=0,0,H34-AF67)</f>
        <v>664.974989452629</v>
      </c>
      <c r="AG98" s="67" t="n">
        <f aca="false">IF(AG67=0,0,H34-AG67)</f>
        <v>584.721237870524</v>
      </c>
      <c r="AH98" s="67" t="n">
        <f aca="false">IF(AH67=0,0,H34-AH67)</f>
        <v>492.429423551102</v>
      </c>
      <c r="AI98" s="67" t="n">
        <f aca="false">IF(AI67=0,0,H34-AI67)</f>
        <v>386.293837083768</v>
      </c>
      <c r="AJ98" s="67" t="n">
        <f aca="false">IF(AJ67=0,0,H34-AJ67)</f>
        <v>264.237912646333</v>
      </c>
      <c r="AK98" s="3"/>
      <c r="AL98" s="3"/>
      <c r="AM98" s="1"/>
    </row>
    <row r="99" customFormat="false" ht="12.75" hidden="false" customHeight="false" outlineLevel="0" collapsed="false">
      <c r="A99" s="1"/>
      <c r="B99" s="6" t="s">
        <v>50</v>
      </c>
      <c r="C99" s="3" t="n">
        <f aca="false">C98+1</f>
        <v>6</v>
      </c>
      <c r="D99" s="3" t="str">
        <f aca="false">IF(D69&gt;0,"Treated"," ")</f>
        <v>Treated</v>
      </c>
      <c r="E99" s="85" t="n">
        <f aca="false">(F69*H32+G69*(1-H36))-(F68*H32+G68*(1-H36))</f>
        <v>-20</v>
      </c>
      <c r="F99" s="86" t="n">
        <f aca="false">V118</f>
        <v>309.29042828125</v>
      </c>
      <c r="G99" s="86" t="n">
        <f aca="false">IF(H69=0,IF(I69=0,0,H30*(1-H31)*H34*(1-H36)+K63*(V63*H32+V94*(1-H36))),H30*(1-H31)*H34*(1-H36)+K63*(V63*H32+V94*(1-H36))+(E63*H69*F69*H32+E63*H69*G69*(1-H36)))/H30</f>
        <v>465</v>
      </c>
      <c r="H99" s="86" t="n">
        <f aca="false">IF(G99+(G98*(1+H45)^C99-G98)&gt;H38*(1-H36),H38*(1-H36),G99+(G98*(1+H45)^C99-G98))</f>
        <v>558.14510233392</v>
      </c>
      <c r="I99" s="86" t="n">
        <f aca="false">G99-F99</f>
        <v>155.70957171875</v>
      </c>
      <c r="J99" s="86" t="n">
        <f aca="false">H99-F99</f>
        <v>248.85467405267</v>
      </c>
      <c r="K99" s="3"/>
      <c r="L99" s="3" t="n">
        <f aca="false">L98+1</f>
        <v>5</v>
      </c>
      <c r="M99" s="67" t="n">
        <f aca="false">M68</f>
        <v>1000</v>
      </c>
      <c r="N99" s="67" t="n">
        <f aca="false">N68</f>
        <v>0</v>
      </c>
      <c r="O99" s="67" t="n">
        <f aca="false">O68</f>
        <v>0</v>
      </c>
      <c r="P99" s="75"/>
      <c r="Q99" s="75"/>
      <c r="R99" s="75"/>
      <c r="S99" s="75"/>
      <c r="T99" s="75"/>
      <c r="U99" s="68" t="n">
        <f aca="false">IF(U68=0,0,H34-U68)</f>
        <v>0</v>
      </c>
      <c r="V99" s="67" t="n">
        <f aca="false">IF(V68=0,0,H34-V68)</f>
        <v>0</v>
      </c>
      <c r="W99" s="67" t="n">
        <f aca="false">IF(W68=0,0,H34-W68)</f>
        <v>0</v>
      </c>
      <c r="X99" s="67" t="n">
        <f aca="false">IF(X68=0,0,H34-X68)</f>
        <v>0</v>
      </c>
      <c r="Y99" s="67" t="n">
        <f aca="false">IF(Y68=0,0,H34-Y68)</f>
        <v>0</v>
      </c>
      <c r="Z99" s="67" t="n">
        <f aca="false">IF(Z68=0,0,H34-Z68)</f>
        <v>0</v>
      </c>
      <c r="AA99" s="67" t="n">
        <f aca="false">IF(AA68=0,0,H34-AA68)</f>
        <v>0</v>
      </c>
      <c r="AB99" s="67" t="n">
        <f aca="false">IF(AB68=0,0,H34-AB68)</f>
        <v>0</v>
      </c>
      <c r="AC99" s="67" t="n">
        <f aca="false">IF(AC68=0,0,H34-AC68)</f>
        <v>0</v>
      </c>
      <c r="AD99" s="67" t="n">
        <f aca="false">IF(AD68=0,0,H34-AD68)</f>
        <v>0</v>
      </c>
      <c r="AE99" s="67" t="n">
        <f aca="false">IF(AE68=0,0,H34-AE68)</f>
        <v>0</v>
      </c>
      <c r="AF99" s="67" t="n">
        <f aca="false">IF(AF68=0,0,H34-AF68)</f>
        <v>0</v>
      </c>
      <c r="AG99" s="67" t="n">
        <f aca="false">IF(AG68=0,0,H34-AG68)</f>
        <v>0</v>
      </c>
      <c r="AH99" s="67" t="n">
        <f aca="false">IF(AH68=0,0,H34-AH68)</f>
        <v>0</v>
      </c>
      <c r="AI99" s="67" t="n">
        <f aca="false">IF(AI68=0,0,H34-AI68)</f>
        <v>0</v>
      </c>
      <c r="AJ99" s="67" t="n">
        <f aca="false">IF(AJ68=0,0,H34-AJ68)</f>
        <v>0</v>
      </c>
      <c r="AK99" s="3"/>
      <c r="AL99" s="3"/>
      <c r="AM99" s="1"/>
    </row>
    <row r="100" customFormat="false" ht="12.75" hidden="false" customHeight="false" outlineLevel="0" collapsed="false">
      <c r="A100" s="1"/>
      <c r="B100" s="6" t="s">
        <v>50</v>
      </c>
      <c r="C100" s="3" t="n">
        <f aca="false">C99+1</f>
        <v>7</v>
      </c>
      <c r="D100" s="3" t="str">
        <f aca="false">IF(D70&gt;0,"Treated"," ")</f>
        <v> </v>
      </c>
      <c r="E100" s="85" t="n">
        <f aca="false">(F70*H32+G70*(1-H36))-(F69*H32+G69*(1-H36))</f>
        <v>20</v>
      </c>
      <c r="F100" s="86" t="n">
        <f aca="false">W118</f>
        <v>307.983992523438</v>
      </c>
      <c r="G100" s="86" t="n">
        <f aca="false">IF(H70=0,IF(I70=0,0,H30*(1-H31)*H34*(1-H36)+K63*(W63*H32+W94*(1-H36))),H30*(1-H31)*H34*(1-H36)+K63*(W63*H32+W94*(1-H36))+(E63*H70*F70*H32+E63*H70*G70*(1-H36)))/H30</f>
        <v>480</v>
      </c>
      <c r="H100" s="86" t="n">
        <f aca="false">IF(G100+(G99*(1+H45)^C100-G99)&gt;H38*(1-H36),H38*(1-H36),G100+(G99*(1+H45)^C100-G99))</f>
        <v>586.891347422565</v>
      </c>
      <c r="I100" s="86" t="n">
        <f aca="false">G100-F100</f>
        <v>172.016007476563</v>
      </c>
      <c r="J100" s="86" t="n">
        <f aca="false">H100-F100</f>
        <v>278.907354899127</v>
      </c>
      <c r="K100" s="3"/>
      <c r="L100" s="3" t="n">
        <f aca="false">L99+1</f>
        <v>6</v>
      </c>
      <c r="M100" s="67" t="n">
        <f aca="false">M69</f>
        <v>1000</v>
      </c>
      <c r="N100" s="67" t="n">
        <f aca="false">N69</f>
        <v>0</v>
      </c>
      <c r="O100" s="67" t="n">
        <f aca="false">O69</f>
        <v>0</v>
      </c>
      <c r="P100" s="75"/>
      <c r="Q100" s="75"/>
      <c r="R100" s="75"/>
      <c r="S100" s="75"/>
      <c r="T100" s="75"/>
      <c r="U100" s="75"/>
      <c r="V100" s="68" t="n">
        <f aca="false">IF(V69=0,0,H34-V69)</f>
        <v>0</v>
      </c>
      <c r="W100" s="67" t="n">
        <f aca="false">IF(W69=0,0,H34-W69)</f>
        <v>0</v>
      </c>
      <c r="X100" s="67" t="n">
        <f aca="false">IF(X69=0,0,H34-X69)</f>
        <v>0</v>
      </c>
      <c r="Y100" s="67" t="n">
        <f aca="false">IF(Y69=0,0,H34-Y69)</f>
        <v>0</v>
      </c>
      <c r="Z100" s="67" t="n">
        <f aca="false">IF(Z69=0,0,H34-Z69)</f>
        <v>0</v>
      </c>
      <c r="AA100" s="67" t="n">
        <f aca="false">IF(AA69=0,0,H34-AA69)</f>
        <v>0</v>
      </c>
      <c r="AB100" s="67" t="n">
        <f aca="false">IF(AB69=0,0,H34-AB69)</f>
        <v>0</v>
      </c>
      <c r="AC100" s="67" t="n">
        <f aca="false">IF(AC69=0,0,H34-AC69)</f>
        <v>0</v>
      </c>
      <c r="AD100" s="67" t="n">
        <f aca="false">IF(AD69=0,0,H34-AD69)</f>
        <v>0</v>
      </c>
      <c r="AE100" s="67" t="n">
        <f aca="false">IF(AE69=0,0,H34-AE69)</f>
        <v>0</v>
      </c>
      <c r="AF100" s="67" t="n">
        <f aca="false">IF(AF69=0,0,H34-AF69)</f>
        <v>0</v>
      </c>
      <c r="AG100" s="67" t="n">
        <f aca="false">IF(AG69=0,0,H34-AG69)</f>
        <v>0</v>
      </c>
      <c r="AH100" s="67" t="n">
        <f aca="false">IF(AH69=0,0,H34-AH69)</f>
        <v>0</v>
      </c>
      <c r="AI100" s="67" t="n">
        <f aca="false">IF(AI69=0,0,H34-AI69)</f>
        <v>0</v>
      </c>
      <c r="AJ100" s="67" t="n">
        <f aca="false">IF(AJ69=0,0,H34-AJ69)</f>
        <v>0</v>
      </c>
      <c r="AK100" s="3"/>
      <c r="AL100" s="3"/>
      <c r="AM100" s="1"/>
    </row>
    <row r="101" customFormat="false" ht="12.75" hidden="false" customHeight="false" outlineLevel="0" collapsed="false">
      <c r="A101" s="1"/>
      <c r="B101" s="6" t="s">
        <v>50</v>
      </c>
      <c r="C101" s="3" t="n">
        <f aca="false">C100+1</f>
        <v>8</v>
      </c>
      <c r="D101" s="3" t="str">
        <f aca="false">IF(D71&gt;0,"Treated"," ")</f>
        <v> </v>
      </c>
      <c r="E101" s="85" t="n">
        <f aca="false">(F71*H32+G71*(1-H36))-(F70*H32+G70*(1-H36))</f>
        <v>0</v>
      </c>
      <c r="F101" s="86" t="n">
        <f aca="false">X118</f>
        <v>306.481591401953</v>
      </c>
      <c r="G101" s="86" t="n">
        <f aca="false">IF(H71=0,IF(I71=0,0,H30*(1-H31)*H34*(1-H36)+K63*(X63*H32+X94*(1-H36))),H30*(1-H31)*H34*(1-H36)+K63*(X63*H32+X94*(1-H36))+(E63*H71*F71*H32+E63*H71*G71*(1-H36)))/H30</f>
        <v>480</v>
      </c>
      <c r="H101" s="86" t="n">
        <f aca="false">IF(G101+(G100*(1+H45)^C101-G100)&gt;H38*(1-H36),H38*(1-H36),G101+(G100*(1+H45)^C101-G100))</f>
        <v>608.049639066056</v>
      </c>
      <c r="I101" s="86" t="n">
        <f aca="false">G101-F101</f>
        <v>173.518408598047</v>
      </c>
      <c r="J101" s="86" t="n">
        <f aca="false">H101-F101</f>
        <v>301.568047664103</v>
      </c>
      <c r="K101" s="3"/>
      <c r="L101" s="3" t="n">
        <f aca="false">L100+1</f>
        <v>7</v>
      </c>
      <c r="M101" s="67" t="n">
        <f aca="false">M70</f>
        <v>1000</v>
      </c>
      <c r="N101" s="67" t="n">
        <f aca="false">N70</f>
        <v>0</v>
      </c>
      <c r="O101" s="67" t="n">
        <f aca="false">O70</f>
        <v>0</v>
      </c>
      <c r="P101" s="75"/>
      <c r="Q101" s="75"/>
      <c r="R101" s="75"/>
      <c r="S101" s="75"/>
      <c r="T101" s="75"/>
      <c r="U101" s="75"/>
      <c r="V101" s="75"/>
      <c r="W101" s="68" t="n">
        <f aca="false">IF(W70=0,0,H34-W70)</f>
        <v>0</v>
      </c>
      <c r="X101" s="67" t="n">
        <f aca="false">IF(X70=0,0,H34-X70)</f>
        <v>0</v>
      </c>
      <c r="Y101" s="67" t="n">
        <f aca="false">IF(Y70=0,0,H34-Y70)</f>
        <v>0</v>
      </c>
      <c r="Z101" s="67" t="n">
        <f aca="false">IF(Z70=0,0,H34-Z70)</f>
        <v>0</v>
      </c>
      <c r="AA101" s="67" t="n">
        <f aca="false">IF(AA70=0,0,H34-AA70)</f>
        <v>0</v>
      </c>
      <c r="AB101" s="67" t="n">
        <f aca="false">IF(AB70=0,0,H34-AB70)</f>
        <v>0</v>
      </c>
      <c r="AC101" s="67" t="n">
        <f aca="false">IF(AC70=0,0,H34-AC70)</f>
        <v>0</v>
      </c>
      <c r="AD101" s="67" t="n">
        <f aca="false">IF(AD70=0,0,H34-AD70)</f>
        <v>0</v>
      </c>
      <c r="AE101" s="67" t="n">
        <f aca="false">IF(AE70=0,0,H34-AE70)</f>
        <v>0</v>
      </c>
      <c r="AF101" s="67" t="n">
        <f aca="false">IF(AF70=0,0,H34-AF70)</f>
        <v>0</v>
      </c>
      <c r="AG101" s="67" t="n">
        <f aca="false">IF(AG70=0,0,H34-AG70)</f>
        <v>0</v>
      </c>
      <c r="AH101" s="67" t="n">
        <f aca="false">IF(AH70=0,0,H34-AH70)</f>
        <v>0</v>
      </c>
      <c r="AI101" s="67" t="n">
        <f aca="false">IF(AI70=0,0,H34-AI70)</f>
        <v>0</v>
      </c>
      <c r="AJ101" s="67" t="n">
        <f aca="false">IF(AJ70=0,0,H34-AJ70)</f>
        <v>0</v>
      </c>
      <c r="AK101" s="3"/>
      <c r="AL101" s="3"/>
      <c r="AM101" s="1"/>
    </row>
    <row r="102" customFormat="false" ht="12.75" hidden="false" customHeight="false" outlineLevel="0" collapsed="false">
      <c r="A102" s="1"/>
      <c r="B102" s="6" t="s">
        <v>50</v>
      </c>
      <c r="C102" s="3" t="n">
        <f aca="false">C101+1</f>
        <v>9</v>
      </c>
      <c r="D102" s="3" t="str">
        <f aca="false">IF(D72&gt;0,"Treated"," ")</f>
        <v>Treated</v>
      </c>
      <c r="E102" s="85" t="n">
        <f aca="false">(F72*H32+G72*(1-H36))-(F71*H32+G71*(1-H36))</f>
        <v>-20</v>
      </c>
      <c r="F102" s="86" t="n">
        <f aca="false">Y118</f>
        <v>304.753830112246</v>
      </c>
      <c r="G102" s="86" t="n">
        <f aca="false">IF(H72=0,IF(I72=0,0,H30*(1-H31)*H34*(1-H36)+K63*(Y63*H32+Y94*(1-H36))),H30*(1-H31)*H34*(1-H36)+K63*(Y63*H32+Y94*(1-H36))+(E63*H72*F72*H32+E63*H72*G72*(1-H36)))/H30</f>
        <v>465</v>
      </c>
      <c r="H102" s="86" t="n">
        <f aca="false">IF(G102+(G101*(1+H45)^C102-G101)&gt;H38*(1-H36),H38*(1-H36),G102+(G101*(1+H45)^C102-G101))</f>
        <v>611.291128238038</v>
      </c>
      <c r="I102" s="86" t="n">
        <f aca="false">G102-F102</f>
        <v>160.246169887754</v>
      </c>
      <c r="J102" s="86" t="n">
        <f aca="false">H102-F102</f>
        <v>306.537298125792</v>
      </c>
      <c r="K102" s="3"/>
      <c r="L102" s="3" t="n">
        <f aca="false">L101+1</f>
        <v>8</v>
      </c>
      <c r="M102" s="67" t="n">
        <f aca="false">M71</f>
        <v>1000</v>
      </c>
      <c r="N102" s="67" t="n">
        <f aca="false">N71</f>
        <v>0</v>
      </c>
      <c r="O102" s="67" t="n">
        <f aca="false">O71</f>
        <v>0</v>
      </c>
      <c r="P102" s="75"/>
      <c r="Q102" s="75"/>
      <c r="R102" s="75"/>
      <c r="S102" s="75"/>
      <c r="T102" s="75"/>
      <c r="U102" s="75"/>
      <c r="V102" s="75"/>
      <c r="W102" s="75"/>
      <c r="X102" s="68" t="n">
        <f aca="false">IF(X71=0,0,H34-X71)</f>
        <v>0</v>
      </c>
      <c r="Y102" s="67" t="n">
        <f aca="false">IF(Y71=0,0,H34-Y71)</f>
        <v>0</v>
      </c>
      <c r="Z102" s="67" t="n">
        <f aca="false">IF(Z71=0,0,H34-Z71)</f>
        <v>0</v>
      </c>
      <c r="AA102" s="67" t="n">
        <f aca="false">IF(AA71=0,0,H34-AA71)</f>
        <v>0</v>
      </c>
      <c r="AB102" s="67" t="n">
        <f aca="false">IF(AB71=0,0,H34-AB71)</f>
        <v>0</v>
      </c>
      <c r="AC102" s="67" t="n">
        <f aca="false">IF(AC71=0,0,H34-AC71)</f>
        <v>0</v>
      </c>
      <c r="AD102" s="67" t="n">
        <f aca="false">IF(AD71=0,0,H34-AD71)</f>
        <v>0</v>
      </c>
      <c r="AE102" s="67" t="n">
        <f aca="false">IF(AE71=0,0,H34-AE71)</f>
        <v>0</v>
      </c>
      <c r="AF102" s="67" t="n">
        <f aca="false">IF(AF71=0,0,H34-AF71)</f>
        <v>0</v>
      </c>
      <c r="AG102" s="67" t="n">
        <f aca="false">IF(AG71=0,0,H34-AG71)</f>
        <v>0</v>
      </c>
      <c r="AH102" s="67" t="n">
        <f aca="false">IF(AH71=0,0,H34-AH71)</f>
        <v>0</v>
      </c>
      <c r="AI102" s="67" t="n">
        <f aca="false">IF(AI71=0,0,H34-AI71)</f>
        <v>0</v>
      </c>
      <c r="AJ102" s="67" t="n">
        <f aca="false">IF(AJ71=0,0,H34-AJ71)</f>
        <v>0</v>
      </c>
      <c r="AK102" s="3"/>
      <c r="AL102" s="3"/>
      <c r="AM102" s="1"/>
    </row>
    <row r="103" customFormat="false" ht="12.75" hidden="false" customHeight="false" outlineLevel="0" collapsed="false">
      <c r="A103" s="1"/>
      <c r="B103" s="6" t="s">
        <v>50</v>
      </c>
      <c r="C103" s="3" t="n">
        <f aca="false">C102+1</f>
        <v>10</v>
      </c>
      <c r="D103" s="3" t="str">
        <f aca="false">IF(D73&gt;0,"Treated"," ")</f>
        <v> </v>
      </c>
      <c r="E103" s="85" t="n">
        <f aca="false">(F73*H32+G73*(1-H36))-(F72*H32+G72*(1-H36))</f>
        <v>20</v>
      </c>
      <c r="F103" s="86" t="n">
        <f aca="false">Z118</f>
        <v>302.766904629083</v>
      </c>
      <c r="G103" s="86" t="n">
        <f aca="false">IF(H73=0,IF(I73=0,0,H30*(1-H31)*H34*(1-H36)+K63*(Z63*H32+Z94*(1-H36))),H30*(1-H31)*H34*(1-H36)+K63*(Z63*H32+Z94*(1-H36))+(E63*H73*F73*H32+E63*H73*G73*(1-H36)))/H30</f>
        <v>480</v>
      </c>
      <c r="H103" s="86" t="n">
        <f aca="false">IF(G103+(G102*(1+H45)^C103-G102)&gt;H38*(1-H36),H38*(1-H36),G103+(G102*(1+H45)^C103-G102))</f>
        <v>639.921116395017</v>
      </c>
      <c r="I103" s="86" t="n">
        <f aca="false">G103-F103</f>
        <v>177.233095370917</v>
      </c>
      <c r="J103" s="86" t="n">
        <f aca="false">H103-F103</f>
        <v>337.154211765934</v>
      </c>
      <c r="K103" s="3"/>
      <c r="L103" s="3" t="n">
        <f aca="false">L102+1</f>
        <v>9</v>
      </c>
      <c r="M103" s="67" t="n">
        <f aca="false">M72</f>
        <v>1000</v>
      </c>
      <c r="N103" s="67" t="n">
        <f aca="false">N72</f>
        <v>0</v>
      </c>
      <c r="O103" s="67" t="n">
        <f aca="false">O72</f>
        <v>0</v>
      </c>
      <c r="P103" s="75"/>
      <c r="Q103" s="75"/>
      <c r="R103" s="75"/>
      <c r="S103" s="75"/>
      <c r="T103" s="75"/>
      <c r="U103" s="75"/>
      <c r="V103" s="75"/>
      <c r="W103" s="75"/>
      <c r="X103" s="75"/>
      <c r="Y103" s="68" t="n">
        <f aca="false">IF(Y72=0,0,H34-Y72)</f>
        <v>0</v>
      </c>
      <c r="Z103" s="67" t="n">
        <f aca="false">IF(Z72=0,0,H34-Z72)</f>
        <v>0</v>
      </c>
      <c r="AA103" s="67" t="n">
        <f aca="false">IF(AA72=0,0,H34-AA72)</f>
        <v>0</v>
      </c>
      <c r="AB103" s="67" t="n">
        <f aca="false">IF(AB72=0,0,H34-AB72)</f>
        <v>0</v>
      </c>
      <c r="AC103" s="67" t="n">
        <f aca="false">IF(AC72=0,0,H34-AC72)</f>
        <v>0</v>
      </c>
      <c r="AD103" s="67" t="n">
        <f aca="false">IF(AD72=0,0,H34-AD72)</f>
        <v>0</v>
      </c>
      <c r="AE103" s="67" t="n">
        <f aca="false">IF(AE72=0,0,H34-AE72)</f>
        <v>0</v>
      </c>
      <c r="AF103" s="67" t="n">
        <f aca="false">IF(AF72=0,0,H34-AF72)</f>
        <v>0</v>
      </c>
      <c r="AG103" s="67" t="n">
        <f aca="false">IF(AG72=0,0,H34-AG72)</f>
        <v>0</v>
      </c>
      <c r="AH103" s="67" t="n">
        <f aca="false">IF(AH72=0,0,H34-AH72)</f>
        <v>0</v>
      </c>
      <c r="AI103" s="67" t="n">
        <f aca="false">IF(AI72=0,0,H34-AI72)</f>
        <v>0</v>
      </c>
      <c r="AJ103" s="67" t="n">
        <f aca="false">IF(AJ72=0,0,H34-AJ72)</f>
        <v>0</v>
      </c>
      <c r="AK103" s="3"/>
      <c r="AL103" s="3"/>
      <c r="AM103" s="1"/>
    </row>
    <row r="104" customFormat="false" ht="12.75" hidden="false" customHeight="false" outlineLevel="0" collapsed="false">
      <c r="A104" s="1"/>
      <c r="B104" s="6" t="s">
        <v>50</v>
      </c>
      <c r="C104" s="3" t="n">
        <f aca="false">C103+1</f>
        <v>11</v>
      </c>
      <c r="D104" s="3" t="str">
        <f aca="false">IF(D74&gt;0,"Treated"," ")</f>
        <v> </v>
      </c>
      <c r="E104" s="85" t="n">
        <f aca="false">(F74*H32+G74*(1-H36))-(F73*H32+G73*(1-H36))</f>
        <v>0</v>
      </c>
      <c r="F104" s="86" t="n">
        <f aca="false">AA118</f>
        <v>300.481940323445</v>
      </c>
      <c r="G104" s="86" t="n">
        <f aca="false">IF(H74=0,IF(I74=0,0,H30*(1-H31)*H34*(1-H36)+K63*(AA63*H32+AA94*(1-H36))),H30*(1-H31)*H34*(1-H36)+K63*(AA63*H32+AA94*(1-H36))+(E63*H74*F74*H32+E63*H74*G74*(1-H36)))/H30</f>
        <v>480</v>
      </c>
      <c r="H104" s="86" t="n">
        <f aca="false">IF(G104+(G103*(1+H45)^C104-G103)&gt;H38*(1-H36),H38*(1-H36),G104+(G103*(1+H45)^C104-G103))</f>
        <v>640</v>
      </c>
      <c r="I104" s="86" t="n">
        <f aca="false">G104-F104</f>
        <v>179.518059676555</v>
      </c>
      <c r="J104" s="86" t="n">
        <f aca="false">H104-F104</f>
        <v>339.518059676555</v>
      </c>
      <c r="K104" s="3"/>
      <c r="L104" s="3" t="n">
        <f aca="false">L103+1</f>
        <v>10</v>
      </c>
      <c r="M104" s="67" t="n">
        <f aca="false">M73</f>
        <v>1000</v>
      </c>
      <c r="N104" s="67" t="n">
        <f aca="false">N73</f>
        <v>0</v>
      </c>
      <c r="O104" s="67" t="n">
        <f aca="false">O73</f>
        <v>0</v>
      </c>
      <c r="P104" s="75"/>
      <c r="Q104" s="75"/>
      <c r="R104" s="75"/>
      <c r="S104" s="75"/>
      <c r="T104" s="75"/>
      <c r="U104" s="75"/>
      <c r="V104" s="75"/>
      <c r="W104" s="75"/>
      <c r="X104" s="75"/>
      <c r="Y104" s="75"/>
      <c r="Z104" s="68" t="n">
        <f aca="false">IF(Z73=0,0,H34-Z73)</f>
        <v>0</v>
      </c>
      <c r="AA104" s="67" t="n">
        <f aca="false">IF(AA73=0,0,H34-AA73)</f>
        <v>0</v>
      </c>
      <c r="AB104" s="67" t="n">
        <f aca="false">IF(AB73=0,0,H34-AB73)</f>
        <v>0</v>
      </c>
      <c r="AC104" s="67" t="n">
        <f aca="false">IF(AC73=0,0,H34-AC73)</f>
        <v>0</v>
      </c>
      <c r="AD104" s="67" t="n">
        <f aca="false">IF(AD73=0,0,H34-AD73)</f>
        <v>0</v>
      </c>
      <c r="AE104" s="67" t="n">
        <f aca="false">IF(AE73=0,0,H34-AE73)</f>
        <v>0</v>
      </c>
      <c r="AF104" s="67" t="n">
        <f aca="false">IF(AF73=0,0,H34-AF73)</f>
        <v>0</v>
      </c>
      <c r="AG104" s="67" t="n">
        <f aca="false">IF(AG73=0,0,H34-AG73)</f>
        <v>0</v>
      </c>
      <c r="AH104" s="67" t="n">
        <f aca="false">IF(AH73=0,0,H34-AH73)</f>
        <v>0</v>
      </c>
      <c r="AI104" s="67" t="n">
        <f aca="false">IF(AI73=0,0,H34-AI73)</f>
        <v>0</v>
      </c>
      <c r="AJ104" s="67" t="n">
        <f aca="false">IF(AJ73=0,0,H34-AJ73)</f>
        <v>0</v>
      </c>
      <c r="AK104" s="3"/>
      <c r="AL104" s="3"/>
      <c r="AM104" s="1"/>
    </row>
    <row r="105" customFormat="false" ht="12.75" hidden="false" customHeight="false" outlineLevel="0" collapsed="false">
      <c r="A105" s="1"/>
      <c r="B105" s="6" t="s">
        <v>50</v>
      </c>
      <c r="C105" s="3" t="n">
        <f aca="false">C104+1</f>
        <v>12</v>
      </c>
      <c r="D105" s="3" t="str">
        <f aca="false">IF(D75&gt;0,"Treated"," ")</f>
        <v>Treated</v>
      </c>
      <c r="E105" s="85" t="n">
        <f aca="false">(F75*H32+G75*(1-H36))-(F74*H32+G74*(1-H36))</f>
        <v>-10</v>
      </c>
      <c r="F105" s="86" t="n">
        <f aca="false">AB118</f>
        <v>297.854231371962</v>
      </c>
      <c r="G105" s="86" t="n">
        <f aca="false">IF(H75=0,IF(I75=0,0,H30*(1-H31)*H34*(1-H36)+K63*(AB63*H32+AB94*(1-H36))),H30*(1-H31)*H34*(1-H36)+K63*(AB63*H32+AB94*(1-H36))+(E63*H75*F75*H32+E63*H75*G75*(1-H36)))/H30</f>
        <v>472.5</v>
      </c>
      <c r="H105" s="86" t="n">
        <f aca="false">IF(G105+(G104*(1+H45)^C105-G104)&gt;H38*(1-H36),H38*(1-H36),G105+(G104*(1+H45)^C105-G104))</f>
        <v>640</v>
      </c>
      <c r="I105" s="86" t="n">
        <f aca="false">G105-F105</f>
        <v>174.645768628038</v>
      </c>
      <c r="J105" s="86" t="n">
        <f aca="false">H105-F105</f>
        <v>342.145768628038</v>
      </c>
      <c r="K105" s="3"/>
      <c r="L105" s="3" t="n">
        <f aca="false">L104+1</f>
        <v>11</v>
      </c>
      <c r="M105" s="67" t="n">
        <f aca="false">M74</f>
        <v>1000</v>
      </c>
      <c r="N105" s="67" t="n">
        <f aca="false">N74</f>
        <v>0</v>
      </c>
      <c r="O105" s="67" t="n">
        <f aca="false">O74</f>
        <v>0</v>
      </c>
      <c r="P105" s="75"/>
      <c r="Q105" s="75"/>
      <c r="R105" s="75"/>
      <c r="S105" s="75"/>
      <c r="T105" s="75"/>
      <c r="U105" s="75"/>
      <c r="V105" s="75"/>
      <c r="W105" s="75"/>
      <c r="X105" s="75"/>
      <c r="Y105" s="75"/>
      <c r="Z105" s="75"/>
      <c r="AA105" s="68" t="n">
        <f aca="false">IF(AA74=0,0,H34-AA74)</f>
        <v>0</v>
      </c>
      <c r="AB105" s="67" t="n">
        <f aca="false">IF(AB74=0,0,H34-AB74)</f>
        <v>0</v>
      </c>
      <c r="AC105" s="67" t="n">
        <f aca="false">IF(AC74=0,0,H34-AC74)</f>
        <v>0</v>
      </c>
      <c r="AD105" s="67" t="n">
        <f aca="false">IF(AD74=0,0,H34-AD74)</f>
        <v>0</v>
      </c>
      <c r="AE105" s="67" t="n">
        <f aca="false">IF(AE74=0,0,H34-AE74)</f>
        <v>0</v>
      </c>
      <c r="AF105" s="67" t="n">
        <f aca="false">IF(AF74=0,0,H34-AF74)</f>
        <v>0</v>
      </c>
      <c r="AG105" s="67" t="n">
        <f aca="false">IF(AG74=0,0,H34-AG74)</f>
        <v>0</v>
      </c>
      <c r="AH105" s="67" t="n">
        <f aca="false">IF(AH74=0,0,H34-AH74)</f>
        <v>0</v>
      </c>
      <c r="AI105" s="67" t="n">
        <f aca="false">IF(AI74=0,0,H34-AI74)</f>
        <v>0</v>
      </c>
      <c r="AJ105" s="67" t="n">
        <f aca="false">IF(AJ74=0,0,H34-AJ74)</f>
        <v>0</v>
      </c>
      <c r="AK105" s="3"/>
      <c r="AL105" s="3"/>
      <c r="AM105" s="1"/>
    </row>
    <row r="106" customFormat="false" ht="12.75" hidden="false" customHeight="false" outlineLevel="0" collapsed="false">
      <c r="A106" s="1"/>
      <c r="B106" s="6" t="s">
        <v>50</v>
      </c>
      <c r="C106" s="3" t="n">
        <f aca="false">C105+1</f>
        <v>13</v>
      </c>
      <c r="D106" s="3" t="str">
        <f aca="false">IF(D76&gt;0,"Treated"," ")</f>
        <v> </v>
      </c>
      <c r="E106" s="85" t="n">
        <f aca="false">(F76*H32+G76*(1-H36))-(F75*H32+G75*(1-H36))</f>
        <v>10</v>
      </c>
      <c r="F106" s="86" t="n">
        <f aca="false">AC118</f>
        <v>294.832366077757</v>
      </c>
      <c r="G106" s="86" t="n">
        <f aca="false">IF(H76=0,IF(I76=0,0,H30*(1-H31)*H34*(1-H36)+K63*(AC63*H32+AC94*(1-H36))),H30*(1-H31)*H34*(1-H36)+K63*(AC63*H32+AC94*(1-H36))+(E63*H76*F76*H32+E63*H76*G76*(1-H36)))/H30</f>
        <v>480</v>
      </c>
      <c r="H106" s="86" t="n">
        <f aca="false">IF(G106+(G105*(1+H45)^C106-G105)&gt;H38*(1-H36),H38*(1-H36),G106+(G105*(1+H45)^C106-G105))</f>
        <v>640</v>
      </c>
      <c r="I106" s="86" t="n">
        <f aca="false">G106-F106</f>
        <v>185.167633922243</v>
      </c>
      <c r="J106" s="86" t="n">
        <f aca="false">H106-F106</f>
        <v>345.167633922243</v>
      </c>
      <c r="K106" s="3"/>
      <c r="L106" s="3" t="n">
        <f aca="false">L105+1</f>
        <v>12</v>
      </c>
      <c r="M106" s="67" t="n">
        <f aca="false">M75</f>
        <v>1000</v>
      </c>
      <c r="N106" s="67" t="n">
        <f aca="false">N75</f>
        <v>0</v>
      </c>
      <c r="O106" s="67" t="n">
        <f aca="false">O75</f>
        <v>0</v>
      </c>
      <c r="P106" s="75"/>
      <c r="Q106" s="75"/>
      <c r="R106" s="75"/>
      <c r="S106" s="75"/>
      <c r="T106" s="75"/>
      <c r="U106" s="75"/>
      <c r="V106" s="75"/>
      <c r="W106" s="75"/>
      <c r="X106" s="75"/>
      <c r="Y106" s="75"/>
      <c r="Z106" s="75"/>
      <c r="AA106" s="75"/>
      <c r="AB106" s="68" t="n">
        <f aca="false">IF(AB75=0,0,H34-AB75)</f>
        <v>0</v>
      </c>
      <c r="AC106" s="67" t="n">
        <f aca="false">IF(AC75=0,0,H34-AC75)</f>
        <v>0</v>
      </c>
      <c r="AD106" s="67" t="n">
        <f aca="false">IF(AD75=0,0,H34-AD75)</f>
        <v>0</v>
      </c>
      <c r="AE106" s="67" t="n">
        <f aca="false">IF(AE75=0,0,H34-AE75)</f>
        <v>0</v>
      </c>
      <c r="AF106" s="67" t="n">
        <f aca="false">IF(AF75=0,0,H34-AF75)</f>
        <v>0</v>
      </c>
      <c r="AG106" s="67" t="n">
        <f aca="false">IF(AG75=0,0,H34-AG75)</f>
        <v>0</v>
      </c>
      <c r="AH106" s="67" t="n">
        <f aca="false">IF(AH75=0,0,H34-AH75)</f>
        <v>0</v>
      </c>
      <c r="AI106" s="67" t="n">
        <f aca="false">IF(AI75=0,0,H34-AI75)</f>
        <v>0</v>
      </c>
      <c r="AJ106" s="67" t="n">
        <f aca="false">IF(AJ75=0,0,H34-AJ75)</f>
        <v>0</v>
      </c>
      <c r="AK106" s="3"/>
      <c r="AL106" s="3"/>
      <c r="AM106" s="1"/>
    </row>
    <row r="107" customFormat="false" ht="12.75" hidden="false" customHeight="false" outlineLevel="0" collapsed="false">
      <c r="A107" s="1"/>
      <c r="B107" s="6" t="s">
        <v>50</v>
      </c>
      <c r="C107" s="3" t="n">
        <f aca="false">C106+1</f>
        <v>14</v>
      </c>
      <c r="D107" s="3" t="str">
        <f aca="false">IF(D77&gt;0,"Treated"," ")</f>
        <v> </v>
      </c>
      <c r="E107" s="85" t="n">
        <f aca="false">(F77*H32+G77*(1-H36))-(F76*H32+G76*(1-H36))</f>
        <v>0</v>
      </c>
      <c r="F107" s="86" t="n">
        <f aca="false">AD118</f>
        <v>291.35722098942</v>
      </c>
      <c r="G107" s="86" t="n">
        <f aca="false">IF(H77=0,IF(I77=0,0,H30*(1-H31)*H34*(1-H36)+K63*(AD63*H32+AD94*(1-H36))),H30*(1-H31)*H34*(1-H36)+K63*(AD63*H32+AD94*(1-H36))+(E63*H77*F77*H32+E63*H77*G77*(1-H36)))/H30</f>
        <v>480</v>
      </c>
      <c r="H107" s="86" t="n">
        <f aca="false">IF(G107+(G106*(1+H45)^C107-G106)&gt;H38*(1-H36),H38*(1-H36),G107+(G106*(1+H45)^C107-G106))</f>
        <v>640</v>
      </c>
      <c r="I107" s="86" t="n">
        <f aca="false">G107-F107</f>
        <v>188.64277901058</v>
      </c>
      <c r="J107" s="86" t="n">
        <f aca="false">H107-F107</f>
        <v>348.64277901058</v>
      </c>
      <c r="K107" s="3"/>
      <c r="L107" s="3" t="n">
        <f aca="false">L106+1</f>
        <v>13</v>
      </c>
      <c r="M107" s="67" t="n">
        <f aca="false">M76</f>
        <v>1000</v>
      </c>
      <c r="N107" s="67" t="n">
        <f aca="false">N76</f>
        <v>0</v>
      </c>
      <c r="O107" s="67" t="n">
        <f aca="false">O76</f>
        <v>0</v>
      </c>
      <c r="P107" s="75"/>
      <c r="Q107" s="75"/>
      <c r="R107" s="75"/>
      <c r="S107" s="75"/>
      <c r="T107" s="75"/>
      <c r="U107" s="75"/>
      <c r="V107" s="75"/>
      <c r="W107" s="75"/>
      <c r="X107" s="75"/>
      <c r="Y107" s="75"/>
      <c r="Z107" s="75"/>
      <c r="AA107" s="75"/>
      <c r="AB107" s="75"/>
      <c r="AC107" s="68" t="n">
        <f aca="false">IF(AC76=0,0,H34-AC76)</f>
        <v>0</v>
      </c>
      <c r="AD107" s="67" t="n">
        <f aca="false">IF(AD76=0,0,H34-AD76)</f>
        <v>0</v>
      </c>
      <c r="AE107" s="67" t="n">
        <f aca="false">IF(AE76=0,0,H34-AE76)</f>
        <v>0</v>
      </c>
      <c r="AF107" s="67" t="n">
        <f aca="false">IF(AF76=0,0,H34-AF76)</f>
        <v>0</v>
      </c>
      <c r="AG107" s="67" t="n">
        <f aca="false">IF(AG76=0,0,H34-AG76)</f>
        <v>0</v>
      </c>
      <c r="AH107" s="67" t="n">
        <f aca="false">IF(AH76=0,0,H34-AH76)</f>
        <v>0</v>
      </c>
      <c r="AI107" s="67" t="n">
        <f aca="false">IF(AI76=0,0,H34-AI76)</f>
        <v>0</v>
      </c>
      <c r="AJ107" s="67" t="n">
        <f aca="false">IF(AJ76=0,0,H34-AJ76)</f>
        <v>0</v>
      </c>
      <c r="AK107" s="3"/>
      <c r="AL107" s="3"/>
      <c r="AM107" s="1"/>
    </row>
    <row r="108" customFormat="false" ht="12.75" hidden="false" customHeight="false" outlineLevel="0" collapsed="false">
      <c r="A108" s="1"/>
      <c r="B108" s="6" t="s">
        <v>50</v>
      </c>
      <c r="C108" s="3" t="n">
        <f aca="false">C107+1</f>
        <v>15</v>
      </c>
      <c r="D108" s="3" t="str">
        <f aca="false">IF(D78&gt;0,"Treated"," ")</f>
        <v>Treated</v>
      </c>
      <c r="E108" s="85" t="n">
        <f aca="false">(F78*H32+G78*(1-H36))-(F77*H32+G77*(1-H36))</f>
        <v>-10</v>
      </c>
      <c r="F108" s="86" t="n">
        <f aca="false">AE118</f>
        <v>287.360804137833</v>
      </c>
      <c r="G108" s="86" t="n">
        <f aca="false">IF(H78=0,IF(I78=0,0,H30*(1-H31)*H34*(1-H36)+K63*(AE63*H32+AE94*(1-H36))),H30*(1-H31)*H34*(1-H36)+K63*(AE63*H32+AE94*(1-H36))+(E63*H78*F78*H32+E63*H78*G78*(1-H36)))/H30</f>
        <v>472.5</v>
      </c>
      <c r="H108" s="86" t="n">
        <f aca="false">IF(G108+(G107*(1+H45)^C108-G107)&gt;H38*(1-H36),H38*(1-H36),G108+(G107*(1+H45)^C108-G107))</f>
        <v>640</v>
      </c>
      <c r="I108" s="86" t="n">
        <f aca="false">G108-F108</f>
        <v>185.139195862167</v>
      </c>
      <c r="J108" s="86" t="n">
        <f aca="false">H108-F108</f>
        <v>352.639195862167</v>
      </c>
      <c r="K108" s="3"/>
      <c r="L108" s="3" t="n">
        <f aca="false">L107+1</f>
        <v>14</v>
      </c>
      <c r="M108" s="67" t="n">
        <f aca="false">M77</f>
        <v>1000</v>
      </c>
      <c r="N108" s="67" t="n">
        <f aca="false">N77</f>
        <v>0</v>
      </c>
      <c r="O108" s="67" t="n">
        <f aca="false">O77</f>
        <v>0</v>
      </c>
      <c r="P108" s="75"/>
      <c r="Q108" s="75"/>
      <c r="R108" s="75"/>
      <c r="S108" s="75"/>
      <c r="T108" s="75"/>
      <c r="U108" s="75"/>
      <c r="V108" s="75"/>
      <c r="W108" s="75"/>
      <c r="X108" s="75"/>
      <c r="Y108" s="75"/>
      <c r="Z108" s="75"/>
      <c r="AA108" s="75"/>
      <c r="AB108" s="75"/>
      <c r="AC108" s="75"/>
      <c r="AD108" s="68" t="n">
        <f aca="false">IF(AD77=0,0,H34-AD77)</f>
        <v>0</v>
      </c>
      <c r="AE108" s="67" t="n">
        <f aca="false">IF(AE77=0,0,H34-AE77)</f>
        <v>0</v>
      </c>
      <c r="AF108" s="67" t="n">
        <f aca="false">IF(AF77=0,0,H34-AF77)</f>
        <v>0</v>
      </c>
      <c r="AG108" s="67" t="n">
        <f aca="false">IF(AG77=0,0,H34-AG77)</f>
        <v>0</v>
      </c>
      <c r="AH108" s="67" t="n">
        <f aca="false">IF(AH77=0,0,H34-AH77)</f>
        <v>0</v>
      </c>
      <c r="AI108" s="67" t="n">
        <f aca="false">IF(AI77=0,0,H34-AI77)</f>
        <v>0</v>
      </c>
      <c r="AJ108" s="67" t="n">
        <f aca="false">IF(AJ77=0,0,H34-AJ77)</f>
        <v>0</v>
      </c>
      <c r="AK108" s="3"/>
      <c r="AL108" s="3"/>
      <c r="AM108" s="1"/>
    </row>
    <row r="109" customFormat="false" ht="12.75" hidden="false" customHeight="false" outlineLevel="0" collapsed="false">
      <c r="A109" s="1"/>
      <c r="B109" s="6" t="s">
        <v>50</v>
      </c>
      <c r="C109" s="3" t="n">
        <f aca="false">C108+1</f>
        <v>16</v>
      </c>
      <c r="D109" s="3" t="str">
        <f aca="false">IF(D79&gt;0,"Treated"," ")</f>
        <v> </v>
      </c>
      <c r="E109" s="85" t="n">
        <f aca="false">(F79*H32+G79*(1-H36))-(F78*H32+G78*(1-H36))</f>
        <v>10</v>
      </c>
      <c r="F109" s="86" t="n">
        <f aca="false">AF118</f>
        <v>282.764924758508</v>
      </c>
      <c r="G109" s="86" t="n">
        <f aca="false">IF(H79=0,IF(I79=0,0,H30*(1-H31)*H34*(1-H36)+K63*(AF63*H32+AF94*(1-H36))),H30*(1-H31)*H34*(1-H36)+K63*(AF63*H32+AF94*(1-H36))+(E63*H79*F79*H32+E63*H79*G79*(1-H36)))/H30</f>
        <v>480</v>
      </c>
      <c r="H109" s="86" t="n">
        <f aca="false">IF(G109+(G108*(1+H45)^C109-G108)&gt;H38*(1-H36),H38*(1-H36),G109+(G108*(1+H45)^C109-G108))</f>
        <v>640</v>
      </c>
      <c r="I109" s="86" t="n">
        <f aca="false">G109-F109</f>
        <v>197.235075241492</v>
      </c>
      <c r="J109" s="86" t="n">
        <f aca="false">H109-F109</f>
        <v>357.235075241492</v>
      </c>
      <c r="K109" s="3"/>
      <c r="L109" s="3" t="n">
        <f aca="false">L108+1</f>
        <v>15</v>
      </c>
      <c r="M109" s="67" t="n">
        <f aca="false">M78</f>
        <v>1000</v>
      </c>
      <c r="N109" s="67" t="n">
        <f aca="false">N78</f>
        <v>0</v>
      </c>
      <c r="O109" s="67" t="n">
        <f aca="false">O78</f>
        <v>0</v>
      </c>
      <c r="P109" s="75"/>
      <c r="Q109" s="75"/>
      <c r="R109" s="75"/>
      <c r="S109" s="75"/>
      <c r="T109" s="75"/>
      <c r="U109" s="75"/>
      <c r="V109" s="75"/>
      <c r="W109" s="75"/>
      <c r="X109" s="75"/>
      <c r="Y109" s="75"/>
      <c r="Z109" s="75"/>
      <c r="AA109" s="75"/>
      <c r="AB109" s="75"/>
      <c r="AC109" s="75"/>
      <c r="AD109" s="75"/>
      <c r="AE109" s="68" t="n">
        <f aca="false">IF(AE78=0,0,H34-AE78)</f>
        <v>0</v>
      </c>
      <c r="AF109" s="67" t="n">
        <f aca="false">IF(AE78=0,0,H34-AF78)</f>
        <v>0</v>
      </c>
      <c r="AG109" s="67" t="n">
        <f aca="false">IF(AF78=0,0,H34-AG78)</f>
        <v>0</v>
      </c>
      <c r="AH109" s="67" t="n">
        <f aca="false">IF(AG78=0,0,H34-AH78)</f>
        <v>0</v>
      </c>
      <c r="AI109" s="67" t="n">
        <f aca="false">IF(AH78=0,0,H34-AI78)</f>
        <v>0</v>
      </c>
      <c r="AJ109" s="67" t="n">
        <f aca="false">IF(AI78=0,0,H34-AJ78)</f>
        <v>0</v>
      </c>
      <c r="AK109" s="3"/>
      <c r="AL109" s="3"/>
      <c r="AM109" s="1"/>
    </row>
    <row r="110" customFormat="false" ht="12.75" hidden="false" customHeight="false" outlineLevel="0" collapsed="false">
      <c r="A110" s="1"/>
      <c r="B110" s="6" t="s">
        <v>50</v>
      </c>
      <c r="C110" s="3" t="n">
        <f aca="false">C109+1</f>
        <v>17</v>
      </c>
      <c r="D110" s="3" t="str">
        <f aca="false">IF(D80&gt;0,"Treated"," ")</f>
        <v> </v>
      </c>
      <c r="E110" s="85" t="n">
        <f aca="false">(F80*H32+G80*(1-H36))-(F79*H32+G79*(1-H36))</f>
        <v>0</v>
      </c>
      <c r="F110" s="86" t="n">
        <f aca="false">AG118</f>
        <v>277.479663472284</v>
      </c>
      <c r="G110" s="86" t="n">
        <f aca="false">IF(H80=0,IF(I80=0,0,H30*(1-H31)*H34*(1-H36)+K63*(AG63*H32+AG94*(1-H36))),H30*(1-H31)*H34*(1-H36)+K63*(AG63*H32+AG94*(1-H36))+(E63*H80*F80*H32+E63*H80*G80*(1-H36)))/H30</f>
        <v>480</v>
      </c>
      <c r="H110" s="86" t="n">
        <f aca="false">IF(G110+(G109*(1+H45)^C110-G109)&gt;H38*(1-H36),H38*(1-H36),G110+(G109*(1+H45)^C110-G109))</f>
        <v>640</v>
      </c>
      <c r="I110" s="86" t="n">
        <f aca="false">G110-F110</f>
        <v>202.520336527716</v>
      </c>
      <c r="J110" s="86" t="n">
        <f aca="false">H110-F110</f>
        <v>362.520336527716</v>
      </c>
      <c r="K110" s="3"/>
      <c r="L110" s="3" t="n">
        <f aca="false">L109+1</f>
        <v>16</v>
      </c>
      <c r="M110" s="67" t="n">
        <f aca="false">M79</f>
        <v>1000</v>
      </c>
      <c r="N110" s="67" t="n">
        <f aca="false">N79</f>
        <v>0</v>
      </c>
      <c r="O110" s="67" t="n">
        <f aca="false">O79</f>
        <v>0</v>
      </c>
      <c r="P110" s="75"/>
      <c r="Q110" s="75"/>
      <c r="R110" s="75"/>
      <c r="S110" s="75"/>
      <c r="T110" s="75"/>
      <c r="U110" s="75"/>
      <c r="V110" s="75"/>
      <c r="W110" s="75"/>
      <c r="X110" s="75"/>
      <c r="Y110" s="75"/>
      <c r="Z110" s="75"/>
      <c r="AA110" s="75"/>
      <c r="AB110" s="75"/>
      <c r="AC110" s="75"/>
      <c r="AD110" s="75"/>
      <c r="AE110" s="75"/>
      <c r="AF110" s="68" t="n">
        <f aca="false">IF(AF79=0,0,H34-AF79)</f>
        <v>0</v>
      </c>
      <c r="AG110" s="67" t="n">
        <f aca="false">IF(AG79=0,0,H34-AG79)</f>
        <v>0</v>
      </c>
      <c r="AH110" s="67" t="n">
        <f aca="false">IF(AH79=0,0,H34-AH79)</f>
        <v>0</v>
      </c>
      <c r="AI110" s="67" t="n">
        <f aca="false">IF(AI79=0,0,H34-AI79)</f>
        <v>0</v>
      </c>
      <c r="AJ110" s="67" t="n">
        <f aca="false">IF(AJ79=0,0,H34-AJ79)</f>
        <v>0</v>
      </c>
      <c r="AK110" s="3"/>
      <c r="AL110" s="3"/>
      <c r="AM110" s="1"/>
    </row>
    <row r="111" customFormat="false" ht="12.75" hidden="false" customHeight="false" outlineLevel="0" collapsed="false">
      <c r="A111" s="1"/>
      <c r="B111" s="6" t="s">
        <v>50</v>
      </c>
      <c r="C111" s="3" t="n">
        <f aca="false">C110+1</f>
        <v>18</v>
      </c>
      <c r="D111" s="3" t="str">
        <f aca="false">IF(D81&gt;0,"Treated"," ")</f>
        <v>Treated</v>
      </c>
      <c r="E111" s="85" t="n">
        <f aca="false">(F81*H32+G81*(1-H36))-(F80*H32+G80*(1-H36))</f>
        <v>-10</v>
      </c>
      <c r="F111" s="86" t="n">
        <f aca="false">AH118</f>
        <v>271.401612993127</v>
      </c>
      <c r="G111" s="86" t="n">
        <f aca="false">IF(H81=0,IF(I81=0,0,H30*(1-H31)*H34*(1-H36)+K63*(AH63*H32+AH94*(1-H36))),H30*(1-H31)*H34*(1-H36)+K63*(AH63*H32+AH94*(1-H36))+(E63*H81*F81*H32+E63*H81*G81*(1-H36)))/H30</f>
        <v>472.5</v>
      </c>
      <c r="H111" s="86" t="n">
        <f aca="false">IF(G111+(G110*(1+H45)^C111-G110)&gt;H38*(1-H36),H38*(1-H36),G111+(G110*(1+H45)^C111-G110))</f>
        <v>640</v>
      </c>
      <c r="I111" s="86" t="n">
        <f aca="false">G111-F111</f>
        <v>201.098387006873</v>
      </c>
      <c r="J111" s="86" t="n">
        <f aca="false">H111-F111</f>
        <v>368.598387006873</v>
      </c>
      <c r="K111" s="3"/>
      <c r="L111" s="3" t="n">
        <f aca="false">L110+1</f>
        <v>17</v>
      </c>
      <c r="M111" s="67" t="n">
        <f aca="false">M80</f>
        <v>1000</v>
      </c>
      <c r="N111" s="67" t="n">
        <f aca="false">N80</f>
        <v>0</v>
      </c>
      <c r="O111" s="67" t="n">
        <f aca="false">O80</f>
        <v>0</v>
      </c>
      <c r="P111" s="75"/>
      <c r="Q111" s="75"/>
      <c r="R111" s="75"/>
      <c r="S111" s="75"/>
      <c r="T111" s="75"/>
      <c r="U111" s="75"/>
      <c r="V111" s="75"/>
      <c r="W111" s="75"/>
      <c r="X111" s="75"/>
      <c r="Y111" s="75"/>
      <c r="Z111" s="75"/>
      <c r="AA111" s="75"/>
      <c r="AB111" s="75"/>
      <c r="AC111" s="75"/>
      <c r="AD111" s="75"/>
      <c r="AE111" s="75"/>
      <c r="AF111" s="75"/>
      <c r="AG111" s="68" t="n">
        <f aca="false">IF(AG80=0,0,H34-AG80)</f>
        <v>0</v>
      </c>
      <c r="AH111" s="67" t="n">
        <f aca="false">IF(AH80=0,0,H34-AH80)</f>
        <v>0</v>
      </c>
      <c r="AI111" s="67" t="n">
        <f aca="false">IF(AI80=0,0,H34-AI80)</f>
        <v>0</v>
      </c>
      <c r="AJ111" s="67" t="n">
        <f aca="false">IF(AJ80=0,0,H34-AJ80)</f>
        <v>0</v>
      </c>
      <c r="AK111" s="3"/>
      <c r="AL111" s="3"/>
      <c r="AM111" s="1"/>
    </row>
    <row r="112" customFormat="false" ht="12.75" hidden="false" customHeight="false" outlineLevel="0" collapsed="false">
      <c r="A112" s="1"/>
      <c r="B112" s="6" t="s">
        <v>50</v>
      </c>
      <c r="C112" s="3" t="n">
        <f aca="false">C111+1</f>
        <v>19</v>
      </c>
      <c r="D112" s="3" t="str">
        <f aca="false">IF(D82&gt;0,"Treated"," ")</f>
        <v> </v>
      </c>
      <c r="E112" s="85" t="n">
        <f aca="false">(F82*H32+G82*(1-H36))-(F81*H32+G81*(1-H36))</f>
        <v>10</v>
      </c>
      <c r="F112" s="86" t="n">
        <f aca="false">AI118</f>
        <v>266.775035349974</v>
      </c>
      <c r="G112" s="86" t="n">
        <f aca="false">IF(H82=0,IF(I82=0,0,H30*(1-H31)*H34*(1-H36)+K63*(AI63*H32+AI94*(1-H36))),H30*(1-H31)*H34*(1-H36)+K63*(AI63*H32+AI94*(1-H36))+(E63*H82*F82*H32+E63*H82*G82*(1-H36)))/H30</f>
        <v>480</v>
      </c>
      <c r="H112" s="86" t="n">
        <f aca="false">IF(G112+(G111*(1+H45)^C112-G111)&gt;H38*(1-H36),H38*(1-H36),G112+(G111*(1+H45)^C112-G111))</f>
        <v>640</v>
      </c>
      <c r="I112" s="86" t="n">
        <f aca="false">G112-F112</f>
        <v>213.224964650026</v>
      </c>
      <c r="J112" s="86" t="n">
        <f aca="false">H112-F112</f>
        <v>373.224964650026</v>
      </c>
      <c r="K112" s="3"/>
      <c r="L112" s="3" t="n">
        <f aca="false">L111+1</f>
        <v>18</v>
      </c>
      <c r="M112" s="67" t="n">
        <f aca="false">M81</f>
        <v>1000</v>
      </c>
      <c r="N112" s="67" t="n">
        <f aca="false">N81</f>
        <v>0</v>
      </c>
      <c r="O112" s="67" t="n">
        <f aca="false">O81</f>
        <v>0</v>
      </c>
      <c r="P112" s="75"/>
      <c r="Q112" s="75"/>
      <c r="R112" s="75"/>
      <c r="S112" s="75"/>
      <c r="T112" s="75"/>
      <c r="U112" s="75"/>
      <c r="V112" s="75"/>
      <c r="W112" s="75"/>
      <c r="X112" s="75"/>
      <c r="Y112" s="75"/>
      <c r="Z112" s="75"/>
      <c r="AA112" s="75"/>
      <c r="AB112" s="75"/>
      <c r="AC112" s="75"/>
      <c r="AD112" s="75"/>
      <c r="AE112" s="75"/>
      <c r="AF112" s="75"/>
      <c r="AG112" s="75"/>
      <c r="AH112" s="68" t="n">
        <f aca="false">IF(AH81=0,0,H34-AH81)</f>
        <v>0</v>
      </c>
      <c r="AI112" s="67" t="n">
        <f aca="false">IF(AI81=0,0,H34-AI81)</f>
        <v>0</v>
      </c>
      <c r="AJ112" s="67" t="n">
        <f aca="false">IF(AJ81=0,0,H34-AJ81)</f>
        <v>0</v>
      </c>
      <c r="AK112" s="3"/>
      <c r="AL112" s="3"/>
      <c r="AM112" s="1"/>
    </row>
    <row r="113" customFormat="false" ht="12.75" hidden="false" customHeight="false" outlineLevel="0" collapsed="false">
      <c r="A113" s="1"/>
      <c r="B113" s="59" t="s">
        <v>50</v>
      </c>
      <c r="C113" s="53" t="n">
        <f aca="false">C112+1</f>
        <v>20</v>
      </c>
      <c r="D113" s="3" t="str">
        <f aca="false">IF(D83&gt;0,"Treated"," ")</f>
        <v> </v>
      </c>
      <c r="E113" s="87" t="n">
        <f aca="false">(F83*H32+G83*(1-H36))-(F82*H32+G82*(1-H36))</f>
        <v>0</v>
      </c>
      <c r="F113" s="88" t="n">
        <f aca="false">AJ118</f>
        <v>264.120789101137</v>
      </c>
      <c r="G113" s="88" t="n">
        <f aca="false">IF(H83=0,IF(I83=0,0,H30*(1-H31)*H34*(1-H36)+K63*(AJ63*H32+AJ94*(1-H36))),H30*(1-H31)*H34*(1-H36)+K63*(AJ63*H32+AJ94*(1-H36))+(E63*H83*F83*H32+E63*H83*G83*(1-H36)))/H30</f>
        <v>480</v>
      </c>
      <c r="H113" s="88" t="n">
        <f aca="false">IF(G113+(G112*(1+H45)^C113-G112)&gt;H38*(1-H36),H38*(1-H36),G113+(G112*(1+H45)^C113-G112))</f>
        <v>640</v>
      </c>
      <c r="I113" s="88" t="n">
        <f aca="false">G113-F113</f>
        <v>215.879210898863</v>
      </c>
      <c r="J113" s="88" t="n">
        <f aca="false">H113-F113</f>
        <v>375.879210898863</v>
      </c>
      <c r="K113" s="3"/>
      <c r="L113" s="3" t="n">
        <f aca="false">L112+1</f>
        <v>19</v>
      </c>
      <c r="M113" s="67" t="n">
        <f aca="false">M82</f>
        <v>1000</v>
      </c>
      <c r="N113" s="67" t="n">
        <f aca="false">N82</f>
        <v>0</v>
      </c>
      <c r="O113" s="67" t="n">
        <f aca="false">O82</f>
        <v>0</v>
      </c>
      <c r="P113" s="75"/>
      <c r="Q113" s="75"/>
      <c r="R113" s="75"/>
      <c r="S113" s="75"/>
      <c r="T113" s="75"/>
      <c r="U113" s="75"/>
      <c r="V113" s="75"/>
      <c r="W113" s="75"/>
      <c r="X113" s="75"/>
      <c r="Y113" s="75"/>
      <c r="Z113" s="75"/>
      <c r="AA113" s="75"/>
      <c r="AB113" s="75"/>
      <c r="AC113" s="75"/>
      <c r="AD113" s="75"/>
      <c r="AE113" s="75"/>
      <c r="AF113" s="75"/>
      <c r="AG113" s="75"/>
      <c r="AH113" s="75"/>
      <c r="AI113" s="68" t="n">
        <f aca="false">IF(AI82=0,0,H34-AI82)</f>
        <v>0</v>
      </c>
      <c r="AJ113" s="67" t="n">
        <f aca="false">IF(AJ82=0,0,H34-AJ82)</f>
        <v>0</v>
      </c>
      <c r="AK113" s="3"/>
      <c r="AL113" s="3"/>
      <c r="AM113" s="1"/>
    </row>
    <row r="114" customFormat="false" ht="12.75" hidden="false" customHeight="false" outlineLevel="0" collapsed="false">
      <c r="A114" s="1"/>
      <c r="B114" s="82"/>
      <c r="C114" s="82"/>
      <c r="D114" s="82"/>
      <c r="E114" s="82"/>
      <c r="F114" s="83"/>
      <c r="G114" s="83"/>
      <c r="H114" s="83"/>
      <c r="I114" s="83"/>
      <c r="J114" s="83"/>
      <c r="K114" s="3"/>
      <c r="L114" s="53" t="n">
        <f aca="false">L113+1</f>
        <v>20</v>
      </c>
      <c r="M114" s="80" t="n">
        <f aca="false">M83</f>
        <v>1000</v>
      </c>
      <c r="N114" s="80" t="n">
        <f aca="false">N83</f>
        <v>0</v>
      </c>
      <c r="O114" s="80" t="n">
        <f aca="false">O83</f>
        <v>0</v>
      </c>
      <c r="P114" s="89"/>
      <c r="Q114" s="81"/>
      <c r="R114" s="81"/>
      <c r="S114" s="81"/>
      <c r="T114" s="81"/>
      <c r="U114" s="81"/>
      <c r="V114" s="81"/>
      <c r="W114" s="81"/>
      <c r="X114" s="81"/>
      <c r="Y114" s="81"/>
      <c r="Z114" s="81"/>
      <c r="AA114" s="81"/>
      <c r="AB114" s="81"/>
      <c r="AC114" s="81"/>
      <c r="AD114" s="81"/>
      <c r="AE114" s="81"/>
      <c r="AF114" s="81"/>
      <c r="AG114" s="81"/>
      <c r="AH114" s="81"/>
      <c r="AI114" s="81"/>
      <c r="AJ114" s="68" t="n">
        <f aca="false">IF(AJ83=0,0,H34-AJ83)</f>
        <v>0</v>
      </c>
      <c r="AK114" s="3"/>
      <c r="AL114" s="3"/>
      <c r="AM114" s="1"/>
    </row>
    <row r="115" customFormat="false" ht="12.75" hidden="false" customHeight="false" outlineLevel="0" collapsed="false">
      <c r="A115" s="1"/>
      <c r="B115" s="1"/>
      <c r="C115" s="1"/>
      <c r="D115" s="1"/>
      <c r="E115" s="1"/>
      <c r="F115" s="1"/>
      <c r="G115" s="1"/>
      <c r="H115" s="1"/>
      <c r="I115" s="1"/>
      <c r="J115" s="1"/>
      <c r="K115" s="3"/>
      <c r="L115" s="6" t="s">
        <v>141</v>
      </c>
      <c r="M115" s="3"/>
      <c r="N115" s="3"/>
      <c r="O115" s="3"/>
      <c r="P115" s="3" t="n">
        <f aca="false">(M63*P94*(1-H36))/H30</f>
        <v>180</v>
      </c>
      <c r="Q115" s="67" t="n">
        <f aca="false">((M63*Q94+N64*Q95)*(1-H36))/H30</f>
        <v>186</v>
      </c>
      <c r="R115" s="67" t="n">
        <f aca="false">((M63*R94+N64*R95+N65*R96)*(1-H36))/H30</f>
        <v>190.8</v>
      </c>
      <c r="S115" s="67" t="n">
        <f aca="false">((M63*S94+N64*S95+N65*S96+N66*S97)*(1-H36))/H30</f>
        <v>194.01</v>
      </c>
      <c r="T115" s="67" t="n">
        <f aca="false">((M63*T94+N64*T95+N65*T96+N66*T97+N67*T98)*(1-H36))/H30</f>
        <v>152.0075</v>
      </c>
      <c r="U115" s="67" t="n">
        <f aca="false">((M63*U94+N64*U95+N65*U96+N66*U97+N67*U98+N68*U99)*(1-H36))/H30</f>
        <v>140.85291875</v>
      </c>
      <c r="V115" s="67" t="n">
        <f aca="false">((M63*V94+N64*V95+N65*V96+N66*V97+N67*V98+N68*V99+N69*V100)*(1-H36))/H30</f>
        <v>138.5808565625</v>
      </c>
      <c r="W115" s="67" t="n">
        <f aca="false">((M63*W94+N64*W95+N65*W96+N66*W97+N67*W98+N68*W99+N69*W100+N70*W101)*(1-H36))/H30</f>
        <v>135.967985046875</v>
      </c>
      <c r="X115" s="67" t="n">
        <f aca="false">((M63*X94+N64*X95+N65*X96+N66*X97+N67*X98+N68*X99+N69*X100+N70*X101+N71*X102)*(1-H36))/H30</f>
        <v>132.963182803906</v>
      </c>
      <c r="Y115" s="67" t="n">
        <f aca="false">((M63*Y94+N64*Y95+N65*Y96+N66*Y97+N67*Y98+N68*Y99+N69*Y100+N70*Y101+N71*Y102+N72*Y103)*(1-H36))/H30</f>
        <v>129.507660224492</v>
      </c>
      <c r="Z115" s="67" t="n">
        <f aca="false">((M63*Z94+N64*Z95+N65*Z96+N66*Z97+N67*Z98+N68*Z99+N69*Z100+N70*Z101+N71*Z102+N72*Z103+N73*Z104)*(1-H36))/H30</f>
        <v>125.533809258166</v>
      </c>
      <c r="AA115" s="67" t="n">
        <f aca="false">((M63*AA94+N64*AA95+N65*AA96+N66*AA97+N67*AA98+N68*AA99+N69*AA100+N70*AA101+N71*AA102+N72*AA103+N73*AA104+N74*AA105)*(1-H36))/H30</f>
        <v>120.963880646891</v>
      </c>
      <c r="AB115" s="67" t="n">
        <f aca="false">((M63*AB94+N64*AB95+N65*AB96+N66*AB97+N67*AB98+N68*AB99+N69*AB100+N70*AB101+N71*AB102+N72*AB103+N73*AB104+N74*AB105+N75*AB106)*(1-H36))/H30</f>
        <v>115.708462743925</v>
      </c>
      <c r="AC115" s="67" t="n">
        <f aca="false">((M63*AC94+N64*AC95+N65*AC96+N66*AC97+N67*AC98+N68*AC99+N69*AC100+N70*AC101+N71*AC102+N72*AC103+N73*AC104+N74*AC105+N75*AC106+N76*AC107)*(1-H36))/H30</f>
        <v>109.664732155513</v>
      </c>
      <c r="AD115" s="67" t="n">
        <f aca="false">((M63*AD94+N64*AD95+N65*AD96+N66*AD97+N67*AD98+N68*AD99+N69*AD100+N70*AD101+N71*AD102+N72*AD103+N73*AD104+N74*AD105+N75*AD106+N76*AD107+N77*AD108)*(1-H36))/H30</f>
        <v>102.71444197884</v>
      </c>
      <c r="AE115" s="67" t="n">
        <f aca="false">((M63*AE94+N64*AE95+N65*AE96+N66*AE97+N67*AE98+N68*AE99+N69*AE100+N70*AE101+N71*AE102+N72*AE103+N73*AE104+N74*AE105+N75*AE106+N76*AE107+N77*AE108+N78*AE109)*(1-H36))/H30</f>
        <v>94.7216082756663</v>
      </c>
      <c r="AF115" s="67" t="n">
        <f aca="false">((M63*AF94+N64*AF95+N65*AF96+N66*AF97+N67*AF98+N68*AF99+N69*AF100+N70*AF101+N71*AF102+N72*AF103+N73*AF104+N74*AF105+N75*AF106+N76*AF107+N77*AF108+N78*AF109+N79*AF110)*(1-H36))/H30</f>
        <v>85.5298495170163</v>
      </c>
      <c r="AG115" s="67" t="n">
        <f aca="false">((M63*AG94+N64*AG95+N65*AG96+N66*AG97+N67*AG98+N68*AG99+N69*AG100+N70*AG101+N71*AG102+N72*AG103+N73*AG104+N74*AG105+N75*AG106+N76*AG107+N77*AG108+N78*AG109+N79*AG110+N80*AG111)*(1-H36))/H30</f>
        <v>74.9593269445687</v>
      </c>
      <c r="AH115" s="67" t="n">
        <f aca="false">((M63*AH94+N64*AH95+N65*AH96+N66*AH97+N67*AH98+N68*AH99+N69*AH100+N70*AH101+N71*AH102+N72*AH103+N73*AH104+N74*AH105+N75*AH106+N76*AH107+N77*AH108+N78*AH109+N79*AH110+N80*AH111+N81*AH112)*(1-H36))/H30</f>
        <v>62.803225986254</v>
      </c>
      <c r="AI115" s="67" t="n">
        <f aca="false">((M63*AI94+N64*AI95+N65*AI96+N66*AI97+N67*AI98+N68*AI99+N69*AI100+N70*AI101+N71*AI102+N72*AI103+N73*AI104+N74*AI105+N75*AI106+N76*AI107+N77*AI108+N78*AI109+N79*AI110+N80*AI111+N81*AI112+N82*AI113)*(1-H36))/H30</f>
        <v>53.5500706999489</v>
      </c>
      <c r="AJ115" s="67" t="n">
        <f aca="false">((M63*AJ94+N64*AJ95+N65*AJ96+N66*AJ97+N67*AJ98+N68*AJ99+N69*AJ100+N70*AJ101+N71*AJ102+N72*AJ103+N73*AJ104+N74*AJ105+N75*AJ106+N76*AJ107+N77*AJ108+N78*AJ109+N79*AJ110+N80*AJ111+N81*AJ112+N82*AJ113+N83*AJ114)*(1-H36))/H30</f>
        <v>48.2415782022736</v>
      </c>
      <c r="AK115" s="3"/>
      <c r="AL115" s="3"/>
      <c r="AM115" s="1"/>
    </row>
    <row r="116" customFormat="false" ht="12.75" hidden="false" customHeight="false" outlineLevel="0" collapsed="false">
      <c r="A116" s="1"/>
      <c r="B116" s="1"/>
      <c r="C116" s="1"/>
      <c r="D116" s="1"/>
      <c r="E116" s="1"/>
      <c r="F116" s="1"/>
      <c r="G116" s="1"/>
      <c r="H116" s="1"/>
      <c r="I116" s="1"/>
      <c r="J116" s="1"/>
      <c r="K116" s="3"/>
      <c r="L116" s="6" t="s">
        <v>142</v>
      </c>
      <c r="M116" s="3"/>
      <c r="N116" s="3"/>
      <c r="O116" s="3"/>
      <c r="P116" s="67" t="n">
        <f aca="false">P84</f>
        <v>90</v>
      </c>
      <c r="Q116" s="67" t="n">
        <f aca="false">Q84</f>
        <v>105</v>
      </c>
      <c r="R116" s="67" t="n">
        <f aca="false">R84</f>
        <v>122.4</v>
      </c>
      <c r="S116" s="67" t="n">
        <f aca="false">S84</f>
        <v>142.575</v>
      </c>
      <c r="T116" s="67" t="n">
        <f aca="false">T84</f>
        <v>163.99625</v>
      </c>
      <c r="U116" s="67" t="n">
        <f aca="false">U84</f>
        <v>169.573540625</v>
      </c>
      <c r="V116" s="67" t="n">
        <f aca="false">V84</f>
        <v>170.70957171875</v>
      </c>
      <c r="W116" s="67" t="n">
        <f aca="false">W84</f>
        <v>172.016007476563</v>
      </c>
      <c r="X116" s="67" t="n">
        <f aca="false">X84</f>
        <v>173.518408598047</v>
      </c>
      <c r="Y116" s="67" t="n">
        <f aca="false">Y84</f>
        <v>175.246169887754</v>
      </c>
      <c r="Z116" s="67" t="n">
        <f aca="false">Z84</f>
        <v>177.233095370917</v>
      </c>
      <c r="AA116" s="67" t="n">
        <f aca="false">AA84</f>
        <v>179.518059676555</v>
      </c>
      <c r="AB116" s="67" t="n">
        <f aca="false">AB84</f>
        <v>182.145768628038</v>
      </c>
      <c r="AC116" s="67" t="n">
        <f aca="false">AC84</f>
        <v>185.167633922243</v>
      </c>
      <c r="AD116" s="67" t="n">
        <f aca="false">AD84</f>
        <v>188.64277901058</v>
      </c>
      <c r="AE116" s="67" t="n">
        <f aca="false">AE84</f>
        <v>192.639195862167</v>
      </c>
      <c r="AF116" s="67" t="n">
        <f aca="false">AF84</f>
        <v>197.235075241492</v>
      </c>
      <c r="AG116" s="67" t="n">
        <f aca="false">AG84</f>
        <v>202.520336527716</v>
      </c>
      <c r="AH116" s="67" t="n">
        <f aca="false">AH84</f>
        <v>208.598387006873</v>
      </c>
      <c r="AI116" s="67" t="n">
        <f aca="false">AI84</f>
        <v>213.224964650026</v>
      </c>
      <c r="AJ116" s="67" t="n">
        <f aca="false">AJ84</f>
        <v>215.879210898863</v>
      </c>
      <c r="AK116" s="3"/>
      <c r="AL116" s="3"/>
      <c r="AM116" s="1"/>
    </row>
    <row r="117" customFormat="false" ht="12.75" hidden="false" customHeight="false" outlineLevel="0" collapsed="false">
      <c r="A117" s="1"/>
      <c r="B117" s="1"/>
      <c r="C117" s="1"/>
      <c r="D117" s="1"/>
      <c r="E117" s="1"/>
      <c r="F117" s="1"/>
      <c r="G117" s="1"/>
      <c r="H117" s="1"/>
      <c r="I117" s="1"/>
      <c r="J117" s="1"/>
      <c r="K117" s="3"/>
      <c r="L117" s="59" t="s">
        <v>143</v>
      </c>
      <c r="M117" s="53"/>
      <c r="N117" s="53"/>
      <c r="O117" s="53"/>
      <c r="P117" s="80" t="n">
        <f aca="false">(O63*H34*(1-H36))/H30</f>
        <v>120</v>
      </c>
      <c r="Q117" s="80" t="n">
        <f aca="false">(O64*H34*(1-H36))/H30</f>
        <v>83.9999999999999</v>
      </c>
      <c r="R117" s="80" t="n">
        <f aca="false">(O65*H34*(1-H36))/H30</f>
        <v>44.4</v>
      </c>
      <c r="S117" s="80" t="n">
        <f aca="false">(O66*H34*(1-H36))/H30</f>
        <v>0.839999999999836</v>
      </c>
      <c r="T117" s="80" t="n">
        <f aca="false">(O67*H34*(1-H36))/H30</f>
        <v>0</v>
      </c>
      <c r="U117" s="80" t="n">
        <f aca="false">(O68*H34*(1-H36))/H30</f>
        <v>0</v>
      </c>
      <c r="V117" s="80" t="n">
        <f aca="false">(O69*H34*(1-H36))/H30</f>
        <v>0</v>
      </c>
      <c r="W117" s="80" t="n">
        <f aca="false">(O70*H34*(1-H36))/H30</f>
        <v>0</v>
      </c>
      <c r="X117" s="80" t="n">
        <f aca="false">(O71*H34*(1-H36))/H30</f>
        <v>0</v>
      </c>
      <c r="Y117" s="80" t="n">
        <f aca="false">(O72*H34*(1-H36))/H30</f>
        <v>0</v>
      </c>
      <c r="Z117" s="80" t="n">
        <f aca="false">(O73*H34*(1-H36))/H30</f>
        <v>0</v>
      </c>
      <c r="AA117" s="80" t="n">
        <f aca="false">(O74*H34*(1-H36))/H30</f>
        <v>0</v>
      </c>
      <c r="AB117" s="80" t="n">
        <f aca="false">(O75*H34*(1-H36))/H30</f>
        <v>0</v>
      </c>
      <c r="AC117" s="80" t="n">
        <f aca="false">(O76*H34*(1-H36))/H30</f>
        <v>0</v>
      </c>
      <c r="AD117" s="80" t="n">
        <f aca="false">(O77*H34*(1-H36))/H30</f>
        <v>0</v>
      </c>
      <c r="AE117" s="80" t="n">
        <f aca="false">(O78*H34*(1-H36))/H30</f>
        <v>0</v>
      </c>
      <c r="AF117" s="80" t="n">
        <f aca="false">(O79*H34*(1-H36))/H30</f>
        <v>0</v>
      </c>
      <c r="AG117" s="80" t="n">
        <f aca="false">(O80*H34*(1-H36))/H30</f>
        <v>0</v>
      </c>
      <c r="AH117" s="80" t="n">
        <f aca="false">(O81*H34*(1-H36))/H30</f>
        <v>0</v>
      </c>
      <c r="AI117" s="80" t="n">
        <f aca="false">(O82*H34*(1-H36))/H30</f>
        <v>0</v>
      </c>
      <c r="AJ117" s="80" t="n">
        <f aca="false">(O83*H34*(1-H36))/H30</f>
        <v>0</v>
      </c>
      <c r="AK117" s="3"/>
      <c r="AL117" s="3"/>
      <c r="AM117" s="1"/>
    </row>
    <row r="118" customFormat="false" ht="12.75" hidden="false" customHeight="false" outlineLevel="0" collapsed="false">
      <c r="A118" s="1"/>
      <c r="B118" s="1"/>
      <c r="C118" s="1"/>
      <c r="D118" s="1"/>
      <c r="E118" s="1"/>
      <c r="F118" s="1"/>
      <c r="G118" s="1"/>
      <c r="H118" s="1"/>
      <c r="I118" s="1"/>
      <c r="J118" s="1"/>
      <c r="K118" s="3"/>
      <c r="L118" s="6" t="s">
        <v>144</v>
      </c>
      <c r="M118" s="3"/>
      <c r="N118" s="3"/>
      <c r="O118" s="3"/>
      <c r="P118" s="67" t="n">
        <f aca="false">SUM(P115:P117)</f>
        <v>390</v>
      </c>
      <c r="Q118" s="67" t="n">
        <f aca="false">SUM(Q115:Q117)</f>
        <v>375</v>
      </c>
      <c r="R118" s="67" t="n">
        <f aca="false">SUM(R115:R117)</f>
        <v>357.6</v>
      </c>
      <c r="S118" s="67" t="n">
        <f aca="false">SUM(S115:S117)</f>
        <v>337.425</v>
      </c>
      <c r="T118" s="67" t="n">
        <f aca="false">SUM(T115:T117)</f>
        <v>316.00375</v>
      </c>
      <c r="U118" s="67" t="n">
        <f aca="false">SUM(U115:U117)</f>
        <v>310.426459375</v>
      </c>
      <c r="V118" s="67" t="n">
        <f aca="false">SUM(V115:V117)</f>
        <v>309.29042828125</v>
      </c>
      <c r="W118" s="67" t="n">
        <f aca="false">SUM(W115:W117)</f>
        <v>307.983992523438</v>
      </c>
      <c r="X118" s="67" t="n">
        <f aca="false">SUM(X115:X117)</f>
        <v>306.481591401953</v>
      </c>
      <c r="Y118" s="67" t="n">
        <f aca="false">SUM(Y115:Y117)</f>
        <v>304.753830112246</v>
      </c>
      <c r="Z118" s="67" t="n">
        <f aca="false">SUM(Z115:Z117)</f>
        <v>302.766904629083</v>
      </c>
      <c r="AA118" s="67" t="n">
        <f aca="false">SUM(AA115:AA117)</f>
        <v>300.481940323445</v>
      </c>
      <c r="AB118" s="67" t="n">
        <f aca="false">SUM(AB115:AB117)</f>
        <v>297.854231371962</v>
      </c>
      <c r="AC118" s="67" t="n">
        <f aca="false">SUM(AC115:AC117)</f>
        <v>294.832366077757</v>
      </c>
      <c r="AD118" s="67" t="n">
        <f aca="false">SUM(AD115:AD117)</f>
        <v>291.35722098942</v>
      </c>
      <c r="AE118" s="67" t="n">
        <f aca="false">SUM(AE115:AE117)</f>
        <v>287.360804137833</v>
      </c>
      <c r="AF118" s="67" t="n">
        <f aca="false">SUM(AF115:AF117)</f>
        <v>282.764924758508</v>
      </c>
      <c r="AG118" s="67" t="n">
        <f aca="false">SUM(AG115:AG117)</f>
        <v>277.479663472284</v>
      </c>
      <c r="AH118" s="67" t="n">
        <f aca="false">SUM(AH115:AH117)</f>
        <v>271.401612993127</v>
      </c>
      <c r="AI118" s="67" t="n">
        <f aca="false">SUM(AI115:AI117)</f>
        <v>266.775035349974</v>
      </c>
      <c r="AJ118" s="67" t="n">
        <f aca="false">SUM(AJ115:AJ117)</f>
        <v>264.120789101137</v>
      </c>
      <c r="AK118" s="3"/>
      <c r="AL118" s="3"/>
      <c r="AM118" s="1"/>
    </row>
    <row r="119" customFormat="false" ht="12.75" hidden="false" customHeight="false" outlineLevel="0" collapsed="false">
      <c r="A119" s="1"/>
      <c r="B119" s="1"/>
      <c r="C119" s="1"/>
      <c r="D119" s="1"/>
      <c r="E119" s="1"/>
      <c r="F119" s="1"/>
      <c r="G119" s="1"/>
      <c r="H119" s="1"/>
      <c r="I119" s="1"/>
      <c r="J119" s="1"/>
      <c r="K119" s="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3"/>
      <c r="AL119" s="3"/>
      <c r="AM119" s="1"/>
    </row>
    <row r="120" customFormat="false" ht="12.75" hidden="false" customHeight="false" outlineLevel="0" collapsed="false">
      <c r="A120" s="1"/>
      <c r="B120" s="1"/>
      <c r="C120" s="1"/>
      <c r="D120" s="1"/>
      <c r="E120" s="1"/>
      <c r="F120" s="1"/>
      <c r="G120" s="1"/>
      <c r="H120" s="1"/>
      <c r="I120" s="1"/>
      <c r="J120" s="1"/>
      <c r="K120" s="3"/>
      <c r="L120" s="6" t="s">
        <v>145</v>
      </c>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1"/>
    </row>
    <row r="121" customFormat="false" ht="15.75" hidden="false" customHeight="false" outlineLevel="0" collapsed="false">
      <c r="A121" s="1"/>
      <c r="B121" s="19" t="s">
        <v>146</v>
      </c>
      <c r="C121" s="1"/>
      <c r="D121" s="1"/>
      <c r="E121" s="1"/>
      <c r="F121" s="1"/>
      <c r="G121" s="1"/>
      <c r="H121" s="1"/>
      <c r="I121" s="1"/>
      <c r="J121" s="1"/>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1"/>
    </row>
    <row r="122" customFormat="false" ht="12.75" hidden="false" customHeight="false" outlineLevel="0" collapsed="false">
      <c r="A122" s="1"/>
      <c r="B122" s="12"/>
      <c r="C122" s="12"/>
      <c r="D122" s="12"/>
      <c r="E122" s="12"/>
      <c r="F122" s="12"/>
      <c r="G122" s="12"/>
      <c r="H122" s="12"/>
      <c r="I122" s="12"/>
      <c r="J122" s="12"/>
      <c r="K122" s="12"/>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row>
    <row r="123" customFormat="false" ht="12.75" hidden="false" customHeight="false" outlineLevel="0" collapsed="false">
      <c r="A123" s="1"/>
      <c r="B123" s="1"/>
      <c r="C123" s="1"/>
      <c r="D123" s="1"/>
      <c r="E123" s="90" t="s">
        <v>147</v>
      </c>
      <c r="F123" s="90"/>
      <c r="G123" s="90"/>
      <c r="H123" s="1"/>
      <c r="I123" s="90" t="s">
        <v>148</v>
      </c>
      <c r="J123" s="90"/>
      <c r="K123" s="90"/>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row>
    <row r="124" customFormat="false" ht="12.75" hidden="false" customHeight="false" outlineLevel="0" collapsed="false">
      <c r="A124" s="1"/>
      <c r="B124" s="6" t="s">
        <v>113</v>
      </c>
      <c r="C124" s="3"/>
      <c r="D124" s="3"/>
      <c r="E124" s="50" t="s">
        <v>138</v>
      </c>
      <c r="F124" s="50" t="s">
        <v>139</v>
      </c>
      <c r="G124" s="50" t="s">
        <v>149</v>
      </c>
      <c r="H124" s="3"/>
      <c r="I124" s="50" t="s">
        <v>138</v>
      </c>
      <c r="J124" s="50" t="s">
        <v>139</v>
      </c>
      <c r="K124" s="50" t="s">
        <v>149</v>
      </c>
      <c r="L124" s="3"/>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row>
    <row r="125" customFormat="false" ht="12.75" hidden="false" customHeight="false" outlineLevel="0" collapsed="false">
      <c r="A125" s="1"/>
      <c r="B125" s="59" t="s">
        <v>109</v>
      </c>
      <c r="C125" s="53"/>
      <c r="D125" s="53"/>
      <c r="E125" s="54" t="s">
        <v>96</v>
      </c>
      <c r="F125" s="54" t="s">
        <v>96</v>
      </c>
      <c r="G125" s="54" t="s">
        <v>140</v>
      </c>
      <c r="H125" s="53"/>
      <c r="I125" s="54" t="s">
        <v>96</v>
      </c>
      <c r="J125" s="54" t="s">
        <v>96</v>
      </c>
      <c r="K125" s="54" t="s">
        <v>140</v>
      </c>
      <c r="L125" s="3"/>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row>
    <row r="126" customFormat="false" ht="12.75" hidden="false" customHeight="false" outlineLevel="0" collapsed="false">
      <c r="A126" s="1"/>
      <c r="B126" s="91" t="s">
        <v>50</v>
      </c>
      <c r="C126" s="83" t="n">
        <v>0</v>
      </c>
      <c r="D126" s="3" t="str">
        <f aca="false">IF($D$63&gt;0,"Treated"," ")</f>
        <v>Treated</v>
      </c>
      <c r="E126" s="92" t="n">
        <f aca="false">F93/H40</f>
        <v>0.590909090909091</v>
      </c>
      <c r="F126" s="92" t="n">
        <f aca="false">G93/H40</f>
        <v>0.181818181818182</v>
      </c>
      <c r="G126" s="92" t="n">
        <f aca="false">H93/H40</f>
        <v>0.181818181818182</v>
      </c>
      <c r="H126" s="83"/>
      <c r="I126" s="92" t="n">
        <f aca="false">IF(E126=0,0,1/E126)</f>
        <v>1.69230769230769</v>
      </c>
      <c r="J126" s="92" t="n">
        <f aca="false">IF(F126=0,0,1/F126)</f>
        <v>5.5</v>
      </c>
      <c r="K126" s="92" t="n">
        <f aca="false">IF(G126=0,0,1/G126)</f>
        <v>5.5</v>
      </c>
      <c r="L126" s="3"/>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row>
    <row r="127" customFormat="false" ht="12.75" hidden="false" customHeight="false" outlineLevel="0" collapsed="false">
      <c r="A127" s="1"/>
      <c r="B127" s="6" t="s">
        <v>50</v>
      </c>
      <c r="C127" s="3" t="n">
        <v>1</v>
      </c>
      <c r="D127" s="3" t="str">
        <f aca="false">IF(D64&gt;0,"Treated"," ")</f>
        <v> </v>
      </c>
      <c r="E127" s="85" t="n">
        <f aca="false">F94/H40</f>
        <v>0.568181818181818</v>
      </c>
      <c r="F127" s="85" t="n">
        <f aca="false">G94/H40</f>
        <v>0.636363636363636</v>
      </c>
      <c r="G127" s="85" t="n">
        <f aca="false">H94/H40</f>
        <v>0.641818181818182</v>
      </c>
      <c r="H127" s="3"/>
      <c r="I127" s="85" t="n">
        <f aca="false">IF(E127=0,0,1/E127)</f>
        <v>1.76</v>
      </c>
      <c r="J127" s="85" t="n">
        <f aca="false">IF(F127=0,0,1/F127)</f>
        <v>1.57142857142857</v>
      </c>
      <c r="K127" s="85" t="n">
        <f aca="false">IF(G127=0,0,1/G127)</f>
        <v>1.55807365439093</v>
      </c>
      <c r="L127" s="3"/>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row>
    <row r="128" customFormat="false" ht="12.75" hidden="false" customHeight="false" outlineLevel="0" collapsed="false">
      <c r="A128" s="1"/>
      <c r="B128" s="6" t="s">
        <v>50</v>
      </c>
      <c r="C128" s="3" t="n">
        <f aca="false">C127+1</f>
        <v>2</v>
      </c>
      <c r="D128" s="3" t="str">
        <f aca="false">IF(D65&gt;0,"Treated"," ")</f>
        <v> </v>
      </c>
      <c r="E128" s="85" t="n">
        <f aca="false">F95/H40</f>
        <v>0.541818181818182</v>
      </c>
      <c r="F128" s="85" t="n">
        <f aca="false">G95/H40</f>
        <v>0.698181818181818</v>
      </c>
      <c r="G128" s="85" t="n">
        <f aca="false">H95/H40</f>
        <v>0.736936363636364</v>
      </c>
      <c r="H128" s="3"/>
      <c r="I128" s="85" t="n">
        <f aca="false">IF(E128=0,0,1/E128)</f>
        <v>1.84563758389262</v>
      </c>
      <c r="J128" s="85" t="n">
        <f aca="false">IF(F128=0,0,1/F128)</f>
        <v>1.43229166666667</v>
      </c>
      <c r="K128" s="85" t="n">
        <f aca="false">IF(G128=0,0,1/G128)</f>
        <v>1.35696927081406</v>
      </c>
      <c r="L128" s="3"/>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row>
    <row r="129" customFormat="false" ht="12.75" hidden="false" customHeight="false" outlineLevel="0" collapsed="false">
      <c r="A129" s="1"/>
      <c r="B129" s="6" t="s">
        <v>50</v>
      </c>
      <c r="C129" s="3" t="n">
        <f aca="false">C128+1</f>
        <v>3</v>
      </c>
      <c r="D129" s="3" t="str">
        <f aca="false">IF(D66&gt;0,"Treated"," ")</f>
        <v>Treated</v>
      </c>
      <c r="E129" s="85" t="n">
        <f aca="false">F96/H40</f>
        <v>0.51125</v>
      </c>
      <c r="F129" s="85" t="n">
        <f aca="false">G96/H40</f>
        <v>0.704545454545455</v>
      </c>
      <c r="G129" s="85" t="n">
        <f aca="false">H96/H40</f>
        <v>0.76928576</v>
      </c>
      <c r="H129" s="3"/>
      <c r="I129" s="85" t="n">
        <f aca="false">IF(E129=0,0,1/E129)</f>
        <v>1.9559902200489</v>
      </c>
      <c r="J129" s="85" t="n">
        <f aca="false">IF(F129=0,0,1/F129)</f>
        <v>1.41935483870968</v>
      </c>
      <c r="K129" s="85" t="n">
        <f aca="false">IF(G129=0,0,1/G129)</f>
        <v>1.29990707224322</v>
      </c>
      <c r="L129" s="3"/>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row>
    <row r="130" customFormat="false" ht="12.75" hidden="false" customHeight="false" outlineLevel="0" collapsed="false">
      <c r="A130" s="1"/>
      <c r="B130" s="6" t="s">
        <v>50</v>
      </c>
      <c r="C130" s="3" t="n">
        <f aca="false">C129+1</f>
        <v>4</v>
      </c>
      <c r="D130" s="3" t="str">
        <f aca="false">IF(D67&gt;0,"Treated"," ")</f>
        <v> </v>
      </c>
      <c r="E130" s="85" t="n">
        <f aca="false">F97/H40</f>
        <v>0.478793560606061</v>
      </c>
      <c r="F130" s="85" t="n">
        <f aca="false">G97/H40</f>
        <v>0.727272727272727</v>
      </c>
      <c r="G130" s="85" t="n">
        <f aca="false">H97/H40</f>
        <v>0.815699388863636</v>
      </c>
      <c r="H130" s="3"/>
      <c r="I130" s="85" t="n">
        <f aca="false">IF(E130=0,0,1/E130)</f>
        <v>2.08858280953944</v>
      </c>
      <c r="J130" s="85" t="n">
        <f aca="false">IF(F130=0,0,1/F130)</f>
        <v>1.375</v>
      </c>
      <c r="K130" s="85" t="n">
        <f aca="false">IF(G130=0,0,1/G130)</f>
        <v>1.2259418281447</v>
      </c>
      <c r="L130" s="3"/>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row>
    <row r="131" customFormat="false" ht="12.75" hidden="false" customHeight="false" outlineLevel="0" collapsed="false">
      <c r="A131" s="1"/>
      <c r="B131" s="6" t="s">
        <v>50</v>
      </c>
      <c r="C131" s="3" t="n">
        <f aca="false">C130+1</f>
        <v>5</v>
      </c>
      <c r="D131" s="3" t="str">
        <f aca="false">IF(D68&gt;0,"Treated"," ")</f>
        <v> </v>
      </c>
      <c r="E131" s="85" t="n">
        <f aca="false">F98/H40</f>
        <v>0.470343120265152</v>
      </c>
      <c r="F131" s="85" t="n">
        <f aca="false">G98/H40</f>
        <v>0.727272727272727</v>
      </c>
      <c r="G131" s="85" t="n">
        <f aca="false">H98/H40</f>
        <v>0.843108417672727</v>
      </c>
      <c r="H131" s="3"/>
      <c r="I131" s="85" t="n">
        <f aca="false">IF(E131=0,0,1/E131)</f>
        <v>2.12610742437619</v>
      </c>
      <c r="J131" s="85" t="n">
        <f aca="false">IF(F131=0,0,1/F131)</f>
        <v>1.375</v>
      </c>
      <c r="K131" s="85" t="n">
        <f aca="false">IF(G131=0,0,1/G131)</f>
        <v>1.18608707852823</v>
      </c>
      <c r="L131" s="3"/>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row>
    <row r="132" customFormat="false" ht="12.75" hidden="false" customHeight="false" outlineLevel="0" collapsed="false">
      <c r="A132" s="1"/>
      <c r="B132" s="6" t="s">
        <v>50</v>
      </c>
      <c r="C132" s="3" t="n">
        <f aca="false">C131+1</f>
        <v>6</v>
      </c>
      <c r="D132" s="3" t="str">
        <f aca="false">IF(D69&gt;0,"Treated"," ")</f>
        <v>Treated</v>
      </c>
      <c r="E132" s="85" t="n">
        <f aca="false">F99/H40</f>
        <v>0.468621861032197</v>
      </c>
      <c r="F132" s="85" t="n">
        <f aca="false">G99/H40</f>
        <v>0.704545454545455</v>
      </c>
      <c r="G132" s="85" t="n">
        <f aca="false">H99/H40</f>
        <v>0.845674397475636</v>
      </c>
      <c r="H132" s="3"/>
      <c r="I132" s="85" t="n">
        <f aca="false">IF(E132=0,0,1/E132)</f>
        <v>2.13391666747552</v>
      </c>
      <c r="J132" s="85" t="n">
        <f aca="false">IF(F132=0,0,1/F132)</f>
        <v>1.41935483870968</v>
      </c>
      <c r="K132" s="85" t="n">
        <f aca="false">IF(G132=0,0,1/G132)</f>
        <v>1.18248820466249</v>
      </c>
      <c r="L132" s="3"/>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row>
    <row r="133" customFormat="false" ht="12.75" hidden="false" customHeight="false" outlineLevel="0" collapsed="false">
      <c r="A133" s="1"/>
      <c r="B133" s="6" t="s">
        <v>50</v>
      </c>
      <c r="C133" s="3" t="n">
        <f aca="false">C132+1</f>
        <v>7</v>
      </c>
      <c r="D133" s="3" t="str">
        <f aca="false">IF(D70&gt;0,"Treated"," ")</f>
        <v> </v>
      </c>
      <c r="E133" s="85" t="n">
        <f aca="false">F100/H40</f>
        <v>0.466642412914299</v>
      </c>
      <c r="F133" s="85" t="n">
        <f aca="false">G100/H40</f>
        <v>0.727272727272727</v>
      </c>
      <c r="G133" s="85" t="n">
        <f aca="false">H100/H40</f>
        <v>0.889229314276613</v>
      </c>
      <c r="H133" s="3"/>
      <c r="I133" s="85" t="n">
        <f aca="false">IF(E133=0,0,1/E133)</f>
        <v>2.14296851791664</v>
      </c>
      <c r="J133" s="85" t="n">
        <f aca="false">IF(F133=0,0,1/F133)</f>
        <v>1.375</v>
      </c>
      <c r="K133" s="85" t="n">
        <f aca="false">IF(G133=0,0,1/G133)</f>
        <v>1.12456931406214</v>
      </c>
      <c r="L133" s="3"/>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row>
    <row r="134" customFormat="false" ht="12.75" hidden="false" customHeight="false" outlineLevel="0" collapsed="false">
      <c r="A134" s="1"/>
      <c r="B134" s="6" t="s">
        <v>50</v>
      </c>
      <c r="C134" s="3" t="n">
        <f aca="false">C133+1</f>
        <v>8</v>
      </c>
      <c r="D134" s="3" t="str">
        <f aca="false">IF(D71&gt;0,"Treated"," ")</f>
        <v> </v>
      </c>
      <c r="E134" s="85" t="n">
        <f aca="false">F101/H40</f>
        <v>0.464366047578717</v>
      </c>
      <c r="F134" s="85" t="n">
        <f aca="false">G101/H40</f>
        <v>0.727272727272727</v>
      </c>
      <c r="G134" s="85" t="n">
        <f aca="false">H101/H40</f>
        <v>0.921287331918267</v>
      </c>
      <c r="H134" s="3"/>
      <c r="I134" s="85" t="n">
        <f aca="false">IF(E134=0,0,1/E134)</f>
        <v>2.15347354789216</v>
      </c>
      <c r="J134" s="85" t="n">
        <f aca="false">IF(F134=0,0,1/F134)</f>
        <v>1.375</v>
      </c>
      <c r="K134" s="85" t="n">
        <f aca="false">IF(G134=0,0,1/G134)</f>
        <v>1.08543769718166</v>
      </c>
      <c r="L134" s="3"/>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row>
    <row r="135" customFormat="false" ht="12.75" hidden="false" customHeight="false" outlineLevel="0" collapsed="false">
      <c r="A135" s="1"/>
      <c r="B135" s="6" t="s">
        <v>50</v>
      </c>
      <c r="C135" s="3" t="n">
        <f aca="false">C134+1</f>
        <v>9</v>
      </c>
      <c r="D135" s="3" t="str">
        <f aca="false">IF(D72&gt;0,"Treated"," ")</f>
        <v>Treated</v>
      </c>
      <c r="E135" s="85" t="n">
        <f aca="false">F102/H40</f>
        <v>0.461748227442797</v>
      </c>
      <c r="F135" s="85" t="n">
        <f aca="false">G102/H40</f>
        <v>0.704545454545455</v>
      </c>
      <c r="G135" s="85" t="n">
        <f aca="false">H102/H40</f>
        <v>0.926198679148542</v>
      </c>
      <c r="H135" s="3"/>
      <c r="I135" s="85" t="n">
        <f aca="false">IF(E135=0,0,1/E135)</f>
        <v>2.16568237963379</v>
      </c>
      <c r="J135" s="85" t="n">
        <f aca="false">IF(F135=0,0,1/F135)</f>
        <v>1.41935483870968</v>
      </c>
      <c r="K135" s="85" t="n">
        <f aca="false">IF(G135=0,0,1/G135)</f>
        <v>1.07968195432896</v>
      </c>
      <c r="L135" s="3"/>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row>
    <row r="136" customFormat="false" ht="12.75" hidden="false" customHeight="false" outlineLevel="0" collapsed="false">
      <c r="A136" s="1"/>
      <c r="B136" s="6" t="s">
        <v>50</v>
      </c>
      <c r="C136" s="3" t="n">
        <f aca="false">C135+1</f>
        <v>10</v>
      </c>
      <c r="D136" s="3" t="str">
        <f aca="false">IF(D73&gt;0,"Treated"," ")</f>
        <v> </v>
      </c>
      <c r="E136" s="85" t="n">
        <f aca="false">F103/H40</f>
        <v>0.458737734286489</v>
      </c>
      <c r="F136" s="85" t="n">
        <f aca="false">G103/H40</f>
        <v>0.727272727272727</v>
      </c>
      <c r="G136" s="85" t="n">
        <f aca="false">H103/H40</f>
        <v>0.969577449083359</v>
      </c>
      <c r="H136" s="3"/>
      <c r="I136" s="85" t="n">
        <f aca="false">IF(E136=0,0,1/E136)</f>
        <v>2.17989479665408</v>
      </c>
      <c r="J136" s="85" t="n">
        <f aca="false">IF(F136=0,0,1/F136)</f>
        <v>1.375</v>
      </c>
      <c r="K136" s="85" t="n">
        <f aca="false">IF(G136=0,0,1/G136)</f>
        <v>1.03137712303994</v>
      </c>
      <c r="L136" s="3"/>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row>
    <row r="137" customFormat="false" ht="12.75" hidden="false" customHeight="false" outlineLevel="0" collapsed="false">
      <c r="A137" s="1"/>
      <c r="B137" s="6" t="s">
        <v>50</v>
      </c>
      <c r="C137" s="3" t="n">
        <f aca="false">C136+1</f>
        <v>11</v>
      </c>
      <c r="D137" s="3" t="str">
        <f aca="false">IF(D74&gt;0,"Treated"," ")</f>
        <v> </v>
      </c>
      <c r="E137" s="85" t="n">
        <f aca="false">F104/H40</f>
        <v>0.455275667156736</v>
      </c>
      <c r="F137" s="85" t="n">
        <f aca="false">G104/H40</f>
        <v>0.727272727272727</v>
      </c>
      <c r="G137" s="85" t="n">
        <f aca="false">H104/H40</f>
        <v>0.96969696969697</v>
      </c>
      <c r="H137" s="3"/>
      <c r="I137" s="85" t="n">
        <f aca="false">IF(E137=0,0,1/E137)</f>
        <v>2.19647143948006</v>
      </c>
      <c r="J137" s="85" t="n">
        <f aca="false">IF(F137=0,0,1/F137)</f>
        <v>1.375</v>
      </c>
      <c r="K137" s="85" t="n">
        <f aca="false">IF(G137=0,0,1/G137)</f>
        <v>1.03125</v>
      </c>
      <c r="L137" s="3"/>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row>
    <row r="138" customFormat="false" ht="12.75" hidden="false" customHeight="false" outlineLevel="0" collapsed="false">
      <c r="A138" s="1"/>
      <c r="B138" s="6" t="s">
        <v>50</v>
      </c>
      <c r="C138" s="3" t="n">
        <f aca="false">C137+1</f>
        <v>12</v>
      </c>
      <c r="D138" s="3" t="str">
        <f aca="false">IF(D75&gt;0,"Treated"," ")</f>
        <v>Treated</v>
      </c>
      <c r="E138" s="85" t="n">
        <f aca="false">F105/H40</f>
        <v>0.451294289957519</v>
      </c>
      <c r="F138" s="85" t="n">
        <f aca="false">G105/H40</f>
        <v>0.715909090909091</v>
      </c>
      <c r="G138" s="85" t="n">
        <f aca="false">H105/H40</f>
        <v>0.96969696969697</v>
      </c>
      <c r="H138" s="3"/>
      <c r="I138" s="85" t="n">
        <f aca="false">IF(E138=0,0,1/E138)</f>
        <v>2.21584899754467</v>
      </c>
      <c r="J138" s="85" t="n">
        <f aca="false">IF(F138=0,0,1/F138)</f>
        <v>1.3968253968254</v>
      </c>
      <c r="K138" s="85" t="n">
        <f aca="false">IF(G138=0,0,1/G138)</f>
        <v>1.03125</v>
      </c>
      <c r="L138" s="3"/>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row>
    <row r="139" customFormat="false" ht="12.75" hidden="false" customHeight="false" outlineLevel="0" collapsed="false">
      <c r="A139" s="1"/>
      <c r="B139" s="6" t="s">
        <v>50</v>
      </c>
      <c r="C139" s="3" t="n">
        <f aca="false">C138+1</f>
        <v>13</v>
      </c>
      <c r="D139" s="3" t="str">
        <f aca="false">IF(D76&gt;0,"Treated"," ")</f>
        <v> </v>
      </c>
      <c r="E139" s="85" t="n">
        <f aca="false">F106/H40</f>
        <v>0.446715706178419</v>
      </c>
      <c r="F139" s="85" t="n">
        <f aca="false">G106/H40</f>
        <v>0.727272727272727</v>
      </c>
      <c r="G139" s="85" t="n">
        <f aca="false">H106/H40</f>
        <v>0.96969696969697</v>
      </c>
      <c r="H139" s="3"/>
      <c r="I139" s="85" t="n">
        <f aca="false">IF(E139=0,0,1/E139)</f>
        <v>2.23856019873319</v>
      </c>
      <c r="J139" s="85" t="n">
        <f aca="false">IF(F139=0,0,1/F139)</f>
        <v>1.375</v>
      </c>
      <c r="K139" s="85" t="n">
        <f aca="false">IF(G139=0,0,1/G139)</f>
        <v>1.03125</v>
      </c>
      <c r="L139" s="3"/>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row>
    <row r="140" customFormat="false" ht="12.75" hidden="false" customHeight="false" outlineLevel="0" collapsed="false">
      <c r="A140" s="1"/>
      <c r="B140" s="6" t="s">
        <v>50</v>
      </c>
      <c r="C140" s="3" t="n">
        <f aca="false">C139+1</f>
        <v>14</v>
      </c>
      <c r="D140" s="3" t="str">
        <f aca="false">IF(D77&gt;0,"Treated"," ")</f>
        <v> </v>
      </c>
      <c r="E140" s="85" t="n">
        <f aca="false">F107/H40</f>
        <v>0.441450334832455</v>
      </c>
      <c r="F140" s="85" t="n">
        <f aca="false">G107/H40</f>
        <v>0.727272727272727</v>
      </c>
      <c r="G140" s="85" t="n">
        <f aca="false">H107/H40</f>
        <v>0.96969696969697</v>
      </c>
      <c r="H140" s="3"/>
      <c r="I140" s="85" t="n">
        <f aca="false">IF(E140=0,0,1/E140)</f>
        <v>2.26526048593787</v>
      </c>
      <c r="J140" s="85" t="n">
        <f aca="false">IF(F140=0,0,1/F140)</f>
        <v>1.375</v>
      </c>
      <c r="K140" s="85" t="n">
        <f aca="false">IF(G140=0,0,1/G140)</f>
        <v>1.03125</v>
      </c>
      <c r="L140" s="3"/>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row>
    <row r="141" customFormat="false" ht="12.75" hidden="false" customHeight="false" outlineLevel="0" collapsed="false">
      <c r="A141" s="1"/>
      <c r="B141" s="6" t="s">
        <v>50</v>
      </c>
      <c r="C141" s="3" t="n">
        <f aca="false">C140+1</f>
        <v>15</v>
      </c>
      <c r="D141" s="3" t="str">
        <f aca="false">IF(D78&gt;0,"Treated"," ")</f>
        <v>Treated</v>
      </c>
      <c r="E141" s="85" t="n">
        <f aca="false">F108/H40</f>
        <v>0.435395157784596</v>
      </c>
      <c r="F141" s="85" t="n">
        <f aca="false">G108/H40</f>
        <v>0.715909090909091</v>
      </c>
      <c r="G141" s="85" t="n">
        <f aca="false">H108/H40</f>
        <v>0.96969696969697</v>
      </c>
      <c r="H141" s="3"/>
      <c r="I141" s="85" t="n">
        <f aca="false">IF(E141=0,0,1/E141)</f>
        <v>2.29676417415449</v>
      </c>
      <c r="J141" s="85" t="n">
        <f aca="false">IF(F141=0,0,1/F141)</f>
        <v>1.3968253968254</v>
      </c>
      <c r="K141" s="85" t="n">
        <f aca="false">IF(G141=0,0,1/G141)</f>
        <v>1.03125</v>
      </c>
      <c r="L141" s="3"/>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row>
    <row r="142" customFormat="false" ht="12.75" hidden="false" customHeight="false" outlineLevel="0" collapsed="false">
      <c r="A142" s="1"/>
      <c r="B142" s="6" t="s">
        <v>50</v>
      </c>
      <c r="C142" s="3" t="n">
        <f aca="false">C141+1</f>
        <v>16</v>
      </c>
      <c r="D142" s="3" t="str">
        <f aca="false">IF(D79&gt;0,"Treated"," ")</f>
        <v> </v>
      </c>
      <c r="E142" s="85" t="n">
        <f aca="false">F109/H40</f>
        <v>0.428431704179558</v>
      </c>
      <c r="F142" s="85" t="n">
        <f aca="false">G109/H40</f>
        <v>0.727272727272727</v>
      </c>
      <c r="G142" s="85" t="n">
        <f aca="false">H109/H40</f>
        <v>0.96969696969697</v>
      </c>
      <c r="H142" s="3"/>
      <c r="I142" s="85" t="n">
        <f aca="false">IF(E142=0,0,1/E142)</f>
        <v>2.3340943031165</v>
      </c>
      <c r="J142" s="85" t="n">
        <f aca="false">IF(F142=0,0,1/F142)</f>
        <v>1.375</v>
      </c>
      <c r="K142" s="85" t="n">
        <f aca="false">IF(G142=0,0,1/G142)</f>
        <v>1.03125</v>
      </c>
      <c r="L142" s="3"/>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row>
    <row r="143" customFormat="false" ht="12.75" hidden="false" customHeight="false" outlineLevel="0" collapsed="false">
      <c r="A143" s="1"/>
      <c r="B143" s="6" t="s">
        <v>50</v>
      </c>
      <c r="C143" s="3" t="n">
        <f aca="false">C142+1</f>
        <v>17</v>
      </c>
      <c r="D143" s="3" t="str">
        <f aca="false">IF(D80&gt;0,"Treated"," ")</f>
        <v> </v>
      </c>
      <c r="E143" s="85" t="n">
        <f aca="false">F110/H40</f>
        <v>0.420423732533764</v>
      </c>
      <c r="F143" s="85" t="n">
        <f aca="false">G110/H40</f>
        <v>0.727272727272727</v>
      </c>
      <c r="G143" s="85" t="n">
        <f aca="false">H110/H40</f>
        <v>0.96969696969697</v>
      </c>
      <c r="H143" s="3"/>
      <c r="I143" s="85" t="n">
        <f aca="false">IF(E143=0,0,1/E143)</f>
        <v>2.37855269009984</v>
      </c>
      <c r="J143" s="85" t="n">
        <f aca="false">IF(F143=0,0,1/F143)</f>
        <v>1.375</v>
      </c>
      <c r="K143" s="85" t="n">
        <f aca="false">IF(G143=0,0,1/G143)</f>
        <v>1.03125</v>
      </c>
      <c r="L143" s="3"/>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row>
    <row r="144" customFormat="false" ht="12.75" hidden="false" customHeight="false" outlineLevel="0" collapsed="false">
      <c r="A144" s="1"/>
      <c r="B144" s="6" t="s">
        <v>50</v>
      </c>
      <c r="C144" s="3" t="n">
        <f aca="false">C143+1</f>
        <v>18</v>
      </c>
      <c r="D144" s="3" t="str">
        <f aca="false">IF(D81&gt;0,"Treated"," ")</f>
        <v>Treated</v>
      </c>
      <c r="E144" s="85" t="n">
        <f aca="false">F111/H40</f>
        <v>0.411214565141102</v>
      </c>
      <c r="F144" s="85" t="n">
        <f aca="false">G111/H40</f>
        <v>0.715909090909091</v>
      </c>
      <c r="G144" s="85" t="n">
        <f aca="false">H111/H40</f>
        <v>0.96969696969697</v>
      </c>
      <c r="H144" s="3"/>
      <c r="I144" s="85" t="n">
        <f aca="false">IF(E144=0,0,1/E144)</f>
        <v>2.43182047711969</v>
      </c>
      <c r="J144" s="85" t="n">
        <f aca="false">IF(F144=0,0,1/F144)</f>
        <v>1.3968253968254</v>
      </c>
      <c r="K144" s="85" t="n">
        <f aca="false">IF(G144=0,0,1/G144)</f>
        <v>1.03125</v>
      </c>
      <c r="L144" s="3"/>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row>
    <row r="145" customFormat="false" ht="12.75" hidden="false" customHeight="false" outlineLevel="0" collapsed="false">
      <c r="A145" s="1"/>
      <c r="B145" s="6" t="s">
        <v>50</v>
      </c>
      <c r="C145" s="3" t="n">
        <f aca="false">C144+1</f>
        <v>19</v>
      </c>
      <c r="D145" s="3" t="str">
        <f aca="false">IF(D82&gt;0,"Treated"," ")</f>
        <v> </v>
      </c>
      <c r="E145" s="85" t="n">
        <f aca="false">F112/H40</f>
        <v>0.404204599015113</v>
      </c>
      <c r="F145" s="85" t="n">
        <f aca="false">G112/H40</f>
        <v>0.727272727272727</v>
      </c>
      <c r="G145" s="85" t="n">
        <f aca="false">H112/H40</f>
        <v>0.96969696969697</v>
      </c>
      <c r="H145" s="3"/>
      <c r="I145" s="85" t="n">
        <f aca="false">IF(E145=0,0,1/E145)</f>
        <v>2.47399461173031</v>
      </c>
      <c r="J145" s="85" t="n">
        <f aca="false">IF(F145=0,0,1/F145)</f>
        <v>1.375</v>
      </c>
      <c r="K145" s="85" t="n">
        <f aca="false">IF(G145=0,0,1/G145)</f>
        <v>1.03125</v>
      </c>
      <c r="L145" s="3"/>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row>
    <row r="146" customFormat="false" ht="12.75" hidden="false" customHeight="false" outlineLevel="0" collapsed="false">
      <c r="A146" s="1"/>
      <c r="B146" s="59" t="s">
        <v>50</v>
      </c>
      <c r="C146" s="53" t="n">
        <f aca="false">C145+1</f>
        <v>20</v>
      </c>
      <c r="D146" s="53" t="str">
        <f aca="false">IF(D83&gt;0,"Treated"," ")</f>
        <v> </v>
      </c>
      <c r="E146" s="87" t="n">
        <f aca="false">F113/H40</f>
        <v>0.400183013789601</v>
      </c>
      <c r="F146" s="87" t="n">
        <f aca="false">G113/H40</f>
        <v>0.727272727272727</v>
      </c>
      <c r="G146" s="87" t="n">
        <f aca="false">H113/H40</f>
        <v>0.96969696969697</v>
      </c>
      <c r="H146" s="53"/>
      <c r="I146" s="87" t="n">
        <f aca="false">IF(E146=0,0,1/E146)</f>
        <v>2.49885668692014</v>
      </c>
      <c r="J146" s="87" t="n">
        <f aca="false">IF(F146=0,0,1/F146)</f>
        <v>1.375</v>
      </c>
      <c r="K146" s="87" t="n">
        <f aca="false">IF(G146=0,0,1/G146)</f>
        <v>1.03125</v>
      </c>
      <c r="L146" s="3"/>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row>
    <row r="147" customFormat="false" ht="12.75" hidden="false" customHeight="false" outlineLevel="0" collapsed="false">
      <c r="A147" s="1"/>
      <c r="B147" s="3"/>
      <c r="C147" s="3"/>
      <c r="D147" s="3"/>
      <c r="E147" s="3"/>
      <c r="F147" s="3"/>
      <c r="G147" s="3"/>
      <c r="H147" s="3"/>
      <c r="I147" s="3"/>
      <c r="J147" s="3"/>
      <c r="K147" s="3"/>
      <c r="L147" s="3"/>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row>
    <row r="148" customFormat="false" ht="12.75" hidden="false" customHeight="false" outlineLevel="0" collapsed="false">
      <c r="A148" s="1"/>
      <c r="B148" s="1"/>
      <c r="C148" s="1"/>
      <c r="D148" s="1"/>
      <c r="E148" s="1"/>
      <c r="F148" s="1"/>
      <c r="G148" s="1"/>
      <c r="H148" s="1"/>
      <c r="I148" s="93"/>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row>
    <row r="150" customFormat="false" ht="15.75" hidden="false" customHeight="false" outlineLevel="0" collapsed="false">
      <c r="A150" s="1"/>
      <c r="B150" s="19" t="s">
        <v>150</v>
      </c>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row>
    <row r="151" customFormat="false" ht="12.75" hidden="false" customHeight="false" outlineLevel="0" collapsed="false">
      <c r="A151" s="1"/>
      <c r="B151" s="12"/>
      <c r="C151" s="12"/>
      <c r="D151" s="12"/>
      <c r="E151" s="12"/>
      <c r="F151" s="12"/>
      <c r="G151" s="12"/>
      <c r="H151" s="12"/>
      <c r="I151" s="12"/>
      <c r="J151" s="12"/>
      <c r="K151" s="12"/>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row>
    <row r="152" customFormat="false" ht="12.75" hidden="false" customHeight="false" outlineLevel="0" collapsed="false">
      <c r="A152" s="1"/>
      <c r="B152" s="3"/>
      <c r="C152" s="3"/>
      <c r="D152" s="50" t="s">
        <v>151</v>
      </c>
      <c r="E152" s="94" t="s">
        <v>152</v>
      </c>
      <c r="F152" s="50" t="s">
        <v>153</v>
      </c>
      <c r="G152" s="94" t="s">
        <v>154</v>
      </c>
      <c r="H152" s="50" t="s">
        <v>153</v>
      </c>
      <c r="I152" s="50" t="s">
        <v>155</v>
      </c>
      <c r="J152" s="50" t="s">
        <v>151</v>
      </c>
      <c r="K152" s="50" t="s">
        <v>151</v>
      </c>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row>
    <row r="153" customFormat="false" ht="12.75" hidden="false" customHeight="false" outlineLevel="0" collapsed="false">
      <c r="A153" s="1"/>
      <c r="B153" s="3"/>
      <c r="C153" s="3"/>
      <c r="D153" s="50" t="s">
        <v>96</v>
      </c>
      <c r="E153" s="94" t="s">
        <v>153</v>
      </c>
      <c r="F153" s="50" t="s">
        <v>156</v>
      </c>
      <c r="G153" s="94" t="s">
        <v>153</v>
      </c>
      <c r="H153" s="50" t="s">
        <v>157</v>
      </c>
      <c r="I153" s="50" t="s">
        <v>158</v>
      </c>
      <c r="J153" s="94" t="s">
        <v>152</v>
      </c>
      <c r="K153" s="94" t="s">
        <v>154</v>
      </c>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row>
    <row r="154" customFormat="false" ht="12.75" hidden="false" customHeight="false" outlineLevel="0" collapsed="false">
      <c r="A154" s="1"/>
      <c r="B154" s="3"/>
      <c r="C154" s="3"/>
      <c r="D154" s="50" t="s">
        <v>159</v>
      </c>
      <c r="E154" s="50" t="s">
        <v>116</v>
      </c>
      <c r="F154" s="50" t="s">
        <v>160</v>
      </c>
      <c r="G154" s="50" t="s">
        <v>116</v>
      </c>
      <c r="H154" s="50" t="s">
        <v>161</v>
      </c>
      <c r="I154" s="94" t="s">
        <v>162</v>
      </c>
      <c r="J154" s="94" t="s">
        <v>153</v>
      </c>
      <c r="K154" s="94" t="s">
        <v>153</v>
      </c>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row>
    <row r="155" customFormat="false" ht="12.75" hidden="false" customHeight="false" outlineLevel="0" collapsed="false">
      <c r="A155" s="1"/>
      <c r="B155" s="6" t="s">
        <v>113</v>
      </c>
      <c r="C155" s="3"/>
      <c r="D155" s="50" t="s">
        <v>102</v>
      </c>
      <c r="E155" s="50" t="s">
        <v>96</v>
      </c>
      <c r="F155" s="50" t="s">
        <v>96</v>
      </c>
      <c r="G155" s="50" t="s">
        <v>96</v>
      </c>
      <c r="H155" s="50" t="s">
        <v>163</v>
      </c>
      <c r="I155" s="50" t="s">
        <v>96</v>
      </c>
      <c r="J155" s="50" t="s">
        <v>158</v>
      </c>
      <c r="K155" s="50" t="s">
        <v>158</v>
      </c>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row>
    <row r="156" customFormat="false" ht="12.75" hidden="false" customHeight="false" outlineLevel="0" collapsed="false">
      <c r="A156" s="1"/>
      <c r="B156" s="59" t="s">
        <v>109</v>
      </c>
      <c r="C156" s="53"/>
      <c r="D156" s="54" t="s">
        <v>119</v>
      </c>
      <c r="E156" s="54" t="s">
        <v>101</v>
      </c>
      <c r="F156" s="54" t="s">
        <v>101</v>
      </c>
      <c r="G156" s="54" t="s">
        <v>101</v>
      </c>
      <c r="H156" s="95" t="n">
        <f aca="false">H25*(1-H27)*100</f>
        <v>7.65</v>
      </c>
      <c r="I156" s="54" t="s">
        <v>101</v>
      </c>
      <c r="J156" s="54" t="s">
        <v>164</v>
      </c>
      <c r="K156" s="54" t="s">
        <v>164</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row>
    <row r="157" customFormat="false" ht="12.75" hidden="false" customHeight="false" outlineLevel="0" collapsed="false">
      <c r="A157" s="1"/>
      <c r="B157" s="91" t="s">
        <v>50</v>
      </c>
      <c r="C157" s="83" t="n">
        <v>0</v>
      </c>
      <c r="D157" s="96" t="n">
        <f aca="false">IF(D63=0,0,D63)</f>
        <v>14</v>
      </c>
      <c r="E157" s="96" t="n">
        <f aca="false">D157*E63</f>
        <v>10500</v>
      </c>
      <c r="F157" s="96" t="n">
        <f aca="false">E157*H27</f>
        <v>1575</v>
      </c>
      <c r="G157" s="96" t="n">
        <f aca="false">E157-F157</f>
        <v>8925</v>
      </c>
      <c r="H157" s="97" t="n">
        <f aca="false">(1/(1+$H$25)^C157)*(1-$H$27)</f>
        <v>0.85</v>
      </c>
      <c r="I157" s="96" t="n">
        <f aca="false">G157*H157</f>
        <v>7586.25</v>
      </c>
      <c r="J157" s="96" t="n">
        <f aca="false">H24</f>
        <v>10</v>
      </c>
      <c r="K157" s="96" t="n">
        <f aca="false">H24*(1-H27)</f>
        <v>8.5</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row>
    <row r="158" customFormat="false" ht="12.75" hidden="false" customHeight="false" outlineLevel="0" collapsed="false">
      <c r="A158" s="1"/>
      <c r="B158" s="6" t="s">
        <v>50</v>
      </c>
      <c r="C158" s="3" t="n">
        <v>1</v>
      </c>
      <c r="D158" s="98" t="n">
        <f aca="false">IF(D64=0,0,D64*(1+H26)^C158)</f>
        <v>0</v>
      </c>
      <c r="E158" s="98" t="n">
        <f aca="false">D158*E64</f>
        <v>0</v>
      </c>
      <c r="F158" s="98" t="n">
        <f aca="false">E158*H27</f>
        <v>0</v>
      </c>
      <c r="G158" s="98" t="n">
        <f aca="false">E158-F158</f>
        <v>0</v>
      </c>
      <c r="H158" s="99" t="n">
        <f aca="false">(1/(1+$H$25)^C158)*(1-$H$27)</f>
        <v>0.779816513761468</v>
      </c>
      <c r="I158" s="98" t="n">
        <f aca="false">G158*H158</f>
        <v>0</v>
      </c>
      <c r="J158" s="98" t="n">
        <f aca="false">$H$24*(1+$H$26)</f>
        <v>10.3</v>
      </c>
      <c r="K158" s="98" t="n">
        <f aca="false">($H$24*(1+$H$26)^C158)*(1-$H$27)</f>
        <v>8.755</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row>
    <row r="159" customFormat="false" ht="12.75" hidden="false" customHeight="false" outlineLevel="0" collapsed="false">
      <c r="A159" s="1"/>
      <c r="B159" s="6" t="s">
        <v>50</v>
      </c>
      <c r="C159" s="3" t="n">
        <f aca="false">C158+1</f>
        <v>2</v>
      </c>
      <c r="D159" s="98" t="n">
        <f aca="false">IF(D65=0,0,D65*(1+H26)^C159)</f>
        <v>0</v>
      </c>
      <c r="E159" s="98" t="n">
        <f aca="false">D159*E65</f>
        <v>0</v>
      </c>
      <c r="F159" s="98" t="n">
        <f aca="false">E159*H27</f>
        <v>0</v>
      </c>
      <c r="G159" s="98" t="n">
        <f aca="false">E159-F159</f>
        <v>0</v>
      </c>
      <c r="H159" s="99" t="n">
        <f aca="false">(1/(1+$H$25)^C159)*(1-$H$27)</f>
        <v>0.715427994276576</v>
      </c>
      <c r="I159" s="98" t="n">
        <f aca="false">G159*H159</f>
        <v>0</v>
      </c>
      <c r="J159" s="98" t="n">
        <f aca="false">J158*(1+$H$26)</f>
        <v>10.609</v>
      </c>
      <c r="K159" s="98" t="n">
        <f aca="false">($H$24*(1+$H$26)^C159)*(1-$H$27)</f>
        <v>9.01765</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row>
    <row r="160" customFormat="false" ht="12.75" hidden="false" customHeight="false" outlineLevel="0" collapsed="false">
      <c r="A160" s="1"/>
      <c r="B160" s="6" t="s">
        <v>50</v>
      </c>
      <c r="C160" s="3" t="n">
        <f aca="false">C159+1</f>
        <v>3</v>
      </c>
      <c r="D160" s="98" t="n">
        <f aca="false">IF(D66=0,0,D66*(1+H26)^C160)</f>
        <v>15.298178</v>
      </c>
      <c r="E160" s="98" t="n">
        <f aca="false">D160*E66</f>
        <v>6884.1801</v>
      </c>
      <c r="F160" s="98" t="n">
        <f aca="false">E160*H27</f>
        <v>1032.627015</v>
      </c>
      <c r="G160" s="98" t="n">
        <f aca="false">E160-F160</f>
        <v>5851.553085</v>
      </c>
      <c r="H160" s="99" t="n">
        <f aca="false">(1/(1+$H$25)^C160)*(1-$H$27)</f>
        <v>0.656355958051905</v>
      </c>
      <c r="I160" s="98" t="n">
        <f aca="false">G160*H160</f>
        <v>3840.70173119675</v>
      </c>
      <c r="J160" s="98" t="n">
        <f aca="false">J159*(1+$H$26)</f>
        <v>10.92727</v>
      </c>
      <c r="K160" s="98" t="n">
        <f aca="false">($H$24*(1+$H$26)^C160)*(1-$H$27)</f>
        <v>9.2881795</v>
      </c>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row>
    <row r="161" customFormat="false" ht="12.75" hidden="false" customHeight="false" outlineLevel="0" collapsed="false">
      <c r="A161" s="1"/>
      <c r="B161" s="6" t="s">
        <v>50</v>
      </c>
      <c r="C161" s="3" t="n">
        <f aca="false">C160+1</f>
        <v>4</v>
      </c>
      <c r="D161" s="98" t="n">
        <f aca="false">IF(D67=0,0,D67*(1+H26)^C161)</f>
        <v>0</v>
      </c>
      <c r="E161" s="98" t="n">
        <f aca="false">D161*E67</f>
        <v>0</v>
      </c>
      <c r="F161" s="98" t="n">
        <f aca="false">E161*H27</f>
        <v>0</v>
      </c>
      <c r="G161" s="98" t="n">
        <f aca="false">E161-F161</f>
        <v>0</v>
      </c>
      <c r="H161" s="99" t="n">
        <f aca="false">(1/(1+$H$25)^C161)*(1-$H$27)</f>
        <v>0.602161429405417</v>
      </c>
      <c r="I161" s="98" t="n">
        <f aca="false">G161*H161</f>
        <v>0</v>
      </c>
      <c r="J161" s="98" t="n">
        <f aca="false">J160*(1+$H$26)</f>
        <v>11.2550881</v>
      </c>
      <c r="K161" s="98" t="n">
        <f aca="false">($H$24*(1+$H$26)^C161)*(1-$H$27)</f>
        <v>9.566824885</v>
      </c>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row>
    <row r="162" customFormat="false" ht="12.75" hidden="false" customHeight="false" outlineLevel="0" collapsed="false">
      <c r="A162" s="1"/>
      <c r="B162" s="6" t="s">
        <v>50</v>
      </c>
      <c r="C162" s="3" t="n">
        <f aca="false">C161+1</f>
        <v>5</v>
      </c>
      <c r="D162" s="98" t="n">
        <f aca="false">IF(D68=0,0,D68*(1+H26)^C162)</f>
        <v>0</v>
      </c>
      <c r="E162" s="98" t="n">
        <f aca="false">D162*E68</f>
        <v>0</v>
      </c>
      <c r="F162" s="98" t="n">
        <f aca="false">E162*H27</f>
        <v>0</v>
      </c>
      <c r="G162" s="98" t="n">
        <f aca="false">E162-F162</f>
        <v>0</v>
      </c>
      <c r="H162" s="99" t="n">
        <f aca="false">(1/(1+$H$25)^C162)*(1-$H$27)</f>
        <v>0.552441678353594</v>
      </c>
      <c r="I162" s="98" t="n">
        <f aca="false">G162*H162</f>
        <v>0</v>
      </c>
      <c r="J162" s="98" t="n">
        <f aca="false">J161*(1+$H$26)</f>
        <v>11.592740743</v>
      </c>
      <c r="K162" s="98" t="n">
        <f aca="false">($H$24*(1+$H$26)^C162)*(1-$H$27)</f>
        <v>9.85382963155</v>
      </c>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row>
    <row r="163" customFormat="false" ht="12.75" hidden="false" customHeight="false" outlineLevel="0" collapsed="false">
      <c r="A163" s="1"/>
      <c r="B163" s="6" t="s">
        <v>50</v>
      </c>
      <c r="C163" s="3" t="n">
        <f aca="false">C162+1</f>
        <v>6</v>
      </c>
      <c r="D163" s="98" t="n">
        <f aca="false">IF(D69=0,0,D69*(1+H26)^C163)</f>
        <v>16.716732151406</v>
      </c>
      <c r="E163" s="98" t="n">
        <f aca="false">D163*E69</f>
        <v>3761.26473406635</v>
      </c>
      <c r="F163" s="98" t="n">
        <f aca="false">E163*H27</f>
        <v>564.189710109953</v>
      </c>
      <c r="G163" s="98" t="n">
        <f aca="false">E163-F163</f>
        <v>3197.0750239564</v>
      </c>
      <c r="H163" s="99" t="n">
        <f aca="false">(1/(1+$H$25)^C163)*(1-$H$27)</f>
        <v>0.506827227847333</v>
      </c>
      <c r="I163" s="98" t="n">
        <f aca="false">G163*H163</f>
        <v>1620.36467161177</v>
      </c>
      <c r="J163" s="98" t="n">
        <f aca="false">J162*(1+$H$26)</f>
        <v>11.94052296529</v>
      </c>
      <c r="K163" s="98" t="n">
        <f aca="false">($H$24*(1+$H$26)^C163)*(1-$H$27)</f>
        <v>10.1494445204965</v>
      </c>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row>
    <row r="164" customFormat="false" ht="12.75" hidden="false" customHeight="false" outlineLevel="0" collapsed="false">
      <c r="A164" s="1"/>
      <c r="B164" s="6" t="s">
        <v>50</v>
      </c>
      <c r="C164" s="3" t="n">
        <f aca="false">C163+1</f>
        <v>7</v>
      </c>
      <c r="D164" s="98" t="n">
        <f aca="false">IF(D70=0,0,D70*(1+H26)^C164)</f>
        <v>0</v>
      </c>
      <c r="E164" s="98" t="n">
        <f aca="false">D164*E70</f>
        <v>0</v>
      </c>
      <c r="F164" s="98" t="n">
        <f aca="false">E164*H27</f>
        <v>0</v>
      </c>
      <c r="G164" s="98" t="n">
        <f aca="false">E164-F164</f>
        <v>0</v>
      </c>
      <c r="H164" s="99" t="n">
        <f aca="false">(1/(1+$H$25)^C164)*(1-$H$27)</f>
        <v>0.46497910811682</v>
      </c>
      <c r="I164" s="98" t="n">
        <f aca="false">G164*H164</f>
        <v>0</v>
      </c>
      <c r="J164" s="98" t="n">
        <f aca="false">J163*(1+$H$26)</f>
        <v>12.2987386542487</v>
      </c>
      <c r="K164" s="98" t="n">
        <f aca="false">($H$24*(1+$H$26)^C164)*(1-$H$27)</f>
        <v>10.4539278561114</v>
      </c>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row>
    <row r="165" customFormat="false" ht="12.75" hidden="false" customHeight="false" outlineLevel="0" collapsed="false">
      <c r="A165" s="1"/>
      <c r="B165" s="6" t="s">
        <v>50</v>
      </c>
      <c r="C165" s="3" t="n">
        <f aca="false">C164+1</f>
        <v>8</v>
      </c>
      <c r="D165" s="98" t="n">
        <f aca="false">IF(D71=0,0,D71*(1+H26)^C165)</f>
        <v>0</v>
      </c>
      <c r="E165" s="98" t="n">
        <f aca="false">D165*E71</f>
        <v>0</v>
      </c>
      <c r="F165" s="98" t="n">
        <f aca="false">E165*H27</f>
        <v>0</v>
      </c>
      <c r="G165" s="98" t="n">
        <f aca="false">E165-F165</f>
        <v>0</v>
      </c>
      <c r="H165" s="99" t="n">
        <f aca="false">(1/(1+$H$25)^C165)*(1-$H$27)</f>
        <v>0.426586337721853</v>
      </c>
      <c r="I165" s="98" t="n">
        <f aca="false">G165*H165</f>
        <v>0</v>
      </c>
      <c r="J165" s="98" t="n">
        <f aca="false">J164*(1+$H$26)</f>
        <v>12.6677008138762</v>
      </c>
      <c r="K165" s="98" t="n">
        <f aca="false">($H$24*(1+$H$26)^C165)*(1-$H$27)</f>
        <v>10.7675456917947</v>
      </c>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row>
    <row r="166" customFormat="false" ht="12.75" hidden="false" customHeight="false" outlineLevel="0" collapsed="false">
      <c r="A166" s="1"/>
      <c r="B166" s="6" t="s">
        <v>50</v>
      </c>
      <c r="C166" s="3" t="n">
        <f aca="false">C165+1</f>
        <v>9</v>
      </c>
      <c r="D166" s="98" t="n">
        <f aca="false">IF(D72=0,0,D72*(1+H26)^C166)</f>
        <v>18.2668245736094</v>
      </c>
      <c r="E166" s="98" t="n">
        <f aca="false">D166*E72</f>
        <v>2283.35307170118</v>
      </c>
      <c r="F166" s="98" t="n">
        <f aca="false">E166*H27</f>
        <v>342.502960755177</v>
      </c>
      <c r="G166" s="98" t="n">
        <f aca="false">E166-F166</f>
        <v>1940.850110946</v>
      </c>
      <c r="H166" s="99" t="n">
        <f aca="false">(1/(1+$H$25)^C166)*(1-$H$27)</f>
        <v>0.391363612588856</v>
      </c>
      <c r="I166" s="98" t="n">
        <f aca="false">G166*H166</f>
        <v>759.578110913309</v>
      </c>
      <c r="J166" s="98" t="n">
        <f aca="false">J165*(1+$H$26)</f>
        <v>13.0477318382925</v>
      </c>
      <c r="K166" s="98" t="n">
        <f aca="false">($H$24*(1+$H$26)^C166)*(1-$H$27)</f>
        <v>11.0905720625486</v>
      </c>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row>
    <row r="167" customFormat="false" ht="12.75" hidden="false" customHeight="false" outlineLevel="0" collapsed="false">
      <c r="A167" s="1"/>
      <c r="B167" s="6" t="s">
        <v>50</v>
      </c>
      <c r="C167" s="3" t="n">
        <f aca="false">C166+1</f>
        <v>10</v>
      </c>
      <c r="D167" s="98" t="n">
        <f aca="false">IF(D73=0,0,D73*(1+H26)^C167)</f>
        <v>0</v>
      </c>
      <c r="E167" s="98" t="n">
        <f aca="false">D167*E73</f>
        <v>0</v>
      </c>
      <c r="F167" s="98" t="n">
        <f aca="false">E167*H27</f>
        <v>0</v>
      </c>
      <c r="G167" s="98" t="n">
        <f aca="false">E167-F167</f>
        <v>0</v>
      </c>
      <c r="H167" s="99" t="n">
        <f aca="false">(1/(1+$H$25)^C167)*(1-$H$27)</f>
        <v>0.359049185861336</v>
      </c>
      <c r="I167" s="98" t="n">
        <f aca="false">G167*H167</f>
        <v>0</v>
      </c>
      <c r="J167" s="98" t="n">
        <f aca="false">J166*(1+$H$26)</f>
        <v>13.4391637934412</v>
      </c>
      <c r="K167" s="98" t="n">
        <f aca="false">($H$24*(1+$H$26)^C167)*(1-$H$27)</f>
        <v>11.423289224425</v>
      </c>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row>
    <row r="168" customFormat="false" ht="12.75" hidden="false" customHeight="false" outlineLevel="0" collapsed="false">
      <c r="A168" s="1"/>
      <c r="B168" s="6" t="s">
        <v>50</v>
      </c>
      <c r="C168" s="3" t="n">
        <f aca="false">C167+1</f>
        <v>11</v>
      </c>
      <c r="D168" s="98" t="n">
        <f aca="false">IF(D74=0,0,D74*(1+H26)^C168)</f>
        <v>0</v>
      </c>
      <c r="E168" s="98" t="n">
        <f aca="false">D168*E74</f>
        <v>0</v>
      </c>
      <c r="F168" s="98" t="n">
        <f aca="false">E168*H27</f>
        <v>0</v>
      </c>
      <c r="G168" s="98" t="n">
        <f aca="false">E168-F168</f>
        <v>0</v>
      </c>
      <c r="H168" s="99" t="n">
        <f aca="false">(1/(1+$H$25)^C168)*(1-$H$27)</f>
        <v>0.329402922808565</v>
      </c>
      <c r="I168" s="98" t="n">
        <f aca="false">G168*H168</f>
        <v>0</v>
      </c>
      <c r="J168" s="98" t="n">
        <f aca="false">J167*(1+$H$26)</f>
        <v>13.8423387072445</v>
      </c>
      <c r="K168" s="98" t="n">
        <f aca="false">($H$24*(1+$H$26)^C168)*(1-$H$27)</f>
        <v>11.7659879011578</v>
      </c>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row>
    <row r="169" customFormat="false" ht="12.75" hidden="false" customHeight="false" outlineLevel="0" collapsed="false">
      <c r="A169" s="1"/>
      <c r="B169" s="6" t="s">
        <v>50</v>
      </c>
      <c r="C169" s="3" t="n">
        <f aca="false">C168+1</f>
        <v>12</v>
      </c>
      <c r="D169" s="98" t="n">
        <f aca="false">IF(D75=0,0,D75*(1+H26)^C169)</f>
        <v>19.9606524158465</v>
      </c>
      <c r="E169" s="98" t="n">
        <f aca="false">D169*E75</f>
        <v>798.42609663386</v>
      </c>
      <c r="F169" s="98" t="n">
        <f aca="false">E169*H27</f>
        <v>119.763914495079</v>
      </c>
      <c r="G169" s="98" t="n">
        <f aca="false">E169-F169</f>
        <v>678.662182138781</v>
      </c>
      <c r="H169" s="99" t="n">
        <f aca="false">(1/(1+$H$25)^C169)*(1-$H$27)</f>
        <v>0.302204516338133</v>
      </c>
      <c r="I169" s="98" t="n">
        <f aca="false">G169*H169</f>
        <v>205.094776510232</v>
      </c>
      <c r="J169" s="98" t="n">
        <f aca="false">J168*(1+$H$26)</f>
        <v>14.2576088684618</v>
      </c>
      <c r="K169" s="98" t="n">
        <f aca="false">($H$24*(1+$H$26)^C169)*(1-$H$27)</f>
        <v>12.1189675381925</v>
      </c>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row>
    <row r="170" customFormat="false" ht="12.75" hidden="false" customHeight="false" outlineLevel="0" collapsed="false">
      <c r="A170" s="1"/>
      <c r="B170" s="6" t="s">
        <v>50</v>
      </c>
      <c r="C170" s="3" t="n">
        <f aca="false">C169+1</f>
        <v>13</v>
      </c>
      <c r="D170" s="98" t="n">
        <f aca="false">IF(D76=0,0,D76*(1+H26)^C170)</f>
        <v>0</v>
      </c>
      <c r="E170" s="98" t="n">
        <f aca="false">D170*E76</f>
        <v>0</v>
      </c>
      <c r="F170" s="98" t="n">
        <f aca="false">E170*H27</f>
        <v>0</v>
      </c>
      <c r="G170" s="98" t="n">
        <f aca="false">E170-F170</f>
        <v>0</v>
      </c>
      <c r="H170" s="99" t="n">
        <f aca="false">(1/(1+$H$25)^C170)*(1-$H$27)</f>
        <v>0.277251849851498</v>
      </c>
      <c r="I170" s="98" t="n">
        <f aca="false">G170*H170</f>
        <v>0</v>
      </c>
      <c r="J170" s="98" t="n">
        <f aca="false">J169*(1+$H$26)</f>
        <v>14.6853371345156</v>
      </c>
      <c r="K170" s="98" t="n">
        <f aca="false">($H$24*(1+$H$26)^C170)*(1-$H$27)</f>
        <v>12.4825365643383</v>
      </c>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row>
    <row r="171" customFormat="false" ht="12.75" hidden="false" customHeight="false" outlineLevel="0" collapsed="false">
      <c r="A171" s="1"/>
      <c r="B171" s="6" t="s">
        <v>50</v>
      </c>
      <c r="C171" s="3" t="n">
        <f aca="false">C170+1</f>
        <v>14</v>
      </c>
      <c r="D171" s="98" t="n">
        <f aca="false">IF(D77=0,0,D77*(1+H26)^C171)</f>
        <v>0</v>
      </c>
      <c r="E171" s="98" t="n">
        <f aca="false">D171*E77</f>
        <v>0</v>
      </c>
      <c r="F171" s="98" t="n">
        <f aca="false">E171*H27</f>
        <v>0</v>
      </c>
      <c r="G171" s="98" t="n">
        <f aca="false">E171-F171</f>
        <v>0</v>
      </c>
      <c r="H171" s="99" t="n">
        <f aca="false">(1/(1+$H$25)^C171)*(1-$H$27)</f>
        <v>0.254359495276604</v>
      </c>
      <c r="I171" s="98" t="n">
        <f aca="false">G171*H171</f>
        <v>0</v>
      </c>
      <c r="J171" s="98" t="n">
        <f aca="false">J170*(1+$H$26)</f>
        <v>15.1258972485511</v>
      </c>
      <c r="K171" s="98" t="n">
        <f aca="false">($H$24*(1+$H$26)^C171)*(1-$H$27)</f>
        <v>12.8570126612685</v>
      </c>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row>
    <row r="172" customFormat="false" ht="12.75" hidden="false" customHeight="false" outlineLevel="0" collapsed="false">
      <c r="A172" s="1"/>
      <c r="B172" s="6" t="s">
        <v>50</v>
      </c>
      <c r="C172" s="3" t="n">
        <f aca="false">C171+1</f>
        <v>15</v>
      </c>
      <c r="D172" s="98" t="n">
        <f aca="false">IF(D78=0,0,D78*(1+H26)^C172)</f>
        <v>21.8115438324107</v>
      </c>
      <c r="E172" s="98" t="n">
        <f aca="false">D172*E78</f>
        <v>872.461753296429</v>
      </c>
      <c r="F172" s="98" t="n">
        <f aca="false">E172*H27</f>
        <v>130.869262994464</v>
      </c>
      <c r="G172" s="98" t="n">
        <f aca="false">E172-F172</f>
        <v>741.592490301964</v>
      </c>
      <c r="H172" s="99" t="n">
        <f aca="false">(1/(1+$H$25)^C172)*(1-$H$27)</f>
        <v>0.23335733511615</v>
      </c>
      <c r="I172" s="98" t="n">
        <f aca="false">G172*H172</f>
        <v>173.056047279016</v>
      </c>
      <c r="J172" s="98" t="n">
        <f aca="false">J171*(1+$H$26)</f>
        <v>15.5796741660077</v>
      </c>
      <c r="K172" s="98" t="n">
        <f aca="false">($H$24*(1+$H$26)^C172)*(1-$H$27)</f>
        <v>13.2427230411065</v>
      </c>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row>
    <row r="173" customFormat="false" ht="12.75" hidden="false" customHeight="false" outlineLevel="0" collapsed="false">
      <c r="A173" s="1"/>
      <c r="B173" s="6" t="s">
        <v>50</v>
      </c>
      <c r="C173" s="3" t="n">
        <f aca="false">C172+1</f>
        <v>16</v>
      </c>
      <c r="D173" s="98" t="n">
        <f aca="false">IF(D79=0,0,D79*(1+H26)^C173)</f>
        <v>0</v>
      </c>
      <c r="E173" s="98" t="n">
        <f aca="false">D173*E79</f>
        <v>0</v>
      </c>
      <c r="F173" s="98" t="n">
        <f aca="false">E173*H27</f>
        <v>0</v>
      </c>
      <c r="G173" s="98" t="n">
        <f aca="false">E173-F173</f>
        <v>0</v>
      </c>
      <c r="H173" s="99" t="n">
        <f aca="false">(1/(1+$H$25)^C173)*(1-$H$27)</f>
        <v>0.214089298271697</v>
      </c>
      <c r="I173" s="98" t="n">
        <f aca="false">G173*H173</f>
        <v>0</v>
      </c>
      <c r="J173" s="98" t="n">
        <f aca="false">J172*(1+$H$26)</f>
        <v>16.0470643909879</v>
      </c>
      <c r="K173" s="98" t="n">
        <f aca="false">($H$24*(1+$H$26)^C173)*(1-$H$27)</f>
        <v>13.6400047323397</v>
      </c>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row>
    <row r="174" customFormat="false" ht="12.75" hidden="false" customHeight="false" outlineLevel="0" collapsed="false">
      <c r="A174" s="1"/>
      <c r="B174" s="6" t="s">
        <v>50</v>
      </c>
      <c r="C174" s="3" t="n">
        <f aca="false">C173+1</f>
        <v>17</v>
      </c>
      <c r="D174" s="98" t="n">
        <f aca="false">IF(D80=0,0,D80*(1+H26)^C174)</f>
        <v>0</v>
      </c>
      <c r="E174" s="98" t="n">
        <f aca="false">D174*E80</f>
        <v>0</v>
      </c>
      <c r="F174" s="98" t="n">
        <f aca="false">E174*H27</f>
        <v>0</v>
      </c>
      <c r="G174" s="98" t="n">
        <f aca="false">E174-F174</f>
        <v>0</v>
      </c>
      <c r="H174" s="99" t="n">
        <f aca="false">(1/(1+$H$25)^C174)*(1-$H$27)</f>
        <v>0.196412200249264</v>
      </c>
      <c r="I174" s="98" t="n">
        <f aca="false">G174*H174</f>
        <v>0</v>
      </c>
      <c r="J174" s="98" t="n">
        <f aca="false">J173*(1+$H$26)</f>
        <v>16.5284763227175</v>
      </c>
      <c r="K174" s="98" t="n">
        <f aca="false">($H$24*(1+$H$26)^C174)*(1-$H$27)</f>
        <v>14.0492048743099</v>
      </c>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row>
    <row r="175" customFormat="false" ht="12.75" hidden="false" customHeight="false" outlineLevel="0" collapsed="false">
      <c r="A175" s="1"/>
      <c r="B175" s="6" t="s">
        <v>50</v>
      </c>
      <c r="C175" s="3" t="n">
        <f aca="false">C174+1</f>
        <v>18</v>
      </c>
      <c r="D175" s="98" t="n">
        <f aca="false">IF(D81=0,0,D81*(1+H26)^C175)</f>
        <v>23.8340628573587</v>
      </c>
      <c r="E175" s="98" t="n">
        <f aca="false">D175*E81</f>
        <v>953.362514294347</v>
      </c>
      <c r="F175" s="98" t="n">
        <f aca="false">E175*H27</f>
        <v>143.004377144152</v>
      </c>
      <c r="G175" s="98" t="n">
        <f aca="false">E175-F175</f>
        <v>810.358137150195</v>
      </c>
      <c r="H175" s="99" t="n">
        <f aca="false">(1/(1+$H$25)^C175)*(1-$H$27)</f>
        <v>0.180194679127765</v>
      </c>
      <c r="I175" s="98" t="n">
        <f aca="false">G175*H175</f>
        <v>146.022224502352</v>
      </c>
      <c r="J175" s="98" t="n">
        <f aca="false">J174*(1+$H$26)</f>
        <v>17.024330612399</v>
      </c>
      <c r="K175" s="98" t="n">
        <f aca="false">($H$24*(1+$H$26)^C175)*(1-$H$27)</f>
        <v>14.4706810205392</v>
      </c>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row>
    <row r="176" customFormat="false" ht="12.75" hidden="false" customHeight="false" outlineLevel="0" collapsed="false">
      <c r="A176" s="1"/>
      <c r="B176" s="6" t="s">
        <v>50</v>
      </c>
      <c r="C176" s="3" t="n">
        <f aca="false">C175+1</f>
        <v>19</v>
      </c>
      <c r="D176" s="98" t="n">
        <f aca="false">IF(D82=0,0,D82*(1+H26)^C176)</f>
        <v>0</v>
      </c>
      <c r="E176" s="98" t="n">
        <f aca="false">D176*E82</f>
        <v>0</v>
      </c>
      <c r="F176" s="98" t="n">
        <f aca="false">E176*H27</f>
        <v>0</v>
      </c>
      <c r="G176" s="98" t="n">
        <f aca="false">E176-F176</f>
        <v>0</v>
      </c>
      <c r="H176" s="99" t="n">
        <f aca="false">(1/(1+$H$25)^C176)*(1-$H$27)</f>
        <v>0.16531621938327</v>
      </c>
      <c r="I176" s="98" t="n">
        <f aca="false">G176*H176</f>
        <v>0</v>
      </c>
      <c r="J176" s="98" t="n">
        <f aca="false">J175*(1+$H$26)</f>
        <v>17.535060530771</v>
      </c>
      <c r="K176" s="98" t="n">
        <f aca="false">($H$24*(1+$H$26)^C176)*(1-$H$27)</f>
        <v>14.9048014511554</v>
      </c>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row>
    <row r="177" customFormat="false" ht="12.75" hidden="false" customHeight="false" outlineLevel="0" collapsed="false">
      <c r="A177" s="1"/>
      <c r="B177" s="59" t="s">
        <v>50</v>
      </c>
      <c r="C177" s="53" t="n">
        <f aca="false">C176+1</f>
        <v>20</v>
      </c>
      <c r="D177" s="100" t="n">
        <f aca="false">IF(D83=0,0,D83*(1+H26)^C177)</f>
        <v>0</v>
      </c>
      <c r="E177" s="100" t="n">
        <f aca="false">D177*E83</f>
        <v>0</v>
      </c>
      <c r="F177" s="100" t="n">
        <f aca="false">E177*H27</f>
        <v>0</v>
      </c>
      <c r="G177" s="100" t="n">
        <f aca="false">E177-F177</f>
        <v>0</v>
      </c>
      <c r="H177" s="101" t="n">
        <f aca="false">(1/(1+$H$25)^C177)*(1-$H$27)</f>
        <v>0.151666256314927</v>
      </c>
      <c r="I177" s="100" t="n">
        <f aca="false">G177*H177</f>
        <v>0</v>
      </c>
      <c r="J177" s="100" t="n">
        <f aca="false">J176*(1+$H$26)</f>
        <v>18.0611123466942</v>
      </c>
      <c r="K177" s="100" t="n">
        <f aca="false">($H$24*(1+$H$26)^C177)*(1-$H$27)</f>
        <v>15.35194549469</v>
      </c>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row>
    <row r="178" customFormat="false" ht="12.75" hidden="false" customHeight="false" outlineLevel="0" collapsed="false">
      <c r="A178" s="1"/>
      <c r="B178" s="6" t="s">
        <v>165</v>
      </c>
      <c r="C178" s="3"/>
      <c r="D178" s="3"/>
      <c r="E178" s="98" t="n">
        <f aca="false">SUM(E157:E177)</f>
        <v>26053.0482699922</v>
      </c>
      <c r="F178" s="102"/>
      <c r="G178" s="102"/>
      <c r="H178" s="102"/>
      <c r="I178" s="102"/>
      <c r="J178" s="102"/>
      <c r="K178" s="102"/>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row>
    <row r="179" customFormat="false" ht="12.75" hidden="false" customHeight="false" outlineLevel="0" collapsed="false">
      <c r="A179" s="1"/>
      <c r="B179" s="6" t="s">
        <v>166</v>
      </c>
      <c r="C179" s="3"/>
      <c r="D179" s="3"/>
      <c r="E179" s="3"/>
      <c r="F179" s="98" t="n">
        <f aca="false">SUM(F157:F177)</f>
        <v>3907.95724049882</v>
      </c>
      <c r="G179" s="102"/>
      <c r="H179" s="102"/>
      <c r="I179" s="102"/>
      <c r="J179" s="102"/>
      <c r="K179" s="102"/>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row>
    <row r="180" customFormat="false" ht="12.75" hidden="false" customHeight="false" outlineLevel="0" collapsed="false">
      <c r="A180" s="1"/>
      <c r="B180" s="6" t="s">
        <v>167</v>
      </c>
      <c r="C180" s="3"/>
      <c r="D180" s="3"/>
      <c r="E180" s="3"/>
      <c r="F180" s="3"/>
      <c r="G180" s="98" t="n">
        <f aca="false">SUM(G157:G177)</f>
        <v>22145.0910294933</v>
      </c>
      <c r="H180" s="102"/>
      <c r="I180" s="102"/>
      <c r="J180" s="102"/>
      <c r="K180" s="102"/>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row>
    <row r="181" customFormat="false" ht="12.75" hidden="false" customHeight="false" outlineLevel="0" collapsed="false">
      <c r="A181" s="1"/>
      <c r="B181" s="59" t="s">
        <v>168</v>
      </c>
      <c r="C181" s="53"/>
      <c r="D181" s="53"/>
      <c r="E181" s="53"/>
      <c r="F181" s="53"/>
      <c r="G181" s="53"/>
      <c r="H181" s="53"/>
      <c r="I181" s="100" t="n">
        <f aca="false">SUM(I157:I177)</f>
        <v>14331.0675620134</v>
      </c>
      <c r="J181" s="103"/>
      <c r="K181" s="103"/>
      <c r="L181" s="10"/>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row>
    <row r="182" customFormat="false" ht="12.75" hidden="false" customHeight="false" outlineLevel="0" collapsed="false">
      <c r="A182" s="1"/>
      <c r="B182" s="1"/>
      <c r="C182" s="1"/>
      <c r="D182" s="1"/>
      <c r="E182" s="1"/>
      <c r="F182" s="1"/>
      <c r="G182" s="1"/>
      <c r="H182" s="1"/>
      <c r="I182" s="3"/>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row>
    <row r="186" customFormat="false" ht="15.75" hidden="false" customHeight="false" outlineLevel="0" collapsed="false">
      <c r="A186" s="24" t="s">
        <v>60</v>
      </c>
      <c r="B186" s="104" t="s">
        <v>169</v>
      </c>
      <c r="C186" s="104"/>
      <c r="D186" s="104"/>
      <c r="E186" s="104"/>
      <c r="F186" s="104"/>
      <c r="G186" s="104"/>
      <c r="H186" s="104"/>
      <c r="I186" s="104"/>
      <c r="J186" s="104"/>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row>
    <row r="187" customFormat="false" ht="12.75" hidden="false" customHeight="false" outlineLevel="0" collapsed="false">
      <c r="A187" s="1"/>
      <c r="B187" s="12"/>
      <c r="C187" s="12"/>
      <c r="D187" s="12"/>
      <c r="E187" s="12"/>
      <c r="F187" s="12"/>
      <c r="G187" s="12"/>
      <c r="H187" s="12"/>
      <c r="I187" s="12"/>
      <c r="J187" s="12"/>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row>
    <row r="188" customFormat="false" ht="12.75" hidden="false" customHeight="false" outlineLevel="0" collapsed="false">
      <c r="A188" s="1"/>
      <c r="B188" s="3"/>
      <c r="C188" s="3"/>
      <c r="D188" s="3"/>
      <c r="E188" s="105" t="s">
        <v>170</v>
      </c>
      <c r="F188" s="105"/>
      <c r="G188" s="106" t="s">
        <v>171</v>
      </c>
      <c r="H188" s="106"/>
      <c r="I188" s="106"/>
      <c r="J188" s="106"/>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row>
    <row r="189" customFormat="false" ht="12.75" hidden="false" customHeight="false" outlineLevel="0" collapsed="false">
      <c r="A189" s="1"/>
      <c r="B189" s="3"/>
      <c r="C189" s="3"/>
      <c r="D189" s="3"/>
      <c r="E189" s="50" t="s">
        <v>155</v>
      </c>
      <c r="F189" s="107" t="s">
        <v>172</v>
      </c>
      <c r="G189" s="108" t="s">
        <v>173</v>
      </c>
      <c r="H189" s="108"/>
      <c r="I189" s="108"/>
      <c r="J189" s="108"/>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row>
    <row r="190" customFormat="false" ht="12.75" hidden="false" customHeight="false" outlineLevel="0" collapsed="false">
      <c r="A190" s="1"/>
      <c r="B190" s="3"/>
      <c r="C190" s="3"/>
      <c r="D190" s="3"/>
      <c r="E190" s="50" t="s">
        <v>158</v>
      </c>
      <c r="F190" s="107" t="s">
        <v>101</v>
      </c>
      <c r="G190" s="109" t="s">
        <v>174</v>
      </c>
      <c r="H190" s="110"/>
      <c r="I190" s="111" t="s">
        <v>174</v>
      </c>
      <c r="J190" s="112" t="s">
        <v>172</v>
      </c>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row>
    <row r="191" customFormat="false" ht="12.75" hidden="false" customHeight="false" outlineLevel="0" collapsed="false">
      <c r="A191" s="1"/>
      <c r="B191" s="3"/>
      <c r="C191" s="3"/>
      <c r="D191" s="3"/>
      <c r="E191" s="50" t="s">
        <v>162</v>
      </c>
      <c r="F191" s="55" t="s">
        <v>96</v>
      </c>
      <c r="G191" s="56" t="s">
        <v>96</v>
      </c>
      <c r="H191" s="113" t="s">
        <v>172</v>
      </c>
      <c r="I191" s="56" t="s">
        <v>96</v>
      </c>
      <c r="J191" s="112" t="s">
        <v>174</v>
      </c>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row>
    <row r="192" customFormat="false" ht="12.75" hidden="false" customHeight="false" outlineLevel="0" collapsed="false">
      <c r="A192" s="1"/>
      <c r="B192" s="6" t="s">
        <v>113</v>
      </c>
      <c r="C192" s="3"/>
      <c r="D192" s="3"/>
      <c r="E192" s="50" t="s">
        <v>96</v>
      </c>
      <c r="F192" s="55" t="s">
        <v>155</v>
      </c>
      <c r="G192" s="56" t="s">
        <v>175</v>
      </c>
      <c r="H192" s="107" t="s">
        <v>174</v>
      </c>
      <c r="I192" s="56" t="s">
        <v>176</v>
      </c>
      <c r="J192" s="50" t="s">
        <v>149</v>
      </c>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row>
    <row r="193" customFormat="false" ht="12.75" hidden="false" customHeight="false" outlineLevel="0" collapsed="false">
      <c r="A193" s="1"/>
      <c r="B193" s="59" t="s">
        <v>109</v>
      </c>
      <c r="C193" s="53"/>
      <c r="D193" s="53"/>
      <c r="E193" s="84" t="s">
        <v>101</v>
      </c>
      <c r="F193" s="60" t="s">
        <v>158</v>
      </c>
      <c r="G193" s="61" t="s">
        <v>177</v>
      </c>
      <c r="H193" s="114" t="s">
        <v>178</v>
      </c>
      <c r="I193" s="61" t="s">
        <v>177</v>
      </c>
      <c r="J193" s="54" t="s">
        <v>179</v>
      </c>
      <c r="K193" s="1"/>
      <c r="L193" s="1"/>
      <c r="M193" s="1"/>
      <c r="N193" s="115" t="s">
        <v>180</v>
      </c>
      <c r="O193" s="12"/>
      <c r="P193" s="12"/>
      <c r="Q193" s="12"/>
      <c r="R193" s="12"/>
      <c r="S193" s="12"/>
      <c r="T193" s="1"/>
      <c r="U193" s="1"/>
      <c r="V193" s="1"/>
      <c r="W193" s="1"/>
      <c r="X193" s="1"/>
      <c r="Y193" s="1"/>
      <c r="Z193" s="1"/>
      <c r="AA193" s="1"/>
      <c r="AB193" s="1"/>
      <c r="AC193" s="1"/>
      <c r="AD193" s="1"/>
      <c r="AE193" s="1"/>
      <c r="AF193" s="1"/>
      <c r="AG193" s="1"/>
      <c r="AH193" s="1"/>
      <c r="AI193" s="1"/>
      <c r="AJ193" s="1"/>
      <c r="AK193" s="1"/>
      <c r="AL193" s="1"/>
      <c r="AM193" s="1"/>
    </row>
    <row r="194" customFormat="false" ht="12.75" hidden="false" customHeight="false" outlineLevel="0" collapsed="false">
      <c r="A194" s="1"/>
      <c r="B194" s="91" t="s">
        <v>50</v>
      </c>
      <c r="C194" s="83" t="n">
        <v>0</v>
      </c>
      <c r="D194" s="3" t="str">
        <f aca="false">IF($D$63&gt;0,"Treated"," ")</f>
        <v>Treated</v>
      </c>
      <c r="E194" s="116" t="n">
        <f aca="false">-I157/H30</f>
        <v>-7.58625</v>
      </c>
      <c r="F194" s="117" t="n">
        <f aca="false">E194*-1</f>
        <v>7.58625</v>
      </c>
      <c r="G194" s="118" t="n">
        <f aca="false">I93/H40*K157*H157</f>
        <v>-2.95568181818182</v>
      </c>
      <c r="H194" s="119" t="n">
        <f aca="false">G194</f>
        <v>-2.95568181818182</v>
      </c>
      <c r="I194" s="118" t="n">
        <f aca="false">J93/H40*K157*H157</f>
        <v>-2.95568181818182</v>
      </c>
      <c r="J194" s="116" t="n">
        <f aca="false">I194</f>
        <v>-2.95568181818182</v>
      </c>
      <c r="K194" s="1"/>
      <c r="L194" s="1"/>
      <c r="M194" s="1"/>
      <c r="N194" s="5" t="s">
        <v>181</v>
      </c>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row>
    <row r="195" customFormat="false" ht="12.75" hidden="false" customHeight="false" outlineLevel="0" collapsed="false">
      <c r="A195" s="1"/>
      <c r="B195" s="6" t="s">
        <v>50</v>
      </c>
      <c r="C195" s="3" t="n">
        <v>1</v>
      </c>
      <c r="D195" s="3" t="str">
        <f aca="false">IF(D64&gt;0,"Treated"," ")</f>
        <v> </v>
      </c>
      <c r="E195" s="120" t="n">
        <f aca="false">-I158/H30</f>
        <v>-0</v>
      </c>
      <c r="F195" s="117" t="n">
        <f aca="false">F194+E195*-1</f>
        <v>7.58625</v>
      </c>
      <c r="G195" s="121" t="n">
        <f aca="false">I94/H40*K158*H158</f>
        <v>0.46549728940784</v>
      </c>
      <c r="H195" s="122" t="n">
        <f aca="false">H194+G195</f>
        <v>-2.49018452877398</v>
      </c>
      <c r="I195" s="121" t="n">
        <f aca="false">J94/H40*K158*H158</f>
        <v>0.502737072560467</v>
      </c>
      <c r="J195" s="120" t="n">
        <f aca="false">J194+I195</f>
        <v>-2.45294474562135</v>
      </c>
      <c r="K195" s="1"/>
      <c r="L195" s="1"/>
      <c r="M195" s="1"/>
      <c r="N195" s="5" t="s">
        <v>182</v>
      </c>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row>
    <row r="196" customFormat="false" ht="12.75" hidden="false" customHeight="false" outlineLevel="0" collapsed="false">
      <c r="A196" s="1"/>
      <c r="B196" s="6" t="s">
        <v>50</v>
      </c>
      <c r="C196" s="3" t="n">
        <f aca="false">C195+1</f>
        <v>2</v>
      </c>
      <c r="D196" s="3" t="str">
        <f aca="false">IF(D65&gt;0,"Treated"," ")</f>
        <v> </v>
      </c>
      <c r="E196" s="120" t="n">
        <f aca="false">-I159/H30</f>
        <v>-0</v>
      </c>
      <c r="F196" s="117" t="n">
        <f aca="false">F195+E196*-1</f>
        <v>7.58625</v>
      </c>
      <c r="G196" s="121" t="n">
        <f aca="false">I95/H40*K159*H159</f>
        <v>1.00877675585924</v>
      </c>
      <c r="H196" s="122" t="n">
        <f aca="false">H195+G196</f>
        <v>-1.48140777291474</v>
      </c>
      <c r="I196" s="121" t="n">
        <f aca="false">J95/H40*K159*H159</f>
        <v>1.25880090180273</v>
      </c>
      <c r="J196" s="120" t="n">
        <f aca="false">J195+I196</f>
        <v>-1.19414384381863</v>
      </c>
      <c r="K196" s="1"/>
      <c r="L196" s="1"/>
      <c r="M196" s="1"/>
      <c r="N196" s="5" t="s">
        <v>183</v>
      </c>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row>
    <row r="197" customFormat="false" ht="12.75" hidden="false" customHeight="false" outlineLevel="0" collapsed="false">
      <c r="A197" s="1"/>
      <c r="B197" s="6" t="s">
        <v>50</v>
      </c>
      <c r="C197" s="3" t="n">
        <f aca="false">C196+1</f>
        <v>3</v>
      </c>
      <c r="D197" s="3" t="str">
        <f aca="false">IF(D66&gt;0,"Treated"," ")</f>
        <v>Treated</v>
      </c>
      <c r="E197" s="120" t="n">
        <f aca="false">-I160/H30</f>
        <v>-3.84070173119675</v>
      </c>
      <c r="F197" s="117" t="n">
        <f aca="false">F196+E197*-1</f>
        <v>11.4269517311968</v>
      </c>
      <c r="G197" s="121" t="n">
        <f aca="false">I96/H40*K160*H160</f>
        <v>1.17839712207173</v>
      </c>
      <c r="H197" s="122" t="n">
        <f aca="false">H196+G197</f>
        <v>-0.303010650843008</v>
      </c>
      <c r="I197" s="121" t="n">
        <f aca="false">J96/H40*K160*H160</f>
        <v>1.57307680975027</v>
      </c>
      <c r="J197" s="120" t="n">
        <f aca="false">J196+I197</f>
        <v>0.378932965931643</v>
      </c>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row>
    <row r="198" customFormat="false" ht="12.75" hidden="false" customHeight="false" outlineLevel="0" collapsed="false">
      <c r="A198" s="1"/>
      <c r="B198" s="6" t="s">
        <v>50</v>
      </c>
      <c r="C198" s="3" t="n">
        <f aca="false">C197+1</f>
        <v>4</v>
      </c>
      <c r="D198" s="3" t="str">
        <f aca="false">IF(D67&gt;0,"Treated"," ")</f>
        <v> </v>
      </c>
      <c r="E198" s="120" t="n">
        <f aca="false">-I161/H30</f>
        <v>-0</v>
      </c>
      <c r="F198" s="117" t="n">
        <f aca="false">F197+E198*-1</f>
        <v>11.4269517311968</v>
      </c>
      <c r="G198" s="121" t="n">
        <f aca="false">I97/H40*K161*H161</f>
        <v>1.43143206138122</v>
      </c>
      <c r="H198" s="122" t="n">
        <f aca="false">H197+G198</f>
        <v>1.12842141053821</v>
      </c>
      <c r="I198" s="121" t="n">
        <f aca="false">J97/H40*K161*H161</f>
        <v>1.94083798132273</v>
      </c>
      <c r="J198" s="120" t="n">
        <f aca="false">J197+I198</f>
        <v>2.31977094725438</v>
      </c>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row>
    <row r="199" customFormat="false" ht="12.75" hidden="false" customHeight="false" outlineLevel="0" collapsed="false">
      <c r="A199" s="1"/>
      <c r="B199" s="6" t="s">
        <v>50</v>
      </c>
      <c r="C199" s="3" t="n">
        <f aca="false">C198+1</f>
        <v>5</v>
      </c>
      <c r="D199" s="3" t="str">
        <f aca="false">IF(D68&gt;0,"Treated"," ")</f>
        <v> </v>
      </c>
      <c r="E199" s="120" t="n">
        <f aca="false">-I162/H30</f>
        <v>-0</v>
      </c>
      <c r="F199" s="117" t="n">
        <f aca="false">F198+E199*-1</f>
        <v>11.4269517311968</v>
      </c>
      <c r="G199" s="121" t="n">
        <f aca="false">I98/H40*K162*H162</f>
        <v>1.39863901227285</v>
      </c>
      <c r="H199" s="122" t="n">
        <f aca="false">H198+G199</f>
        <v>2.52706042281106</v>
      </c>
      <c r="I199" s="121" t="n">
        <f aca="false">J98/H40*K162*H162</f>
        <v>2.02920984252451</v>
      </c>
      <c r="J199" s="120" t="n">
        <f aca="false">J198+I199</f>
        <v>4.34898078977889</v>
      </c>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row>
    <row r="200" customFormat="false" ht="12.75" hidden="false" customHeight="false" outlineLevel="0" collapsed="false">
      <c r="A200" s="1"/>
      <c r="B200" s="6" t="s">
        <v>50</v>
      </c>
      <c r="C200" s="3" t="n">
        <f aca="false">C199+1</f>
        <v>6</v>
      </c>
      <c r="D200" s="3" t="str">
        <f aca="false">IF(D69&gt;0,"Treated"," ")</f>
        <v>Treated</v>
      </c>
      <c r="E200" s="120" t="n">
        <f aca="false">-I163/H30</f>
        <v>-1.62036467161177</v>
      </c>
      <c r="F200" s="117" t="n">
        <f aca="false">F199+E200*-1</f>
        <v>13.0473164028085</v>
      </c>
      <c r="G200" s="121" t="n">
        <f aca="false">I99/H40*K163*H163</f>
        <v>1.21359446390025</v>
      </c>
      <c r="H200" s="122" t="n">
        <f aca="false">H199+G200</f>
        <v>3.74065488671131</v>
      </c>
      <c r="I200" s="121" t="n">
        <f aca="false">J99/H40*K163*H163</f>
        <v>1.9395638393478</v>
      </c>
      <c r="J200" s="120" t="n">
        <f aca="false">J199+I200</f>
        <v>6.28854462912669</v>
      </c>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row>
    <row r="201" customFormat="false" ht="12.75" hidden="false" customHeight="false" outlineLevel="0" collapsed="false">
      <c r="A201" s="1"/>
      <c r="B201" s="6" t="s">
        <v>50</v>
      </c>
      <c r="C201" s="3" t="n">
        <f aca="false">C200+1</f>
        <v>7</v>
      </c>
      <c r="D201" s="3" t="str">
        <f aca="false">IF(D70&gt;0,"Treated"," ")</f>
        <v> </v>
      </c>
      <c r="E201" s="120" t="n">
        <f aca="false">-I164/H30</f>
        <v>-0</v>
      </c>
      <c r="F201" s="117" t="n">
        <f aca="false">F200+E201*-1</f>
        <v>13.0473164028085</v>
      </c>
      <c r="G201" s="121" t="n">
        <f aca="false">I100/H40*K164*H164</f>
        <v>1.26688696184532</v>
      </c>
      <c r="H201" s="122" t="n">
        <f aca="false">H200+G201</f>
        <v>5.00754184855663</v>
      </c>
      <c r="I201" s="121" t="n">
        <f aca="false">J100/H40*K164*H164</f>
        <v>2.05413494167171</v>
      </c>
      <c r="J201" s="120" t="n">
        <f aca="false">J200+I201</f>
        <v>8.3426795707984</v>
      </c>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row>
    <row r="202" customFormat="false" ht="12.75" hidden="false" customHeight="false" outlineLevel="0" collapsed="false">
      <c r="A202" s="1"/>
      <c r="B202" s="6" t="s">
        <v>50</v>
      </c>
      <c r="C202" s="3" t="n">
        <f aca="false">C201+1</f>
        <v>8</v>
      </c>
      <c r="D202" s="3" t="str">
        <f aca="false">IF(D71&gt;0,"Treated"," ")</f>
        <v> </v>
      </c>
      <c r="E202" s="120" t="n">
        <f aca="false">-I165/H30</f>
        <v>-0</v>
      </c>
      <c r="F202" s="117" t="n">
        <f aca="false">F201+E202*-1</f>
        <v>13.0473164028085</v>
      </c>
      <c r="G202" s="121" t="n">
        <f aca="false">I101/H40*K165*H165</f>
        <v>1.20760606617603</v>
      </c>
      <c r="H202" s="122" t="n">
        <f aca="false">H201+G202</f>
        <v>6.21514791473265</v>
      </c>
      <c r="I202" s="121" t="n">
        <f aca="false">J101/H40*K165*H165</f>
        <v>2.09877099880301</v>
      </c>
      <c r="J202" s="120" t="n">
        <f aca="false">J201+I202</f>
        <v>10.4414505696014</v>
      </c>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row>
    <row r="203" customFormat="false" ht="12.75" hidden="false" customHeight="false" outlineLevel="0" collapsed="false">
      <c r="A203" s="1"/>
      <c r="B203" s="6" t="s">
        <v>50</v>
      </c>
      <c r="C203" s="3" t="n">
        <f aca="false">C202+1</f>
        <v>9</v>
      </c>
      <c r="D203" s="3" t="str">
        <f aca="false">IF(D72&gt;0,"Treated"," ")</f>
        <v>Treated</v>
      </c>
      <c r="E203" s="120" t="n">
        <f aca="false">-I166/H30</f>
        <v>-0.759578110913309</v>
      </c>
      <c r="F203" s="117" t="n">
        <f aca="false">F202+E203*-1</f>
        <v>13.8068945137218</v>
      </c>
      <c r="G203" s="121" t="n">
        <f aca="false">I102/H40*K166*H166</f>
        <v>1.05384833770072</v>
      </c>
      <c r="H203" s="122" t="n">
        <f aca="false">H202+G203</f>
        <v>7.26899625243337</v>
      </c>
      <c r="I203" s="121" t="n">
        <f aca="false">J102/H40*K166*H166</f>
        <v>2.01592226696847</v>
      </c>
      <c r="J203" s="120" t="n">
        <f aca="false">J202+I203</f>
        <v>12.4573728365699</v>
      </c>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row>
    <row r="204" customFormat="false" ht="12.75" hidden="false" customHeight="false" outlineLevel="0" collapsed="false">
      <c r="A204" s="1"/>
      <c r="B204" s="6" t="s">
        <v>50</v>
      </c>
      <c r="C204" s="3" t="n">
        <f aca="false">C203+1</f>
        <v>10</v>
      </c>
      <c r="D204" s="3" t="str">
        <f aca="false">IF(D73&gt;0,"Treated"," ")</f>
        <v> </v>
      </c>
      <c r="E204" s="120" t="n">
        <f aca="false">-I167/H30</f>
        <v>-0</v>
      </c>
      <c r="F204" s="117" t="n">
        <f aca="false">F203+E204*-1</f>
        <v>13.8068945137218</v>
      </c>
      <c r="G204" s="121" t="n">
        <f aca="false">I103/H40*K167*H167</f>
        <v>1.10140236837328</v>
      </c>
      <c r="H204" s="122" t="n">
        <f aca="false">H203+G204</f>
        <v>8.37039862080666</v>
      </c>
      <c r="I204" s="121" t="n">
        <f aca="false">J103/H40*K167*H167</f>
        <v>2.09522068420051</v>
      </c>
      <c r="J204" s="120" t="n">
        <f aca="false">J203+I204</f>
        <v>14.5525935207704</v>
      </c>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row>
    <row r="205" customFormat="false" ht="12.75" hidden="false" customHeight="false" outlineLevel="0" collapsed="false">
      <c r="A205" s="1"/>
      <c r="B205" s="6" t="s">
        <v>50</v>
      </c>
      <c r="C205" s="3" t="n">
        <f aca="false">C204+1</f>
        <v>11</v>
      </c>
      <c r="D205" s="3" t="str">
        <f aca="false">IF(D74&gt;0,"Treated"," ")</f>
        <v> </v>
      </c>
      <c r="E205" s="120" t="n">
        <f aca="false">-I168/H30</f>
        <v>-0</v>
      </c>
      <c r="F205" s="117" t="n">
        <f aca="false">F204+E205*-1</f>
        <v>13.8068945137218</v>
      </c>
      <c r="G205" s="121" t="n">
        <f aca="false">I104/H40*K168*H168</f>
        <v>1.05419282453126</v>
      </c>
      <c r="H205" s="122" t="n">
        <f aca="false">H204+G205</f>
        <v>9.42459144533792</v>
      </c>
      <c r="I205" s="121" t="n">
        <f aca="false">J104/H40*K168*H168</f>
        <v>1.99376877710619</v>
      </c>
      <c r="J205" s="120" t="n">
        <f aca="false">J204+I205</f>
        <v>16.5463622978766</v>
      </c>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row>
    <row r="206" customFormat="false" ht="12.75" hidden="false" customHeight="false" outlineLevel="0" collapsed="false">
      <c r="A206" s="1"/>
      <c r="B206" s="6" t="s">
        <v>50</v>
      </c>
      <c r="C206" s="3" t="n">
        <f aca="false">C205+1</f>
        <v>12</v>
      </c>
      <c r="D206" s="3" t="str">
        <f aca="false">IF(D75&gt;0,"Treated"," ")</f>
        <v>Treated</v>
      </c>
      <c r="E206" s="120" t="n">
        <f aca="false">-I169/H30</f>
        <v>-0.205094776510232</v>
      </c>
      <c r="F206" s="117" t="n">
        <f aca="false">F205+E206*-1</f>
        <v>14.0119892902321</v>
      </c>
      <c r="G206" s="121" t="n">
        <f aca="false">I105/H40*K169*H169</f>
        <v>0.969127026115398</v>
      </c>
      <c r="H206" s="122" t="n">
        <f aca="false">H205+G206</f>
        <v>10.3937184714533</v>
      </c>
      <c r="I206" s="121" t="n">
        <f aca="false">J105/H40*K169*H169</f>
        <v>1.89860145970479</v>
      </c>
      <c r="J206" s="120" t="n">
        <f aca="false">J205+I206</f>
        <v>18.4449637575814</v>
      </c>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row>
    <row r="207" customFormat="false" ht="12.75" hidden="false" customHeight="false" outlineLevel="0" collapsed="false">
      <c r="A207" s="1"/>
      <c r="B207" s="6" t="s">
        <v>50</v>
      </c>
      <c r="C207" s="3" t="n">
        <f aca="false">C206+1</f>
        <v>13</v>
      </c>
      <c r="D207" s="3" t="str">
        <f aca="false">IF(D76&gt;0,"Treated"," ")</f>
        <v> </v>
      </c>
      <c r="E207" s="120" t="n">
        <f aca="false">-I170/H30</f>
        <v>-0</v>
      </c>
      <c r="F207" s="117" t="n">
        <f aca="false">F206+E207*-1</f>
        <v>14.0119892902321</v>
      </c>
      <c r="G207" s="121" t="n">
        <f aca="false">I106/H40*K170*H170</f>
        <v>0.970953521066596</v>
      </c>
      <c r="H207" s="122" t="n">
        <f aca="false">H206+G207</f>
        <v>11.3646719925199</v>
      </c>
      <c r="I207" s="121" t="n">
        <f aca="false">J106/H40*K170*H170</f>
        <v>1.80993687944278</v>
      </c>
      <c r="J207" s="120" t="n">
        <f aca="false">J206+I207</f>
        <v>20.2549006370241</v>
      </c>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row>
    <row r="208" customFormat="false" ht="12.75" hidden="false" customHeight="false" outlineLevel="0" collapsed="false">
      <c r="A208" s="1"/>
      <c r="B208" s="6" t="s">
        <v>50</v>
      </c>
      <c r="C208" s="3" t="n">
        <f aca="false">C207+1</f>
        <v>14</v>
      </c>
      <c r="D208" s="3" t="str">
        <f aca="false">IF(D77&gt;0,"Treated"," ")</f>
        <v> </v>
      </c>
      <c r="E208" s="120" t="n">
        <f aca="false">-I171/H30</f>
        <v>-0</v>
      </c>
      <c r="F208" s="117" t="n">
        <f aca="false">F207+E208*-1</f>
        <v>14.0119892902321</v>
      </c>
      <c r="G208" s="121" t="n">
        <f aca="false">I107/H40*K171*H171</f>
        <v>0.934725899287522</v>
      </c>
      <c r="H208" s="122" t="n">
        <f aca="false">H207+G208</f>
        <v>12.2993978918074</v>
      </c>
      <c r="I208" s="121" t="n">
        <f aca="false">J107/H40*K171*H171</f>
        <v>1.72752668747786</v>
      </c>
      <c r="J208" s="120" t="n">
        <f aca="false">J207+I208</f>
        <v>21.982427324502</v>
      </c>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row>
    <row r="209" customFormat="false" ht="12.75" hidden="false" customHeight="false" outlineLevel="0" collapsed="false">
      <c r="A209" s="1"/>
      <c r="B209" s="6" t="s">
        <v>50</v>
      </c>
      <c r="C209" s="3" t="n">
        <f aca="false">C208+1</f>
        <v>15</v>
      </c>
      <c r="D209" s="3" t="str">
        <f aca="false">IF(D78&gt;0,"Treated"," ")</f>
        <v>Treated</v>
      </c>
      <c r="E209" s="120" t="n">
        <f aca="false">-I172/H30</f>
        <v>-0.173056047279016</v>
      </c>
      <c r="F209" s="117" t="n">
        <f aca="false">F208+E209*-1</f>
        <v>14.1850453375111</v>
      </c>
      <c r="G209" s="121" t="n">
        <f aca="false">I108/H40*K172*H172</f>
        <v>0.866868437021702</v>
      </c>
      <c r="H209" s="122" t="n">
        <f aca="false">H208+G209</f>
        <v>13.1662663288291</v>
      </c>
      <c r="I209" s="121" t="n">
        <f aca="false">J108/H40*K172*H172</f>
        <v>1.65114570756378</v>
      </c>
      <c r="J209" s="120" t="n">
        <f aca="false">J208+I209</f>
        <v>23.6335730320658</v>
      </c>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row>
    <row r="210" customFormat="false" ht="12.75" hidden="false" customHeight="false" outlineLevel="0" collapsed="false">
      <c r="A210" s="1"/>
      <c r="B210" s="6" t="s">
        <v>50</v>
      </c>
      <c r="C210" s="3" t="n">
        <f aca="false">C209+1</f>
        <v>16</v>
      </c>
      <c r="D210" s="3" t="str">
        <f aca="false">IF(D79&gt;0,"Treated"," ")</f>
        <v> </v>
      </c>
      <c r="E210" s="120" t="n">
        <f aca="false">-I173/H30</f>
        <v>-0</v>
      </c>
      <c r="F210" s="117" t="n">
        <f aca="false">F209+E210*-1</f>
        <v>14.1850453375111</v>
      </c>
      <c r="G210" s="121" t="n">
        <f aca="false">I109/H40*K173*H173</f>
        <v>0.872669292397781</v>
      </c>
      <c r="H210" s="122" t="n">
        <f aca="false">H209+G210</f>
        <v>14.0389356212269</v>
      </c>
      <c r="I210" s="121" t="n">
        <f aca="false">J109/H40*K173*H173</f>
        <v>1.58059148429335</v>
      </c>
      <c r="J210" s="120" t="n">
        <f aca="false">J209+I210</f>
        <v>25.2141645163591</v>
      </c>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row>
    <row r="211" customFormat="false" ht="12.75" hidden="false" customHeight="false" outlineLevel="0" collapsed="false">
      <c r="A211" s="1"/>
      <c r="B211" s="6" t="s">
        <v>50</v>
      </c>
      <c r="C211" s="3" t="n">
        <f aca="false">C210+1</f>
        <v>17</v>
      </c>
      <c r="D211" s="3" t="str">
        <f aca="false">IF(D80&gt;0,"Treated"," ")</f>
        <v> </v>
      </c>
      <c r="E211" s="120" t="n">
        <f aca="false">-I174/H30</f>
        <v>-0</v>
      </c>
      <c r="F211" s="117" t="n">
        <f aca="false">F210+E211*-1</f>
        <v>14.1850453375111</v>
      </c>
      <c r="G211" s="121" t="n">
        <f aca="false">I110/H40*K174*H174</f>
        <v>0.846729929783677</v>
      </c>
      <c r="H211" s="122" t="n">
        <f aca="false">H210+G211</f>
        <v>14.8856655510106</v>
      </c>
      <c r="I211" s="121" t="n">
        <f aca="false">J110/H40*K174*H174</f>
        <v>1.51568392762995</v>
      </c>
      <c r="J211" s="120" t="n">
        <f aca="false">J210+I211</f>
        <v>26.7298484439891</v>
      </c>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row>
    <row r="212" customFormat="false" ht="12.75" hidden="false" customHeight="false" outlineLevel="0" collapsed="false">
      <c r="A212" s="1"/>
      <c r="B212" s="6" t="s">
        <v>50</v>
      </c>
      <c r="C212" s="3" t="n">
        <f aca="false">C211+1</f>
        <v>18</v>
      </c>
      <c r="D212" s="3" t="str">
        <f aca="false">IF(D81&gt;0,"Treated"," ")</f>
        <v>Treated</v>
      </c>
      <c r="E212" s="120" t="n">
        <f aca="false">-I175/H30</f>
        <v>-0.146022224502352</v>
      </c>
      <c r="F212" s="117" t="n">
        <f aca="false">F211+E212*-1</f>
        <v>14.3310675620134</v>
      </c>
      <c r="G212" s="121" t="n">
        <f aca="false">I111/H40*K175*H175</f>
        <v>0.79450307939877</v>
      </c>
      <c r="H212" s="122" t="n">
        <f aca="false">H211+G212</f>
        <v>15.6801686304094</v>
      </c>
      <c r="I212" s="121" t="n">
        <f aca="false">J111/H40*K175*H175</f>
        <v>1.45626505461912</v>
      </c>
      <c r="J212" s="120" t="n">
        <f aca="false">J211+I212</f>
        <v>28.1861134986082</v>
      </c>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row>
    <row r="213" customFormat="false" ht="12.75" hidden="false" customHeight="false" outlineLevel="0" collapsed="false">
      <c r="A213" s="1"/>
      <c r="B213" s="6" t="s">
        <v>50</v>
      </c>
      <c r="C213" s="3" t="n">
        <f aca="false">C212+1</f>
        <v>19</v>
      </c>
      <c r="D213" s="3" t="str">
        <f aca="false">IF(D82&gt;0,"Treated"," ")</f>
        <v> </v>
      </c>
      <c r="E213" s="120" t="n">
        <f aca="false">-I176/H30</f>
        <v>-0</v>
      </c>
      <c r="F213" s="117" t="n">
        <f aca="false">F212+E213*-1</f>
        <v>14.3310675620134</v>
      </c>
      <c r="G213" s="121" t="n">
        <f aca="false">I112/H40*K176*H176</f>
        <v>0.796041621176406</v>
      </c>
      <c r="H213" s="122" t="n">
        <f aca="false">H212+G213</f>
        <v>16.4762102515858</v>
      </c>
      <c r="I213" s="121" t="n">
        <f aca="false">J112/H40*K176*H176</f>
        <v>1.39337627004023</v>
      </c>
      <c r="J213" s="120" t="n">
        <f aca="false">J212+I213</f>
        <v>29.5794897686484</v>
      </c>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row>
    <row r="214" customFormat="false" ht="12.75" hidden="false" customHeight="false" outlineLevel="0" collapsed="false">
      <c r="A214" s="1"/>
      <c r="B214" s="59" t="s">
        <v>50</v>
      </c>
      <c r="C214" s="53" t="n">
        <f aca="false">C213+1</f>
        <v>20</v>
      </c>
      <c r="D214" s="3" t="str">
        <f aca="false">IF(D83&gt;0,"Treated"," ")</f>
        <v> </v>
      </c>
      <c r="E214" s="123" t="n">
        <f aca="false">-I177/H30</f>
        <v>-0</v>
      </c>
      <c r="F214" s="124" t="n">
        <f aca="false">F213+E214*-1</f>
        <v>14.3310675620134</v>
      </c>
      <c r="G214" s="125" t="n">
        <f aca="false">I113/H40*K177*H177</f>
        <v>0.76158656317919</v>
      </c>
      <c r="H214" s="126" t="n">
        <f aca="false">H213+G214</f>
        <v>17.237796814765</v>
      </c>
      <c r="I214" s="125" t="n">
        <f aca="false">J113/H40*K177*H177</f>
        <v>1.32604040568354</v>
      </c>
      <c r="J214" s="123" t="n">
        <f aca="false">J213+I214</f>
        <v>30.905530174332</v>
      </c>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row>
    <row r="215" customFormat="false" ht="12.75" hidden="false" customHeight="false" outlineLevel="0" collapsed="false">
      <c r="A215" s="1"/>
      <c r="B215" s="127" t="s">
        <v>184</v>
      </c>
      <c r="C215" s="83"/>
      <c r="D215" s="83"/>
      <c r="E215" s="119" t="n">
        <f aca="false">SUM(E194:E214)</f>
        <v>-14.3310675620134</v>
      </c>
      <c r="F215" s="102"/>
      <c r="G215" s="102"/>
      <c r="H215" s="128"/>
      <c r="I215" s="102"/>
      <c r="J215" s="128"/>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row>
    <row r="216" customFormat="false" ht="12.75" hidden="false" customHeight="false" outlineLevel="0" collapsed="false">
      <c r="A216" s="1"/>
      <c r="B216" s="129" t="s">
        <v>185</v>
      </c>
      <c r="C216" s="130"/>
      <c r="D216" s="130"/>
      <c r="E216" s="130"/>
      <c r="F216" s="130"/>
      <c r="G216" s="131" t="n">
        <f aca="false">SUM(G194:G214)</f>
        <v>17.237796814765</v>
      </c>
      <c r="H216" s="102"/>
      <c r="I216" s="102"/>
      <c r="J216" s="102"/>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row>
    <row r="217" customFormat="false" ht="12.75" hidden="false" customHeight="false" outlineLevel="0" collapsed="false">
      <c r="A217" s="1"/>
      <c r="B217" s="129" t="s">
        <v>186</v>
      </c>
      <c r="C217" s="53"/>
      <c r="D217" s="53"/>
      <c r="E217" s="53"/>
      <c r="F217" s="53"/>
      <c r="G217" s="53"/>
      <c r="H217" s="53"/>
      <c r="I217" s="123" t="n">
        <f aca="false">SUM(I194:I214)</f>
        <v>30.905530174332</v>
      </c>
      <c r="J217" s="103"/>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row>
    <row r="218" customFormat="false" ht="12.75" hidden="false" customHeight="false" outlineLevel="0" collapsed="false">
      <c r="A218" s="1"/>
      <c r="B218" s="1"/>
      <c r="C218" s="1"/>
      <c r="D218" s="1"/>
      <c r="E218" s="1"/>
      <c r="F218" s="3"/>
      <c r="G218" s="1"/>
      <c r="H218" s="3"/>
      <c r="I218" s="3"/>
      <c r="J218" s="3"/>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row>
    <row r="221" customFormat="false" ht="15.75" hidden="false" customHeight="false" outlineLevel="0" collapsed="false">
      <c r="A221" s="1"/>
      <c r="B221" s="19" t="s">
        <v>187</v>
      </c>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row>
    <row r="222" customFormat="false" ht="12.75" hidden="false" customHeight="false" outlineLevel="0" collapsed="false">
      <c r="A222" s="1"/>
      <c r="B222" s="12"/>
      <c r="C222" s="12"/>
      <c r="D222" s="12"/>
      <c r="E222" s="12"/>
      <c r="F222" s="12"/>
      <c r="G222" s="12"/>
      <c r="H222" s="12"/>
      <c r="I222" s="12"/>
      <c r="J222" s="12"/>
      <c r="K222" s="12"/>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row>
    <row r="223" customFormat="false" ht="12.75" hidden="false" customHeight="false" outlineLevel="0" collapsed="false">
      <c r="A223" s="1"/>
      <c r="B223" s="1"/>
      <c r="C223" s="1"/>
      <c r="D223" s="1"/>
      <c r="E223" s="132"/>
      <c r="F223" s="133" t="s">
        <v>188</v>
      </c>
      <c r="G223" s="132"/>
      <c r="H223" s="132"/>
      <c r="I223" s="132"/>
      <c r="J223" s="132"/>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row>
    <row r="224" customFormat="false" ht="12.75" hidden="false" customHeight="false" outlineLevel="0" collapsed="false">
      <c r="A224" s="1"/>
      <c r="B224" s="3"/>
      <c r="C224" s="3"/>
      <c r="D224" s="3"/>
      <c r="E224" s="54" t="s">
        <v>189</v>
      </c>
      <c r="F224" s="54"/>
      <c r="G224" s="54"/>
      <c r="H224" s="54"/>
      <c r="I224" s="54"/>
      <c r="J224" s="54"/>
      <c r="K224" s="3"/>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row>
    <row r="225" customFormat="false" ht="12.75" hidden="false" customHeight="false" outlineLevel="0" collapsed="false">
      <c r="A225" s="1"/>
      <c r="B225" s="3"/>
      <c r="C225" s="3"/>
      <c r="D225" s="3"/>
      <c r="E225" s="3"/>
      <c r="F225" s="3"/>
      <c r="G225" s="50" t="s">
        <v>116</v>
      </c>
      <c r="H225" s="3"/>
      <c r="I225" s="50" t="s">
        <v>190</v>
      </c>
      <c r="J225" s="50" t="s">
        <v>155</v>
      </c>
      <c r="K225" s="3"/>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row>
    <row r="226" customFormat="false" ht="12.75" hidden="false" customHeight="false" outlineLevel="0" collapsed="false">
      <c r="A226" s="1"/>
      <c r="B226" s="3"/>
      <c r="C226" s="3"/>
      <c r="D226" s="50" t="s">
        <v>191</v>
      </c>
      <c r="E226" s="50" t="s">
        <v>192</v>
      </c>
      <c r="F226" s="50" t="s">
        <v>193</v>
      </c>
      <c r="G226" s="50" t="s">
        <v>194</v>
      </c>
      <c r="H226" s="50" t="s">
        <v>107</v>
      </c>
      <c r="I226" s="50" t="s">
        <v>195</v>
      </c>
      <c r="J226" s="50" t="s">
        <v>158</v>
      </c>
      <c r="K226" s="3"/>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row>
    <row r="227" customFormat="false" ht="12.75" hidden="false" customHeight="false" outlineLevel="0" collapsed="false">
      <c r="A227" s="1"/>
      <c r="B227" s="6" t="s">
        <v>113</v>
      </c>
      <c r="C227" s="3"/>
      <c r="D227" s="50" t="s">
        <v>102</v>
      </c>
      <c r="E227" s="50" t="s">
        <v>193</v>
      </c>
      <c r="F227" s="6" t="s">
        <v>196</v>
      </c>
      <c r="G227" s="50" t="s">
        <v>122</v>
      </c>
      <c r="H227" s="50" t="s">
        <v>106</v>
      </c>
      <c r="I227" s="50" t="s">
        <v>122</v>
      </c>
      <c r="J227" s="50" t="s">
        <v>197</v>
      </c>
      <c r="K227" s="3"/>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row>
    <row r="228" customFormat="false" ht="12.75" hidden="false" customHeight="false" outlineLevel="0" collapsed="false">
      <c r="A228" s="1"/>
      <c r="B228" s="59" t="s">
        <v>109</v>
      </c>
      <c r="C228" s="134" t="s">
        <v>198</v>
      </c>
      <c r="D228" s="54" t="s">
        <v>107</v>
      </c>
      <c r="E228" s="13" t="s">
        <v>196</v>
      </c>
      <c r="F228" s="54" t="s">
        <v>199</v>
      </c>
      <c r="G228" s="54" t="s">
        <v>199</v>
      </c>
      <c r="H228" s="54" t="s">
        <v>164</v>
      </c>
      <c r="I228" s="54" t="s">
        <v>199</v>
      </c>
      <c r="J228" s="54" t="s">
        <v>200</v>
      </c>
      <c r="K228" s="3"/>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row>
    <row r="229" customFormat="false" ht="12.75" hidden="false" customHeight="false" outlineLevel="0" collapsed="false">
      <c r="A229" s="1"/>
      <c r="B229" s="3" t="str">
        <f aca="false">IF($D$63&gt;0,"Treated"," ")</f>
        <v>Treated</v>
      </c>
      <c r="C229" s="83" t="n">
        <v>0</v>
      </c>
      <c r="D229" s="135" t="n">
        <f aca="false">M63</f>
        <v>750</v>
      </c>
      <c r="E229" s="135" t="n">
        <f aca="false">(M63*P63)/H30</f>
        <v>450</v>
      </c>
      <c r="F229" s="135" t="n">
        <f aca="false">P84</f>
        <v>90</v>
      </c>
      <c r="G229" s="135" t="n">
        <f aca="false">F93</f>
        <v>390</v>
      </c>
      <c r="H229" s="92" t="n">
        <f aca="false">I126</f>
        <v>1.69230769230769</v>
      </c>
      <c r="I229" s="135" t="n">
        <v>0</v>
      </c>
      <c r="J229" s="116" t="n">
        <v>0</v>
      </c>
      <c r="K229" s="3"/>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row>
    <row r="230" customFormat="false" ht="12.75" hidden="false" customHeight="false" outlineLevel="0" collapsed="false">
      <c r="A230" s="1"/>
      <c r="B230" s="3" t="str">
        <f aca="false">IF(D64&gt;0,"Treated"," ")</f>
        <v> </v>
      </c>
      <c r="C230" s="3" t="n">
        <v>1</v>
      </c>
      <c r="D230" s="86" t="n">
        <f aca="false">M64</f>
        <v>825</v>
      </c>
      <c r="E230" s="86" t="n">
        <f aca="false">(M63*Q63+N64*Q64)/H30</f>
        <v>525</v>
      </c>
      <c r="F230" s="86" t="n">
        <f aca="false">Q84</f>
        <v>105</v>
      </c>
      <c r="G230" s="86" t="n">
        <f aca="false">F94</f>
        <v>375</v>
      </c>
      <c r="H230" s="85" t="n">
        <f aca="false">I127</f>
        <v>1.76</v>
      </c>
      <c r="I230" s="86" t="n">
        <f aca="false">G229-G230</f>
        <v>15</v>
      </c>
      <c r="J230" s="120" t="n">
        <f aca="false">I230/H40*K157*H157</f>
        <v>0.164204545454545</v>
      </c>
      <c r="K230" s="3"/>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row>
    <row r="231" customFormat="false" ht="12.75" hidden="false" customHeight="false" outlineLevel="0" collapsed="false">
      <c r="A231" s="1"/>
      <c r="B231" s="3" t="str">
        <f aca="false">IF(D65&gt;0,"Treated"," ")</f>
        <v> </v>
      </c>
      <c r="C231" s="3" t="n">
        <f aca="false">C230+1</f>
        <v>2</v>
      </c>
      <c r="D231" s="86" t="n">
        <f aca="false">M65</f>
        <v>907.5</v>
      </c>
      <c r="E231" s="86" t="n">
        <f aca="false">(M63*R63+N64*R64+N65*R65)/H30</f>
        <v>612</v>
      </c>
      <c r="F231" s="86" t="n">
        <f aca="false">R84</f>
        <v>122.4</v>
      </c>
      <c r="G231" s="86" t="n">
        <f aca="false">F95</f>
        <v>357.6</v>
      </c>
      <c r="H231" s="85" t="n">
        <f aca="false">I128</f>
        <v>1.84563758389262</v>
      </c>
      <c r="I231" s="86" t="n">
        <f aca="false">G229-G231</f>
        <v>32.4</v>
      </c>
      <c r="J231" s="120" t="n">
        <f aca="false">I231/H40*K158*H158</f>
        <v>0.335158048373644</v>
      </c>
      <c r="K231" s="3"/>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row>
    <row r="232" customFormat="false" ht="12.75" hidden="false" customHeight="false" outlineLevel="0" collapsed="false">
      <c r="A232" s="1"/>
      <c r="B232" s="3" t="str">
        <f aca="false">IF(D66&gt;0,"Treated"," ")</f>
        <v>Treated</v>
      </c>
      <c r="C232" s="3" t="n">
        <f aca="false">C231+1</f>
        <v>3</v>
      </c>
      <c r="D232" s="86" t="n">
        <f aca="false">M66</f>
        <v>998.25</v>
      </c>
      <c r="E232" s="86" t="n">
        <f aca="false">(M63*S63+N64*S64+N65*S65+N66*S66)/H30</f>
        <v>712.875</v>
      </c>
      <c r="F232" s="86" t="n">
        <f aca="false">S84</f>
        <v>142.575</v>
      </c>
      <c r="G232" s="86" t="n">
        <f aca="false">F96</f>
        <v>337.425</v>
      </c>
      <c r="H232" s="85" t="n">
        <f aca="false">I129</f>
        <v>1.9559902200489</v>
      </c>
      <c r="I232" s="86" t="n">
        <f aca="false">G229-G232</f>
        <v>52.575</v>
      </c>
      <c r="J232" s="120" t="n">
        <f aca="false">I232/H40*K159*H159</f>
        <v>0.513918972280035</v>
      </c>
      <c r="K232" s="3"/>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row>
    <row r="233" customFormat="false" ht="12.75" hidden="false" customHeight="false" outlineLevel="0" collapsed="false">
      <c r="A233" s="1"/>
      <c r="B233" s="3" t="str">
        <f aca="false">IF(D67&gt;0,"Treated"," ")</f>
        <v> </v>
      </c>
      <c r="C233" s="3" t="n">
        <f aca="false">C232+1</f>
        <v>4</v>
      </c>
      <c r="D233" s="86" t="n">
        <f aca="false">M67</f>
        <v>1000</v>
      </c>
      <c r="E233" s="86" t="n">
        <f aca="false">(M63*T63+N64*T64+N65*T65+N66*T66+N67*T67)/H30</f>
        <v>819.98125</v>
      </c>
      <c r="F233" s="86" t="n">
        <f aca="false">T84</f>
        <v>163.99625</v>
      </c>
      <c r="G233" s="86" t="n">
        <f aca="false">F97</f>
        <v>316.00375</v>
      </c>
      <c r="H233" s="85" t="n">
        <f aca="false">I130</f>
        <v>2.08858280953944</v>
      </c>
      <c r="I233" s="86" t="n">
        <f aca="false">G229-G233</f>
        <v>73.9962499999999</v>
      </c>
      <c r="J233" s="120" t="n">
        <f aca="false">I233/H40*K160*H160</f>
        <v>0.683495732268079</v>
      </c>
      <c r="K233" s="3"/>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row>
    <row r="234" customFormat="false" ht="12.75" hidden="false" customHeight="false" outlineLevel="0" collapsed="false">
      <c r="A234" s="1"/>
      <c r="B234" s="3" t="str">
        <f aca="false">IF(D68&gt;0,"Treated"," ")</f>
        <v> </v>
      </c>
      <c r="C234" s="3" t="n">
        <f aca="false">C233+1</f>
        <v>5</v>
      </c>
      <c r="D234" s="86" t="n">
        <f aca="false">M68</f>
        <v>1000</v>
      </c>
      <c r="E234" s="86" t="n">
        <f aca="false">(M63*U63+N64*U64+N65*U65+N66*U66+N67*U67+N68*U68)/H30</f>
        <v>847.867703125</v>
      </c>
      <c r="F234" s="86" t="n">
        <f aca="false">U84</f>
        <v>169.573540625</v>
      </c>
      <c r="G234" s="86" t="n">
        <f aca="false">F98</f>
        <v>310.426459375</v>
      </c>
      <c r="H234" s="85" t="n">
        <f aca="false">I131</f>
        <v>2.12610742437619</v>
      </c>
      <c r="I234" s="86" t="n">
        <f aca="false">G229-G234</f>
        <v>79.573540625</v>
      </c>
      <c r="J234" s="120" t="n">
        <f aca="false">I234/H40*K161*H161</f>
        <v>0.694553182089504</v>
      </c>
      <c r="K234" s="3"/>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row>
    <row r="235" customFormat="false" ht="12.75" hidden="false" customHeight="false" outlineLevel="0" collapsed="false">
      <c r="A235" s="1"/>
      <c r="B235" s="3" t="str">
        <f aca="false">IF(D69&gt;0,"Treated"," ")</f>
        <v>Treated</v>
      </c>
      <c r="C235" s="3" t="n">
        <f aca="false">C234+1</f>
        <v>6</v>
      </c>
      <c r="D235" s="86" t="n">
        <f aca="false">M69</f>
        <v>1000</v>
      </c>
      <c r="E235" s="86" t="n">
        <f aca="false">(M63*V63+N64*V64+N65*V65+N66*V66+N67*V67+N68*V68+N69*V69)/H30</f>
        <v>853.54785859375</v>
      </c>
      <c r="F235" s="86" t="n">
        <f aca="false">V84</f>
        <v>170.70957171875</v>
      </c>
      <c r="G235" s="86" t="n">
        <f aca="false">F99</f>
        <v>309.29042828125</v>
      </c>
      <c r="H235" s="85" t="n">
        <f aca="false">I132</f>
        <v>2.13391666747552</v>
      </c>
      <c r="I235" s="86" t="n">
        <f aca="false">G229-G235</f>
        <v>80.70957171875</v>
      </c>
      <c r="J235" s="120" t="n">
        <f aca="false">I235/H40*K162*H162</f>
        <v>0.665690857510084</v>
      </c>
      <c r="K235" s="3"/>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row>
    <row r="236" customFormat="false" ht="12.75" hidden="false" customHeight="false" outlineLevel="0" collapsed="false">
      <c r="A236" s="1"/>
      <c r="B236" s="3" t="str">
        <f aca="false">IF(D70&gt;0,"Treated"," ")</f>
        <v> </v>
      </c>
      <c r="C236" s="3" t="n">
        <f aca="false">C235+1</f>
        <v>7</v>
      </c>
      <c r="D236" s="86" t="n">
        <f aca="false">M70</f>
        <v>1000</v>
      </c>
      <c r="E236" s="86" t="n">
        <f aca="false">(M63*W63+N64*W64+N65*W65+N66*W66+N67*W67+N68*W68+N69*W69+N70*W70)/H30</f>
        <v>860.080037382813</v>
      </c>
      <c r="F236" s="86" t="n">
        <f aca="false">W84</f>
        <v>172.016007476563</v>
      </c>
      <c r="G236" s="86" t="n">
        <f aca="false">F100</f>
        <v>307.983992523438</v>
      </c>
      <c r="H236" s="85" t="n">
        <f aca="false">I133</f>
        <v>2.14296851791664</v>
      </c>
      <c r="I236" s="86" t="n">
        <f aca="false">G229-G236</f>
        <v>82.0160074765625</v>
      </c>
      <c r="J236" s="120" t="n">
        <f aca="false">I236/H40*K163*H163</f>
        <v>0.63922963454386</v>
      </c>
      <c r="K236" s="3"/>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row>
    <row r="237" customFormat="false" ht="12.75" hidden="false" customHeight="false" outlineLevel="0" collapsed="false">
      <c r="A237" s="1"/>
      <c r="B237" s="3" t="str">
        <f aca="false">IF(D71&gt;0,"Treated"," ")</f>
        <v> </v>
      </c>
      <c r="C237" s="3" t="n">
        <f aca="false">C236+1</f>
        <v>8</v>
      </c>
      <c r="D237" s="86" t="n">
        <f aca="false">M71</f>
        <v>1000</v>
      </c>
      <c r="E237" s="86" t="n">
        <f aca="false">(M63*X63+N64*X64+N65*X65+N66*X66+N67*X67+N68*X68+N69*X69+N70*X70+N71*X71)/H30</f>
        <v>867.592042990234</v>
      </c>
      <c r="F237" s="86" t="n">
        <f aca="false">X84</f>
        <v>173.518408598047</v>
      </c>
      <c r="G237" s="86" t="n">
        <f aca="false">F101</f>
        <v>306.481591401953</v>
      </c>
      <c r="H237" s="85" t="n">
        <f aca="false">I134</f>
        <v>2.15347354789216</v>
      </c>
      <c r="I237" s="86" t="n">
        <f aca="false">G229-G237</f>
        <v>83.5184085980469</v>
      </c>
      <c r="J237" s="120" t="n">
        <f aca="false">I237/H40*K164*H164</f>
        <v>0.615107770951794</v>
      </c>
      <c r="K237" s="3"/>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row>
    <row r="238" customFormat="false" ht="12.75" hidden="false" customHeight="false" outlineLevel="0" collapsed="false">
      <c r="A238" s="1"/>
      <c r="B238" s="3" t="str">
        <f aca="false">IF(D72&gt;0,"Treated"," ")</f>
        <v>Treated</v>
      </c>
      <c r="C238" s="3" t="n">
        <f aca="false">C237+1</f>
        <v>9</v>
      </c>
      <c r="D238" s="86" t="n">
        <f aca="false">M72</f>
        <v>1000</v>
      </c>
      <c r="E238" s="86" t="n">
        <f aca="false">(M63*Y63+N64*Y64+N65*Y65+N66*Y66+N67*Y67+N68*Y68+N69*Y69+N70*Y70+N71*Y71+N72*Y72)/H30</f>
        <v>876.23084943877</v>
      </c>
      <c r="F238" s="86" t="n">
        <f aca="false">Y84</f>
        <v>175.246169887754</v>
      </c>
      <c r="G238" s="86" t="n">
        <f aca="false">F102</f>
        <v>304.753830112246</v>
      </c>
      <c r="H238" s="85" t="n">
        <f aca="false">I135</f>
        <v>2.16568237963379</v>
      </c>
      <c r="I238" s="86" t="n">
        <f aca="false">G229-G238</f>
        <v>85.2461698877539</v>
      </c>
      <c r="J238" s="120" t="n">
        <f aca="false">I238/H40*K165*H165</f>
        <v>0.593273029106622</v>
      </c>
      <c r="K238" s="3"/>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row>
    <row r="239" customFormat="false" ht="12.75" hidden="false" customHeight="false" outlineLevel="0" collapsed="false">
      <c r="A239" s="1"/>
      <c r="B239" s="3" t="str">
        <f aca="false">IF(D73&gt;0,"Treated"," ")</f>
        <v> </v>
      </c>
      <c r="C239" s="3" t="n">
        <f aca="false">C238+1</f>
        <v>10</v>
      </c>
      <c r="D239" s="86" t="n">
        <f aca="false">M73</f>
        <v>1000</v>
      </c>
      <c r="E239" s="86" t="n">
        <f aca="false">(M63*Z63+N64*Z64+N65*Z65+N66*Z66+N67*Z67+N68*Z68+N69*Z69+N70*Z70+N71*Z71+N72*Z72+N73*Z73)/H30</f>
        <v>886.165476854585</v>
      </c>
      <c r="F239" s="86" t="n">
        <f aca="false">Z84</f>
        <v>177.233095370917</v>
      </c>
      <c r="G239" s="86" t="n">
        <f aca="false">F103</f>
        <v>302.766904629083</v>
      </c>
      <c r="H239" s="85" t="n">
        <f aca="false">I136</f>
        <v>2.17989479665408</v>
      </c>
      <c r="I239" s="86" t="n">
        <f aca="false">G229-G239</f>
        <v>87.233095370917</v>
      </c>
      <c r="J239" s="120" t="n">
        <f aca="false">I239/H40*K166*H166</f>
        <v>0.573682682172828</v>
      </c>
      <c r="K239" s="3"/>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row>
    <row r="240" customFormat="false" ht="12.75" hidden="false" customHeight="false" outlineLevel="0" collapsed="false">
      <c r="A240" s="1"/>
      <c r="B240" s="3" t="str">
        <f aca="false">IF(D74&gt;0,"Treated"," ")</f>
        <v> </v>
      </c>
      <c r="C240" s="3" t="n">
        <f aca="false">C239+1</f>
        <v>11</v>
      </c>
      <c r="D240" s="86" t="n">
        <f aca="false">M74</f>
        <v>1000</v>
      </c>
      <c r="E240" s="86" t="n">
        <f aca="false">(M63*AA63+N64*AA64+N65*AA65+N66*AA66+N67*AA67+N68*AA68+N69*AA69+N70*AA70+N71*AA71+N72*AA72+N73*AA73+N74*AA74)/H30</f>
        <v>897.590298382773</v>
      </c>
      <c r="F240" s="86" t="n">
        <f aca="false">AA84</f>
        <v>179.518059676555</v>
      </c>
      <c r="G240" s="86" t="n">
        <f aca="false">F104</f>
        <v>300.481940323445</v>
      </c>
      <c r="H240" s="85" t="n">
        <f aca="false">I137</f>
        <v>2.19647143948006</v>
      </c>
      <c r="I240" s="86" t="n">
        <f aca="false">G229-G240</f>
        <v>89.5180596765546</v>
      </c>
      <c r="J240" s="120" t="n">
        <f aca="false">I240/H40*K167*H167</f>
        <v>0.556303565841331</v>
      </c>
      <c r="K240" s="3"/>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row>
    <row r="241" customFormat="false" ht="12.75" hidden="false" customHeight="false" outlineLevel="0" collapsed="false">
      <c r="A241" s="1"/>
      <c r="B241" s="3" t="str">
        <f aca="false">IF(D75&gt;0,"Treated"," ")</f>
        <v>Treated</v>
      </c>
      <c r="C241" s="3" t="n">
        <f aca="false">C240+1</f>
        <v>12</v>
      </c>
      <c r="D241" s="86" t="n">
        <f aca="false">M75</f>
        <v>1000</v>
      </c>
      <c r="E241" s="86" t="n">
        <f aca="false">(M63*AB63+N64*AB64+N65*AB65+N66*AB66+N67*AB67+N68*AB68+N69*AB69+N70*AB70+N71*AB71+N72*AB72+N73*AB73+N74*AB74+N75*AB75)/H30</f>
        <v>910.728843140189</v>
      </c>
      <c r="F241" s="86" t="n">
        <f aca="false">AB84</f>
        <v>182.145768628038</v>
      </c>
      <c r="G241" s="86" t="n">
        <f aca="false">F105</f>
        <v>297.854231371962</v>
      </c>
      <c r="H241" s="85" t="n">
        <f aca="false">I138</f>
        <v>2.21584899754467</v>
      </c>
      <c r="I241" s="86" t="n">
        <f aca="false">G229-G241</f>
        <v>92.1457686280377</v>
      </c>
      <c r="J241" s="120" t="n">
        <f aca="false">I241/H40*K168*H168</f>
        <v>0.541112177090235</v>
      </c>
      <c r="K241" s="3"/>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row>
    <row r="242" customFormat="false" ht="12.75" hidden="false" customHeight="false" outlineLevel="0" collapsed="false">
      <c r="A242" s="1"/>
      <c r="B242" s="3" t="str">
        <f aca="false">IF(D76&gt;0,"Treated"," ")</f>
        <v> </v>
      </c>
      <c r="C242" s="3" t="n">
        <f aca="false">C241+1</f>
        <v>13</v>
      </c>
      <c r="D242" s="86" t="n">
        <f aca="false">M76</f>
        <v>1000</v>
      </c>
      <c r="E242" s="86" t="n">
        <f aca="false">(M63*AC63+N64*AC64+N65*AC65+N66*AC66+N67*AC67+N68*AC68+N69*AC69+N70*AC70+N71*AC71+N72*AC72+N73*AC73+N74*AC74+N75*AC75+N76*AC76)/H30</f>
        <v>925.838169611217</v>
      </c>
      <c r="F242" s="86" t="n">
        <f aca="false">AC84</f>
        <v>185.167633922243</v>
      </c>
      <c r="G242" s="86" t="n">
        <f aca="false">F106</f>
        <v>294.832366077757</v>
      </c>
      <c r="H242" s="85" t="n">
        <f aca="false">I139</f>
        <v>2.23856019873319</v>
      </c>
      <c r="I242" s="86" t="n">
        <f aca="false">G229-G242</f>
        <v>95.1676339222434</v>
      </c>
      <c r="J242" s="120" t="n">
        <f aca="false">I242/H40*K169*H169</f>
        <v>0.528094821706983</v>
      </c>
      <c r="K242" s="3"/>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row>
    <row r="243" customFormat="false" ht="12.75" hidden="false" customHeight="false" outlineLevel="0" collapsed="false">
      <c r="A243" s="1"/>
      <c r="B243" s="3" t="str">
        <f aca="false">IF(D77&gt;0,"Treated"," ")</f>
        <v> </v>
      </c>
      <c r="C243" s="3" t="n">
        <f aca="false">C242+1</f>
        <v>14</v>
      </c>
      <c r="D243" s="86" t="n">
        <f aca="false">M77</f>
        <v>1000</v>
      </c>
      <c r="E243" s="86" t="n">
        <f aca="false">(M63*AD63+N64*AD64+N65*AD65+N66*AD66+N67*AD67+N68*AD68+N69*AD69+N70*AD70+N71*AD71+N72*AD72+N73*AD73+N74*AD74+N75*AD75+N76*AD76+N77*AD77)/H30</f>
        <v>943.213895052899</v>
      </c>
      <c r="F243" s="86" t="n">
        <f aca="false">AD84</f>
        <v>188.64277901058</v>
      </c>
      <c r="G243" s="86" t="n">
        <f aca="false">F107</f>
        <v>291.35722098942</v>
      </c>
      <c r="H243" s="85" t="n">
        <f aca="false">I140</f>
        <v>2.26526048593787</v>
      </c>
      <c r="I243" s="86" t="n">
        <f aca="false">G229-G243</f>
        <v>98.6427790105798</v>
      </c>
      <c r="J243" s="120" t="n">
        <f aca="false">I243/H40*K170*H170</f>
        <v>0.5172478125866</v>
      </c>
      <c r="K243" s="3"/>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row>
    <row r="244" customFormat="false" ht="12.75" hidden="false" customHeight="false" outlineLevel="0" collapsed="false">
      <c r="A244" s="1"/>
      <c r="B244" s="3" t="str">
        <f aca="false">IF(D78&gt;0,"Treated"," ")</f>
        <v>Treated</v>
      </c>
      <c r="C244" s="3" t="n">
        <f aca="false">C243+1</f>
        <v>15</v>
      </c>
      <c r="D244" s="86" t="n">
        <f aca="false">M78</f>
        <v>1000</v>
      </c>
      <c r="E244" s="86" t="n">
        <f aca="false">(M63*AE63+N64*AE64+N65*AE65+N66*AE66+N67*AE67+N68*AE68+N69*AE69+N70*AE70+N71*AE71+N72*AE72+N73*AE73+N74*AE74+N75*AE75+N76*AE76+N77*AE77+N78*AE78)/H30</f>
        <v>963.195979310834</v>
      </c>
      <c r="F244" s="86" t="n">
        <f aca="false">AE84</f>
        <v>192.639195862167</v>
      </c>
      <c r="G244" s="86" t="n">
        <f aca="false">F108</f>
        <v>287.360804137833</v>
      </c>
      <c r="H244" s="85" t="n">
        <f aca="false">I141</f>
        <v>2.29676417415449</v>
      </c>
      <c r="I244" s="86" t="n">
        <f aca="false">G229-G244</f>
        <v>102.639195862167</v>
      </c>
      <c r="J244" s="120" t="n">
        <f aca="false">I244/H40*K171*H171</f>
        <v>0.508577721117177</v>
      </c>
      <c r="K244" s="3"/>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row>
    <row r="245" customFormat="false" ht="12.75" hidden="false" customHeight="false" outlineLevel="0" collapsed="false">
      <c r="A245" s="1"/>
      <c r="B245" s="3" t="str">
        <f aca="false">IF(D79&gt;0,"Treated"," ")</f>
        <v> </v>
      </c>
      <c r="C245" s="3" t="n">
        <f aca="false">C244+1</f>
        <v>16</v>
      </c>
      <c r="D245" s="86" t="n">
        <f aca="false">M79</f>
        <v>1000</v>
      </c>
      <c r="E245" s="86" t="n">
        <f aca="false">(M63*AF63+N64*AF64+N65*AF65+N66*AF66+N67*AF67+N68*AF68+N69*AF69+N70*AF70+N71*AF71+N72*AF72+N73*AF73+N74*AF74+N75*AF75+N76*AF76+N77*AF77+N78*AF78+N79*AF79)/H30</f>
        <v>986.17537620746</v>
      </c>
      <c r="F245" s="86" t="n">
        <f aca="false">AF84</f>
        <v>197.235075241492</v>
      </c>
      <c r="G245" s="86" t="n">
        <f aca="false">F109</f>
        <v>282.764924758508</v>
      </c>
      <c r="H245" s="85" t="n">
        <f aca="false">I142</f>
        <v>2.3340943031165</v>
      </c>
      <c r="I245" s="86" t="n">
        <f aca="false">G229-G245</f>
        <v>107.235075241492</v>
      </c>
      <c r="J245" s="120" t="n">
        <f aca="false">I245/H40*K172*H172</f>
        <v>0.502101684279232</v>
      </c>
      <c r="K245" s="3"/>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row>
    <row r="246" customFormat="false" ht="12.75" hidden="false" customHeight="false" outlineLevel="0" collapsed="false">
      <c r="A246" s="1"/>
      <c r="B246" s="3" t="str">
        <f aca="false">IF(D80&gt;0,"Treated"," ")</f>
        <v> </v>
      </c>
      <c r="C246" s="3" t="n">
        <f aca="false">C245+1</f>
        <v>17</v>
      </c>
      <c r="D246" s="86" t="n">
        <f aca="false">M80</f>
        <v>1000</v>
      </c>
      <c r="E246" s="86" t="n">
        <f aca="false">(M63*AG63+N64*AG64+N65*AG65+N66*AG66+N67*AG67+N68*AG68+N69*AG69+N70*AG70+N71*AG71+N72*AG72+N73*AG73+N74*AG74+N75*AG75+N76*AG76+N77*AG77+N78*AG78+N79*AG79+N80*AG80)/H30</f>
        <v>1012.60168263858</v>
      </c>
      <c r="F246" s="86" t="n">
        <f aca="false">AG84</f>
        <v>202.520336527716</v>
      </c>
      <c r="G246" s="86" t="n">
        <f aca="false">F110</f>
        <v>277.479663472284</v>
      </c>
      <c r="H246" s="85" t="n">
        <f aca="false">I143</f>
        <v>2.37855269009984</v>
      </c>
      <c r="I246" s="86" t="n">
        <f aca="false">G229-G246</f>
        <v>112.520336527716</v>
      </c>
      <c r="J246" s="120" t="n">
        <f aca="false">I246/H40*K173*H173</f>
        <v>0.497847770422049</v>
      </c>
      <c r="K246" s="3"/>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row>
    <row r="247" customFormat="false" ht="12.75" hidden="false" customHeight="false" outlineLevel="0" collapsed="false">
      <c r="A247" s="1"/>
      <c r="B247" s="3" t="str">
        <f aca="false">IF(D81&gt;0,"Treated"," ")</f>
        <v>Treated</v>
      </c>
      <c r="C247" s="3" t="n">
        <f aca="false">C246+1</f>
        <v>18</v>
      </c>
      <c r="D247" s="86" t="n">
        <f aca="false">M81</f>
        <v>1000</v>
      </c>
      <c r="E247" s="86" t="n">
        <f aca="false">(M63*AH63+N64*AH64+N65*AH65+N66*AH66+N67*AH67+N68*AH68+N69*AH69+N70*AH70+N71*AH71+N72*AH72+N73*AH73+N74*AH74+N75*AH75+N76*AH76+N77*AH77+N78*AH78+N79*AH79+N80*AH80+N81*AH81)/H30</f>
        <v>1042.99193503437</v>
      </c>
      <c r="F247" s="86" t="n">
        <f aca="false">AH84</f>
        <v>208.598387006873</v>
      </c>
      <c r="G247" s="86" t="n">
        <f aca="false">F111</f>
        <v>271.401612993127</v>
      </c>
      <c r="H247" s="85" t="n">
        <f aca="false">I144</f>
        <v>2.43182047711969</v>
      </c>
      <c r="I247" s="86" t="n">
        <f aca="false">G229-G247</f>
        <v>118.598387006873</v>
      </c>
      <c r="J247" s="120" t="n">
        <f aca="false">I247/H40*K174*H174</f>
        <v>0.495855407039796</v>
      </c>
      <c r="K247" s="3"/>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row>
    <row r="248" customFormat="false" ht="12.75" hidden="false" customHeight="false" outlineLevel="0" collapsed="false">
      <c r="A248" s="1"/>
      <c r="B248" s="3" t="str">
        <f aca="false">IF(D82&gt;0,"Treated"," ")</f>
        <v> </v>
      </c>
      <c r="C248" s="3" t="n">
        <f aca="false">C247+1</f>
        <v>19</v>
      </c>
      <c r="D248" s="86" t="n">
        <f aca="false">M82</f>
        <v>1000</v>
      </c>
      <c r="E248" s="86" t="n">
        <f aca="false">(M63*AI63+N64*AI64+N65*AI65+N66*AI66+N67*AI67+N68*AI68+N69*AI69+N70*AI70+N71*AI71+N72*AI72+N73*AI73+N74*AI74+N75*AI75+N76*AI76+N77*AI77+N78*AI78+N79*AI79+N80*AI80+N81*AI81+N82*AI82)/H30</f>
        <v>1066.12482325013</v>
      </c>
      <c r="F248" s="86" t="n">
        <f aca="false">AI84</f>
        <v>213.224964650026</v>
      </c>
      <c r="G248" s="86" t="n">
        <f aca="false">F112</f>
        <v>266.775035349974</v>
      </c>
      <c r="H248" s="85" t="n">
        <f aca="false">I145</f>
        <v>2.47399461173031</v>
      </c>
      <c r="I248" s="86" t="n">
        <f aca="false">G229-G248</f>
        <v>123.224964650026</v>
      </c>
      <c r="J248" s="120" t="n">
        <f aca="false">I248/H40*K175*H175</f>
        <v>0.486839379123931</v>
      </c>
      <c r="K248" s="3"/>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row>
    <row r="249" customFormat="false" ht="12.75" hidden="false" customHeight="false" outlineLevel="0" collapsed="false">
      <c r="A249" s="1"/>
      <c r="B249" s="53" t="str">
        <f aca="false">IF(D83&gt;0,"Treated"," ")</f>
        <v> </v>
      </c>
      <c r="C249" s="53" t="n">
        <f aca="false">C248+1</f>
        <v>20</v>
      </c>
      <c r="D249" s="88" t="n">
        <f aca="false">M83</f>
        <v>1000</v>
      </c>
      <c r="E249" s="88" t="n">
        <f aca="false">(M63*AJ63+N64*AJ64+N65*AJ65+N66*AJ66+N67*AJ67+N68*AJ68+N69*AJ69+N70*AJ70+N71*AJ71+N72*AJ72+N73*AJ73+N74*AJ74+N75*AJ75+N76*AJ76+N77*AJ77+N78*AJ78+N79*AJ79+N80*AJ80+N81*AJ81+N82*AJ82+N83*AJ83)/H30</f>
        <v>1079.39605449432</v>
      </c>
      <c r="F249" s="88" t="n">
        <f aca="false">AJ84</f>
        <v>215.879210898863</v>
      </c>
      <c r="G249" s="88" t="n">
        <f aca="false">F113</f>
        <v>264.120789101137</v>
      </c>
      <c r="H249" s="87" t="n">
        <f aca="false">I146</f>
        <v>2.49885668692014</v>
      </c>
      <c r="I249" s="88" t="n">
        <f aca="false">G229-G249</f>
        <v>125.879210898863</v>
      </c>
      <c r="J249" s="123" t="n">
        <f aca="false">I249/H40*K176*H176</f>
        <v>0.469950089009551</v>
      </c>
      <c r="K249" s="3"/>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row>
    <row r="250" customFormat="false" ht="12.75" hidden="false" customHeight="false" outlineLevel="0" collapsed="false">
      <c r="A250" s="1"/>
      <c r="B250" s="6" t="s">
        <v>201</v>
      </c>
      <c r="C250" s="3"/>
      <c r="D250" s="3"/>
      <c r="E250" s="3"/>
      <c r="F250" s="3"/>
      <c r="G250" s="3"/>
      <c r="H250" s="3"/>
      <c r="I250" s="3"/>
      <c r="J250" s="120" t="n">
        <f aca="false">SUM(J229:J249)</f>
        <v>10.5822448829679</v>
      </c>
      <c r="K250" s="3"/>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row>
    <row r="251" customFormat="false" ht="12.75" hidden="false" customHeight="false" outlineLevel="0" collapsed="false">
      <c r="A251" s="1"/>
      <c r="B251" s="59" t="s">
        <v>202</v>
      </c>
      <c r="C251" s="53"/>
      <c r="D251" s="53"/>
      <c r="E251" s="53"/>
      <c r="F251" s="53"/>
      <c r="G251" s="53"/>
      <c r="H251" s="53"/>
      <c r="I251" s="53"/>
      <c r="J251" s="123" t="n">
        <f aca="false">H30*J250</f>
        <v>10582.2448829679</v>
      </c>
      <c r="K251" s="3"/>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row>
    <row r="252" customFormat="false" ht="12.75" hidden="false" customHeight="false" outlineLevel="0" collapsed="false">
      <c r="A252" s="1"/>
      <c r="B252" s="3"/>
      <c r="C252" s="3"/>
      <c r="D252" s="3"/>
      <c r="E252" s="3"/>
      <c r="F252" s="3"/>
      <c r="G252" s="3"/>
      <c r="H252" s="3"/>
      <c r="I252" s="3"/>
      <c r="J252" s="3"/>
      <c r="K252" s="3"/>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row>
    <row r="255" customFormat="false" ht="15.75" hidden="false" customHeight="false" outlineLevel="0" collapsed="false">
      <c r="A255" s="1"/>
      <c r="B255" s="19" t="s">
        <v>203</v>
      </c>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row>
    <row r="256" customFormat="false" ht="12.75" hidden="false" customHeight="false" outlineLevel="0" collapsed="false">
      <c r="A256" s="1"/>
      <c r="B256" s="12"/>
      <c r="C256" s="12"/>
      <c r="D256" s="12"/>
      <c r="E256" s="12"/>
      <c r="F256" s="12"/>
      <c r="G256" s="12"/>
      <c r="H256" s="12"/>
      <c r="I256" s="12"/>
      <c r="J256" s="12"/>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row>
    <row r="257" customFormat="false" ht="12.75" hidden="false" customHeight="false" outlineLevel="0" collapsed="false">
      <c r="A257" s="1"/>
      <c r="B257" s="1"/>
      <c r="C257" s="1"/>
      <c r="D257" s="1"/>
      <c r="E257" s="90" t="s">
        <v>204</v>
      </c>
      <c r="F257" s="90"/>
      <c r="G257" s="90"/>
      <c r="H257" s="90"/>
      <c r="I257" s="90"/>
      <c r="J257" s="90"/>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row>
    <row r="258" customFormat="false" ht="12.75" hidden="false" customHeight="false" outlineLevel="0" collapsed="false">
      <c r="A258" s="1"/>
      <c r="B258" s="3"/>
      <c r="C258" s="3"/>
      <c r="D258" s="3"/>
      <c r="E258" s="54" t="s">
        <v>189</v>
      </c>
      <c r="F258" s="54"/>
      <c r="G258" s="54"/>
      <c r="H258" s="54"/>
      <c r="I258" s="54"/>
      <c r="J258" s="54"/>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row>
    <row r="259" customFormat="false" ht="12.75" hidden="false" customHeight="false" outlineLevel="0" collapsed="false">
      <c r="A259" s="1"/>
      <c r="B259" s="3"/>
      <c r="C259" s="3"/>
      <c r="D259" s="3"/>
      <c r="E259" s="3"/>
      <c r="F259" s="3"/>
      <c r="G259" s="3"/>
      <c r="H259" s="3"/>
      <c r="I259" s="50" t="s">
        <v>155</v>
      </c>
      <c r="J259" s="50" t="s">
        <v>155</v>
      </c>
      <c r="K259" s="136" t="s">
        <v>172</v>
      </c>
      <c r="L259" s="137"/>
      <c r="M259" s="82"/>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row>
    <row r="260" customFormat="false" ht="12.75" hidden="false" customHeight="false" outlineLevel="0" collapsed="false">
      <c r="A260" s="1"/>
      <c r="B260" s="3"/>
      <c r="C260" s="3"/>
      <c r="D260" s="3"/>
      <c r="E260" s="3"/>
      <c r="F260" s="3"/>
      <c r="G260" s="50" t="s">
        <v>116</v>
      </c>
      <c r="H260" s="3"/>
      <c r="I260" s="50" t="s">
        <v>158</v>
      </c>
      <c r="J260" s="50" t="s">
        <v>158</v>
      </c>
      <c r="K260" s="112" t="s">
        <v>101</v>
      </c>
      <c r="L260" s="138"/>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row>
    <row r="261" customFormat="false" ht="12.75" hidden="false" customHeight="false" outlineLevel="0" collapsed="false">
      <c r="A261" s="1"/>
      <c r="B261" s="3"/>
      <c r="C261" s="3"/>
      <c r="D261" s="50" t="s">
        <v>191</v>
      </c>
      <c r="E261" s="50" t="s">
        <v>192</v>
      </c>
      <c r="F261" s="50" t="s">
        <v>193</v>
      </c>
      <c r="G261" s="50" t="s">
        <v>194</v>
      </c>
      <c r="H261" s="50" t="s">
        <v>107</v>
      </c>
      <c r="I261" s="50" t="s">
        <v>162</v>
      </c>
      <c r="J261" s="50" t="s">
        <v>205</v>
      </c>
      <c r="K261" s="50" t="s">
        <v>96</v>
      </c>
      <c r="L261" s="90" t="s">
        <v>172</v>
      </c>
      <c r="M261" s="90"/>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row>
    <row r="262" customFormat="false" ht="12.75" hidden="false" customHeight="false" outlineLevel="0" collapsed="false">
      <c r="A262" s="1"/>
      <c r="B262" s="6" t="s">
        <v>113</v>
      </c>
      <c r="C262" s="3"/>
      <c r="D262" s="50" t="s">
        <v>102</v>
      </c>
      <c r="E262" s="50" t="s">
        <v>193</v>
      </c>
      <c r="F262" s="6" t="s">
        <v>196</v>
      </c>
      <c r="G262" s="50" t="s">
        <v>122</v>
      </c>
      <c r="H262" s="50" t="s">
        <v>106</v>
      </c>
      <c r="I262" s="50" t="s">
        <v>96</v>
      </c>
      <c r="J262" s="50" t="s">
        <v>139</v>
      </c>
      <c r="K262" s="50" t="s">
        <v>155</v>
      </c>
      <c r="L262" s="90" t="s">
        <v>174</v>
      </c>
      <c r="M262" s="90"/>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row>
    <row r="263" customFormat="false" ht="12.75" hidden="false" customHeight="false" outlineLevel="0" collapsed="false">
      <c r="A263" s="1"/>
      <c r="B263" s="59" t="s">
        <v>109</v>
      </c>
      <c r="C263" s="134" t="s">
        <v>198</v>
      </c>
      <c r="D263" s="54" t="s">
        <v>107</v>
      </c>
      <c r="E263" s="13" t="s">
        <v>196</v>
      </c>
      <c r="F263" s="54" t="s">
        <v>199</v>
      </c>
      <c r="G263" s="54" t="s">
        <v>199</v>
      </c>
      <c r="H263" s="54" t="s">
        <v>164</v>
      </c>
      <c r="I263" s="54" t="s">
        <v>101</v>
      </c>
      <c r="J263" s="54" t="s">
        <v>96</v>
      </c>
      <c r="K263" s="54" t="s">
        <v>158</v>
      </c>
      <c r="L263" s="54" t="s">
        <v>178</v>
      </c>
      <c r="M263" s="54"/>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row>
    <row r="264" customFormat="false" ht="12.75" hidden="false" customHeight="false" outlineLevel="0" collapsed="false">
      <c r="A264" s="1"/>
      <c r="B264" s="3" t="str">
        <f aca="false">IF(D63&gt;0,"Treated"," ")</f>
        <v>Treated</v>
      </c>
      <c r="C264" s="3" t="n">
        <v>0</v>
      </c>
      <c r="D264" s="50" t="n">
        <f aca="false">E63</f>
        <v>750</v>
      </c>
      <c r="E264" s="85" t="n">
        <f aca="false">(K63*P63+E63*F63)/H30</f>
        <v>450</v>
      </c>
      <c r="F264" s="85" t="n">
        <f aca="false">(K63*P63+E63*F63)*H32/H30</f>
        <v>90</v>
      </c>
      <c r="G264" s="86" t="n">
        <f aca="false">G93</f>
        <v>120</v>
      </c>
      <c r="H264" s="85" t="n">
        <f aca="false">J126</f>
        <v>5.5</v>
      </c>
      <c r="I264" s="120" t="n">
        <f aca="false">E194</f>
        <v>-7.58625</v>
      </c>
      <c r="J264" s="120" t="n">
        <f aca="false">G194</f>
        <v>-2.95568181818182</v>
      </c>
      <c r="K264" s="85" t="n">
        <f aca="false">I264*-1</f>
        <v>7.58625</v>
      </c>
      <c r="L264" s="50"/>
      <c r="M264" s="85" t="n">
        <f aca="false">J264</f>
        <v>-2.95568181818182</v>
      </c>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row>
    <row r="265" customFormat="false" ht="12.75" hidden="false" customHeight="false" outlineLevel="0" collapsed="false">
      <c r="A265" s="1"/>
      <c r="B265" s="3" t="str">
        <f aca="false">IF(D64&gt;0,"Treated"," ")</f>
        <v> </v>
      </c>
      <c r="C265" s="3" t="n">
        <v>1</v>
      </c>
      <c r="D265" s="50" t="n">
        <f aca="false">E64</f>
        <v>0</v>
      </c>
      <c r="E265" s="85" t="n">
        <f aca="false">(K63*Q63+E64*F64)/H30</f>
        <v>0</v>
      </c>
      <c r="F265" s="85" t="n">
        <f aca="false">(K63*Q63+E64*F64)*H32/H30</f>
        <v>0</v>
      </c>
      <c r="G265" s="86" t="n">
        <f aca="false">G94</f>
        <v>420</v>
      </c>
      <c r="H265" s="85" t="n">
        <f aca="false">J127</f>
        <v>1.57142857142857</v>
      </c>
      <c r="I265" s="120" t="n">
        <f aca="false">E195</f>
        <v>-0</v>
      </c>
      <c r="J265" s="120" t="n">
        <f aca="false">G195</f>
        <v>0.46549728940784</v>
      </c>
      <c r="K265" s="85" t="n">
        <f aca="false">K264+I265*-1</f>
        <v>7.58625</v>
      </c>
      <c r="L265" s="50"/>
      <c r="M265" s="85" t="n">
        <f aca="false">M264+J265</f>
        <v>-2.49018452877398</v>
      </c>
      <c r="N265" s="1"/>
      <c r="O265" s="1"/>
      <c r="P265" s="1"/>
      <c r="Q265" s="5" t="s">
        <v>206</v>
      </c>
      <c r="R265" s="1"/>
      <c r="S265" s="1"/>
      <c r="T265" s="1"/>
      <c r="U265" s="1"/>
      <c r="V265" s="1"/>
      <c r="W265" s="1"/>
      <c r="X265" s="1"/>
      <c r="Y265" s="1"/>
      <c r="Z265" s="1"/>
      <c r="AA265" s="1"/>
      <c r="AB265" s="1"/>
      <c r="AC265" s="1"/>
      <c r="AD265" s="1"/>
      <c r="AE265" s="1"/>
      <c r="AF265" s="1"/>
      <c r="AG265" s="1"/>
      <c r="AH265" s="1"/>
      <c r="AI265" s="1"/>
      <c r="AJ265" s="1"/>
      <c r="AK265" s="1"/>
      <c r="AL265" s="1"/>
      <c r="AM265" s="1"/>
    </row>
    <row r="266" customFormat="false" ht="12.75" hidden="false" customHeight="false" outlineLevel="0" collapsed="false">
      <c r="A266" s="1"/>
      <c r="B266" s="3" t="str">
        <f aca="false">IF(D65&gt;0,"Treated"," ")</f>
        <v> </v>
      </c>
      <c r="C266" s="3" t="n">
        <f aca="false">C265+1</f>
        <v>2</v>
      </c>
      <c r="D266" s="50" t="n">
        <f aca="false">E65</f>
        <v>0</v>
      </c>
      <c r="E266" s="85" t="n">
        <f aca="false">(K63*R63+E65*F65)/H30</f>
        <v>0</v>
      </c>
      <c r="F266" s="85" t="n">
        <f aca="false">(K63*R63+E65*F65)*H32/H30</f>
        <v>0</v>
      </c>
      <c r="G266" s="86" t="n">
        <f aca="false">G95</f>
        <v>460.8</v>
      </c>
      <c r="H266" s="85" t="n">
        <f aca="false">J128</f>
        <v>1.43229166666667</v>
      </c>
      <c r="I266" s="120" t="n">
        <f aca="false">E196</f>
        <v>-0</v>
      </c>
      <c r="J266" s="120" t="n">
        <f aca="false">G196</f>
        <v>1.00877675585924</v>
      </c>
      <c r="K266" s="85" t="n">
        <f aca="false">K265+I266*-1</f>
        <v>7.58625</v>
      </c>
      <c r="L266" s="50"/>
      <c r="M266" s="85" t="n">
        <f aca="false">M265+J266</f>
        <v>-1.48140777291474</v>
      </c>
      <c r="N266" s="1"/>
      <c r="O266" s="1"/>
      <c r="P266" s="1"/>
      <c r="Q266" s="5" t="s">
        <v>207</v>
      </c>
      <c r="R266" s="1"/>
      <c r="S266" s="1"/>
      <c r="T266" s="1"/>
      <c r="U266" s="1"/>
      <c r="V266" s="1"/>
      <c r="W266" s="1"/>
      <c r="X266" s="1"/>
      <c r="Y266" s="1"/>
      <c r="Z266" s="1"/>
      <c r="AA266" s="1"/>
      <c r="AB266" s="1"/>
      <c r="AC266" s="1"/>
      <c r="AD266" s="1"/>
      <c r="AE266" s="1"/>
      <c r="AF266" s="1"/>
      <c r="AG266" s="1"/>
      <c r="AH266" s="1"/>
      <c r="AI266" s="1"/>
      <c r="AJ266" s="1"/>
      <c r="AK266" s="1"/>
      <c r="AL266" s="1"/>
      <c r="AM266" s="1"/>
    </row>
    <row r="267" customFormat="false" ht="12.75" hidden="false" customHeight="false" outlineLevel="0" collapsed="false">
      <c r="A267" s="1"/>
      <c r="B267" s="3" t="str">
        <f aca="false">IF(D66&gt;0,"Treated"," ")</f>
        <v>Treated</v>
      </c>
      <c r="C267" s="3" t="n">
        <f aca="false">C266+1</f>
        <v>3</v>
      </c>
      <c r="D267" s="50" t="n">
        <f aca="false">E66</f>
        <v>450</v>
      </c>
      <c r="E267" s="85" t="n">
        <f aca="false">(K63*S63+E66*F66)/H30</f>
        <v>45</v>
      </c>
      <c r="F267" s="85" t="n">
        <f aca="false">(K63*S63+E66*F66)*H32/H30</f>
        <v>9</v>
      </c>
      <c r="G267" s="86" t="n">
        <f aca="false">G96</f>
        <v>465</v>
      </c>
      <c r="H267" s="85" t="n">
        <f aca="false">J129</f>
        <v>1.41935483870968</v>
      </c>
      <c r="I267" s="120" t="n">
        <f aca="false">E197</f>
        <v>-3.84070173119675</v>
      </c>
      <c r="J267" s="120" t="n">
        <f aca="false">G197</f>
        <v>1.17839712207173</v>
      </c>
      <c r="K267" s="85" t="n">
        <f aca="false">K266+I267*-1</f>
        <v>11.4269517311968</v>
      </c>
      <c r="L267" s="50"/>
      <c r="M267" s="85" t="n">
        <f aca="false">M266+J267</f>
        <v>-0.303010650843008</v>
      </c>
      <c r="N267" s="1"/>
      <c r="O267" s="1"/>
      <c r="P267" s="1"/>
      <c r="Q267" s="5" t="s">
        <v>208</v>
      </c>
      <c r="R267" s="1"/>
      <c r="S267" s="1"/>
      <c r="T267" s="1"/>
      <c r="U267" s="1"/>
      <c r="V267" s="1"/>
      <c r="W267" s="1"/>
      <c r="X267" s="1"/>
      <c r="Y267" s="1"/>
      <c r="Z267" s="1"/>
      <c r="AA267" s="1"/>
      <c r="AB267" s="1"/>
      <c r="AC267" s="1"/>
      <c r="AD267" s="1"/>
      <c r="AE267" s="1"/>
      <c r="AF267" s="1"/>
      <c r="AG267" s="1"/>
      <c r="AH267" s="1"/>
      <c r="AI267" s="1"/>
      <c r="AJ267" s="1"/>
      <c r="AK267" s="1"/>
      <c r="AL267" s="1"/>
      <c r="AM267" s="1"/>
    </row>
    <row r="268" customFormat="false" ht="12.75" hidden="false" customHeight="false" outlineLevel="0" collapsed="false">
      <c r="A268" s="1"/>
      <c r="B268" s="3" t="str">
        <f aca="false">IF(D67&gt;0,"Treated"," ")</f>
        <v> </v>
      </c>
      <c r="C268" s="3" t="n">
        <f aca="false">C267+1</f>
        <v>4</v>
      </c>
      <c r="D268" s="50" t="n">
        <f aca="false">E67</f>
        <v>0</v>
      </c>
      <c r="E268" s="85" t="n">
        <f aca="false">(K63*T63+E67*F67)/H30</f>
        <v>0</v>
      </c>
      <c r="F268" s="85" t="n">
        <f aca="false">(K63*T63+E67*F67)*H32/H30</f>
        <v>0</v>
      </c>
      <c r="G268" s="86" t="n">
        <f aca="false">G97</f>
        <v>480</v>
      </c>
      <c r="H268" s="85" t="n">
        <f aca="false">J130</f>
        <v>1.375</v>
      </c>
      <c r="I268" s="120" t="n">
        <f aca="false">E198</f>
        <v>-0</v>
      </c>
      <c r="J268" s="120" t="n">
        <f aca="false">G198</f>
        <v>1.43143206138122</v>
      </c>
      <c r="K268" s="85" t="n">
        <f aca="false">K267+I268*-1</f>
        <v>11.4269517311968</v>
      </c>
      <c r="L268" s="50"/>
      <c r="M268" s="85" t="n">
        <f aca="false">M267+J268</f>
        <v>1.12842141053821</v>
      </c>
      <c r="N268" s="1"/>
      <c r="O268" s="1"/>
      <c r="P268" s="1"/>
      <c r="Q268" s="5" t="s">
        <v>209</v>
      </c>
      <c r="R268" s="1"/>
      <c r="S268" s="1"/>
      <c r="T268" s="1"/>
      <c r="U268" s="1"/>
      <c r="V268" s="1"/>
      <c r="W268" s="1"/>
      <c r="X268" s="1"/>
      <c r="Y268" s="1"/>
      <c r="Z268" s="1"/>
      <c r="AA268" s="1"/>
      <c r="AB268" s="1"/>
      <c r="AC268" s="1"/>
      <c r="AD268" s="1"/>
      <c r="AE268" s="1"/>
      <c r="AF268" s="1"/>
      <c r="AG268" s="1"/>
      <c r="AH268" s="1"/>
      <c r="AI268" s="1"/>
      <c r="AJ268" s="1"/>
      <c r="AK268" s="1"/>
      <c r="AL268" s="1"/>
      <c r="AM268" s="1"/>
    </row>
    <row r="269" customFormat="false" ht="12.75" hidden="false" customHeight="false" outlineLevel="0" collapsed="false">
      <c r="A269" s="1"/>
      <c r="B269" s="3" t="str">
        <f aca="false">IF(D68&gt;0,"Treated"," ")</f>
        <v> </v>
      </c>
      <c r="C269" s="3" t="n">
        <f aca="false">C268+1</f>
        <v>5</v>
      </c>
      <c r="D269" s="50" t="n">
        <f aca="false">E68</f>
        <v>0</v>
      </c>
      <c r="E269" s="85" t="n">
        <f aca="false">(K63*U63+E68*F68)/H30</f>
        <v>0</v>
      </c>
      <c r="F269" s="85" t="n">
        <f aca="false">(K63*U63+E68*F68)*H32/H30</f>
        <v>0</v>
      </c>
      <c r="G269" s="86" t="n">
        <f aca="false">G98</f>
        <v>480</v>
      </c>
      <c r="H269" s="85" t="n">
        <f aca="false">J131</f>
        <v>1.375</v>
      </c>
      <c r="I269" s="120" t="n">
        <f aca="false">E199</f>
        <v>-0</v>
      </c>
      <c r="J269" s="120" t="n">
        <f aca="false">G199</f>
        <v>1.39863901227285</v>
      </c>
      <c r="K269" s="85" t="n">
        <f aca="false">K268+I269*-1</f>
        <v>11.4269517311968</v>
      </c>
      <c r="L269" s="50"/>
      <c r="M269" s="85" t="n">
        <f aca="false">M268+J269</f>
        <v>2.52706042281106</v>
      </c>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row>
    <row r="270" customFormat="false" ht="12.75" hidden="false" customHeight="false" outlineLevel="0" collapsed="false">
      <c r="A270" s="1"/>
      <c r="B270" s="3" t="str">
        <f aca="false">IF(D69&gt;0,"Treated"," ")</f>
        <v>Treated</v>
      </c>
      <c r="C270" s="3" t="n">
        <f aca="false">C269+1</f>
        <v>6</v>
      </c>
      <c r="D270" s="50" t="n">
        <f aca="false">E69</f>
        <v>225</v>
      </c>
      <c r="E270" s="85" t="n">
        <f aca="false">(K63*V63+E69*F69)/H30</f>
        <v>22.5</v>
      </c>
      <c r="F270" s="85" t="n">
        <f aca="false">(K63*V63+E69*F69)*H32/H30</f>
        <v>4.5</v>
      </c>
      <c r="G270" s="86" t="n">
        <f aca="false">G99</f>
        <v>465</v>
      </c>
      <c r="H270" s="85" t="n">
        <f aca="false">J132</f>
        <v>1.41935483870968</v>
      </c>
      <c r="I270" s="120" t="n">
        <f aca="false">E200</f>
        <v>-1.62036467161177</v>
      </c>
      <c r="J270" s="120" t="n">
        <f aca="false">G200</f>
        <v>1.21359446390025</v>
      </c>
      <c r="K270" s="85" t="n">
        <f aca="false">K269+I270*-1</f>
        <v>13.0473164028085</v>
      </c>
      <c r="L270" s="50"/>
      <c r="M270" s="85" t="n">
        <f aca="false">M269+J270</f>
        <v>3.74065488671131</v>
      </c>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row>
    <row r="271" customFormat="false" ht="12.75" hidden="false" customHeight="false" outlineLevel="0" collapsed="false">
      <c r="A271" s="1"/>
      <c r="B271" s="3" t="str">
        <f aca="false">IF(D70&gt;0,"Treated"," ")</f>
        <v> </v>
      </c>
      <c r="C271" s="3" t="n">
        <f aca="false">C270+1</f>
        <v>7</v>
      </c>
      <c r="D271" s="50" t="n">
        <f aca="false">E70</f>
        <v>0</v>
      </c>
      <c r="E271" s="85" t="n">
        <f aca="false">(K63*W63+E70*F70)/H30</f>
        <v>0</v>
      </c>
      <c r="F271" s="85" t="n">
        <f aca="false">(K63*W63+E70*F70)*H32/H30</f>
        <v>0</v>
      </c>
      <c r="G271" s="86" t="n">
        <f aca="false">G100</f>
        <v>480</v>
      </c>
      <c r="H271" s="85" t="n">
        <f aca="false">J133</f>
        <v>1.375</v>
      </c>
      <c r="I271" s="120" t="n">
        <f aca="false">E201</f>
        <v>-0</v>
      </c>
      <c r="J271" s="120" t="n">
        <f aca="false">G201</f>
        <v>1.26688696184532</v>
      </c>
      <c r="K271" s="85" t="n">
        <f aca="false">K270+I271*-1</f>
        <v>13.0473164028085</v>
      </c>
      <c r="L271" s="50"/>
      <c r="M271" s="85" t="n">
        <f aca="false">M270+J271</f>
        <v>5.00754184855663</v>
      </c>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row>
    <row r="272" customFormat="false" ht="12.75" hidden="false" customHeight="false" outlineLevel="0" collapsed="false">
      <c r="A272" s="1"/>
      <c r="B272" s="3" t="str">
        <f aca="false">IF(D71&gt;0,"Treated"," ")</f>
        <v> </v>
      </c>
      <c r="C272" s="3" t="n">
        <f aca="false">C271+1</f>
        <v>8</v>
      </c>
      <c r="D272" s="50" t="n">
        <f aca="false">E71</f>
        <v>0</v>
      </c>
      <c r="E272" s="85" t="n">
        <f aca="false">(K63*X63+E71*F71)/H30</f>
        <v>0</v>
      </c>
      <c r="F272" s="85" t="n">
        <f aca="false">(K63*X63+E71*F71)*H32/H30</f>
        <v>0</v>
      </c>
      <c r="G272" s="86" t="n">
        <f aca="false">G101</f>
        <v>480</v>
      </c>
      <c r="H272" s="85" t="n">
        <f aca="false">J134</f>
        <v>1.375</v>
      </c>
      <c r="I272" s="120" t="n">
        <f aca="false">E202</f>
        <v>-0</v>
      </c>
      <c r="J272" s="120" t="n">
        <f aca="false">G202</f>
        <v>1.20760606617603</v>
      </c>
      <c r="K272" s="85" t="n">
        <f aca="false">K271+I272*-1</f>
        <v>13.0473164028085</v>
      </c>
      <c r="L272" s="50"/>
      <c r="M272" s="85" t="n">
        <f aca="false">M271+J272</f>
        <v>6.21514791473265</v>
      </c>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row>
    <row r="273" customFormat="false" ht="12.75" hidden="false" customHeight="false" outlineLevel="0" collapsed="false">
      <c r="A273" s="1"/>
      <c r="B273" s="3" t="str">
        <f aca="false">IF(D72&gt;0,"Treated"," ")</f>
        <v>Treated</v>
      </c>
      <c r="C273" s="3" t="n">
        <f aca="false">C272+1</f>
        <v>9</v>
      </c>
      <c r="D273" s="50" t="n">
        <f aca="false">E72</f>
        <v>125</v>
      </c>
      <c r="E273" s="85" t="n">
        <f aca="false">(K63*Y63+E72*F72)/H30</f>
        <v>12.5</v>
      </c>
      <c r="F273" s="85" t="n">
        <f aca="false">(K63*Y63+E72*F72)*H32/H30</f>
        <v>2.5</v>
      </c>
      <c r="G273" s="86" t="n">
        <f aca="false">G102</f>
        <v>465</v>
      </c>
      <c r="H273" s="85" t="n">
        <f aca="false">J135</f>
        <v>1.41935483870968</v>
      </c>
      <c r="I273" s="120" t="n">
        <f aca="false">E203</f>
        <v>-0.759578110913309</v>
      </c>
      <c r="J273" s="120" t="n">
        <f aca="false">G203</f>
        <v>1.05384833770072</v>
      </c>
      <c r="K273" s="85" t="n">
        <f aca="false">K272+I273*-1</f>
        <v>13.8068945137218</v>
      </c>
      <c r="L273" s="50"/>
      <c r="M273" s="85" t="n">
        <f aca="false">M272+J273</f>
        <v>7.26899625243337</v>
      </c>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row>
    <row r="274" customFormat="false" ht="12.75" hidden="false" customHeight="false" outlineLevel="0" collapsed="false">
      <c r="A274" s="1"/>
      <c r="B274" s="3" t="str">
        <f aca="false">IF(D73&gt;0,"Treated"," ")</f>
        <v> </v>
      </c>
      <c r="C274" s="3" t="n">
        <f aca="false">C273+1</f>
        <v>10</v>
      </c>
      <c r="D274" s="50" t="n">
        <f aca="false">E73</f>
        <v>0</v>
      </c>
      <c r="E274" s="85" t="n">
        <f aca="false">(K63*Z63+E73*F73)/H30</f>
        <v>0</v>
      </c>
      <c r="F274" s="85" t="n">
        <f aca="false">(K63*Z63+E73*F73)*H32/H30</f>
        <v>0</v>
      </c>
      <c r="G274" s="86" t="n">
        <f aca="false">G103</f>
        <v>480</v>
      </c>
      <c r="H274" s="85" t="n">
        <f aca="false">J136</f>
        <v>1.375</v>
      </c>
      <c r="I274" s="120" t="n">
        <f aca="false">E204</f>
        <v>-0</v>
      </c>
      <c r="J274" s="120" t="n">
        <f aca="false">G204</f>
        <v>1.10140236837328</v>
      </c>
      <c r="K274" s="85" t="n">
        <f aca="false">K273+I274*-1</f>
        <v>13.8068945137218</v>
      </c>
      <c r="L274" s="50"/>
      <c r="M274" s="85" t="n">
        <f aca="false">M273+J274</f>
        <v>8.37039862080666</v>
      </c>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row>
    <row r="275" customFormat="false" ht="12.75" hidden="false" customHeight="false" outlineLevel="0" collapsed="false">
      <c r="A275" s="1"/>
      <c r="B275" s="3" t="str">
        <f aca="false">IF(D74&gt;0,"Treated"," ")</f>
        <v> </v>
      </c>
      <c r="C275" s="3" t="n">
        <f aca="false">C274+1</f>
        <v>11</v>
      </c>
      <c r="D275" s="50" t="n">
        <f aca="false">E74</f>
        <v>0</v>
      </c>
      <c r="E275" s="85" t="n">
        <f aca="false">(K63*AA63+E74*F74)/H30</f>
        <v>0</v>
      </c>
      <c r="F275" s="85" t="n">
        <f aca="false">(K63*AA63+E74*F74)*H32/H30</f>
        <v>0</v>
      </c>
      <c r="G275" s="86" t="n">
        <f aca="false">G104</f>
        <v>480</v>
      </c>
      <c r="H275" s="85" t="n">
        <f aca="false">J137</f>
        <v>1.375</v>
      </c>
      <c r="I275" s="120" t="n">
        <f aca="false">E205</f>
        <v>-0</v>
      </c>
      <c r="J275" s="120" t="n">
        <f aca="false">G205</f>
        <v>1.05419282453126</v>
      </c>
      <c r="K275" s="85" t="n">
        <f aca="false">K274+I275*-1</f>
        <v>13.8068945137218</v>
      </c>
      <c r="L275" s="50"/>
      <c r="M275" s="85" t="n">
        <f aca="false">M274+J275</f>
        <v>9.42459144533792</v>
      </c>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row>
    <row r="276" customFormat="false" ht="12.75" hidden="false" customHeight="false" outlineLevel="0" collapsed="false">
      <c r="A276" s="1"/>
      <c r="B276" s="3" t="str">
        <f aca="false">IF(D75&gt;0,"Treated"," ")</f>
        <v>Treated</v>
      </c>
      <c r="C276" s="3" t="n">
        <f aca="false">C275+1</f>
        <v>12</v>
      </c>
      <c r="D276" s="50" t="n">
        <f aca="false">E75</f>
        <v>40</v>
      </c>
      <c r="E276" s="85" t="n">
        <f aca="false">(K63*AB63+E75*F75)/H30</f>
        <v>2</v>
      </c>
      <c r="F276" s="85" t="n">
        <f aca="false">(K63*AB63+E75*F75)*H32/H30</f>
        <v>0.4</v>
      </c>
      <c r="G276" s="86" t="n">
        <f aca="false">G105</f>
        <v>472.5</v>
      </c>
      <c r="H276" s="85" t="n">
        <f aca="false">J138</f>
        <v>1.3968253968254</v>
      </c>
      <c r="I276" s="120" t="n">
        <f aca="false">E206</f>
        <v>-0.205094776510232</v>
      </c>
      <c r="J276" s="120" t="n">
        <f aca="false">G206</f>
        <v>0.969127026115398</v>
      </c>
      <c r="K276" s="85" t="n">
        <f aca="false">K275+I276*-1</f>
        <v>14.0119892902321</v>
      </c>
      <c r="L276" s="50"/>
      <c r="M276" s="85" t="n">
        <f aca="false">M275+J276</f>
        <v>10.3937184714533</v>
      </c>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row>
    <row r="277" customFormat="false" ht="12.75" hidden="false" customHeight="false" outlineLevel="0" collapsed="false">
      <c r="A277" s="1"/>
      <c r="B277" s="3" t="str">
        <f aca="false">IF(D76&gt;0,"Treated"," ")</f>
        <v> </v>
      </c>
      <c r="C277" s="3" t="n">
        <f aca="false">C276+1</f>
        <v>13</v>
      </c>
      <c r="D277" s="50" t="n">
        <f aca="false">E76</f>
        <v>0</v>
      </c>
      <c r="E277" s="85" t="n">
        <f aca="false">(K63*AC63+E76*F76)/H30</f>
        <v>0</v>
      </c>
      <c r="F277" s="85" t="n">
        <f aca="false">(K63*AC63+E76*F76)*H32/H30</f>
        <v>0</v>
      </c>
      <c r="G277" s="86" t="n">
        <f aca="false">G106</f>
        <v>480</v>
      </c>
      <c r="H277" s="85" t="n">
        <f aca="false">J139</f>
        <v>1.375</v>
      </c>
      <c r="I277" s="120" t="n">
        <f aca="false">E207</f>
        <v>-0</v>
      </c>
      <c r="J277" s="120" t="n">
        <f aca="false">G207</f>
        <v>0.970953521066596</v>
      </c>
      <c r="K277" s="85" t="n">
        <f aca="false">K276+I277*-1</f>
        <v>14.0119892902321</v>
      </c>
      <c r="L277" s="50"/>
      <c r="M277" s="85" t="n">
        <f aca="false">M276+J277</f>
        <v>11.3646719925199</v>
      </c>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row>
    <row r="278" customFormat="false" ht="12.75" hidden="false" customHeight="false" outlineLevel="0" collapsed="false">
      <c r="A278" s="1"/>
      <c r="B278" s="3" t="str">
        <f aca="false">IF(D77&gt;0,"Treated"," ")</f>
        <v> </v>
      </c>
      <c r="C278" s="3" t="n">
        <f aca="false">C277+1</f>
        <v>14</v>
      </c>
      <c r="D278" s="50" t="n">
        <f aca="false">E77</f>
        <v>0</v>
      </c>
      <c r="E278" s="85" t="n">
        <f aca="false">(K63*AD63+E77*F77)/H30</f>
        <v>0</v>
      </c>
      <c r="F278" s="85" t="n">
        <f aca="false">(K63*AD63+E77*F77)*H32/H30</f>
        <v>0</v>
      </c>
      <c r="G278" s="86" t="n">
        <f aca="false">G107</f>
        <v>480</v>
      </c>
      <c r="H278" s="85" t="n">
        <f aca="false">J140</f>
        <v>1.375</v>
      </c>
      <c r="I278" s="120" t="n">
        <f aca="false">E208</f>
        <v>-0</v>
      </c>
      <c r="J278" s="120" t="n">
        <f aca="false">G208</f>
        <v>0.934725899287522</v>
      </c>
      <c r="K278" s="85" t="n">
        <f aca="false">K277+I278*-1</f>
        <v>14.0119892902321</v>
      </c>
      <c r="L278" s="50"/>
      <c r="M278" s="85" t="n">
        <f aca="false">M277+J278</f>
        <v>12.2993978918074</v>
      </c>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row>
    <row r="279" customFormat="false" ht="12.75" hidden="false" customHeight="false" outlineLevel="0" collapsed="false">
      <c r="A279" s="1"/>
      <c r="B279" s="3" t="str">
        <f aca="false">IF(D78&gt;0,"Treated"," ")</f>
        <v>Treated</v>
      </c>
      <c r="C279" s="3" t="n">
        <f aca="false">C278+1</f>
        <v>15</v>
      </c>
      <c r="D279" s="50" t="n">
        <f aca="false">E78</f>
        <v>40</v>
      </c>
      <c r="E279" s="85" t="n">
        <f aca="false">(K63*AE63+E78*F78)/H30</f>
        <v>2</v>
      </c>
      <c r="F279" s="85" t="n">
        <f aca="false">(K63*AE63+E78*F78)*H32/H30</f>
        <v>0.4</v>
      </c>
      <c r="G279" s="86" t="n">
        <f aca="false">G108</f>
        <v>472.5</v>
      </c>
      <c r="H279" s="85" t="n">
        <f aca="false">J141</f>
        <v>1.3968253968254</v>
      </c>
      <c r="I279" s="120" t="n">
        <f aca="false">E209</f>
        <v>-0.173056047279016</v>
      </c>
      <c r="J279" s="120" t="n">
        <f aca="false">G209</f>
        <v>0.866868437021702</v>
      </c>
      <c r="K279" s="85" t="n">
        <f aca="false">K278+I279*-1</f>
        <v>14.1850453375111</v>
      </c>
      <c r="L279" s="50"/>
      <c r="M279" s="85" t="n">
        <f aca="false">M278+J279</f>
        <v>13.1662663288291</v>
      </c>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row>
    <row r="280" customFormat="false" ht="12.75" hidden="false" customHeight="false" outlineLevel="0" collapsed="false">
      <c r="A280" s="1"/>
      <c r="B280" s="3" t="str">
        <f aca="false">IF(D79&gt;0,"Treated"," ")</f>
        <v> </v>
      </c>
      <c r="C280" s="3" t="n">
        <f aca="false">C279+1</f>
        <v>16</v>
      </c>
      <c r="D280" s="50" t="n">
        <f aca="false">E79</f>
        <v>0</v>
      </c>
      <c r="E280" s="85" t="n">
        <f aca="false">(K63*AF63+E79*F79)/H30</f>
        <v>0</v>
      </c>
      <c r="F280" s="85" t="n">
        <f aca="false">(K63*AF63+E79*F79)*H32/H30</f>
        <v>0</v>
      </c>
      <c r="G280" s="86" t="n">
        <f aca="false">G109</f>
        <v>480</v>
      </c>
      <c r="H280" s="85" t="n">
        <f aca="false">J142</f>
        <v>1.375</v>
      </c>
      <c r="I280" s="120" t="n">
        <f aca="false">E210</f>
        <v>-0</v>
      </c>
      <c r="J280" s="120" t="n">
        <f aca="false">G210</f>
        <v>0.872669292397781</v>
      </c>
      <c r="K280" s="85" t="n">
        <f aca="false">K279+I280*-1</f>
        <v>14.1850453375111</v>
      </c>
      <c r="L280" s="50"/>
      <c r="M280" s="85" t="n">
        <f aca="false">M279+J280</f>
        <v>14.0389356212269</v>
      </c>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row>
    <row r="281" customFormat="false" ht="12.75" hidden="false" customHeight="false" outlineLevel="0" collapsed="false">
      <c r="A281" s="1"/>
      <c r="B281" s="3" t="str">
        <f aca="false">IF(D80&gt;0,"Treated"," ")</f>
        <v> </v>
      </c>
      <c r="C281" s="3" t="n">
        <f aca="false">C280+1</f>
        <v>17</v>
      </c>
      <c r="D281" s="50" t="n">
        <f aca="false">E80</f>
        <v>0</v>
      </c>
      <c r="E281" s="85" t="n">
        <f aca="false">(K63*AG63+E80*F80)/H30</f>
        <v>0</v>
      </c>
      <c r="F281" s="85" t="n">
        <f aca="false">(K63*AG63+E80*F80)*H32/H30</f>
        <v>0</v>
      </c>
      <c r="G281" s="86" t="n">
        <f aca="false">G110</f>
        <v>480</v>
      </c>
      <c r="H281" s="85" t="n">
        <f aca="false">J143</f>
        <v>1.375</v>
      </c>
      <c r="I281" s="120" t="n">
        <f aca="false">E211</f>
        <v>-0</v>
      </c>
      <c r="J281" s="120" t="n">
        <f aca="false">G211</f>
        <v>0.846729929783677</v>
      </c>
      <c r="K281" s="85" t="n">
        <f aca="false">K280+I281*-1</f>
        <v>14.1850453375111</v>
      </c>
      <c r="L281" s="50"/>
      <c r="M281" s="85" t="n">
        <f aca="false">M280+J281</f>
        <v>14.8856655510106</v>
      </c>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row>
    <row r="282" customFormat="false" ht="12.75" hidden="false" customHeight="false" outlineLevel="0" collapsed="false">
      <c r="A282" s="1"/>
      <c r="B282" s="3" t="str">
        <f aca="false">IF(D81&gt;0,"Treated"," ")</f>
        <v>Treated</v>
      </c>
      <c r="C282" s="3" t="n">
        <f aca="false">C281+1</f>
        <v>18</v>
      </c>
      <c r="D282" s="50" t="n">
        <f aca="false">E81</f>
        <v>40</v>
      </c>
      <c r="E282" s="85" t="n">
        <f aca="false">(K63*AH63+E81*F81)/H30</f>
        <v>2</v>
      </c>
      <c r="F282" s="85" t="n">
        <f aca="false">(K63*AH63+E81*F81)*H32/H30</f>
        <v>0.4</v>
      </c>
      <c r="G282" s="86" t="n">
        <f aca="false">G111</f>
        <v>472.5</v>
      </c>
      <c r="H282" s="85" t="n">
        <f aca="false">J144</f>
        <v>1.3968253968254</v>
      </c>
      <c r="I282" s="120" t="n">
        <f aca="false">E212</f>
        <v>-0.146022224502352</v>
      </c>
      <c r="J282" s="120" t="n">
        <f aca="false">G212</f>
        <v>0.79450307939877</v>
      </c>
      <c r="K282" s="85" t="n">
        <f aca="false">K281+I282*-1</f>
        <v>14.3310675620134</v>
      </c>
      <c r="L282" s="50"/>
      <c r="M282" s="85" t="n">
        <f aca="false">M281+J282</f>
        <v>15.6801686304094</v>
      </c>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row>
    <row r="283" customFormat="false" ht="12.75" hidden="false" customHeight="false" outlineLevel="0" collapsed="false">
      <c r="A283" s="1"/>
      <c r="B283" s="3" t="str">
        <f aca="false">IF(D82&gt;0,"Treated"," ")</f>
        <v> </v>
      </c>
      <c r="C283" s="3" t="n">
        <f aca="false">C282+1</f>
        <v>19</v>
      </c>
      <c r="D283" s="50" t="n">
        <f aca="false">E82</f>
        <v>0</v>
      </c>
      <c r="E283" s="85" t="n">
        <f aca="false">(K63*AI63+E82*F82)/H30</f>
        <v>0</v>
      </c>
      <c r="F283" s="85" t="n">
        <f aca="false">(K63*AI63+E82*F82)*H32/H30</f>
        <v>0</v>
      </c>
      <c r="G283" s="86" t="n">
        <f aca="false">G112</f>
        <v>480</v>
      </c>
      <c r="H283" s="85" t="n">
        <f aca="false">J145</f>
        <v>1.375</v>
      </c>
      <c r="I283" s="120" t="n">
        <f aca="false">E213</f>
        <v>-0</v>
      </c>
      <c r="J283" s="120" t="n">
        <f aca="false">G213</f>
        <v>0.796041621176406</v>
      </c>
      <c r="K283" s="85" t="n">
        <f aca="false">K282+I283*-1</f>
        <v>14.3310675620134</v>
      </c>
      <c r="L283" s="50"/>
      <c r="M283" s="85" t="n">
        <f aca="false">M282+J283</f>
        <v>16.4762102515858</v>
      </c>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row>
    <row r="284" customFormat="false" ht="12.75" hidden="false" customHeight="false" outlineLevel="0" collapsed="false">
      <c r="A284" s="1"/>
      <c r="B284" s="3" t="str">
        <f aca="false">IF(D83&gt;0,"Treated"," ")</f>
        <v> </v>
      </c>
      <c r="C284" s="53" t="n">
        <f aca="false">C283+1</f>
        <v>20</v>
      </c>
      <c r="D284" s="54" t="n">
        <f aca="false">E83</f>
        <v>0</v>
      </c>
      <c r="E284" s="87" t="n">
        <f aca="false">(K63*AJ63+E83*F83)/H30</f>
        <v>0</v>
      </c>
      <c r="F284" s="87" t="n">
        <f aca="false">(K63*AJ63+E83*F83)*H32/H30</f>
        <v>0</v>
      </c>
      <c r="G284" s="88" t="n">
        <f aca="false">G113</f>
        <v>480</v>
      </c>
      <c r="H284" s="87" t="n">
        <f aca="false">J146</f>
        <v>1.375</v>
      </c>
      <c r="I284" s="123" t="n">
        <f aca="false">E214</f>
        <v>-0</v>
      </c>
      <c r="J284" s="123" t="n">
        <f aca="false">G214</f>
        <v>0.76158656317919</v>
      </c>
      <c r="K284" s="87" t="n">
        <f aca="false">K283+I284*-1</f>
        <v>14.3310675620134</v>
      </c>
      <c r="L284" s="54"/>
      <c r="M284" s="87" t="n">
        <f aca="false">M283+J284</f>
        <v>17.237796814765</v>
      </c>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row>
    <row r="285" customFormat="false" ht="12.75" hidden="false" customHeight="false" outlineLevel="0" collapsed="false">
      <c r="A285" s="1"/>
      <c r="B285" s="129" t="s">
        <v>210</v>
      </c>
      <c r="C285" s="130"/>
      <c r="D285" s="130"/>
      <c r="E285" s="130"/>
      <c r="F285" s="130"/>
      <c r="G285" s="130"/>
      <c r="H285" s="130"/>
      <c r="I285" s="131" t="n">
        <f aca="false">E215</f>
        <v>-14.3310675620134</v>
      </c>
      <c r="J285" s="102"/>
      <c r="K285" s="102"/>
      <c r="L285" s="102"/>
      <c r="M285" s="102"/>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row>
    <row r="286" customFormat="false" ht="12.75" hidden="false" customHeight="false" outlineLevel="0" collapsed="false">
      <c r="A286" s="1"/>
      <c r="B286" s="129" t="s">
        <v>211</v>
      </c>
      <c r="C286" s="53"/>
      <c r="D286" s="53"/>
      <c r="E286" s="53"/>
      <c r="F286" s="53"/>
      <c r="G286" s="53"/>
      <c r="H286" s="53"/>
      <c r="I286" s="53"/>
      <c r="J286" s="123" t="n">
        <f aca="false">G216</f>
        <v>17.237796814765</v>
      </c>
      <c r="K286" s="102"/>
      <c r="L286" s="102"/>
      <c r="M286" s="102"/>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row>
    <row r="287" customFormat="false" ht="12.75" hidden="false" customHeight="false" outlineLevel="0" collapsed="false">
      <c r="A287" s="1"/>
      <c r="B287" s="3"/>
      <c r="C287" s="3"/>
      <c r="D287" s="3"/>
      <c r="E287" s="3"/>
      <c r="F287" s="3"/>
      <c r="G287" s="3"/>
      <c r="H287" s="3"/>
      <c r="I287" s="3"/>
      <c r="J287" s="3"/>
      <c r="K287" s="3"/>
      <c r="L287" s="3"/>
      <c r="M287" s="3"/>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row>
    <row r="288" customFormat="false" ht="12.75" hidden="false" customHeight="false" outlineLevel="0" collapsed="false">
      <c r="A288" s="1"/>
      <c r="B288" s="3"/>
      <c r="C288" s="3"/>
      <c r="D288" s="3"/>
      <c r="E288" s="3"/>
      <c r="F288" s="3"/>
      <c r="G288" s="3"/>
      <c r="H288" s="3"/>
      <c r="I288" s="3"/>
      <c r="J288" s="3"/>
      <c r="K288" s="3"/>
      <c r="L288" s="3"/>
      <c r="M288" s="3"/>
      <c r="N288" s="3"/>
      <c r="O288" s="3"/>
      <c r="P288" s="3"/>
      <c r="Q288" s="3"/>
      <c r="R288" s="3"/>
      <c r="S288" s="1"/>
      <c r="T288" s="1"/>
      <c r="U288" s="1"/>
      <c r="V288" s="1"/>
      <c r="W288" s="1"/>
      <c r="X288" s="1"/>
      <c r="Y288" s="1"/>
      <c r="Z288" s="1"/>
      <c r="AA288" s="1"/>
      <c r="AB288" s="1"/>
      <c r="AC288" s="1"/>
      <c r="AD288" s="1"/>
      <c r="AE288" s="1"/>
      <c r="AF288" s="1"/>
      <c r="AG288" s="1"/>
      <c r="AH288" s="1"/>
      <c r="AI288" s="1"/>
      <c r="AJ288" s="1"/>
      <c r="AK288" s="1"/>
      <c r="AL288" s="1"/>
      <c r="AM288" s="1"/>
    </row>
    <row r="289" customFormat="false" ht="18.75" hidden="false" customHeight="false" outlineLevel="0" collapsed="false">
      <c r="A289" s="1"/>
      <c r="B289" s="139" t="s">
        <v>212</v>
      </c>
      <c r="C289" s="3"/>
      <c r="D289" s="3"/>
      <c r="E289" s="3"/>
      <c r="F289" s="3"/>
      <c r="G289" s="3"/>
      <c r="H289" s="3"/>
      <c r="I289" s="3"/>
      <c r="J289" s="3"/>
      <c r="K289" s="3"/>
      <c r="L289" s="3"/>
      <c r="M289" s="3"/>
      <c r="N289" s="3"/>
      <c r="O289" s="3"/>
      <c r="P289" s="3"/>
      <c r="Q289" s="3"/>
      <c r="R289" s="3"/>
      <c r="S289" s="1"/>
      <c r="T289" s="1"/>
      <c r="U289" s="1"/>
      <c r="V289" s="1"/>
      <c r="W289" s="1"/>
      <c r="X289" s="1"/>
      <c r="Y289" s="1"/>
      <c r="Z289" s="1"/>
      <c r="AA289" s="1"/>
      <c r="AB289" s="1"/>
      <c r="AC289" s="1"/>
      <c r="AD289" s="1"/>
      <c r="AE289" s="1"/>
      <c r="AF289" s="1"/>
      <c r="AG289" s="1"/>
      <c r="AH289" s="1"/>
      <c r="AI289" s="1"/>
      <c r="AJ289" s="1"/>
      <c r="AK289" s="1"/>
      <c r="AL289" s="1"/>
      <c r="AM289" s="1"/>
    </row>
    <row r="290" customFormat="false" ht="12.75" hidden="false" customHeight="false" outlineLevel="0" collapsed="false">
      <c r="A290" s="1"/>
      <c r="B290" s="3"/>
      <c r="C290" s="3"/>
      <c r="D290" s="3"/>
      <c r="E290" s="3"/>
      <c r="F290" s="3"/>
      <c r="G290" s="3"/>
      <c r="H290" s="3"/>
      <c r="I290" s="3"/>
      <c r="J290" s="3"/>
      <c r="K290" s="3"/>
      <c r="L290" s="3"/>
      <c r="M290" s="3"/>
      <c r="N290" s="3"/>
      <c r="O290" s="3"/>
      <c r="P290" s="3"/>
      <c r="Q290" s="3"/>
      <c r="R290" s="3"/>
      <c r="S290" s="1"/>
      <c r="T290" s="1"/>
      <c r="U290" s="1"/>
      <c r="V290" s="1"/>
      <c r="W290" s="1"/>
      <c r="X290" s="1"/>
      <c r="Y290" s="1"/>
      <c r="Z290" s="1"/>
      <c r="AA290" s="1"/>
      <c r="AB290" s="1"/>
      <c r="AC290" s="1"/>
      <c r="AD290" s="1"/>
      <c r="AE290" s="1"/>
      <c r="AF290" s="1"/>
      <c r="AG290" s="1"/>
      <c r="AH290" s="1"/>
      <c r="AI290" s="1"/>
      <c r="AJ290" s="1"/>
      <c r="AK290" s="1"/>
      <c r="AL290" s="1"/>
      <c r="AM290" s="1"/>
    </row>
    <row r="291" customFormat="false" ht="12.75" hidden="false" customHeight="false" outlineLevel="0" collapsed="false">
      <c r="A291" s="1"/>
      <c r="B291" s="3"/>
      <c r="C291" s="3"/>
      <c r="D291" s="3"/>
      <c r="E291" s="140" t="s">
        <v>213</v>
      </c>
      <c r="F291" s="140"/>
      <c r="G291" s="140"/>
      <c r="H291" s="140"/>
      <c r="I291" s="140"/>
      <c r="J291" s="140"/>
      <c r="K291" s="3"/>
      <c r="L291" s="3"/>
      <c r="M291" s="3"/>
      <c r="N291" s="3"/>
      <c r="O291" s="3"/>
      <c r="P291" s="3"/>
      <c r="Q291" s="3"/>
      <c r="R291" s="3"/>
      <c r="S291" s="1"/>
      <c r="T291" s="1"/>
      <c r="U291" s="1"/>
      <c r="V291" s="1"/>
      <c r="W291" s="1"/>
      <c r="X291" s="1"/>
      <c r="Y291" s="1"/>
      <c r="Z291" s="1"/>
      <c r="AA291" s="1"/>
      <c r="AB291" s="1"/>
      <c r="AC291" s="1"/>
      <c r="AD291" s="1"/>
      <c r="AE291" s="1"/>
      <c r="AF291" s="1"/>
      <c r="AG291" s="1"/>
      <c r="AH291" s="1"/>
      <c r="AI291" s="1"/>
      <c r="AJ291" s="1"/>
      <c r="AK291" s="1"/>
      <c r="AL291" s="1"/>
      <c r="AM291" s="1"/>
    </row>
    <row r="292" customFormat="false" ht="12.75" hidden="false" customHeight="false" outlineLevel="0" collapsed="false">
      <c r="A292" s="1"/>
      <c r="B292" s="3"/>
      <c r="C292" s="3"/>
      <c r="D292" s="3"/>
      <c r="E292" s="54" t="s">
        <v>189</v>
      </c>
      <c r="F292" s="54"/>
      <c r="G292" s="54"/>
      <c r="H292" s="54"/>
      <c r="I292" s="54"/>
      <c r="J292" s="54"/>
      <c r="K292" s="3"/>
      <c r="L292" s="3"/>
      <c r="M292" s="3"/>
      <c r="N292" s="3"/>
      <c r="O292" s="3"/>
      <c r="P292" s="3"/>
      <c r="Q292" s="3"/>
      <c r="R292" s="3"/>
      <c r="S292" s="1"/>
      <c r="T292" s="1"/>
      <c r="U292" s="1"/>
      <c r="V292" s="1"/>
      <c r="W292" s="1"/>
      <c r="X292" s="1"/>
      <c r="Y292" s="1"/>
      <c r="Z292" s="1"/>
      <c r="AA292" s="1"/>
      <c r="AB292" s="1"/>
      <c r="AC292" s="1"/>
      <c r="AD292" s="1"/>
      <c r="AE292" s="1"/>
      <c r="AF292" s="1"/>
      <c r="AG292" s="1"/>
      <c r="AH292" s="1"/>
      <c r="AI292" s="1"/>
      <c r="AJ292" s="1"/>
      <c r="AK292" s="1"/>
      <c r="AL292" s="1"/>
      <c r="AM292" s="1"/>
    </row>
    <row r="293" customFormat="false" ht="12.75" hidden="false" customHeight="false" outlineLevel="0" collapsed="false">
      <c r="A293" s="1"/>
      <c r="B293" s="3"/>
      <c r="C293" s="3"/>
      <c r="D293" s="3"/>
      <c r="E293" s="3"/>
      <c r="F293" s="50" t="s">
        <v>214</v>
      </c>
      <c r="G293" s="3"/>
      <c r="H293" s="3"/>
      <c r="I293" s="50" t="s">
        <v>155</v>
      </c>
      <c r="J293" s="50" t="s">
        <v>155</v>
      </c>
      <c r="K293" s="141" t="s">
        <v>172</v>
      </c>
      <c r="L293" s="142"/>
      <c r="M293" s="83"/>
      <c r="N293" s="3"/>
      <c r="O293" s="3"/>
      <c r="P293" s="3"/>
      <c r="Q293" s="3"/>
      <c r="R293" s="3"/>
      <c r="S293" s="1"/>
      <c r="T293" s="1"/>
      <c r="U293" s="1"/>
      <c r="V293" s="1"/>
      <c r="W293" s="1"/>
      <c r="X293" s="1"/>
      <c r="Y293" s="1"/>
      <c r="Z293" s="1"/>
      <c r="AA293" s="1"/>
      <c r="AB293" s="1"/>
      <c r="AC293" s="1"/>
      <c r="AD293" s="1"/>
      <c r="AE293" s="1"/>
      <c r="AF293" s="1"/>
      <c r="AG293" s="1"/>
      <c r="AH293" s="1"/>
      <c r="AI293" s="1"/>
      <c r="AJ293" s="1"/>
      <c r="AK293" s="1"/>
      <c r="AL293" s="1"/>
      <c r="AM293" s="1"/>
    </row>
    <row r="294" customFormat="false" ht="12.75" hidden="false" customHeight="false" outlineLevel="0" collapsed="false">
      <c r="A294" s="1"/>
      <c r="B294" s="3"/>
      <c r="C294" s="3"/>
      <c r="D294" s="3"/>
      <c r="E294" s="3"/>
      <c r="F294" s="50" t="s">
        <v>131</v>
      </c>
      <c r="G294" s="50" t="s">
        <v>116</v>
      </c>
      <c r="H294" s="3"/>
      <c r="I294" s="50" t="s">
        <v>158</v>
      </c>
      <c r="J294" s="50" t="s">
        <v>158</v>
      </c>
      <c r="K294" s="143" t="s">
        <v>101</v>
      </c>
      <c r="L294" s="144"/>
      <c r="M294" s="3"/>
      <c r="N294" s="3"/>
      <c r="O294" s="3"/>
      <c r="P294" s="3"/>
      <c r="Q294" s="3"/>
      <c r="R294" s="3"/>
      <c r="S294" s="1"/>
      <c r="T294" s="1"/>
      <c r="U294" s="1"/>
      <c r="V294" s="1"/>
      <c r="W294" s="1"/>
      <c r="X294" s="1"/>
      <c r="Y294" s="1"/>
      <c r="Z294" s="1"/>
      <c r="AA294" s="1"/>
      <c r="AB294" s="1"/>
      <c r="AC294" s="1"/>
      <c r="AD294" s="1"/>
      <c r="AE294" s="1"/>
      <c r="AF294" s="1"/>
      <c r="AG294" s="1"/>
      <c r="AH294" s="1"/>
      <c r="AI294" s="1"/>
      <c r="AJ294" s="1"/>
      <c r="AK294" s="1"/>
      <c r="AL294" s="1"/>
      <c r="AM294" s="1"/>
    </row>
    <row r="295" customFormat="false" ht="12.75" hidden="false" customHeight="false" outlineLevel="0" collapsed="false">
      <c r="A295" s="1"/>
      <c r="B295" s="3"/>
      <c r="C295" s="3"/>
      <c r="D295" s="3"/>
      <c r="E295" s="50" t="s">
        <v>191</v>
      </c>
      <c r="F295" s="50" t="s">
        <v>215</v>
      </c>
      <c r="G295" s="50" t="s">
        <v>194</v>
      </c>
      <c r="H295" s="50" t="s">
        <v>107</v>
      </c>
      <c r="I295" s="50" t="s">
        <v>162</v>
      </c>
      <c r="J295" s="50" t="s">
        <v>205</v>
      </c>
      <c r="K295" s="50" t="s">
        <v>96</v>
      </c>
      <c r="L295" s="140" t="s">
        <v>172</v>
      </c>
      <c r="M295" s="140"/>
      <c r="N295" s="3"/>
      <c r="O295" s="3"/>
      <c r="P295" s="3"/>
      <c r="Q295" s="3"/>
      <c r="R295" s="3"/>
      <c r="S295" s="1"/>
      <c r="T295" s="1"/>
      <c r="U295" s="1"/>
      <c r="V295" s="1"/>
      <c r="W295" s="1"/>
      <c r="X295" s="1"/>
      <c r="Y295" s="1"/>
      <c r="Z295" s="1"/>
      <c r="AA295" s="1"/>
      <c r="AB295" s="1"/>
      <c r="AC295" s="1"/>
      <c r="AD295" s="1"/>
      <c r="AE295" s="1"/>
      <c r="AF295" s="1"/>
      <c r="AG295" s="1"/>
      <c r="AH295" s="1"/>
      <c r="AI295" s="1"/>
      <c r="AJ295" s="1"/>
      <c r="AK295" s="1"/>
      <c r="AL295" s="1"/>
      <c r="AM295" s="1"/>
    </row>
    <row r="296" customFormat="false" ht="12.75" hidden="false" customHeight="false" outlineLevel="0" collapsed="false">
      <c r="A296" s="1"/>
      <c r="B296" s="6" t="s">
        <v>113</v>
      </c>
      <c r="C296" s="3"/>
      <c r="D296" s="3"/>
      <c r="E296" s="50" t="s">
        <v>102</v>
      </c>
      <c r="F296" s="50" t="s">
        <v>216</v>
      </c>
      <c r="G296" s="50" t="s">
        <v>122</v>
      </c>
      <c r="H296" s="50" t="s">
        <v>106</v>
      </c>
      <c r="I296" s="50" t="s">
        <v>96</v>
      </c>
      <c r="J296" s="50" t="s">
        <v>139</v>
      </c>
      <c r="K296" s="50" t="s">
        <v>155</v>
      </c>
      <c r="L296" s="140" t="s">
        <v>174</v>
      </c>
      <c r="M296" s="140"/>
      <c r="N296" s="3"/>
      <c r="O296" s="3"/>
      <c r="P296" s="3"/>
      <c r="Q296" s="3"/>
      <c r="R296" s="3"/>
      <c r="S296" s="1"/>
      <c r="T296" s="1"/>
      <c r="U296" s="1"/>
      <c r="V296" s="1"/>
      <c r="W296" s="1"/>
      <c r="X296" s="1"/>
      <c r="Y296" s="1"/>
      <c r="Z296" s="1"/>
      <c r="AA296" s="1"/>
      <c r="AB296" s="1"/>
      <c r="AC296" s="1"/>
      <c r="AD296" s="1"/>
      <c r="AE296" s="1"/>
      <c r="AF296" s="1"/>
      <c r="AG296" s="1"/>
      <c r="AH296" s="1"/>
      <c r="AI296" s="1"/>
      <c r="AJ296" s="1"/>
      <c r="AK296" s="1"/>
      <c r="AL296" s="1"/>
      <c r="AM296" s="1"/>
    </row>
    <row r="297" customFormat="false" ht="12.75" hidden="false" customHeight="false" outlineLevel="0" collapsed="false">
      <c r="A297" s="1"/>
      <c r="B297" s="59" t="s">
        <v>109</v>
      </c>
      <c r="C297" s="53"/>
      <c r="D297" s="53"/>
      <c r="E297" s="54" t="s">
        <v>107</v>
      </c>
      <c r="F297" s="54" t="s">
        <v>96</v>
      </c>
      <c r="G297" s="54" t="s">
        <v>199</v>
      </c>
      <c r="H297" s="54" t="s">
        <v>164</v>
      </c>
      <c r="I297" s="54" t="s">
        <v>101</v>
      </c>
      <c r="J297" s="54" t="s">
        <v>96</v>
      </c>
      <c r="K297" s="54" t="s">
        <v>158</v>
      </c>
      <c r="L297" s="54" t="s">
        <v>178</v>
      </c>
      <c r="M297" s="54"/>
      <c r="N297" s="3"/>
      <c r="O297" s="3"/>
      <c r="P297" s="3"/>
      <c r="Q297" s="3"/>
      <c r="R297" s="3"/>
      <c r="S297" s="1"/>
      <c r="T297" s="1"/>
      <c r="U297" s="1"/>
      <c r="V297" s="1"/>
      <c r="W297" s="1"/>
      <c r="X297" s="1"/>
      <c r="Y297" s="1"/>
      <c r="Z297" s="1"/>
      <c r="AA297" s="1"/>
      <c r="AB297" s="1"/>
      <c r="AC297" s="1"/>
      <c r="AD297" s="1"/>
      <c r="AE297" s="1"/>
      <c r="AF297" s="1"/>
      <c r="AG297" s="1"/>
      <c r="AH297" s="1"/>
      <c r="AI297" s="1"/>
      <c r="AJ297" s="1"/>
      <c r="AK297" s="1"/>
      <c r="AL297" s="1"/>
      <c r="AM297" s="1"/>
    </row>
    <row r="298" customFormat="false" ht="12.75" hidden="false" customHeight="false" outlineLevel="0" collapsed="false">
      <c r="A298" s="1"/>
      <c r="B298" s="6" t="s">
        <v>50</v>
      </c>
      <c r="C298" s="3" t="n">
        <v>0</v>
      </c>
      <c r="D298" s="83" t="str">
        <f aca="false">IF(D63&gt;0,"Treated"," ")</f>
        <v>Treated</v>
      </c>
      <c r="E298" s="50" t="n">
        <f aca="false">E63</f>
        <v>750</v>
      </c>
      <c r="F298" s="85" t="n">
        <f aca="false">J93</f>
        <v>-270</v>
      </c>
      <c r="G298" s="86" t="n">
        <f aca="false">H93</f>
        <v>120</v>
      </c>
      <c r="H298" s="85" t="n">
        <f aca="false">K126</f>
        <v>5.5</v>
      </c>
      <c r="I298" s="120" t="n">
        <f aca="false">E194</f>
        <v>-7.58625</v>
      </c>
      <c r="J298" s="120" t="n">
        <f aca="false">I194</f>
        <v>-2.95568181818182</v>
      </c>
      <c r="K298" s="85" t="n">
        <f aca="false">I298*-1</f>
        <v>7.58625</v>
      </c>
      <c r="L298" s="50"/>
      <c r="M298" s="85" t="n">
        <f aca="false">J298</f>
        <v>-2.95568181818182</v>
      </c>
      <c r="N298" s="3"/>
      <c r="O298" s="3"/>
      <c r="P298" s="3"/>
      <c r="Q298" s="6" t="s">
        <v>217</v>
      </c>
      <c r="R298" s="3"/>
      <c r="S298" s="1"/>
      <c r="T298" s="1"/>
      <c r="U298" s="1"/>
      <c r="V298" s="1"/>
      <c r="W298" s="1"/>
      <c r="X298" s="1"/>
      <c r="Y298" s="1"/>
      <c r="Z298" s="1"/>
      <c r="AA298" s="1"/>
      <c r="AB298" s="1"/>
      <c r="AC298" s="1"/>
      <c r="AD298" s="1"/>
      <c r="AE298" s="1"/>
      <c r="AF298" s="1"/>
      <c r="AG298" s="1"/>
      <c r="AH298" s="1"/>
      <c r="AI298" s="1"/>
      <c r="AJ298" s="1"/>
      <c r="AK298" s="1"/>
      <c r="AL298" s="1"/>
      <c r="AM298" s="1"/>
    </row>
    <row r="299" customFormat="false" ht="12.75" hidden="false" customHeight="false" outlineLevel="0" collapsed="false">
      <c r="A299" s="1"/>
      <c r="B299" s="6" t="s">
        <v>50</v>
      </c>
      <c r="C299" s="3" t="n">
        <v>1</v>
      </c>
      <c r="D299" s="3" t="str">
        <f aca="false">IF(D64&gt;0,"Treated"," ")</f>
        <v> </v>
      </c>
      <c r="E299" s="50" t="n">
        <f aca="false">E64</f>
        <v>0</v>
      </c>
      <c r="F299" s="85" t="n">
        <f aca="false">J94</f>
        <v>48.6</v>
      </c>
      <c r="G299" s="86" t="n">
        <f aca="false">H94</f>
        <v>423.6</v>
      </c>
      <c r="H299" s="85" t="n">
        <f aca="false">K127</f>
        <v>1.55807365439093</v>
      </c>
      <c r="I299" s="120" t="n">
        <f aca="false">E195</f>
        <v>-0</v>
      </c>
      <c r="J299" s="120" t="n">
        <f aca="false">I195</f>
        <v>0.502737072560467</v>
      </c>
      <c r="K299" s="85" t="n">
        <f aca="false">K298+I299*-1</f>
        <v>7.58625</v>
      </c>
      <c r="L299" s="50"/>
      <c r="M299" s="85" t="n">
        <f aca="false">M298+J299</f>
        <v>-2.45294474562135</v>
      </c>
      <c r="N299" s="3"/>
      <c r="O299" s="3"/>
      <c r="P299" s="3"/>
      <c r="Q299" s="6" t="s">
        <v>207</v>
      </c>
      <c r="R299" s="3"/>
      <c r="S299" s="1"/>
      <c r="T299" s="1"/>
      <c r="U299" s="1"/>
      <c r="V299" s="1"/>
      <c r="W299" s="1"/>
      <c r="X299" s="1"/>
      <c r="Y299" s="1"/>
      <c r="Z299" s="1"/>
      <c r="AA299" s="1"/>
      <c r="AB299" s="1"/>
      <c r="AC299" s="1"/>
      <c r="AD299" s="1"/>
      <c r="AE299" s="1"/>
      <c r="AF299" s="1"/>
      <c r="AG299" s="1"/>
      <c r="AH299" s="1"/>
      <c r="AI299" s="1"/>
      <c r="AJ299" s="1"/>
      <c r="AK299" s="1"/>
      <c r="AL299" s="1"/>
      <c r="AM299" s="1"/>
    </row>
    <row r="300" customFormat="false" ht="12.75" hidden="false" customHeight="false" outlineLevel="0" collapsed="false">
      <c r="A300" s="1"/>
      <c r="B300" s="6" t="s">
        <v>50</v>
      </c>
      <c r="C300" s="3" t="n">
        <f aca="false">C299+1</f>
        <v>2</v>
      </c>
      <c r="D300" s="3" t="str">
        <f aca="false">IF(D65&gt;0,"Treated"," ")</f>
        <v> </v>
      </c>
      <c r="E300" s="50" t="n">
        <f aca="false">E65</f>
        <v>0</v>
      </c>
      <c r="F300" s="85" t="n">
        <f aca="false">J95</f>
        <v>128.778</v>
      </c>
      <c r="G300" s="86" t="n">
        <f aca="false">H95</f>
        <v>486.378</v>
      </c>
      <c r="H300" s="85" t="n">
        <f aca="false">K128</f>
        <v>1.35696927081406</v>
      </c>
      <c r="I300" s="120" t="n">
        <f aca="false">E196</f>
        <v>-0</v>
      </c>
      <c r="J300" s="120" t="n">
        <f aca="false">I196</f>
        <v>1.25880090180273</v>
      </c>
      <c r="K300" s="85" t="n">
        <f aca="false">K299+I300*-1</f>
        <v>7.58625</v>
      </c>
      <c r="L300" s="50"/>
      <c r="M300" s="85" t="n">
        <f aca="false">M299+J300</f>
        <v>-1.19414384381863</v>
      </c>
      <c r="N300" s="3"/>
      <c r="O300" s="3"/>
      <c r="P300" s="3"/>
      <c r="Q300" s="6" t="s">
        <v>208</v>
      </c>
      <c r="R300" s="3"/>
      <c r="S300" s="1"/>
      <c r="T300" s="1"/>
      <c r="U300" s="1"/>
      <c r="V300" s="1"/>
      <c r="W300" s="1"/>
      <c r="X300" s="1"/>
      <c r="Y300" s="1"/>
      <c r="Z300" s="1"/>
      <c r="AA300" s="1"/>
      <c r="AB300" s="1"/>
      <c r="AC300" s="1"/>
      <c r="AD300" s="1"/>
      <c r="AE300" s="1"/>
      <c r="AF300" s="1"/>
      <c r="AG300" s="1"/>
      <c r="AH300" s="1"/>
      <c r="AI300" s="1"/>
      <c r="AJ300" s="1"/>
      <c r="AK300" s="1"/>
      <c r="AL300" s="1"/>
      <c r="AM300" s="1"/>
    </row>
    <row r="301" customFormat="false" ht="12.75" hidden="false" customHeight="false" outlineLevel="0" collapsed="false">
      <c r="A301" s="1"/>
      <c r="B301" s="6" t="s">
        <v>50</v>
      </c>
      <c r="C301" s="3" t="n">
        <f aca="false">C300+1</f>
        <v>3</v>
      </c>
      <c r="D301" s="3" t="str">
        <f aca="false">IF(D66&gt;0,"Treated"," ")</f>
        <v>Treated</v>
      </c>
      <c r="E301" s="50" t="n">
        <f aca="false">E66</f>
        <v>450</v>
      </c>
      <c r="F301" s="85" t="n">
        <f aca="false">J96</f>
        <v>170.3036016</v>
      </c>
      <c r="G301" s="86" t="n">
        <f aca="false">H96</f>
        <v>507.7286016</v>
      </c>
      <c r="H301" s="85" t="n">
        <f aca="false">K129</f>
        <v>1.29990707224322</v>
      </c>
      <c r="I301" s="120" t="n">
        <f aca="false">E197</f>
        <v>-3.84070173119675</v>
      </c>
      <c r="J301" s="120" t="n">
        <f aca="false">I197</f>
        <v>1.57307680975027</v>
      </c>
      <c r="K301" s="85" t="n">
        <f aca="false">K300+I301*-1</f>
        <v>11.4269517311968</v>
      </c>
      <c r="L301" s="50"/>
      <c r="M301" s="85" t="n">
        <f aca="false">M300+J301</f>
        <v>0.378932965931643</v>
      </c>
      <c r="N301" s="3"/>
      <c r="O301" s="3"/>
      <c r="P301" s="3"/>
      <c r="Q301" s="6" t="s">
        <v>209</v>
      </c>
      <c r="R301" s="3"/>
      <c r="S301" s="1"/>
      <c r="T301" s="1"/>
      <c r="U301" s="1"/>
      <c r="V301" s="1"/>
      <c r="W301" s="1"/>
      <c r="X301" s="1"/>
      <c r="Y301" s="1"/>
      <c r="Z301" s="1"/>
      <c r="AA301" s="1"/>
      <c r="AB301" s="1"/>
      <c r="AC301" s="1"/>
      <c r="AD301" s="1"/>
      <c r="AE301" s="1"/>
      <c r="AF301" s="1"/>
      <c r="AG301" s="1"/>
      <c r="AH301" s="1"/>
      <c r="AI301" s="1"/>
      <c r="AJ301" s="1"/>
      <c r="AK301" s="1"/>
      <c r="AL301" s="1"/>
      <c r="AM301" s="1"/>
    </row>
    <row r="302" customFormat="false" ht="12.75" hidden="false" customHeight="false" outlineLevel="0" collapsed="false">
      <c r="A302" s="1"/>
      <c r="B302" s="6" t="s">
        <v>50</v>
      </c>
      <c r="C302" s="3" t="n">
        <f aca="false">C301+1</f>
        <v>4</v>
      </c>
      <c r="D302" s="3" t="str">
        <f aca="false">IF(D67&gt;0,"Treated"," ")</f>
        <v> </v>
      </c>
      <c r="E302" s="50" t="n">
        <f aca="false">E67</f>
        <v>0</v>
      </c>
      <c r="F302" s="85" t="n">
        <f aca="false">J97</f>
        <v>222.35784665</v>
      </c>
      <c r="G302" s="86" t="n">
        <f aca="false">H97</f>
        <v>538.36159665</v>
      </c>
      <c r="H302" s="85" t="n">
        <f aca="false">K130</f>
        <v>1.2259418281447</v>
      </c>
      <c r="I302" s="120" t="n">
        <f aca="false">E198</f>
        <v>-0</v>
      </c>
      <c r="J302" s="120" t="n">
        <f aca="false">I198</f>
        <v>1.94083798132273</v>
      </c>
      <c r="K302" s="85" t="n">
        <f aca="false">K301+I302*-1</f>
        <v>11.4269517311968</v>
      </c>
      <c r="L302" s="50"/>
      <c r="M302" s="85" t="n">
        <f aca="false">M301+J302</f>
        <v>2.31977094725438</v>
      </c>
      <c r="N302" s="3"/>
      <c r="O302" s="3"/>
      <c r="P302" s="3"/>
      <c r="Q302" s="3"/>
      <c r="R302" s="3"/>
      <c r="S302" s="1"/>
      <c r="T302" s="1"/>
      <c r="U302" s="1"/>
      <c r="V302" s="1"/>
      <c r="W302" s="1"/>
      <c r="X302" s="1"/>
      <c r="Y302" s="1"/>
      <c r="Z302" s="1"/>
      <c r="AA302" s="1"/>
      <c r="AB302" s="1"/>
      <c r="AC302" s="1"/>
      <c r="AD302" s="1"/>
      <c r="AE302" s="1"/>
      <c r="AF302" s="1"/>
      <c r="AG302" s="1"/>
      <c r="AH302" s="1"/>
      <c r="AI302" s="1"/>
      <c r="AJ302" s="1"/>
      <c r="AK302" s="1"/>
      <c r="AL302" s="1"/>
      <c r="AM302" s="1"/>
    </row>
    <row r="303" customFormat="false" ht="12.75" hidden="false" customHeight="false" outlineLevel="0" collapsed="false">
      <c r="A303" s="1"/>
      <c r="B303" s="6" t="s">
        <v>50</v>
      </c>
      <c r="C303" s="3" t="n">
        <f aca="false">C302+1</f>
        <v>5</v>
      </c>
      <c r="D303" s="3" t="str">
        <f aca="false">IF(D68&gt;0,"Treated"," ")</f>
        <v> </v>
      </c>
      <c r="E303" s="50" t="n">
        <f aca="false">E68</f>
        <v>0</v>
      </c>
      <c r="F303" s="85" t="n">
        <f aca="false">J98</f>
        <v>246.025096289</v>
      </c>
      <c r="G303" s="86" t="n">
        <f aca="false">H98</f>
        <v>556.451555664</v>
      </c>
      <c r="H303" s="85" t="n">
        <f aca="false">K131</f>
        <v>1.18608707852823</v>
      </c>
      <c r="I303" s="120" t="n">
        <f aca="false">E199</f>
        <v>-0</v>
      </c>
      <c r="J303" s="120" t="n">
        <f aca="false">I199</f>
        <v>2.02920984252451</v>
      </c>
      <c r="K303" s="85" t="n">
        <f aca="false">K302+I303*-1</f>
        <v>11.4269517311968</v>
      </c>
      <c r="L303" s="50"/>
      <c r="M303" s="85" t="n">
        <f aca="false">M302+J303</f>
        <v>4.34898078977889</v>
      </c>
      <c r="N303" s="3"/>
      <c r="O303" s="3"/>
      <c r="P303" s="3"/>
      <c r="Q303" s="3"/>
      <c r="R303" s="3"/>
      <c r="S303" s="1"/>
      <c r="T303" s="1"/>
      <c r="U303" s="1"/>
      <c r="V303" s="1"/>
      <c r="W303" s="1"/>
      <c r="X303" s="1"/>
      <c r="Y303" s="1"/>
      <c r="Z303" s="1"/>
      <c r="AA303" s="1"/>
      <c r="AB303" s="1"/>
      <c r="AC303" s="1"/>
      <c r="AD303" s="1"/>
      <c r="AE303" s="1"/>
      <c r="AF303" s="1"/>
      <c r="AG303" s="1"/>
      <c r="AH303" s="1"/>
      <c r="AI303" s="1"/>
      <c r="AJ303" s="1"/>
      <c r="AK303" s="1"/>
      <c r="AL303" s="1"/>
      <c r="AM303" s="1"/>
    </row>
    <row r="304" customFormat="false" ht="12.75" hidden="false" customHeight="false" outlineLevel="0" collapsed="false">
      <c r="A304" s="1"/>
      <c r="B304" s="6" t="s">
        <v>50</v>
      </c>
      <c r="C304" s="3" t="n">
        <f aca="false">C303+1</f>
        <v>6</v>
      </c>
      <c r="D304" s="3" t="str">
        <f aca="false">IF(D69&gt;0,"Treated"," ")</f>
        <v>Treated</v>
      </c>
      <c r="E304" s="50" t="n">
        <f aca="false">E69</f>
        <v>225</v>
      </c>
      <c r="F304" s="85" t="n">
        <f aca="false">J99</f>
        <v>248.85467405267</v>
      </c>
      <c r="G304" s="86" t="n">
        <f aca="false">H99</f>
        <v>558.14510233392</v>
      </c>
      <c r="H304" s="85" t="n">
        <f aca="false">K132</f>
        <v>1.18248820466249</v>
      </c>
      <c r="I304" s="120" t="n">
        <f aca="false">E200</f>
        <v>-1.62036467161177</v>
      </c>
      <c r="J304" s="120" t="n">
        <f aca="false">I200</f>
        <v>1.9395638393478</v>
      </c>
      <c r="K304" s="85" t="n">
        <f aca="false">K303+I304*-1</f>
        <v>13.0473164028085</v>
      </c>
      <c r="L304" s="50"/>
      <c r="M304" s="85" t="n">
        <f aca="false">M303+J304</f>
        <v>6.28854462912669</v>
      </c>
      <c r="N304" s="3"/>
      <c r="O304" s="3"/>
      <c r="P304" s="3"/>
      <c r="Q304" s="3"/>
      <c r="R304" s="3"/>
      <c r="S304" s="1"/>
      <c r="T304" s="1"/>
      <c r="U304" s="1"/>
      <c r="V304" s="1"/>
      <c r="W304" s="1"/>
      <c r="X304" s="1"/>
      <c r="Y304" s="1"/>
      <c r="Z304" s="1"/>
      <c r="AA304" s="1"/>
      <c r="AB304" s="1"/>
      <c r="AC304" s="1"/>
      <c r="AD304" s="1"/>
      <c r="AE304" s="1"/>
      <c r="AF304" s="1"/>
      <c r="AG304" s="1"/>
      <c r="AH304" s="1"/>
      <c r="AI304" s="1"/>
      <c r="AJ304" s="1"/>
      <c r="AK304" s="1"/>
      <c r="AL304" s="1"/>
      <c r="AM304" s="1"/>
    </row>
    <row r="305" customFormat="false" ht="12.75" hidden="false" customHeight="false" outlineLevel="0" collapsed="false">
      <c r="A305" s="1"/>
      <c r="B305" s="6" t="s">
        <v>50</v>
      </c>
      <c r="C305" s="3" t="n">
        <f aca="false">C304+1</f>
        <v>7</v>
      </c>
      <c r="D305" s="3" t="str">
        <f aca="false">IF(D70&gt;0,"Treated"," ")</f>
        <v> </v>
      </c>
      <c r="E305" s="50" t="n">
        <f aca="false">E70</f>
        <v>0</v>
      </c>
      <c r="F305" s="85" t="n">
        <f aca="false">J100</f>
        <v>278.907354899127</v>
      </c>
      <c r="G305" s="86" t="n">
        <f aca="false">H100</f>
        <v>586.891347422565</v>
      </c>
      <c r="H305" s="85" t="n">
        <f aca="false">K133</f>
        <v>1.12456931406214</v>
      </c>
      <c r="I305" s="120" t="n">
        <f aca="false">E201</f>
        <v>-0</v>
      </c>
      <c r="J305" s="120" t="n">
        <f aca="false">I201</f>
        <v>2.05413494167171</v>
      </c>
      <c r="K305" s="85" t="n">
        <f aca="false">K304+I305*-1</f>
        <v>13.0473164028085</v>
      </c>
      <c r="L305" s="50"/>
      <c r="M305" s="85" t="n">
        <f aca="false">M304+J305</f>
        <v>8.3426795707984</v>
      </c>
      <c r="N305" s="3"/>
      <c r="O305" s="3"/>
      <c r="P305" s="3"/>
      <c r="Q305" s="3"/>
      <c r="R305" s="3"/>
      <c r="S305" s="1"/>
      <c r="T305" s="1"/>
      <c r="U305" s="1"/>
      <c r="V305" s="1"/>
      <c r="W305" s="1"/>
      <c r="X305" s="1"/>
      <c r="Y305" s="1"/>
      <c r="Z305" s="1"/>
      <c r="AA305" s="1"/>
      <c r="AB305" s="1"/>
      <c r="AC305" s="1"/>
      <c r="AD305" s="1"/>
      <c r="AE305" s="1"/>
      <c r="AF305" s="1"/>
      <c r="AG305" s="1"/>
      <c r="AH305" s="1"/>
      <c r="AI305" s="1"/>
      <c r="AJ305" s="1"/>
      <c r="AK305" s="1"/>
      <c r="AL305" s="1"/>
      <c r="AM305" s="1"/>
    </row>
    <row r="306" customFormat="false" ht="12.75" hidden="false" customHeight="false" outlineLevel="0" collapsed="false">
      <c r="A306" s="1"/>
      <c r="B306" s="6" t="s">
        <v>50</v>
      </c>
      <c r="C306" s="3" t="n">
        <f aca="false">C305+1</f>
        <v>8</v>
      </c>
      <c r="D306" s="3" t="str">
        <f aca="false">IF(D71&gt;0,"Treated"," ")</f>
        <v> </v>
      </c>
      <c r="E306" s="50" t="n">
        <f aca="false">E71</f>
        <v>0</v>
      </c>
      <c r="F306" s="85" t="n">
        <f aca="false">J101</f>
        <v>301.568047664103</v>
      </c>
      <c r="G306" s="86" t="n">
        <f aca="false">H101</f>
        <v>608.049639066056</v>
      </c>
      <c r="H306" s="85" t="n">
        <f aca="false">K134</f>
        <v>1.08543769718166</v>
      </c>
      <c r="I306" s="120" t="n">
        <f aca="false">E202</f>
        <v>-0</v>
      </c>
      <c r="J306" s="120" t="n">
        <f aca="false">I202</f>
        <v>2.09877099880301</v>
      </c>
      <c r="K306" s="85" t="n">
        <f aca="false">K305+I306*-1</f>
        <v>13.0473164028085</v>
      </c>
      <c r="L306" s="50"/>
      <c r="M306" s="85" t="n">
        <f aca="false">M305+J306</f>
        <v>10.4414505696014</v>
      </c>
      <c r="N306" s="3"/>
      <c r="O306" s="3"/>
      <c r="P306" s="3"/>
      <c r="Q306" s="3"/>
      <c r="R306" s="3"/>
      <c r="S306" s="1"/>
      <c r="T306" s="1"/>
      <c r="U306" s="1"/>
      <c r="V306" s="1"/>
      <c r="W306" s="1"/>
      <c r="X306" s="1"/>
      <c r="Y306" s="1"/>
      <c r="Z306" s="1"/>
      <c r="AA306" s="1"/>
      <c r="AB306" s="1"/>
      <c r="AC306" s="1"/>
      <c r="AD306" s="1"/>
      <c r="AE306" s="1"/>
      <c r="AF306" s="1"/>
      <c r="AG306" s="1"/>
      <c r="AH306" s="1"/>
      <c r="AI306" s="1"/>
      <c r="AJ306" s="1"/>
      <c r="AK306" s="1"/>
      <c r="AL306" s="1"/>
      <c r="AM306" s="1"/>
    </row>
    <row r="307" customFormat="false" ht="12.75" hidden="false" customHeight="false" outlineLevel="0" collapsed="false">
      <c r="A307" s="1"/>
      <c r="B307" s="6" t="s">
        <v>50</v>
      </c>
      <c r="C307" s="3" t="n">
        <f aca="false">C306+1</f>
        <v>9</v>
      </c>
      <c r="D307" s="3" t="str">
        <f aca="false">IF(D72&gt;0,"Treated"," ")</f>
        <v>Treated</v>
      </c>
      <c r="E307" s="50" t="n">
        <f aca="false">E72</f>
        <v>125</v>
      </c>
      <c r="F307" s="85" t="n">
        <f aca="false">J102</f>
        <v>306.537298125792</v>
      </c>
      <c r="G307" s="86" t="n">
        <f aca="false">H102</f>
        <v>611.291128238038</v>
      </c>
      <c r="H307" s="85" t="n">
        <f aca="false">K135</f>
        <v>1.07968195432896</v>
      </c>
      <c r="I307" s="120" t="n">
        <f aca="false">E203</f>
        <v>-0.759578110913309</v>
      </c>
      <c r="J307" s="120" t="n">
        <f aca="false">I203</f>
        <v>2.01592226696847</v>
      </c>
      <c r="K307" s="85" t="n">
        <f aca="false">K306+I307*-1</f>
        <v>13.8068945137218</v>
      </c>
      <c r="L307" s="50"/>
      <c r="M307" s="85" t="n">
        <f aca="false">M306+J307</f>
        <v>12.4573728365699</v>
      </c>
      <c r="N307" s="3"/>
      <c r="O307" s="3"/>
      <c r="P307" s="3"/>
      <c r="Q307" s="3"/>
      <c r="R307" s="3"/>
      <c r="S307" s="1"/>
      <c r="T307" s="1"/>
      <c r="U307" s="1"/>
      <c r="V307" s="1"/>
      <c r="W307" s="1"/>
      <c r="X307" s="1"/>
      <c r="Y307" s="1"/>
      <c r="Z307" s="1"/>
      <c r="AA307" s="1"/>
      <c r="AB307" s="1"/>
      <c r="AC307" s="1"/>
      <c r="AD307" s="1"/>
      <c r="AE307" s="1"/>
      <c r="AF307" s="1"/>
      <c r="AG307" s="1"/>
      <c r="AH307" s="1"/>
      <c r="AI307" s="1"/>
      <c r="AJ307" s="1"/>
      <c r="AK307" s="1"/>
      <c r="AL307" s="1"/>
      <c r="AM307" s="1"/>
    </row>
    <row r="308" customFormat="false" ht="12.75" hidden="false" customHeight="false" outlineLevel="0" collapsed="false">
      <c r="A308" s="1"/>
      <c r="B308" s="6" t="s">
        <v>50</v>
      </c>
      <c r="C308" s="3" t="n">
        <f aca="false">C307+1</f>
        <v>10</v>
      </c>
      <c r="D308" s="3" t="str">
        <f aca="false">IF(D73&gt;0,"Treated"," ")</f>
        <v> </v>
      </c>
      <c r="E308" s="50" t="n">
        <f aca="false">E73</f>
        <v>0</v>
      </c>
      <c r="F308" s="85" t="n">
        <f aca="false">J103</f>
        <v>337.154211765934</v>
      </c>
      <c r="G308" s="86" t="n">
        <f aca="false">H103</f>
        <v>639.921116395017</v>
      </c>
      <c r="H308" s="85" t="n">
        <f aca="false">K136</f>
        <v>1.03137712303994</v>
      </c>
      <c r="I308" s="120" t="n">
        <f aca="false">E204</f>
        <v>-0</v>
      </c>
      <c r="J308" s="120" t="n">
        <f aca="false">I204</f>
        <v>2.09522068420051</v>
      </c>
      <c r="K308" s="85" t="n">
        <f aca="false">K307+I308*-1</f>
        <v>13.8068945137218</v>
      </c>
      <c r="L308" s="50"/>
      <c r="M308" s="85" t="n">
        <f aca="false">M307+J308</f>
        <v>14.5525935207704</v>
      </c>
      <c r="N308" s="3"/>
      <c r="O308" s="3"/>
      <c r="P308" s="3"/>
      <c r="Q308" s="3"/>
      <c r="R308" s="3"/>
      <c r="S308" s="1"/>
      <c r="T308" s="1"/>
      <c r="U308" s="1"/>
      <c r="V308" s="1"/>
      <c r="W308" s="1"/>
      <c r="X308" s="1"/>
      <c r="Y308" s="1"/>
      <c r="Z308" s="1"/>
      <c r="AA308" s="1"/>
      <c r="AB308" s="1"/>
      <c r="AC308" s="1"/>
      <c r="AD308" s="1"/>
      <c r="AE308" s="1"/>
      <c r="AF308" s="1"/>
      <c r="AG308" s="1"/>
      <c r="AH308" s="1"/>
      <c r="AI308" s="1"/>
      <c r="AJ308" s="1"/>
      <c r="AK308" s="1"/>
      <c r="AL308" s="1"/>
      <c r="AM308" s="1"/>
    </row>
    <row r="309" customFormat="false" ht="12.75" hidden="false" customHeight="false" outlineLevel="0" collapsed="false">
      <c r="A309" s="1"/>
      <c r="B309" s="6" t="s">
        <v>50</v>
      </c>
      <c r="C309" s="3" t="n">
        <f aca="false">C308+1</f>
        <v>11</v>
      </c>
      <c r="D309" s="3" t="str">
        <f aca="false">IF(D74&gt;0,"Treated"," ")</f>
        <v> </v>
      </c>
      <c r="E309" s="50" t="n">
        <f aca="false">E74</f>
        <v>0</v>
      </c>
      <c r="F309" s="85" t="n">
        <f aca="false">J104</f>
        <v>339.518059676555</v>
      </c>
      <c r="G309" s="86" t="n">
        <f aca="false">H104</f>
        <v>640</v>
      </c>
      <c r="H309" s="85" t="n">
        <f aca="false">K137</f>
        <v>1.03125</v>
      </c>
      <c r="I309" s="120" t="n">
        <f aca="false">E205</f>
        <v>-0</v>
      </c>
      <c r="J309" s="120" t="n">
        <f aca="false">I205</f>
        <v>1.99376877710619</v>
      </c>
      <c r="K309" s="85" t="n">
        <f aca="false">K308+I309*-1</f>
        <v>13.8068945137218</v>
      </c>
      <c r="L309" s="50"/>
      <c r="M309" s="85" t="n">
        <f aca="false">M308+J309</f>
        <v>16.5463622978766</v>
      </c>
      <c r="N309" s="3"/>
      <c r="O309" s="3"/>
      <c r="P309" s="3"/>
      <c r="Q309" s="3"/>
      <c r="R309" s="3"/>
      <c r="S309" s="1"/>
      <c r="T309" s="1"/>
      <c r="U309" s="1"/>
      <c r="V309" s="1"/>
      <c r="W309" s="1"/>
      <c r="X309" s="1"/>
      <c r="Y309" s="1"/>
      <c r="Z309" s="1"/>
      <c r="AA309" s="1"/>
      <c r="AB309" s="1"/>
      <c r="AC309" s="1"/>
      <c r="AD309" s="1"/>
      <c r="AE309" s="1"/>
      <c r="AF309" s="1"/>
      <c r="AG309" s="1"/>
      <c r="AH309" s="1"/>
      <c r="AI309" s="1"/>
      <c r="AJ309" s="1"/>
      <c r="AK309" s="1"/>
      <c r="AL309" s="1"/>
      <c r="AM309" s="1"/>
    </row>
    <row r="310" customFormat="false" ht="12.75" hidden="false" customHeight="false" outlineLevel="0" collapsed="false">
      <c r="A310" s="1"/>
      <c r="B310" s="6" t="s">
        <v>50</v>
      </c>
      <c r="C310" s="3" t="n">
        <f aca="false">C309+1</f>
        <v>12</v>
      </c>
      <c r="D310" s="3" t="str">
        <f aca="false">IF(D75&gt;0,"Treated"," ")</f>
        <v>Treated</v>
      </c>
      <c r="E310" s="50" t="n">
        <f aca="false">E75</f>
        <v>40</v>
      </c>
      <c r="F310" s="85" t="n">
        <f aca="false">J105</f>
        <v>342.145768628038</v>
      </c>
      <c r="G310" s="86" t="n">
        <f aca="false">H105</f>
        <v>640</v>
      </c>
      <c r="H310" s="85" t="n">
        <f aca="false">K138</f>
        <v>1.03125</v>
      </c>
      <c r="I310" s="120" t="n">
        <f aca="false">E206</f>
        <v>-0.205094776510232</v>
      </c>
      <c r="J310" s="120" t="n">
        <f aca="false">I206</f>
        <v>1.89860145970479</v>
      </c>
      <c r="K310" s="85" t="n">
        <f aca="false">K309+I310*-1</f>
        <v>14.0119892902321</v>
      </c>
      <c r="L310" s="50"/>
      <c r="M310" s="85" t="n">
        <f aca="false">M309+J310</f>
        <v>18.4449637575814</v>
      </c>
      <c r="N310" s="3"/>
      <c r="O310" s="3"/>
      <c r="P310" s="3"/>
      <c r="Q310" s="3"/>
      <c r="R310" s="3"/>
      <c r="S310" s="1"/>
      <c r="T310" s="1"/>
      <c r="U310" s="1"/>
      <c r="V310" s="1"/>
      <c r="W310" s="1"/>
      <c r="X310" s="1"/>
      <c r="Y310" s="1"/>
      <c r="Z310" s="1"/>
      <c r="AA310" s="1"/>
      <c r="AB310" s="1"/>
      <c r="AC310" s="1"/>
      <c r="AD310" s="1"/>
      <c r="AE310" s="1"/>
      <c r="AF310" s="1"/>
      <c r="AG310" s="1"/>
      <c r="AH310" s="1"/>
      <c r="AI310" s="1"/>
      <c r="AJ310" s="1"/>
      <c r="AK310" s="1"/>
      <c r="AL310" s="1"/>
      <c r="AM310" s="1"/>
    </row>
    <row r="311" customFormat="false" ht="12.75" hidden="false" customHeight="false" outlineLevel="0" collapsed="false">
      <c r="A311" s="1"/>
      <c r="B311" s="6" t="s">
        <v>50</v>
      </c>
      <c r="C311" s="3" t="n">
        <f aca="false">C310+1</f>
        <v>13</v>
      </c>
      <c r="D311" s="3" t="str">
        <f aca="false">IF(D76&gt;0,"Treated"," ")</f>
        <v> </v>
      </c>
      <c r="E311" s="50" t="n">
        <f aca="false">E76</f>
        <v>0</v>
      </c>
      <c r="F311" s="85" t="n">
        <f aca="false">J106</f>
        <v>345.167633922243</v>
      </c>
      <c r="G311" s="86" t="n">
        <f aca="false">H106</f>
        <v>640</v>
      </c>
      <c r="H311" s="85" t="n">
        <f aca="false">K139</f>
        <v>1.03125</v>
      </c>
      <c r="I311" s="120" t="n">
        <f aca="false">E207</f>
        <v>-0</v>
      </c>
      <c r="J311" s="120" t="n">
        <f aca="false">I207</f>
        <v>1.80993687944278</v>
      </c>
      <c r="K311" s="85" t="n">
        <f aca="false">K310+I311*-1</f>
        <v>14.0119892902321</v>
      </c>
      <c r="L311" s="50"/>
      <c r="M311" s="85" t="n">
        <f aca="false">M310+J311</f>
        <v>20.2549006370241</v>
      </c>
      <c r="N311" s="3"/>
      <c r="O311" s="3"/>
      <c r="P311" s="3"/>
      <c r="Q311" s="3"/>
      <c r="R311" s="3"/>
      <c r="S311" s="1"/>
      <c r="T311" s="1"/>
      <c r="U311" s="1"/>
      <c r="V311" s="1"/>
      <c r="W311" s="1"/>
      <c r="X311" s="1"/>
      <c r="Y311" s="1"/>
      <c r="Z311" s="1"/>
      <c r="AA311" s="1"/>
      <c r="AB311" s="1"/>
      <c r="AC311" s="1"/>
      <c r="AD311" s="1"/>
      <c r="AE311" s="1"/>
      <c r="AF311" s="1"/>
      <c r="AG311" s="1"/>
      <c r="AH311" s="1"/>
      <c r="AI311" s="1"/>
      <c r="AJ311" s="1"/>
      <c r="AK311" s="1"/>
      <c r="AL311" s="1"/>
      <c r="AM311" s="1"/>
    </row>
    <row r="312" customFormat="false" ht="12.75" hidden="false" customHeight="false" outlineLevel="0" collapsed="false">
      <c r="A312" s="1"/>
      <c r="B312" s="6" t="s">
        <v>50</v>
      </c>
      <c r="C312" s="3" t="n">
        <f aca="false">C311+1</f>
        <v>14</v>
      </c>
      <c r="D312" s="3" t="str">
        <f aca="false">IF(D77&gt;0,"Treated"," ")</f>
        <v> </v>
      </c>
      <c r="E312" s="50" t="n">
        <f aca="false">E77</f>
        <v>0</v>
      </c>
      <c r="F312" s="85" t="n">
        <f aca="false">J107</f>
        <v>348.64277901058</v>
      </c>
      <c r="G312" s="86" t="n">
        <f aca="false">H107</f>
        <v>640</v>
      </c>
      <c r="H312" s="85" t="n">
        <f aca="false">K140</f>
        <v>1.03125</v>
      </c>
      <c r="I312" s="120" t="n">
        <f aca="false">E208</f>
        <v>-0</v>
      </c>
      <c r="J312" s="120" t="n">
        <f aca="false">I208</f>
        <v>1.72752668747786</v>
      </c>
      <c r="K312" s="85" t="n">
        <f aca="false">K311+I312*-1</f>
        <v>14.0119892902321</v>
      </c>
      <c r="L312" s="50"/>
      <c r="M312" s="85" t="n">
        <f aca="false">M311+J312</f>
        <v>21.982427324502</v>
      </c>
      <c r="N312" s="3"/>
      <c r="O312" s="3"/>
      <c r="P312" s="3"/>
      <c r="Q312" s="3"/>
      <c r="R312" s="3"/>
      <c r="S312" s="1"/>
      <c r="T312" s="1"/>
      <c r="U312" s="1"/>
      <c r="V312" s="1"/>
      <c r="W312" s="1"/>
      <c r="X312" s="1"/>
      <c r="Y312" s="1"/>
      <c r="Z312" s="1"/>
      <c r="AA312" s="1"/>
      <c r="AB312" s="1"/>
      <c r="AC312" s="1"/>
      <c r="AD312" s="1"/>
      <c r="AE312" s="1"/>
      <c r="AF312" s="1"/>
      <c r="AG312" s="1"/>
      <c r="AH312" s="1"/>
      <c r="AI312" s="1"/>
      <c r="AJ312" s="1"/>
      <c r="AK312" s="1"/>
      <c r="AL312" s="1"/>
      <c r="AM312" s="1"/>
    </row>
    <row r="313" customFormat="false" ht="12.75" hidden="false" customHeight="false" outlineLevel="0" collapsed="false">
      <c r="A313" s="1"/>
      <c r="B313" s="6" t="s">
        <v>50</v>
      </c>
      <c r="C313" s="3" t="n">
        <f aca="false">C312+1</f>
        <v>15</v>
      </c>
      <c r="D313" s="3" t="str">
        <f aca="false">IF(D78&gt;0,"Treated"," ")</f>
        <v>Treated</v>
      </c>
      <c r="E313" s="50" t="n">
        <f aca="false">E78</f>
        <v>40</v>
      </c>
      <c r="F313" s="85" t="n">
        <f aca="false">J108</f>
        <v>352.639195862167</v>
      </c>
      <c r="G313" s="86" t="n">
        <f aca="false">H108</f>
        <v>640</v>
      </c>
      <c r="H313" s="85" t="n">
        <f aca="false">K141</f>
        <v>1.03125</v>
      </c>
      <c r="I313" s="120" t="n">
        <f aca="false">E209</f>
        <v>-0.173056047279016</v>
      </c>
      <c r="J313" s="120" t="n">
        <f aca="false">I209</f>
        <v>1.65114570756378</v>
      </c>
      <c r="K313" s="85" t="n">
        <f aca="false">K312+I313*-1</f>
        <v>14.1850453375111</v>
      </c>
      <c r="L313" s="50"/>
      <c r="M313" s="85" t="n">
        <f aca="false">M312+J313</f>
        <v>23.6335730320658</v>
      </c>
      <c r="N313" s="3"/>
      <c r="O313" s="3"/>
      <c r="P313" s="3"/>
      <c r="Q313" s="3"/>
      <c r="R313" s="3"/>
      <c r="S313" s="1"/>
      <c r="T313" s="1"/>
      <c r="U313" s="1"/>
      <c r="V313" s="1"/>
      <c r="W313" s="1"/>
      <c r="X313" s="1"/>
      <c r="Y313" s="1"/>
      <c r="Z313" s="1"/>
      <c r="AA313" s="1"/>
      <c r="AB313" s="1"/>
      <c r="AC313" s="1"/>
      <c r="AD313" s="1"/>
      <c r="AE313" s="1"/>
      <c r="AF313" s="1"/>
      <c r="AG313" s="1"/>
      <c r="AH313" s="1"/>
      <c r="AI313" s="1"/>
      <c r="AJ313" s="1"/>
      <c r="AK313" s="1"/>
      <c r="AL313" s="1"/>
      <c r="AM313" s="1"/>
    </row>
    <row r="314" customFormat="false" ht="12.75" hidden="false" customHeight="false" outlineLevel="0" collapsed="false">
      <c r="A314" s="1"/>
      <c r="B314" s="6" t="s">
        <v>50</v>
      </c>
      <c r="C314" s="3" t="n">
        <f aca="false">C313+1</f>
        <v>16</v>
      </c>
      <c r="D314" s="3" t="str">
        <f aca="false">IF(D79&gt;0,"Treated"," ")</f>
        <v> </v>
      </c>
      <c r="E314" s="50" t="n">
        <f aca="false">E79</f>
        <v>0</v>
      </c>
      <c r="F314" s="85" t="n">
        <f aca="false">J109</f>
        <v>357.235075241492</v>
      </c>
      <c r="G314" s="86" t="n">
        <f aca="false">H109</f>
        <v>640</v>
      </c>
      <c r="H314" s="85" t="n">
        <f aca="false">K142</f>
        <v>1.03125</v>
      </c>
      <c r="I314" s="120" t="n">
        <f aca="false">E210</f>
        <v>-0</v>
      </c>
      <c r="J314" s="120" t="n">
        <f aca="false">I210</f>
        <v>1.58059148429335</v>
      </c>
      <c r="K314" s="85" t="n">
        <f aca="false">K313+I314*-1</f>
        <v>14.1850453375111</v>
      </c>
      <c r="L314" s="50"/>
      <c r="M314" s="85" t="n">
        <f aca="false">M313+J314</f>
        <v>25.2141645163591</v>
      </c>
      <c r="N314" s="3"/>
      <c r="O314" s="3"/>
      <c r="P314" s="3"/>
      <c r="Q314" s="3"/>
      <c r="R314" s="3"/>
      <c r="S314" s="1"/>
      <c r="T314" s="1"/>
      <c r="U314" s="1"/>
      <c r="V314" s="1"/>
      <c r="W314" s="1"/>
      <c r="X314" s="1"/>
      <c r="Y314" s="1"/>
      <c r="Z314" s="1"/>
      <c r="AA314" s="1"/>
      <c r="AB314" s="1"/>
      <c r="AC314" s="1"/>
      <c r="AD314" s="1"/>
      <c r="AE314" s="1"/>
      <c r="AF314" s="1"/>
      <c r="AG314" s="1"/>
      <c r="AH314" s="1"/>
      <c r="AI314" s="1"/>
      <c r="AJ314" s="1"/>
      <c r="AK314" s="1"/>
      <c r="AL314" s="1"/>
      <c r="AM314" s="1"/>
    </row>
    <row r="315" customFormat="false" ht="12.75" hidden="false" customHeight="false" outlineLevel="0" collapsed="false">
      <c r="A315" s="1"/>
      <c r="B315" s="6" t="s">
        <v>50</v>
      </c>
      <c r="C315" s="3" t="n">
        <f aca="false">C314+1</f>
        <v>17</v>
      </c>
      <c r="D315" s="3" t="str">
        <f aca="false">IF(D80&gt;0,"Treated"," ")</f>
        <v> </v>
      </c>
      <c r="E315" s="50" t="n">
        <f aca="false">E80</f>
        <v>0</v>
      </c>
      <c r="F315" s="85" t="n">
        <f aca="false">J110</f>
        <v>362.520336527716</v>
      </c>
      <c r="G315" s="86" t="n">
        <f aca="false">H110</f>
        <v>640</v>
      </c>
      <c r="H315" s="85" t="n">
        <f aca="false">K143</f>
        <v>1.03125</v>
      </c>
      <c r="I315" s="120" t="n">
        <f aca="false">E211</f>
        <v>-0</v>
      </c>
      <c r="J315" s="120" t="n">
        <f aca="false">I211</f>
        <v>1.51568392762995</v>
      </c>
      <c r="K315" s="85" t="n">
        <f aca="false">K314+I315*-1</f>
        <v>14.1850453375111</v>
      </c>
      <c r="L315" s="50"/>
      <c r="M315" s="85" t="n">
        <f aca="false">M314+J315</f>
        <v>26.7298484439891</v>
      </c>
      <c r="N315" s="3"/>
      <c r="O315" s="3"/>
      <c r="P315" s="3"/>
      <c r="Q315" s="3"/>
      <c r="R315" s="3"/>
      <c r="S315" s="1"/>
      <c r="T315" s="1"/>
      <c r="U315" s="1"/>
      <c r="V315" s="1"/>
      <c r="W315" s="1"/>
      <c r="X315" s="1"/>
      <c r="Y315" s="1"/>
      <c r="Z315" s="1"/>
      <c r="AA315" s="1"/>
      <c r="AB315" s="1"/>
      <c r="AC315" s="1"/>
      <c r="AD315" s="1"/>
      <c r="AE315" s="1"/>
      <c r="AF315" s="1"/>
      <c r="AG315" s="1"/>
      <c r="AH315" s="1"/>
      <c r="AI315" s="1"/>
      <c r="AJ315" s="1"/>
      <c r="AK315" s="1"/>
      <c r="AL315" s="1"/>
      <c r="AM315" s="1"/>
    </row>
    <row r="316" customFormat="false" ht="12.75" hidden="false" customHeight="false" outlineLevel="0" collapsed="false">
      <c r="A316" s="1"/>
      <c r="B316" s="6" t="s">
        <v>50</v>
      </c>
      <c r="C316" s="3" t="n">
        <f aca="false">C315+1</f>
        <v>18</v>
      </c>
      <c r="D316" s="3" t="str">
        <f aca="false">IF(D81&gt;0,"Treated"," ")</f>
        <v>Treated</v>
      </c>
      <c r="E316" s="50" t="n">
        <f aca="false">E81</f>
        <v>40</v>
      </c>
      <c r="F316" s="85" t="n">
        <f aca="false">J111</f>
        <v>368.598387006873</v>
      </c>
      <c r="G316" s="86" t="n">
        <f aca="false">H111</f>
        <v>640</v>
      </c>
      <c r="H316" s="85" t="n">
        <f aca="false">K144</f>
        <v>1.03125</v>
      </c>
      <c r="I316" s="120" t="n">
        <f aca="false">E212</f>
        <v>-0.146022224502352</v>
      </c>
      <c r="J316" s="120" t="n">
        <f aca="false">I212</f>
        <v>1.45626505461912</v>
      </c>
      <c r="K316" s="85" t="n">
        <f aca="false">K315+I316*-1</f>
        <v>14.3310675620134</v>
      </c>
      <c r="L316" s="50"/>
      <c r="M316" s="85" t="n">
        <f aca="false">M315+J316</f>
        <v>28.1861134986082</v>
      </c>
      <c r="N316" s="3"/>
      <c r="O316" s="3"/>
      <c r="P316" s="3"/>
      <c r="Q316" s="3"/>
      <c r="R316" s="3"/>
      <c r="S316" s="1"/>
      <c r="T316" s="1"/>
      <c r="U316" s="1"/>
      <c r="V316" s="1"/>
      <c r="W316" s="1"/>
      <c r="X316" s="1"/>
      <c r="Y316" s="1"/>
      <c r="Z316" s="1"/>
      <c r="AA316" s="1"/>
      <c r="AB316" s="1"/>
      <c r="AC316" s="1"/>
      <c r="AD316" s="1"/>
      <c r="AE316" s="1"/>
      <c r="AF316" s="1"/>
      <c r="AG316" s="1"/>
      <c r="AH316" s="1"/>
      <c r="AI316" s="1"/>
      <c r="AJ316" s="1"/>
      <c r="AK316" s="1"/>
      <c r="AL316" s="1"/>
      <c r="AM316" s="1"/>
    </row>
    <row r="317" customFormat="false" ht="12.75" hidden="false" customHeight="false" outlineLevel="0" collapsed="false">
      <c r="A317" s="1"/>
      <c r="B317" s="6" t="s">
        <v>50</v>
      </c>
      <c r="C317" s="3" t="n">
        <f aca="false">C316+1</f>
        <v>19</v>
      </c>
      <c r="D317" s="3" t="str">
        <f aca="false">IF(D82&gt;0,"Treated"," ")</f>
        <v> </v>
      </c>
      <c r="E317" s="50" t="n">
        <f aca="false">E82</f>
        <v>0</v>
      </c>
      <c r="F317" s="85" t="n">
        <f aca="false">J112</f>
        <v>373.224964650026</v>
      </c>
      <c r="G317" s="86" t="n">
        <f aca="false">H112</f>
        <v>640</v>
      </c>
      <c r="H317" s="85" t="n">
        <f aca="false">K145</f>
        <v>1.03125</v>
      </c>
      <c r="I317" s="120" t="n">
        <f aca="false">E213</f>
        <v>-0</v>
      </c>
      <c r="J317" s="120" t="n">
        <f aca="false">I213</f>
        <v>1.39337627004023</v>
      </c>
      <c r="K317" s="85" t="n">
        <f aca="false">K316+I317*-1</f>
        <v>14.3310675620134</v>
      </c>
      <c r="L317" s="50"/>
      <c r="M317" s="85" t="n">
        <f aca="false">M316+J317</f>
        <v>29.5794897686484</v>
      </c>
      <c r="N317" s="3"/>
      <c r="O317" s="3"/>
      <c r="P317" s="3"/>
      <c r="Q317" s="3"/>
      <c r="R317" s="3"/>
      <c r="S317" s="1"/>
      <c r="T317" s="1"/>
      <c r="U317" s="1"/>
      <c r="V317" s="1"/>
      <c r="W317" s="1"/>
      <c r="X317" s="1"/>
      <c r="Y317" s="1"/>
      <c r="Z317" s="1"/>
      <c r="AA317" s="1"/>
      <c r="AB317" s="1"/>
      <c r="AC317" s="1"/>
      <c r="AD317" s="1"/>
      <c r="AE317" s="1"/>
      <c r="AF317" s="1"/>
      <c r="AG317" s="1"/>
      <c r="AH317" s="1"/>
      <c r="AI317" s="1"/>
      <c r="AJ317" s="1"/>
      <c r="AK317" s="1"/>
      <c r="AL317" s="1"/>
      <c r="AM317" s="1"/>
    </row>
    <row r="318" customFormat="false" ht="12.75" hidden="false" customHeight="false" outlineLevel="0" collapsed="false">
      <c r="A318" s="1"/>
      <c r="B318" s="59" t="s">
        <v>50</v>
      </c>
      <c r="C318" s="53" t="n">
        <f aca="false">C317+1</f>
        <v>20</v>
      </c>
      <c r="D318" s="3" t="str">
        <f aca="false">IF(D83&gt;0,"Treated"," ")</f>
        <v> </v>
      </c>
      <c r="E318" s="54" t="n">
        <f aca="false">E83</f>
        <v>0</v>
      </c>
      <c r="F318" s="87" t="n">
        <f aca="false">J113</f>
        <v>375.879210898863</v>
      </c>
      <c r="G318" s="88" t="n">
        <f aca="false">H113</f>
        <v>640</v>
      </c>
      <c r="H318" s="87" t="n">
        <f aca="false">K146</f>
        <v>1.03125</v>
      </c>
      <c r="I318" s="123" t="n">
        <f aca="false">E214</f>
        <v>-0</v>
      </c>
      <c r="J318" s="123" t="n">
        <f aca="false">I214</f>
        <v>1.32604040568354</v>
      </c>
      <c r="K318" s="87" t="n">
        <f aca="false">K317+I318*-1</f>
        <v>14.3310675620134</v>
      </c>
      <c r="L318" s="54"/>
      <c r="M318" s="87" t="n">
        <f aca="false">M317+J318</f>
        <v>30.905530174332</v>
      </c>
      <c r="N318" s="3"/>
      <c r="O318" s="3"/>
      <c r="P318" s="3"/>
      <c r="Q318" s="3"/>
      <c r="R318" s="3"/>
      <c r="S318" s="1"/>
      <c r="T318" s="1"/>
      <c r="U318" s="1"/>
      <c r="V318" s="1"/>
      <c r="W318" s="1"/>
      <c r="X318" s="1"/>
      <c r="Y318" s="1"/>
      <c r="Z318" s="1"/>
      <c r="AA318" s="1"/>
      <c r="AB318" s="1"/>
      <c r="AC318" s="1"/>
      <c r="AD318" s="1"/>
      <c r="AE318" s="1"/>
      <c r="AF318" s="1"/>
      <c r="AG318" s="1"/>
      <c r="AH318" s="1"/>
      <c r="AI318" s="1"/>
      <c r="AJ318" s="1"/>
      <c r="AK318" s="1"/>
      <c r="AL318" s="1"/>
      <c r="AM318" s="1"/>
    </row>
    <row r="319" customFormat="false" ht="12.75" hidden="false" customHeight="false" outlineLevel="0" collapsed="false">
      <c r="A319" s="1"/>
      <c r="B319" s="129" t="s">
        <v>210</v>
      </c>
      <c r="C319" s="130"/>
      <c r="D319" s="130"/>
      <c r="E319" s="130"/>
      <c r="F319" s="130"/>
      <c r="G319" s="130"/>
      <c r="H319" s="130"/>
      <c r="I319" s="131" t="n">
        <f aca="false">SUM(I298:I318)</f>
        <v>-14.3310675620134</v>
      </c>
      <c r="J319" s="145"/>
      <c r="K319" s="102"/>
      <c r="L319" s="102"/>
      <c r="M319" s="102"/>
      <c r="N319" s="3"/>
      <c r="O319" s="3"/>
      <c r="P319" s="3"/>
      <c r="Q319" s="3"/>
      <c r="R319" s="3"/>
      <c r="S319" s="1"/>
      <c r="T319" s="1"/>
      <c r="U319" s="1"/>
      <c r="V319" s="1"/>
      <c r="W319" s="1"/>
      <c r="X319" s="1"/>
      <c r="Y319" s="1"/>
      <c r="Z319" s="1"/>
      <c r="AA319" s="1"/>
      <c r="AB319" s="1"/>
      <c r="AC319" s="1"/>
      <c r="AD319" s="1"/>
      <c r="AE319" s="1"/>
      <c r="AF319" s="1"/>
      <c r="AG319" s="1"/>
      <c r="AH319" s="1"/>
      <c r="AI319" s="1"/>
      <c r="AJ319" s="1"/>
      <c r="AK319" s="1"/>
      <c r="AL319" s="1"/>
      <c r="AM319" s="1"/>
    </row>
    <row r="320" customFormat="false" ht="12.75" hidden="false" customHeight="false" outlineLevel="0" collapsed="false">
      <c r="A320" s="1"/>
      <c r="B320" s="129" t="s">
        <v>218</v>
      </c>
      <c r="C320" s="53"/>
      <c r="D320" s="53"/>
      <c r="E320" s="53"/>
      <c r="F320" s="53"/>
      <c r="G320" s="53"/>
      <c r="H320" s="53"/>
      <c r="I320" s="100"/>
      <c r="J320" s="123" t="n">
        <f aca="false">SUM(J298:J318)</f>
        <v>30.905530174332</v>
      </c>
      <c r="K320" s="103"/>
      <c r="L320" s="103"/>
      <c r="M320" s="103"/>
      <c r="N320" s="3"/>
      <c r="O320" s="3"/>
      <c r="P320" s="3"/>
      <c r="Q320" s="3"/>
      <c r="R320" s="3"/>
      <c r="S320" s="1"/>
      <c r="T320" s="1"/>
      <c r="U320" s="1"/>
      <c r="V320" s="1"/>
      <c r="W320" s="1"/>
      <c r="X320" s="1"/>
      <c r="Y320" s="1"/>
      <c r="Z320" s="1"/>
      <c r="AA320" s="1"/>
      <c r="AB320" s="1"/>
      <c r="AC320" s="1"/>
      <c r="AD320" s="1"/>
      <c r="AE320" s="1"/>
      <c r="AF320" s="1"/>
      <c r="AG320" s="1"/>
      <c r="AH320" s="1"/>
      <c r="AI320" s="1"/>
      <c r="AJ320" s="1"/>
      <c r="AK320" s="1"/>
      <c r="AL320" s="1"/>
      <c r="AM320" s="1"/>
    </row>
    <row r="321" customFormat="false" ht="12.75" hidden="false" customHeight="false" outlineLevel="0" collapsed="false">
      <c r="A321" s="1"/>
      <c r="B321" s="3"/>
      <c r="C321" s="3"/>
      <c r="D321" s="3"/>
      <c r="E321" s="3"/>
      <c r="F321" s="3"/>
      <c r="G321" s="3"/>
      <c r="H321" s="3"/>
      <c r="I321" s="3"/>
      <c r="J321" s="3"/>
      <c r="K321" s="3"/>
      <c r="L321" s="3"/>
      <c r="M321" s="3"/>
      <c r="N321" s="3"/>
      <c r="O321" s="3"/>
      <c r="P321" s="3"/>
      <c r="Q321" s="3"/>
      <c r="R321" s="3"/>
      <c r="S321" s="1"/>
      <c r="T321" s="1"/>
      <c r="U321" s="1"/>
      <c r="V321" s="1"/>
      <c r="W321" s="1"/>
      <c r="X321" s="1"/>
      <c r="Y321" s="1"/>
      <c r="Z321" s="1"/>
      <c r="AA321" s="1"/>
      <c r="AB321" s="1"/>
      <c r="AC321" s="1"/>
      <c r="AD321" s="1"/>
      <c r="AE321" s="1"/>
      <c r="AF321" s="1"/>
      <c r="AG321" s="1"/>
      <c r="AH321" s="1"/>
      <c r="AI321" s="1"/>
      <c r="AJ321" s="1"/>
      <c r="AK321" s="1"/>
      <c r="AL321" s="1"/>
      <c r="AM321" s="1"/>
    </row>
    <row r="322" customFormat="false" ht="12.75" hidden="false" customHeight="false" outlineLevel="0" collapsed="false">
      <c r="A322" s="1"/>
      <c r="B322" s="3"/>
      <c r="C322" s="3"/>
      <c r="D322" s="3"/>
      <c r="E322" s="3"/>
      <c r="F322" s="3"/>
      <c r="G322" s="3"/>
      <c r="H322" s="3"/>
      <c r="I322" s="3"/>
      <c r="J322" s="3"/>
      <c r="K322" s="3"/>
      <c r="L322" s="3"/>
      <c r="M322" s="3"/>
      <c r="N322" s="3"/>
      <c r="O322" s="3"/>
      <c r="P322" s="3"/>
      <c r="Q322" s="3"/>
      <c r="R322" s="3"/>
      <c r="S322" s="1"/>
      <c r="T322" s="1"/>
      <c r="U322" s="1"/>
      <c r="V322" s="1"/>
      <c r="W322" s="1"/>
      <c r="X322" s="1"/>
      <c r="Y322" s="1"/>
      <c r="Z322" s="1"/>
      <c r="AA322" s="1"/>
      <c r="AB322" s="1"/>
      <c r="AC322" s="1"/>
      <c r="AD322" s="1"/>
      <c r="AE322" s="1"/>
      <c r="AF322" s="1"/>
      <c r="AG322" s="1"/>
      <c r="AH322" s="1"/>
      <c r="AI322" s="1"/>
      <c r="AJ322" s="1"/>
      <c r="AK322" s="1"/>
      <c r="AL322" s="1"/>
      <c r="AM322" s="1"/>
    </row>
    <row r="323" customFormat="false" ht="12.75" hidden="false" customHeight="false" outlineLevel="0" collapsed="false">
      <c r="A323" s="1"/>
      <c r="B323" s="1"/>
      <c r="C323" s="1"/>
      <c r="D323" s="1"/>
      <c r="E323" s="1"/>
      <c r="F323" s="1"/>
      <c r="G323" s="1"/>
      <c r="H323" s="1"/>
      <c r="I323" s="10"/>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row>
    <row r="324" customFormat="false" ht="12.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row>
    <row r="325" customFormat="false" ht="12.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row>
    <row r="326" customFormat="false" ht="12.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row>
    <row r="327" customFormat="false" ht="12.75" hidden="false" customHeight="false" outlineLevel="0" collapsed="false">
      <c r="A327" s="1"/>
      <c r="B327" s="1"/>
      <c r="C327" s="1"/>
      <c r="D327" s="1"/>
      <c r="E327" s="10"/>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row>
    <row r="328" customFormat="false" ht="12.75" hidden="false" customHeight="false" outlineLevel="0" collapsed="false">
      <c r="A328" s="1"/>
      <c r="B328" s="1"/>
      <c r="C328" s="1"/>
      <c r="D328" s="1"/>
      <c r="E328" s="10"/>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row>
    <row r="329" customFormat="false" ht="12.75" hidden="false" customHeight="false" outlineLevel="0" collapsed="false">
      <c r="A329" s="1"/>
      <c r="B329" s="1"/>
      <c r="C329" s="1"/>
      <c r="D329" s="1"/>
      <c r="E329" s="10"/>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row>
    <row r="330" customFormat="false" ht="12.75" hidden="false" customHeight="false" outlineLevel="0" collapsed="false">
      <c r="A330" s="1"/>
      <c r="B330" s="1"/>
      <c r="C330" s="1"/>
      <c r="D330" s="1"/>
      <c r="E330" s="10"/>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row>
    <row r="331" customFormat="false" ht="12.75" hidden="false" customHeight="false" outlineLevel="0" collapsed="false">
      <c r="B331" s="146"/>
      <c r="E331" s="147"/>
    </row>
    <row r="332" customFormat="false" ht="12.75" hidden="false" customHeight="false" outlineLevel="0" collapsed="false">
      <c r="B332" s="146"/>
      <c r="E332" s="147"/>
    </row>
    <row r="333" customFormat="false" ht="12.75" hidden="false" customHeight="false" outlineLevel="0" collapsed="false">
      <c r="B333" s="146"/>
      <c r="E333" s="147"/>
    </row>
    <row r="334" customFormat="false" ht="12.75" hidden="false" customHeight="false" outlineLevel="0" collapsed="false">
      <c r="B334" s="146"/>
      <c r="E334" s="147"/>
    </row>
    <row r="335" customFormat="false" ht="12.75" hidden="false" customHeight="false" outlineLevel="0" collapsed="false">
      <c r="B335" s="146"/>
      <c r="E335" s="147"/>
    </row>
    <row r="336" customFormat="false" ht="12.75" hidden="false" customHeight="false" outlineLevel="0" collapsed="false">
      <c r="B336" s="146"/>
      <c r="E336" s="147"/>
    </row>
    <row r="337" customFormat="false" ht="12.75" hidden="false" customHeight="false" outlineLevel="0" collapsed="false">
      <c r="B337" s="146"/>
      <c r="E337" s="147"/>
    </row>
    <row r="338" customFormat="false" ht="12.75" hidden="false" customHeight="false" outlineLevel="0" collapsed="false">
      <c r="B338" s="146"/>
      <c r="E338" s="147"/>
    </row>
    <row r="339" customFormat="false" ht="12.75" hidden="false" customHeight="false" outlineLevel="0" collapsed="false">
      <c r="B339" s="146"/>
      <c r="E339" s="147"/>
    </row>
    <row r="340" customFormat="false" ht="12.75" hidden="false" customHeight="false" outlineLevel="0" collapsed="false">
      <c r="B340" s="146"/>
      <c r="E340" s="147"/>
    </row>
    <row r="341" customFormat="false" ht="12.75" hidden="false" customHeight="false" outlineLevel="0" collapsed="false">
      <c r="B341" s="146"/>
      <c r="E341" s="147"/>
    </row>
    <row r="342" customFormat="false" ht="12.75" hidden="false" customHeight="false" outlineLevel="0" collapsed="false">
      <c r="B342" s="146"/>
      <c r="E342" s="147"/>
    </row>
    <row r="343" customFormat="false" ht="12.75" hidden="false" customHeight="false" outlineLevel="0" collapsed="false">
      <c r="B343" s="146"/>
      <c r="E343" s="147"/>
    </row>
    <row r="344" customFormat="false" ht="12.75" hidden="false" customHeight="false" outlineLevel="0" collapsed="false">
      <c r="B344" s="146"/>
      <c r="E344" s="147"/>
    </row>
    <row r="345" customFormat="false" ht="12.75" hidden="false" customHeight="false" outlineLevel="0" collapsed="false">
      <c r="B345" s="146"/>
      <c r="E345" s="147"/>
    </row>
    <row r="346" customFormat="false" ht="12.75" hidden="false" customHeight="false" outlineLevel="0" collapsed="false">
      <c r="B346" s="146"/>
      <c r="E346" s="147"/>
    </row>
    <row r="347" customFormat="false" ht="12.75" hidden="false" customHeight="false" outlineLevel="0" collapsed="false">
      <c r="B347" s="146"/>
      <c r="E347" s="147"/>
    </row>
    <row r="348" customFormat="false" ht="12.75" hidden="false" customHeight="false" outlineLevel="0" collapsed="false">
      <c r="B348" s="146"/>
      <c r="E348" s="147"/>
    </row>
    <row r="349" customFormat="false" ht="12.75" hidden="false" customHeight="false" outlineLevel="0" collapsed="false">
      <c r="B349" s="146"/>
      <c r="E349" s="147"/>
    </row>
    <row r="350" customFormat="false" ht="12.75" hidden="false" customHeight="false" outlineLevel="0" collapsed="false">
      <c r="B350" s="146"/>
      <c r="E350" s="147"/>
    </row>
    <row r="351" customFormat="false" ht="12.75" hidden="false" customHeight="false" outlineLevel="0" collapsed="false">
      <c r="B351" s="146"/>
      <c r="E351" s="147"/>
    </row>
  </sheetData>
  <sheetProtection sheet="true" objects="true" scenarios="true"/>
  <mergeCells count="49">
    <mergeCell ref="B24:G24"/>
    <mergeCell ref="B25:G25"/>
    <mergeCell ref="B26:G26"/>
    <mergeCell ref="B27:G27"/>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5:G45"/>
    <mergeCell ref="B47:G47"/>
    <mergeCell ref="B48:G48"/>
    <mergeCell ref="B49:G49"/>
    <mergeCell ref="B50:G50"/>
    <mergeCell ref="B51:G51"/>
    <mergeCell ref="B52:G52"/>
    <mergeCell ref="F58:G58"/>
    <mergeCell ref="F59:G59"/>
    <mergeCell ref="F60:G60"/>
    <mergeCell ref="I88:J88"/>
    <mergeCell ref="I89:J89"/>
    <mergeCell ref="F90:H90"/>
    <mergeCell ref="I90:J90"/>
    <mergeCell ref="E123:G123"/>
    <mergeCell ref="I123:K123"/>
    <mergeCell ref="B186:J186"/>
    <mergeCell ref="E188:F188"/>
    <mergeCell ref="G188:J188"/>
    <mergeCell ref="G189:J189"/>
    <mergeCell ref="E224:J224"/>
    <mergeCell ref="E257:J257"/>
    <mergeCell ref="E258:J258"/>
    <mergeCell ref="L261:M261"/>
    <mergeCell ref="L262:M262"/>
    <mergeCell ref="L263:M263"/>
    <mergeCell ref="E291:J291"/>
    <mergeCell ref="E292:J292"/>
    <mergeCell ref="L295:M295"/>
    <mergeCell ref="L296:M296"/>
    <mergeCell ref="L297:M29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sheetData>
    <row r="1" customFormat="false" ht="12.75" hidden="false" customHeight="false" outlineLevel="0" collapsed="false">
      <c r="B1" s="0" t="s">
        <v>219</v>
      </c>
    </row>
    <row r="2" customFormat="false" ht="12.75" hidden="false" customHeight="false" outlineLevel="0" collapsed="false">
      <c r="C2" s="0" t="s">
        <v>220</v>
      </c>
      <c r="H2" s="0" t="s">
        <v>221</v>
      </c>
    </row>
    <row r="32" customFormat="false" ht="12.75" hidden="false" customHeight="false" outlineLevel="0" collapsed="false">
      <c r="B32" s="0" t="s">
        <v>222</v>
      </c>
    </row>
    <row r="49" customFormat="false" ht="12.75" hidden="false" customHeight="false" outlineLevel="0" collapsed="false">
      <c r="B49" s="0" t="s">
        <v>223</v>
      </c>
    </row>
    <row r="50" customFormat="false" ht="12.75" hidden="false" customHeight="false" outlineLevel="0" collapsed="false">
      <c r="B50" s="0" t="s">
        <v>2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2" activeCellId="0" sqref="A2"/>
    </sheetView>
  </sheetViews>
  <sheetFormatPr defaultColWidth="9.30078125" defaultRowHeight="12.75" zeroHeight="false" outlineLevelRow="0" outlineLevelCol="0"/>
  <sheetData>
    <row r="1" customFormat="false" ht="19.5" hidden="false" customHeight="false" outlineLevel="0" collapsed="false">
      <c r="A1" s="148" t="s">
        <v>2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30078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7T18:19:19Z</dcterms:created>
  <dc:creator>Duane Griffith</dc:creator>
  <dc:description/>
  <dc:language>en-US</dc:language>
  <cp:lastModifiedBy>Duane Griffith</cp:lastModifiedBy>
  <cp:lastPrinted>2000-05-23T14:46:53Z</cp:lastPrinted>
  <dcterms:modified xsi:type="dcterms:W3CDTF">2002-05-22T17:08:49Z</dcterms:modified>
  <cp:revision>0</cp:revision>
  <dc:subject/>
  <dc:title>Range Land Weed Control Evaluation</dc:title>
</cp:coreProperties>
</file>