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_OnFarm" sheetId="1" state="visible" r:id="rId2"/>
    <sheet name="New_OnFarm" sheetId="2" state="visible" r:id="rId3"/>
    <sheet name="C" sheetId="3" state="visible" r:id="rId4"/>
    <sheet name="Current" sheetId="4" state="visible" r:id="rId5"/>
    <sheet name="BrkEven_OldFarm" sheetId="5" state="visible" r:id="rId6"/>
  </sheets>
  <definedNames>
    <definedName function="false" hidden="false" localSheetId="0" name="_xlnm.Print_Area" vbProcedure="false">Existing_OnFarm!$A$2:$I$34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New_OnFarm!$B$66:$G$66</definedName>
    <definedName function="false" hidden="false" name="__123Graph_ABrkEven_OldFarm" vbProcedure="false">Existing_OnFarm!$B$49:$G$49</definedName>
    <definedName function="false" hidden="false" name="__123Graph_AGraph2" vbProcedure="false">Existing_OnFarm!$B$49:$G$49</definedName>
    <definedName function="false" hidden="false" name="__123Graph_AInserted2" vbProcedure="false">New_OnFarm!$B$66:$G$66</definedName>
    <definedName function="false" hidden="false" name="__123Graph_LBL_A" vbProcedure="false">New_OnFarm!$B$66:$G$66</definedName>
    <definedName function="false" hidden="false" name="__123Graph_LBL_AGraph2" vbProcedure="false">Existing_OnFarm!$B$49:$G$49</definedName>
    <definedName function="false" hidden="false" name="__123Graph_LBL_AInserted2" vbProcedure="false">New_OnFarm!$B$66:$G$66</definedName>
    <definedName function="false" hidden="false" name="__123Graph_X" vbProcedure="false">New_OnFarm!$B$57:$G$57</definedName>
    <definedName function="false" hidden="false" name="__123Graph_XGraph2" vbProcedure="false">Existing_OnFarm!$B$40:$G$40</definedName>
    <definedName function="false" hidden="false" localSheetId="0" name="Print_Area_MI" vbProcedure="false">Existing_OnFarm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On Farm Storage Costs for Existing Structures</t>
  </si>
  <si>
    <t xml:space="preserve">Enter the Requested Information In any Units Desired.  </t>
  </si>
  <si>
    <t xml:space="preserve">Make Sure ALL Enteries Are In the Same Units. (Bushels, Tons, CWT, Etc.)</t>
  </si>
  <si>
    <t xml:space="preserve">Harvest Price</t>
  </si>
  <si>
    <t xml:space="preserve">Length of Six Storage Periods (Months)</t>
  </si>
  <si>
    <t xml:space="preserve">     Storage Period #1 (Length in Months)</t>
  </si>
  <si>
    <t xml:space="preserve">     Storage Period #2 (Length in Months)</t>
  </si>
  <si>
    <t xml:space="preserve">     Storage Period #3 (Length in Months)</t>
  </si>
  <si>
    <t xml:space="preserve">     Storage Period #4 (Length in Months)</t>
  </si>
  <si>
    <t xml:space="preserve">     Storage Period #5 (Length in Months)</t>
  </si>
  <si>
    <t xml:space="preserve">     Storage Period #6 (Length in Months)</t>
  </si>
  <si>
    <t xml:space="preserve">Local Mill Levy</t>
  </si>
  <si>
    <t xml:space="preserve">Annual Cost of Existing Storage ($/Unit)</t>
  </si>
  <si>
    <t xml:space="preserve">Grain Type</t>
  </si>
  <si>
    <t xml:space="preserve">Wheat</t>
  </si>
  <si>
    <t xml:space="preserve">Interest on Stored Grain</t>
  </si>
  <si>
    <t xml:space="preserve">Trucking Charges in Dollars/Unit (Bu, Cwt, Ton)</t>
  </si>
  <si>
    <t xml:space="preserve">   Field to Bin</t>
  </si>
  <si>
    <t xml:space="preserve">   Bin to Town</t>
  </si>
  <si>
    <t xml:space="preserve">   Field to Town</t>
  </si>
  <si>
    <t xml:space="preserve">Initial Shrink</t>
  </si>
  <si>
    <t xml:space="preserve">Percent Annual Storage Shrink </t>
  </si>
  <si>
    <t xml:space="preserve">Misc. Cost in Dollars/Unit  (Bu, CWT, Etc.)</t>
  </si>
  <si>
    <t xml:space="preserve">Intermediate Calculations:</t>
  </si>
  <si>
    <t xml:space="preserve">Hauling Costs Calculation:  </t>
  </si>
  <si>
    <t xml:space="preserve">&gt;&gt;Includes Those EXTRA Hauling Costs Due to Storage Decision</t>
  </si>
  <si>
    <t xml:space="preserve">Shrink Calculations for Monthly Shrink Costs</t>
  </si>
  <si>
    <t xml:space="preserve">&gt;&gt;Initial Shrink (Taken Imediately)</t>
  </si>
  <si>
    <t xml:space="preserve">&gt;&gt;Monthly Storage Shrink Due to Moisture Loss, Insects, Etc.</t>
  </si>
  <si>
    <t xml:space="preserve">Insurance Costs </t>
  </si>
  <si>
    <t xml:space="preserve">Monthly Interest Costs On Stored Grain </t>
  </si>
  <si>
    <t xml:space="preserve">&gt;&gt;Opportunity Costs</t>
  </si>
  <si>
    <t xml:space="preserve">Results</t>
  </si>
  <si>
    <t xml:space="preserve">Months of Storage Considered</t>
  </si>
  <si>
    <t xml:space="preserve">Cost Item Included in Total Storage Costs</t>
  </si>
  <si>
    <t xml:space="preserve">Hauling/Transportation Costs</t>
  </si>
  <si>
    <t xml:space="preserve">Initial Shrink + Storage Shrink</t>
  </si>
  <si>
    <t xml:space="preserve">Insurance</t>
  </si>
  <si>
    <t xml:space="preserve">Miscellaneous Costs</t>
  </si>
  <si>
    <t xml:space="preserve">Interest Charge</t>
  </si>
  <si>
    <t xml:space="preserve">Storage Costs (Prorated over Storage Period)</t>
  </si>
  <si>
    <t xml:space="preserve">Tax on Stored Grain</t>
  </si>
  <si>
    <t xml:space="preserve">Total Costs of Storing Grain ($/Unit)</t>
  </si>
  <si>
    <t xml:space="preserve">Breakeven Price to Cover Storage Costs</t>
  </si>
  <si>
    <t xml:space="preserve">On Farm Storage Costs for New Farm Storage Construction</t>
  </si>
  <si>
    <t xml:space="preserve">Cost of New Bin Construction</t>
  </si>
  <si>
    <t xml:space="preserve">Expected Life of New Bin</t>
  </si>
  <si>
    <t xml:space="preserve">Capacity (Number of Units)</t>
  </si>
  <si>
    <t xml:space="preserve">Interest Rate on Investment</t>
  </si>
  <si>
    <t xml:space="preserve">Appraised Value For Tax Purposes</t>
  </si>
  <si>
    <t xml:space="preserve">Annual Costs for New Grain Storage ($/Unit)</t>
  </si>
  <si>
    <t xml:space="preserve">&gt;&gt;Depreciation</t>
  </si>
  <si>
    <t xml:space="preserve">&gt;&gt;Interest</t>
  </si>
  <si>
    <t xml:space="preserve">&gt;&gt;Taxes</t>
  </si>
  <si>
    <t xml:space="preserve">Based on Taxable Value Rate of</t>
  </si>
  <si>
    <t xml:space="preserve">&gt;&gt;Insurance</t>
  </si>
  <si>
    <t xml:space="preserve">Total Annual Costs Per Unit</t>
  </si>
  <si>
    <t xml:space="preserve">Months</t>
  </si>
  <si>
    <t xml:space="preserve">Interest</t>
  </si>
  <si>
    <t xml:space="preserve">Storage</t>
  </si>
  <si>
    <t xml:space="preserve">Storage Tax</t>
  </si>
  <si>
    <t xml:space="preserve">Total Cost</t>
  </si>
  <si>
    <t xml:space="preserve">Breakeven Pric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\$#,##0.00_);&quot;($&quot;#,##0.00\)"/>
    <numFmt numFmtId="166" formatCode="0.00%"/>
    <numFmt numFmtId="167" formatCode="\$#,##0.0000_);&quot;($&quot;#,##0.0000\)"/>
    <numFmt numFmtId="168" formatCode="0.0000_)"/>
    <numFmt numFmtId="169" formatCode="\$#,##0.000_);&quot;($&quot;#,##0.000\)"/>
    <numFmt numFmtId="170" formatCode="0.000%"/>
    <numFmt numFmtId="171" formatCode="0.0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Times New Roman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reakeven Price-Existing Farm Sto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5075669383"/>
          <c:y val="0.13208649912332"/>
          <c:w val="0.881102056655025"/>
          <c:h val="0.7744009351256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\$#,##0.00_);&quot;($&quot;#,##0.00\)" sourceLinked="1"/>
            <c:dLbl>
              <c:idx val="0"/>
              <c:numFmt formatCode="\$#,##0.00_);&quot;($&quot;#,##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isting_OnFarm!$B$40:$G$40</c:f>
              <c:strCache>
                <c:ptCount val="6"/>
                <c:pt idx="0">
                  <c:v>3 </c:v>
                </c:pt>
                <c:pt idx="1">
                  <c:v>6 </c:v>
                </c:pt>
                <c:pt idx="2">
                  <c:v>9 </c:v>
                </c:pt>
                <c:pt idx="3">
                  <c:v>10 </c:v>
                </c:pt>
                <c:pt idx="4">
                  <c:v>15 </c:v>
                </c:pt>
                <c:pt idx="5">
                  <c:v>24 </c:v>
                </c:pt>
              </c:strCache>
            </c:strRef>
          </c:cat>
          <c:val>
            <c:numRef>
              <c:f>Existing_OnFarm!$B$49:$G$49</c:f>
              <c:numCache>
                <c:formatCode>General</c:formatCode>
                <c:ptCount val="6"/>
                <c:pt idx="0">
                  <c:v>4.28</c:v>
                </c:pt>
                <c:pt idx="1">
                  <c:v>4.41</c:v>
                </c:pt>
                <c:pt idx="2">
                  <c:v>4.54</c:v>
                </c:pt>
                <c:pt idx="3">
                  <c:v>4.58333333333333</c:v>
                </c:pt>
                <c:pt idx="4">
                  <c:v>4.8</c:v>
                </c:pt>
                <c:pt idx="5">
                  <c:v>5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2389"/>
        <c:axId val="58043188"/>
      </c:lineChart>
      <c:catAx>
        <c:axId val="6143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s of Sto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43188"/>
        <c:crossesAt val="0"/>
        <c:auto val="1"/>
        <c:lblAlgn val="ctr"/>
        <c:lblOffset val="100"/>
        <c:noMultiLvlLbl val="0"/>
      </c:catAx>
      <c:valAx>
        <c:axId val="5804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ollars Per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_);&quot;($&quot;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3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reakeven Price For New Farm Sto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219327476522"/>
          <c:y val="0.14517055242908"/>
          <c:w val="0.883898818539836"/>
          <c:h val="0.745492132766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\$#,##0.00_);&quot;($&quot;#,##0.00\)" sourceLinked="1"/>
            <c:dLbl>
              <c:idx val="0"/>
              <c:numFmt formatCode="\$#,##0.00_);&quot;($&quot;#,##0.0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OnFarm!$B$57:$G$57</c:f>
              <c:strCache>
                <c:ptCount val="6"/>
                <c:pt idx="0">
                  <c:v>3 </c:v>
                </c:pt>
                <c:pt idx="1">
                  <c:v>6 </c:v>
                </c:pt>
                <c:pt idx="2">
                  <c:v>9 </c:v>
                </c:pt>
                <c:pt idx="3">
                  <c:v>10 </c:v>
                </c:pt>
                <c:pt idx="4">
                  <c:v>15 </c:v>
                </c:pt>
                <c:pt idx="5">
                  <c:v>24 </c:v>
                </c:pt>
              </c:strCache>
            </c:strRef>
          </c:cat>
          <c:val>
            <c:numRef>
              <c:f>New_OnFarm!$B$66:$G$66</c:f>
              <c:numCache>
                <c:formatCode>General</c:formatCode>
                <c:ptCount val="6"/>
                <c:pt idx="0">
                  <c:v>4.34207066666667</c:v>
                </c:pt>
                <c:pt idx="1">
                  <c:v>4.53414133333333</c:v>
                </c:pt>
                <c:pt idx="2">
                  <c:v>4.726212</c:v>
                </c:pt>
                <c:pt idx="3">
                  <c:v>4.79023555555556</c:v>
                </c:pt>
                <c:pt idx="4">
                  <c:v>5.11035333333333</c:v>
                </c:pt>
                <c:pt idx="5">
                  <c:v>5.686565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1624"/>
        <c:axId val="88706688"/>
      </c:lineChart>
      <c:catAx>
        <c:axId val="8969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s of Sto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06688"/>
        <c:crossesAt val="0"/>
        <c:auto val="1"/>
        <c:lblAlgn val="ctr"/>
        <c:lblOffset val="100"/>
        <c:noMultiLvlLbl val="0"/>
      </c:catAx>
      <c:valAx>
        <c:axId val="8870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ollars Per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_);&quot;($&quot;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91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reakeven Price For New Farm Sto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02937120794264"/>
          <c:w val="0.943107889796097"/>
          <c:h val="0.828254274682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OnFarm!$B$57:$G$57</c:f>
              <c:strCache>
                <c:ptCount val="6"/>
                <c:pt idx="0">
                  <c:v>3 </c:v>
                </c:pt>
                <c:pt idx="1">
                  <c:v>6 </c:v>
                </c:pt>
                <c:pt idx="2">
                  <c:v>9 </c:v>
                </c:pt>
                <c:pt idx="3">
                  <c:v>10 </c:v>
                </c:pt>
                <c:pt idx="4">
                  <c:v>15 </c:v>
                </c:pt>
                <c:pt idx="5">
                  <c:v>24 </c:v>
                </c:pt>
              </c:strCache>
            </c:strRef>
          </c:cat>
          <c:val>
            <c:numRef>
              <c:f>New_OnFarm!$B$66:$G$66</c:f>
              <c:numCache>
                <c:formatCode>General</c:formatCode>
                <c:ptCount val="6"/>
                <c:pt idx="0">
                  <c:v>4.34207066666667</c:v>
                </c:pt>
                <c:pt idx="1">
                  <c:v>4.53414133333333</c:v>
                </c:pt>
                <c:pt idx="2">
                  <c:v>4.726212</c:v>
                </c:pt>
                <c:pt idx="3">
                  <c:v>4.79023555555556</c:v>
                </c:pt>
                <c:pt idx="4">
                  <c:v>5.11035333333333</c:v>
                </c:pt>
                <c:pt idx="5">
                  <c:v>5.686565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5569"/>
        <c:axId val="39827486"/>
      </c:lineChart>
      <c:catAx>
        <c:axId val="92595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s of Sto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27486"/>
        <c:crossesAt val="0"/>
        <c:auto val="1"/>
        <c:lblAlgn val="ctr"/>
        <c:lblOffset val="100"/>
        <c:noMultiLvlLbl val="0"/>
      </c:catAx>
      <c:valAx>
        <c:axId val="3982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ollars Per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_);&quot;($&quot;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95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reakeven Price To Cover Variable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02937120794264"/>
          <c:w val="0.943107889796097"/>
          <c:h val="0.828254274682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isting_OnFarm!$B$40:$G$40</c:f>
              <c:strCache>
                <c:ptCount val="6"/>
                <c:pt idx="0">
                  <c:v>3 </c:v>
                </c:pt>
                <c:pt idx="1">
                  <c:v>6 </c:v>
                </c:pt>
                <c:pt idx="2">
                  <c:v>9 </c:v>
                </c:pt>
                <c:pt idx="3">
                  <c:v>10 </c:v>
                </c:pt>
                <c:pt idx="4">
                  <c:v>15 </c:v>
                </c:pt>
                <c:pt idx="5">
                  <c:v>24 </c:v>
                </c:pt>
              </c:strCache>
            </c:strRef>
          </c:cat>
          <c:val>
            <c:numRef>
              <c:f>Existing_OnFarm!$B$49:$G$49</c:f>
              <c:numCache>
                <c:formatCode>General</c:formatCode>
                <c:ptCount val="6"/>
                <c:pt idx="0">
                  <c:v>4.28</c:v>
                </c:pt>
                <c:pt idx="1">
                  <c:v>4.41</c:v>
                </c:pt>
                <c:pt idx="2">
                  <c:v>4.54</c:v>
                </c:pt>
                <c:pt idx="3">
                  <c:v>4.58333333333333</c:v>
                </c:pt>
                <c:pt idx="4">
                  <c:v>4.8</c:v>
                </c:pt>
                <c:pt idx="5">
                  <c:v>5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5076"/>
        <c:axId val="73901169"/>
      </c:lineChart>
      <c:catAx>
        <c:axId val="27795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s of Sto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01169"/>
        <c:crossesAt val="0"/>
        <c:auto val="1"/>
        <c:lblAlgn val="ctr"/>
        <c:lblOffset val="100"/>
        <c:noMultiLvlLbl val="0"/>
      </c:catAx>
      <c:valAx>
        <c:axId val="7390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ollars Per 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_);&quot;($&quot;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95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720</xdr:colOff>
      <xdr:row>6</xdr:row>
      <xdr:rowOff>57600</xdr:rowOff>
    </xdr:from>
    <xdr:to>
      <xdr:col>8</xdr:col>
      <xdr:colOff>64116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4444560" y="1229040"/>
        <a:ext cx="46382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</xdr:row>
      <xdr:rowOff>56880</xdr:rowOff>
    </xdr:from>
    <xdr:to>
      <xdr:col>7</xdr:col>
      <xdr:colOff>227880</xdr:colOff>
      <xdr:row>21</xdr:row>
      <xdr:rowOff>190800</xdr:rowOff>
    </xdr:to>
    <xdr:graphicFrame>
      <xdr:nvGraphicFramePr>
        <xdr:cNvPr id="1" name="Chart 1"/>
        <xdr:cNvGraphicFramePr/>
      </xdr:nvGraphicFramePr>
      <xdr:xfrm>
        <a:off x="4414320" y="1195560"/>
        <a:ext cx="4753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50.02"/>
  </cols>
  <sheetData>
    <row r="2" customFormat="false" ht="15.75" hidden="false" customHeight="false" outlineLevel="0" collapsed="false">
      <c r="A2" s="1" t="s">
        <v>0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</row>
    <row r="5" customFormat="false" ht="15" hidden="false" customHeight="true" outlineLevel="0" collapsed="false">
      <c r="A5" s="3" t="s">
        <v>2</v>
      </c>
      <c r="B5" s="4"/>
      <c r="C5" s="5"/>
      <c r="D5" s="5"/>
      <c r="E5" s="5"/>
      <c r="F5" s="5"/>
      <c r="G5" s="5"/>
    </row>
    <row r="6" customFormat="false" ht="17.25" hidden="false" customHeight="false" outlineLevel="0" collapsed="false">
      <c r="A6" s="6" t="s">
        <v>3</v>
      </c>
      <c r="B6" s="7" t="n">
        <v>4</v>
      </c>
      <c r="C6" s="8"/>
    </row>
    <row r="7" customFormat="false" ht="17.25" hidden="false" customHeight="false" outlineLevel="0" collapsed="false">
      <c r="A7" s="6" t="s">
        <v>4</v>
      </c>
      <c r="B7" s="9"/>
      <c r="C7" s="8"/>
    </row>
    <row r="8" customFormat="false" ht="16.5" hidden="false" customHeight="false" outlineLevel="0" collapsed="false">
      <c r="A8" s="6" t="s">
        <v>5</v>
      </c>
      <c r="B8" s="10" t="n">
        <v>3</v>
      </c>
      <c r="C8" s="8"/>
    </row>
    <row r="9" customFormat="false" ht="15.75" hidden="false" customHeight="false" outlineLevel="0" collapsed="false">
      <c r="A9" s="6" t="s">
        <v>6</v>
      </c>
      <c r="B9" s="11" t="n">
        <v>6</v>
      </c>
      <c r="C9" s="8"/>
    </row>
    <row r="10" customFormat="false" ht="15.75" hidden="false" customHeight="false" outlineLevel="0" collapsed="false">
      <c r="A10" s="6" t="s">
        <v>7</v>
      </c>
      <c r="B10" s="12" t="n">
        <v>9</v>
      </c>
      <c r="C10" s="8"/>
    </row>
    <row r="11" customFormat="false" ht="15.75" hidden="false" customHeight="false" outlineLevel="0" collapsed="false">
      <c r="A11" s="6" t="s">
        <v>8</v>
      </c>
      <c r="B11" s="12" t="n">
        <v>10</v>
      </c>
      <c r="C11" s="8"/>
    </row>
    <row r="12" customFormat="false" ht="15.75" hidden="false" customHeight="false" outlineLevel="0" collapsed="false">
      <c r="A12" s="6" t="s">
        <v>9</v>
      </c>
      <c r="B12" s="12" t="n">
        <v>15</v>
      </c>
      <c r="C12" s="8"/>
    </row>
    <row r="13" customFormat="false" ht="15.75" hidden="false" customHeight="false" outlineLevel="0" collapsed="false">
      <c r="A13" s="6" t="s">
        <v>10</v>
      </c>
      <c r="B13" s="12" t="n">
        <v>24</v>
      </c>
      <c r="C13" s="8"/>
    </row>
    <row r="14" customFormat="false" ht="15.75" hidden="false" customHeight="false" outlineLevel="0" collapsed="false">
      <c r="A14" s="6" t="s">
        <v>11</v>
      </c>
      <c r="B14" s="12" t="n">
        <v>350</v>
      </c>
      <c r="C14" s="8"/>
    </row>
    <row r="15" customFormat="false" ht="15.75" hidden="false" customHeight="false" outlineLevel="0" collapsed="false">
      <c r="A15" s="6" t="s">
        <v>12</v>
      </c>
      <c r="B15" s="13" t="n">
        <v>0.04</v>
      </c>
      <c r="C15" s="8"/>
    </row>
    <row r="16" customFormat="false" ht="15.75" hidden="false" customHeight="false" outlineLevel="0" collapsed="false">
      <c r="A16" s="6" t="s">
        <v>13</v>
      </c>
      <c r="B16" s="14" t="s">
        <v>14</v>
      </c>
      <c r="C16" s="8"/>
    </row>
    <row r="17" customFormat="false" ht="16.5" hidden="false" customHeight="false" outlineLevel="0" collapsed="false">
      <c r="A17" s="6" t="s">
        <v>15</v>
      </c>
      <c r="B17" s="15" t="n">
        <v>0.09</v>
      </c>
      <c r="C17" s="8"/>
    </row>
    <row r="18" customFormat="false" ht="17.25" hidden="false" customHeight="false" outlineLevel="0" collapsed="false">
      <c r="A18" s="6" t="s">
        <v>16</v>
      </c>
      <c r="B18" s="9"/>
      <c r="C18" s="8"/>
    </row>
    <row r="19" customFormat="false" ht="16.5" hidden="false" customHeight="false" outlineLevel="0" collapsed="false">
      <c r="A19" s="6" t="s">
        <v>17</v>
      </c>
      <c r="B19" s="16" t="n">
        <v>0.03</v>
      </c>
      <c r="C19" s="8"/>
    </row>
    <row r="20" customFormat="false" ht="15.75" hidden="false" customHeight="false" outlineLevel="0" collapsed="false">
      <c r="A20" s="6" t="s">
        <v>18</v>
      </c>
      <c r="B20" s="13" t="n">
        <v>0.05</v>
      </c>
      <c r="C20" s="8"/>
    </row>
    <row r="21" customFormat="false" ht="15.75" hidden="false" customHeight="false" outlineLevel="0" collapsed="false">
      <c r="A21" s="6" t="s">
        <v>19</v>
      </c>
      <c r="B21" s="13" t="n">
        <v>0.06</v>
      </c>
      <c r="C21" s="8"/>
    </row>
    <row r="22" customFormat="false" ht="15.75" hidden="false" customHeight="false" outlineLevel="0" collapsed="false">
      <c r="A22" s="6" t="s">
        <v>20</v>
      </c>
      <c r="B22" s="17" t="n">
        <v>0.02</v>
      </c>
      <c r="C22" s="8"/>
    </row>
    <row r="23" customFormat="false" ht="15.75" hidden="false" customHeight="false" outlineLevel="0" collapsed="false">
      <c r="A23" s="6" t="s">
        <v>21</v>
      </c>
      <c r="B23" s="17" t="n">
        <v>0.03</v>
      </c>
      <c r="C23" s="8"/>
    </row>
    <row r="24" customFormat="false" ht="16.5" hidden="false" customHeight="false" outlineLevel="0" collapsed="false">
      <c r="A24" s="6" t="s">
        <v>22</v>
      </c>
      <c r="B24" s="18" t="n">
        <v>0.05</v>
      </c>
      <c r="C24" s="8"/>
    </row>
    <row r="25" customFormat="false" ht="16.5" hidden="false" customHeight="false" outlineLevel="0" collapsed="false">
      <c r="A25" s="19"/>
      <c r="B25" s="19"/>
      <c r="C25" s="8"/>
    </row>
    <row r="26" customFormat="false" ht="16.5" hidden="false" customHeight="false" outlineLevel="0" collapsed="false">
      <c r="A26" s="20" t="s">
        <v>23</v>
      </c>
      <c r="B26" s="19"/>
      <c r="C26" s="8"/>
    </row>
    <row r="27" customFormat="false" ht="12.75" hidden="false" customHeight="false" outlineLevel="0" collapsed="false">
      <c r="A27" s="6" t="s">
        <v>24</v>
      </c>
      <c r="B27" s="21" t="n">
        <f aca="false">IF(B21&gt;B19+B20,0,B19+B20-B21)</f>
        <v>0.02</v>
      </c>
      <c r="C27" s="22" t="s">
        <v>25</v>
      </c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A29" s="6" t="s">
        <v>26</v>
      </c>
      <c r="B29" s="23" t="n">
        <f aca="false">B6*B22</f>
        <v>0.08</v>
      </c>
      <c r="C29" s="24" t="s">
        <v>27</v>
      </c>
    </row>
    <row r="30" customFormat="false" ht="12.75" hidden="false" customHeight="false" outlineLevel="0" collapsed="false">
      <c r="B30" s="23" t="n">
        <f aca="false">B6*B23/12</f>
        <v>0.01</v>
      </c>
      <c r="C30" s="24" t="s">
        <v>28</v>
      </c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A32" s="6" t="s">
        <v>29</v>
      </c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A34" s="6" t="s">
        <v>30</v>
      </c>
      <c r="B34" s="23" t="n">
        <f aca="false">B6*B17/12</f>
        <v>0.03</v>
      </c>
      <c r="C34" s="22" t="s">
        <v>31</v>
      </c>
    </row>
    <row r="38" customFormat="false" ht="15.75" hidden="false" customHeight="false" outlineLevel="0" collapsed="false">
      <c r="B38" s="25" t="s">
        <v>32</v>
      </c>
      <c r="C38" s="25"/>
      <c r="D38" s="25"/>
      <c r="E38" s="25"/>
      <c r="F38" s="25"/>
      <c r="G38" s="25"/>
    </row>
    <row r="39" customFormat="false" ht="16.5" hidden="false" customHeight="false" outlineLevel="0" collapsed="false">
      <c r="A39" s="26"/>
      <c r="B39" s="27" t="s">
        <v>33</v>
      </c>
      <c r="C39" s="27"/>
      <c r="D39" s="27"/>
      <c r="E39" s="27"/>
      <c r="F39" s="27"/>
      <c r="G39" s="27"/>
    </row>
    <row r="40" customFormat="false" ht="16.5" hidden="false" customHeight="false" outlineLevel="0" collapsed="false">
      <c r="A40" s="28" t="s">
        <v>34</v>
      </c>
      <c r="B40" s="29" t="n">
        <f aca="false">B8</f>
        <v>3</v>
      </c>
      <c r="C40" s="29" t="n">
        <f aca="false">B9</f>
        <v>6</v>
      </c>
      <c r="D40" s="29" t="n">
        <f aca="false">B10</f>
        <v>9</v>
      </c>
      <c r="E40" s="29" t="n">
        <f aca="false">B11</f>
        <v>10</v>
      </c>
      <c r="F40" s="29" t="n">
        <f aca="false">B12</f>
        <v>15</v>
      </c>
      <c r="G40" s="29" t="n">
        <f aca="false">B13</f>
        <v>24</v>
      </c>
    </row>
    <row r="41" customFormat="false" ht="12.75" hidden="false" customHeight="false" outlineLevel="0" collapsed="false">
      <c r="A41" s="30" t="s">
        <v>35</v>
      </c>
      <c r="B41" s="31" t="n">
        <f aca="false">$B$27</f>
        <v>0.02</v>
      </c>
      <c r="C41" s="31" t="n">
        <f aca="false">$B$27</f>
        <v>0.02</v>
      </c>
      <c r="D41" s="31" t="n">
        <f aca="false">$B$27</f>
        <v>0.02</v>
      </c>
      <c r="E41" s="31" t="n">
        <f aca="false">$B$27</f>
        <v>0.02</v>
      </c>
      <c r="F41" s="31" t="n">
        <f aca="false">$B$27</f>
        <v>0.02</v>
      </c>
      <c r="G41" s="31" t="n">
        <f aca="false">$B$27</f>
        <v>0.02</v>
      </c>
    </row>
    <row r="42" customFormat="false" ht="12.75" hidden="false" customHeight="false" outlineLevel="0" collapsed="false">
      <c r="A42" s="30" t="s">
        <v>36</v>
      </c>
      <c r="B42" s="31" t="n">
        <f aca="false">$B$29+($B$30*B40)</f>
        <v>0.11</v>
      </c>
      <c r="C42" s="31" t="n">
        <f aca="false">$B$29+($B$30*C40)</f>
        <v>0.14</v>
      </c>
      <c r="D42" s="31" t="n">
        <f aca="false">$B$29+($B$30*D40)</f>
        <v>0.17</v>
      </c>
      <c r="E42" s="31" t="n">
        <f aca="false">$B$29+($B$30*E40)</f>
        <v>0.18</v>
      </c>
      <c r="F42" s="31" t="n">
        <f aca="false">$B$29+($B$30*F40)</f>
        <v>0.23</v>
      </c>
      <c r="G42" s="31" t="n">
        <f aca="false">$B$29+($B$30*G40)</f>
        <v>0.32</v>
      </c>
    </row>
    <row r="43" customFormat="false" ht="12.75" hidden="false" customHeight="false" outlineLevel="0" collapsed="false">
      <c r="A43" s="30" t="s">
        <v>37</v>
      </c>
      <c r="B43" s="31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0" t="s">
        <v>38</v>
      </c>
      <c r="B44" s="31" t="n">
        <f aca="false">$B$24</f>
        <v>0.05</v>
      </c>
      <c r="C44" s="31" t="n">
        <f aca="false">$B$24</f>
        <v>0.05</v>
      </c>
      <c r="D44" s="31" t="n">
        <f aca="false">$B$24</f>
        <v>0.05</v>
      </c>
      <c r="E44" s="31" t="n">
        <f aca="false">$B$24</f>
        <v>0.05</v>
      </c>
      <c r="F44" s="31" t="n">
        <f aca="false">$B$24</f>
        <v>0.05</v>
      </c>
      <c r="G44" s="31" t="n">
        <f aca="false">$B$24</f>
        <v>0.05</v>
      </c>
    </row>
    <row r="45" customFormat="false" ht="12.75" hidden="false" customHeight="false" outlineLevel="0" collapsed="false">
      <c r="A45" s="30" t="s">
        <v>39</v>
      </c>
      <c r="B45" s="31" t="n">
        <f aca="false">B40*$B$34</f>
        <v>0.09</v>
      </c>
      <c r="C45" s="31" t="n">
        <f aca="false">C40*$B$34</f>
        <v>0.18</v>
      </c>
      <c r="D45" s="31" t="n">
        <f aca="false">D40*$B$34</f>
        <v>0.27</v>
      </c>
      <c r="E45" s="31" t="n">
        <f aca="false">E40*$B$34</f>
        <v>0.3</v>
      </c>
      <c r="F45" s="31" t="n">
        <f aca="false">F40*$B$34</f>
        <v>0.45</v>
      </c>
      <c r="G45" s="31" t="n">
        <f aca="false">G40*$B$34</f>
        <v>0.72</v>
      </c>
    </row>
    <row r="46" customFormat="false" ht="12.75" hidden="false" customHeight="false" outlineLevel="0" collapsed="false">
      <c r="A46" s="30" t="s">
        <v>40</v>
      </c>
      <c r="B46" s="31" t="n">
        <f aca="false">$B$15*B40/12</f>
        <v>0.01</v>
      </c>
      <c r="C46" s="31" t="n">
        <f aca="false">$B$15*C40/12</f>
        <v>0.02</v>
      </c>
      <c r="D46" s="31" t="n">
        <f aca="false">$B$15*D40/12</f>
        <v>0.03</v>
      </c>
      <c r="E46" s="31" t="n">
        <f aca="false">$B$15*E40/12</f>
        <v>0.0333333333333333</v>
      </c>
      <c r="F46" s="31" t="n">
        <f aca="false">$B$15*F40/12</f>
        <v>0.05</v>
      </c>
      <c r="G46" s="31" t="n">
        <f aca="false">$B$15*G40/12</f>
        <v>0.08</v>
      </c>
    </row>
    <row r="47" customFormat="false" ht="13.5" hidden="false" customHeight="false" outlineLevel="0" collapsed="false">
      <c r="A47" s="30" t="s">
        <v>41</v>
      </c>
      <c r="B47" s="31"/>
      <c r="C47" s="31"/>
      <c r="D47" s="31"/>
      <c r="E47" s="31"/>
      <c r="F47" s="31"/>
      <c r="G47" s="31"/>
    </row>
    <row r="48" customFormat="false" ht="14.25" hidden="false" customHeight="false" outlineLevel="0" collapsed="false">
      <c r="A48" s="32" t="s">
        <v>42</v>
      </c>
      <c r="B48" s="33" t="n">
        <f aca="false">SUM(B41:B47)</f>
        <v>0.28</v>
      </c>
      <c r="C48" s="33" t="n">
        <f aca="false">SUM(C41:C47)</f>
        <v>0.41</v>
      </c>
      <c r="D48" s="33" t="n">
        <f aca="false">SUM(D41:D47)</f>
        <v>0.54</v>
      </c>
      <c r="E48" s="33" t="n">
        <f aca="false">SUM(E41:E47)</f>
        <v>0.583333333333333</v>
      </c>
      <c r="F48" s="33" t="n">
        <f aca="false">SUM(F41:F47)</f>
        <v>0.8</v>
      </c>
      <c r="G48" s="33" t="n">
        <f aca="false">SUM(G41:G47)</f>
        <v>1.19</v>
      </c>
    </row>
    <row r="49" customFormat="false" ht="13.5" hidden="false" customHeight="false" outlineLevel="0" collapsed="false">
      <c r="A49" s="34" t="s">
        <v>43</v>
      </c>
      <c r="B49" s="35" t="n">
        <f aca="false">$B$6+B48</f>
        <v>4.28</v>
      </c>
      <c r="C49" s="35" t="n">
        <f aca="false">$B$6+C48</f>
        <v>4.41</v>
      </c>
      <c r="D49" s="35" t="n">
        <f aca="false">$B$6+D48</f>
        <v>4.54</v>
      </c>
      <c r="E49" s="35" t="n">
        <f aca="false">$B$6+E48</f>
        <v>4.58333333333333</v>
      </c>
      <c r="F49" s="35" t="n">
        <f aca="false">$B$6+F48</f>
        <v>4.8</v>
      </c>
      <c r="G49" s="35" t="n">
        <f aca="false">$B$6+G48</f>
        <v>5.19</v>
      </c>
    </row>
  </sheetData>
  <sheetProtection sheet="true" objects="true" scenarios="true"/>
  <mergeCells count="2">
    <mergeCell ref="B38:G38"/>
    <mergeCell ref="B39:G39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3.04"/>
    <col collapsed="false" customWidth="true" hidden="false" outlineLevel="0" max="3" min="3" style="0" width="14.07"/>
    <col collapsed="false" customWidth="true" hidden="false" outlineLevel="0" max="4" min="4" style="0" width="17.15"/>
    <col collapsed="false" customWidth="true" hidden="false" outlineLevel="0" max="7" min="5" style="0" width="12.02"/>
  </cols>
  <sheetData>
    <row r="2" customFormat="false" ht="15.75" hidden="false" customHeight="false" outlineLevel="0" collapsed="false">
      <c r="A2" s="1" t="s">
        <v>44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5"/>
      <c r="F4" s="36"/>
      <c r="G4" s="36"/>
    </row>
    <row r="5" customFormat="false" ht="13.9" hidden="false" customHeight="true" outlineLevel="0" collapsed="false">
      <c r="A5" s="3" t="s">
        <v>2</v>
      </c>
      <c r="B5" s="5"/>
      <c r="C5" s="5"/>
      <c r="D5" s="5"/>
      <c r="E5" s="5"/>
    </row>
    <row r="6" customFormat="false" ht="15.75" hidden="false" customHeight="false" outlineLevel="0" collapsed="false">
      <c r="A6" s="6" t="s">
        <v>3</v>
      </c>
      <c r="B6" s="21" t="n">
        <f aca="false">Existing_OnFarm!B6</f>
        <v>4</v>
      </c>
      <c r="C6" s="8"/>
    </row>
    <row r="7" customFormat="false" ht="15.75" hidden="false" customHeight="false" outlineLevel="0" collapsed="false">
      <c r="A7" s="6" t="s">
        <v>4</v>
      </c>
      <c r="B7" s="37"/>
      <c r="C7" s="8"/>
    </row>
    <row r="8" customFormat="false" ht="15.75" hidden="false" customHeight="false" outlineLevel="0" collapsed="false">
      <c r="A8" s="6" t="s">
        <v>5</v>
      </c>
      <c r="B8" s="36" t="n">
        <f aca="false">Existing_OnFarm!B8</f>
        <v>3</v>
      </c>
      <c r="C8" s="8"/>
    </row>
    <row r="9" customFormat="false" ht="15.75" hidden="false" customHeight="false" outlineLevel="0" collapsed="false">
      <c r="A9" s="6" t="s">
        <v>6</v>
      </c>
      <c r="B9" s="36" t="n">
        <f aca="false">Existing_OnFarm!B9</f>
        <v>6</v>
      </c>
      <c r="C9" s="8"/>
    </row>
    <row r="10" customFormat="false" ht="15.75" hidden="false" customHeight="false" outlineLevel="0" collapsed="false">
      <c r="A10" s="6" t="s">
        <v>7</v>
      </c>
      <c r="B10" s="36" t="n">
        <f aca="false">Existing_OnFarm!B10</f>
        <v>9</v>
      </c>
      <c r="C10" s="8"/>
    </row>
    <row r="11" customFormat="false" ht="15.75" hidden="false" customHeight="false" outlineLevel="0" collapsed="false">
      <c r="A11" s="6" t="s">
        <v>8</v>
      </c>
      <c r="B11" s="36" t="n">
        <f aca="false">Existing_OnFarm!B11</f>
        <v>10</v>
      </c>
      <c r="C11" s="8"/>
    </row>
    <row r="12" customFormat="false" ht="15.75" hidden="false" customHeight="false" outlineLevel="0" collapsed="false">
      <c r="A12" s="6" t="s">
        <v>9</v>
      </c>
      <c r="B12" s="36" t="n">
        <f aca="false">Existing_OnFarm!B12</f>
        <v>15</v>
      </c>
      <c r="C12" s="8"/>
    </row>
    <row r="13" customFormat="false" ht="15.75" hidden="false" customHeight="false" outlineLevel="0" collapsed="false">
      <c r="A13" s="6" t="s">
        <v>10</v>
      </c>
      <c r="B13" s="36" t="n">
        <f aca="false">Existing_OnFarm!B13</f>
        <v>24</v>
      </c>
      <c r="C13" s="8"/>
    </row>
    <row r="14" customFormat="false" ht="15.75" hidden="false" customHeight="false" outlineLevel="0" collapsed="false">
      <c r="A14" s="6" t="s">
        <v>11</v>
      </c>
      <c r="B14" s="0" t="n">
        <f aca="false">Existing_OnFarm!B14</f>
        <v>350</v>
      </c>
      <c r="C14" s="8"/>
    </row>
    <row r="15" customFormat="false" ht="15.75" hidden="false" customHeight="false" outlineLevel="0" collapsed="false">
      <c r="A15" s="6" t="s">
        <v>45</v>
      </c>
      <c r="B15" s="38" t="n">
        <v>10000</v>
      </c>
      <c r="C15" s="8"/>
    </row>
    <row r="16" customFormat="false" ht="15.75" hidden="false" customHeight="false" outlineLevel="0" collapsed="false">
      <c r="A16" s="6" t="s">
        <v>46</v>
      </c>
      <c r="B16" s="39" t="n">
        <v>30</v>
      </c>
      <c r="C16" s="8"/>
    </row>
    <row r="17" customFormat="false" ht="15.75" hidden="false" customHeight="false" outlineLevel="0" collapsed="false">
      <c r="A17" s="6" t="s">
        <v>47</v>
      </c>
      <c r="B17" s="39" t="n">
        <v>5000</v>
      </c>
      <c r="C17" s="8"/>
    </row>
    <row r="18" customFormat="false" ht="15.75" hidden="false" customHeight="false" outlineLevel="0" collapsed="false">
      <c r="A18" s="6" t="s">
        <v>48</v>
      </c>
      <c r="B18" s="40" t="n">
        <v>0.1</v>
      </c>
      <c r="C18" s="8"/>
    </row>
    <row r="19" customFormat="false" ht="15.75" hidden="false" customHeight="false" outlineLevel="0" collapsed="false">
      <c r="A19" s="6" t="s">
        <v>49</v>
      </c>
      <c r="B19" s="38" t="n">
        <v>8000</v>
      </c>
      <c r="C19" s="8"/>
    </row>
    <row r="20" customFormat="false" ht="15.75" hidden="false" customHeight="false" outlineLevel="0" collapsed="false">
      <c r="A20" s="6" t="s">
        <v>13</v>
      </c>
      <c r="B20" s="0" t="str">
        <f aca="false">Existing_OnFarm!B16</f>
        <v>Wheat</v>
      </c>
      <c r="C20" s="8"/>
    </row>
    <row r="21" customFormat="false" ht="15.75" hidden="false" customHeight="false" outlineLevel="0" collapsed="false">
      <c r="A21" s="6" t="s">
        <v>15</v>
      </c>
      <c r="B21" s="41" t="n">
        <f aca="false">Existing_OnFarm!B17</f>
        <v>0.09</v>
      </c>
      <c r="C21" s="8"/>
    </row>
    <row r="22" customFormat="false" ht="15.75" hidden="false" customHeight="false" outlineLevel="0" collapsed="false">
      <c r="A22" s="6" t="s">
        <v>16</v>
      </c>
      <c r="B22" s="9"/>
      <c r="C22" s="8"/>
    </row>
    <row r="23" customFormat="false" ht="15.75" hidden="false" customHeight="false" outlineLevel="0" collapsed="false">
      <c r="A23" s="6" t="s">
        <v>17</v>
      </c>
      <c r="B23" s="38" t="n">
        <v>0.03</v>
      </c>
      <c r="C23" s="8"/>
    </row>
    <row r="24" customFormat="false" ht="15.75" hidden="false" customHeight="false" outlineLevel="0" collapsed="false">
      <c r="A24" s="6" t="s">
        <v>18</v>
      </c>
      <c r="B24" s="38" t="n">
        <v>0.05</v>
      </c>
      <c r="C24" s="8"/>
    </row>
    <row r="25" customFormat="false" ht="15.75" hidden="false" customHeight="false" outlineLevel="0" collapsed="false">
      <c r="A25" s="6" t="s">
        <v>19</v>
      </c>
      <c r="B25" s="38" t="n">
        <v>0.06</v>
      </c>
      <c r="C25" s="8"/>
    </row>
    <row r="26" customFormat="false" ht="15.75" hidden="false" customHeight="false" outlineLevel="0" collapsed="false">
      <c r="A26" s="6" t="s">
        <v>20</v>
      </c>
      <c r="B26" s="40" t="n">
        <v>0.02</v>
      </c>
      <c r="C26" s="8"/>
    </row>
    <row r="27" customFormat="false" ht="15.75" hidden="false" customHeight="false" outlineLevel="0" collapsed="false">
      <c r="A27" s="6" t="s">
        <v>21</v>
      </c>
      <c r="B27" s="40" t="n">
        <v>0.03</v>
      </c>
      <c r="C27" s="8"/>
    </row>
    <row r="28" customFormat="false" ht="15.75" hidden="false" customHeight="false" outlineLevel="0" collapsed="false">
      <c r="A28" s="6" t="s">
        <v>22</v>
      </c>
      <c r="B28" s="38" t="n">
        <v>0.05</v>
      </c>
      <c r="C28" s="8"/>
    </row>
    <row r="29" customFormat="false" ht="15.75" hidden="false" customHeight="false" outlineLevel="0" collapsed="false">
      <c r="A29" s="19"/>
      <c r="B29" s="19"/>
      <c r="C29" s="8"/>
    </row>
    <row r="30" customFormat="false" ht="16.5" hidden="false" customHeight="false" outlineLevel="0" collapsed="false">
      <c r="A30" s="20" t="s">
        <v>23</v>
      </c>
      <c r="B30" s="42"/>
      <c r="C30" s="43"/>
      <c r="D30" s="44"/>
      <c r="E30" s="44"/>
      <c r="F30" s="44"/>
    </row>
    <row r="31" customFormat="false" ht="12.75" hidden="false" customHeight="false" outlineLevel="0" collapsed="false">
      <c r="A31" s="6" t="s">
        <v>24</v>
      </c>
      <c r="B31" s="21" t="n">
        <f aca="false">IF(B25&gt;B23+B24,0,B23+B24-B25)</f>
        <v>0.02</v>
      </c>
      <c r="C31" s="22" t="s">
        <v>25</v>
      </c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A33" s="6" t="s">
        <v>26</v>
      </c>
      <c r="B33" s="23" t="n">
        <f aca="false">B6*B26</f>
        <v>0.08</v>
      </c>
      <c r="C33" s="24" t="s">
        <v>27</v>
      </c>
    </row>
    <row r="34" customFormat="false" ht="12.75" hidden="false" customHeight="false" outlineLevel="0" collapsed="false">
      <c r="B34" s="23" t="n">
        <f aca="false">B6*B27/12</f>
        <v>0.01</v>
      </c>
      <c r="C34" s="24" t="s">
        <v>28</v>
      </c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A36" s="6" t="s">
        <v>29</v>
      </c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A38" s="6" t="s">
        <v>30</v>
      </c>
      <c r="B38" s="23" t="n">
        <f aca="false">B6*B21/12</f>
        <v>0.03</v>
      </c>
      <c r="C38" s="22" t="s">
        <v>31</v>
      </c>
    </row>
    <row r="40" customFormat="false" ht="12.75" hidden="false" customHeight="false" outlineLevel="0" collapsed="false">
      <c r="A40" s="6" t="s">
        <v>50</v>
      </c>
      <c r="B40" s="23" t="n">
        <f aca="false">B15/B16/B17</f>
        <v>0.0666666666666667</v>
      </c>
      <c r="C40" s="45" t="s">
        <v>51</v>
      </c>
    </row>
    <row r="41" customFormat="false" ht="12.75" hidden="false" customHeight="false" outlineLevel="0" collapsed="false">
      <c r="B41" s="23" t="n">
        <f aca="false">B15*B18/B17</f>
        <v>0.2</v>
      </c>
      <c r="C41" s="45" t="s">
        <v>52</v>
      </c>
    </row>
    <row r="42" customFormat="false" ht="12.75" hidden="false" customHeight="false" outlineLevel="0" collapsed="false">
      <c r="B42" s="23" t="n">
        <f aca="false">B19*G42*B14/1000/B17</f>
        <v>0.021616</v>
      </c>
      <c r="C42" s="45" t="s">
        <v>53</v>
      </c>
      <c r="D42" s="46" t="s">
        <v>54</v>
      </c>
      <c r="E42" s="36"/>
      <c r="F42" s="36"/>
      <c r="G42" s="47" t="n">
        <v>0.0386</v>
      </c>
    </row>
    <row r="43" customFormat="false" ht="13.5" hidden="false" customHeight="false" outlineLevel="0" collapsed="false">
      <c r="B43" s="48"/>
      <c r="C43" s="45" t="s">
        <v>55</v>
      </c>
    </row>
    <row r="44" customFormat="false" ht="13.5" hidden="false" customHeight="false" outlineLevel="0" collapsed="false">
      <c r="B44" s="23" t="n">
        <f aca="false">SUM(B40:B43)</f>
        <v>0.288282666666667</v>
      </c>
      <c r="C44" s="49" t="s">
        <v>56</v>
      </c>
    </row>
    <row r="55" customFormat="false" ht="15.75" hidden="false" customHeight="false" outlineLevel="0" collapsed="false">
      <c r="B55" s="25" t="s">
        <v>32</v>
      </c>
      <c r="C55" s="25"/>
      <c r="D55" s="25"/>
      <c r="E55" s="25"/>
      <c r="F55" s="25"/>
      <c r="G55" s="25"/>
    </row>
    <row r="56" customFormat="false" ht="16.5" hidden="false" customHeight="false" outlineLevel="0" collapsed="false">
      <c r="B56" s="27" t="s">
        <v>33</v>
      </c>
      <c r="C56" s="27"/>
      <c r="D56" s="27"/>
      <c r="E56" s="27"/>
      <c r="F56" s="27"/>
      <c r="G56" s="27"/>
    </row>
    <row r="57" customFormat="false" ht="16.5" hidden="false" customHeight="false" outlineLevel="0" collapsed="false">
      <c r="A57" s="28" t="s">
        <v>34</v>
      </c>
      <c r="B57" s="29" t="n">
        <f aca="false">B8</f>
        <v>3</v>
      </c>
      <c r="C57" s="29" t="n">
        <f aca="false">B9</f>
        <v>6</v>
      </c>
      <c r="D57" s="29" t="n">
        <f aca="false">B10</f>
        <v>9</v>
      </c>
      <c r="E57" s="29" t="n">
        <f aca="false">B11</f>
        <v>10</v>
      </c>
      <c r="F57" s="29" t="n">
        <f aca="false">B12</f>
        <v>15</v>
      </c>
      <c r="G57" s="29" t="n">
        <f aca="false">B13</f>
        <v>24</v>
      </c>
    </row>
    <row r="58" customFormat="false" ht="12.75" hidden="false" customHeight="false" outlineLevel="0" collapsed="false">
      <c r="A58" s="30" t="s">
        <v>35</v>
      </c>
      <c r="B58" s="31" t="n">
        <f aca="false">$B$31</f>
        <v>0.02</v>
      </c>
      <c r="C58" s="31" t="n">
        <f aca="false">$B$31</f>
        <v>0.02</v>
      </c>
      <c r="D58" s="31" t="n">
        <f aca="false">$B$31</f>
        <v>0.02</v>
      </c>
      <c r="E58" s="31" t="n">
        <f aca="false">$B$31</f>
        <v>0.02</v>
      </c>
      <c r="F58" s="31" t="n">
        <f aca="false">$B$31</f>
        <v>0.02</v>
      </c>
      <c r="G58" s="31" t="n">
        <f aca="false">$B$31</f>
        <v>0.02</v>
      </c>
    </row>
    <row r="59" customFormat="false" ht="12.75" hidden="false" customHeight="false" outlineLevel="0" collapsed="false">
      <c r="A59" s="30" t="s">
        <v>36</v>
      </c>
      <c r="B59" s="31" t="n">
        <f aca="false">$B$33+($B$34*B57)</f>
        <v>0.11</v>
      </c>
      <c r="C59" s="31" t="n">
        <f aca="false">$B$33+($B$34*C57)</f>
        <v>0.14</v>
      </c>
      <c r="D59" s="31" t="n">
        <f aca="false">$B$33+($B$34*D57)</f>
        <v>0.17</v>
      </c>
      <c r="E59" s="31" t="n">
        <f aca="false">$B$33+($B$34*E57)</f>
        <v>0.18</v>
      </c>
      <c r="F59" s="31" t="n">
        <f aca="false">$B$33+($B$34*F57)</f>
        <v>0.23</v>
      </c>
      <c r="G59" s="31" t="n">
        <f aca="false">$B$33+($B$34*G57)</f>
        <v>0.32</v>
      </c>
    </row>
    <row r="60" customFormat="false" ht="12.75" hidden="false" customHeight="false" outlineLevel="0" collapsed="false">
      <c r="A60" s="30" t="s">
        <v>37</v>
      </c>
      <c r="B60" s="31"/>
      <c r="C60" s="31"/>
      <c r="D60" s="31"/>
      <c r="E60" s="31"/>
      <c r="F60" s="31"/>
      <c r="G60" s="31"/>
    </row>
    <row r="61" customFormat="false" ht="12.75" hidden="false" customHeight="false" outlineLevel="0" collapsed="false">
      <c r="A61" s="30" t="s">
        <v>38</v>
      </c>
      <c r="B61" s="31" t="n">
        <f aca="false">$B$28</f>
        <v>0.05</v>
      </c>
      <c r="C61" s="31" t="n">
        <f aca="false">$B$28</f>
        <v>0.05</v>
      </c>
      <c r="D61" s="31" t="n">
        <f aca="false">$B$28</f>
        <v>0.05</v>
      </c>
      <c r="E61" s="31" t="n">
        <f aca="false">$B$28</f>
        <v>0.05</v>
      </c>
      <c r="F61" s="31" t="n">
        <f aca="false">$B$28</f>
        <v>0.05</v>
      </c>
      <c r="G61" s="31" t="n">
        <f aca="false">$B$28</f>
        <v>0.05</v>
      </c>
    </row>
    <row r="62" customFormat="false" ht="12.75" hidden="false" customHeight="false" outlineLevel="0" collapsed="false">
      <c r="A62" s="30" t="s">
        <v>39</v>
      </c>
      <c r="B62" s="31" t="n">
        <f aca="false">B57*$B$38</f>
        <v>0.09</v>
      </c>
      <c r="C62" s="31" t="n">
        <f aca="false">C57*$B$38</f>
        <v>0.18</v>
      </c>
      <c r="D62" s="31" t="n">
        <f aca="false">D57*$B$38</f>
        <v>0.27</v>
      </c>
      <c r="E62" s="31" t="n">
        <f aca="false">E57*$B$38</f>
        <v>0.3</v>
      </c>
      <c r="F62" s="31" t="n">
        <f aca="false">F57*$B$38</f>
        <v>0.45</v>
      </c>
      <c r="G62" s="31" t="n">
        <f aca="false">G57*$B$38</f>
        <v>0.72</v>
      </c>
    </row>
    <row r="63" customFormat="false" ht="12.75" hidden="false" customHeight="false" outlineLevel="0" collapsed="false">
      <c r="A63" s="30" t="s">
        <v>40</v>
      </c>
      <c r="B63" s="31" t="n">
        <f aca="false">$B$44*B57/12</f>
        <v>0.0720706666666667</v>
      </c>
      <c r="C63" s="31" t="n">
        <f aca="false">$B$44*C57/12</f>
        <v>0.144141333333333</v>
      </c>
      <c r="D63" s="31" t="n">
        <f aca="false">$B$44*D57/12</f>
        <v>0.216212</v>
      </c>
      <c r="E63" s="31" t="n">
        <f aca="false">$B$44*E57/12</f>
        <v>0.240235555555556</v>
      </c>
      <c r="F63" s="31" t="n">
        <f aca="false">$B$44*F57/12</f>
        <v>0.360353333333333</v>
      </c>
      <c r="G63" s="31" t="n">
        <f aca="false">$B$44*G57/12</f>
        <v>0.576565333333333</v>
      </c>
    </row>
    <row r="64" customFormat="false" ht="13.5" hidden="false" customHeight="false" outlineLevel="0" collapsed="false">
      <c r="A64" s="30" t="s">
        <v>41</v>
      </c>
      <c r="B64" s="31"/>
      <c r="C64" s="31"/>
      <c r="D64" s="31"/>
      <c r="E64" s="31"/>
      <c r="F64" s="31"/>
      <c r="G64" s="31"/>
    </row>
    <row r="65" customFormat="false" ht="14.25" hidden="false" customHeight="false" outlineLevel="0" collapsed="false">
      <c r="A65" s="32" t="s">
        <v>42</v>
      </c>
      <c r="B65" s="33" t="n">
        <f aca="false">SUM(B58:B64)</f>
        <v>0.342070666666667</v>
      </c>
      <c r="C65" s="33" t="n">
        <f aca="false">SUM(C58:C64)</f>
        <v>0.534141333333333</v>
      </c>
      <c r="D65" s="33" t="n">
        <f aca="false">SUM(D58:D64)</f>
        <v>0.726212</v>
      </c>
      <c r="E65" s="33" t="n">
        <f aca="false">SUM(E58:E64)</f>
        <v>0.790235555555556</v>
      </c>
      <c r="F65" s="33" t="n">
        <f aca="false">SUM(F58:F64)</f>
        <v>1.11035333333333</v>
      </c>
      <c r="G65" s="33" t="n">
        <f aca="false">SUM(G58:G64)</f>
        <v>1.68656533333333</v>
      </c>
    </row>
    <row r="66" customFormat="false" ht="13.5" hidden="false" customHeight="false" outlineLevel="0" collapsed="false">
      <c r="A66" s="34" t="s">
        <v>43</v>
      </c>
      <c r="B66" s="35" t="n">
        <f aca="false">$B$6+B65</f>
        <v>4.34207066666667</v>
      </c>
      <c r="C66" s="35" t="n">
        <f aca="false">$B$6+C65</f>
        <v>4.53414133333333</v>
      </c>
      <c r="D66" s="35" t="n">
        <f aca="false">$B$6+D65</f>
        <v>4.726212</v>
      </c>
      <c r="E66" s="35" t="n">
        <f aca="false">$B$6+E65</f>
        <v>4.79023555555556</v>
      </c>
      <c r="F66" s="35" t="n">
        <f aca="false">$B$6+F65</f>
        <v>5.11035333333333</v>
      </c>
      <c r="G66" s="35" t="n">
        <f aca="false">$B$6+G65</f>
        <v>5.68656533333333</v>
      </c>
    </row>
  </sheetData>
  <sheetProtection sheet="true" objects="true" scenarios="true"/>
  <mergeCells count="2">
    <mergeCell ref="B55:G55"/>
    <mergeCell ref="B56:G56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51.04"/>
    <col collapsed="false" customWidth="true" hidden="false" outlineLevel="0" max="2" min="2" style="0" width="13.04"/>
    <col collapsed="false" customWidth="true" hidden="false" outlineLevel="0" max="4" min="3" style="0" width="14.07"/>
    <col collapsed="false" customWidth="true" hidden="false" outlineLevel="0" max="7" min="5" style="0" width="12.02"/>
  </cols>
  <sheetData>
    <row r="2" customFormat="false" ht="15.75" hidden="false" customHeight="false" outlineLevel="0" collapsed="false">
      <c r="A2" s="1"/>
      <c r="B2" s="2"/>
    </row>
    <row r="3" customFormat="false" ht="19.5" hidden="false" customHeight="false" outlineLevel="0" collapsed="false">
      <c r="A3" s="50"/>
      <c r="B3" s="50"/>
      <c r="C3" s="26"/>
      <c r="D3" s="51"/>
      <c r="E3" s="26"/>
    </row>
    <row r="4" customFormat="false" ht="19.5" hidden="false" customHeight="false" outlineLevel="0" collapsed="false">
      <c r="A4" s="52"/>
      <c r="B4" s="50"/>
      <c r="C4" s="53"/>
      <c r="D4" s="54"/>
      <c r="E4" s="26"/>
    </row>
    <row r="5" customFormat="false" ht="19.5" hidden="false" customHeight="false" outlineLevel="0" collapsed="false">
      <c r="A5" s="52"/>
      <c r="B5" s="55"/>
      <c r="C5" s="56"/>
      <c r="D5" s="54"/>
      <c r="E5" s="26"/>
    </row>
    <row r="6" customFormat="false" ht="19.5" hidden="false" customHeight="false" outlineLevel="0" collapsed="false">
      <c r="A6" s="52"/>
      <c r="B6" s="53"/>
      <c r="C6" s="56"/>
      <c r="D6" s="54"/>
      <c r="E6" s="26"/>
    </row>
    <row r="7" customFormat="false" ht="19.5" hidden="false" customHeight="false" outlineLevel="0" collapsed="false">
      <c r="A7" s="52"/>
      <c r="B7" s="53"/>
      <c r="C7" s="56"/>
      <c r="D7" s="57"/>
      <c r="E7" s="26"/>
    </row>
    <row r="8" customFormat="false" ht="19.5" hidden="false" customHeight="false" outlineLevel="0" collapsed="false">
      <c r="A8" s="52"/>
      <c r="B8" s="53"/>
      <c r="C8" s="56"/>
      <c r="D8" s="58"/>
      <c r="E8" s="26"/>
    </row>
    <row r="9" customFormat="false" ht="19.5" hidden="false" customHeight="false" outlineLevel="0" collapsed="false">
      <c r="A9" s="52"/>
      <c r="B9" s="53"/>
      <c r="C9" s="56"/>
      <c r="D9" s="59"/>
      <c r="E9" s="26"/>
    </row>
    <row r="10" customFormat="false" ht="15.75" hidden="false" customHeight="false" outlineLevel="0" collapsed="false">
      <c r="A10" s="6"/>
      <c r="B10" s="36"/>
      <c r="C10" s="8"/>
    </row>
    <row r="11" customFormat="false" ht="15.75" hidden="false" customHeight="false" outlineLevel="0" collapsed="false">
      <c r="A11" s="6"/>
      <c r="B11" s="36"/>
      <c r="C11" s="8"/>
    </row>
    <row r="12" customFormat="false" ht="15.75" hidden="false" customHeight="false" outlineLevel="0" collapsed="false">
      <c r="A12" s="6"/>
      <c r="B12" s="36"/>
      <c r="C12" s="8"/>
    </row>
    <row r="18" customFormat="false" ht="12.75" hidden="false" customHeight="false" outlineLevel="0" collapsed="false">
      <c r="A18" s="45"/>
    </row>
    <row r="26" customFormat="false" ht="20.25" hidden="false" customHeight="false" outlineLevel="0" collapsed="false">
      <c r="A26" s="60" t="s">
        <v>57</v>
      </c>
      <c r="B26" s="61" t="n">
        <v>3</v>
      </c>
      <c r="C26" s="61" t="n">
        <v>6</v>
      </c>
      <c r="D26" s="61" t="n">
        <v>9</v>
      </c>
      <c r="E26" s="61" t="n">
        <v>12</v>
      </c>
      <c r="F26" s="61" t="n">
        <v>15</v>
      </c>
      <c r="G26" s="61" t="n">
        <v>18</v>
      </c>
    </row>
    <row r="27" customFormat="false" ht="19.5" hidden="false" customHeight="false" outlineLevel="0" collapsed="false">
      <c r="A27" s="62" t="s">
        <v>58</v>
      </c>
      <c r="B27" s="63" t="n">
        <v>0.068</v>
      </c>
      <c r="C27" s="63" t="n">
        <v>0.135</v>
      </c>
      <c r="D27" s="63" t="n">
        <v>0.203</v>
      </c>
      <c r="E27" s="63" t="n">
        <v>0.27</v>
      </c>
      <c r="F27" s="63" t="n">
        <v>0.338</v>
      </c>
      <c r="G27" s="63" t="n">
        <v>0.405</v>
      </c>
    </row>
    <row r="28" customFormat="false" ht="19.5" hidden="false" customHeight="false" outlineLevel="0" collapsed="false">
      <c r="A28" s="62" t="s">
        <v>59</v>
      </c>
      <c r="B28" s="63" t="n">
        <v>0.15</v>
      </c>
      <c r="C28" s="63" t="n">
        <v>0.3</v>
      </c>
      <c r="D28" s="63" t="n">
        <v>0.45</v>
      </c>
      <c r="E28" s="63" t="n">
        <v>0.6</v>
      </c>
      <c r="F28" s="63" t="n">
        <v>0.75</v>
      </c>
      <c r="G28" s="63" t="n">
        <v>0.9</v>
      </c>
    </row>
    <row r="29" customFormat="false" ht="20.25" hidden="false" customHeight="false" outlineLevel="0" collapsed="false">
      <c r="A29" s="64" t="s">
        <v>60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.051</v>
      </c>
    </row>
    <row r="30" customFormat="false" ht="21" hidden="false" customHeight="false" outlineLevel="0" collapsed="false">
      <c r="A30" s="66" t="s">
        <v>61</v>
      </c>
      <c r="B30" s="67" t="n">
        <v>0.217</v>
      </c>
      <c r="C30" s="67" t="n">
        <v>0.435</v>
      </c>
      <c r="D30" s="67" t="n">
        <v>0.653</v>
      </c>
      <c r="E30" s="67" t="n">
        <v>0.87</v>
      </c>
      <c r="F30" s="67" t="n">
        <v>1.088</v>
      </c>
      <c r="G30" s="67" t="n">
        <v>1.356</v>
      </c>
    </row>
    <row r="31" customFormat="false" ht="19.5" hidden="false" customHeight="false" outlineLevel="0" collapsed="false">
      <c r="A31" s="68" t="s">
        <v>62</v>
      </c>
      <c r="B31" s="69" t="n">
        <v>3.217</v>
      </c>
      <c r="C31" s="69" t="n">
        <v>3.435</v>
      </c>
      <c r="D31" s="69" t="n">
        <v>3.653</v>
      </c>
      <c r="E31" s="69" t="n">
        <v>3.87</v>
      </c>
      <c r="F31" s="69" t="n">
        <v>4.088</v>
      </c>
      <c r="G31" s="69" t="n">
        <v>4.356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3:16Z</dcterms:created>
  <dc:creator>Duane Griffith</dc:creator>
  <dc:description/>
  <dc:language>en-US</dc:language>
  <cp:lastModifiedBy>Duane Griffith</cp:lastModifiedBy>
  <dcterms:modified xsi:type="dcterms:W3CDTF">2002-05-22T17:15:03Z</dcterms:modified>
  <cp:revision>0</cp:revision>
  <dc:subject>Breakeven Prices to cover stored grain</dc:subject>
  <dc:title>Store Grain</dc:title>
</cp:coreProperties>
</file>