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C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THIS TEMPLATE CALCULATES THE HOURS ANNUAL USE FOR TRUCKS</t>
  </si>
  <si>
    <t xml:space="preserve">Trucks Template</t>
  </si>
  <si>
    <t xml:space="preserve">    Plese Note This Worksheet Uses Bushels for Small Grains</t>
  </si>
  <si>
    <t xml:space="preserve">    Crops Normally Listed in CWT, Lbs, Etc.  The User Must</t>
  </si>
  <si>
    <t xml:space="preserve">    Convert Yields to Bushels to Get Accurate Results.</t>
  </si>
  <si>
    <t xml:space="preserve">Small Grains Truck Use</t>
  </si>
  <si>
    <t xml:space="preserve">WINTER</t>
  </si>
  <si>
    <t xml:space="preserve">SPRING</t>
  </si>
  <si>
    <t xml:space="preserve">WHEAT</t>
  </si>
  <si>
    <t xml:space="preserve">BARLEY</t>
  </si>
  <si>
    <t xml:space="preserve">OATS</t>
  </si>
  <si>
    <t xml:space="preserve">OTHER</t>
  </si>
  <si>
    <t xml:space="preserve">TOTAL</t>
  </si>
  <si>
    <t xml:space="preserve">Acres of Crop</t>
  </si>
  <si>
    <t xml:space="preserve">BUSHELS</t>
  </si>
  <si>
    <t xml:space="preserve">Yeild Per Acre (Uses Bushels Only)</t>
  </si>
  <si>
    <t xml:space="preserve">ALL CROPS</t>
  </si>
  <si>
    <t xml:space="preserve">Total Bushels for This Crop</t>
  </si>
  <si>
    <t xml:space="preserve">For Each Truck Listed Below, Enter Percent</t>
  </si>
  <si>
    <t xml:space="preserve">That Truck is Used for Grain Enterprise(s)</t>
  </si>
  <si>
    <t xml:space="preserve">Truck#1</t>
  </si>
  <si>
    <t xml:space="preserve">Truck#2</t>
  </si>
  <si>
    <t xml:space="preserve">Truck#3</t>
  </si>
  <si>
    <t xml:space="preserve">Truck#4</t>
  </si>
  <si>
    <t xml:space="preserve">Truck#5</t>
  </si>
  <si>
    <t xml:space="preserve">Percent Grain Enterprise Allocated</t>
  </si>
  <si>
    <t xml:space="preserve">Maximum Truck Capacity</t>
  </si>
  <si>
    <t xml:space="preserve">    Box Length</t>
  </si>
  <si>
    <t xml:space="preserve">    Box Width</t>
  </si>
  <si>
    <t xml:space="preserve">    Box Height</t>
  </si>
  <si>
    <t xml:space="preserve">Total Bushels of Grain Possible Per Load</t>
  </si>
  <si>
    <t xml:space="preserve">Load Factor -- Percent of Maximum Capacity</t>
  </si>
  <si>
    <t xml:space="preserve">Usual Number of Bushels Per Load</t>
  </si>
  <si>
    <t xml:space="preserve">Number of Truck Loads Hauled</t>
  </si>
  <si>
    <t xml:space="preserve">Total Bushels Hauled Per Truck</t>
  </si>
  <si>
    <t xml:space="preserve">Average Miles Round Trip Per Load</t>
  </si>
  <si>
    <t xml:space="preserve">Average Truck Speed in MPH</t>
  </si>
  <si>
    <t xml:space="preserve">Calculated Time in Hours Per Load</t>
  </si>
  <si>
    <t xml:space="preserve">Calculated Hours of Small Grain Use for Truck</t>
  </si>
  <si>
    <t xml:space="preserve">                 TRUCK USE FOR FORAGE CROPS</t>
  </si>
  <si>
    <t xml:space="preserve">           Trucks Used for Forage Crops</t>
  </si>
  <si>
    <t xml:space="preserve">ALFALFA</t>
  </si>
  <si>
    <t xml:space="preserve">CORN</t>
  </si>
  <si>
    <t xml:space="preserve">HAY</t>
  </si>
  <si>
    <t xml:space="preserve">SILAGE</t>
  </si>
  <si>
    <t xml:space="preserve">Yield Per Acre -- Use Tons Only</t>
  </si>
  <si>
    <t xml:space="preserve">Number of Cuttings For This Crop</t>
  </si>
  <si>
    <t xml:space="preserve">Total Tons For This Crop</t>
  </si>
  <si>
    <t xml:space="preserve">TONS OF</t>
  </si>
  <si>
    <t xml:space="preserve">For Each Truck Listed Below, Enter the Percent</t>
  </si>
  <si>
    <t xml:space="preserve">FORAGE</t>
  </si>
  <si>
    <t xml:space="preserve">That Truck is Used for the Each Enterprise</t>
  </si>
  <si>
    <t xml:space="preserve">Percen Forage Enterprise Allocated</t>
  </si>
  <si>
    <t xml:space="preserve">Number of Tons Per Load for This Truck</t>
  </si>
  <si>
    <t xml:space="preserve">Number of Truck Loads Hauled for This Crop</t>
  </si>
  <si>
    <t xml:space="preserve">Average Number of Hours for Each Load</t>
  </si>
  <si>
    <t xml:space="preserve">    Including Loading in the Field, Round Trip</t>
  </si>
  <si>
    <t xml:space="preserve">    Hauling, Unloading, Etc.</t>
  </si>
  <si>
    <t xml:space="preserve">    Enter 3/4 Hours as .75, Not 75</t>
  </si>
  <si>
    <t xml:space="preserve">Calculated Hours Forage Use for This Truck</t>
  </si>
  <si>
    <t xml:space="preserve">Hours of Miscellaneous Truck Use</t>
  </si>
  <si>
    <t xml:space="preserve">    Include Use for Livestock Feed, Seed Hauling,</t>
  </si>
  <si>
    <t xml:space="preserve">    Fencing, Custom Work, Idle Time, Etc.</t>
  </si>
  <si>
    <t xml:space="preserve">    Enter Hours for Each Truck</t>
  </si>
  <si>
    <t xml:space="preserve">Total Hours Annual Use of Each Truck</t>
  </si>
  <si>
    <t xml:space="preserve">For Additional Information, Contact:</t>
  </si>
  <si>
    <t xml:space="preserve">    Duane Griffith</t>
  </si>
  <si>
    <t xml:space="preserve">    Extension Service</t>
  </si>
  <si>
    <t xml:space="preserve">    210 Linfield Hall</t>
  </si>
  <si>
    <t xml:space="preserve">    Bozeman, MT  597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3F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3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10.28125" defaultRowHeight="14.6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.85"/>
    <col collapsed="false" customWidth="true" hidden="false" outlineLevel="0" max="3" min="3" style="0" width="5.56"/>
    <col collapsed="false" customWidth="true" hidden="false" outlineLevel="0" max="4" min="4" style="0" width="6.85"/>
    <col collapsed="false" customWidth="true" hidden="false" outlineLevel="0" max="5" min="5" style="0" width="9.85"/>
  </cols>
  <sheetData>
    <row r="1" customFormat="false" ht="19.35" hidden="false" customHeight="false" outlineLevel="0" collapsed="false">
      <c r="A1" s="0" t="s">
        <v>0</v>
      </c>
      <c r="K1" s="1" t="s">
        <v>1</v>
      </c>
      <c r="L1" s="2"/>
      <c r="M1" s="3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4.6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4.6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7" hidden="false" customHeight="false" outlineLevel="0" collapsed="false">
      <c r="F6" s="5"/>
      <c r="G6" s="5"/>
      <c r="H6" s="6" t="s">
        <v>5</v>
      </c>
      <c r="I6" s="6"/>
      <c r="J6" s="5"/>
      <c r="K6" s="5"/>
      <c r="L6" s="5"/>
      <c r="M6" s="7"/>
    </row>
    <row r="7" customFormat="false" ht="14.65" hidden="false" customHeight="false" outlineLevel="0" collapsed="false">
      <c r="F7" s="8" t="s">
        <v>6</v>
      </c>
      <c r="G7" s="9" t="s">
        <v>7</v>
      </c>
      <c r="H7" s="9"/>
      <c r="I7" s="9"/>
      <c r="J7" s="9"/>
      <c r="K7" s="9"/>
      <c r="L7" s="10"/>
    </row>
    <row r="8" customFormat="false" ht="14.65" hidden="false" customHeight="false" outlineLevel="0" collapsed="false">
      <c r="F8" s="11" t="s">
        <v>8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1</v>
      </c>
      <c r="L8" s="13" t="s">
        <v>11</v>
      </c>
      <c r="M8" s="0" t="s">
        <v>12</v>
      </c>
    </row>
    <row r="9" customFormat="false" ht="14.65" hidden="false" customHeight="false" outlineLevel="0" collapsed="false">
      <c r="A9" s="0" t="s">
        <v>13</v>
      </c>
      <c r="F9" s="8" t="n">
        <v>420</v>
      </c>
      <c r="G9" s="9" t="n">
        <v>35</v>
      </c>
      <c r="H9" s="9" t="n">
        <v>545</v>
      </c>
      <c r="I9" s="9" t="n">
        <v>0</v>
      </c>
      <c r="J9" s="9" t="n">
        <v>0</v>
      </c>
      <c r="K9" s="9" t="n">
        <v>0</v>
      </c>
      <c r="L9" s="10" t="n">
        <v>0</v>
      </c>
      <c r="M9" s="0" t="s">
        <v>14</v>
      </c>
    </row>
    <row r="10" customFormat="false" ht="14.65" hidden="false" customHeight="false" outlineLevel="0" collapsed="false">
      <c r="A10" s="0" t="s">
        <v>15</v>
      </c>
      <c r="F10" s="11" t="n">
        <v>26</v>
      </c>
      <c r="G10" s="12" t="n">
        <v>32</v>
      </c>
      <c r="H10" s="12" t="n">
        <v>36</v>
      </c>
      <c r="I10" s="12" t="n">
        <v>0</v>
      </c>
      <c r="J10" s="12" t="n">
        <v>0</v>
      </c>
      <c r="K10" s="12" t="n">
        <v>0</v>
      </c>
      <c r="L10" s="13" t="n">
        <v>0</v>
      </c>
      <c r="M10" s="0" t="s">
        <v>16</v>
      </c>
    </row>
    <row r="11" customFormat="false" ht="14.65" hidden="false" customHeight="false" outlineLevel="0" collapsed="false">
      <c r="F11" s="0" t="n">
        <f aca="false">F9*F10</f>
        <v>10920</v>
      </c>
      <c r="G11" s="0" t="n">
        <f aca="false">G9*G10</f>
        <v>1120</v>
      </c>
      <c r="H11" s="0" t="n">
        <f aca="false">H9*H10</f>
        <v>19620</v>
      </c>
      <c r="I11" s="0" t="n">
        <f aca="false">I9*I10</f>
        <v>0</v>
      </c>
      <c r="J11" s="0" t="n">
        <f aca="false">J9*J10</f>
        <v>0</v>
      </c>
      <c r="K11" s="0" t="n">
        <f aca="false">K9*K10</f>
        <v>0</v>
      </c>
      <c r="L11" s="0" t="n">
        <f aca="false">L9*L10</f>
        <v>0</v>
      </c>
      <c r="M11" s="0" t="n">
        <f aca="false">SUM(F11:L11)</f>
        <v>31660</v>
      </c>
    </row>
    <row r="12" customFormat="false" ht="14.65" hidden="false" customHeight="false" outlineLevel="0" collapsed="false">
      <c r="A12" s="0" t="s">
        <v>17</v>
      </c>
    </row>
    <row r="13" customFormat="false" ht="14.65" hidden="false" customHeight="false" outlineLevel="0" collapsed="false">
      <c r="A13" s="0" t="s">
        <v>18</v>
      </c>
    </row>
    <row r="14" customFormat="false" ht="14.65" hidden="false" customHeight="false" outlineLevel="0" collapsed="false">
      <c r="A14" s="0" t="s">
        <v>19</v>
      </c>
    </row>
    <row r="15" customFormat="false" ht="14.65" hidden="false" customHeight="false" outlineLevel="0" collapsed="false">
      <c r="A15" s="8" t="s">
        <v>20</v>
      </c>
      <c r="B15" s="14"/>
      <c r="C15" s="15"/>
      <c r="F15" s="16" t="n">
        <v>0.6</v>
      </c>
      <c r="G15" s="17" t="n">
        <v>0.5</v>
      </c>
      <c r="H15" s="17" t="n">
        <v>0.6</v>
      </c>
      <c r="I15" s="17" t="n">
        <v>0</v>
      </c>
      <c r="J15" s="17" t="n">
        <v>0</v>
      </c>
      <c r="K15" s="17" t="n">
        <v>0</v>
      </c>
      <c r="L15" s="18" t="n">
        <v>0</v>
      </c>
    </row>
    <row r="16" customFormat="false" ht="14.65" hidden="false" customHeight="false" outlineLevel="0" collapsed="false">
      <c r="A16" s="19" t="s">
        <v>21</v>
      </c>
      <c r="B16" s="4"/>
      <c r="C16" s="20"/>
      <c r="F16" s="21" t="n">
        <v>0.4</v>
      </c>
      <c r="G16" s="22" t="n">
        <v>0.5</v>
      </c>
      <c r="H16" s="22" t="n">
        <v>0.4</v>
      </c>
      <c r="I16" s="22" t="n">
        <v>0</v>
      </c>
      <c r="J16" s="22" t="n">
        <v>0</v>
      </c>
      <c r="K16" s="22" t="n">
        <v>0</v>
      </c>
      <c r="L16" s="23" t="n">
        <v>0</v>
      </c>
    </row>
    <row r="17" customFormat="false" ht="14.65" hidden="false" customHeight="false" outlineLevel="0" collapsed="false">
      <c r="A17" s="19" t="s">
        <v>22</v>
      </c>
      <c r="B17" s="4"/>
      <c r="C17" s="20"/>
      <c r="F17" s="21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3" t="n">
        <v>0</v>
      </c>
    </row>
    <row r="18" customFormat="false" ht="14.65" hidden="false" customHeight="false" outlineLevel="0" collapsed="false">
      <c r="A18" s="19" t="s">
        <v>23</v>
      </c>
      <c r="B18" s="4"/>
      <c r="C18" s="20"/>
      <c r="F18" s="21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3" t="n">
        <v>0</v>
      </c>
    </row>
    <row r="19" customFormat="false" ht="14.65" hidden="false" customHeight="false" outlineLevel="0" collapsed="false">
      <c r="A19" s="11" t="s">
        <v>24</v>
      </c>
      <c r="B19" s="24"/>
      <c r="C19" s="25"/>
      <c r="F19" s="26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8" t="n">
        <v>0</v>
      </c>
    </row>
    <row r="20" customFormat="false" ht="14.65" hidden="false" customHeight="false" outlineLevel="0" collapsed="false">
      <c r="A20" s="0" t="s">
        <v>25</v>
      </c>
      <c r="F20" s="29" t="n">
        <f aca="false">SUM(F15:F19)</f>
        <v>1</v>
      </c>
      <c r="G20" s="29" t="n">
        <f aca="false">SUM(G15:G19)</f>
        <v>1</v>
      </c>
      <c r="H20" s="29" t="n">
        <f aca="false">SUM(H15:H19)</f>
        <v>1</v>
      </c>
      <c r="I20" s="29" t="n">
        <f aca="false">SUM(I15:I19)</f>
        <v>0</v>
      </c>
      <c r="J20" s="29" t="n">
        <f aca="false">SUM(J15:J19)</f>
        <v>0</v>
      </c>
      <c r="K20" s="29" t="n">
        <f aca="false">SUM(K15:K19)</f>
        <v>0</v>
      </c>
      <c r="L20" s="29" t="n">
        <f aca="false">SUM(L15:L19)</f>
        <v>0</v>
      </c>
    </row>
    <row r="24" customFormat="false" ht="14.65" hidden="false" customHeight="false" outlineLevel="0" collapsed="false">
      <c r="A24" s="0" t="s">
        <v>26</v>
      </c>
      <c r="F24" s="0" t="str">
        <f aca="false">$A$15</f>
        <v>Truck#1</v>
      </c>
      <c r="G24" s="0" t="str">
        <f aca="false">$A$16</f>
        <v>Truck#2</v>
      </c>
      <c r="H24" s="0" t="str">
        <f aca="false">$A$17</f>
        <v>Truck#3</v>
      </c>
      <c r="I24" s="0" t="str">
        <f aca="false">$A$18</f>
        <v>Truck#4</v>
      </c>
      <c r="J24" s="0" t="str">
        <f aca="false">$A$19</f>
        <v>Truck#5</v>
      </c>
    </row>
    <row r="25" customFormat="false" ht="14.65" hidden="false" customHeight="false" outlineLevel="0" collapsed="false">
      <c r="A25" s="0" t="s">
        <v>27</v>
      </c>
      <c r="F25" s="30" t="n">
        <v>16</v>
      </c>
      <c r="G25" s="9" t="n">
        <v>16</v>
      </c>
      <c r="H25" s="9" t="n">
        <v>18</v>
      </c>
      <c r="I25" s="9" t="n">
        <v>0</v>
      </c>
      <c r="J25" s="10" t="n">
        <v>0</v>
      </c>
    </row>
    <row r="26" customFormat="false" ht="14.65" hidden="false" customHeight="false" outlineLevel="0" collapsed="false">
      <c r="A26" s="0" t="s">
        <v>28</v>
      </c>
      <c r="F26" s="31" t="n">
        <v>8</v>
      </c>
      <c r="G26" s="32" t="n">
        <v>8</v>
      </c>
      <c r="H26" s="32" t="n">
        <v>10</v>
      </c>
      <c r="I26" s="32" t="n">
        <v>0</v>
      </c>
      <c r="J26" s="33" t="n">
        <v>0</v>
      </c>
    </row>
    <row r="27" customFormat="false" ht="14.65" hidden="false" customHeight="false" outlineLevel="0" collapsed="false">
      <c r="A27" s="0" t="s">
        <v>29</v>
      </c>
      <c r="F27" s="34" t="n">
        <v>4</v>
      </c>
      <c r="G27" s="12" t="n">
        <v>4</v>
      </c>
      <c r="H27" s="12" t="n">
        <v>4</v>
      </c>
      <c r="I27" s="12" t="n">
        <v>0</v>
      </c>
      <c r="J27" s="13" t="n">
        <v>0</v>
      </c>
    </row>
    <row r="29" customFormat="false" ht="14.65" hidden="false" customHeight="false" outlineLevel="0" collapsed="false">
      <c r="A29" s="0" t="s">
        <v>30</v>
      </c>
      <c r="F29" s="35" t="n">
        <f aca="false">F25*F26*F27*0.8</f>
        <v>409.6</v>
      </c>
      <c r="G29" s="35" t="n">
        <f aca="false">G25*G26*G27*0.8</f>
        <v>409.6</v>
      </c>
      <c r="H29" s="35" t="n">
        <f aca="false">H25*H26*H27*0.8</f>
        <v>576</v>
      </c>
      <c r="I29" s="35" t="n">
        <f aca="false">I25*I26*I27*0.8</f>
        <v>0</v>
      </c>
      <c r="J29" s="35" t="n">
        <f aca="false">J25*J26*J27*0.8</f>
        <v>0</v>
      </c>
    </row>
    <row r="30" customFormat="false" ht="14.65" hidden="false" customHeight="false" outlineLevel="0" collapsed="false">
      <c r="A30" s="0" t="s">
        <v>31</v>
      </c>
      <c r="F30" s="36" t="n">
        <v>1</v>
      </c>
      <c r="G30" s="37" t="n">
        <v>1</v>
      </c>
      <c r="H30" s="37" t="n">
        <v>1.1</v>
      </c>
      <c r="I30" s="37" t="n">
        <v>0.9</v>
      </c>
      <c r="J30" s="38" t="n">
        <v>0.9</v>
      </c>
      <c r="L30" s="0" t="s">
        <v>12</v>
      </c>
    </row>
    <row r="31" customFormat="false" ht="14.65" hidden="false" customHeight="false" outlineLevel="0" collapsed="false">
      <c r="A31" s="0" t="s">
        <v>32</v>
      </c>
      <c r="F31" s="35" t="n">
        <f aca="false">F30*F29</f>
        <v>409.6</v>
      </c>
      <c r="G31" s="35" t="n">
        <f aca="false">G30*G29</f>
        <v>409.6</v>
      </c>
      <c r="H31" s="35" t="n">
        <f aca="false">H30*H29</f>
        <v>633.6</v>
      </c>
      <c r="I31" s="35" t="n">
        <f aca="false">I30*I29</f>
        <v>0</v>
      </c>
      <c r="J31" s="35" t="n">
        <f aca="false">J30*J29</f>
        <v>0</v>
      </c>
      <c r="L31" s="0" t="s">
        <v>14</v>
      </c>
    </row>
    <row r="32" customFormat="false" ht="14.65" hidden="false" customHeight="false" outlineLevel="0" collapsed="false">
      <c r="A32" s="0" t="s">
        <v>33</v>
      </c>
      <c r="F32" s="35" t="n">
        <f aca="false">($F$11*$F$15+$G$11*$G$15+$H$11*$H$15+$I$11*$I$15+$J$11*$J$15+$K$11*$K$15+$L$11*$L$15)/IF(F31=0,1,F31)</f>
        <v>46.103515625</v>
      </c>
      <c r="G32" s="35" t="n">
        <f aca="false">($F$11*$F$16+$G$11*$G$16+$H$11*$H$16+$I$11*$I$16+$J$11*$J$16+$K$11*$K$16+$L$11*$L$16)/IF(G31=0,1,G31)</f>
        <v>31.19140625</v>
      </c>
      <c r="H32" s="35" t="n">
        <f aca="false">($F$11*$F$17+$G$11*$G$17+$H$11*$H$17+$I$11*$I$17+$J$11*$J$17+$K$11*$K$17+$L$11*$L$17)/IF(H31=0,1,H31)</f>
        <v>0</v>
      </c>
      <c r="I32" s="35" t="n">
        <f aca="false">($F$11*$F$18+$G$11*$G$18+$H$11*$H$18+$I$11*$I$18+$J$11*$J$18+$K$11*$K$18+$L$11*$L$18)/IF(I31=0,1,I31)</f>
        <v>0</v>
      </c>
      <c r="J32" s="35" t="n">
        <f aca="false">($F$11*$F$19+$G$11*$G$19+$H$11*$H$19+$I$11*$I$19+$J$11*$J$19+$K$11*$K$19+$L$11*$L$19)/IF(J31=0,1,J31)</f>
        <v>0</v>
      </c>
      <c r="L32" s="35" t="s">
        <v>16</v>
      </c>
    </row>
    <row r="33" customFormat="false" ht="14.65" hidden="false" customHeight="false" outlineLevel="0" collapsed="false">
      <c r="A33" s="0" t="s">
        <v>34</v>
      </c>
      <c r="F33" s="35" t="n">
        <f aca="false">($F$11*$F$15+$G$11*$G$15+$H$11*$H$15+$I$11*$I$15+$J$11*$J$15+$K$11*$K$15+$L$11*$L$15)</f>
        <v>18884</v>
      </c>
      <c r="G33" s="35" t="n">
        <f aca="false">($F$11*$F$16+$G$11*$G$16+$H$11*$H$16+$I$11*$I$16+$J$11*$J$16+$K$11*$K$16+$L$11*$L$16)</f>
        <v>12776</v>
      </c>
      <c r="H33" s="35" t="n">
        <f aca="false">($F$11*$F$17+$G$11*$G$17+$H$11*$H$17+$I$11*$I$17+$J$11*$J$17+$K$11*$K$17+$L$11*$L$17)</f>
        <v>0</v>
      </c>
      <c r="I33" s="35" t="n">
        <f aca="false">($F$11*$F$18+$G$11*$G$18+$H$11*$H$18+$I$11*$I$18+$J$11*$J$18+$K$11*$K$18+$L$11*$L$18)</f>
        <v>0</v>
      </c>
      <c r="J33" s="35" t="n">
        <f aca="false">($F$11*$F$19+$G$11*$G$19+$H$11*$H$19+$I$11*$I$19+$J$11*$J$19+$K$11*$K$19+$L$11*$L$19)</f>
        <v>0</v>
      </c>
      <c r="L33" s="39" t="n">
        <f aca="false">SUM(F33:J33)</f>
        <v>31660</v>
      </c>
    </row>
    <row r="35" customFormat="false" ht="14.65" hidden="false" customHeight="false" outlineLevel="0" collapsed="false">
      <c r="A35" s="0" t="s">
        <v>35</v>
      </c>
      <c r="F35" s="30" t="n">
        <v>50</v>
      </c>
      <c r="G35" s="40" t="n">
        <v>15</v>
      </c>
      <c r="H35" s="40" t="n">
        <v>5</v>
      </c>
      <c r="I35" s="40" t="n">
        <v>0</v>
      </c>
      <c r="J35" s="41" t="n">
        <v>0</v>
      </c>
      <c r="K35" s="39"/>
      <c r="L35" s="39"/>
    </row>
    <row r="36" customFormat="false" ht="14.65" hidden="false" customHeight="false" outlineLevel="0" collapsed="false">
      <c r="A36" s="0" t="s">
        <v>36</v>
      </c>
      <c r="F36" s="34" t="n">
        <v>20</v>
      </c>
      <c r="G36" s="42" t="n">
        <v>20</v>
      </c>
      <c r="H36" s="42" t="n">
        <v>15</v>
      </c>
      <c r="I36" s="42" t="n">
        <v>0</v>
      </c>
      <c r="J36" s="43" t="n">
        <v>0</v>
      </c>
      <c r="K36" s="39"/>
      <c r="L36" s="39"/>
    </row>
    <row r="37" customFormat="false" ht="14.65" hidden="false" customHeight="false" outlineLevel="0" collapsed="false">
      <c r="F37" s="39"/>
      <c r="G37" s="39"/>
      <c r="H37" s="39"/>
      <c r="I37" s="39"/>
      <c r="J37" s="39"/>
      <c r="K37" s="39"/>
      <c r="L37" s="39"/>
    </row>
    <row r="38" customFormat="false" ht="14.65" hidden="false" customHeight="false" outlineLevel="0" collapsed="false">
      <c r="A38" s="0" t="s">
        <v>37</v>
      </c>
      <c r="F38" s="35" t="n">
        <f aca="false">IF(F36=0,0,F35/F36)</f>
        <v>2.5</v>
      </c>
      <c r="G38" s="35" t="n">
        <f aca="false">IF(G36=0,0,G35/G36)</f>
        <v>0.75</v>
      </c>
      <c r="H38" s="35" t="n">
        <f aca="false">IF(H36=0,0,H35/H36)</f>
        <v>0.333333333333333</v>
      </c>
      <c r="I38" s="35" t="n">
        <f aca="false">IF(I36=0,0,I35/I36)</f>
        <v>0</v>
      </c>
      <c r="J38" s="35" t="n">
        <f aca="false">IF(J36=0,0,J35/J36)</f>
        <v>0</v>
      </c>
      <c r="K38" s="35"/>
      <c r="L38" s="35"/>
    </row>
    <row r="39" customFormat="false" ht="14.65" hidden="false" customHeight="false" outlineLevel="0" collapsed="false">
      <c r="A39" s="0" t="s">
        <v>38</v>
      </c>
      <c r="F39" s="35" t="n">
        <f aca="false">F32*F38</f>
        <v>115.2587890625</v>
      </c>
      <c r="G39" s="35" t="n">
        <f aca="false">G32*G38</f>
        <v>23.3935546875</v>
      </c>
      <c r="H39" s="35" t="n">
        <f aca="false">H32*H38</f>
        <v>0</v>
      </c>
      <c r="I39" s="35" t="n">
        <f aca="false">I32*I38</f>
        <v>0</v>
      </c>
      <c r="J39" s="35" t="n">
        <f aca="false">J32*J38</f>
        <v>0</v>
      </c>
      <c r="K39" s="35"/>
      <c r="L39" s="35"/>
    </row>
    <row r="42" customFormat="false" ht="17" hidden="false" customHeight="false" outlineLevel="0" collapsed="false">
      <c r="F42" s="5" t="s">
        <v>39</v>
      </c>
      <c r="G42" s="6" t="s">
        <v>40</v>
      </c>
      <c r="H42" s="5"/>
      <c r="I42" s="5"/>
      <c r="J42" s="5"/>
      <c r="K42" s="5"/>
      <c r="L42" s="5"/>
    </row>
    <row r="43" customFormat="false" ht="14.65" hidden="false" customHeight="false" outlineLevel="0" collapsed="false">
      <c r="F43" s="8"/>
      <c r="G43" s="9" t="s">
        <v>41</v>
      </c>
      <c r="H43" s="9" t="s">
        <v>42</v>
      </c>
      <c r="I43" s="9"/>
      <c r="J43" s="9"/>
      <c r="K43" s="9"/>
      <c r="L43" s="10"/>
    </row>
    <row r="44" customFormat="false" ht="14.65" hidden="false" customHeight="false" outlineLevel="0" collapsed="false">
      <c r="F44" s="11" t="s">
        <v>43</v>
      </c>
      <c r="G44" s="12" t="s">
        <v>44</v>
      </c>
      <c r="H44" s="12" t="s">
        <v>44</v>
      </c>
      <c r="I44" s="12" t="s">
        <v>11</v>
      </c>
      <c r="J44" s="12" t="s">
        <v>11</v>
      </c>
      <c r="K44" s="12" t="s">
        <v>11</v>
      </c>
      <c r="L44" s="13" t="s">
        <v>11</v>
      </c>
    </row>
    <row r="45" customFormat="false" ht="14.65" hidden="false" customHeight="false" outlineLevel="0" collapsed="false">
      <c r="A45" s="0" t="s">
        <v>13</v>
      </c>
      <c r="F45" s="30" t="n">
        <v>20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1" t="n">
        <v>0</v>
      </c>
    </row>
    <row r="46" customFormat="false" ht="14.65" hidden="false" customHeight="false" outlineLevel="0" collapsed="false">
      <c r="A46" s="0" t="s">
        <v>45</v>
      </c>
      <c r="F46" s="31" t="n">
        <v>2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5" t="n">
        <v>0</v>
      </c>
    </row>
    <row r="47" customFormat="false" ht="14.65" hidden="false" customHeight="false" outlineLevel="0" collapsed="false">
      <c r="A47" s="0" t="s">
        <v>46</v>
      </c>
      <c r="F47" s="34" t="n">
        <v>3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3" t="n">
        <v>0</v>
      </c>
    </row>
    <row r="48" customFormat="false" ht="14.65" hidden="false" customHeight="false" outlineLevel="0" collapsed="false">
      <c r="A48" s="0" t="s">
        <v>47</v>
      </c>
      <c r="F48" s="35" t="n">
        <f aca="false">F45*F46*F47</f>
        <v>1200</v>
      </c>
      <c r="G48" s="35" t="n">
        <f aca="false">G45*G46*G47</f>
        <v>0</v>
      </c>
      <c r="H48" s="35" t="n">
        <f aca="false">H45*H46*H47</f>
        <v>0</v>
      </c>
      <c r="I48" s="35" t="n">
        <f aca="false">I45*I46*I47</f>
        <v>0</v>
      </c>
      <c r="J48" s="35" t="n">
        <f aca="false">J45*J46*J47</f>
        <v>0</v>
      </c>
      <c r="K48" s="35" t="n">
        <f aca="false">K45*K46*K47</f>
        <v>0</v>
      </c>
      <c r="L48" s="35" t="n">
        <f aca="false">L45*L46*L47</f>
        <v>0</v>
      </c>
      <c r="M48" s="0" t="s">
        <v>12</v>
      </c>
    </row>
    <row r="49" customFormat="false" ht="14.65" hidden="false" customHeight="false" outlineLevel="0" collapsed="false">
      <c r="M49" s="0" t="s">
        <v>48</v>
      </c>
    </row>
    <row r="50" customFormat="false" ht="14.65" hidden="false" customHeight="false" outlineLevel="0" collapsed="false">
      <c r="A50" s="0" t="s">
        <v>49</v>
      </c>
      <c r="M50" s="0" t="s">
        <v>50</v>
      </c>
    </row>
    <row r="51" customFormat="false" ht="14.65" hidden="false" customHeight="false" outlineLevel="0" collapsed="false">
      <c r="A51" s="0" t="s">
        <v>51</v>
      </c>
      <c r="M51" s="0" t="n">
        <f aca="false">SUM(F48:L48)</f>
        <v>1200</v>
      </c>
    </row>
    <row r="52" customFormat="false" ht="14.65" hidden="false" customHeight="false" outlineLevel="0" collapsed="false">
      <c r="A52" s="8" t="s">
        <v>20</v>
      </c>
      <c r="B52" s="14"/>
      <c r="C52" s="15"/>
      <c r="F52" s="16" t="n">
        <v>0.6</v>
      </c>
      <c r="G52" s="17" t="n">
        <v>0.5</v>
      </c>
      <c r="H52" s="17" t="n">
        <v>0.6</v>
      </c>
      <c r="I52" s="17" t="n">
        <v>0</v>
      </c>
      <c r="J52" s="17" t="n">
        <v>0</v>
      </c>
      <c r="K52" s="17" t="n">
        <v>0</v>
      </c>
      <c r="L52" s="18" t="n">
        <v>0</v>
      </c>
    </row>
    <row r="53" customFormat="false" ht="14.65" hidden="false" customHeight="false" outlineLevel="0" collapsed="false">
      <c r="A53" s="19" t="s">
        <v>21</v>
      </c>
      <c r="B53" s="4"/>
      <c r="C53" s="20"/>
      <c r="F53" s="21" t="n">
        <v>0.4</v>
      </c>
      <c r="G53" s="22" t="n">
        <v>0.5</v>
      </c>
      <c r="H53" s="22" t="n">
        <v>0.4</v>
      </c>
      <c r="I53" s="22" t="n">
        <v>0</v>
      </c>
      <c r="J53" s="22" t="n">
        <v>0</v>
      </c>
      <c r="K53" s="22" t="n">
        <v>0</v>
      </c>
      <c r="L53" s="23" t="n">
        <v>0</v>
      </c>
    </row>
    <row r="54" customFormat="false" ht="14.65" hidden="false" customHeight="false" outlineLevel="0" collapsed="false">
      <c r="A54" s="19" t="s">
        <v>22</v>
      </c>
      <c r="B54" s="4"/>
      <c r="C54" s="20"/>
      <c r="F54" s="21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3" t="n">
        <v>0</v>
      </c>
    </row>
    <row r="55" customFormat="false" ht="14.65" hidden="false" customHeight="false" outlineLevel="0" collapsed="false">
      <c r="A55" s="19" t="s">
        <v>23</v>
      </c>
      <c r="B55" s="4"/>
      <c r="C55" s="20"/>
      <c r="F55" s="21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3" t="n">
        <v>0</v>
      </c>
    </row>
    <row r="56" customFormat="false" ht="14.65" hidden="false" customHeight="false" outlineLevel="0" collapsed="false">
      <c r="A56" s="11" t="s">
        <v>24</v>
      </c>
      <c r="B56" s="24"/>
      <c r="C56" s="25"/>
      <c r="F56" s="26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8" t="n">
        <v>0</v>
      </c>
    </row>
    <row r="57" customFormat="false" ht="14.65" hidden="false" customHeight="false" outlineLevel="0" collapsed="false">
      <c r="A57" s="0" t="s">
        <v>52</v>
      </c>
      <c r="F57" s="29" t="n">
        <f aca="false">SUM(F52:F56)</f>
        <v>1</v>
      </c>
      <c r="G57" s="29" t="n">
        <f aca="false">SUM(G52:G56)</f>
        <v>1</v>
      </c>
      <c r="H57" s="29" t="n">
        <f aca="false">SUM(H52:H56)</f>
        <v>1</v>
      </c>
      <c r="I57" s="29" t="n">
        <f aca="false">SUM(I52:I56)</f>
        <v>0</v>
      </c>
      <c r="J57" s="29" t="n">
        <f aca="false">SUM(J52:J56)</f>
        <v>0</v>
      </c>
      <c r="K57" s="29" t="n">
        <f aca="false">SUM(K52:K56)</f>
        <v>0</v>
      </c>
      <c r="L57" s="29" t="n">
        <f aca="false">SUM(L52:L56)</f>
        <v>0</v>
      </c>
    </row>
    <row r="59" customFormat="false" ht="14.65" hidden="false" customHeight="false" outlineLevel="0" collapsed="false">
      <c r="F59" s="0" t="str">
        <f aca="false">$A$15</f>
        <v>Truck#1</v>
      </c>
      <c r="G59" s="0" t="str">
        <f aca="false">$A$16</f>
        <v>Truck#2</v>
      </c>
      <c r="H59" s="0" t="str">
        <f aca="false">$A$17</f>
        <v>Truck#3</v>
      </c>
      <c r="I59" s="0" t="str">
        <f aca="false">$A$18</f>
        <v>Truck#4</v>
      </c>
      <c r="J59" s="0" t="str">
        <f aca="false">$A$19</f>
        <v>Truck#5</v>
      </c>
      <c r="K59" s="39"/>
      <c r="L59" s="39"/>
    </row>
    <row r="60" customFormat="false" ht="14.65" hidden="false" customHeight="false" outlineLevel="0" collapsed="false">
      <c r="A60" s="0" t="s">
        <v>53</v>
      </c>
      <c r="F60" s="36" t="n">
        <v>20</v>
      </c>
      <c r="G60" s="37" t="n">
        <v>20</v>
      </c>
      <c r="H60" s="37" t="n">
        <v>0</v>
      </c>
      <c r="I60" s="37" t="n">
        <v>0</v>
      </c>
      <c r="J60" s="38" t="n">
        <v>0</v>
      </c>
      <c r="K60" s="39"/>
      <c r="L60" s="39"/>
    </row>
    <row r="61" customFormat="false" ht="14.65" hidden="false" customHeight="false" outlineLevel="0" collapsed="false">
      <c r="F61" s="39"/>
      <c r="G61" s="39"/>
      <c r="H61" s="39"/>
      <c r="I61" s="39"/>
      <c r="J61" s="39"/>
      <c r="K61" s="39"/>
      <c r="L61" s="39"/>
    </row>
    <row r="62" customFormat="false" ht="14.65" hidden="false" customHeight="false" outlineLevel="0" collapsed="false">
      <c r="A62" s="0" t="s">
        <v>54</v>
      </c>
      <c r="F62" s="35" t="n">
        <f aca="false">($F$48*$F$52+$G$48*$G$52+$H$48*$H$52+$I$48*$I$52+$J$48*$J$52+$K$48*$K$52+$L$48*$L$52)/IF(F60=0,1,F60)</f>
        <v>36</v>
      </c>
      <c r="G62" s="35" t="n">
        <f aca="false">($F$48*$F$53+$G$48*$G$53+$H$48*$H$53+$I$48*$I$53+$J$48*$J$53+$K$48*$K$53+$L$48*$L$53)/IF(G60=0,1,G60)</f>
        <v>24</v>
      </c>
      <c r="H62" s="35" t="n">
        <f aca="false">($F$48*$F$54+$G$48*$G$54+$H$48*$H$54+$I$48*$I$54+$J$48*$J$54+$K$48*$K$54+$L$48*$L$54)/IF(H60=0,1,H60)</f>
        <v>0</v>
      </c>
      <c r="I62" s="35" t="n">
        <f aca="false">($F$48*$F$55+$G$48*$G$55+$H$48*$H$55+$I$48*$I$55+$J$48*$J$55+$K$48*$K$55+$L$48*$L$55)/IF(I60=0,1,I60)</f>
        <v>0</v>
      </c>
      <c r="J62" s="35" t="n">
        <f aca="false">($F$48*$F$56+$G$48*$G$56+$H$48*$H$56+$I$48*$I$56+$J$48*$J$56+$K$48*$K$56+$L$48*$L$56)/IF(J60=0,1,J60)</f>
        <v>0</v>
      </c>
      <c r="K62" s="35"/>
      <c r="L62" s="35"/>
    </row>
    <row r="63" customFormat="false" ht="14.65" hidden="false" customHeight="false" outlineLevel="0" collapsed="false">
      <c r="F63" s="39"/>
      <c r="G63" s="39"/>
      <c r="H63" s="39"/>
      <c r="I63" s="39"/>
      <c r="J63" s="39"/>
      <c r="K63" s="39"/>
      <c r="L63" s="39"/>
    </row>
    <row r="64" customFormat="false" ht="14.65" hidden="false" customHeight="false" outlineLevel="0" collapsed="false">
      <c r="A64" s="0" t="s">
        <v>55</v>
      </c>
      <c r="F64" s="36" t="n">
        <v>0.75</v>
      </c>
      <c r="G64" s="37" t="n">
        <v>1</v>
      </c>
      <c r="H64" s="37" t="n">
        <v>0.5</v>
      </c>
      <c r="I64" s="37" t="n">
        <v>0</v>
      </c>
      <c r="J64" s="38" t="n">
        <v>0</v>
      </c>
      <c r="K64" s="39"/>
      <c r="L64" s="39"/>
    </row>
    <row r="65" customFormat="false" ht="14.65" hidden="false" customHeight="false" outlineLevel="0" collapsed="false">
      <c r="A65" s="0" t="s">
        <v>56</v>
      </c>
      <c r="F65" s="39"/>
      <c r="G65" s="39"/>
      <c r="H65" s="39"/>
      <c r="I65" s="39"/>
      <c r="J65" s="39"/>
      <c r="K65" s="39"/>
      <c r="L65" s="39"/>
    </row>
    <row r="66" customFormat="false" ht="14.65" hidden="false" customHeight="false" outlineLevel="0" collapsed="false">
      <c r="A66" s="0" t="s">
        <v>57</v>
      </c>
      <c r="F66" s="39"/>
      <c r="G66" s="39"/>
      <c r="H66" s="39"/>
      <c r="I66" s="39"/>
      <c r="J66" s="39"/>
      <c r="K66" s="39"/>
      <c r="L66" s="39"/>
    </row>
    <row r="67" customFormat="false" ht="14.65" hidden="false" customHeight="false" outlineLevel="0" collapsed="false">
      <c r="A67" s="0" t="s">
        <v>58</v>
      </c>
      <c r="F67" s="39"/>
      <c r="G67" s="39"/>
      <c r="H67" s="39"/>
      <c r="I67" s="39"/>
      <c r="J67" s="39"/>
      <c r="K67" s="39"/>
      <c r="L67" s="39"/>
    </row>
    <row r="68" customFormat="false" ht="14.65" hidden="false" customHeight="false" outlineLevel="0" collapsed="false">
      <c r="F68" s="39"/>
      <c r="G68" s="39"/>
      <c r="H68" s="39"/>
      <c r="I68" s="39"/>
      <c r="J68" s="39"/>
      <c r="K68" s="39"/>
      <c r="L68" s="39"/>
    </row>
    <row r="69" customFormat="false" ht="14.65" hidden="false" customHeight="false" outlineLevel="0" collapsed="false">
      <c r="F69" s="39"/>
      <c r="G69" s="39"/>
      <c r="H69" s="39"/>
      <c r="I69" s="39"/>
      <c r="J69" s="39"/>
      <c r="K69" s="39"/>
      <c r="L69" s="39"/>
    </row>
    <row r="70" customFormat="false" ht="14.65" hidden="false" customHeight="false" outlineLevel="0" collapsed="false">
      <c r="A70" s="0" t="s">
        <v>59</v>
      </c>
      <c r="F70" s="35" t="n">
        <f aca="false">F62*F64</f>
        <v>27</v>
      </c>
      <c r="G70" s="35" t="n">
        <f aca="false">G62*G64</f>
        <v>24</v>
      </c>
      <c r="H70" s="35" t="n">
        <f aca="false">H62*H64</f>
        <v>0</v>
      </c>
      <c r="I70" s="35" t="n">
        <f aca="false">I62*I64</f>
        <v>0</v>
      </c>
      <c r="J70" s="35" t="n">
        <f aca="false">J62*J64</f>
        <v>0</v>
      </c>
      <c r="K70" s="35"/>
      <c r="L70" s="35"/>
    </row>
    <row r="74" customFormat="false" ht="14.65" hidden="false" customHeight="false" outlineLevel="0" collapsed="false">
      <c r="A74" s="0" t="s">
        <v>60</v>
      </c>
    </row>
    <row r="75" customFormat="false" ht="14.65" hidden="false" customHeight="false" outlineLevel="0" collapsed="false">
      <c r="A75" s="0" t="s">
        <v>61</v>
      </c>
    </row>
    <row r="76" customFormat="false" ht="14.65" hidden="false" customHeight="false" outlineLevel="0" collapsed="false">
      <c r="A76" s="0" t="s">
        <v>62</v>
      </c>
      <c r="F76" s="0" t="str">
        <f aca="false">$A$15</f>
        <v>Truck#1</v>
      </c>
      <c r="G76" s="0" t="str">
        <f aca="false">$A$16</f>
        <v>Truck#2</v>
      </c>
      <c r="H76" s="0" t="str">
        <f aca="false">$A$17</f>
        <v>Truck#3</v>
      </c>
      <c r="I76" s="0" t="str">
        <f aca="false">$A$18</f>
        <v>Truck#4</v>
      </c>
      <c r="J76" s="0" t="str">
        <f aca="false">$A$19</f>
        <v>Truck#5</v>
      </c>
    </row>
    <row r="77" customFormat="false" ht="14.65" hidden="false" customHeight="false" outlineLevel="0" collapsed="false">
      <c r="A77" s="0" t="s">
        <v>63</v>
      </c>
      <c r="F77" s="36" t="n">
        <v>40</v>
      </c>
      <c r="G77" s="46" t="n">
        <v>25</v>
      </c>
      <c r="H77" s="46" t="n">
        <v>20</v>
      </c>
      <c r="I77" s="46" t="n">
        <v>0</v>
      </c>
      <c r="J77" s="47" t="n">
        <v>0</v>
      </c>
    </row>
    <row r="80" customFormat="false" ht="14.65" hidden="false" customHeight="false" outlineLevel="0" collapsed="false">
      <c r="A80" s="0" t="s">
        <v>64</v>
      </c>
      <c r="F80" s="35" t="n">
        <f aca="false">F39+F70+F77</f>
        <v>182.2587890625</v>
      </c>
      <c r="G80" s="35" t="n">
        <f aca="false">G39+G70+G77</f>
        <v>72.3935546875</v>
      </c>
      <c r="H80" s="35" t="n">
        <f aca="false">H39+H70+H77</f>
        <v>20</v>
      </c>
      <c r="I80" s="35" t="n">
        <f aca="false">I39+I70+I77</f>
        <v>0</v>
      </c>
      <c r="J80" s="35" t="n">
        <f aca="false">J39+J70+J77</f>
        <v>0</v>
      </c>
    </row>
    <row r="83" customFormat="false" ht="14.65" hidden="false" customHeight="false" outlineLevel="0" collapsed="false">
      <c r="A83" s="0" t="s">
        <v>65</v>
      </c>
    </row>
    <row r="84" customFormat="false" ht="14.65" hidden="false" customHeight="false" outlineLevel="0" collapsed="false">
      <c r="A84" s="0" t="s">
        <v>66</v>
      </c>
    </row>
    <row r="85" customFormat="false" ht="14.65" hidden="false" customHeight="false" outlineLevel="0" collapsed="false">
      <c r="A85" s="0" t="s">
        <v>67</v>
      </c>
    </row>
    <row r="86" customFormat="false" ht="14.65" hidden="false" customHeight="false" outlineLevel="0" collapsed="false">
      <c r="A86" s="0" t="s">
        <v>68</v>
      </c>
    </row>
    <row r="87" customFormat="false" ht="14.65" hidden="false" customHeight="false" outlineLevel="0" collapsed="false">
      <c r="A87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