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nowHave" sheetId="1" state="visible" r:id="rId2"/>
    <sheet name="KnowWant" sheetId="2" state="visible" r:id="rId3"/>
    <sheet name="LoanMort" sheetId="3" state="visible" r:id="rId4"/>
    <sheet name="LoanComp" sheetId="4" state="visible" r:id="rId5"/>
  </sheets>
  <definedNames>
    <definedName function="false" hidden="false" localSheetId="0" name="_xlnm.Print_Area" vbProcedure="false">KnowHave!$A$1:$H$46</definedName>
    <definedName function="false" hidden="false" name="MAIN" vbProcedure="false">KnowHave!$J$22</definedName>
    <definedName function="false" hidden="false" name="READY" vbProcedure="false">KnowHave!$H$36</definedName>
    <definedName function="false" hidden="false" name="YESANNU" vbProcedure="false">KnowHave!$K$30</definedName>
    <definedName function="false" hidden="false" name="YESLUMP" vbProcedure="false">KnowHave!$J$30</definedName>
    <definedName function="false" hidden="false" name="\M" vbProcedure="false">KnowHave!$J$19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KnowHave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KNOWHAVE:  WHAT WILL YOUR INVESTMENT OR SAVINGS BE WORTH?</t>
  </si>
  <si>
    <t xml:space="preserve">Karen L. Holman</t>
  </si>
  <si>
    <t xml:space="preserve">Cooperative Extension</t>
  </si>
  <si>
    <t xml:space="preserve">     When you know how much you have to invest or save, this template </t>
  </si>
  <si>
    <t xml:space="preserve">Colorado State University</t>
  </si>
  <si>
    <t xml:space="preserve">will tell you what the investment or savings will be worth at some point</t>
  </si>
  <si>
    <t xml:space="preserve">August 1988</t>
  </si>
  <si>
    <t xml:space="preserve">in the future.  It will compare either single lump sum investments, or</t>
  </si>
  <si>
    <t xml:space="preserve">a series of equal regular investments.  Up to nine alternatives can be</t>
  </si>
  <si>
    <t xml:space="preserve">Converted to Windows</t>
  </si>
  <si>
    <t xml:space="preserve">compared at one time.  Investment data are quickly changed for more com-</t>
  </si>
  <si>
    <t xml:space="preserve">Format by Duane Griffith</t>
  </si>
  <si>
    <t xml:space="preserve">parisons.  The results can be printed or saved.</t>
  </si>
  <si>
    <t xml:space="preserve">Montana State University</t>
  </si>
  <si>
    <t xml:space="preserve">December 1995</t>
  </si>
  <si>
    <t xml:space="preserve">     Please refer to the printed documentation for instructions.</t>
  </si>
  <si>
    <t xml:space="preserve">      FUTURE VALUE OF A SINGLE INVESTMENT</t>
  </si>
  <si>
    <t xml:space="preserve">COMPOUNDING</t>
  </si>
  <si>
    <t xml:space="preserve">TOTAL </t>
  </si>
  <si>
    <t xml:space="preserve">AMOUNT </t>
  </si>
  <si>
    <t xml:space="preserve">RATE OF</t>
  </si>
  <si>
    <t xml:space="preserve">PERIODS</t>
  </si>
  <si>
    <t xml:space="preserve">FUTURE</t>
  </si>
  <si>
    <t xml:space="preserve">INTEREST</t>
  </si>
  <si>
    <t xml:space="preserve">INVESTED</t>
  </si>
  <si>
    <t xml:space="preserve">YEARS</t>
  </si>
  <si>
    <t xml:space="preserve">/YEAR </t>
  </si>
  <si>
    <t xml:space="preserve">VALUE</t>
  </si>
  <si>
    <t xml:space="preserve">EARNED</t>
  </si>
  <si>
    <t xml:space="preserve">RANGE NAMES</t>
  </si>
  <si>
    <t xml:space="preserve">Name:</t>
  </si>
  <si>
    <t xml:space="preserve">Range:</t>
  </si>
  <si>
    <t xml:space="preserve">Function:</t>
  </si>
  <si>
    <t xml:space="preserve">ANNUITY</t>
  </si>
  <si>
    <t xml:space="preserve">B21..H37</t>
  </si>
  <si>
    <t xml:space="preserve">Equal payments input and print ranges</t>
  </si>
  <si>
    <t xml:space="preserve">LUMPSUM</t>
  </si>
  <si>
    <t xml:space="preserve">B1..G17</t>
  </si>
  <si>
    <t xml:space="preserve">Single payment input and print ranges</t>
  </si>
  <si>
    <t xml:space="preserve">MAIN</t>
  </si>
  <si>
    <t xml:space="preserve">K6</t>
  </si>
  <si>
    <t xml:space="preserve">Main menu</t>
  </si>
  <si>
    <t xml:space="preserve">PRINTANNU</t>
  </si>
  <si>
    <t xml:space="preserve">L17</t>
  </si>
  <si>
    <t xml:space="preserve">Subroutine to print annuity output</t>
  </si>
  <si>
    <t xml:space="preserve">PRINTLUMP</t>
  </si>
  <si>
    <t xml:space="preserve">K17</t>
  </si>
  <si>
    <t xml:space="preserve">Subroutine to print lump sum output</t>
  </si>
  <si>
    <t xml:space="preserve">READY</t>
  </si>
  <si>
    <t xml:space="preserve">I21</t>
  </si>
  <si>
    <t xml:space="preserve">Printer ready screen</t>
  </si>
  <si>
    <t xml:space="preserve">YESANNU</t>
  </si>
  <si>
    <t xml:space="preserve">L14</t>
  </si>
  <si>
    <t xml:space="preserve">Answer to print annuity question</t>
  </si>
  <si>
    <t xml:space="preserve">YESLUMP</t>
  </si>
  <si>
    <t xml:space="preserve">K14</t>
  </si>
  <si>
    <t xml:space="preserve">Answer to print lump sum question</t>
  </si>
  <si>
    <t xml:space="preserve">\M</t>
  </si>
  <si>
    <t xml:space="preserve">K3</t>
  </si>
  <si>
    <t xml:space="preserve">ALT-M macro for main menu</t>
  </si>
  <si>
    <t xml:space="preserve"> FUTURE VALUE OF A SERIES OF EQUAL INVESTMENTS</t>
  </si>
  <si>
    <t xml:space="preserve">DEPOSITS</t>
  </si>
  <si>
    <t xml:space="preserve">PER YEAR</t>
  </si>
  <si>
    <t xml:space="preserve">MADE  </t>
  </si>
  <si>
    <t xml:space="preserve">KNOWWANT:  WHEN YOU KNOW HOW MUCH YOU WANT</t>
  </si>
  <si>
    <t xml:space="preserve">     When you know how much you will need, this template will tell you</t>
  </si>
  <si>
    <t xml:space="preserve">how much you must save or invest to reach that goal.  It will compare</t>
  </si>
  <si>
    <t xml:space="preserve">either single lump sum investments, or a series of equal regular invest-</t>
  </si>
  <si>
    <t xml:space="preserve">ments.  Up to nine alternatives can be compared at one time.  Investment</t>
  </si>
  <si>
    <t xml:space="preserve">data are quickly changed for more comparisons.  The results can be</t>
  </si>
  <si>
    <t xml:space="preserve">printed or saved.</t>
  </si>
  <si>
    <t xml:space="preserve">LUMP SUM TO INVEST NOW TO REACH A DESIRED GOAL</t>
  </si>
  <si>
    <t xml:space="preserve">ANNUAL</t>
  </si>
  <si>
    <t xml:space="preserve">YEARS </t>
  </si>
  <si>
    <t xml:space="preserve">PERIODS/</t>
  </si>
  <si>
    <t xml:space="preserve">DEPOSIT</t>
  </si>
  <si>
    <t xml:space="preserve">NEEDED </t>
  </si>
  <si>
    <t xml:space="preserve">FROM NOW</t>
  </si>
  <si>
    <t xml:space="preserve">YEAR  </t>
  </si>
  <si>
    <t xml:space="preserve">AMOUNT</t>
  </si>
  <si>
    <t xml:space="preserve">EQUAL DEPOSITS NEEDED TO REACH A DESIRED GOAL</t>
  </si>
  <si>
    <t xml:space="preserve">PER  </t>
  </si>
  <si>
    <t xml:space="preserve">LOANMORT:  LOAN AMORTIZATION</t>
  </si>
  <si>
    <t xml:space="preserve">     This template computes the payment amount and total interest for a</t>
  </si>
  <si>
    <t xml:space="preserve">loan, as well as a complete amortization schedule of up to 360 payments.</t>
  </si>
  <si>
    <t xml:space="preserve">The amortization schedule can be viewed on the screen or printed.  In </t>
  </si>
  <si>
    <t xml:space="preserve">addition, the template allows for principal buydown, and will compute</t>
  </si>
  <si>
    <t xml:space="preserve">annual total principal interest payments.  It is not suitable for</t>
  </si>
  <si>
    <t xml:space="preserve">BALANCE</t>
  </si>
  <si>
    <t xml:space="preserve">variable interest loans, or for balloon or other irregular payments.</t>
  </si>
  <si>
    <t xml:space="preserve">BASE LOAN INFORMATION:</t>
  </si>
  <si>
    <t xml:space="preserve">Loan amount:</t>
  </si>
  <si>
    <t xml:space="preserve">Annual interest rate:</t>
  </si>
  <si>
    <t xml:space="preserve">Years of loan:</t>
  </si>
  <si>
    <t xml:space="preserve">Payments per year:</t>
  </si>
  <si>
    <t xml:space="preserve">Month that first </t>
  </si>
  <si>
    <t xml:space="preserve">   payment is due:</t>
  </si>
  <si>
    <t xml:space="preserve">Additional principal:</t>
  </si>
  <si>
    <t xml:space="preserve">   BUYDOWN INFORMATION (OPTIONAL):</t>
  </si>
  <si>
    <t xml:space="preserve">Frequency of payments:</t>
  </si>
  <si>
    <t xml:space="preserve">    If you only make 1 extra payment per year, enter 12 here. If extra payments are made each month, enter a 1 here.</t>
  </si>
  <si>
    <t xml:space="preserve">First such payment:</t>
  </si>
  <si>
    <t xml:space="preserve">Summary Information for Loan</t>
  </si>
  <si>
    <t xml:space="preserve">BASE LOAN:</t>
  </si>
  <si>
    <t xml:space="preserve">   BASE LOAN WITH BUYDOWN:</t>
  </si>
  <si>
    <t xml:space="preserve">Payment:</t>
  </si>
  <si>
    <t xml:space="preserve">   Years to pay off:</t>
  </si>
  <si>
    <t xml:space="preserve">Total interest:</t>
  </si>
  <si>
    <t xml:space="preserve">   Total interest:</t>
  </si>
  <si>
    <t xml:space="preserve">   Interest savings:</t>
  </si>
  <si>
    <t xml:space="preserve">=</t>
  </si>
  <si>
    <t xml:space="preserve">LOAN AMORTIZATION SCHEDULE </t>
  </si>
  <si>
    <t xml:space="preserve">Loan:</t>
  </si>
  <si>
    <t xml:space="preserve">Payments/yr</t>
  </si>
  <si>
    <t xml:space="preserve">Rate:</t>
  </si>
  <si>
    <t xml:space="preserve">Interest:</t>
  </si>
  <si>
    <t xml:space="preserve">Years</t>
  </si>
  <si>
    <t xml:space="preserve">First pmt</t>
  </si>
  <si>
    <t xml:space="preserve">Remaing</t>
  </si>
  <si>
    <t xml:space="preserve">PRINCIPAL</t>
  </si>
  <si>
    <t xml:space="preserve">BUYDOWN</t>
  </si>
  <si>
    <t xml:space="preserve">REMAINING</t>
  </si>
  <si>
    <t xml:space="preserve">Accumulated</t>
  </si>
  <si>
    <t xml:space="preserve">Balance W/O</t>
  </si>
  <si>
    <t xml:space="preserve">PAYMENT</t>
  </si>
  <si>
    <t xml:space="preserve">Interest</t>
  </si>
  <si>
    <t xml:space="preserve">Buydown</t>
  </si>
  <si>
    <t xml:space="preserve">int on</t>
  </si>
  <si>
    <t xml:space="preserve">LOANCOMP:  COMPARISON OF ALTERNATIVE LOANS</t>
  </si>
  <si>
    <t xml:space="preserve">     This template compares nine loan alternatives simultaneously.  The</t>
  </si>
  <si>
    <t xml:space="preserve">user has the choice of computing the payment amount, given the amount to</t>
  </si>
  <si>
    <t xml:space="preserve">be borrowed, or computing the amount he or she can borrow, given the </t>
  </si>
  <si>
    <t xml:space="preserve">payment amount.  For both versions, the template also computes the total</t>
  </si>
  <si>
    <t xml:space="preserve">interest and the total amount paid, including down payment, points, etc.</t>
  </si>
  <si>
    <t xml:space="preserve">The results can printed or saved.</t>
  </si>
  <si>
    <t xml:space="preserve">   AMOUNT OF PAYMENT FOR ALTERNATIVE LOAN PRINCIPALS</t>
  </si>
  <si>
    <t xml:space="preserve">INITIAL</t>
  </si>
  <si>
    <t xml:space="preserve">TOTAL</t>
  </si>
  <si>
    <t xml:space="preserve">LOAN </t>
  </si>
  <si>
    <t xml:space="preserve"> LOAN</t>
  </si>
  <si>
    <t xml:space="preserve">PMTS/</t>
  </si>
  <si>
    <t xml:space="preserve">CASH </t>
  </si>
  <si>
    <t xml:space="preserve">RATE</t>
  </si>
  <si>
    <t xml:space="preserve">YEAR </t>
  </si>
  <si>
    <t xml:space="preserve">OUTLAY</t>
  </si>
  <si>
    <t xml:space="preserve">PAID </t>
  </si>
  <si>
    <t xml:space="preserve">Enter the amount, annual interest rate, years, payments per year and</t>
  </si>
  <si>
    <t xml:space="preserve">any initial cash outlay (down payment, points, etc.), for each loan you</t>
  </si>
  <si>
    <t xml:space="preserve">want to compare.  </t>
  </si>
  <si>
    <t xml:space="preserve">   AMOUNT OF PRINCIPAL FOR ALTERNATIVE LOAN PAYMENTS</t>
  </si>
  <si>
    <t xml:space="preserve">want to compare.  Press "null return" when done.</t>
  </si>
  <si>
    <t xml:space="preserve">NOTE:  The PAYMENT AMOUNT covers principal and interest ONLY.  It does</t>
  </si>
  <si>
    <t xml:space="preserve">       NOT include taxes, insurance or any other items collected as part</t>
  </si>
  <si>
    <t xml:space="preserve">       of a monthly payment, as is common with mortgages for example.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#,##0_);\(#,##0\)"/>
    <numFmt numFmtId="166" formatCode="[$-409]0.00%"/>
    <numFmt numFmtId="167" formatCode="0.00_)"/>
    <numFmt numFmtId="168" formatCode="0_)"/>
    <numFmt numFmtId="169" formatCode="\$#,##0_);&quot;($&quot;#,##0\)"/>
    <numFmt numFmtId="170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8080"/>
        <bgColor rgb="FFFF99CC"/>
      </patternFill>
    </fill>
    <fill>
      <patternFill patternType="solid">
        <fgColor rgb="FFFFFFB3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2.9"/>
    <col collapsed="false" customWidth="true" hidden="false" outlineLevel="0" max="3" min="3" style="0" width="12.17"/>
    <col collapsed="false" customWidth="true" hidden="false" outlineLevel="0" max="4" min="4" style="0" width="16.72"/>
    <col collapsed="false" customWidth="true" hidden="false" outlineLevel="0" max="7" min="5" style="0" width="12.02"/>
    <col collapsed="false" customWidth="true" hidden="false" outlineLevel="0" max="8" min="8" style="0" width="14.07"/>
    <col collapsed="false" customWidth="true" hidden="false" outlineLevel="0" max="13" min="10" style="0" width="33.59"/>
    <col collapsed="false" customWidth="true" hidden="false" outlineLevel="0" max="18" min="17" style="0" width="12.02"/>
    <col collapsed="false" customWidth="true" hidden="false" outlineLevel="0" max="19" min="19" style="0" width="52.07"/>
  </cols>
  <sheetData>
    <row r="1" customFormat="false" ht="14.65" hidden="false" customHeight="false" outlineLevel="0" collapsed="false">
      <c r="A1" s="1" t="s">
        <v>0</v>
      </c>
      <c r="G1" s="2" t="s">
        <v>1</v>
      </c>
    </row>
    <row r="2" customFormat="false" ht="14.65" hidden="false" customHeight="false" outlineLevel="0" collapsed="false">
      <c r="G2" s="2" t="s">
        <v>2</v>
      </c>
    </row>
    <row r="3" customFormat="false" ht="14.65" hidden="false" customHeight="false" outlineLevel="0" collapsed="false">
      <c r="A3" s="3" t="s">
        <v>3</v>
      </c>
      <c r="G3" s="2" t="s">
        <v>4</v>
      </c>
    </row>
    <row r="4" customFormat="false" ht="14.65" hidden="false" customHeight="false" outlineLevel="0" collapsed="false">
      <c r="A4" s="3" t="s">
        <v>5</v>
      </c>
      <c r="G4" s="2" t="s">
        <v>6</v>
      </c>
    </row>
    <row r="5" customFormat="false" ht="14.65" hidden="false" customHeight="false" outlineLevel="0" collapsed="false">
      <c r="A5" s="3" t="s">
        <v>7</v>
      </c>
    </row>
    <row r="6" customFormat="false" ht="14.65" hidden="false" customHeight="false" outlineLevel="0" collapsed="false">
      <c r="A6" s="3" t="s">
        <v>8</v>
      </c>
      <c r="G6" s="0" t="s">
        <v>9</v>
      </c>
    </row>
    <row r="7" customFormat="false" ht="14.65" hidden="false" customHeight="false" outlineLevel="0" collapsed="false">
      <c r="A7" s="3" t="s">
        <v>10</v>
      </c>
      <c r="G7" s="0" t="s">
        <v>11</v>
      </c>
    </row>
    <row r="8" customFormat="false" ht="14.65" hidden="false" customHeight="false" outlineLevel="0" collapsed="false">
      <c r="A8" s="3" t="s">
        <v>12</v>
      </c>
      <c r="G8" s="0" t="s">
        <v>13</v>
      </c>
    </row>
    <row r="9" customFormat="false" ht="14.65" hidden="false" customHeight="false" outlineLevel="0" collapsed="false">
      <c r="G9" s="0" t="s">
        <v>14</v>
      </c>
    </row>
    <row r="10" customFormat="false" ht="14.65" hidden="false" customHeight="false" outlineLevel="0" collapsed="false">
      <c r="A10" s="3" t="s">
        <v>15</v>
      </c>
    </row>
    <row r="12" customFormat="false" ht="14.65" hidden="false" customHeight="false" outlineLevel="0" collapsed="false">
      <c r="B12" s="4" t="s">
        <v>16</v>
      </c>
      <c r="C12" s="5"/>
      <c r="D12" s="5"/>
      <c r="E12" s="5"/>
      <c r="F12" s="5"/>
    </row>
    <row r="14" customFormat="false" ht="14.65" hidden="false" customHeight="false" outlineLevel="0" collapsed="false">
      <c r="A14" s="6"/>
      <c r="B14" s="6"/>
      <c r="C14" s="6"/>
      <c r="D14" s="7" t="s">
        <v>17</v>
      </c>
      <c r="E14" s="6"/>
      <c r="F14" s="7" t="s">
        <v>18</v>
      </c>
    </row>
    <row r="15" customFormat="false" ht="14.65" hidden="false" customHeight="false" outlineLevel="0" collapsed="false">
      <c r="A15" s="7" t="s">
        <v>19</v>
      </c>
      <c r="B15" s="7" t="s">
        <v>20</v>
      </c>
      <c r="C15" s="6"/>
      <c r="D15" s="7" t="s">
        <v>21</v>
      </c>
      <c r="E15" s="7" t="s">
        <v>22</v>
      </c>
      <c r="F15" s="7" t="s">
        <v>23</v>
      </c>
    </row>
    <row r="16" customFormat="false" ht="14.65" hidden="false" customHeight="false" outlineLevel="0" collapsed="false">
      <c r="A16" s="7" t="s">
        <v>24</v>
      </c>
      <c r="B16" s="7" t="s">
        <v>23</v>
      </c>
      <c r="C16" s="7" t="s">
        <v>25</v>
      </c>
      <c r="D16" s="7" t="s">
        <v>26</v>
      </c>
      <c r="E16" s="7" t="s">
        <v>27</v>
      </c>
      <c r="F16" s="7" t="s">
        <v>28</v>
      </c>
    </row>
    <row r="17" customFormat="false" ht="14.65" hidden="false" customHeight="false" outlineLevel="0" collapsed="false">
      <c r="A17" s="8" t="n">
        <v>10000</v>
      </c>
      <c r="B17" s="9" t="n">
        <v>0.075</v>
      </c>
      <c r="C17" s="10" t="n">
        <v>5</v>
      </c>
      <c r="D17" s="11" t="n">
        <v>365</v>
      </c>
      <c r="E17" s="12" t="n">
        <f aca="false">IF(D17&gt;0,(A17*((1+B17/D17)^(C17*D17))),0)</f>
        <v>14549.3536634322</v>
      </c>
      <c r="F17" s="12" t="n">
        <f aca="false">E17-A17</f>
        <v>4549.35366343221</v>
      </c>
      <c r="Q17" s="3" t="s">
        <v>29</v>
      </c>
    </row>
    <row r="18" customFormat="false" ht="14.65" hidden="false" customHeight="false" outlineLevel="0" collapsed="false">
      <c r="A18" s="13" t="n">
        <v>10000</v>
      </c>
      <c r="B18" s="14" t="n">
        <v>0.075</v>
      </c>
      <c r="C18" s="15" t="n">
        <v>5</v>
      </c>
      <c r="D18" s="16" t="n">
        <v>12</v>
      </c>
      <c r="E18" s="12" t="n">
        <f aca="false">IF(D18&gt;0,(A18*((1+B18/D18)^(C18*D18))),0)</f>
        <v>14532.944082765</v>
      </c>
      <c r="F18" s="12" t="n">
        <f aca="false">E18-A18</f>
        <v>4532.94408276502</v>
      </c>
    </row>
    <row r="19" customFormat="false" ht="14.65" hidden="false" customHeight="false" outlineLevel="0" collapsed="false">
      <c r="A19" s="13" t="n">
        <v>10000</v>
      </c>
      <c r="B19" s="14" t="n">
        <v>0.075</v>
      </c>
      <c r="C19" s="15" t="n">
        <v>5</v>
      </c>
      <c r="D19" s="16" t="n">
        <v>1</v>
      </c>
      <c r="E19" s="12" t="n">
        <f aca="false">IF(D19&gt;0,(A19*((1+B19/D19)^(C19*D19))),0)</f>
        <v>14356.2932617187</v>
      </c>
      <c r="F19" s="12" t="n">
        <f aca="false">E19-A19</f>
        <v>4356.29326171875</v>
      </c>
      <c r="Q19" s="3" t="s">
        <v>30</v>
      </c>
      <c r="R19" s="3" t="s">
        <v>31</v>
      </c>
      <c r="S19" s="3" t="s">
        <v>32</v>
      </c>
    </row>
    <row r="20" customFormat="false" ht="14.65" hidden="false" customHeight="false" outlineLevel="0" collapsed="false">
      <c r="A20" s="17"/>
      <c r="B20" s="18"/>
      <c r="C20" s="18"/>
      <c r="D20" s="19"/>
      <c r="E20" s="12"/>
      <c r="F20" s="12"/>
    </row>
    <row r="21" customFormat="false" ht="14.65" hidden="false" customHeight="false" outlineLevel="0" collapsed="false">
      <c r="A21" s="13" t="n">
        <v>0</v>
      </c>
      <c r="B21" s="14" t="n">
        <v>0</v>
      </c>
      <c r="C21" s="15" t="n">
        <v>0</v>
      </c>
      <c r="D21" s="16" t="n">
        <v>0</v>
      </c>
      <c r="E21" s="12" t="n">
        <f aca="false">IF(D21&gt;0,(A21*((1+B21/D21)^(C21*D21))),0)</f>
        <v>0</v>
      </c>
      <c r="F21" s="12" t="n">
        <f aca="false">E21-A21</f>
        <v>0</v>
      </c>
      <c r="Q21" s="3" t="s">
        <v>33</v>
      </c>
      <c r="R21" s="3" t="s">
        <v>34</v>
      </c>
      <c r="S21" s="3" t="s">
        <v>35</v>
      </c>
    </row>
    <row r="22" customFormat="false" ht="14.65" hidden="false" customHeight="false" outlineLevel="0" collapsed="false">
      <c r="A22" s="13" t="n">
        <v>0</v>
      </c>
      <c r="B22" s="14" t="n">
        <v>0</v>
      </c>
      <c r="C22" s="15" t="n">
        <v>0</v>
      </c>
      <c r="D22" s="16" t="n">
        <v>0</v>
      </c>
      <c r="E22" s="12" t="n">
        <f aca="false">IF(D22&gt;0,(A22*((1+B22/D22)^(C22*D22))),0)</f>
        <v>0</v>
      </c>
      <c r="F22" s="12" t="n">
        <f aca="false">E22-A22</f>
        <v>0</v>
      </c>
      <c r="Q22" s="3" t="s">
        <v>36</v>
      </c>
      <c r="R22" s="3" t="s">
        <v>37</v>
      </c>
      <c r="S22" s="3" t="s">
        <v>38</v>
      </c>
    </row>
    <row r="23" customFormat="false" ht="14.65" hidden="false" customHeight="false" outlineLevel="0" collapsed="false">
      <c r="A23" s="13" t="n">
        <v>0</v>
      </c>
      <c r="B23" s="14" t="n">
        <v>0</v>
      </c>
      <c r="C23" s="15" t="n">
        <v>0</v>
      </c>
      <c r="D23" s="16" t="n">
        <v>0</v>
      </c>
      <c r="E23" s="12" t="n">
        <f aca="false">IF(D23&gt;0,(A23*((1+B23/D23)^(C23*D23))),0)</f>
        <v>0</v>
      </c>
      <c r="F23" s="12" t="n">
        <f aca="false">E23-A23</f>
        <v>0</v>
      </c>
      <c r="Q23" s="3" t="s">
        <v>39</v>
      </c>
      <c r="R23" s="3" t="s">
        <v>40</v>
      </c>
      <c r="S23" s="3" t="s">
        <v>41</v>
      </c>
    </row>
    <row r="24" customFormat="false" ht="14.65" hidden="false" customHeight="false" outlineLevel="0" collapsed="false">
      <c r="A24" s="17"/>
      <c r="B24" s="18"/>
      <c r="C24" s="18"/>
      <c r="D24" s="19"/>
      <c r="E24" s="12"/>
      <c r="F24" s="12"/>
      <c r="Q24" s="3" t="s">
        <v>42</v>
      </c>
      <c r="R24" s="3" t="s">
        <v>43</v>
      </c>
      <c r="S24" s="3" t="s">
        <v>44</v>
      </c>
    </row>
    <row r="25" customFormat="false" ht="14.65" hidden="false" customHeight="false" outlineLevel="0" collapsed="false">
      <c r="A25" s="13" t="n">
        <v>0</v>
      </c>
      <c r="B25" s="14" t="n">
        <v>0</v>
      </c>
      <c r="C25" s="15" t="n">
        <v>0</v>
      </c>
      <c r="D25" s="16" t="n">
        <v>0</v>
      </c>
      <c r="E25" s="12" t="n">
        <f aca="false">IF(D25&gt;0,(A25*((1+B25/D25)^(C25*D25))),0)</f>
        <v>0</v>
      </c>
      <c r="F25" s="12" t="n">
        <f aca="false">E25-A25</f>
        <v>0</v>
      </c>
      <c r="Q25" s="3" t="s">
        <v>45</v>
      </c>
      <c r="R25" s="3" t="s">
        <v>46</v>
      </c>
      <c r="S25" s="3" t="s">
        <v>47</v>
      </c>
    </row>
    <row r="26" customFormat="false" ht="14.65" hidden="false" customHeight="false" outlineLevel="0" collapsed="false">
      <c r="A26" s="13" t="n">
        <v>0</v>
      </c>
      <c r="B26" s="14" t="n">
        <v>0</v>
      </c>
      <c r="C26" s="15" t="n">
        <v>0</v>
      </c>
      <c r="D26" s="16" t="n">
        <v>0</v>
      </c>
      <c r="E26" s="12" t="n">
        <f aca="false">IF(D26&gt;0,(A26*((1+B26/D26)^(C26*D26))),0)</f>
        <v>0</v>
      </c>
      <c r="F26" s="12" t="n">
        <f aca="false">E26-A26</f>
        <v>0</v>
      </c>
      <c r="Q26" s="3" t="s">
        <v>48</v>
      </c>
      <c r="R26" s="3" t="s">
        <v>49</v>
      </c>
      <c r="S26" s="3" t="s">
        <v>50</v>
      </c>
    </row>
    <row r="27" customFormat="false" ht="14.65" hidden="false" customHeight="false" outlineLevel="0" collapsed="false">
      <c r="A27" s="20" t="n">
        <v>0</v>
      </c>
      <c r="B27" s="21" t="n">
        <v>0</v>
      </c>
      <c r="C27" s="22" t="n">
        <v>0</v>
      </c>
      <c r="D27" s="23" t="n">
        <v>0</v>
      </c>
      <c r="E27" s="12" t="n">
        <f aca="false">IF(D27&gt;0,(A27*((1+B27/D27)^(C27*D27))),0)</f>
        <v>0</v>
      </c>
      <c r="F27" s="12" t="n">
        <f aca="false">E27-A27</f>
        <v>0</v>
      </c>
      <c r="H27" s="24"/>
      <c r="Q27" s="3" t="s">
        <v>51</v>
      </c>
      <c r="R27" s="3" t="s">
        <v>52</v>
      </c>
      <c r="S27" s="3" t="s">
        <v>53</v>
      </c>
    </row>
    <row r="28" customFormat="false" ht="14.65" hidden="false" customHeight="false" outlineLevel="0" collapsed="false">
      <c r="A28" s="25"/>
      <c r="B28" s="26"/>
      <c r="C28" s="24"/>
      <c r="Q28" s="3" t="s">
        <v>54</v>
      </c>
      <c r="R28" s="3" t="s">
        <v>55</v>
      </c>
      <c r="S28" s="3" t="s">
        <v>56</v>
      </c>
    </row>
    <row r="29" customFormat="false" ht="14.65" hidden="false" customHeight="false" outlineLevel="0" collapsed="false">
      <c r="A29" s="25"/>
      <c r="C29" s="26"/>
      <c r="Q29" s="3" t="s">
        <v>57</v>
      </c>
      <c r="R29" s="3" t="s">
        <v>58</v>
      </c>
      <c r="S29" s="3" t="s">
        <v>59</v>
      </c>
    </row>
    <row r="30" customFormat="false" ht="14.65" hidden="false" customHeight="false" outlineLevel="0" collapsed="false">
      <c r="C30" s="27"/>
      <c r="D30" s="28"/>
      <c r="J30" s="28"/>
      <c r="K30" s="28"/>
    </row>
    <row r="31" customFormat="false" ht="14.65" hidden="false" customHeight="false" outlineLevel="0" collapsed="false">
      <c r="B31" s="4" t="s">
        <v>60</v>
      </c>
      <c r="C31" s="5"/>
      <c r="D31" s="5"/>
      <c r="E31" s="5"/>
      <c r="F31" s="5"/>
    </row>
    <row r="33" customFormat="false" ht="14.65" hidden="false" customHeight="false" outlineLevel="0" collapsed="false">
      <c r="A33" s="6"/>
      <c r="B33" s="6"/>
      <c r="C33" s="6"/>
      <c r="D33" s="6"/>
      <c r="E33" s="6"/>
      <c r="F33" s="7" t="s">
        <v>18</v>
      </c>
      <c r="G33" s="7" t="s">
        <v>18</v>
      </c>
      <c r="H33" s="28"/>
      <c r="I33" s="28"/>
    </row>
    <row r="34" customFormat="false" ht="14.65" hidden="false" customHeight="false" outlineLevel="0" collapsed="false">
      <c r="A34" s="7" t="s">
        <v>19</v>
      </c>
      <c r="B34" s="7" t="s">
        <v>61</v>
      </c>
      <c r="C34" s="7" t="s">
        <v>20</v>
      </c>
      <c r="D34" s="6"/>
      <c r="E34" s="7" t="s">
        <v>22</v>
      </c>
      <c r="F34" s="7" t="s">
        <v>61</v>
      </c>
      <c r="G34" s="7" t="s">
        <v>23</v>
      </c>
    </row>
    <row r="35" customFormat="false" ht="14.65" hidden="false" customHeight="false" outlineLevel="0" collapsed="false">
      <c r="A35" s="7" t="s">
        <v>24</v>
      </c>
      <c r="B35" s="7" t="s">
        <v>62</v>
      </c>
      <c r="C35" s="7" t="s">
        <v>23</v>
      </c>
      <c r="D35" s="7" t="s">
        <v>25</v>
      </c>
      <c r="E35" s="7" t="s">
        <v>27</v>
      </c>
      <c r="F35" s="7" t="s">
        <v>63</v>
      </c>
      <c r="G35" s="7" t="s">
        <v>28</v>
      </c>
    </row>
    <row r="36" customFormat="false" ht="14.65" hidden="false" customHeight="false" outlineLevel="0" collapsed="false">
      <c r="A36" s="8" t="n">
        <v>100</v>
      </c>
      <c r="B36" s="29" t="n">
        <v>12</v>
      </c>
      <c r="C36" s="9" t="n">
        <v>0.075</v>
      </c>
      <c r="D36" s="30" t="n">
        <v>1</v>
      </c>
      <c r="E36" s="12" t="n">
        <f aca="false">IF(B36&gt;0,(FV((C36/B36),D36*B36,-A36)),0)</f>
        <v>1242.1215816965</v>
      </c>
      <c r="F36" s="12" t="n">
        <f aca="false">A36*B36*D36</f>
        <v>1200</v>
      </c>
      <c r="G36" s="12" t="n">
        <f aca="false">E36-A36*B36*D36</f>
        <v>42.1215816964982</v>
      </c>
    </row>
    <row r="37" customFormat="false" ht="14.65" hidden="false" customHeight="false" outlineLevel="0" collapsed="false">
      <c r="A37" s="13" t="n">
        <v>200</v>
      </c>
      <c r="B37" s="31" t="n">
        <v>6</v>
      </c>
      <c r="C37" s="14" t="n">
        <v>0.075</v>
      </c>
      <c r="D37" s="32" t="n">
        <v>10</v>
      </c>
      <c r="E37" s="12" t="n">
        <f aca="false">IF(B37&gt;0,(FV((C37/B37),D37*B37,-A37)),0)</f>
        <v>17714.9015512198</v>
      </c>
      <c r="F37" s="12" t="n">
        <f aca="false">A37*B37*D37</f>
        <v>12000</v>
      </c>
      <c r="G37" s="12" t="n">
        <f aca="false">E37-A37*B37*D37</f>
        <v>5714.90155121977</v>
      </c>
    </row>
    <row r="38" customFormat="false" ht="14.65" hidden="false" customHeight="false" outlineLevel="0" collapsed="false">
      <c r="A38" s="13" t="n">
        <v>500</v>
      </c>
      <c r="B38" s="31" t="n">
        <v>1</v>
      </c>
      <c r="C38" s="14" t="n">
        <v>0.075</v>
      </c>
      <c r="D38" s="32" t="n">
        <v>30</v>
      </c>
      <c r="E38" s="12" t="n">
        <f aca="false">IF(B38&gt;0,(FV((C38/B38),D38*B38,-A38)),0)</f>
        <v>51699.7012597926</v>
      </c>
      <c r="F38" s="12" t="n">
        <f aca="false">A38*B38*D38</f>
        <v>15000</v>
      </c>
      <c r="G38" s="12" t="n">
        <f aca="false">E38-A38*B38*D38</f>
        <v>36699.7012597926</v>
      </c>
    </row>
    <row r="39" customFormat="false" ht="14.65" hidden="false" customHeight="false" outlineLevel="0" collapsed="false">
      <c r="A39" s="17"/>
      <c r="B39" s="33"/>
      <c r="C39" s="18"/>
      <c r="D39" s="34"/>
      <c r="E39" s="12"/>
      <c r="F39" s="12"/>
      <c r="G39" s="12"/>
    </row>
    <row r="40" customFormat="false" ht="14.65" hidden="false" customHeight="false" outlineLevel="0" collapsed="false">
      <c r="A40" s="13" t="n">
        <v>0</v>
      </c>
      <c r="B40" s="31" t="n">
        <v>0</v>
      </c>
      <c r="C40" s="14" t="n">
        <v>0</v>
      </c>
      <c r="D40" s="32" t="n">
        <v>0</v>
      </c>
      <c r="E40" s="12" t="n">
        <f aca="false">IF(B40&gt;0,(FV((C40/B40),D40*B40,-A40)),0)</f>
        <v>0</v>
      </c>
      <c r="F40" s="12" t="n">
        <f aca="false">A40*B40*D40</f>
        <v>0</v>
      </c>
      <c r="G40" s="12" t="n">
        <f aca="false">E40-A40*B40*D40</f>
        <v>0</v>
      </c>
    </row>
    <row r="41" customFormat="false" ht="14.65" hidden="false" customHeight="false" outlineLevel="0" collapsed="false">
      <c r="A41" s="13" t="n">
        <v>0</v>
      </c>
      <c r="B41" s="31" t="n">
        <v>0</v>
      </c>
      <c r="C41" s="14" t="n">
        <v>0</v>
      </c>
      <c r="D41" s="32" t="n">
        <v>0</v>
      </c>
      <c r="E41" s="12" t="n">
        <f aca="false">IF(B41&gt;0,(FV((C41/B41),D41*B41,-A41)),0)</f>
        <v>0</v>
      </c>
      <c r="F41" s="12" t="n">
        <f aca="false">A41*B41*D41</f>
        <v>0</v>
      </c>
      <c r="G41" s="12" t="n">
        <f aca="false">E41-A41*B41*D41</f>
        <v>0</v>
      </c>
    </row>
    <row r="42" customFormat="false" ht="14.65" hidden="false" customHeight="false" outlineLevel="0" collapsed="false">
      <c r="A42" s="13" t="n">
        <v>0</v>
      </c>
      <c r="B42" s="31" t="n">
        <v>0</v>
      </c>
      <c r="C42" s="14" t="n">
        <v>0</v>
      </c>
      <c r="D42" s="32" t="n">
        <v>0</v>
      </c>
      <c r="E42" s="12" t="n">
        <f aca="false">IF(B42&gt;0,(FV((C42/B42),D42*B42,-A42)),0)</f>
        <v>0</v>
      </c>
      <c r="F42" s="12" t="n">
        <f aca="false">A42*B42*D42</f>
        <v>0</v>
      </c>
      <c r="G42" s="12" t="n">
        <f aca="false">E42-A42*B42*D42</f>
        <v>0</v>
      </c>
    </row>
    <row r="43" customFormat="false" ht="14.65" hidden="false" customHeight="false" outlineLevel="0" collapsed="false">
      <c r="A43" s="17"/>
      <c r="B43" s="33"/>
      <c r="C43" s="18"/>
      <c r="D43" s="34"/>
      <c r="E43" s="12"/>
      <c r="F43" s="12"/>
      <c r="G43" s="12"/>
    </row>
    <row r="44" customFormat="false" ht="14.65" hidden="false" customHeight="false" outlineLevel="0" collapsed="false">
      <c r="A44" s="13" t="n">
        <v>0</v>
      </c>
      <c r="B44" s="31" t="n">
        <v>0</v>
      </c>
      <c r="C44" s="14" t="n">
        <v>0</v>
      </c>
      <c r="D44" s="32" t="n">
        <v>0</v>
      </c>
      <c r="E44" s="12" t="n">
        <f aca="false">IF(B44&gt;0,(FV((C44/B44),D44*B44,-A44)),0)</f>
        <v>0</v>
      </c>
      <c r="F44" s="12" t="n">
        <f aca="false">A44*B44*D44</f>
        <v>0</v>
      </c>
      <c r="G44" s="12" t="n">
        <f aca="false">E44-A44*B44*D44</f>
        <v>0</v>
      </c>
    </row>
    <row r="45" customFormat="false" ht="14.65" hidden="false" customHeight="false" outlineLevel="0" collapsed="false">
      <c r="A45" s="13" t="n">
        <v>0</v>
      </c>
      <c r="B45" s="31" t="n">
        <v>0</v>
      </c>
      <c r="C45" s="14" t="n">
        <v>0</v>
      </c>
      <c r="D45" s="32" t="n">
        <v>0</v>
      </c>
      <c r="E45" s="12" t="n">
        <f aca="false">IF(B45&gt;0,(FV((C45/B45),D45*B45,-A45)),0)</f>
        <v>0</v>
      </c>
      <c r="F45" s="12" t="n">
        <f aca="false">A45*B45*D45</f>
        <v>0</v>
      </c>
      <c r="G45" s="12" t="n">
        <f aca="false">E45-A45*B45*D45</f>
        <v>0</v>
      </c>
    </row>
    <row r="46" customFormat="false" ht="14.65" hidden="false" customHeight="false" outlineLevel="0" collapsed="false">
      <c r="A46" s="20" t="n">
        <v>0</v>
      </c>
      <c r="B46" s="35" t="n">
        <v>0</v>
      </c>
      <c r="C46" s="21" t="n">
        <v>0</v>
      </c>
      <c r="D46" s="36" t="n">
        <v>0</v>
      </c>
      <c r="E46" s="12" t="n">
        <f aca="false">IF(B46&gt;0,(FV((C46/B46),D46*B46,-A46)),0)</f>
        <v>0</v>
      </c>
      <c r="F46" s="12" t="n">
        <f aca="false">A46*B46*D46</f>
        <v>0</v>
      </c>
      <c r="G46" s="12" t="n">
        <f aca="false">E46-A46*B46*D46</f>
        <v>0</v>
      </c>
    </row>
    <row r="47" customFormat="false" ht="14.65" hidden="false" customHeight="false" outlineLevel="0" collapsed="false">
      <c r="A47" s="25"/>
      <c r="B47" s="26"/>
      <c r="C47" s="24"/>
    </row>
    <row r="48" customFormat="false" ht="14.65" hidden="false" customHeight="false" outlineLevel="0" collapsed="false">
      <c r="A48" s="25"/>
      <c r="C48" s="26"/>
    </row>
    <row r="49" customFormat="false" ht="14.65" hidden="false" customHeight="false" outlineLevel="0" collapsed="false">
      <c r="C49" s="27"/>
      <c r="D49" s="2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5.84"/>
    <col collapsed="false" customWidth="true" hidden="false" outlineLevel="0" max="8" min="2" style="0" width="13.04"/>
  </cols>
  <sheetData>
    <row r="1" customFormat="false" ht="14.65" hidden="false" customHeight="false" outlineLevel="0" collapsed="false">
      <c r="A1" s="1" t="s">
        <v>64</v>
      </c>
      <c r="G1" s="2" t="s">
        <v>1</v>
      </c>
    </row>
    <row r="2" customFormat="false" ht="14.65" hidden="false" customHeight="false" outlineLevel="0" collapsed="false">
      <c r="G2" s="2" t="s">
        <v>2</v>
      </c>
    </row>
    <row r="3" customFormat="false" ht="14.65" hidden="false" customHeight="false" outlineLevel="0" collapsed="false">
      <c r="A3" s="3" t="s">
        <v>65</v>
      </c>
      <c r="G3" s="2" t="s">
        <v>4</v>
      </c>
    </row>
    <row r="4" customFormat="false" ht="14.65" hidden="false" customHeight="false" outlineLevel="0" collapsed="false">
      <c r="A4" s="3" t="s">
        <v>66</v>
      </c>
      <c r="G4" s="2" t="s">
        <v>6</v>
      </c>
    </row>
    <row r="5" customFormat="false" ht="14.65" hidden="false" customHeight="false" outlineLevel="0" collapsed="false">
      <c r="A5" s="3" t="s">
        <v>67</v>
      </c>
    </row>
    <row r="6" customFormat="false" ht="14.65" hidden="false" customHeight="false" outlineLevel="0" collapsed="false">
      <c r="A6" s="3" t="s">
        <v>68</v>
      </c>
      <c r="G6" s="0" t="s">
        <v>9</v>
      </c>
    </row>
    <row r="7" customFormat="false" ht="14.65" hidden="false" customHeight="false" outlineLevel="0" collapsed="false">
      <c r="A7" s="3" t="s">
        <v>69</v>
      </c>
      <c r="G7" s="0" t="s">
        <v>11</v>
      </c>
    </row>
    <row r="8" customFormat="false" ht="14.65" hidden="false" customHeight="false" outlineLevel="0" collapsed="false">
      <c r="A8" s="3" t="s">
        <v>70</v>
      </c>
      <c r="G8" s="0" t="s">
        <v>13</v>
      </c>
    </row>
    <row r="9" customFormat="false" ht="14.65" hidden="false" customHeight="false" outlineLevel="0" collapsed="false">
      <c r="G9" s="0" t="s">
        <v>14</v>
      </c>
    </row>
    <row r="10" customFormat="false" ht="14.65" hidden="false" customHeight="false" outlineLevel="0" collapsed="false">
      <c r="B10" s="4" t="s">
        <v>71</v>
      </c>
      <c r="C10" s="37"/>
      <c r="D10" s="37"/>
      <c r="E10" s="37"/>
      <c r="F10" s="37"/>
    </row>
    <row r="12" customFormat="false" ht="14.65" hidden="false" customHeight="false" outlineLevel="0" collapsed="false">
      <c r="C12" s="38" t="s">
        <v>72</v>
      </c>
      <c r="D12" s="38" t="s">
        <v>17</v>
      </c>
      <c r="F12" s="38" t="s">
        <v>18</v>
      </c>
    </row>
    <row r="13" customFormat="false" ht="14.65" hidden="false" customHeight="false" outlineLevel="0" collapsed="false">
      <c r="A13" s="38" t="s">
        <v>19</v>
      </c>
      <c r="B13" s="38" t="s">
        <v>73</v>
      </c>
      <c r="C13" s="38" t="s">
        <v>20</v>
      </c>
      <c r="D13" s="38" t="s">
        <v>74</v>
      </c>
      <c r="E13" s="38" t="s">
        <v>75</v>
      </c>
      <c r="F13" s="38" t="s">
        <v>23</v>
      </c>
    </row>
    <row r="14" customFormat="false" ht="14.65" hidden="false" customHeight="false" outlineLevel="0" collapsed="false">
      <c r="A14" s="38" t="s">
        <v>76</v>
      </c>
      <c r="B14" s="38" t="s">
        <v>77</v>
      </c>
      <c r="C14" s="38" t="s">
        <v>23</v>
      </c>
      <c r="D14" s="38" t="s">
        <v>78</v>
      </c>
      <c r="E14" s="38" t="s">
        <v>79</v>
      </c>
      <c r="F14" s="38" t="s">
        <v>28</v>
      </c>
    </row>
    <row r="15" customFormat="false" ht="14.65" hidden="false" customHeight="false" outlineLevel="0" collapsed="false">
      <c r="A15" s="39" t="n">
        <v>1000</v>
      </c>
      <c r="B15" s="29" t="n">
        <v>1</v>
      </c>
      <c r="C15" s="9" t="n">
        <v>0.075</v>
      </c>
      <c r="D15" s="11" t="n">
        <v>365</v>
      </c>
      <c r="E15" s="40" t="n">
        <f aca="false">IF(D15&gt;0,(A15/((1+C15/D15)^(B15*D15))),0)</f>
        <v>927.750634085354</v>
      </c>
      <c r="F15" s="40" t="n">
        <f aca="false">A15-E15</f>
        <v>72.249365914646</v>
      </c>
    </row>
    <row r="16" customFormat="false" ht="14.65" hidden="false" customHeight="false" outlineLevel="0" collapsed="false">
      <c r="A16" s="41" t="n">
        <v>5000</v>
      </c>
      <c r="B16" s="31" t="n">
        <v>2</v>
      </c>
      <c r="C16" s="14" t="n">
        <v>0.075</v>
      </c>
      <c r="D16" s="16" t="n">
        <v>12</v>
      </c>
      <c r="E16" s="40" t="n">
        <f aca="false">IF(D16&gt;0,(A16/((1+C16/D16)^(B16*D16))),0)</f>
        <v>4305.54926925828</v>
      </c>
      <c r="F16" s="40" t="n">
        <f aca="false">A16-E16</f>
        <v>694.450730741721</v>
      </c>
    </row>
    <row r="17" customFormat="false" ht="14.65" hidden="false" customHeight="false" outlineLevel="0" collapsed="false">
      <c r="A17" s="41" t="n">
        <v>10000</v>
      </c>
      <c r="B17" s="31" t="n">
        <v>10</v>
      </c>
      <c r="C17" s="14" t="n">
        <v>0.075</v>
      </c>
      <c r="D17" s="16" t="n">
        <v>1</v>
      </c>
      <c r="E17" s="40" t="n">
        <f aca="false">IF(D17&gt;0,(A17/((1+C17/D17)^(B17*D17))),0)</f>
        <v>4851.93928301464</v>
      </c>
      <c r="F17" s="40" t="n">
        <f aca="false">A17-E17</f>
        <v>5148.06071698536</v>
      </c>
    </row>
    <row r="18" customFormat="false" ht="14.65" hidden="false" customHeight="false" outlineLevel="0" collapsed="false">
      <c r="A18" s="42"/>
      <c r="B18" s="33"/>
      <c r="C18" s="18"/>
      <c r="D18" s="19"/>
      <c r="E18" s="40"/>
      <c r="F18" s="40"/>
    </row>
    <row r="19" customFormat="false" ht="14.65" hidden="false" customHeight="false" outlineLevel="0" collapsed="false">
      <c r="A19" s="41" t="n">
        <v>0</v>
      </c>
      <c r="B19" s="31" t="n">
        <v>0</v>
      </c>
      <c r="C19" s="14" t="n">
        <v>0</v>
      </c>
      <c r="D19" s="16" t="n">
        <v>0</v>
      </c>
      <c r="E19" s="40" t="n">
        <f aca="false">IF(D19&gt;0,(A19/((1+C19/D19)^(B19*D19))),0)</f>
        <v>0</v>
      </c>
      <c r="F19" s="40" t="n">
        <f aca="false">A19-E19</f>
        <v>0</v>
      </c>
    </row>
    <row r="20" customFormat="false" ht="14.65" hidden="false" customHeight="false" outlineLevel="0" collapsed="false">
      <c r="A20" s="41" t="n">
        <v>0</v>
      </c>
      <c r="B20" s="31" t="n">
        <v>0</v>
      </c>
      <c r="C20" s="14" t="n">
        <v>0</v>
      </c>
      <c r="D20" s="16" t="n">
        <v>0</v>
      </c>
      <c r="E20" s="40" t="n">
        <f aca="false">IF(D20&gt;0,(A20/((1+C20/D20)^(B20*D20))),0)</f>
        <v>0</v>
      </c>
      <c r="F20" s="40" t="n">
        <f aca="false">A20-E20</f>
        <v>0</v>
      </c>
    </row>
    <row r="21" customFormat="false" ht="14.65" hidden="false" customHeight="false" outlineLevel="0" collapsed="false">
      <c r="A21" s="41" t="n">
        <v>0</v>
      </c>
      <c r="B21" s="31" t="n">
        <v>0</v>
      </c>
      <c r="C21" s="14" t="n">
        <v>0</v>
      </c>
      <c r="D21" s="16" t="n">
        <v>0</v>
      </c>
      <c r="E21" s="40" t="n">
        <f aca="false">IF(D21&gt;0,(A21/((1+C21/D21)^(B21*D21))),0)</f>
        <v>0</v>
      </c>
      <c r="F21" s="40" t="n">
        <f aca="false">A21-E21</f>
        <v>0</v>
      </c>
    </row>
    <row r="22" customFormat="false" ht="14.65" hidden="false" customHeight="false" outlineLevel="0" collapsed="false">
      <c r="A22" s="42"/>
      <c r="B22" s="33"/>
      <c r="C22" s="18"/>
      <c r="D22" s="19"/>
      <c r="E22" s="40"/>
      <c r="F22" s="40"/>
    </row>
    <row r="23" customFormat="false" ht="14.65" hidden="false" customHeight="false" outlineLevel="0" collapsed="false">
      <c r="A23" s="41" t="n">
        <v>0</v>
      </c>
      <c r="B23" s="31" t="n">
        <v>0</v>
      </c>
      <c r="C23" s="14" t="n">
        <v>0</v>
      </c>
      <c r="D23" s="16" t="n">
        <v>0</v>
      </c>
      <c r="E23" s="40" t="n">
        <f aca="false">IF(D23&gt;0,(A23/((1+C23/D23)^(B23*D23))),0)</f>
        <v>0</v>
      </c>
      <c r="F23" s="40" t="n">
        <f aca="false">A23-E23</f>
        <v>0</v>
      </c>
    </row>
    <row r="24" customFormat="false" ht="14.65" hidden="false" customHeight="false" outlineLevel="0" collapsed="false">
      <c r="A24" s="41" t="n">
        <v>0</v>
      </c>
      <c r="B24" s="31" t="n">
        <v>0</v>
      </c>
      <c r="C24" s="14" t="n">
        <v>0</v>
      </c>
      <c r="D24" s="16" t="n">
        <v>0</v>
      </c>
      <c r="E24" s="40" t="n">
        <f aca="false">IF(D24&gt;0,(A24/((1+C24/D24)^(B24*D24))),0)</f>
        <v>0</v>
      </c>
      <c r="F24" s="40" t="n">
        <f aca="false">A24-E24</f>
        <v>0</v>
      </c>
    </row>
    <row r="25" customFormat="false" ht="14.65" hidden="false" customHeight="false" outlineLevel="0" collapsed="false">
      <c r="A25" s="43" t="n">
        <v>0</v>
      </c>
      <c r="B25" s="35" t="n">
        <v>0</v>
      </c>
      <c r="C25" s="21" t="n">
        <v>0</v>
      </c>
      <c r="D25" s="23" t="n">
        <v>0</v>
      </c>
      <c r="E25" s="40" t="n">
        <f aca="false">IF(D25&gt;0,(A25/((1+C25/D25)^(B25*D25))),0)</f>
        <v>0</v>
      </c>
      <c r="F25" s="40" t="n">
        <f aca="false">A25-E25</f>
        <v>0</v>
      </c>
    </row>
    <row r="26" customFormat="false" ht="14.65" hidden="false" customHeight="false" outlineLevel="0" collapsed="false">
      <c r="A26" s="25"/>
      <c r="B26" s="26"/>
      <c r="C26" s="24"/>
      <c r="H26" s="28"/>
    </row>
    <row r="27" customFormat="false" ht="14.65" hidden="false" customHeight="false" outlineLevel="0" collapsed="false">
      <c r="B27" s="4" t="s">
        <v>80</v>
      </c>
      <c r="C27" s="5"/>
      <c r="D27" s="5"/>
      <c r="E27" s="5"/>
      <c r="F27" s="5"/>
    </row>
    <row r="29" customFormat="false" ht="14.65" hidden="false" customHeight="false" outlineLevel="0" collapsed="false">
      <c r="C29" s="38" t="s">
        <v>72</v>
      </c>
      <c r="D29" s="38" t="s">
        <v>61</v>
      </c>
      <c r="F29" s="38" t="s">
        <v>18</v>
      </c>
      <c r="G29" s="38" t="s">
        <v>18</v>
      </c>
    </row>
    <row r="30" customFormat="false" ht="14.65" hidden="false" customHeight="false" outlineLevel="0" collapsed="false">
      <c r="A30" s="38" t="s">
        <v>19</v>
      </c>
      <c r="B30" s="38" t="s">
        <v>73</v>
      </c>
      <c r="C30" s="38" t="s">
        <v>20</v>
      </c>
      <c r="D30" s="38" t="s">
        <v>81</v>
      </c>
      <c r="E30" s="38" t="s">
        <v>75</v>
      </c>
      <c r="F30" s="38" t="s">
        <v>61</v>
      </c>
      <c r="G30" s="38" t="s">
        <v>23</v>
      </c>
      <c r="I30" s="28"/>
    </row>
    <row r="31" customFormat="false" ht="14.65" hidden="false" customHeight="false" outlineLevel="0" collapsed="false">
      <c r="A31" s="38" t="s">
        <v>76</v>
      </c>
      <c r="B31" s="38" t="s">
        <v>77</v>
      </c>
      <c r="C31" s="38" t="s">
        <v>23</v>
      </c>
      <c r="D31" s="38" t="s">
        <v>78</v>
      </c>
      <c r="E31" s="38" t="s">
        <v>79</v>
      </c>
      <c r="F31" s="38" t="s">
        <v>63</v>
      </c>
      <c r="G31" s="38" t="s">
        <v>28</v>
      </c>
    </row>
    <row r="32" customFormat="false" ht="14.65" hidden="false" customHeight="false" outlineLevel="0" collapsed="false">
      <c r="A32" s="39" t="n">
        <v>1000</v>
      </c>
      <c r="B32" s="29" t="n">
        <v>1</v>
      </c>
      <c r="C32" s="9" t="n">
        <v>0.075</v>
      </c>
      <c r="D32" s="11" t="n">
        <v>12</v>
      </c>
      <c r="E32" s="40" t="n">
        <f aca="false">IF(D32&gt;0,(A32/(((((1+C32/D32)^(B32*D32))-1)/(C32/D32))*(1+C32/D32))),0)</f>
        <v>80.0073708177949</v>
      </c>
      <c r="F32" s="40" t="n">
        <f aca="false">E32*B32*D32</f>
        <v>960.088449813539</v>
      </c>
      <c r="G32" s="40" t="n">
        <f aca="false">A32-F32</f>
        <v>39.9115501864615</v>
      </c>
    </row>
    <row r="33" customFormat="false" ht="14.65" hidden="false" customHeight="false" outlineLevel="0" collapsed="false">
      <c r="A33" s="41" t="n">
        <v>5000</v>
      </c>
      <c r="B33" s="31" t="n">
        <v>2</v>
      </c>
      <c r="C33" s="14" t="n">
        <v>0.075</v>
      </c>
      <c r="D33" s="16" t="n">
        <v>6</v>
      </c>
      <c r="E33" s="40" t="n">
        <f aca="false">IF(D33&gt;0,(A33/(((((1+C33/D33)^(B33*D33))-1)/(C33/D33))*(1+C33/D33))),0)</f>
        <v>383.991665902011</v>
      </c>
      <c r="F33" s="40" t="n">
        <f aca="false">E33*B33*D33</f>
        <v>4607.89999082413</v>
      </c>
      <c r="G33" s="40" t="n">
        <f aca="false">A33-F33</f>
        <v>392.100009175868</v>
      </c>
    </row>
    <row r="34" customFormat="false" ht="14.65" hidden="false" customHeight="false" outlineLevel="0" collapsed="false">
      <c r="A34" s="41" t="n">
        <v>10000</v>
      </c>
      <c r="B34" s="31" t="n">
        <v>10</v>
      </c>
      <c r="C34" s="14" t="n">
        <v>0.075</v>
      </c>
      <c r="D34" s="16" t="n">
        <v>1</v>
      </c>
      <c r="E34" s="40" t="n">
        <f aca="false">IF(D34&gt;0,(A34/(((((1+C34/D34)^(B34*D34))-1)/(C34/D34))*(1+C34/D34))),0)</f>
        <v>657.543510940673</v>
      </c>
      <c r="F34" s="40" t="n">
        <f aca="false">E34*B34*D34</f>
        <v>6575.43510940673</v>
      </c>
      <c r="G34" s="40" t="n">
        <f aca="false">A34-F34</f>
        <v>3424.56489059327</v>
      </c>
    </row>
    <row r="35" customFormat="false" ht="14.65" hidden="false" customHeight="false" outlineLevel="0" collapsed="false">
      <c r="A35" s="42"/>
      <c r="B35" s="33"/>
      <c r="C35" s="18"/>
      <c r="D35" s="19"/>
      <c r="E35" s="40"/>
      <c r="F35" s="40"/>
      <c r="G35" s="40"/>
    </row>
    <row r="36" customFormat="false" ht="14.65" hidden="false" customHeight="false" outlineLevel="0" collapsed="false">
      <c r="A36" s="41" t="n">
        <v>0</v>
      </c>
      <c r="B36" s="31" t="n">
        <v>0</v>
      </c>
      <c r="C36" s="14" t="n">
        <v>0</v>
      </c>
      <c r="D36" s="16" t="n">
        <v>0</v>
      </c>
      <c r="E36" s="40" t="n">
        <f aca="false">IF(D36&gt;0,(A36/(((((1+C36/D36)^(B36*D36))-1)/(C36/D36))*(1+C36/D36))),0)</f>
        <v>0</v>
      </c>
      <c r="F36" s="40" t="n">
        <f aca="false">E36*B36*D36</f>
        <v>0</v>
      </c>
      <c r="G36" s="40" t="n">
        <f aca="false">A36-F36</f>
        <v>0</v>
      </c>
    </row>
    <row r="37" customFormat="false" ht="14.65" hidden="false" customHeight="false" outlineLevel="0" collapsed="false">
      <c r="A37" s="41" t="n">
        <v>0</v>
      </c>
      <c r="B37" s="31" t="n">
        <v>0</v>
      </c>
      <c r="C37" s="14" t="n">
        <v>0</v>
      </c>
      <c r="D37" s="16" t="n">
        <v>0</v>
      </c>
      <c r="E37" s="40" t="n">
        <f aca="false">IF(D37&gt;0,(A37/(((((1+C37/D37)^(B37*D37))-1)/(C37/D37))*(1+C37/D37))),0)</f>
        <v>0</v>
      </c>
      <c r="F37" s="40" t="n">
        <f aca="false">E37*B37*D37</f>
        <v>0</v>
      </c>
      <c r="G37" s="40" t="n">
        <f aca="false">A37-F37</f>
        <v>0</v>
      </c>
    </row>
    <row r="38" customFormat="false" ht="14.65" hidden="false" customHeight="false" outlineLevel="0" collapsed="false">
      <c r="A38" s="41" t="n">
        <v>0</v>
      </c>
      <c r="B38" s="31" t="n">
        <v>0</v>
      </c>
      <c r="C38" s="14" t="n">
        <v>0</v>
      </c>
      <c r="D38" s="16" t="n">
        <v>0</v>
      </c>
      <c r="E38" s="40" t="n">
        <f aca="false">IF(D38&gt;0,(A38/(((((1+C38/D38)^(B38*D38))-1)/(C38/D38))*(1+C38/D38))),0)</f>
        <v>0</v>
      </c>
      <c r="F38" s="40" t="n">
        <f aca="false">E38*B38*D38</f>
        <v>0</v>
      </c>
      <c r="G38" s="40" t="n">
        <f aca="false">A38-F38</f>
        <v>0</v>
      </c>
    </row>
    <row r="39" customFormat="false" ht="14.65" hidden="false" customHeight="false" outlineLevel="0" collapsed="false">
      <c r="A39" s="42"/>
      <c r="B39" s="33"/>
      <c r="C39" s="18"/>
      <c r="D39" s="19"/>
      <c r="E39" s="40"/>
      <c r="F39" s="40"/>
      <c r="G39" s="40"/>
    </row>
    <row r="40" customFormat="false" ht="14.65" hidden="false" customHeight="false" outlineLevel="0" collapsed="false">
      <c r="A40" s="41" t="n">
        <v>0</v>
      </c>
      <c r="B40" s="31" t="n">
        <v>0</v>
      </c>
      <c r="C40" s="14" t="n">
        <v>0</v>
      </c>
      <c r="D40" s="16" t="n">
        <v>0</v>
      </c>
      <c r="E40" s="40" t="n">
        <f aca="false">IF(D40&gt;0,(A40/(((((1+C40/D40)^(B40*D40))-1)/(C40/D40))*(1+C40/D40))),0)</f>
        <v>0</v>
      </c>
      <c r="F40" s="40" t="n">
        <f aca="false">E40*B40*D40</f>
        <v>0</v>
      </c>
      <c r="G40" s="40" t="n">
        <f aca="false">A40-F40</f>
        <v>0</v>
      </c>
    </row>
    <row r="41" customFormat="false" ht="14.65" hidden="false" customHeight="false" outlineLevel="0" collapsed="false">
      <c r="A41" s="41" t="n">
        <v>0</v>
      </c>
      <c r="B41" s="31" t="n">
        <v>0</v>
      </c>
      <c r="C41" s="14" t="n">
        <v>0</v>
      </c>
      <c r="D41" s="16" t="n">
        <v>0</v>
      </c>
      <c r="E41" s="40" t="n">
        <f aca="false">IF(D41&gt;0,(A41/(((((1+C41/D41)^(B41*D41))-1)/(C41/D41))*(1+C41/D41))),0)</f>
        <v>0</v>
      </c>
      <c r="F41" s="40" t="n">
        <f aca="false">E41*B41*D41</f>
        <v>0</v>
      </c>
      <c r="G41" s="40" t="n">
        <f aca="false">A41-F41</f>
        <v>0</v>
      </c>
    </row>
    <row r="42" customFormat="false" ht="14.65" hidden="false" customHeight="false" outlineLevel="0" collapsed="false">
      <c r="A42" s="43" t="n">
        <v>0</v>
      </c>
      <c r="B42" s="35" t="n">
        <v>0</v>
      </c>
      <c r="C42" s="21" t="n">
        <v>0</v>
      </c>
      <c r="D42" s="23" t="n">
        <v>0</v>
      </c>
      <c r="E42" s="40" t="n">
        <f aca="false">IF(D42&gt;0,(A42/(((((1+C42/D42)^(B42*D42))-1)/(C42/D42))*(1+C42/D42))),0)</f>
        <v>0</v>
      </c>
      <c r="F42" s="40" t="n">
        <f aca="false">E42*B42*D42</f>
        <v>0</v>
      </c>
      <c r="G42" s="40" t="n">
        <f aca="false">A42-F42</f>
        <v>0</v>
      </c>
    </row>
    <row r="43" customFormat="false" ht="14.65" hidden="false" customHeight="false" outlineLevel="0" collapsed="false">
      <c r="A43" s="25"/>
      <c r="B43" s="26"/>
      <c r="C43" s="24"/>
    </row>
    <row r="44" customFormat="false" ht="14.65" hidden="false" customHeight="false" outlineLevel="0" collapsed="false">
      <c r="A44" s="25"/>
      <c r="B44" s="26"/>
      <c r="C44" s="24"/>
    </row>
    <row r="45" customFormat="false" ht="14.65" hidden="false" customHeight="false" outlineLevel="0" collapsed="false">
      <c r="C45" s="27"/>
      <c r="D45" s="28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 A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24.34"/>
    <col collapsed="false" customWidth="true" hidden="false" outlineLevel="0" max="2" min="2" style="0" width="15.1"/>
    <col collapsed="false" customWidth="true" hidden="false" outlineLevel="0" max="3" min="3" style="0" width="18.18"/>
    <col collapsed="false" customWidth="true" hidden="false" outlineLevel="0" max="5" min="4" style="0" width="13.04"/>
    <col collapsed="false" customWidth="true" hidden="false" outlineLevel="0" max="7" min="6" style="0" width="12.02"/>
    <col collapsed="false" customWidth="true" hidden="false" outlineLevel="0" max="8" min="8" style="0" width="13.79"/>
    <col collapsed="false" customWidth="true" hidden="false" outlineLevel="0" max="10" min="10" style="0" width="74.67"/>
  </cols>
  <sheetData>
    <row r="1" customFormat="false" ht="14.65" hidden="false" customHeight="false" outlineLevel="0" collapsed="false">
      <c r="A1" s="1" t="s">
        <v>82</v>
      </c>
      <c r="E1" s="2" t="s">
        <v>1</v>
      </c>
    </row>
    <row r="2" customFormat="false" ht="14.65" hidden="false" customHeight="false" outlineLevel="0" collapsed="false">
      <c r="E2" s="2" t="s">
        <v>2</v>
      </c>
    </row>
    <row r="3" customFormat="false" ht="14.65" hidden="false" customHeight="false" outlineLevel="0" collapsed="false">
      <c r="A3" s="3" t="s">
        <v>83</v>
      </c>
      <c r="E3" s="2" t="s">
        <v>4</v>
      </c>
    </row>
    <row r="4" customFormat="false" ht="14.65" hidden="false" customHeight="false" outlineLevel="0" collapsed="false">
      <c r="A4" s="3" t="s">
        <v>84</v>
      </c>
      <c r="E4" s="2" t="s">
        <v>6</v>
      </c>
    </row>
    <row r="5" customFormat="false" ht="14.65" hidden="false" customHeight="false" outlineLevel="0" collapsed="false">
      <c r="A5" s="3" t="s">
        <v>85</v>
      </c>
    </row>
    <row r="6" customFormat="false" ht="14.65" hidden="false" customHeight="false" outlineLevel="0" collapsed="false">
      <c r="A6" s="3" t="s">
        <v>86</v>
      </c>
      <c r="E6" s="0" t="s">
        <v>9</v>
      </c>
    </row>
    <row r="7" customFormat="false" ht="14.65" hidden="false" customHeight="false" outlineLevel="0" collapsed="false">
      <c r="A7" s="3" t="s">
        <v>87</v>
      </c>
      <c r="E7" s="0" t="s">
        <v>11</v>
      </c>
      <c r="L7" s="0" t="s">
        <v>88</v>
      </c>
    </row>
    <row r="8" customFormat="false" ht="14.65" hidden="false" customHeight="false" outlineLevel="0" collapsed="false">
      <c r="A8" s="3" t="s">
        <v>89</v>
      </c>
      <c r="E8" s="0" t="s">
        <v>13</v>
      </c>
      <c r="L8" s="0" t="n">
        <v>0</v>
      </c>
    </row>
    <row r="9" customFormat="false" ht="14.65" hidden="false" customHeight="false" outlineLevel="0" collapsed="false">
      <c r="E9" s="0" t="s">
        <v>14</v>
      </c>
    </row>
    <row r="10" customFormat="false" ht="14.65" hidden="false" customHeight="false" outlineLevel="0" collapsed="false">
      <c r="A10" s="3" t="s">
        <v>90</v>
      </c>
    </row>
    <row r="12" customFormat="false" ht="14.65" hidden="false" customHeight="false" outlineLevel="0" collapsed="false">
      <c r="A12" s="3" t="s">
        <v>91</v>
      </c>
      <c r="B12" s="44" t="n">
        <v>100000</v>
      </c>
    </row>
    <row r="13" customFormat="false" ht="14.65" hidden="false" customHeight="false" outlineLevel="0" collapsed="false">
      <c r="A13" s="3" t="s">
        <v>92</v>
      </c>
      <c r="B13" s="45" t="n">
        <v>0.11</v>
      </c>
    </row>
    <row r="14" customFormat="false" ht="14.65" hidden="false" customHeight="false" outlineLevel="0" collapsed="false">
      <c r="A14" s="3" t="s">
        <v>93</v>
      </c>
      <c r="B14" s="46" t="n">
        <v>30</v>
      </c>
    </row>
    <row r="15" customFormat="false" ht="14.65" hidden="false" customHeight="false" outlineLevel="0" collapsed="false">
      <c r="A15" s="3" t="s">
        <v>94</v>
      </c>
      <c r="B15" s="46" t="n">
        <v>12</v>
      </c>
    </row>
    <row r="16" customFormat="false" ht="14.65" hidden="false" customHeight="false" outlineLevel="0" collapsed="false">
      <c r="A16" s="3" t="s">
        <v>95</v>
      </c>
      <c r="B16" s="47"/>
    </row>
    <row r="17" customFormat="false" ht="14.65" hidden="false" customHeight="false" outlineLevel="0" collapsed="false">
      <c r="A17" s="48" t="s">
        <v>96</v>
      </c>
      <c r="B17" s="49" t="n">
        <v>9</v>
      </c>
      <c r="C17" s="50"/>
      <c r="D17" s="50"/>
      <c r="E17" s="50"/>
    </row>
    <row r="18" customFormat="false" ht="14.65" hidden="false" customHeight="false" outlineLevel="0" collapsed="false">
      <c r="A18" s="3" t="s">
        <v>97</v>
      </c>
      <c r="B18" s="51" t="n">
        <v>100</v>
      </c>
      <c r="C18" s="1" t="s">
        <v>98</v>
      </c>
    </row>
    <row r="19" customFormat="false" ht="14.65" hidden="false" customHeight="false" outlineLevel="0" collapsed="false">
      <c r="A19" s="3" t="s">
        <v>99</v>
      </c>
      <c r="B19" s="46" t="n">
        <v>1</v>
      </c>
      <c r="C19" s="0" t="s">
        <v>100</v>
      </c>
    </row>
    <row r="20" customFormat="false" ht="14.65" hidden="false" customHeight="false" outlineLevel="0" collapsed="false">
      <c r="A20" s="3" t="s">
        <v>101</v>
      </c>
      <c r="B20" s="49" t="n">
        <v>1</v>
      </c>
    </row>
    <row r="21" customFormat="false" ht="17" hidden="false" customHeight="false" outlineLevel="0" collapsed="false">
      <c r="A21" s="52" t="s">
        <v>102</v>
      </c>
      <c r="B21" s="5"/>
      <c r="C21" s="5"/>
      <c r="D21" s="5"/>
      <c r="E21" s="5"/>
      <c r="F21" s="5"/>
    </row>
    <row r="22" customFormat="false" ht="14.65" hidden="false" customHeight="false" outlineLevel="0" collapsed="false">
      <c r="A22" s="1" t="s">
        <v>103</v>
      </c>
      <c r="C22" s="1" t="s">
        <v>104</v>
      </c>
    </row>
    <row r="24" customFormat="false" ht="14.65" hidden="false" customHeight="false" outlineLevel="0" collapsed="false">
      <c r="A24" s="3" t="s">
        <v>105</v>
      </c>
      <c r="B24" s="53" t="n">
        <f aca="false">PMT((B13/B15),B15*B14,-B12)</f>
        <v>952.3233955894</v>
      </c>
      <c r="C24" s="3" t="s">
        <v>106</v>
      </c>
      <c r="D24" s="0" t="n">
        <f aca="false">IF(B18&gt;0,(DMIN(A37:G397,1,L7:L8)/B15),"")</f>
        <v>18.75</v>
      </c>
    </row>
    <row r="25" customFormat="false" ht="14.65" hidden="false" customHeight="false" outlineLevel="0" collapsed="false">
      <c r="A25" s="3" t="s">
        <v>107</v>
      </c>
      <c r="B25" s="40" t="n">
        <f aca="false">SUM(I38:I397)</f>
        <v>242836.422412185</v>
      </c>
      <c r="C25" s="3" t="s">
        <v>108</v>
      </c>
      <c r="D25" s="40" t="n">
        <f aca="false">IF(B18&gt;0,(SUM(D38:D397)),"")</f>
        <v>136257.756637522</v>
      </c>
    </row>
    <row r="26" customFormat="false" ht="14.65" hidden="false" customHeight="false" outlineLevel="0" collapsed="false">
      <c r="C26" s="3" t="s">
        <v>109</v>
      </c>
      <c r="D26" s="40" t="n">
        <f aca="false">IF(B18&gt;0,(B25-D25),"")</f>
        <v>106578.665774662</v>
      </c>
    </row>
    <row r="27" customFormat="false" ht="14.65" hidden="false" customHeight="false" outlineLevel="0" collapsed="false">
      <c r="A27" s="54" t="s">
        <v>110</v>
      </c>
      <c r="B27" s="54" t="s">
        <v>110</v>
      </c>
      <c r="C27" s="54" t="s">
        <v>110</v>
      </c>
      <c r="D27" s="54" t="s">
        <v>110</v>
      </c>
    </row>
    <row r="29" customFormat="false" ht="14.65" hidden="false" customHeight="false" outlineLevel="0" collapsed="false">
      <c r="A29" s="3" t="s">
        <v>111</v>
      </c>
    </row>
    <row r="32" customFormat="false" ht="14.65" hidden="false" customHeight="false" outlineLevel="0" collapsed="false">
      <c r="A32" s="3" t="s">
        <v>112</v>
      </c>
      <c r="B32" s="40" t="n">
        <f aca="false">B12</f>
        <v>100000</v>
      </c>
      <c r="C32" s="38" t="s">
        <v>105</v>
      </c>
      <c r="D32" s="53" t="n">
        <f aca="false">B24</f>
        <v>952.3233955894</v>
      </c>
      <c r="E32" s="25" t="n">
        <f aca="false">B15</f>
        <v>12</v>
      </c>
      <c r="F32" s="3" t="s">
        <v>113</v>
      </c>
    </row>
    <row r="33" customFormat="false" ht="14.65" hidden="false" customHeight="false" outlineLevel="0" collapsed="false">
      <c r="A33" s="3" t="s">
        <v>114</v>
      </c>
      <c r="B33" s="26" t="n">
        <f aca="false">B13</f>
        <v>0.11</v>
      </c>
      <c r="C33" s="38" t="s">
        <v>115</v>
      </c>
      <c r="D33" s="40" t="n">
        <f aca="false">B25-D26</f>
        <v>136257.756637522</v>
      </c>
      <c r="E33" s="25" t="n">
        <f aca="false">B14</f>
        <v>30</v>
      </c>
      <c r="F33" s="3" t="s">
        <v>116</v>
      </c>
    </row>
    <row r="34" customFormat="false" ht="14.65" hidden="false" customHeight="false" outlineLevel="0" collapsed="false">
      <c r="E34" s="25" t="n">
        <f aca="false">B17</f>
        <v>9</v>
      </c>
      <c r="F34" s="3" t="s">
        <v>117</v>
      </c>
    </row>
    <row r="35" customFormat="false" ht="14.65" hidden="false" customHeight="false" outlineLevel="0" collapsed="false">
      <c r="H35" s="2" t="s">
        <v>118</v>
      </c>
    </row>
    <row r="36" customFormat="false" ht="14.65" hidden="false" customHeight="false" outlineLevel="0" collapsed="false">
      <c r="B36" s="38" t="s">
        <v>119</v>
      </c>
      <c r="C36" s="38" t="s">
        <v>120</v>
      </c>
      <c r="D36" s="38" t="s">
        <v>23</v>
      </c>
      <c r="E36" s="38" t="s">
        <v>121</v>
      </c>
      <c r="F36" s="2" t="s">
        <v>122</v>
      </c>
      <c r="G36" s="2" t="s">
        <v>122</v>
      </c>
      <c r="H36" s="2" t="s">
        <v>123</v>
      </c>
    </row>
    <row r="37" customFormat="false" ht="14.65" hidden="false" customHeight="false" outlineLevel="0" collapsed="false">
      <c r="A37" s="55" t="s">
        <v>124</v>
      </c>
      <c r="B37" s="56" t="s">
        <v>124</v>
      </c>
      <c r="C37" s="56" t="s">
        <v>79</v>
      </c>
      <c r="D37" s="56" t="s">
        <v>124</v>
      </c>
      <c r="E37" s="56" t="s">
        <v>88</v>
      </c>
      <c r="F37" s="57" t="s">
        <v>119</v>
      </c>
      <c r="G37" s="57" t="s">
        <v>125</v>
      </c>
      <c r="H37" s="57" t="s">
        <v>126</v>
      </c>
      <c r="I37" s="56" t="s">
        <v>127</v>
      </c>
    </row>
    <row r="38" customFormat="false" ht="14.65" hidden="false" customHeight="false" outlineLevel="0" collapsed="false">
      <c r="A38" s="25" t="n">
        <v>1</v>
      </c>
      <c r="B38" s="0" t="n">
        <f aca="false">$B$24-D38</f>
        <v>35.656728922733</v>
      </c>
      <c r="C38" s="12" t="n">
        <f aca="false">IF($B$20&lt;=A38,IF(MOD($A38,$B$19)=0,$B$18,0),0)</f>
        <v>100</v>
      </c>
      <c r="D38" s="0" t="n">
        <f aca="false">$B$12*($B$13/$B$15)</f>
        <v>916.666666666667</v>
      </c>
      <c r="E38" s="12" t="n">
        <f aca="false">$B$12-($B$24-($B$12*($B$13/$B$15)))-C38</f>
        <v>99864.3432710773</v>
      </c>
      <c r="F38" s="12" t="n">
        <f aca="false">B38+C38</f>
        <v>135.656728922733</v>
      </c>
      <c r="G38" s="12" t="n">
        <f aca="false">D38</f>
        <v>916.666666666667</v>
      </c>
      <c r="H38" s="12" t="n">
        <f aca="false">$B$12-($B$24-($B$12*($B$13/$B$15)))</f>
        <v>99964.3432710773</v>
      </c>
      <c r="I38" s="0" t="n">
        <f aca="false">$B$12*($B$13/$B$15)</f>
        <v>916.666666666667</v>
      </c>
    </row>
    <row r="39" customFormat="false" ht="14.65" hidden="false" customHeight="false" outlineLevel="0" collapsed="false">
      <c r="A39" s="25" t="n">
        <f aca="false">1+A38</f>
        <v>2</v>
      </c>
      <c r="B39" s="0" t="n">
        <f aca="false">IF((E38&lt;$B$24-D39),E38,$B$24-D39)</f>
        <v>36.9002489378581</v>
      </c>
      <c r="C39" s="12" t="n">
        <f aca="false">IF(AND($B$20&lt;=A39,E38&gt;B39+$B$18),IF(MOD($A39,$B$19)=0,$B$18,0),0)</f>
        <v>100</v>
      </c>
      <c r="D39" s="0" t="n">
        <f aca="false">E38*($B$13/$B$15)</f>
        <v>915.423146651542</v>
      </c>
      <c r="E39" s="12" t="n">
        <f aca="false">IF(E38-B39&lt;=1,0,E38-B39-C39)</f>
        <v>99727.4430221394</v>
      </c>
      <c r="F39" s="12" t="n">
        <f aca="false">F38+B39+C39</f>
        <v>272.556977860591</v>
      </c>
      <c r="G39" s="12" t="n">
        <f aca="false">G38+D39</f>
        <v>1832.08981331821</v>
      </c>
      <c r="H39" s="12" t="n">
        <f aca="false">IF(H38-($B$24-I39)&lt;=1,0,H38-($B$24-I39))</f>
        <v>99928.3596888061</v>
      </c>
      <c r="I39" s="0" t="n">
        <f aca="false">H38*($B$13/$B$15)</f>
        <v>916.339813318208</v>
      </c>
    </row>
    <row r="40" customFormat="false" ht="14.65" hidden="false" customHeight="false" outlineLevel="0" collapsed="false">
      <c r="A40" s="25" t="n">
        <f aca="false">1+A39</f>
        <v>3</v>
      </c>
      <c r="B40" s="0" t="n">
        <f aca="false">IF((E39&lt;$B$24-D40),E39,$B$24-D40)</f>
        <v>38.1551678864552</v>
      </c>
      <c r="C40" s="12" t="n">
        <f aca="false">IF(AND($B$20&lt;=A40,E39&gt;B40+$B$18),IF(MOD($A40,$B$19)=0,$B$18,0),0)</f>
        <v>100</v>
      </c>
      <c r="D40" s="0" t="n">
        <f aca="false">E39*($B$13/$B$15)</f>
        <v>914.168227702945</v>
      </c>
      <c r="E40" s="12" t="n">
        <f aca="false">IF(E39-B40&lt;=1,0,E39-B40-C40)</f>
        <v>99589.287854253</v>
      </c>
      <c r="F40" s="12" t="n">
        <f aca="false">F39+B40+C40</f>
        <v>410.712145747046</v>
      </c>
      <c r="G40" s="12" t="n">
        <f aca="false">G39+D40</f>
        <v>2746.25804102115</v>
      </c>
      <c r="H40" s="12" t="n">
        <f aca="false">IF(H39-($B$24-I40)&lt;=1,0,H39-($B$24-I40))</f>
        <v>99892.0462570307</v>
      </c>
      <c r="I40" s="0" t="n">
        <f aca="false">H39*($B$13/$B$15)</f>
        <v>916.009963814056</v>
      </c>
    </row>
    <row r="41" customFormat="false" ht="14.65" hidden="false" customHeight="false" outlineLevel="0" collapsed="false">
      <c r="A41" s="25" t="n">
        <f aca="false">1+A40</f>
        <v>4</v>
      </c>
      <c r="B41" s="0" t="n">
        <f aca="false">IF((E40&lt;$B$24-D41),E40,$B$24-D41)</f>
        <v>39.4215902587476</v>
      </c>
      <c r="C41" s="12" t="n">
        <f aca="false">IF(AND($B$20&lt;=A41,E40&gt;B41+$B$18),IF(MOD($A41,$B$19)=0,$B$18,0),0)</f>
        <v>100</v>
      </c>
      <c r="D41" s="0" t="n">
        <f aca="false">E40*($B$13/$B$15)</f>
        <v>912.901805330652</v>
      </c>
      <c r="E41" s="12" t="n">
        <f aca="false">IF(E40-B41&lt;=1,0,E40-B41-C41)</f>
        <v>99449.8662639942</v>
      </c>
      <c r="F41" s="12" t="n">
        <f aca="false">F40+B41+C41</f>
        <v>550.133736005794</v>
      </c>
      <c r="G41" s="12" t="n">
        <f aca="false">G40+D41</f>
        <v>3659.15984635181</v>
      </c>
      <c r="H41" s="12" t="n">
        <f aca="false">IF(H40-($B$24-I41)&lt;=1,0,H40-($B$24-I41))</f>
        <v>99855.3999521308</v>
      </c>
      <c r="I41" s="0" t="n">
        <f aca="false">H40*($B$13/$B$15)</f>
        <v>915.677090689448</v>
      </c>
    </row>
    <row r="42" customFormat="false" ht="14.65" hidden="false" customHeight="false" outlineLevel="0" collapsed="false">
      <c r="A42" s="25" t="n">
        <f aca="false">1+A41</f>
        <v>5</v>
      </c>
      <c r="B42" s="0" t="n">
        <f aca="false">IF((E41&lt;$B$24-D42),E41,$B$24-D42)</f>
        <v>40.699621502786</v>
      </c>
      <c r="C42" s="12" t="n">
        <f aca="false">IF(AND($B$20&lt;=A42,E41&gt;B42+$B$18),IF(MOD($A42,$B$19)=0,$B$18,0),0)</f>
        <v>100</v>
      </c>
      <c r="D42" s="0" t="n">
        <f aca="false">E41*($B$13/$B$15)</f>
        <v>911.623774086614</v>
      </c>
      <c r="E42" s="12" t="n">
        <f aca="false">IF(E41-B42&lt;=1,0,E41-B42-C42)</f>
        <v>99309.1666424914</v>
      </c>
      <c r="F42" s="12" t="n">
        <f aca="false">F41+B42+C42</f>
        <v>690.83335750858</v>
      </c>
      <c r="G42" s="12" t="n">
        <f aca="false">G41+D42</f>
        <v>4570.78362043842</v>
      </c>
      <c r="H42" s="12" t="n">
        <f aca="false">IF(H41-($B$24-I42)&lt;=1,0,H41-($B$24-I42))</f>
        <v>99818.4177227692</v>
      </c>
      <c r="I42" s="0" t="n">
        <f aca="false">H41*($B$13/$B$15)</f>
        <v>915.341166227865</v>
      </c>
    </row>
    <row r="43" customFormat="false" ht="14.65" hidden="false" customHeight="false" outlineLevel="0" collapsed="false">
      <c r="A43" s="25" t="n">
        <f aca="false">1+A42</f>
        <v>6</v>
      </c>
      <c r="B43" s="0" t="n">
        <f aca="false">IF((E42&lt;$B$24-D43),E42,$B$24-D43)</f>
        <v>41.9893680332283</v>
      </c>
      <c r="C43" s="12" t="n">
        <f aca="false">IF(AND($B$20&lt;=A43,E42&gt;B43+$B$18),IF(MOD($A43,$B$19)=0,$B$18,0),0)</f>
        <v>100</v>
      </c>
      <c r="D43" s="0" t="n">
        <f aca="false">E42*($B$13/$B$15)</f>
        <v>910.334027556171</v>
      </c>
      <c r="E43" s="12" t="n">
        <f aca="false">IF(E42-B43&lt;=1,0,E42-B43-C43)</f>
        <v>99167.1772744582</v>
      </c>
      <c r="F43" s="12" t="n">
        <f aca="false">F42+B43+C43</f>
        <v>832.822725541808</v>
      </c>
      <c r="G43" s="12" t="n">
        <f aca="false">G42+D43</f>
        <v>5481.11764799459</v>
      </c>
      <c r="H43" s="12" t="n">
        <f aca="false">IF(H42-($B$24-I43)&lt;=1,0,H42-($B$24-I43))</f>
        <v>99781.0964896386</v>
      </c>
      <c r="I43" s="0" t="n">
        <f aca="false">H42*($B$13/$B$15)</f>
        <v>915.002162458718</v>
      </c>
    </row>
    <row r="44" customFormat="false" ht="14.65" hidden="false" customHeight="false" outlineLevel="0" collapsed="false">
      <c r="A44" s="25" t="n">
        <f aca="false">1+A43</f>
        <v>7</v>
      </c>
      <c r="B44" s="0" t="n">
        <f aca="false">IF((E43&lt;$B$24-D44),E43,$B$24-D44)</f>
        <v>43.2909372401996</v>
      </c>
      <c r="C44" s="12" t="n">
        <f aca="false">IF(AND($B$20&lt;=A44,E43&gt;B44+$B$18),IF(MOD($A44,$B$19)=0,$B$18,0),0)</f>
        <v>100</v>
      </c>
      <c r="D44" s="0" t="n">
        <f aca="false">E43*($B$13/$B$15)</f>
        <v>909.0324583492</v>
      </c>
      <c r="E44" s="12" t="n">
        <f aca="false">IF(E43-B44&lt;=1,0,E43-B44-C44)</f>
        <v>99023.886337218</v>
      </c>
      <c r="F44" s="12" t="n">
        <f aca="false">F43+B44+C44</f>
        <v>976.113662782008</v>
      </c>
      <c r="G44" s="12" t="n">
        <f aca="false">G43+D44</f>
        <v>6390.15010634379</v>
      </c>
      <c r="H44" s="12" t="n">
        <f aca="false">IF(H43-($B$24-I44)&lt;=1,0,H43-($B$24-I44))</f>
        <v>99743.4331452042</v>
      </c>
      <c r="I44" s="0" t="n">
        <f aca="false">H43*($B$13/$B$15)</f>
        <v>914.66005115502</v>
      </c>
    </row>
    <row r="45" customFormat="false" ht="14.65" hidden="false" customHeight="false" outlineLevel="0" collapsed="false">
      <c r="A45" s="25" t="n">
        <f aca="false">1+A44</f>
        <v>8</v>
      </c>
      <c r="B45" s="0" t="n">
        <f aca="false">IF((E44&lt;$B$24-D45),E44,$B$24-D45)</f>
        <v>44.6044374982348</v>
      </c>
      <c r="C45" s="12" t="n">
        <f aca="false">IF(AND($B$20&lt;=A45,E44&gt;B45+$B$18),IF(MOD($A45,$B$19)=0,$B$18,0),0)</f>
        <v>100</v>
      </c>
      <c r="D45" s="0" t="n">
        <f aca="false">E44*($B$13/$B$15)</f>
        <v>907.718958091165</v>
      </c>
      <c r="E45" s="12" t="n">
        <f aca="false">IF(E44-B45&lt;=1,0,E44-B45-C45)</f>
        <v>98879.2818997198</v>
      </c>
      <c r="F45" s="12" t="n">
        <f aca="false">F44+B45+C45</f>
        <v>1120.71810028024</v>
      </c>
      <c r="G45" s="12" t="n">
        <f aca="false">G44+D45</f>
        <v>7297.86906443495</v>
      </c>
      <c r="H45" s="12" t="n">
        <f aca="false">IF(H44-($B$24-I45)&lt;=1,0,H44-($B$24-I45))</f>
        <v>99705.4245534458</v>
      </c>
      <c r="I45" s="0" t="n">
        <f aca="false">H44*($B$13/$B$15)</f>
        <v>914.314803831038</v>
      </c>
    </row>
    <row r="46" customFormat="false" ht="14.65" hidden="false" customHeight="false" outlineLevel="0" collapsed="false">
      <c r="A46" s="25" t="n">
        <f aca="false">1+A45</f>
        <v>9</v>
      </c>
      <c r="B46" s="0" t="n">
        <f aca="false">IF((E45&lt;$B$24-D46),E45,$B$24-D46)</f>
        <v>45.9299781753019</v>
      </c>
      <c r="C46" s="12" t="n">
        <f aca="false">IF(AND($B$20&lt;=A46,E45&gt;B46+$B$18),IF(MOD($A46,$B$19)=0,$B$18,0),0)</f>
        <v>100</v>
      </c>
      <c r="D46" s="0" t="n">
        <f aca="false">E45*($B$13/$B$15)</f>
        <v>906.393417414098</v>
      </c>
      <c r="E46" s="12" t="n">
        <f aca="false">IF(E45-B46&lt;=1,0,E45-B46-C46)</f>
        <v>98733.3519215444</v>
      </c>
      <c r="F46" s="12" t="n">
        <f aca="false">F45+B46+C46</f>
        <v>1266.64807845554</v>
      </c>
      <c r="G46" s="12" t="n">
        <f aca="false">G45+D46</f>
        <v>8204.26248184905</v>
      </c>
      <c r="H46" s="12" t="n">
        <f aca="false">IF(H45-($B$24-I46)&lt;=1,0,H45-($B$24-I46))</f>
        <v>99667.0675495963</v>
      </c>
      <c r="I46" s="0" t="n">
        <f aca="false">H45*($B$13/$B$15)</f>
        <v>913.96639173992</v>
      </c>
    </row>
    <row r="47" customFormat="false" ht="14.65" hidden="false" customHeight="false" outlineLevel="0" collapsed="false">
      <c r="A47" s="25" t="n">
        <f aca="false">1+A46</f>
        <v>10</v>
      </c>
      <c r="B47" s="0" t="n">
        <f aca="false">IF((E46&lt;$B$24-D47),E46,$B$24-D47)</f>
        <v>47.2676696419089</v>
      </c>
      <c r="C47" s="12" t="n">
        <f aca="false">IF(AND($B$20&lt;=A47,E46&gt;B47+$B$18),IF(MOD($A47,$B$19)=0,$B$18,0),0)</f>
        <v>100</v>
      </c>
      <c r="D47" s="0" t="n">
        <f aca="false">E46*($B$13/$B$15)</f>
        <v>905.055725947491</v>
      </c>
      <c r="E47" s="12" t="n">
        <f aca="false">IF(E46-B47&lt;=1,0,E46-B47-C47)</f>
        <v>98586.0842519025</v>
      </c>
      <c r="F47" s="12" t="n">
        <f aca="false">F46+B47+C47</f>
        <v>1413.91574809745</v>
      </c>
      <c r="G47" s="12" t="n">
        <f aca="false">G46+D47</f>
        <v>9109.31820779654</v>
      </c>
      <c r="H47" s="12" t="n">
        <f aca="false">IF(H46-($B$24-I47)&lt;=1,0,H46-($B$24-I47))</f>
        <v>99628.3589398782</v>
      </c>
      <c r="I47" s="0" t="n">
        <f aca="false">H46*($B$13/$B$15)</f>
        <v>913.6147858713</v>
      </c>
    </row>
    <row r="48" customFormat="false" ht="14.65" hidden="false" customHeight="false" outlineLevel="0" collapsed="false">
      <c r="A48" s="25" t="n">
        <f aca="false">1+A47</f>
        <v>11</v>
      </c>
      <c r="B48" s="0" t="n">
        <f aca="false">IF((E47&lt;$B$24-D48),E47,$B$24-D48)</f>
        <v>48.6176232802931</v>
      </c>
      <c r="C48" s="12" t="n">
        <f aca="false">IF(AND($B$20&lt;=A48,E47&gt;B48+$B$18),IF(MOD($A48,$B$19)=0,$B$18,0),0)</f>
        <v>100</v>
      </c>
      <c r="D48" s="0" t="n">
        <f aca="false">E47*($B$13/$B$15)</f>
        <v>903.705772309107</v>
      </c>
      <c r="E48" s="12" t="n">
        <f aca="false">IF(E47-B48&lt;=1,0,E47-B48-C48)</f>
        <v>98437.4666286222</v>
      </c>
      <c r="F48" s="12" t="n">
        <f aca="false">F47+B48+C48</f>
        <v>1562.53337137775</v>
      </c>
      <c r="G48" s="12" t="n">
        <f aca="false">G47+D48</f>
        <v>10013.0239801056</v>
      </c>
      <c r="H48" s="12" t="n">
        <f aca="false">IF(H47-($B$24-I48)&lt;=1,0,H47-($B$24-I48))</f>
        <v>99589.2955012377</v>
      </c>
      <c r="I48" s="0" t="n">
        <f aca="false">H47*($B$13/$B$15)</f>
        <v>913.259956948884</v>
      </c>
    </row>
    <row r="49" customFormat="false" ht="14.65" hidden="false" customHeight="false" outlineLevel="0" collapsed="false">
      <c r="A49" s="25" t="n">
        <f aca="false">1+A48</f>
        <v>12</v>
      </c>
      <c r="B49" s="0" t="n">
        <f aca="false">IF((E48&lt;$B$24-D49),E48,$B$24-D49)</f>
        <v>49.9799514936958</v>
      </c>
      <c r="C49" s="12" t="n">
        <f aca="false">IF(AND($B$20&lt;=A49,E48&gt;B49+$B$18),IF(MOD($A49,$B$19)=0,$B$18,0),0)</f>
        <v>100</v>
      </c>
      <c r="D49" s="0" t="n">
        <f aca="false">E48*($B$13/$B$15)</f>
        <v>902.343444095704</v>
      </c>
      <c r="E49" s="12" t="n">
        <f aca="false">IF(E48-B49&lt;=1,0,E48-B49-C49)</f>
        <v>98287.4866771286</v>
      </c>
      <c r="F49" s="12" t="n">
        <f aca="false">F48+B49+C49</f>
        <v>1712.51332287144</v>
      </c>
      <c r="G49" s="12" t="n">
        <f aca="false">G48+D49</f>
        <v>10915.3674242014</v>
      </c>
      <c r="H49" s="12" t="n">
        <f aca="false">IF(H48-($B$24-I49)&lt;=1,0,H48-($B$24-I49))</f>
        <v>99549.8739810763</v>
      </c>
      <c r="I49" s="0" t="n">
        <f aca="false">H48*($B$13/$B$15)</f>
        <v>912.901875428012</v>
      </c>
    </row>
    <row r="50" customFormat="false" ht="14.65" hidden="false" customHeight="false" outlineLevel="0" collapsed="false">
      <c r="A50" s="25" t="n">
        <f aca="false">1+A49</f>
        <v>13</v>
      </c>
      <c r="B50" s="0" t="n">
        <f aca="false">IF((E49&lt;$B$24-D50),E49,$B$24-D50)</f>
        <v>51.3547677157213</v>
      </c>
      <c r="C50" s="12" t="n">
        <f aca="false">IF(AND($B$20&lt;=A50,E49&gt;B50+$B$18),IF(MOD($A50,$B$19)=0,$B$18,0),0)</f>
        <v>100</v>
      </c>
      <c r="D50" s="0" t="n">
        <f aca="false">E49*($B$13/$B$15)</f>
        <v>900.968627873678</v>
      </c>
      <c r="E50" s="12" t="n">
        <f aca="false">IF(E49-B50&lt;=1,0,E49-B50-C50)</f>
        <v>98136.1319094128</v>
      </c>
      <c r="F50" s="12" t="n">
        <f aca="false">F49+B50+C50</f>
        <v>1863.86809058716</v>
      </c>
      <c r="G50" s="12" t="n">
        <f aca="false">G49+D50</f>
        <v>11816.336052075</v>
      </c>
      <c r="H50" s="12" t="n">
        <f aca="false">IF(H49-($B$24-I50)&lt;=1,0,H49-($B$24-I50))</f>
        <v>99510.0910969801</v>
      </c>
      <c r="I50" s="0" t="n">
        <f aca="false">H49*($B$13/$B$15)</f>
        <v>912.5405114932</v>
      </c>
    </row>
    <row r="51" customFormat="false" ht="14.65" hidden="false" customHeight="false" outlineLevel="0" collapsed="false">
      <c r="A51" s="25" t="n">
        <f aca="false">1+A50</f>
        <v>14</v>
      </c>
      <c r="B51" s="0" t="n">
        <f aca="false">IF((E50&lt;$B$24-D51),E50,$B$24-D51)</f>
        <v>52.742186419782</v>
      </c>
      <c r="C51" s="12" t="n">
        <f aca="false">IF(AND($B$20&lt;=A51,E50&gt;B51+$B$18),IF(MOD($A51,$B$19)=0,$B$18,0),0)</f>
        <v>100</v>
      </c>
      <c r="D51" s="0" t="n">
        <f aca="false">E50*($B$13/$B$15)</f>
        <v>899.581209169618</v>
      </c>
      <c r="E51" s="12" t="n">
        <f aca="false">IF(E50-B51&lt;=1,0,E50-B51-C51)</f>
        <v>97983.389722993</v>
      </c>
      <c r="F51" s="12" t="n">
        <f aca="false">F50+B51+C51</f>
        <v>2016.61027700695</v>
      </c>
      <c r="G51" s="12" t="n">
        <f aca="false">G50+D51</f>
        <v>12715.9172612447</v>
      </c>
      <c r="H51" s="12" t="n">
        <f aca="false">IF(H50-($B$24-I51)&lt;=1,0,H50-($B$24-I51))</f>
        <v>99469.9435364464</v>
      </c>
      <c r="I51" s="0" t="n">
        <f aca="false">H50*($B$13/$B$15)</f>
        <v>912.175835055651</v>
      </c>
    </row>
    <row r="52" customFormat="false" ht="14.65" hidden="false" customHeight="false" outlineLevel="0" collapsed="false">
      <c r="A52" s="25" t="n">
        <f aca="false">1+A51</f>
        <v>15</v>
      </c>
      <c r="B52" s="0" t="n">
        <f aca="false">IF((E51&lt;$B$24-D52),E51,$B$24-D52)</f>
        <v>54.1423231286301</v>
      </c>
      <c r="C52" s="12" t="n">
        <f aca="false">IF(AND($B$20&lt;=A52,E51&gt;B52+$B$18),IF(MOD($A52,$B$19)=0,$B$18,0),0)</f>
        <v>100</v>
      </c>
      <c r="D52" s="0" t="n">
        <f aca="false">E51*($B$13/$B$15)</f>
        <v>898.18107246077</v>
      </c>
      <c r="E52" s="12" t="n">
        <f aca="false">IF(E51-B52&lt;=1,0,E51-B52-C52)</f>
        <v>97829.2473998644</v>
      </c>
      <c r="F52" s="12" t="n">
        <f aca="false">F51+B52+C52</f>
        <v>2170.75260013558</v>
      </c>
      <c r="G52" s="12" t="n">
        <f aca="false">G51+D52</f>
        <v>13614.0983337054</v>
      </c>
      <c r="H52" s="12" t="n">
        <f aca="false">IF(H51-($B$24-I52)&lt;=1,0,H51-($B$24-I52))</f>
        <v>99429.4279566078</v>
      </c>
      <c r="I52" s="0" t="n">
        <f aca="false">H51*($B$13/$B$15)</f>
        <v>911.807815750759</v>
      </c>
    </row>
    <row r="53" customFormat="false" ht="14.65" hidden="false" customHeight="false" outlineLevel="0" collapsed="false">
      <c r="A53" s="25" t="n">
        <f aca="false">1+A52</f>
        <v>16</v>
      </c>
      <c r="B53" s="0" t="n">
        <f aca="false">IF((E52&lt;$B$24-D53),E52,$B$24-D53)</f>
        <v>55.5552944239759</v>
      </c>
      <c r="C53" s="12" t="n">
        <f aca="false">IF(AND($B$20&lt;=A53,E52&gt;B53+$B$18),IF(MOD($A53,$B$19)=0,$B$18,0),0)</f>
        <v>100</v>
      </c>
      <c r="D53" s="0" t="n">
        <f aca="false">E52*($B$13/$B$15)</f>
        <v>896.768101165424</v>
      </c>
      <c r="E53" s="12" t="n">
        <f aca="false">IF(E52-B53&lt;=1,0,E52-B53-C53)</f>
        <v>97673.6921054404</v>
      </c>
      <c r="F53" s="12" t="n">
        <f aca="false">F52+B53+C53</f>
        <v>2326.30789455955</v>
      </c>
      <c r="G53" s="12" t="n">
        <f aca="false">G52+D53</f>
        <v>14510.8664348708</v>
      </c>
      <c r="H53" s="12" t="n">
        <f aca="false">IF(H52-($B$24-I53)&lt;=1,0,H52-($B$24-I53))</f>
        <v>99388.5409839539</v>
      </c>
      <c r="I53" s="0" t="n">
        <f aca="false">H52*($B$13/$B$15)</f>
        <v>911.436422935571</v>
      </c>
    </row>
    <row r="54" customFormat="false" ht="14.65" hidden="false" customHeight="false" outlineLevel="0" collapsed="false">
      <c r="A54" s="25" t="n">
        <f aca="false">1+A53</f>
        <v>17</v>
      </c>
      <c r="B54" s="0" t="n">
        <f aca="false">IF((E53&lt;$B$24-D54),E53,$B$24-D54)</f>
        <v>56.9812179561957</v>
      </c>
      <c r="C54" s="12" t="n">
        <f aca="false">IF(AND($B$20&lt;=A54,E53&gt;B54+$B$18),IF(MOD($A54,$B$19)=0,$B$18,0),0)</f>
        <v>100</v>
      </c>
      <c r="D54" s="0" t="n">
        <f aca="false">E53*($B$13/$B$15)</f>
        <v>895.342177633204</v>
      </c>
      <c r="E54" s="12" t="n">
        <f aca="false">IF(E53-B54&lt;=1,0,E53-B54-C54)</f>
        <v>97516.7108874842</v>
      </c>
      <c r="F54" s="12" t="n">
        <f aca="false">F53+B54+C54</f>
        <v>2483.28911251575</v>
      </c>
      <c r="G54" s="12" t="n">
        <f aca="false">G53+D54</f>
        <v>15406.208612504</v>
      </c>
      <c r="H54" s="12" t="n">
        <f aca="false">IF(H53-($B$24-I54)&lt;=1,0,H53-($B$24-I54))</f>
        <v>99347.2792140508</v>
      </c>
      <c r="I54" s="0" t="n">
        <f aca="false">H53*($B$13/$B$15)</f>
        <v>911.061625686244</v>
      </c>
    </row>
    <row r="55" customFormat="false" ht="14.65" hidden="false" customHeight="false" outlineLevel="0" collapsed="false">
      <c r="A55" s="25" t="n">
        <f aca="false">1+A54</f>
        <v>18</v>
      </c>
      <c r="B55" s="0" t="n">
        <f aca="false">IF((E54&lt;$B$24-D55),E54,$B$24-D55)</f>
        <v>58.4202124541274</v>
      </c>
      <c r="C55" s="12" t="n">
        <f aca="false">IF(AND($B$20&lt;=A55,E54&gt;B55+$B$18),IF(MOD($A55,$B$19)=0,$B$18,0),0)</f>
        <v>100</v>
      </c>
      <c r="D55" s="0" t="n">
        <f aca="false">E54*($B$13/$B$15)</f>
        <v>893.903183135272</v>
      </c>
      <c r="E55" s="12" t="n">
        <f aca="false">IF(E54-B55&lt;=1,0,E54-B55-C55)</f>
        <v>97358.2906750301</v>
      </c>
      <c r="F55" s="12" t="n">
        <f aca="false">F54+B55+C55</f>
        <v>2641.70932496988</v>
      </c>
      <c r="G55" s="12" t="n">
        <f aca="false">G54+D55</f>
        <v>16300.1117956393</v>
      </c>
      <c r="H55" s="12" t="n">
        <f aca="false">IF(H54-($B$24-I55)&lt;=1,0,H54-($B$24-I55))</f>
        <v>99305.6392112568</v>
      </c>
      <c r="I55" s="0" t="n">
        <f aca="false">H54*($B$13/$B$15)</f>
        <v>910.683392795465</v>
      </c>
    </row>
    <row r="56" customFormat="false" ht="14.65" hidden="false" customHeight="false" outlineLevel="0" collapsed="false">
      <c r="A56" s="25" t="n">
        <f aca="false">1+A55</f>
        <v>19</v>
      </c>
      <c r="B56" s="0" t="n">
        <f aca="false">IF((E55&lt;$B$24-D56),E55,$B$24-D56)</f>
        <v>59.872397734957</v>
      </c>
      <c r="C56" s="12" t="n">
        <f aca="false">IF(AND($B$20&lt;=A56,E55&gt;B56+$B$18),IF(MOD($A56,$B$19)=0,$B$18,0),0)</f>
        <v>100</v>
      </c>
      <c r="D56" s="0" t="n">
        <f aca="false">E55*($B$13/$B$15)</f>
        <v>892.450997854443</v>
      </c>
      <c r="E56" s="12" t="n">
        <f aca="false">IF(E55-B56&lt;=1,0,E55-B56-C56)</f>
        <v>97198.4182772952</v>
      </c>
      <c r="F56" s="12" t="n">
        <f aca="false">F55+B56+C56</f>
        <v>2801.58172270483</v>
      </c>
      <c r="G56" s="12" t="n">
        <f aca="false">G55+D56</f>
        <v>17192.5627934938</v>
      </c>
      <c r="H56" s="12" t="n">
        <f aca="false">IF(H55-($B$24-I56)&lt;=1,0,H55-($B$24-I56))</f>
        <v>99263.6175084373</v>
      </c>
      <c r="I56" s="0" t="n">
        <f aca="false">H55*($B$13/$B$15)</f>
        <v>910.301692769854</v>
      </c>
    </row>
    <row r="57" customFormat="false" ht="14.65" hidden="false" customHeight="false" outlineLevel="0" collapsed="false">
      <c r="A57" s="25" t="n">
        <f aca="false">1+A56</f>
        <v>20</v>
      </c>
      <c r="B57" s="0" t="n">
        <f aca="false">IF((E56&lt;$B$24-D57),E56,$B$24-D57)</f>
        <v>61.3378947141941</v>
      </c>
      <c r="C57" s="12" t="n">
        <f aca="false">IF(AND($B$20&lt;=A57,E56&gt;B57+$B$18),IF(MOD($A57,$B$19)=0,$B$18,0),0)</f>
        <v>100</v>
      </c>
      <c r="D57" s="0" t="n">
        <f aca="false">E56*($B$13/$B$15)</f>
        <v>890.985500875206</v>
      </c>
      <c r="E57" s="12" t="n">
        <f aca="false">IF(E56-B57&lt;=1,0,E56-B57-C57)</f>
        <v>97037.080382581</v>
      </c>
      <c r="F57" s="12" t="n">
        <f aca="false">F56+B57+C57</f>
        <v>2962.91961741903</v>
      </c>
      <c r="G57" s="12" t="n">
        <f aca="false">G56+D57</f>
        <v>18083.548294369</v>
      </c>
      <c r="H57" s="12" t="n">
        <f aca="false">IF(H56-($B$24-I57)&lt;=1,0,H56-($B$24-I57))</f>
        <v>99221.2106066752</v>
      </c>
      <c r="I57" s="0" t="n">
        <f aca="false">H56*($B$13/$B$15)</f>
        <v>909.916493827342</v>
      </c>
    </row>
    <row r="58" customFormat="false" ht="14.65" hidden="false" customHeight="false" outlineLevel="0" collapsed="false">
      <c r="A58" s="25" t="n">
        <f aca="false">1+A57</f>
        <v>21</v>
      </c>
      <c r="B58" s="0" t="n">
        <f aca="false">IF((E57&lt;$B$24-D58),E57,$B$24-D58)</f>
        <v>62.8168254157408</v>
      </c>
      <c r="C58" s="12" t="n">
        <f aca="false">IF(AND($B$20&lt;=A58,E57&gt;B58+$B$18),IF(MOD($A58,$B$19)=0,$B$18,0),0)</f>
        <v>100</v>
      </c>
      <c r="D58" s="0" t="n">
        <f aca="false">E57*($B$13/$B$15)</f>
        <v>889.506570173659</v>
      </c>
      <c r="E58" s="12" t="n">
        <f aca="false">IF(E57-B58&lt;=1,0,E57-B58-C58)</f>
        <v>96874.2635571652</v>
      </c>
      <c r="F58" s="12" t="n">
        <f aca="false">F57+B58+C58</f>
        <v>3125.73644283477</v>
      </c>
      <c r="G58" s="12" t="n">
        <f aca="false">G57+D58</f>
        <v>18973.0548645426</v>
      </c>
      <c r="H58" s="12" t="n">
        <f aca="false">IF(H57-($B$24-I58)&lt;=1,0,H57-($B$24-I58))</f>
        <v>99178.4149749803</v>
      </c>
      <c r="I58" s="0" t="n">
        <f aca="false">H57*($B$13/$B$15)</f>
        <v>909.527763894523</v>
      </c>
    </row>
    <row r="59" customFormat="false" ht="14.65" hidden="false" customHeight="false" outlineLevel="0" collapsed="false">
      <c r="A59" s="25" t="n">
        <f aca="false">1+A58</f>
        <v>22</v>
      </c>
      <c r="B59" s="0" t="n">
        <f aca="false">IF((E58&lt;$B$24-D59),E58,$B$24-D59)</f>
        <v>64.3093129820518</v>
      </c>
      <c r="C59" s="12" t="n">
        <f aca="false">IF(AND($B$20&lt;=A59,E58&gt;B59+$B$18),IF(MOD($A59,$B$19)=0,$B$18,0),0)</f>
        <v>100</v>
      </c>
      <c r="D59" s="0" t="n">
        <f aca="false">E58*($B$13/$B$15)</f>
        <v>888.014082607348</v>
      </c>
      <c r="E59" s="12" t="n">
        <f aca="false">IF(E58-B59&lt;=1,0,E58-B59-C59)</f>
        <v>96709.9542441832</v>
      </c>
      <c r="F59" s="12" t="n">
        <f aca="false">F58+B59+C59</f>
        <v>3290.04575581682</v>
      </c>
      <c r="G59" s="12" t="n">
        <f aca="false">G58+D59</f>
        <v>19861.06894715</v>
      </c>
      <c r="H59" s="12" t="n">
        <f aca="false">IF(H58-($B$24-I59)&lt;=1,0,H58-($B$24-I59))</f>
        <v>99135.2270499949</v>
      </c>
      <c r="I59" s="0" t="n">
        <f aca="false">H58*($B$13/$B$15)</f>
        <v>909.135470603986</v>
      </c>
    </row>
    <row r="60" customFormat="false" ht="14.65" hidden="false" customHeight="false" outlineLevel="0" collapsed="false">
      <c r="A60" s="25" t="n">
        <f aca="false">1+A59</f>
        <v>23</v>
      </c>
      <c r="B60" s="0" t="n">
        <f aca="false">IF((E59&lt;$B$24-D60),E59,$B$24-D60)</f>
        <v>65.8154816843872</v>
      </c>
      <c r="C60" s="12" t="n">
        <f aca="false">IF(AND($B$20&lt;=A60,E59&gt;B60+$B$18),IF(MOD($A60,$B$19)=0,$B$18,0),0)</f>
        <v>100</v>
      </c>
      <c r="D60" s="0" t="n">
        <f aca="false">E59*($B$13/$B$15)</f>
        <v>886.507913905012</v>
      </c>
      <c r="E60" s="12" t="n">
        <f aca="false">IF(E59-B60&lt;=1,0,E59-B60-C60)</f>
        <v>96544.1387624988</v>
      </c>
      <c r="F60" s="12" t="n">
        <f aca="false">F59+B60+C60</f>
        <v>3455.86123750121</v>
      </c>
      <c r="G60" s="12" t="n">
        <f aca="false">G59+D60</f>
        <v>20747.576861055</v>
      </c>
      <c r="H60" s="12" t="n">
        <f aca="false">IF(H59-($B$24-I60)&lt;=1,0,H59-($B$24-I60))</f>
        <v>99091.6432356972</v>
      </c>
      <c r="I60" s="0" t="n">
        <f aca="false">H59*($B$13/$B$15)</f>
        <v>908.73958129162</v>
      </c>
    </row>
    <row r="61" customFormat="false" ht="14.65" hidden="false" customHeight="false" outlineLevel="0" collapsed="false">
      <c r="A61" s="25" t="n">
        <f aca="false">1+A60</f>
        <v>24</v>
      </c>
      <c r="B61" s="0" t="n">
        <f aca="false">IF((E60&lt;$B$24-D61),E60,$B$24-D61)</f>
        <v>67.3354569331608</v>
      </c>
      <c r="C61" s="12" t="n">
        <f aca="false">IF(AND($B$20&lt;=A61,E60&gt;B61+$B$18),IF(MOD($A61,$B$19)=0,$B$18,0),0)</f>
        <v>100</v>
      </c>
      <c r="D61" s="0" t="n">
        <f aca="false">E60*($B$13/$B$15)</f>
        <v>884.987938656239</v>
      </c>
      <c r="E61" s="12" t="n">
        <f aca="false">IF(E60-B61&lt;=1,0,E60-B61-C61)</f>
        <v>96376.8033055656</v>
      </c>
      <c r="F61" s="12" t="n">
        <f aca="false">F60+B61+C61</f>
        <v>3623.19669443437</v>
      </c>
      <c r="G61" s="12" t="n">
        <f aca="false">G60+D61</f>
        <v>21632.5647997112</v>
      </c>
      <c r="H61" s="12" t="n">
        <f aca="false">IF(H60-($B$24-I61)&lt;=1,0,H60-($B$24-I61))</f>
        <v>99047.6599031016</v>
      </c>
      <c r="I61" s="0" t="n">
        <f aca="false">H60*($B$13/$B$15)</f>
        <v>908.340062993891</v>
      </c>
    </row>
    <row r="62" customFormat="false" ht="14.65" hidden="false" customHeight="false" outlineLevel="0" collapsed="false">
      <c r="A62" s="25" t="n">
        <f aca="false">1+A61</f>
        <v>25</v>
      </c>
      <c r="B62" s="0" t="n">
        <f aca="false">IF((E61&lt;$B$24-D62),E61,$B$24-D62)</f>
        <v>68.8693652883814</v>
      </c>
      <c r="C62" s="12" t="n">
        <f aca="false">IF(AND($B$20&lt;=A62,E61&gt;B62+$B$18),IF(MOD($A62,$B$19)=0,$B$18,0),0)</f>
        <v>100</v>
      </c>
      <c r="D62" s="0" t="n">
        <f aca="false">E61*($B$13/$B$15)</f>
        <v>883.454030301018</v>
      </c>
      <c r="E62" s="12" t="n">
        <f aca="false">IF(E61-B62&lt;=1,0,E61-B62-C62)</f>
        <v>96207.9339402773</v>
      </c>
      <c r="F62" s="12" t="n">
        <f aca="false">F61+B62+C62</f>
        <v>3792.06605972275</v>
      </c>
      <c r="G62" s="12" t="n">
        <f aca="false">G61+D62</f>
        <v>22516.0188300122</v>
      </c>
      <c r="H62" s="12" t="n">
        <f aca="false">IF(H61-($B$24-I62)&lt;=1,0,H61-($B$24-I62))</f>
        <v>99003.2733899573</v>
      </c>
      <c r="I62" s="0" t="n">
        <f aca="false">H61*($B$13/$B$15)</f>
        <v>907.936882445098</v>
      </c>
    </row>
    <row r="63" customFormat="false" ht="14.65" hidden="false" customHeight="false" outlineLevel="0" collapsed="false">
      <c r="A63" s="25" t="n">
        <f aca="false">1+A62</f>
        <v>26</v>
      </c>
      <c r="B63" s="0" t="n">
        <f aca="false">IF((E62&lt;$B$24-D63),E62,$B$24-D63)</f>
        <v>70.4173344701916</v>
      </c>
      <c r="C63" s="12" t="n">
        <f aca="false">IF(AND($B$20&lt;=A63,E62&gt;B63+$B$18),IF(MOD($A63,$B$19)=0,$B$18,0),0)</f>
        <v>100</v>
      </c>
      <c r="D63" s="0" t="n">
        <f aca="false">E62*($B$13/$B$15)</f>
        <v>881.906061119208</v>
      </c>
      <c r="E63" s="12" t="n">
        <f aca="false">IF(E62-B63&lt;=1,0,E62-B63-C63)</f>
        <v>96037.5166058071</v>
      </c>
      <c r="F63" s="12" t="n">
        <f aca="false">F62+B63+C63</f>
        <v>3962.48339419294</v>
      </c>
      <c r="G63" s="12" t="n">
        <f aca="false">G62+D63</f>
        <v>23397.9248911315</v>
      </c>
      <c r="H63" s="12" t="n">
        <f aca="false">IF(H62-($B$24-I63)&lt;=1,0,H62-($B$24-I63))</f>
        <v>98958.4800004426</v>
      </c>
      <c r="I63" s="0" t="n">
        <f aca="false">H62*($B$13/$B$15)</f>
        <v>907.530006074609</v>
      </c>
    </row>
    <row r="64" customFormat="false" ht="14.65" hidden="false" customHeight="false" outlineLevel="0" collapsed="false">
      <c r="A64" s="25" t="n">
        <f aca="false">1+A63</f>
        <v>27</v>
      </c>
      <c r="B64" s="0" t="n">
        <f aca="false">IF((E63&lt;$B$24-D64),E63,$B$24-D64)</f>
        <v>71.9794933695016</v>
      </c>
      <c r="C64" s="12" t="n">
        <f aca="false">IF(AND($B$20&lt;=A64,E63&gt;B64+$B$18),IF(MOD($A64,$B$19)=0,$B$18,0),0)</f>
        <v>100</v>
      </c>
      <c r="D64" s="0" t="n">
        <f aca="false">E63*($B$13/$B$15)</f>
        <v>880.343902219898</v>
      </c>
      <c r="E64" s="12" t="n">
        <f aca="false">IF(E63-B64&lt;=1,0,E63-B64-C64)</f>
        <v>95865.5371124376</v>
      </c>
      <c r="F64" s="12" t="n">
        <f aca="false">F63+B64+C64</f>
        <v>4134.46288756244</v>
      </c>
      <c r="G64" s="12" t="n">
        <f aca="false">G63+D64</f>
        <v>24278.2687933513</v>
      </c>
      <c r="H64" s="12" t="n">
        <f aca="false">IF(H63-($B$24-I64)&lt;=1,0,H63-($B$24-I64))</f>
        <v>98913.2760048572</v>
      </c>
      <c r="I64" s="0" t="n">
        <f aca="false">H63*($B$13/$B$15)</f>
        <v>907.119400004057</v>
      </c>
    </row>
    <row r="65" customFormat="false" ht="14.65" hidden="false" customHeight="false" outlineLevel="0" collapsed="false">
      <c r="A65" s="25" t="n">
        <f aca="false">1+A64</f>
        <v>28</v>
      </c>
      <c r="B65" s="0" t="n">
        <f aca="false">IF((E64&lt;$B$24-D65),E64,$B$24-D65)</f>
        <v>73.5559720587221</v>
      </c>
      <c r="C65" s="12" t="n">
        <f aca="false">IF(AND($B$20&lt;=A65,E64&gt;B65+$B$18),IF(MOD($A65,$B$19)=0,$B$18,0),0)</f>
        <v>100</v>
      </c>
      <c r="D65" s="0" t="n">
        <f aca="false">E64*($B$13/$B$15)</f>
        <v>878.767423530678</v>
      </c>
      <c r="E65" s="12" t="n">
        <f aca="false">IF(E64-B65&lt;=1,0,E64-B65-C65)</f>
        <v>95691.9811403788</v>
      </c>
      <c r="F65" s="12" t="n">
        <f aca="false">F64+B65+C65</f>
        <v>4308.01885962116</v>
      </c>
      <c r="G65" s="12" t="n">
        <f aca="false">G64+D65</f>
        <v>25157.036216882</v>
      </c>
      <c r="H65" s="12" t="n">
        <f aca="false">IF(H64-($B$24-I65)&lt;=1,0,H64-($B$24-I65))</f>
        <v>98867.6576393123</v>
      </c>
      <c r="I65" s="0" t="n">
        <f aca="false">H64*($B$13/$B$15)</f>
        <v>906.705030044524</v>
      </c>
    </row>
    <row r="66" customFormat="false" ht="14.65" hidden="false" customHeight="false" outlineLevel="0" collapsed="false">
      <c r="A66" s="25" t="n">
        <f aca="false">1+A65</f>
        <v>29</v>
      </c>
      <c r="B66" s="0" t="n">
        <f aca="false">IF((E65&lt;$B$24-D66),E65,$B$24-D66)</f>
        <v>75.1469018025937</v>
      </c>
      <c r="C66" s="12" t="n">
        <f aca="false">IF(AND($B$20&lt;=A66,E65&gt;B66+$B$18),IF(MOD($A66,$B$19)=0,$B$18,0),0)</f>
        <v>100</v>
      </c>
      <c r="D66" s="0" t="n">
        <f aca="false">E65*($B$13/$B$15)</f>
        <v>877.176493786806</v>
      </c>
      <c r="E66" s="12" t="n">
        <f aca="false">IF(E65-B66&lt;=1,0,E65-B66-C66)</f>
        <v>95516.8342385762</v>
      </c>
      <c r="F66" s="12" t="n">
        <f aca="false">F65+B66+C66</f>
        <v>4483.16576142376</v>
      </c>
      <c r="G66" s="12" t="n">
        <f aca="false">G65+D66</f>
        <v>26034.2127106688</v>
      </c>
      <c r="H66" s="12" t="n">
        <f aca="false">IF(H65-($B$24-I66)&lt;=1,0,H65-($B$24-I66))</f>
        <v>98821.6211054166</v>
      </c>
      <c r="I66" s="0" t="n">
        <f aca="false">H65*($B$13/$B$15)</f>
        <v>906.286861693696</v>
      </c>
    </row>
    <row r="67" customFormat="false" ht="14.65" hidden="false" customHeight="false" outlineLevel="0" collapsed="false">
      <c r="A67" s="25" t="n">
        <f aca="false">1+A66</f>
        <v>30</v>
      </c>
      <c r="B67" s="0" t="n">
        <f aca="false">IF((E66&lt;$B$24-D67),E66,$B$24-D67)</f>
        <v>76.7524150691174</v>
      </c>
      <c r="C67" s="12" t="n">
        <f aca="false">IF(AND($B$20&lt;=A67,E66&gt;B67+$B$18),IF(MOD($A67,$B$19)=0,$B$18,0),0)</f>
        <v>100</v>
      </c>
      <c r="D67" s="0" t="n">
        <f aca="false">E66*($B$13/$B$15)</f>
        <v>875.570980520282</v>
      </c>
      <c r="E67" s="12" t="n">
        <f aca="false">IF(E66-B67&lt;=1,0,E66-B67-C67)</f>
        <v>95340.0818235071</v>
      </c>
      <c r="F67" s="12" t="n">
        <f aca="false">F66+B67+C67</f>
        <v>4659.91817649287</v>
      </c>
      <c r="G67" s="12" t="n">
        <f aca="false">G66+D67</f>
        <v>26909.7836911891</v>
      </c>
      <c r="H67" s="12" t="n">
        <f aca="false">IF(H66-($B$24-I67)&lt;=1,0,H66-($B$24-I67))</f>
        <v>98775.1625699602</v>
      </c>
      <c r="I67" s="0" t="n">
        <f aca="false">H66*($B$13/$B$15)</f>
        <v>905.864860132986</v>
      </c>
    </row>
    <row r="68" customFormat="false" ht="14.65" hidden="false" customHeight="false" outlineLevel="0" collapsed="false">
      <c r="A68" s="25" t="n">
        <f aca="false">1+A67</f>
        <v>31</v>
      </c>
      <c r="B68" s="0" t="n">
        <f aca="false">IF((E67&lt;$B$24-D68),E67,$B$24-D68)</f>
        <v>78.3726455405844</v>
      </c>
      <c r="C68" s="12" t="n">
        <f aca="false">IF(AND($B$20&lt;=A68,E67&gt;B68+$B$18),IF(MOD($A68,$B$19)=0,$B$18,0),0)</f>
        <v>100</v>
      </c>
      <c r="D68" s="0" t="n">
        <f aca="false">E67*($B$13/$B$15)</f>
        <v>873.950750048815</v>
      </c>
      <c r="E68" s="12" t="n">
        <f aca="false">IF(E67-B68&lt;=1,0,E67-B68-C68)</f>
        <v>95161.7091779665</v>
      </c>
      <c r="F68" s="12" t="n">
        <f aca="false">F67+B68+C68</f>
        <v>4838.29082203346</v>
      </c>
      <c r="G68" s="12" t="n">
        <f aca="false">G67+D68</f>
        <v>27783.7344412379</v>
      </c>
      <c r="H68" s="12" t="n">
        <f aca="false">IF(H67-($B$24-I68)&lt;=1,0,H67-($B$24-I68))</f>
        <v>98728.2781645955</v>
      </c>
      <c r="I68" s="0" t="n">
        <f aca="false">H67*($B$13/$B$15)</f>
        <v>905.438990224635</v>
      </c>
    </row>
    <row r="69" customFormat="false" ht="14.65" hidden="false" customHeight="false" outlineLevel="0" collapsed="false">
      <c r="A69" s="25" t="n">
        <f aca="false">1+A68</f>
        <v>32</v>
      </c>
      <c r="B69" s="0" t="n">
        <f aca="false">IF((E68&lt;$B$24-D69),E68,$B$24-D69)</f>
        <v>80.0077281247064</v>
      </c>
      <c r="C69" s="12" t="n">
        <f aca="false">IF(AND($B$20&lt;=A69,E68&gt;B69+$B$18),IF(MOD($A69,$B$19)=0,$B$18,0),0)</f>
        <v>100</v>
      </c>
      <c r="D69" s="0" t="n">
        <f aca="false">E68*($B$13/$B$15)</f>
        <v>872.315667464693</v>
      </c>
      <c r="E69" s="12" t="n">
        <f aca="false">IF(E68-B69&lt;=1,0,E68-B69-C69)</f>
        <v>94981.7014498418</v>
      </c>
      <c r="F69" s="12" t="n">
        <f aca="false">F68+B69+C69</f>
        <v>5018.29855015817</v>
      </c>
      <c r="G69" s="12" t="n">
        <f aca="false">G68+D69</f>
        <v>28656.0501087026</v>
      </c>
      <c r="H69" s="12" t="n">
        <f aca="false">IF(H68-($B$24-I69)&lt;=1,0,H68-($B$24-I69))</f>
        <v>98680.9639855148</v>
      </c>
      <c r="I69" s="0" t="n">
        <f aca="false">H68*($B$13/$B$15)</f>
        <v>905.009216508792</v>
      </c>
    </row>
    <row r="70" customFormat="false" ht="14.65" hidden="false" customHeight="false" outlineLevel="0" collapsed="false">
      <c r="A70" s="25" t="n">
        <f aca="false">1+A69</f>
        <v>33</v>
      </c>
      <c r="B70" s="0" t="n">
        <f aca="false">IF((E69&lt;$B$24-D70),E69,$B$24-D70)</f>
        <v>81.6577989658496</v>
      </c>
      <c r="C70" s="12" t="n">
        <f aca="false">IF(AND($B$20&lt;=A70,E69&gt;B70+$B$18),IF(MOD($A70,$B$19)=0,$B$18,0),0)</f>
        <v>100</v>
      </c>
      <c r="D70" s="0" t="n">
        <f aca="false">E69*($B$13/$B$15)</f>
        <v>870.66559662355</v>
      </c>
      <c r="E70" s="12" t="n">
        <f aca="false">IF(E69-B70&lt;=1,0,E69-B70-C70)</f>
        <v>94800.043650876</v>
      </c>
      <c r="F70" s="12" t="n">
        <f aca="false">F69+B70+C70</f>
        <v>5199.95634912402</v>
      </c>
      <c r="G70" s="12" t="n">
        <f aca="false">G69+D70</f>
        <v>29526.7157053262</v>
      </c>
      <c r="H70" s="12" t="n">
        <f aca="false">IF(H69-($B$24-I70)&lt;=1,0,H69-($B$24-I70))</f>
        <v>98633.216093126</v>
      </c>
      <c r="I70" s="0" t="n">
        <f aca="false">H69*($B$13/$B$15)</f>
        <v>904.575503200553</v>
      </c>
    </row>
    <row r="71" customFormat="false" ht="14.65" hidden="false" customHeight="false" outlineLevel="0" collapsed="false">
      <c r="A71" s="25" t="n">
        <f aca="false">1+A70</f>
        <v>34</v>
      </c>
      <c r="B71" s="0" t="n">
        <f aca="false">IF((E70&lt;$B$24-D71),E70,$B$24-D71)</f>
        <v>83.3229954563699</v>
      </c>
      <c r="C71" s="12" t="n">
        <f aca="false">IF(AND($B$20&lt;=A71,E70&gt;B71+$B$18),IF(MOD($A71,$B$19)=0,$B$18,0),0)</f>
        <v>100</v>
      </c>
      <c r="D71" s="0" t="n">
        <f aca="false">E70*($B$13/$B$15)</f>
        <v>869.00040013303</v>
      </c>
      <c r="E71" s="12" t="n">
        <f aca="false">IF(E70-B71&lt;=1,0,E70-B71-C71)</f>
        <v>94616.7206554196</v>
      </c>
      <c r="F71" s="12" t="n">
        <f aca="false">F70+B71+C71</f>
        <v>5383.27934458039</v>
      </c>
      <c r="G71" s="12" t="n">
        <f aca="false">G70+D71</f>
        <v>30395.7161054592</v>
      </c>
      <c r="H71" s="12" t="n">
        <f aca="false">IF(H70-($B$24-I71)&lt;=1,0,H70-($B$24-I71))</f>
        <v>98585.0305117236</v>
      </c>
      <c r="I71" s="0" t="n">
        <f aca="false">H70*($B$13/$B$15)</f>
        <v>904.137814186988</v>
      </c>
    </row>
    <row r="72" customFormat="false" ht="14.65" hidden="false" customHeight="false" outlineLevel="0" collapsed="false">
      <c r="A72" s="25" t="n">
        <f aca="false">1+A71</f>
        <v>35</v>
      </c>
      <c r="B72" s="0" t="n">
        <f aca="false">IF((E71&lt;$B$24-D72),E71,$B$24-D72)</f>
        <v>85.0034562480533</v>
      </c>
      <c r="C72" s="12" t="n">
        <f aca="false">IF(AND($B$20&lt;=A72,E71&gt;B72+$B$18),IF(MOD($A72,$B$19)=0,$B$18,0),0)</f>
        <v>100</v>
      </c>
      <c r="D72" s="0" t="n">
        <f aca="false">E71*($B$13/$B$15)</f>
        <v>867.319939341346</v>
      </c>
      <c r="E72" s="12" t="n">
        <f aca="false">IF(E71-B72&lt;=1,0,E71-B72-C72)</f>
        <v>94431.7171991715</v>
      </c>
      <c r="F72" s="12" t="n">
        <f aca="false">F71+B72+C72</f>
        <v>5568.28280082844</v>
      </c>
      <c r="G72" s="12" t="n">
        <f aca="false">G71+D72</f>
        <v>31263.0360448005</v>
      </c>
      <c r="H72" s="12" t="n">
        <f aca="false">IF(H71-($B$24-I72)&lt;=1,0,H71-($B$24-I72))</f>
        <v>98536.4032291583</v>
      </c>
      <c r="I72" s="0" t="n">
        <f aca="false">H71*($B$13/$B$15)</f>
        <v>903.696113024133</v>
      </c>
    </row>
    <row r="73" customFormat="false" ht="14.65" hidden="false" customHeight="false" outlineLevel="0" collapsed="false">
      <c r="A73" s="25" t="n">
        <f aca="false">1+A72</f>
        <v>36</v>
      </c>
      <c r="B73" s="0" t="n">
        <f aca="false">IF((E72&lt;$B$24-D73),E72,$B$24-D73)</f>
        <v>86.6993212636605</v>
      </c>
      <c r="C73" s="12" t="n">
        <f aca="false">IF(AND($B$20&lt;=A73,E72&gt;B73+$B$18),IF(MOD($A73,$B$19)=0,$B$18,0),0)</f>
        <v>100</v>
      </c>
      <c r="D73" s="0" t="n">
        <f aca="false">E72*($B$13/$B$15)</f>
        <v>865.624074325739</v>
      </c>
      <c r="E73" s="12" t="n">
        <f aca="false">IF(E72-B73&lt;=1,0,E72-B73-C73)</f>
        <v>94245.0178779079</v>
      </c>
      <c r="F73" s="12" t="n">
        <f aca="false">F72+B73+C73</f>
        <v>5754.9821220921</v>
      </c>
      <c r="G73" s="12" t="n">
        <f aca="false">G72+D73</f>
        <v>32128.6601191263</v>
      </c>
      <c r="H73" s="12" t="n">
        <f aca="false">IF(H72-($B$24-I73)&lt;=1,0,H72-($B$24-I73))</f>
        <v>98487.3301965029</v>
      </c>
      <c r="I73" s="0" t="n">
        <f aca="false">H72*($B$13/$B$15)</f>
        <v>903.250362933951</v>
      </c>
    </row>
    <row r="74" customFormat="false" ht="14.65" hidden="false" customHeight="false" outlineLevel="0" collapsed="false">
      <c r="A74" s="25" t="n">
        <f aca="false">1+A73</f>
        <v>37</v>
      </c>
      <c r="B74" s="0" t="n">
        <f aca="false">IF((E73&lt;$B$24-D74),E73,$B$24-D74)</f>
        <v>88.4107317085774</v>
      </c>
      <c r="C74" s="12" t="n">
        <f aca="false">IF(AND($B$20&lt;=A74,E73&gt;B74+$B$18),IF(MOD($A74,$B$19)=0,$B$18,0),0)</f>
        <v>100</v>
      </c>
      <c r="D74" s="0" t="n">
        <f aca="false">E73*($B$13/$B$15)</f>
        <v>863.912663880822</v>
      </c>
      <c r="E74" s="12" t="n">
        <f aca="false">IF(E73-B74&lt;=1,0,E73-B74-C74)</f>
        <v>94056.6071461993</v>
      </c>
      <c r="F74" s="12" t="n">
        <f aca="false">F73+B74+C74</f>
        <v>5943.39285380068</v>
      </c>
      <c r="G74" s="12" t="n">
        <f aca="false">G73+D74</f>
        <v>32992.5727830071</v>
      </c>
      <c r="H74" s="12" t="n">
        <f aca="false">IF(H73-($B$24-I74)&lt;=1,0,H73-($B$24-I74))</f>
        <v>98437.8073277148</v>
      </c>
      <c r="I74" s="0" t="n">
        <f aca="false">H73*($B$13/$B$15)</f>
        <v>902.800526801276</v>
      </c>
    </row>
    <row r="75" customFormat="false" ht="14.65" hidden="false" customHeight="false" outlineLevel="0" collapsed="false">
      <c r="A75" s="25" t="n">
        <f aca="false">1+A74</f>
        <v>38</v>
      </c>
      <c r="B75" s="0" t="n">
        <f aca="false">IF((E74&lt;$B$24-D75),E74,$B$24-D75)</f>
        <v>90.1378300825726</v>
      </c>
      <c r="C75" s="12" t="n">
        <f aca="false">IF(AND($B$20&lt;=A75,E74&gt;B75+$B$18),IF(MOD($A75,$B$19)=0,$B$18,0),0)</f>
        <v>100</v>
      </c>
      <c r="D75" s="0" t="n">
        <f aca="false">E74*($B$13/$B$15)</f>
        <v>862.185565506827</v>
      </c>
      <c r="E75" s="12" t="n">
        <f aca="false">IF(E74-B75&lt;=1,0,E74-B75-C75)</f>
        <v>93866.4693161167</v>
      </c>
      <c r="F75" s="12" t="n">
        <f aca="false">F74+B75+C75</f>
        <v>6133.53068388325</v>
      </c>
      <c r="G75" s="12" t="n">
        <f aca="false">G74+D75</f>
        <v>33854.7583485139</v>
      </c>
      <c r="H75" s="12" t="n">
        <f aca="false">IF(H74-($B$24-I75)&lt;=1,0,H74-($B$24-I75))</f>
        <v>98387.8304992961</v>
      </c>
      <c r="I75" s="0" t="n">
        <f aca="false">H74*($B$13/$B$15)</f>
        <v>902.346567170719</v>
      </c>
    </row>
    <row r="76" customFormat="false" ht="14.65" hidden="false" customHeight="false" outlineLevel="0" collapsed="false">
      <c r="A76" s="25" t="n">
        <f aca="false">1+A75</f>
        <v>39</v>
      </c>
      <c r="B76" s="0" t="n">
        <f aca="false">IF((E75&lt;$B$24-D76),E75,$B$24-D76)</f>
        <v>91.8807601916628</v>
      </c>
      <c r="C76" s="12" t="n">
        <f aca="false">IF(AND($B$20&lt;=A76,E75&gt;B76+$B$18),IF(MOD($A76,$B$19)=0,$B$18,0),0)</f>
        <v>100</v>
      </c>
      <c r="D76" s="0" t="n">
        <f aca="false">E75*($B$13/$B$15)</f>
        <v>860.442635397737</v>
      </c>
      <c r="E76" s="12" t="n">
        <f aca="false">IF(E75-B76&lt;=1,0,E75-B76-C76)</f>
        <v>93674.5885559251</v>
      </c>
      <c r="F76" s="12" t="n">
        <f aca="false">F75+B76+C76</f>
        <v>6325.41144407491</v>
      </c>
      <c r="G76" s="12" t="n">
        <f aca="false">G75+D76</f>
        <v>34715.2009839117</v>
      </c>
      <c r="H76" s="12" t="n">
        <f aca="false">IF(H75-($B$24-I76)&lt;=1,0,H75-($B$24-I76))</f>
        <v>98337.3955499502</v>
      </c>
      <c r="I76" s="0" t="n">
        <f aca="false">H75*($B$13/$B$15)</f>
        <v>901.888446243547</v>
      </c>
    </row>
    <row r="77" customFormat="false" ht="14.65" hidden="false" customHeight="false" outlineLevel="0" collapsed="false">
      <c r="A77" s="25" t="n">
        <f aca="false">1+A76</f>
        <v>40</v>
      </c>
      <c r="B77" s="0" t="n">
        <f aca="false">IF((E76&lt;$B$24-D77),E76,$B$24-D77)</f>
        <v>93.6396671600865</v>
      </c>
      <c r="C77" s="12" t="n">
        <f aca="false">IF(AND($B$20&lt;=A77,E76&gt;B77+$B$18),IF(MOD($A77,$B$19)=0,$B$18,0),0)</f>
        <v>100</v>
      </c>
      <c r="D77" s="0" t="n">
        <f aca="false">E76*($B$13/$B$15)</f>
        <v>858.683728429313</v>
      </c>
      <c r="E77" s="12" t="n">
        <f aca="false">IF(E76-B77&lt;=1,0,E76-B77-C77)</f>
        <v>93480.948888765</v>
      </c>
      <c r="F77" s="12" t="n">
        <f aca="false">F76+B77+C77</f>
        <v>6519.051111235</v>
      </c>
      <c r="G77" s="12" t="n">
        <f aca="false">G76+D77</f>
        <v>35573.884712341</v>
      </c>
      <c r="H77" s="12" t="n">
        <f aca="false">IF(H76-($B$24-I77)&lt;=1,0,H76-($B$24-I77))</f>
        <v>98286.4982802354</v>
      </c>
      <c r="I77" s="0" t="n">
        <f aca="false">H76*($B$13/$B$15)</f>
        <v>901.426125874544</v>
      </c>
    </row>
    <row r="78" customFormat="false" ht="14.65" hidden="false" customHeight="false" outlineLevel="0" collapsed="false">
      <c r="A78" s="25" t="n">
        <f aca="false">1+A77</f>
        <v>41</v>
      </c>
      <c r="B78" s="0" t="n">
        <f aca="false">IF((E77&lt;$B$24-D78),E77,$B$24-D78)</f>
        <v>95.4146974423873</v>
      </c>
      <c r="C78" s="12" t="n">
        <f aca="false">IF(AND($B$20&lt;=A78,E77&gt;B78+$B$18),IF(MOD($A78,$B$19)=0,$B$18,0),0)</f>
        <v>100</v>
      </c>
      <c r="D78" s="0" t="n">
        <f aca="false">E77*($B$13/$B$15)</f>
        <v>856.908698147012</v>
      </c>
      <c r="E78" s="12" t="n">
        <f aca="false">IF(E77-B78&lt;=1,0,E77-B78-C78)</f>
        <v>93285.5341913226</v>
      </c>
      <c r="F78" s="12" t="n">
        <f aca="false">F77+B78+C78</f>
        <v>6714.46580867739</v>
      </c>
      <c r="G78" s="12" t="n">
        <f aca="false">G77+D78</f>
        <v>36430.793410488</v>
      </c>
      <c r="H78" s="12" t="n">
        <f aca="false">IF(H77-($B$24-I78)&lt;=1,0,H77-($B$24-I78))</f>
        <v>98235.1344522148</v>
      </c>
      <c r="I78" s="0" t="n">
        <f aca="false">H77*($B$13/$B$15)</f>
        <v>900.959567568824</v>
      </c>
    </row>
    <row r="79" customFormat="false" ht="14.65" hidden="false" customHeight="false" outlineLevel="0" collapsed="false">
      <c r="A79" s="25" t="n">
        <f aca="false">1+A78</f>
        <v>42</v>
      </c>
      <c r="B79" s="0" t="n">
        <f aca="false">IF((E78&lt;$B$24-D79),E78,$B$24-D79)</f>
        <v>97.2059988356091</v>
      </c>
      <c r="C79" s="12" t="n">
        <f aca="false">IF(AND($B$20&lt;=A79,E78&gt;B79+$B$18),IF(MOD($A79,$B$19)=0,$B$18,0),0)</f>
        <v>100</v>
      </c>
      <c r="D79" s="0" t="n">
        <f aca="false">E78*($B$13/$B$15)</f>
        <v>855.117396753791</v>
      </c>
      <c r="E79" s="12" t="n">
        <f aca="false">IF(E78-B79&lt;=1,0,E78-B79-C79)</f>
        <v>93088.328192487</v>
      </c>
      <c r="F79" s="12" t="n">
        <f aca="false">F78+B79+C79</f>
        <v>6911.671807513</v>
      </c>
      <c r="G79" s="12" t="n">
        <f aca="false">G78+D79</f>
        <v>37285.9108072418</v>
      </c>
      <c r="H79" s="12" t="n">
        <f aca="false">IF(H78-($B$24-I79)&lt;=1,0,H78-($B$24-I79))</f>
        <v>98183.299789104</v>
      </c>
      <c r="I79" s="0" t="n">
        <f aca="false">H78*($B$13/$B$15)</f>
        <v>900.488732478635</v>
      </c>
    </row>
    <row r="80" customFormat="false" ht="14.65" hidden="false" customHeight="false" outlineLevel="0" collapsed="false">
      <c r="A80" s="25" t="n">
        <f aca="false">1+A79</f>
        <v>43</v>
      </c>
      <c r="B80" s="0" t="n">
        <f aca="false">IF((E79&lt;$B$24-D80),E79,$B$24-D80)</f>
        <v>99.0137204916022</v>
      </c>
      <c r="C80" s="12" t="n">
        <f aca="false">IF(AND($B$20&lt;=A80,E79&gt;B80+$B$18),IF(MOD($A80,$B$19)=0,$B$18,0),0)</f>
        <v>100</v>
      </c>
      <c r="D80" s="0" t="n">
        <f aca="false">E79*($B$13/$B$15)</f>
        <v>853.309675097798</v>
      </c>
      <c r="E80" s="12" t="n">
        <f aca="false">IF(E79-B80&lt;=1,0,E79-B80-C80)</f>
        <v>92889.3144719954</v>
      </c>
      <c r="F80" s="12" t="n">
        <f aca="false">F79+B80+C80</f>
        <v>7110.6855280046</v>
      </c>
      <c r="G80" s="12" t="n">
        <f aca="false">G79+D80</f>
        <v>38139.2204823396</v>
      </c>
      <c r="H80" s="12" t="n">
        <f aca="false">IF(H79-($B$24-I80)&lt;=1,0,H79-($B$24-I80))</f>
        <v>98130.9899749147</v>
      </c>
      <c r="I80" s="0" t="n">
        <f aca="false">H79*($B$13/$B$15)</f>
        <v>900.01358140012</v>
      </c>
    </row>
    <row r="81" customFormat="false" ht="14.65" hidden="false" customHeight="false" outlineLevel="0" collapsed="false">
      <c r="A81" s="25" t="n">
        <f aca="false">1+A80</f>
        <v>44</v>
      </c>
      <c r="B81" s="0" t="n">
        <f aca="false">IF((E80&lt;$B$24-D81),E80,$B$24-D81)</f>
        <v>100.838012929442</v>
      </c>
      <c r="C81" s="12" t="n">
        <f aca="false">IF(AND($B$20&lt;=A81,E80&gt;B81+$B$18),IF(MOD($A81,$B$19)=0,$B$18,0),0)</f>
        <v>100</v>
      </c>
      <c r="D81" s="0" t="n">
        <f aca="false">E80*($B$13/$B$15)</f>
        <v>851.485382659958</v>
      </c>
      <c r="E81" s="12" t="n">
        <f aca="false">IF(E80-B81&lt;=1,0,E80-B81-C81)</f>
        <v>92688.476459066</v>
      </c>
      <c r="F81" s="12" t="n">
        <f aca="false">F80+B81+C81</f>
        <v>7311.52354093404</v>
      </c>
      <c r="G81" s="12" t="n">
        <f aca="false">G80+D81</f>
        <v>38990.7058649995</v>
      </c>
      <c r="H81" s="12" t="n">
        <f aca="false">IF(H80-($B$24-I81)&lt;=1,0,H80-($B$24-I81))</f>
        <v>98078.2006540954</v>
      </c>
      <c r="I81" s="0" t="n">
        <f aca="false">H80*($B$13/$B$15)</f>
        <v>899.534074770052</v>
      </c>
    </row>
    <row r="82" customFormat="false" ht="14.65" hidden="false" customHeight="false" outlineLevel="0" collapsed="false">
      <c r="A82" s="25" t="n">
        <f aca="false">1+A81</f>
        <v>45</v>
      </c>
      <c r="B82" s="0" t="n">
        <f aca="false">IF((E81&lt;$B$24-D82),E81,$B$24-D82)</f>
        <v>102.679028047962</v>
      </c>
      <c r="C82" s="12" t="n">
        <f aca="false">IF(AND($B$20&lt;=A82,E81&gt;B82+$B$18),IF(MOD($A82,$B$19)=0,$B$18,0),0)</f>
        <v>100</v>
      </c>
      <c r="D82" s="0" t="n">
        <f aca="false">E81*($B$13/$B$15)</f>
        <v>849.644367541438</v>
      </c>
      <c r="E82" s="12" t="n">
        <f aca="false">IF(E81-B82&lt;=1,0,E81-B82-C82)</f>
        <v>92485.797431018</v>
      </c>
      <c r="F82" s="12" t="n">
        <f aca="false">F81+B82+C82</f>
        <v>7514.202568982</v>
      </c>
      <c r="G82" s="12" t="n">
        <f aca="false">G81+D82</f>
        <v>39840.350232541</v>
      </c>
      <c r="H82" s="12" t="n">
        <f aca="false">IF(H81-($B$24-I82)&lt;=1,0,H81-($B$24-I82))</f>
        <v>98024.9274311685</v>
      </c>
      <c r="I82" s="0" t="n">
        <f aca="false">H81*($B$13/$B$15)</f>
        <v>899.050172662541</v>
      </c>
    </row>
    <row r="83" customFormat="false" ht="14.65" hidden="false" customHeight="false" outlineLevel="0" collapsed="false">
      <c r="A83" s="25" t="n">
        <f aca="false">1+A82</f>
        <v>46</v>
      </c>
      <c r="B83" s="0" t="n">
        <f aca="false">IF((E82&lt;$B$24-D83),E82,$B$24-D83)</f>
        <v>104.536919138401</v>
      </c>
      <c r="C83" s="12" t="n">
        <f aca="false">IF(AND($B$20&lt;=A83,E82&gt;B83+$B$18),IF(MOD($A83,$B$19)=0,$B$18,0),0)</f>
        <v>100</v>
      </c>
      <c r="D83" s="0" t="n">
        <f aca="false">E82*($B$13/$B$15)</f>
        <v>847.786476450998</v>
      </c>
      <c r="E83" s="12" t="n">
        <f aca="false">IF(E82-B83&lt;=1,0,E82-B83-C83)</f>
        <v>92281.2605118796</v>
      </c>
      <c r="F83" s="12" t="n">
        <f aca="false">F82+B83+C83</f>
        <v>7718.7394881204</v>
      </c>
      <c r="G83" s="12" t="n">
        <f aca="false">G82+D83</f>
        <v>40688.136708992</v>
      </c>
      <c r="H83" s="12" t="n">
        <f aca="false">IF(H82-($B$24-I83)&lt;=1,0,H82-($B$24-I83))</f>
        <v>97971.1658703648</v>
      </c>
      <c r="I83" s="0" t="n">
        <f aca="false">H82*($B$13/$B$15)</f>
        <v>898.561834785711</v>
      </c>
    </row>
    <row r="84" customFormat="false" ht="14.65" hidden="false" customHeight="false" outlineLevel="0" collapsed="false">
      <c r="A84" s="25" t="n">
        <f aca="false">1+A83</f>
        <v>47</v>
      </c>
      <c r="B84" s="0" t="n">
        <f aca="false">IF((E83&lt;$B$24-D84),E83,$B$24-D84)</f>
        <v>106.41184089717</v>
      </c>
      <c r="C84" s="12" t="n">
        <f aca="false">IF(AND($B$20&lt;=A84,E83&gt;B84+$B$18),IF(MOD($A84,$B$19)=0,$B$18,0),0)</f>
        <v>100</v>
      </c>
      <c r="D84" s="0" t="n">
        <f aca="false">E83*($B$13/$B$15)</f>
        <v>845.91155469223</v>
      </c>
      <c r="E84" s="12" t="n">
        <f aca="false">IF(E83-B84&lt;=1,0,E83-B84-C84)</f>
        <v>92074.8486709824</v>
      </c>
      <c r="F84" s="12" t="n">
        <f aca="false">F83+B84+C84</f>
        <v>7925.15132901757</v>
      </c>
      <c r="G84" s="12" t="n">
        <f aca="false">G83+D84</f>
        <v>41534.0482636842</v>
      </c>
      <c r="H84" s="12" t="n">
        <f aca="false">IF(H83-($B$24-I84)&lt;=1,0,H83-($B$24-I84))</f>
        <v>97916.9114952538</v>
      </c>
      <c r="I84" s="0" t="n">
        <f aca="false">H83*($B$13/$B$15)</f>
        <v>898.069020478344</v>
      </c>
    </row>
    <row r="85" customFormat="false" ht="14.65" hidden="false" customHeight="false" outlineLevel="0" collapsed="false">
      <c r="A85" s="25" t="n">
        <f aca="false">1+A84</f>
        <v>48</v>
      </c>
      <c r="B85" s="0" t="n">
        <f aca="false">IF((E84&lt;$B$24-D85),E84,$B$24-D85)</f>
        <v>108.303949438727</v>
      </c>
      <c r="C85" s="12" t="n">
        <f aca="false">IF(AND($B$20&lt;=A85,E84&gt;B85+$B$18),IF(MOD($A85,$B$19)=0,$B$18,0),0)</f>
        <v>100</v>
      </c>
      <c r="D85" s="0" t="n">
        <f aca="false">E84*($B$13/$B$15)</f>
        <v>844.019446150672</v>
      </c>
      <c r="E85" s="12" t="n">
        <f aca="false">IF(E84-B85&lt;=1,0,E84-B85-C85)</f>
        <v>91866.5447215437</v>
      </c>
      <c r="F85" s="12" t="n">
        <f aca="false">F84+B85+C85</f>
        <v>8133.4552784563</v>
      </c>
      <c r="G85" s="12" t="n">
        <f aca="false">G84+D85</f>
        <v>42378.0677098349</v>
      </c>
      <c r="H85" s="12" t="n">
        <f aca="false">IF(H84-($B$24-I85)&lt;=1,0,H84-($B$24-I85))</f>
        <v>97862.1597883709</v>
      </c>
      <c r="I85" s="0" t="n">
        <f aca="false">H84*($B$13/$B$15)</f>
        <v>897.571688706493</v>
      </c>
    </row>
    <row r="86" customFormat="false" ht="14.65" hidden="false" customHeight="false" outlineLevel="0" collapsed="false">
      <c r="A86" s="25" t="n">
        <f aca="false">1+A85</f>
        <v>49</v>
      </c>
      <c r="B86" s="0" t="n">
        <f aca="false">IF((E85&lt;$B$24-D86),E85,$B$24-D86)</f>
        <v>110.213402308582</v>
      </c>
      <c r="C86" s="12" t="n">
        <f aca="false">IF(AND($B$20&lt;=A86,E85&gt;B86+$B$18),IF(MOD($A86,$B$19)=0,$B$18,0),0)</f>
        <v>100</v>
      </c>
      <c r="D86" s="0" t="n">
        <f aca="false">E85*($B$13/$B$15)</f>
        <v>842.109993280817</v>
      </c>
      <c r="E86" s="12" t="n">
        <f aca="false">IF(E85-B86&lt;=1,0,E85-B86-C86)</f>
        <v>91656.3313192351</v>
      </c>
      <c r="F86" s="12" t="n">
        <f aca="false">F85+B86+C86</f>
        <v>8343.66868076488</v>
      </c>
      <c r="G86" s="12" t="n">
        <f aca="false">G85+D86</f>
        <v>43220.1777031157</v>
      </c>
      <c r="H86" s="12" t="n">
        <f aca="false">IF(H85-($B$24-I86)&lt;=1,0,H85-($B$24-I86))</f>
        <v>97806.9061908416</v>
      </c>
      <c r="I86" s="0" t="n">
        <f aca="false">H85*($B$13/$B$15)</f>
        <v>897.069798060066</v>
      </c>
    </row>
    <row r="87" customFormat="false" ht="14.65" hidden="false" customHeight="false" outlineLevel="0" collapsed="false">
      <c r="A87" s="25" t="n">
        <f aca="false">1+A86</f>
        <v>50</v>
      </c>
      <c r="B87" s="0" t="n">
        <f aca="false">IF((E86&lt;$B$24-D87),E86,$B$24-D87)</f>
        <v>112.140358496411</v>
      </c>
      <c r="C87" s="12" t="n">
        <f aca="false">IF(AND($B$20&lt;=A87,E86&gt;B87+$B$18),IF(MOD($A87,$B$19)=0,$B$18,0),0)</f>
        <v>100</v>
      </c>
      <c r="D87" s="0" t="n">
        <f aca="false">E86*($B$13/$B$15)</f>
        <v>840.183037092989</v>
      </c>
      <c r="E87" s="12" t="n">
        <f aca="false">IF(E86-B87&lt;=1,0,E86-B87-C87)</f>
        <v>91444.1909607387</v>
      </c>
      <c r="F87" s="12" t="n">
        <f aca="false">F86+B87+C87</f>
        <v>8555.80903926129</v>
      </c>
      <c r="G87" s="12" t="n">
        <f aca="false">G86+D87</f>
        <v>44060.3607402087</v>
      </c>
      <c r="H87" s="12" t="n">
        <f aca="false">IF(H86-($B$24-I87)&lt;=1,0,H86-($B$24-I87))</f>
        <v>97751.1461020015</v>
      </c>
      <c r="I87" s="0" t="n">
        <f aca="false">H86*($B$13/$B$15)</f>
        <v>896.563306749381</v>
      </c>
    </row>
    <row r="88" customFormat="false" ht="14.65" hidden="false" customHeight="false" outlineLevel="0" collapsed="false">
      <c r="A88" s="25" t="n">
        <f aca="false">1+A87</f>
        <v>51</v>
      </c>
      <c r="B88" s="0" t="n">
        <f aca="false">IF((E87&lt;$B$24-D88),E87,$B$24-D88)</f>
        <v>114.084978449295</v>
      </c>
      <c r="C88" s="12" t="n">
        <f aca="false">IF(AND($B$20&lt;=A88,E87&gt;B88+$B$18),IF(MOD($A88,$B$19)=0,$B$18,0),0)</f>
        <v>100</v>
      </c>
      <c r="D88" s="0" t="n">
        <f aca="false">E87*($B$13/$B$15)</f>
        <v>838.238417140105</v>
      </c>
      <c r="E88" s="12" t="n">
        <f aca="false">IF(E87-B88&lt;=1,0,E87-B88-C88)</f>
        <v>91230.1059822894</v>
      </c>
      <c r="F88" s="12" t="n">
        <f aca="false">F87+B88+C88</f>
        <v>8769.89401771059</v>
      </c>
      <c r="G88" s="12" t="n">
        <f aca="false">G87+D88</f>
        <v>44898.5991573488</v>
      </c>
      <c r="H88" s="12" t="n">
        <f aca="false">IF(H87-($B$24-I88)&lt;=1,0,H87-($B$24-I88))</f>
        <v>97694.8748790138</v>
      </c>
      <c r="I88" s="0" t="n">
        <f aca="false">H87*($B$13/$B$15)</f>
        <v>896.052172601681</v>
      </c>
    </row>
    <row r="89" customFormat="false" ht="14.65" hidden="false" customHeight="false" outlineLevel="0" collapsed="false">
      <c r="A89" s="25" t="n">
        <f aca="false">1+A88</f>
        <v>52</v>
      </c>
      <c r="B89" s="0" t="n">
        <f aca="false">IF((E88&lt;$B$24-D89),E88,$B$24-D89)</f>
        <v>116.04742408508</v>
      </c>
      <c r="C89" s="12" t="n">
        <f aca="false">IF(AND($B$20&lt;=A89,E88&gt;B89+$B$18),IF(MOD($A89,$B$19)=0,$B$18,0),0)</f>
        <v>100</v>
      </c>
      <c r="D89" s="0" t="n">
        <f aca="false">E88*($B$13/$B$15)</f>
        <v>836.27597150432</v>
      </c>
      <c r="E89" s="12" t="n">
        <f aca="false">IF(E88-B89&lt;=1,0,E88-B89-C89)</f>
        <v>91014.0585582043</v>
      </c>
      <c r="F89" s="12" t="n">
        <f aca="false">F88+B89+C89</f>
        <v>8985.94144179567</v>
      </c>
      <c r="G89" s="12" t="n">
        <f aca="false">G88+D89</f>
        <v>45734.8751288531</v>
      </c>
      <c r="H89" s="12" t="n">
        <f aca="false">IF(H88-($B$24-I89)&lt;=1,0,H88-($B$24-I89))</f>
        <v>97638.087836482</v>
      </c>
      <c r="I89" s="0" t="n">
        <f aca="false">H88*($B$13/$B$15)</f>
        <v>895.536353057627</v>
      </c>
    </row>
    <row r="90" customFormat="false" ht="14.65" hidden="false" customHeight="false" outlineLevel="0" collapsed="false">
      <c r="A90" s="25" t="n">
        <f aca="false">1+A89</f>
        <v>53</v>
      </c>
      <c r="B90" s="0" t="n">
        <f aca="false">IF((E89&lt;$B$24-D90),E89,$B$24-D90)</f>
        <v>118.02785880586</v>
      </c>
      <c r="C90" s="12" t="n">
        <f aca="false">IF(AND($B$20&lt;=A90,E89&gt;B90+$B$18),IF(MOD($A90,$B$19)=0,$B$18,0),0)</f>
        <v>100</v>
      </c>
      <c r="D90" s="0" t="n">
        <f aca="false">E89*($B$13/$B$15)</f>
        <v>834.29553678354</v>
      </c>
      <c r="E90" s="12" t="n">
        <f aca="false">IF(E89-B90&lt;=1,0,E89-B90-C90)</f>
        <v>90796.0306993985</v>
      </c>
      <c r="F90" s="12" t="n">
        <f aca="false">F89+B90+C90</f>
        <v>9203.96930060153</v>
      </c>
      <c r="G90" s="12" t="n">
        <f aca="false">G89+D90</f>
        <v>46569.1706656367</v>
      </c>
      <c r="H90" s="12" t="n">
        <f aca="false">IF(H89-($B$24-I90)&lt;=1,0,H89-($B$24-I90))</f>
        <v>97580.7802460604</v>
      </c>
      <c r="I90" s="0" t="n">
        <f aca="false">H89*($B$13/$B$15)</f>
        <v>895.015805167752</v>
      </c>
    </row>
    <row r="91" customFormat="false" ht="14.65" hidden="false" customHeight="false" outlineLevel="0" collapsed="false">
      <c r="A91" s="25" t="n">
        <f aca="false">1+A90</f>
        <v>54</v>
      </c>
      <c r="B91" s="0" t="n">
        <f aca="false">IF((E90&lt;$B$24-D91),E90,$B$24-D91)</f>
        <v>120.02644751158</v>
      </c>
      <c r="C91" s="12" t="n">
        <f aca="false">IF(AND($B$20&lt;=A91,E90&gt;B91+$B$18),IF(MOD($A91,$B$19)=0,$B$18,0),0)</f>
        <v>100</v>
      </c>
      <c r="D91" s="0" t="n">
        <f aca="false">E90*($B$13/$B$15)</f>
        <v>832.29694807782</v>
      </c>
      <c r="E91" s="12" t="n">
        <f aca="false">IF(E90-B91&lt;=1,0,E90-B91-C91)</f>
        <v>90576.0042518869</v>
      </c>
      <c r="F91" s="12" t="n">
        <f aca="false">F90+B91+C91</f>
        <v>9423.99574811311</v>
      </c>
      <c r="G91" s="12" t="n">
        <f aca="false">G90+D91</f>
        <v>47401.4676137145</v>
      </c>
      <c r="H91" s="12" t="n">
        <f aca="false">IF(H90-($B$24-I91)&lt;=1,0,H90-($B$24-I91))</f>
        <v>97522.9473360599</v>
      </c>
      <c r="I91" s="0" t="n">
        <f aca="false">H90*($B$13/$B$15)</f>
        <v>894.490485588887</v>
      </c>
    </row>
    <row r="92" customFormat="false" ht="14.65" hidden="false" customHeight="false" outlineLevel="0" collapsed="false">
      <c r="A92" s="25" t="n">
        <f aca="false">1+A91</f>
        <v>55</v>
      </c>
      <c r="B92" s="0" t="n">
        <f aca="false">IF((E91&lt;$B$24-D92),E91,$B$24-D92)</f>
        <v>122.04335661377</v>
      </c>
      <c r="C92" s="12" t="n">
        <f aca="false">IF(AND($B$20&lt;=A92,E91&gt;B92+$B$18),IF(MOD($A92,$B$19)=0,$B$18,0),0)</f>
        <v>100</v>
      </c>
      <c r="D92" s="0" t="n">
        <f aca="false">E91*($B$13/$B$15)</f>
        <v>830.28003897563</v>
      </c>
      <c r="E92" s="12" t="n">
        <f aca="false">IF(E91-B92&lt;=1,0,E91-B92-C92)</f>
        <v>90353.9608952731</v>
      </c>
      <c r="F92" s="12" t="n">
        <f aca="false">F91+B92+C92</f>
        <v>9646.03910472688</v>
      </c>
      <c r="G92" s="12" t="n">
        <f aca="false">G91+D92</f>
        <v>48231.7476526901</v>
      </c>
      <c r="H92" s="12" t="n">
        <f aca="false">IF(H91-($B$24-I92)&lt;=1,0,H91-($B$24-I92))</f>
        <v>97464.584291051</v>
      </c>
      <c r="I92" s="0" t="n">
        <f aca="false">H91*($B$13/$B$15)</f>
        <v>893.960350580549</v>
      </c>
    </row>
    <row r="93" customFormat="false" ht="14.65" hidden="false" customHeight="false" outlineLevel="0" collapsed="false">
      <c r="A93" s="25" t="n">
        <f aca="false">1+A92</f>
        <v>56</v>
      </c>
      <c r="B93" s="0" t="n">
        <f aca="false">IF((E92&lt;$B$24-D93),E92,$B$24-D93)</f>
        <v>124.078754049396</v>
      </c>
      <c r="C93" s="12" t="n">
        <f aca="false">IF(AND($B$20&lt;=A93,E92&gt;B93+$B$18),IF(MOD($A93,$B$19)=0,$B$18,0),0)</f>
        <v>100</v>
      </c>
      <c r="D93" s="0" t="n">
        <f aca="false">E92*($B$13/$B$15)</f>
        <v>828.244641540004</v>
      </c>
      <c r="E93" s="12" t="n">
        <f aca="false">IF(E92-B93&lt;=1,0,E92-B93-C93)</f>
        <v>90129.8821412237</v>
      </c>
      <c r="F93" s="12" t="n">
        <f aca="false">F92+B93+C93</f>
        <v>9870.11785877627</v>
      </c>
      <c r="G93" s="12" t="n">
        <f aca="false">G92+D93</f>
        <v>49059.9922942301</v>
      </c>
      <c r="H93" s="12" t="n">
        <f aca="false">IF(H92-($B$24-I93)&lt;=1,0,H92-($B$24-I93))</f>
        <v>97405.6862514629</v>
      </c>
      <c r="I93" s="0" t="n">
        <f aca="false">H92*($B$13/$B$15)</f>
        <v>893.425356001301</v>
      </c>
    </row>
    <row r="94" customFormat="false" ht="14.65" hidden="false" customHeight="false" outlineLevel="0" collapsed="false">
      <c r="A94" s="25" t="n">
        <f aca="false">1+A93</f>
        <v>57</v>
      </c>
      <c r="B94" s="0" t="n">
        <f aca="false">IF((E93&lt;$B$24-D94),E93,$B$24-D94)</f>
        <v>126.132809294849</v>
      </c>
      <c r="C94" s="12" t="n">
        <f aca="false">IF(AND($B$20&lt;=A94,E93&gt;B94+$B$18),IF(MOD($A94,$B$19)=0,$B$18,0),0)</f>
        <v>100</v>
      </c>
      <c r="D94" s="0" t="n">
        <f aca="false">E93*($B$13/$B$15)</f>
        <v>826.190586294551</v>
      </c>
      <c r="E94" s="12" t="n">
        <f aca="false">IF(E93-B94&lt;=1,0,E93-B94-C94)</f>
        <v>89903.7493319289</v>
      </c>
      <c r="F94" s="12" t="n">
        <f aca="false">F93+B94+C94</f>
        <v>10096.2506680711</v>
      </c>
      <c r="G94" s="12" t="n">
        <f aca="false">G93+D94</f>
        <v>49886.1828805247</v>
      </c>
      <c r="H94" s="12" t="n">
        <f aca="false">IF(H93-($B$24-I94)&lt;=1,0,H93-($B$24-I94))</f>
        <v>97346.2483131786</v>
      </c>
      <c r="I94" s="0" t="n">
        <f aca="false">H93*($B$13/$B$15)</f>
        <v>892.885457305077</v>
      </c>
    </row>
    <row r="95" customFormat="false" ht="14.65" hidden="false" customHeight="false" outlineLevel="0" collapsed="false">
      <c r="A95" s="25" t="n">
        <f aca="false">1+A94</f>
        <v>58</v>
      </c>
      <c r="B95" s="0" t="n">
        <f aca="false">IF((E94&lt;$B$24-D95),E94,$B$24-D95)</f>
        <v>128.205693380051</v>
      </c>
      <c r="C95" s="12" t="n">
        <f aca="false">IF(AND($B$20&lt;=A95,E94&gt;B95+$B$18),IF(MOD($A95,$B$19)=0,$B$18,0),0)</f>
        <v>100</v>
      </c>
      <c r="D95" s="0" t="n">
        <f aca="false">E94*($B$13/$B$15)</f>
        <v>824.117702209348</v>
      </c>
      <c r="E95" s="12" t="n">
        <f aca="false">IF(E94-B95&lt;=1,0,E94-B95-C95)</f>
        <v>89675.5436385488</v>
      </c>
      <c r="F95" s="12" t="n">
        <f aca="false">F94+B95+C95</f>
        <v>10324.4563614512</v>
      </c>
      <c r="G95" s="12" t="n">
        <f aca="false">G94+D95</f>
        <v>50710.300582734</v>
      </c>
      <c r="H95" s="12" t="n">
        <f aca="false">IF(H94-($B$24-I95)&lt;=1,0,H94-($B$24-I95))</f>
        <v>97286.2655271267</v>
      </c>
      <c r="I95" s="0" t="n">
        <f aca="false">H94*($B$13/$B$15)</f>
        <v>892.340609537471</v>
      </c>
    </row>
    <row r="96" customFormat="false" ht="14.65" hidden="false" customHeight="false" outlineLevel="0" collapsed="false">
      <c r="A96" s="25" t="n">
        <f aca="false">1+A95</f>
        <v>59</v>
      </c>
      <c r="B96" s="0" t="n">
        <f aca="false">IF((E95&lt;$B$24-D96),E95,$B$24-D96)</f>
        <v>130.297578902702</v>
      </c>
      <c r="C96" s="12" t="n">
        <f aca="false">IF(AND($B$20&lt;=A96,E95&gt;B96+$B$18),IF(MOD($A96,$B$19)=0,$B$18,0),0)</f>
        <v>100</v>
      </c>
      <c r="D96" s="0" t="n">
        <f aca="false">E95*($B$13/$B$15)</f>
        <v>822.025816686698</v>
      </c>
      <c r="E96" s="12" t="n">
        <f aca="false">IF(E95-B96&lt;=1,0,E95-B96-C96)</f>
        <v>89445.2460596462</v>
      </c>
      <c r="F96" s="12" t="n">
        <f aca="false">F95+B96+C96</f>
        <v>10554.7539403539</v>
      </c>
      <c r="G96" s="12" t="n">
        <f aca="false">G95+D96</f>
        <v>51532.3263994207</v>
      </c>
      <c r="H96" s="12" t="n">
        <f aca="false">IF(H95-($B$24-I96)&lt;=1,0,H95-($B$24-I96))</f>
        <v>97225.7328988693</v>
      </c>
      <c r="I96" s="0" t="n">
        <f aca="false">H95*($B$13/$B$15)</f>
        <v>891.790767331995</v>
      </c>
    </row>
    <row r="97" customFormat="false" ht="14.65" hidden="false" customHeight="false" outlineLevel="0" collapsed="false">
      <c r="A97" s="25" t="n">
        <f aca="false">1+A96</f>
        <v>60</v>
      </c>
      <c r="B97" s="0" t="n">
        <f aca="false">IF((E96&lt;$B$24-D97),E96,$B$24-D97)</f>
        <v>132.408640042643</v>
      </c>
      <c r="C97" s="12" t="n">
        <f aca="false">IF(AND($B$20&lt;=A97,E96&gt;B97+$B$18),IF(MOD($A97,$B$19)=0,$B$18,0),0)</f>
        <v>100</v>
      </c>
      <c r="D97" s="0" t="n">
        <f aca="false">E96*($B$13/$B$15)</f>
        <v>819.914755546756</v>
      </c>
      <c r="E97" s="12" t="n">
        <f aca="false">IF(E96-B97&lt;=1,0,E96-B97-C97)</f>
        <v>89212.8374196035</v>
      </c>
      <c r="F97" s="12" t="n">
        <f aca="false">F96+B97+C97</f>
        <v>10787.1625803965</v>
      </c>
      <c r="G97" s="12" t="n">
        <f aca="false">G96+D97</f>
        <v>52352.2411549675</v>
      </c>
      <c r="H97" s="12" t="n">
        <f aca="false">IF(H96-($B$24-I97)&lt;=1,0,H96-($B$24-I97))</f>
        <v>97164.6453881862</v>
      </c>
      <c r="I97" s="0" t="n">
        <f aca="false">H96*($B$13/$B$15)</f>
        <v>891.235884906302</v>
      </c>
    </row>
    <row r="98" customFormat="false" ht="14.65" hidden="false" customHeight="false" outlineLevel="0" collapsed="false">
      <c r="A98" s="25" t="n">
        <f aca="false">1+A97</f>
        <v>61</v>
      </c>
      <c r="B98" s="0" t="n">
        <f aca="false">IF((E97&lt;$B$24-D98),E97,$B$24-D98)</f>
        <v>134.539052576368</v>
      </c>
      <c r="C98" s="12" t="n">
        <f aca="false">IF(AND($B$20&lt;=A98,E97&gt;B98+$B$18),IF(MOD($A98,$B$19)=0,$B$18,0),0)</f>
        <v>100</v>
      </c>
      <c r="D98" s="0" t="n">
        <f aca="false">E97*($B$13/$B$15)</f>
        <v>817.784343013032</v>
      </c>
      <c r="E98" s="12" t="n">
        <f aca="false">IF(E97-B98&lt;=1,0,E97-B98-C98)</f>
        <v>88978.2983670271</v>
      </c>
      <c r="F98" s="12" t="n">
        <f aca="false">F97+B98+C98</f>
        <v>11021.7016329729</v>
      </c>
      <c r="G98" s="12" t="n">
        <f aca="false">G97+D98</f>
        <v>53170.0254979805</v>
      </c>
      <c r="H98" s="12" t="n">
        <f aca="false">IF(H97-($B$24-I98)&lt;=1,0,H97-($B$24-I98))</f>
        <v>97102.9979086552</v>
      </c>
      <c r="I98" s="0" t="n">
        <f aca="false">H97*($B$13/$B$15)</f>
        <v>890.675916058373</v>
      </c>
    </row>
    <row r="99" customFormat="false" ht="14.65" hidden="false" customHeight="false" outlineLevel="0" collapsed="false">
      <c r="A99" s="25" t="n">
        <f aca="false">1+A98</f>
        <v>62</v>
      </c>
      <c r="B99" s="0" t="n">
        <f aca="false">IF((E98&lt;$B$24-D99),E98,$B$24-D99)</f>
        <v>136.688993891651</v>
      </c>
      <c r="C99" s="12" t="n">
        <f aca="false">IF(AND($B$20&lt;=A99,E98&gt;B99+$B$18),IF(MOD($A99,$B$19)=0,$B$18,0),0)</f>
        <v>100</v>
      </c>
      <c r="D99" s="0" t="n">
        <f aca="false">E98*($B$13/$B$15)</f>
        <v>815.634401697749</v>
      </c>
      <c r="E99" s="12" t="n">
        <f aca="false">IF(E98-B99&lt;=1,0,E98-B99-C99)</f>
        <v>88741.6093731355</v>
      </c>
      <c r="F99" s="12" t="n">
        <f aca="false">F98+B99+C99</f>
        <v>11258.3906268645</v>
      </c>
      <c r="G99" s="12" t="n">
        <f aca="false">G98+D99</f>
        <v>53985.6598996782</v>
      </c>
      <c r="H99" s="12" t="n">
        <f aca="false">IF(H98-($B$24-I99)&lt;=1,0,H98-($B$24-I99))</f>
        <v>97040.7853272284</v>
      </c>
      <c r="I99" s="0" t="n">
        <f aca="false">H98*($B$13/$B$15)</f>
        <v>890.110814162672</v>
      </c>
    </row>
    <row r="100" customFormat="false" ht="14.65" hidden="false" customHeight="false" outlineLevel="0" collapsed="false">
      <c r="A100" s="25" t="n">
        <f aca="false">1+A99</f>
        <v>63</v>
      </c>
      <c r="B100" s="0" t="n">
        <f aca="false">IF((E99&lt;$B$24-D100),E99,$B$24-D100)</f>
        <v>138.858643002324</v>
      </c>
      <c r="C100" s="12" t="n">
        <f aca="false">IF(AND($B$20&lt;=A100,E99&gt;B100+$B$18),IF(MOD($A100,$B$19)=0,$B$18,0),0)</f>
        <v>100</v>
      </c>
      <c r="D100" s="0" t="n">
        <f aca="false">E99*($B$13/$B$15)</f>
        <v>813.464752587075</v>
      </c>
      <c r="E100" s="12" t="n">
        <f aca="false">IF(E99-B100&lt;=1,0,E99-B100-C100)</f>
        <v>88502.7507301332</v>
      </c>
      <c r="F100" s="12" t="n">
        <f aca="false">F99+B100+C100</f>
        <v>11497.2492698669</v>
      </c>
      <c r="G100" s="12" t="n">
        <f aca="false">G99+D100</f>
        <v>54799.1246522653</v>
      </c>
      <c r="H100" s="12" t="n">
        <f aca="false">IF(H99-($B$24-I100)&lt;=1,0,H99-($B$24-I100))</f>
        <v>96978.0024638053</v>
      </c>
      <c r="I100" s="0" t="n">
        <f aca="false">H99*($B$13/$B$15)</f>
        <v>889.540532166261</v>
      </c>
    </row>
    <row r="101" customFormat="false" ht="14.65" hidden="false" customHeight="false" outlineLevel="0" collapsed="false">
      <c r="A101" s="25" t="n">
        <f aca="false">1+A100</f>
        <v>64</v>
      </c>
      <c r="B101" s="0" t="n">
        <f aca="false">IF((E100&lt;$B$24-D101),E100,$B$24-D101)</f>
        <v>141.048180563179</v>
      </c>
      <c r="C101" s="12" t="n">
        <f aca="false">IF(AND($B$20&lt;=A101,E100&gt;B101+$B$18),IF(MOD($A101,$B$19)=0,$B$18,0),0)</f>
        <v>100</v>
      </c>
      <c r="D101" s="0" t="n">
        <f aca="false">E100*($B$13/$B$15)</f>
        <v>811.275215026221</v>
      </c>
      <c r="E101" s="12" t="n">
        <f aca="false">IF(E100-B101&lt;=1,0,E100-B101-C101)</f>
        <v>88261.70254957</v>
      </c>
      <c r="F101" s="12" t="n">
        <f aca="false">F100+B101+C101</f>
        <v>11738.29745043</v>
      </c>
      <c r="G101" s="12" t="n">
        <f aca="false">G100+D101</f>
        <v>55610.3998672915</v>
      </c>
      <c r="H101" s="12" t="n">
        <f aca="false">IF(H100-($B$24-I101)&lt;=1,0,H100-($B$24-I101))</f>
        <v>96914.6440908008</v>
      </c>
      <c r="I101" s="0" t="n">
        <f aca="false">H100*($B$13/$B$15)</f>
        <v>888.965022584882</v>
      </c>
    </row>
    <row r="102" customFormat="false" ht="14.65" hidden="false" customHeight="false" outlineLevel="0" collapsed="false">
      <c r="A102" s="25" t="n">
        <f aca="false">1+A101</f>
        <v>65</v>
      </c>
      <c r="B102" s="0" t="n">
        <f aca="false">IF((E101&lt;$B$24-D102),E101,$B$24-D102)</f>
        <v>143.257788885008</v>
      </c>
      <c r="C102" s="12" t="n">
        <f aca="false">IF(AND($B$20&lt;=A102,E101&gt;B102+$B$18),IF(MOD($A102,$B$19)=0,$B$18,0),0)</f>
        <v>100</v>
      </c>
      <c r="D102" s="0" t="n">
        <f aca="false">E101*($B$13/$B$15)</f>
        <v>809.065606704391</v>
      </c>
      <c r="E102" s="12" t="n">
        <f aca="false">IF(E101-B102&lt;=1,0,E101-B102-C102)</f>
        <v>88018.444760685</v>
      </c>
      <c r="F102" s="12" t="n">
        <f aca="false">F101+B102+C102</f>
        <v>11981.555239315</v>
      </c>
      <c r="G102" s="12" t="n">
        <f aca="false">G101+D102</f>
        <v>56419.4654739959</v>
      </c>
      <c r="H102" s="12" t="n">
        <f aca="false">IF(H101-($B$24-I102)&lt;=1,0,H101-($B$24-I102))</f>
        <v>96850.7049327104</v>
      </c>
      <c r="I102" s="0" t="n">
        <f aca="false">H101*($B$13/$B$15)</f>
        <v>888.384237499007</v>
      </c>
    </row>
    <row r="103" customFormat="false" ht="14.65" hidden="false" customHeight="false" outlineLevel="0" collapsed="false">
      <c r="A103" s="25" t="n">
        <f aca="false">1+A102</f>
        <v>66</v>
      </c>
      <c r="B103" s="0" t="n">
        <f aca="false">IF((E102&lt;$B$24-D103),E102,$B$24-D103)</f>
        <v>145.487651949788</v>
      </c>
      <c r="C103" s="12" t="n">
        <f aca="false">IF(AND($B$20&lt;=A103,E102&gt;B103+$B$18),IF(MOD($A103,$B$19)=0,$B$18,0),0)</f>
        <v>100</v>
      </c>
      <c r="D103" s="0" t="n">
        <f aca="false">E102*($B$13/$B$15)</f>
        <v>806.835743639612</v>
      </c>
      <c r="E103" s="12" t="n">
        <f aca="false">IF(E102-B103&lt;=1,0,E102-B103-C103)</f>
        <v>87772.9571087352</v>
      </c>
      <c r="F103" s="12" t="n">
        <f aca="false">F102+B103+C103</f>
        <v>12227.0428912648</v>
      </c>
      <c r="G103" s="12" t="n">
        <f aca="false">G102+D103</f>
        <v>57226.3012176355</v>
      </c>
      <c r="H103" s="12" t="n">
        <f aca="false">IF(H102-($B$24-I103)&lt;=1,0,H102-($B$24-I103))</f>
        <v>96786.1796656708</v>
      </c>
      <c r="I103" s="0" t="n">
        <f aca="false">H102*($B$13/$B$15)</f>
        <v>887.798128549845</v>
      </c>
    </row>
    <row r="104" customFormat="false" ht="14.65" hidden="false" customHeight="false" outlineLevel="0" collapsed="false">
      <c r="A104" s="25" t="n">
        <f aca="false">1+A103</f>
        <v>67</v>
      </c>
      <c r="B104" s="0" t="n">
        <f aca="false">IF((E103&lt;$B$24-D104),E103,$B$24-D104)</f>
        <v>147.737955425994</v>
      </c>
      <c r="C104" s="12" t="n">
        <f aca="false">IF(AND($B$20&lt;=A104,E103&gt;B104+$B$18),IF(MOD($A104,$B$19)=0,$B$18,0),0)</f>
        <v>100</v>
      </c>
      <c r="D104" s="0" t="n">
        <f aca="false">E103*($B$13/$B$15)</f>
        <v>804.585440163406</v>
      </c>
      <c r="E104" s="12" t="n">
        <f aca="false">IF(E103-B104&lt;=1,0,E103-B104-C104)</f>
        <v>87525.2191533092</v>
      </c>
      <c r="F104" s="12" t="n">
        <f aca="false">F103+B104+C104</f>
        <v>12474.7808466908</v>
      </c>
      <c r="G104" s="12" t="n">
        <f aca="false">G103+D104</f>
        <v>58030.886657799</v>
      </c>
      <c r="H104" s="12" t="n">
        <f aca="false">IF(H103-($B$24-I104)&lt;=1,0,H103-($B$24-I104))</f>
        <v>96721.0629170168</v>
      </c>
      <c r="I104" s="0" t="n">
        <f aca="false">H103*($B$13/$B$15)</f>
        <v>887.206646935316</v>
      </c>
    </row>
    <row r="105" customFormat="false" ht="14.65" hidden="false" customHeight="false" outlineLevel="0" collapsed="false">
      <c r="A105" s="25" t="n">
        <f aca="false">1+A104</f>
        <v>68</v>
      </c>
      <c r="B105" s="0" t="n">
        <f aca="false">IF((E104&lt;$B$24-D105),E104,$B$24-D105)</f>
        <v>150.008886684066</v>
      </c>
      <c r="C105" s="12" t="n">
        <f aca="false">IF(AND($B$20&lt;=A105,E104&gt;B105+$B$18),IF(MOD($A105,$B$19)=0,$B$18,0),0)</f>
        <v>100</v>
      </c>
      <c r="D105" s="0" t="n">
        <f aca="false">E104*($B$13/$B$15)</f>
        <v>802.314508905334</v>
      </c>
      <c r="E105" s="12" t="n">
        <f aca="false">IF(E104-B105&lt;=1,0,E104-B105-C105)</f>
        <v>87275.2102666251</v>
      </c>
      <c r="F105" s="12" t="n">
        <f aca="false">F104+B105+C105</f>
        <v>12724.7897333749</v>
      </c>
      <c r="G105" s="12" t="n">
        <f aca="false">G104+D105</f>
        <v>58833.2011667043</v>
      </c>
      <c r="H105" s="12" t="n">
        <f aca="false">IF(H104-($B$24-I105)&lt;=1,0,H104-($B$24-I105))</f>
        <v>96655.3492648333</v>
      </c>
      <c r="I105" s="0" t="n">
        <f aca="false">H104*($B$13/$B$15)</f>
        <v>886.609743405987</v>
      </c>
    </row>
    <row r="106" customFormat="false" ht="14.65" hidden="false" customHeight="false" outlineLevel="0" collapsed="false">
      <c r="A106" s="25" t="n">
        <f aca="false">1+A105</f>
        <v>69</v>
      </c>
      <c r="B106" s="0" t="n">
        <f aca="false">IF((E105&lt;$B$24-D106),E105,$B$24-D106)</f>
        <v>152.300634812003</v>
      </c>
      <c r="C106" s="12" t="n">
        <f aca="false">IF(AND($B$20&lt;=A106,E105&gt;B106+$B$18),IF(MOD($A106,$B$19)=0,$B$18,0),0)</f>
        <v>100</v>
      </c>
      <c r="D106" s="0" t="n">
        <f aca="false">E105*($B$13/$B$15)</f>
        <v>800.022760777397</v>
      </c>
      <c r="E106" s="12" t="n">
        <f aca="false">IF(E105-B106&lt;=1,0,E105-B106-C106)</f>
        <v>87022.9096318131</v>
      </c>
      <c r="F106" s="12" t="n">
        <f aca="false">F105+B106+C106</f>
        <v>12977.0903681869</v>
      </c>
      <c r="G106" s="12" t="n">
        <f aca="false">G105+D106</f>
        <v>59633.2239274817</v>
      </c>
      <c r="H106" s="12" t="n">
        <f aca="false">IF(H105-($B$24-I106)&lt;=1,0,H105-($B$24-I106))</f>
        <v>96589.0332375049</v>
      </c>
      <c r="I106" s="0" t="n">
        <f aca="false">H105*($B$13/$B$15)</f>
        <v>886.007368260972</v>
      </c>
    </row>
    <row r="107" customFormat="false" ht="14.65" hidden="false" customHeight="false" outlineLevel="0" collapsed="false">
      <c r="A107" s="25" t="n">
        <f aca="false">1+A106</f>
        <v>70</v>
      </c>
      <c r="B107" s="0" t="n">
        <f aca="false">IF((E106&lt;$B$24-D107),E106,$B$24-D107)</f>
        <v>154.613390631113</v>
      </c>
      <c r="C107" s="12" t="n">
        <f aca="false">IF(AND($B$20&lt;=A107,E106&gt;B107+$B$18),IF(MOD($A107,$B$19)=0,$B$18,0),0)</f>
        <v>100</v>
      </c>
      <c r="D107" s="0" t="n">
        <f aca="false">E106*($B$13/$B$15)</f>
        <v>797.710004958287</v>
      </c>
      <c r="E107" s="12" t="n">
        <f aca="false">IF(E106-B107&lt;=1,0,E106-B107-C107)</f>
        <v>86768.296241182</v>
      </c>
      <c r="F107" s="12" t="n">
        <f aca="false">F106+B107+C107</f>
        <v>13231.703758818</v>
      </c>
      <c r="G107" s="12" t="n">
        <f aca="false">G106+D107</f>
        <v>60430.93393244</v>
      </c>
      <c r="H107" s="12" t="n">
        <f aca="false">IF(H106-($B$24-I107)&lt;=1,0,H106-($B$24-I107))</f>
        <v>96522.1093132593</v>
      </c>
      <c r="I107" s="0" t="n">
        <f aca="false">H106*($B$13/$B$15)</f>
        <v>885.399471343795</v>
      </c>
    </row>
    <row r="108" customFormat="false" ht="14.65" hidden="false" customHeight="false" outlineLevel="0" collapsed="false">
      <c r="A108" s="25" t="n">
        <f aca="false">1+A107</f>
        <v>71</v>
      </c>
      <c r="B108" s="0" t="n">
        <f aca="false">IF((E107&lt;$B$24-D108),E107,$B$24-D108)</f>
        <v>156.947346711898</v>
      </c>
      <c r="C108" s="12" t="n">
        <f aca="false">IF(AND($B$20&lt;=A108,E107&gt;B108+$B$18),IF(MOD($A108,$B$19)=0,$B$18,0),0)</f>
        <v>100</v>
      </c>
      <c r="D108" s="0" t="n">
        <f aca="false">E107*($B$13/$B$15)</f>
        <v>795.376048877502</v>
      </c>
      <c r="E108" s="12" t="n">
        <f aca="false">IF(E107-B108&lt;=1,0,E107-B108-C108)</f>
        <v>86511.3488944701</v>
      </c>
      <c r="F108" s="12" t="n">
        <f aca="false">F107+B108+C108</f>
        <v>13488.6511055299</v>
      </c>
      <c r="G108" s="12" t="n">
        <f aca="false">G107+D108</f>
        <v>61226.3099813175</v>
      </c>
      <c r="H108" s="12" t="n">
        <f aca="false">IF(H107-($B$24-I108)&lt;=1,0,H107-($B$24-I108))</f>
        <v>96454.5719197081</v>
      </c>
      <c r="I108" s="0" t="n">
        <f aca="false">H107*($B$13/$B$15)</f>
        <v>884.78600203821</v>
      </c>
    </row>
    <row r="109" customFormat="false" ht="14.65" hidden="false" customHeight="false" outlineLevel="0" collapsed="false">
      <c r="A109" s="25" t="n">
        <f aca="false">1+A108</f>
        <v>72</v>
      </c>
      <c r="B109" s="0" t="n">
        <f aca="false">IF((E108&lt;$B$24-D109),E108,$B$24-D109)</f>
        <v>159.30269739009</v>
      </c>
      <c r="C109" s="12" t="n">
        <f aca="false">IF(AND($B$20&lt;=A109,E108&gt;B109+$B$18),IF(MOD($A109,$B$19)=0,$B$18,0),0)</f>
        <v>100</v>
      </c>
      <c r="D109" s="0" t="n">
        <f aca="false">E108*($B$13/$B$15)</f>
        <v>793.020698199309</v>
      </c>
      <c r="E109" s="12" t="n">
        <f aca="false">IF(E108-B109&lt;=1,0,E108-B109-C109)</f>
        <v>86252.04619708</v>
      </c>
      <c r="F109" s="12" t="n">
        <f aca="false">F108+B109+C109</f>
        <v>13747.95380292</v>
      </c>
      <c r="G109" s="12" t="n">
        <f aca="false">G108+D109</f>
        <v>62019.3306795168</v>
      </c>
      <c r="H109" s="12" t="n">
        <f aca="false">IF(H108-($B$24-I109)&lt;=1,0,H108-($B$24-I109))</f>
        <v>96386.4154333827</v>
      </c>
      <c r="I109" s="0" t="n">
        <f aca="false">H108*($B$13/$B$15)</f>
        <v>884.166909263991</v>
      </c>
    </row>
    <row r="110" customFormat="false" ht="14.65" hidden="false" customHeight="false" outlineLevel="0" collapsed="false">
      <c r="A110" s="25" t="n">
        <f aca="false">1+A109</f>
        <v>73</v>
      </c>
      <c r="B110" s="0" t="n">
        <f aca="false">IF((E109&lt;$B$24-D110),E109,$B$24-D110)</f>
        <v>161.679638782833</v>
      </c>
      <c r="C110" s="12" t="n">
        <f aca="false">IF(AND($B$20&lt;=A110,E109&gt;B110+$B$18),IF(MOD($A110,$B$19)=0,$B$18,0),0)</f>
        <v>100</v>
      </c>
      <c r="D110" s="0" t="n">
        <f aca="false">E109*($B$13/$B$15)</f>
        <v>790.643756806567</v>
      </c>
      <c r="E110" s="12" t="n">
        <f aca="false">IF(E109-B110&lt;=1,0,E109-B110-C110)</f>
        <v>85990.3665582972</v>
      </c>
      <c r="F110" s="12" t="n">
        <f aca="false">F109+B110+C110</f>
        <v>14009.6334417028</v>
      </c>
      <c r="G110" s="12" t="n">
        <f aca="false">G109+D110</f>
        <v>62809.9744363234</v>
      </c>
      <c r="H110" s="12" t="n">
        <f aca="false">IF(H109-($B$24-I110)&lt;=1,0,H109-($B$24-I110))</f>
        <v>96317.634179266</v>
      </c>
      <c r="I110" s="0" t="n">
        <f aca="false">H109*($B$13/$B$15)</f>
        <v>883.542141472675</v>
      </c>
    </row>
    <row r="111" customFormat="false" ht="14.65" hidden="false" customHeight="false" outlineLevel="0" collapsed="false">
      <c r="A111" s="25" t="n">
        <f aca="false">1+A110</f>
        <v>74</v>
      </c>
      <c r="B111" s="0" t="n">
        <f aca="false">IF((E110&lt;$B$24-D111),E110,$B$24-D111)</f>
        <v>164.078368805009</v>
      </c>
      <c r="C111" s="12" t="n">
        <f aca="false">IF(AND($B$20&lt;=A111,E110&gt;B111+$B$18),IF(MOD($A111,$B$19)=0,$B$18,0),0)</f>
        <v>100</v>
      </c>
      <c r="D111" s="0" t="n">
        <f aca="false">E110*($B$13/$B$15)</f>
        <v>788.245026784391</v>
      </c>
      <c r="E111" s="12" t="n">
        <f aca="false">IF(E110-B111&lt;=1,0,E110-B111-C111)</f>
        <v>85726.2881894922</v>
      </c>
      <c r="F111" s="12" t="n">
        <f aca="false">F110+B111+C111</f>
        <v>14273.7118105078</v>
      </c>
      <c r="G111" s="12" t="n">
        <f aca="false">G110+D111</f>
        <v>63598.2194631077</v>
      </c>
      <c r="H111" s="12" t="n">
        <f aca="false">IF(H110-($B$24-I111)&lt;=1,0,H110-($B$24-I111))</f>
        <v>96248.2224303199</v>
      </c>
      <c r="I111" s="0" t="n">
        <f aca="false">H110*($B$13/$B$15)</f>
        <v>882.911646643272</v>
      </c>
    </row>
    <row r="112" customFormat="false" ht="14.65" hidden="false" customHeight="false" outlineLevel="0" collapsed="false">
      <c r="A112" s="25" t="n">
        <f aca="false">1+A111</f>
        <v>75</v>
      </c>
      <c r="B112" s="0" t="n">
        <f aca="false">IF((E111&lt;$B$24-D112),E111,$B$24-D112)</f>
        <v>166.499087185721</v>
      </c>
      <c r="C112" s="12" t="n">
        <f aca="false">IF(AND($B$20&lt;=A112,E111&gt;B112+$B$18),IF(MOD($A112,$B$19)=0,$B$18,0),0)</f>
        <v>100</v>
      </c>
      <c r="D112" s="0" t="n">
        <f aca="false">E111*($B$13/$B$15)</f>
        <v>785.824308403678</v>
      </c>
      <c r="E112" s="12" t="n">
        <f aca="false">IF(E111-B112&lt;=1,0,E111-B112-C112)</f>
        <v>85459.7891023064</v>
      </c>
      <c r="F112" s="12" t="n">
        <f aca="false">F111+B112+C112</f>
        <v>14540.2108976936</v>
      </c>
      <c r="G112" s="12" t="n">
        <f aca="false">G111+D112</f>
        <v>64384.0437715114</v>
      </c>
      <c r="H112" s="12" t="n">
        <f aca="false">IF(H111-($B$24-I112)&lt;=1,0,H111-($B$24-I112))</f>
        <v>96178.1744070084</v>
      </c>
      <c r="I112" s="0" t="n">
        <f aca="false">H111*($B$13/$B$15)</f>
        <v>882.275372277932</v>
      </c>
    </row>
    <row r="113" customFormat="false" ht="14.65" hidden="false" customHeight="false" outlineLevel="0" collapsed="false">
      <c r="A113" s="25" t="n">
        <f aca="false">1+A112</f>
        <v>76</v>
      </c>
      <c r="B113" s="0" t="n">
        <f aca="false">IF((E112&lt;$B$24-D113),E112,$B$24-D113)</f>
        <v>168.941995484924</v>
      </c>
      <c r="C113" s="12" t="n">
        <f aca="false">IF(AND($B$20&lt;=A113,E112&gt;B113+$B$18),IF(MOD($A113,$B$19)=0,$B$18,0),0)</f>
        <v>100</v>
      </c>
      <c r="D113" s="0" t="n">
        <f aca="false">E112*($B$13/$B$15)</f>
        <v>783.381400104476</v>
      </c>
      <c r="E113" s="12" t="n">
        <f aca="false">IF(E112-B113&lt;=1,0,E112-B113-C113)</f>
        <v>85190.8471068215</v>
      </c>
      <c r="F113" s="12" t="n">
        <f aca="false">F112+B113+C113</f>
        <v>14809.1528931785</v>
      </c>
      <c r="G113" s="12" t="n">
        <f aca="false">G112+D113</f>
        <v>65167.4251716159</v>
      </c>
      <c r="H113" s="12" t="n">
        <f aca="false">IF(H112-($B$24-I113)&lt;=1,0,H112-($B$24-I113))</f>
        <v>96107.4842768166</v>
      </c>
      <c r="I113" s="0" t="n">
        <f aca="false">H112*($B$13/$B$15)</f>
        <v>881.633265397577</v>
      </c>
    </row>
    <row r="114" customFormat="false" ht="14.65" hidden="false" customHeight="false" outlineLevel="0" collapsed="false">
      <c r="A114" s="25" t="n">
        <f aca="false">1+A113</f>
        <v>77</v>
      </c>
      <c r="B114" s="0" t="n">
        <f aca="false">IF((E113&lt;$B$24-D114),E113,$B$24-D114)</f>
        <v>171.407297110202</v>
      </c>
      <c r="C114" s="12" t="n">
        <f aca="false">IF(AND($B$20&lt;=A114,E113&gt;B114+$B$18),IF(MOD($A114,$B$19)=0,$B$18,0),0)</f>
        <v>100</v>
      </c>
      <c r="D114" s="0" t="n">
        <f aca="false">E113*($B$13/$B$15)</f>
        <v>780.916098479197</v>
      </c>
      <c r="E114" s="12" t="n">
        <f aca="false">IF(E113-B114&lt;=1,0,E113-B114-C114)</f>
        <v>84919.4398097113</v>
      </c>
      <c r="F114" s="12" t="n">
        <f aca="false">F113+B114+C114</f>
        <v>15080.5601902887</v>
      </c>
      <c r="G114" s="12" t="n">
        <f aca="false">G113+D114</f>
        <v>65948.3412700951</v>
      </c>
      <c r="H114" s="12" t="n">
        <f aca="false">IF(H113-($B$24-I114)&lt;=1,0,H113-($B$24-I114))</f>
        <v>96036.1461537646</v>
      </c>
      <c r="I114" s="0" t="n">
        <f aca="false">H113*($B$13/$B$15)</f>
        <v>880.985272537485</v>
      </c>
    </row>
    <row r="115" customFormat="false" ht="14.65" hidden="false" customHeight="false" outlineLevel="0" collapsed="false">
      <c r="A115" s="25" t="n">
        <f aca="false">1+A114</f>
        <v>78</v>
      </c>
      <c r="B115" s="0" t="n">
        <f aca="false">IF((E114&lt;$B$24-D115),E114,$B$24-D115)</f>
        <v>173.895197333713</v>
      </c>
      <c r="C115" s="12" t="n">
        <f aca="false">IF(AND($B$20&lt;=A115,E114&gt;B115+$B$18),IF(MOD($A115,$B$19)=0,$B$18,0),0)</f>
        <v>100</v>
      </c>
      <c r="D115" s="0" t="n">
        <f aca="false">E114*($B$13/$B$15)</f>
        <v>778.428198255687</v>
      </c>
      <c r="E115" s="12" t="n">
        <f aca="false">IF(E114-B115&lt;=1,0,E114-B115-C115)</f>
        <v>84645.5446123776</v>
      </c>
      <c r="F115" s="12" t="n">
        <f aca="false">F114+B115+C115</f>
        <v>15354.4553876224</v>
      </c>
      <c r="G115" s="12" t="n">
        <f aca="false">G114+D115</f>
        <v>66726.7694683508</v>
      </c>
      <c r="H115" s="12" t="n">
        <f aca="false">IF(H114-($B$24-I115)&lt;=1,0,H114-($B$24-I115))</f>
        <v>95964.1540979181</v>
      </c>
      <c r="I115" s="0" t="n">
        <f aca="false">H114*($B$13/$B$15)</f>
        <v>880.331339742843</v>
      </c>
    </row>
    <row r="116" customFormat="false" ht="14.65" hidden="false" customHeight="false" outlineLevel="0" collapsed="false">
      <c r="A116" s="25" t="n">
        <f aca="false">1+A115</f>
        <v>79</v>
      </c>
      <c r="B116" s="0" t="n">
        <f aca="false">IF((E115&lt;$B$24-D116),E115,$B$24-D116)</f>
        <v>176.405903309272</v>
      </c>
      <c r="C116" s="12" t="n">
        <f aca="false">IF(AND($B$20&lt;=A116,E115&gt;B116+$B$18),IF(MOD($A116,$B$19)=0,$B$18,0),0)</f>
        <v>100</v>
      </c>
      <c r="D116" s="0" t="n">
        <f aca="false">E115*($B$13/$B$15)</f>
        <v>775.917492280128</v>
      </c>
      <c r="E116" s="12" t="n">
        <f aca="false">IF(E115-B116&lt;=1,0,E115-B116-C116)</f>
        <v>84369.1387090683</v>
      </c>
      <c r="F116" s="12" t="n">
        <f aca="false">F115+B116+C116</f>
        <v>15630.8612909317</v>
      </c>
      <c r="G116" s="12" t="n">
        <f aca="false">G115+D116</f>
        <v>67502.6869606309</v>
      </c>
      <c r="H116" s="12" t="n">
        <f aca="false">IF(H115-($B$24-I116)&lt;=1,0,H115-($B$24-I116))</f>
        <v>95891.5021148929</v>
      </c>
      <c r="I116" s="0" t="n">
        <f aca="false">H115*($B$13/$B$15)</f>
        <v>879.671412564249</v>
      </c>
    </row>
    <row r="117" customFormat="false" ht="14.65" hidden="false" customHeight="false" outlineLevel="0" collapsed="false">
      <c r="A117" s="25" t="n">
        <f aca="false">1+A116</f>
        <v>80</v>
      </c>
      <c r="B117" s="0" t="n">
        <f aca="false">IF((E116&lt;$B$24-D117),E116,$B$24-D117)</f>
        <v>178.939624089607</v>
      </c>
      <c r="C117" s="12" t="n">
        <f aca="false">IF(AND($B$20&lt;=A117,E116&gt;B117+$B$18),IF(MOD($A117,$B$19)=0,$B$18,0),0)</f>
        <v>100</v>
      </c>
      <c r="D117" s="0" t="n">
        <f aca="false">E116*($B$13/$B$15)</f>
        <v>773.383771499793</v>
      </c>
      <c r="E117" s="12" t="n">
        <f aca="false">IF(E116-B117&lt;=1,0,E116-B117-C117)</f>
        <v>84090.1990849787</v>
      </c>
      <c r="F117" s="12" t="n">
        <f aca="false">F116+B117+C117</f>
        <v>15909.8009150213</v>
      </c>
      <c r="G117" s="12" t="n">
        <f aca="false">G116+D117</f>
        <v>68276.0707321307</v>
      </c>
      <c r="H117" s="12" t="n">
        <f aca="false">IF(H116-($B$24-I117)&lt;=1,0,H116-($B$24-I117))</f>
        <v>95818.1841553567</v>
      </c>
      <c r="I117" s="0" t="n">
        <f aca="false">H116*($B$13/$B$15)</f>
        <v>879.005436053185</v>
      </c>
    </row>
    <row r="118" customFormat="false" ht="14.65" hidden="false" customHeight="false" outlineLevel="0" collapsed="false">
      <c r="A118" s="25" t="n">
        <f aca="false">1+A117</f>
        <v>81</v>
      </c>
      <c r="B118" s="0" t="n">
        <f aca="false">IF((E117&lt;$B$24-D118),E117,$B$24-D118)</f>
        <v>181.496570643761</v>
      </c>
      <c r="C118" s="12" t="n">
        <f aca="false">IF(AND($B$20&lt;=A118,E117&gt;B118+$B$18),IF(MOD($A118,$B$19)=0,$B$18,0),0)</f>
        <v>100</v>
      </c>
      <c r="D118" s="0" t="n">
        <f aca="false">E117*($B$13/$B$15)</f>
        <v>770.826824945638</v>
      </c>
      <c r="E118" s="12" t="n">
        <f aca="false">IF(E117-B118&lt;=1,0,E117-B118-C118)</f>
        <v>83808.702514335</v>
      </c>
      <c r="F118" s="12" t="n">
        <f aca="false">F117+B118+C118</f>
        <v>16191.297485665</v>
      </c>
      <c r="G118" s="12" t="n">
        <f aca="false">G117+D118</f>
        <v>69046.8975570763</v>
      </c>
      <c r="H118" s="12" t="n">
        <f aca="false">IF(H117-($B$24-I118)&lt;=1,0,H117-($B$24-I118))</f>
        <v>95744.1941145248</v>
      </c>
      <c r="I118" s="0" t="n">
        <f aca="false">H117*($B$13/$B$15)</f>
        <v>878.333354757437</v>
      </c>
    </row>
    <row r="119" customFormat="false" ht="14.65" hidden="false" customHeight="false" outlineLevel="0" collapsed="false">
      <c r="A119" s="25" t="n">
        <f aca="false">1+A118</f>
        <v>82</v>
      </c>
      <c r="B119" s="0" t="n">
        <f aca="false">IF((E118&lt;$B$24-D119),E118,$B$24-D119)</f>
        <v>184.076955874663</v>
      </c>
      <c r="C119" s="12" t="n">
        <f aca="false">IF(AND($B$20&lt;=A119,E118&gt;B119+$B$18),IF(MOD($A119,$B$19)=0,$B$18,0),0)</f>
        <v>100</v>
      </c>
      <c r="D119" s="0" t="n">
        <f aca="false">E118*($B$13/$B$15)</f>
        <v>768.246439714737</v>
      </c>
      <c r="E119" s="12" t="n">
        <f aca="false">IF(E118-B119&lt;=1,0,E118-B119-C119)</f>
        <v>83524.6255584603</v>
      </c>
      <c r="F119" s="12" t="n">
        <f aca="false">F118+B119+C119</f>
        <v>16475.3744415397</v>
      </c>
      <c r="G119" s="12" t="n">
        <f aca="false">G118+D119</f>
        <v>69815.1439967911</v>
      </c>
      <c r="H119" s="12" t="n">
        <f aca="false">IF(H118-($B$24-I119)&lt;=1,0,H118-($B$24-I119))</f>
        <v>95669.5258316518</v>
      </c>
      <c r="I119" s="0" t="n">
        <f aca="false">H118*($B$13/$B$15)</f>
        <v>877.655112716477</v>
      </c>
    </row>
    <row r="120" customFormat="false" ht="14.65" hidden="false" customHeight="false" outlineLevel="0" collapsed="false">
      <c r="A120" s="25" t="n">
        <f aca="false">1+A119</f>
        <v>83</v>
      </c>
      <c r="B120" s="0" t="n">
        <f aca="false">IF((E119&lt;$B$24-D120),E119,$B$24-D120)</f>
        <v>186.680994636847</v>
      </c>
      <c r="C120" s="12" t="n">
        <f aca="false">IF(AND($B$20&lt;=A120,E119&gt;B120+$B$18),IF(MOD($A120,$B$19)=0,$B$18,0),0)</f>
        <v>100</v>
      </c>
      <c r="D120" s="0" t="n">
        <f aca="false">E119*($B$13/$B$15)</f>
        <v>765.642400952553</v>
      </c>
      <c r="E120" s="12" t="n">
        <f aca="false">IF(E119-B120&lt;=1,0,E119-B120-C120)</f>
        <v>83237.9445638235</v>
      </c>
      <c r="F120" s="12" t="n">
        <f aca="false">F119+B120+C120</f>
        <v>16762.0554361766</v>
      </c>
      <c r="G120" s="12" t="n">
        <f aca="false">G119+D120</f>
        <v>70580.7863977436</v>
      </c>
      <c r="H120" s="12" t="n">
        <f aca="false">IF(H119-($B$24-I120)&lt;=1,0,H119-($B$24-I120))</f>
        <v>95594.1730895192</v>
      </c>
      <c r="I120" s="0" t="n">
        <f aca="false">H119*($B$13/$B$15)</f>
        <v>876.970653456809</v>
      </c>
    </row>
    <row r="121" customFormat="false" ht="14.65" hidden="false" customHeight="false" outlineLevel="0" collapsed="false">
      <c r="A121" s="25" t="n">
        <f aca="false">1+A120</f>
        <v>84</v>
      </c>
      <c r="B121" s="0" t="n">
        <f aca="false">IF((E120&lt;$B$24-D121),E120,$B$24-D121)</f>
        <v>189.308903754351</v>
      </c>
      <c r="C121" s="12" t="n">
        <f aca="false">IF(AND($B$20&lt;=A121,E120&gt;B121+$B$18),IF(MOD($A121,$B$19)=0,$B$18,0),0)</f>
        <v>100</v>
      </c>
      <c r="D121" s="0" t="n">
        <f aca="false">E120*($B$13/$B$15)</f>
        <v>763.014491835048</v>
      </c>
      <c r="E121" s="12" t="n">
        <f aca="false">IF(E120-B121&lt;=1,0,E120-B121-C121)</f>
        <v>82948.6356600691</v>
      </c>
      <c r="F121" s="12" t="n">
        <f aca="false">F120+B121+C121</f>
        <v>17051.3643399309</v>
      </c>
      <c r="G121" s="12" t="n">
        <f aca="false">G120+D121</f>
        <v>71343.8008895787</v>
      </c>
      <c r="H121" s="12" t="n">
        <f aca="false">IF(H120-($B$24-I121)&lt;=1,0,H120-($B$24-I121))</f>
        <v>95518.1296139171</v>
      </c>
      <c r="I121" s="0" t="n">
        <f aca="false">H120*($B$13/$B$15)</f>
        <v>876.27991998726</v>
      </c>
    </row>
    <row r="122" customFormat="false" ht="14.65" hidden="false" customHeight="false" outlineLevel="0" collapsed="false">
      <c r="A122" s="25" t="n">
        <f aca="false">1+A121</f>
        <v>85</v>
      </c>
      <c r="B122" s="0" t="n">
        <f aca="false">IF((E121&lt;$B$24-D122),E121,$B$24-D122)</f>
        <v>191.960902038766</v>
      </c>
      <c r="C122" s="12" t="n">
        <f aca="false">IF(AND($B$20&lt;=A122,E121&gt;B122+$B$18),IF(MOD($A122,$B$19)=0,$B$18,0),0)</f>
        <v>100</v>
      </c>
      <c r="D122" s="0" t="n">
        <f aca="false">E121*($B$13/$B$15)</f>
        <v>760.362493550633</v>
      </c>
      <c r="E122" s="12" t="n">
        <f aca="false">IF(E121-B122&lt;=1,0,E121-B122-C122)</f>
        <v>82656.6747580303</v>
      </c>
      <c r="F122" s="12" t="n">
        <f aca="false">F121+B122+C122</f>
        <v>17343.3252419697</v>
      </c>
      <c r="G122" s="12" t="n">
        <f aca="false">G121+D122</f>
        <v>72104.1633831293</v>
      </c>
      <c r="H122" s="12" t="n">
        <f aca="false">IF(H121-($B$24-I122)&lt;=1,0,H121-($B$24-I122))</f>
        <v>95441.3890731219</v>
      </c>
      <c r="I122" s="0" t="n">
        <f aca="false">H121*($B$13/$B$15)</f>
        <v>875.58285479424</v>
      </c>
    </row>
    <row r="123" customFormat="false" ht="14.65" hidden="false" customHeight="false" outlineLevel="0" collapsed="false">
      <c r="A123" s="25" t="n">
        <f aca="false">1+A122</f>
        <v>86</v>
      </c>
      <c r="B123" s="0" t="n">
        <f aca="false">IF((E122&lt;$B$24-D123),E122,$B$24-D123)</f>
        <v>194.637210307455</v>
      </c>
      <c r="C123" s="12" t="n">
        <f aca="false">IF(AND($B$20&lt;=A123,E122&gt;B123+$B$18),IF(MOD($A123,$B$19)=0,$B$18,0),0)</f>
        <v>100</v>
      </c>
      <c r="D123" s="0" t="n">
        <f aca="false">E122*($B$13/$B$15)</f>
        <v>757.686185281945</v>
      </c>
      <c r="E123" s="12" t="n">
        <f aca="false">IF(E122-B123&lt;=1,0,E122-B123-C123)</f>
        <v>82362.0375477229</v>
      </c>
      <c r="F123" s="12" t="n">
        <f aca="false">F122+B123+C123</f>
        <v>17637.9624522771</v>
      </c>
      <c r="G123" s="12" t="n">
        <f aca="false">G122+D123</f>
        <v>72861.8495684113</v>
      </c>
      <c r="H123" s="12" t="n">
        <f aca="false">IF(H122-($B$24-I123)&lt;=1,0,H122-($B$24-I123))</f>
        <v>95363.9450773695</v>
      </c>
      <c r="I123" s="0" t="n">
        <f aca="false">H122*($B$13/$B$15)</f>
        <v>874.879399836951</v>
      </c>
    </row>
    <row r="124" customFormat="false" ht="14.65" hidden="false" customHeight="false" outlineLevel="0" collapsed="false">
      <c r="A124" s="25" t="n">
        <f aca="false">1+A123</f>
        <v>87</v>
      </c>
      <c r="B124" s="0" t="n">
        <f aca="false">IF((E123&lt;$B$24-D124),E123,$B$24-D124)</f>
        <v>197.33805140194</v>
      </c>
      <c r="C124" s="12" t="n">
        <f aca="false">IF(AND($B$20&lt;=A124,E123&gt;B124+$B$18),IF(MOD($A124,$B$19)=0,$B$18,0),0)</f>
        <v>100</v>
      </c>
      <c r="D124" s="0" t="n">
        <f aca="false">E123*($B$13/$B$15)</f>
        <v>754.98534418746</v>
      </c>
      <c r="E124" s="12" t="n">
        <f aca="false">IF(E123-B124&lt;=1,0,E123-B124-C124)</f>
        <v>82064.6994963209</v>
      </c>
      <c r="F124" s="12" t="n">
        <f aca="false">F123+B124+C124</f>
        <v>17935.3005036791</v>
      </c>
      <c r="G124" s="12" t="n">
        <f aca="false">G123+D124</f>
        <v>73616.8349125987</v>
      </c>
      <c r="H124" s="12" t="n">
        <f aca="false">IF(H123-($B$24-I124)&lt;=1,0,H123-($B$24-I124))</f>
        <v>95285.7911783227</v>
      </c>
      <c r="I124" s="0" t="n">
        <f aca="false">H123*($B$13/$B$15)</f>
        <v>874.169496542554</v>
      </c>
    </row>
    <row r="125" customFormat="false" ht="14.65" hidden="false" customHeight="false" outlineLevel="0" collapsed="false">
      <c r="A125" s="25" t="n">
        <f aca="false">1+A124</f>
        <v>88</v>
      </c>
      <c r="B125" s="0" t="n">
        <f aca="false">IF((E124&lt;$B$24-D125),E124,$B$24-D125)</f>
        <v>200.063650206458</v>
      </c>
      <c r="C125" s="12" t="n">
        <f aca="false">IF(AND($B$20&lt;=A125,E124&gt;B125+$B$18),IF(MOD($A125,$B$19)=0,$B$18,0),0)</f>
        <v>100</v>
      </c>
      <c r="D125" s="0" t="n">
        <f aca="false">E124*($B$13/$B$15)</f>
        <v>752.259745382942</v>
      </c>
      <c r="E125" s="12" t="n">
        <f aca="false">IF(E124-B125&lt;=1,0,E124-B125-C125)</f>
        <v>81764.6358461145</v>
      </c>
      <c r="F125" s="12" t="n">
        <f aca="false">F124+B125+C125</f>
        <v>18235.3641538855</v>
      </c>
      <c r="G125" s="12" t="n">
        <f aca="false">G124+D125</f>
        <v>74369.0946579817</v>
      </c>
      <c r="H125" s="12" t="n">
        <f aca="false">IF(H124-($B$24-I125)&lt;=1,0,H124-($B$24-I125))</f>
        <v>95206.9208685346</v>
      </c>
      <c r="I125" s="0" t="n">
        <f aca="false">H124*($B$13/$B$15)</f>
        <v>873.453085801291</v>
      </c>
    </row>
    <row r="126" customFormat="false" ht="14.65" hidden="false" customHeight="false" outlineLevel="0" collapsed="false">
      <c r="A126" s="25" t="n">
        <f aca="false">1+A125</f>
        <v>89</v>
      </c>
      <c r="B126" s="0" t="n">
        <f aca="false">IF((E125&lt;$B$24-D126),E125,$B$24-D126)</f>
        <v>202.814233666684</v>
      </c>
      <c r="C126" s="12" t="n">
        <f aca="false">IF(AND($B$20&lt;=A126,E125&gt;B126+$B$18),IF(MOD($A126,$B$19)=0,$B$18,0),0)</f>
        <v>100</v>
      </c>
      <c r="D126" s="0" t="n">
        <f aca="false">E125*($B$13/$B$15)</f>
        <v>749.509161922716</v>
      </c>
      <c r="E126" s="12" t="n">
        <f aca="false">IF(E125-B126&lt;=1,0,E125-B126-C126)</f>
        <v>81461.8216124478</v>
      </c>
      <c r="F126" s="12" t="n">
        <f aca="false">F125+B126+C126</f>
        <v>18538.1783875522</v>
      </c>
      <c r="G126" s="12" t="n">
        <f aca="false">G125+D126</f>
        <v>75118.6038199044</v>
      </c>
      <c r="H126" s="12" t="n">
        <f aca="false">IF(H125-($B$24-I126)&lt;=1,0,H125-($B$24-I126))</f>
        <v>95127.3275809067</v>
      </c>
      <c r="I126" s="0" t="n">
        <f aca="false">H125*($B$13/$B$15)</f>
        <v>872.730107961567</v>
      </c>
    </row>
    <row r="127" customFormat="false" ht="14.65" hidden="false" customHeight="false" outlineLevel="0" collapsed="false">
      <c r="A127" s="25" t="n">
        <f aca="false">1+A126</f>
        <v>90</v>
      </c>
      <c r="B127" s="0" t="n">
        <f aca="false">IF((E126&lt;$B$24-D127),E126,$B$24-D127)</f>
        <v>205.590030808628</v>
      </c>
      <c r="C127" s="12" t="n">
        <f aca="false">IF(AND($B$20&lt;=A127,E126&gt;B127+$B$18),IF(MOD($A127,$B$19)=0,$B$18,0),0)</f>
        <v>100</v>
      </c>
      <c r="D127" s="0" t="n">
        <f aca="false">E126*($B$13/$B$15)</f>
        <v>746.733364780772</v>
      </c>
      <c r="E127" s="12" t="n">
        <f aca="false">IF(E126-B127&lt;=1,0,E126-B127-C127)</f>
        <v>81156.2315816392</v>
      </c>
      <c r="F127" s="12" t="n">
        <f aca="false">F126+B127+C127</f>
        <v>18843.7684183608</v>
      </c>
      <c r="G127" s="12" t="n">
        <f aca="false">G126+D127</f>
        <v>75865.3371846851</v>
      </c>
      <c r="H127" s="12" t="n">
        <f aca="false">IF(H126-($B$24-I127)&lt;=1,0,H126-($B$24-I127))</f>
        <v>95047.0046881423</v>
      </c>
      <c r="I127" s="0" t="n">
        <f aca="false">H126*($B$13/$B$15)</f>
        <v>872.000502824978</v>
      </c>
    </row>
    <row r="128" customFormat="false" ht="14.65" hidden="false" customHeight="false" outlineLevel="0" collapsed="false">
      <c r="A128" s="25" t="n">
        <f aca="false">1+A127</f>
        <v>91</v>
      </c>
      <c r="B128" s="0" t="n">
        <f aca="false">IF((E127&lt;$B$24-D128),E127,$B$24-D128)</f>
        <v>208.391272757707</v>
      </c>
      <c r="C128" s="12" t="n">
        <f aca="false">IF(AND($B$20&lt;=A128,E127&gt;B128+$B$18),IF(MOD($A128,$B$19)=0,$B$18,0),0)</f>
        <v>100</v>
      </c>
      <c r="D128" s="0" t="n">
        <f aca="false">E127*($B$13/$B$15)</f>
        <v>743.932122831692</v>
      </c>
      <c r="E128" s="12" t="n">
        <f aca="false">IF(E127-B128&lt;=1,0,E127-B128-C128)</f>
        <v>80847.8403088815</v>
      </c>
      <c r="F128" s="12" t="n">
        <f aca="false">F127+B128+C128</f>
        <v>19152.1596911185</v>
      </c>
      <c r="G128" s="12" t="n">
        <f aca="false">G127+D128</f>
        <v>76609.2693075168</v>
      </c>
      <c r="H128" s="12" t="n">
        <f aca="false">IF(H127-($B$24-I128)&lt;=1,0,H127-($B$24-I128))</f>
        <v>94965.9455021942</v>
      </c>
      <c r="I128" s="0" t="n">
        <f aca="false">H127*($B$13/$B$15)</f>
        <v>871.264209641304</v>
      </c>
    </row>
    <row r="129" customFormat="false" ht="14.65" hidden="false" customHeight="false" outlineLevel="0" collapsed="false">
      <c r="A129" s="25" t="n">
        <f aca="false">1+A128</f>
        <v>92</v>
      </c>
      <c r="B129" s="0" t="n">
        <f aca="false">IF((E128&lt;$B$24-D129),E128,$B$24-D129)</f>
        <v>211.218192757986</v>
      </c>
      <c r="C129" s="12" t="n">
        <f aca="false">IF(AND($B$20&lt;=A129,E128&gt;B129+$B$18),IF(MOD($A129,$B$19)=0,$B$18,0),0)</f>
        <v>100</v>
      </c>
      <c r="D129" s="0" t="n">
        <f aca="false">E128*($B$13/$B$15)</f>
        <v>741.105202831413</v>
      </c>
      <c r="E129" s="12" t="n">
        <f aca="false">IF(E128-B129&lt;=1,0,E128-B129-C129)</f>
        <v>80536.6221161235</v>
      </c>
      <c r="F129" s="12" t="n">
        <f aca="false">F128+B129+C129</f>
        <v>19463.3778838765</v>
      </c>
      <c r="G129" s="12" t="n">
        <f aca="false">G128+D129</f>
        <v>77350.3745103483</v>
      </c>
      <c r="H129" s="12" t="n">
        <f aca="false">IF(H128-($B$24-I129)&lt;=1,0,H128-($B$24-I129))</f>
        <v>94884.1432737083</v>
      </c>
      <c r="I129" s="0" t="n">
        <f aca="false">H128*($B$13/$B$15)</f>
        <v>870.521167103447</v>
      </c>
    </row>
    <row r="130" customFormat="false" ht="14.65" hidden="false" customHeight="false" outlineLevel="0" collapsed="false">
      <c r="A130" s="25" t="n">
        <f aca="false">1+A129</f>
        <v>93</v>
      </c>
      <c r="B130" s="0" t="n">
        <f aca="false">IF((E129&lt;$B$24-D130),E129,$B$24-D130)</f>
        <v>214.071026191601</v>
      </c>
      <c r="C130" s="12" t="n">
        <f aca="false">IF(AND($B$20&lt;=A130,E129&gt;B130+$B$18),IF(MOD($A130,$B$19)=0,$B$18,0),0)</f>
        <v>100</v>
      </c>
      <c r="D130" s="0" t="n">
        <f aca="false">E129*($B$13/$B$15)</f>
        <v>738.252369397799</v>
      </c>
      <c r="E130" s="12" t="n">
        <f aca="false">IF(E129-B130&lt;=1,0,E129-B130-C130)</f>
        <v>80222.5510899319</v>
      </c>
      <c r="F130" s="12" t="n">
        <f aca="false">F129+B130+C130</f>
        <v>19777.4489100681</v>
      </c>
      <c r="G130" s="12" t="n">
        <f aca="false">G129+D130</f>
        <v>78088.6268797461</v>
      </c>
      <c r="H130" s="12" t="n">
        <f aca="false">IF(H129-($B$24-I130)&lt;=1,0,H129-($B$24-I130))</f>
        <v>94801.5911914612</v>
      </c>
      <c r="I130" s="0" t="n">
        <f aca="false">H129*($B$13/$B$15)</f>
        <v>869.771313342326</v>
      </c>
    </row>
    <row r="131" customFormat="false" ht="14.65" hidden="false" customHeight="false" outlineLevel="0" collapsed="false">
      <c r="A131" s="25" t="n">
        <f aca="false">1+A130</f>
        <v>94</v>
      </c>
      <c r="B131" s="0" t="n">
        <f aca="false">IF((E130&lt;$B$24-D131),E130,$B$24-D131)</f>
        <v>216.950010598358</v>
      </c>
      <c r="C131" s="12" t="n">
        <f aca="false">IF(AND($B$20&lt;=A131,E130&gt;B131+$B$18),IF(MOD($A131,$B$19)=0,$B$18,0),0)</f>
        <v>100</v>
      </c>
      <c r="D131" s="0" t="n">
        <f aca="false">E130*($B$13/$B$15)</f>
        <v>735.373384991042</v>
      </c>
      <c r="E131" s="12" t="n">
        <f aca="false">IF(E130-B131&lt;=1,0,E130-B131-C131)</f>
        <v>79905.6010793335</v>
      </c>
      <c r="F131" s="12" t="n">
        <f aca="false">F130+B131+C131</f>
        <v>20094.3989206665</v>
      </c>
      <c r="G131" s="12" t="n">
        <f aca="false">G130+D131</f>
        <v>78824.0002647371</v>
      </c>
      <c r="H131" s="12" t="n">
        <f aca="false">IF(H130-($B$24-I131)&lt;=1,0,H130-($B$24-I131))</f>
        <v>94718.2823817935</v>
      </c>
      <c r="I131" s="0" t="n">
        <f aca="false">H130*($B$13/$B$15)</f>
        <v>869.014585921728</v>
      </c>
    </row>
    <row r="132" customFormat="false" ht="14.65" hidden="false" customHeight="false" outlineLevel="0" collapsed="false">
      <c r="A132" s="25" t="n">
        <f aca="false">1+A131</f>
        <v>95</v>
      </c>
      <c r="B132" s="0" t="n">
        <f aca="false">IF((E131&lt;$B$24-D132),E131,$B$24-D132)</f>
        <v>219.855385695509</v>
      </c>
      <c r="C132" s="12" t="n">
        <f aca="false">IF(AND($B$20&lt;=A132,E131&gt;B132+$B$18),IF(MOD($A132,$B$19)=0,$B$18,0),0)</f>
        <v>100</v>
      </c>
      <c r="D132" s="0" t="n">
        <f aca="false">E131*($B$13/$B$15)</f>
        <v>732.468009893891</v>
      </c>
      <c r="E132" s="12" t="n">
        <f aca="false">IF(E131-B132&lt;=1,0,E131-B132-C132)</f>
        <v>79585.745693638</v>
      </c>
      <c r="F132" s="12" t="n">
        <f aca="false">F131+B132+C132</f>
        <v>20414.254306362</v>
      </c>
      <c r="G132" s="12" t="n">
        <f aca="false">G131+D132</f>
        <v>79556.468274631</v>
      </c>
      <c r="H132" s="12" t="n">
        <f aca="false">IF(H131-($B$24-I132)&lt;=1,0,H131-($B$24-I132))</f>
        <v>94634.2099080372</v>
      </c>
      <c r="I132" s="0" t="n">
        <f aca="false">H131*($B$13/$B$15)</f>
        <v>868.250921833107</v>
      </c>
    </row>
    <row r="133" customFormat="false" ht="14.65" hidden="false" customHeight="false" outlineLevel="0" collapsed="false">
      <c r="A133" s="25" t="n">
        <f aca="false">1+A132</f>
        <v>96</v>
      </c>
      <c r="B133" s="0" t="n">
        <f aca="false">IF((E132&lt;$B$24-D133),E132,$B$24-D133)</f>
        <v>222.787393397718</v>
      </c>
      <c r="C133" s="12" t="n">
        <f aca="false">IF(AND($B$20&lt;=A133,E132&gt;B133+$B$18),IF(MOD($A133,$B$19)=0,$B$18,0),0)</f>
        <v>100</v>
      </c>
      <c r="D133" s="0" t="n">
        <f aca="false">E132*($B$13/$B$15)</f>
        <v>729.536002191682</v>
      </c>
      <c r="E133" s="12" t="n">
        <f aca="false">IF(E132-B133&lt;=1,0,E132-B133-C133)</f>
        <v>79262.9583002403</v>
      </c>
      <c r="F133" s="12" t="n">
        <f aca="false">F132+B133+C133</f>
        <v>20737.0416997597</v>
      </c>
      <c r="G133" s="12" t="n">
        <f aca="false">G132+D133</f>
        <v>80286.0042768227</v>
      </c>
      <c r="H133" s="12" t="n">
        <f aca="false">IF(H132-($B$24-I133)&lt;=1,0,H132-($B$24-I133))</f>
        <v>94549.3667699382</v>
      </c>
      <c r="I133" s="0" t="n">
        <f aca="false">H132*($B$13/$B$15)</f>
        <v>867.480257490341</v>
      </c>
    </row>
    <row r="134" customFormat="false" ht="14.65" hidden="false" customHeight="false" outlineLevel="0" collapsed="false">
      <c r="A134" s="25" t="n">
        <f aca="false">1+A133</f>
        <v>97</v>
      </c>
      <c r="B134" s="0" t="n">
        <f aca="false">IF((E133&lt;$B$24-D134),E133,$B$24-D134)</f>
        <v>225.746277837197</v>
      </c>
      <c r="C134" s="12" t="n">
        <f aca="false">IF(AND($B$20&lt;=A134,E133&gt;B134+$B$18),IF(MOD($A134,$B$19)=0,$B$18,0),0)</f>
        <v>100</v>
      </c>
      <c r="D134" s="0" t="n">
        <f aca="false">E133*($B$13/$B$15)</f>
        <v>726.577117752203</v>
      </c>
      <c r="E134" s="12" t="n">
        <f aca="false">IF(E133-B134&lt;=1,0,E133-B134-C134)</f>
        <v>78937.2120224031</v>
      </c>
      <c r="F134" s="12" t="n">
        <f aca="false">F133+B134+C134</f>
        <v>21062.7879775969</v>
      </c>
      <c r="G134" s="12" t="n">
        <f aca="false">G133+D134</f>
        <v>81012.5813945749</v>
      </c>
      <c r="H134" s="12" t="n">
        <f aca="false">IF(H133-($B$24-I134)&lt;=1,0,H133-($B$24-I134))</f>
        <v>94463.7459030732</v>
      </c>
      <c r="I134" s="0" t="n">
        <f aca="false">H133*($B$13/$B$15)</f>
        <v>866.702528724433</v>
      </c>
    </row>
    <row r="135" customFormat="false" ht="14.65" hidden="false" customHeight="false" outlineLevel="0" collapsed="false">
      <c r="A135" s="25" t="n">
        <f aca="false">1+A134</f>
        <v>98</v>
      </c>
      <c r="B135" s="0" t="n">
        <f aca="false">IF((E134&lt;$B$24-D135),E134,$B$24-D135)</f>
        <v>228.732285384038</v>
      </c>
      <c r="C135" s="12" t="n">
        <f aca="false">IF(AND($B$20&lt;=A135,E134&gt;B135+$B$18),IF(MOD($A135,$B$19)=0,$B$18,0),0)</f>
        <v>100</v>
      </c>
      <c r="D135" s="0" t="n">
        <f aca="false">E134*($B$13/$B$15)</f>
        <v>723.591110205362</v>
      </c>
      <c r="E135" s="12" t="n">
        <f aca="false">IF(E134-B135&lt;=1,0,E134-B135-C135)</f>
        <v>78608.479737019</v>
      </c>
      <c r="F135" s="12" t="n">
        <f aca="false">F134+B135+C135</f>
        <v>21391.5202629809</v>
      </c>
      <c r="G135" s="12" t="n">
        <f aca="false">G134+D135</f>
        <v>81736.1725047802</v>
      </c>
      <c r="H135" s="12" t="n">
        <f aca="false">IF(H134-($B$24-I135)&lt;=1,0,H134-($B$24-I135))</f>
        <v>94377.340178262</v>
      </c>
      <c r="I135" s="0" t="n">
        <f aca="false">H134*($B$13/$B$15)</f>
        <v>865.917670778171</v>
      </c>
    </row>
    <row r="136" customFormat="false" ht="14.65" hidden="false" customHeight="false" outlineLevel="0" collapsed="false">
      <c r="A136" s="25" t="n">
        <f aca="false">1+A135</f>
        <v>99</v>
      </c>
      <c r="B136" s="0" t="n">
        <f aca="false">IF((E135&lt;$B$24-D136),E135,$B$24-D136)</f>
        <v>231.745664666725</v>
      </c>
      <c r="C136" s="12" t="n">
        <f aca="false">IF(AND($B$20&lt;=A136,E135&gt;B136+$B$18),IF(MOD($A136,$B$19)=0,$B$18,0),0)</f>
        <v>100</v>
      </c>
      <c r="D136" s="0" t="n">
        <f aca="false">E135*($B$13/$B$15)</f>
        <v>720.577730922675</v>
      </c>
      <c r="E136" s="12" t="n">
        <f aca="false">IF(E135-B136&lt;=1,0,E135-B136-C136)</f>
        <v>78276.7340723523</v>
      </c>
      <c r="F136" s="12" t="n">
        <f aca="false">F135+B136+C136</f>
        <v>21723.2659276477</v>
      </c>
      <c r="G136" s="12" t="n">
        <f aca="false">G135+D136</f>
        <v>82456.7502357029</v>
      </c>
      <c r="H136" s="12" t="n">
        <f aca="false">IF(H135-($B$24-I136)&lt;=1,0,H135-($B$24-I136))</f>
        <v>94290.1424009733</v>
      </c>
      <c r="I136" s="0" t="n">
        <f aca="false">H135*($B$13/$B$15)</f>
        <v>865.125618300735</v>
      </c>
    </row>
    <row r="137" customFormat="false" ht="14.65" hidden="false" customHeight="false" outlineLevel="0" collapsed="false">
      <c r="A137" s="25" t="n">
        <f aca="false">1+A136</f>
        <v>100</v>
      </c>
      <c r="B137" s="0" t="n">
        <f aca="false">IF((E136&lt;$B$24-D137),E136,$B$24-D137)</f>
        <v>234.786666592837</v>
      </c>
      <c r="C137" s="12" t="n">
        <f aca="false">IF(AND($B$20&lt;=A137,E136&gt;B137+$B$18),IF(MOD($A137,$B$19)=0,$B$18,0),0)</f>
        <v>100</v>
      </c>
      <c r="D137" s="0" t="n">
        <f aca="false">E136*($B$13/$B$15)</f>
        <v>717.536728996563</v>
      </c>
      <c r="E137" s="12" t="n">
        <f aca="false">IF(E136-B137&lt;=1,0,E136-B137-C137)</f>
        <v>77941.9474057595</v>
      </c>
      <c r="F137" s="12" t="n">
        <f aca="false">F136+B137+C137</f>
        <v>22058.0525942405</v>
      </c>
      <c r="G137" s="12" t="n">
        <f aca="false">G136+D137</f>
        <v>83174.2869646995</v>
      </c>
      <c r="H137" s="12" t="n">
        <f aca="false">IF(H136-($B$24-I137)&lt;=1,0,H136-($B$24-I137))</f>
        <v>94202.1453107262</v>
      </c>
      <c r="I137" s="0" t="n">
        <f aca="false">H136*($B$13/$B$15)</f>
        <v>864.326305342255</v>
      </c>
    </row>
    <row r="138" customFormat="false" ht="14.65" hidden="false" customHeight="false" outlineLevel="0" collapsed="false">
      <c r="A138" s="25" t="n">
        <f aca="false">1+A137</f>
        <v>101</v>
      </c>
      <c r="B138" s="0" t="n">
        <f aca="false">IF((E137&lt;$B$24-D138),E137,$B$24-D138)</f>
        <v>237.855544369938</v>
      </c>
      <c r="C138" s="12" t="n">
        <f aca="false">IF(AND($B$20&lt;=A138,E137&gt;B138+$B$18),IF(MOD($A138,$B$19)=0,$B$18,0),0)</f>
        <v>100</v>
      </c>
      <c r="D138" s="0" t="n">
        <f aca="false">E137*($B$13/$B$15)</f>
        <v>714.467851219462</v>
      </c>
      <c r="E138" s="12" t="n">
        <f aca="false">IF(E137-B138&lt;=1,0,E137-B138-C138)</f>
        <v>77604.0918613895</v>
      </c>
      <c r="F138" s="12" t="n">
        <f aca="false">F137+B138+C138</f>
        <v>22395.9081386104</v>
      </c>
      <c r="G138" s="12" t="n">
        <f aca="false">G137+D138</f>
        <v>83888.7548159189</v>
      </c>
      <c r="H138" s="12" t="n">
        <f aca="false">IF(H137-($B$24-I138)&lt;=1,0,H137-($B$24-I138))</f>
        <v>94113.3415804851</v>
      </c>
      <c r="I138" s="0" t="n">
        <f aca="false">H137*($B$13/$B$15)</f>
        <v>863.519665348323</v>
      </c>
    </row>
    <row r="139" customFormat="false" ht="14.65" hidden="false" customHeight="false" outlineLevel="0" collapsed="false">
      <c r="A139" s="25" t="n">
        <f aca="false">1+A138</f>
        <v>102</v>
      </c>
      <c r="B139" s="0" t="n">
        <f aca="false">IF((E138&lt;$B$24-D139),E138,$B$24-D139)</f>
        <v>240.952553526662</v>
      </c>
      <c r="C139" s="12" t="n">
        <f aca="false">IF(AND($B$20&lt;=A139,E138&gt;B139+$B$18),IF(MOD($A139,$B$19)=0,$B$18,0),0)</f>
        <v>100</v>
      </c>
      <c r="D139" s="0" t="n">
        <f aca="false">E138*($B$13/$B$15)</f>
        <v>711.370842062737</v>
      </c>
      <c r="E139" s="12" t="n">
        <f aca="false">IF(E138-B139&lt;=1,0,E138-B139-C139)</f>
        <v>77263.1393078629</v>
      </c>
      <c r="F139" s="12" t="n">
        <f aca="false">F138+B139+C139</f>
        <v>22736.8606921371</v>
      </c>
      <c r="G139" s="12" t="n">
        <f aca="false">G138+D139</f>
        <v>84600.1256579817</v>
      </c>
      <c r="H139" s="12" t="n">
        <f aca="false">IF(H138-($B$24-I139)&lt;=1,0,H138-($B$24-I139))</f>
        <v>94023.7238160501</v>
      </c>
      <c r="I139" s="0" t="n">
        <f aca="false">H138*($B$13/$B$15)</f>
        <v>862.705631154447</v>
      </c>
    </row>
    <row r="140" customFormat="false" ht="14.65" hidden="false" customHeight="false" outlineLevel="0" collapsed="false">
      <c r="A140" s="25" t="n">
        <f aca="false">1+A139</f>
        <v>103</v>
      </c>
      <c r="B140" s="0" t="n">
        <f aca="false">IF((E139&lt;$B$24-D140),E139,$B$24-D140)</f>
        <v>244.07795193399</v>
      </c>
      <c r="C140" s="12" t="n">
        <f aca="false">IF(AND($B$20&lt;=A140,E139&gt;B140+$B$18),IF(MOD($A140,$B$19)=0,$B$18,0),0)</f>
        <v>100</v>
      </c>
      <c r="D140" s="0" t="n">
        <f aca="false">E139*($B$13/$B$15)</f>
        <v>708.24544365541</v>
      </c>
      <c r="E140" s="12" t="n">
        <f aca="false">IF(E139-B140&lt;=1,0,E139-B140-C140)</f>
        <v>76919.0613559289</v>
      </c>
      <c r="F140" s="12" t="n">
        <f aca="false">F139+B140+C140</f>
        <v>23080.9386440711</v>
      </c>
      <c r="G140" s="12" t="n">
        <f aca="false">G139+D140</f>
        <v>85308.3711016371</v>
      </c>
      <c r="H140" s="12" t="n">
        <f aca="false">IF(H139-($B$24-I140)&lt;=1,0,H139-($B$24-I140))</f>
        <v>93933.2845554412</v>
      </c>
      <c r="I140" s="0" t="n">
        <f aca="false">H139*($B$13/$B$15)</f>
        <v>861.88413498046</v>
      </c>
    </row>
    <row r="141" customFormat="false" ht="14.65" hidden="false" customHeight="false" outlineLevel="0" collapsed="false">
      <c r="A141" s="25" t="n">
        <f aca="false">1+A140</f>
        <v>104</v>
      </c>
      <c r="B141" s="0" t="n">
        <f aca="false">IF((E140&lt;$B$24-D141),E140,$B$24-D141)</f>
        <v>247.231999826718</v>
      </c>
      <c r="C141" s="12" t="n">
        <f aca="false">IF(AND($B$20&lt;=A141,E140&gt;B141+$B$18),IF(MOD($A141,$B$19)=0,$B$18,0),0)</f>
        <v>100</v>
      </c>
      <c r="D141" s="0" t="n">
        <f aca="false">E140*($B$13/$B$15)</f>
        <v>705.091395762682</v>
      </c>
      <c r="E141" s="12" t="n">
        <f aca="false">IF(E140-B141&lt;=1,0,E140-B141-C141)</f>
        <v>76571.8293561022</v>
      </c>
      <c r="F141" s="12" t="n">
        <f aca="false">F140+B141+C141</f>
        <v>23428.1706438978</v>
      </c>
      <c r="G141" s="12" t="n">
        <f aca="false">G140+D141</f>
        <v>86013.4624973997</v>
      </c>
      <c r="H141" s="12" t="n">
        <f aca="false">IF(H140-($B$24-I141)&lt;=1,0,H140-($B$24-I141))</f>
        <v>93842.0162682767</v>
      </c>
      <c r="I141" s="0" t="n">
        <f aca="false">H140*($B$13/$B$15)</f>
        <v>861.055108424878</v>
      </c>
    </row>
    <row r="142" customFormat="false" ht="14.65" hidden="false" customHeight="false" outlineLevel="0" collapsed="false">
      <c r="A142" s="25" t="n">
        <f aca="false">1+A141</f>
        <v>105</v>
      </c>
      <c r="B142" s="0" t="n">
        <f aca="false">IF((E141&lt;$B$24-D142),E141,$B$24-D142)</f>
        <v>250.41495982513</v>
      </c>
      <c r="C142" s="12" t="n">
        <f aca="false">IF(AND($B$20&lt;=A142,E141&gt;B142+$B$18),IF(MOD($A142,$B$19)=0,$B$18,0),0)</f>
        <v>100</v>
      </c>
      <c r="D142" s="0" t="n">
        <f aca="false">E141*($B$13/$B$15)</f>
        <v>701.90843576427</v>
      </c>
      <c r="E142" s="12" t="n">
        <f aca="false">IF(E141-B142&lt;=1,0,E141-B142-C142)</f>
        <v>76221.4143962771</v>
      </c>
      <c r="F142" s="12" t="n">
        <f aca="false">F141+B142+C142</f>
        <v>23778.5856037229</v>
      </c>
      <c r="G142" s="12" t="n">
        <f aca="false">G141+D142</f>
        <v>86715.370933164</v>
      </c>
      <c r="H142" s="12" t="n">
        <f aca="false">IF(H141-($B$24-I142)&lt;=1,0,H141-($B$24-I142))</f>
        <v>93749.9113551465</v>
      </c>
      <c r="I142" s="0" t="n">
        <f aca="false">H141*($B$13/$B$15)</f>
        <v>860.218482459203</v>
      </c>
    </row>
    <row r="143" customFormat="false" ht="14.65" hidden="false" customHeight="false" outlineLevel="0" collapsed="false">
      <c r="A143" s="25" t="n">
        <f aca="false">1+A142</f>
        <v>106</v>
      </c>
      <c r="B143" s="0" t="n">
        <f aca="false">IF((E142&lt;$B$24-D143),E142,$B$24-D143)</f>
        <v>253.62709695686</v>
      </c>
      <c r="C143" s="12" t="n">
        <f aca="false">IF(AND($B$20&lt;=A143,E142&gt;B143+$B$18),IF(MOD($A143,$B$19)=0,$B$18,0),0)</f>
        <v>100</v>
      </c>
      <c r="D143" s="0" t="n">
        <f aca="false">E142*($B$13/$B$15)</f>
        <v>698.69629863254</v>
      </c>
      <c r="E143" s="12" t="n">
        <f aca="false">IF(E142-B143&lt;=1,0,E142-B143-C143)</f>
        <v>75867.7872993202</v>
      </c>
      <c r="F143" s="12" t="n">
        <f aca="false">F142+B143+C143</f>
        <v>24132.2127006798</v>
      </c>
      <c r="G143" s="12" t="n">
        <f aca="false">G142+D143</f>
        <v>87414.0672317966</v>
      </c>
      <c r="H143" s="12" t="n">
        <f aca="false">IF(H142-($B$24-I143)&lt;=1,0,H142-($B$24-I143))</f>
        <v>93656.9621469793</v>
      </c>
      <c r="I143" s="0" t="n">
        <f aca="false">H142*($B$13/$B$15)</f>
        <v>859.374187422176</v>
      </c>
    </row>
    <row r="144" customFormat="false" ht="14.65" hidden="false" customHeight="false" outlineLevel="0" collapsed="false">
      <c r="A144" s="25" t="n">
        <f aca="false">1+A143</f>
        <v>107</v>
      </c>
      <c r="B144" s="0" t="n">
        <f aca="false">IF((E143&lt;$B$24-D144),E143,$B$24-D144)</f>
        <v>256.868678678965</v>
      </c>
      <c r="C144" s="12" t="n">
        <f aca="false">IF(AND($B$20&lt;=A144,E143&gt;B144+$B$18),IF(MOD($A144,$B$19)=0,$B$18,0),0)</f>
        <v>100</v>
      </c>
      <c r="D144" s="0" t="n">
        <f aca="false">E143*($B$13/$B$15)</f>
        <v>695.454716910435</v>
      </c>
      <c r="E144" s="12" t="n">
        <f aca="false">IF(E143-B144&lt;=1,0,E143-B144-C144)</f>
        <v>75510.9186206412</v>
      </c>
      <c r="F144" s="12" t="n">
        <f aca="false">F143+B144+C144</f>
        <v>24489.0813793588</v>
      </c>
      <c r="G144" s="12" t="n">
        <f aca="false">G143+D144</f>
        <v>88109.521948707</v>
      </c>
      <c r="H144" s="12" t="n">
        <f aca="false">IF(H143-($B$24-I144)&lt;=1,0,H143-($B$24-I144))</f>
        <v>93563.1609044038</v>
      </c>
      <c r="I144" s="0" t="n">
        <f aca="false">H143*($B$13/$B$15)</f>
        <v>858.522153013977</v>
      </c>
    </row>
    <row r="145" customFormat="false" ht="14.65" hidden="false" customHeight="false" outlineLevel="0" collapsed="false">
      <c r="A145" s="25" t="n">
        <f aca="false">1+A144</f>
        <v>108</v>
      </c>
      <c r="B145" s="0" t="n">
        <f aca="false">IF((E144&lt;$B$24-D145),E144,$B$24-D145)</f>
        <v>260.139974900188</v>
      </c>
      <c r="C145" s="12" t="n">
        <f aca="false">IF(AND($B$20&lt;=A145,E144&gt;B145+$B$18),IF(MOD($A145,$B$19)=0,$B$18,0),0)</f>
        <v>100</v>
      </c>
      <c r="D145" s="0" t="n">
        <f aca="false">E144*($B$13/$B$15)</f>
        <v>692.183420689211</v>
      </c>
      <c r="E145" s="12" t="n">
        <f aca="false">IF(E144-B145&lt;=1,0,E144-B145-C145)</f>
        <v>75150.778645741</v>
      </c>
      <c r="F145" s="12" t="n">
        <f aca="false">F144+B145+C145</f>
        <v>24849.221354259</v>
      </c>
      <c r="G145" s="12" t="n">
        <f aca="false">G144+D145</f>
        <v>88801.7053693962</v>
      </c>
      <c r="H145" s="12" t="n">
        <f aca="false">IF(H144-($B$24-I145)&lt;=1,0,H144-($B$24-I145))</f>
        <v>93468.4998171048</v>
      </c>
      <c r="I145" s="0" t="n">
        <f aca="false">H144*($B$13/$B$15)</f>
        <v>857.662308290369</v>
      </c>
    </row>
    <row r="146" customFormat="false" ht="14.65" hidden="false" customHeight="false" outlineLevel="0" collapsed="false">
      <c r="A146" s="25" t="n">
        <f aca="false">1+A145</f>
        <v>109</v>
      </c>
      <c r="B146" s="0" t="n">
        <f aca="false">IF((E145&lt;$B$24-D146),E145,$B$24-D146)</f>
        <v>263.44125800344</v>
      </c>
      <c r="C146" s="12" t="n">
        <f aca="false">IF(AND($B$20&lt;=A146,E145&gt;B146+$B$18),IF(MOD($A146,$B$19)=0,$B$18,0),0)</f>
        <v>100</v>
      </c>
      <c r="D146" s="0" t="n">
        <f aca="false">E145*($B$13/$B$15)</f>
        <v>688.88213758596</v>
      </c>
      <c r="E146" s="12" t="n">
        <f aca="false">IF(E145-B146&lt;=1,0,E145-B146-C146)</f>
        <v>74787.3373877376</v>
      </c>
      <c r="F146" s="12" t="n">
        <f aca="false">F145+B146+C146</f>
        <v>25212.6626122624</v>
      </c>
      <c r="G146" s="12" t="n">
        <f aca="false">G145+D146</f>
        <v>89490.5875069822</v>
      </c>
      <c r="H146" s="12" t="n">
        <f aca="false">IF(H145-($B$24-I146)&lt;=1,0,H145-($B$24-I146))</f>
        <v>93372.9710031722</v>
      </c>
      <c r="I146" s="0" t="n">
        <f aca="false">H145*($B$13/$B$15)</f>
        <v>856.794581656794</v>
      </c>
    </row>
    <row r="147" customFormat="false" ht="14.65" hidden="false" customHeight="false" outlineLevel="0" collapsed="false">
      <c r="A147" s="25" t="n">
        <f aca="false">1+A146</f>
        <v>110</v>
      </c>
      <c r="B147" s="0" t="n">
        <f aca="false">IF((E146&lt;$B$24-D147),E146,$B$24-D147)</f>
        <v>266.772802868472</v>
      </c>
      <c r="C147" s="12" t="n">
        <f aca="false">IF(AND($B$20&lt;=A147,E146&gt;B147+$B$18),IF(MOD($A147,$B$19)=0,$B$18,0),0)</f>
        <v>100</v>
      </c>
      <c r="D147" s="0" t="n">
        <f aca="false">E146*($B$13/$B$15)</f>
        <v>685.550592720928</v>
      </c>
      <c r="E147" s="12" t="n">
        <f aca="false">IF(E146-B147&lt;=1,0,E146-B147-C147)</f>
        <v>74420.5645848691</v>
      </c>
      <c r="F147" s="12" t="n">
        <f aca="false">F146+B147+C147</f>
        <v>25579.4354151309</v>
      </c>
      <c r="G147" s="12" t="n">
        <f aca="false">G146+D147</f>
        <v>90176.1380997031</v>
      </c>
      <c r="H147" s="12" t="n">
        <f aca="false">IF(H146-($B$24-I147)&lt;=1,0,H146-($B$24-I147))</f>
        <v>93276.5665084452</v>
      </c>
      <c r="I147" s="0" t="n">
        <f aca="false">H146*($B$13/$B$15)</f>
        <v>855.918900862412</v>
      </c>
    </row>
    <row r="148" customFormat="false" ht="14.65" hidden="false" customHeight="false" outlineLevel="0" collapsed="false">
      <c r="A148" s="25" t="n">
        <f aca="false">1+A147</f>
        <v>111</v>
      </c>
      <c r="B148" s="0" t="n">
        <f aca="false">IF((E147&lt;$B$24-D148),E147,$B$24-D148)</f>
        <v>270.134886894766</v>
      </c>
      <c r="C148" s="12" t="n">
        <f aca="false">IF(AND($B$20&lt;=A148,E147&gt;B148+$B$18),IF(MOD($A148,$B$19)=0,$B$18,0),0)</f>
        <v>100</v>
      </c>
      <c r="D148" s="0" t="n">
        <f aca="false">E147*($B$13/$B$15)</f>
        <v>682.188508694634</v>
      </c>
      <c r="E148" s="12" t="n">
        <f aca="false">IF(E147-B148&lt;=1,0,E147-B148-C148)</f>
        <v>74050.4296979744</v>
      </c>
      <c r="F148" s="12" t="n">
        <f aca="false">F147+B148+C148</f>
        <v>25949.5703020256</v>
      </c>
      <c r="G148" s="12" t="n">
        <f aca="false">G147+D148</f>
        <v>90858.3266083977</v>
      </c>
      <c r="H148" s="12" t="n">
        <f aca="false">IF(H147-($B$24-I148)&lt;=1,0,H147-($B$24-I148))</f>
        <v>93179.2783058499</v>
      </c>
      <c r="I148" s="0" t="n">
        <f aca="false">H147*($B$13/$B$15)</f>
        <v>855.035192994081</v>
      </c>
    </row>
    <row r="149" customFormat="false" ht="14.65" hidden="false" customHeight="false" outlineLevel="0" collapsed="false">
      <c r="A149" s="25" t="n">
        <f aca="false">1+A148</f>
        <v>112</v>
      </c>
      <c r="B149" s="0" t="n">
        <f aca="false">IF((E148&lt;$B$24-D149),E148,$B$24-D149)</f>
        <v>273.527790024635</v>
      </c>
      <c r="C149" s="12" t="n">
        <f aca="false">IF(AND($B$20&lt;=A149,E148&gt;B149+$B$18),IF(MOD($A149,$B$19)=0,$B$18,0),0)</f>
        <v>100</v>
      </c>
      <c r="D149" s="0" t="n">
        <f aca="false">E148*($B$13/$B$15)</f>
        <v>678.795605564765</v>
      </c>
      <c r="E149" s="12" t="n">
        <f aca="false">IF(E148-B149&lt;=1,0,E148-B149-C149)</f>
        <v>73676.9019079497</v>
      </c>
      <c r="F149" s="12" t="n">
        <f aca="false">F148+B149+C149</f>
        <v>26323.0980920503</v>
      </c>
      <c r="G149" s="12" t="n">
        <f aca="false">G148+D149</f>
        <v>91537.1222139625</v>
      </c>
      <c r="H149" s="12" t="n">
        <f aca="false">IF(H148-($B$24-I149)&lt;=1,0,H148-($B$24-I149))</f>
        <v>93081.0982947308</v>
      </c>
      <c r="I149" s="0" t="n">
        <f aca="false">H148*($B$13/$B$15)</f>
        <v>854.143384470291</v>
      </c>
    </row>
    <row r="150" customFormat="false" ht="14.65" hidden="false" customHeight="false" outlineLevel="0" collapsed="false">
      <c r="A150" s="25" t="n">
        <f aca="false">1+A149</f>
        <v>113</v>
      </c>
      <c r="B150" s="0" t="n">
        <f aca="false">IF((E149&lt;$B$24-D150),E149,$B$24-D150)</f>
        <v>276.951794766527</v>
      </c>
      <c r="C150" s="12" t="n">
        <f aca="false">IF(AND($B$20&lt;=A150,E149&gt;B150+$B$18),IF(MOD($A150,$B$19)=0,$B$18,0),0)</f>
        <v>100</v>
      </c>
      <c r="D150" s="0" t="n">
        <f aca="false">E149*($B$13/$B$15)</f>
        <v>675.371600822873</v>
      </c>
      <c r="E150" s="12" t="n">
        <f aca="false">IF(E149-B150&lt;=1,0,E149-B150-C150)</f>
        <v>73299.9501131832</v>
      </c>
      <c r="F150" s="12" t="n">
        <f aca="false">F149+B150+C150</f>
        <v>26700.0498868168</v>
      </c>
      <c r="G150" s="12" t="n">
        <f aca="false">G149+D150</f>
        <v>92212.4938147853</v>
      </c>
      <c r="H150" s="12" t="n">
        <f aca="false">IF(H149-($B$24-I150)&lt;=1,0,H149-($B$24-I150))</f>
        <v>92982.0183001764</v>
      </c>
      <c r="I150" s="0" t="n">
        <f aca="false">H149*($B$13/$B$15)</f>
        <v>853.243401035032</v>
      </c>
    </row>
    <row r="151" customFormat="false" ht="14.65" hidden="false" customHeight="false" outlineLevel="0" collapsed="false">
      <c r="A151" s="25" t="n">
        <f aca="false">1+A150</f>
        <v>114</v>
      </c>
      <c r="B151" s="0" t="n">
        <f aca="false">IF((E150&lt;$B$24-D151),E150,$B$24-D151)</f>
        <v>280.407186218554</v>
      </c>
      <c r="C151" s="12" t="n">
        <f aca="false">IF(AND($B$20&lt;=A151,E150&gt;B151+$B$18),IF(MOD($A151,$B$19)=0,$B$18,0),0)</f>
        <v>100</v>
      </c>
      <c r="D151" s="0" t="n">
        <f aca="false">E150*($B$13/$B$15)</f>
        <v>671.916209370846</v>
      </c>
      <c r="E151" s="12" t="n">
        <f aca="false">IF(E150-B151&lt;=1,0,E150-B151-C151)</f>
        <v>72919.5429269647</v>
      </c>
      <c r="F151" s="12" t="n">
        <f aca="false">F150+B151+C151</f>
        <v>27080.4570730353</v>
      </c>
      <c r="G151" s="12" t="n">
        <f aca="false">G150+D151</f>
        <v>92884.4100241562</v>
      </c>
      <c r="H151" s="12" t="n">
        <f aca="false">IF(H150-($B$24-I151)&lt;=1,0,H150-($B$24-I151))</f>
        <v>92882.0300723387</v>
      </c>
      <c r="I151" s="0" t="n">
        <f aca="false">H150*($B$13/$B$15)</f>
        <v>852.335167751617</v>
      </c>
    </row>
    <row r="152" customFormat="false" ht="14.65" hidden="false" customHeight="false" outlineLevel="0" collapsed="false">
      <c r="A152" s="25" t="n">
        <f aca="false">1+A151</f>
        <v>115</v>
      </c>
      <c r="B152" s="0" t="n">
        <f aca="false">IF((E151&lt;$B$24-D152),E151,$B$24-D152)</f>
        <v>283.894252092224</v>
      </c>
      <c r="C152" s="12" t="n">
        <f aca="false">IF(AND($B$20&lt;=A152,E151&gt;B152+$B$18),IF(MOD($A152,$B$19)=0,$B$18,0),0)</f>
        <v>100</v>
      </c>
      <c r="D152" s="0" t="n">
        <f aca="false">E151*($B$13/$B$15)</f>
        <v>668.429143497176</v>
      </c>
      <c r="E152" s="12" t="n">
        <f aca="false">IF(E151-B152&lt;=1,0,E151-B152-C152)</f>
        <v>72535.6486748724</v>
      </c>
      <c r="F152" s="12" t="n">
        <f aca="false">F151+B152+C152</f>
        <v>27464.3513251276</v>
      </c>
      <c r="G152" s="12" t="n">
        <f aca="false">G151+D152</f>
        <v>93552.8391676534</v>
      </c>
      <c r="H152" s="12" t="n">
        <f aca="false">IF(H151-($B$24-I152)&lt;=1,0,H151-($B$24-I152))</f>
        <v>92781.1252857457</v>
      </c>
      <c r="I152" s="0" t="n">
        <f aca="false">H151*($B$13/$B$15)</f>
        <v>851.418608996438</v>
      </c>
    </row>
    <row r="153" customFormat="false" ht="14.65" hidden="false" customHeight="false" outlineLevel="0" collapsed="false">
      <c r="A153" s="25" t="n">
        <f aca="false">1+A152</f>
        <v>116</v>
      </c>
      <c r="B153" s="0" t="n">
        <f aca="false">IF((E152&lt;$B$24-D153),E152,$B$24-D153)</f>
        <v>287.413282736402</v>
      </c>
      <c r="C153" s="12" t="n">
        <f aca="false">IF(AND($B$20&lt;=A153,E152&gt;B153+$B$18),IF(MOD($A153,$B$19)=0,$B$18,0),0)</f>
        <v>100</v>
      </c>
      <c r="D153" s="0" t="n">
        <f aca="false">E152*($B$13/$B$15)</f>
        <v>664.910112852997</v>
      </c>
      <c r="E153" s="12" t="n">
        <f aca="false">IF(E152-B153&lt;=1,0,E152-B153-C153)</f>
        <v>72148.235392136</v>
      </c>
      <c r="F153" s="12" t="n">
        <f aca="false">F152+B153+C153</f>
        <v>27851.764607864</v>
      </c>
      <c r="G153" s="12" t="n">
        <f aca="false">G152+D153</f>
        <v>94217.7492805064</v>
      </c>
      <c r="H153" s="12" t="n">
        <f aca="false">IF(H152-($B$24-I153)&lt;=1,0,H152-($B$24-I153))</f>
        <v>92679.295538609</v>
      </c>
      <c r="I153" s="0" t="n">
        <f aca="false">H152*($B$13/$B$15)</f>
        <v>850.493648452669</v>
      </c>
    </row>
    <row r="154" customFormat="false" ht="14.65" hidden="false" customHeight="false" outlineLevel="0" collapsed="false">
      <c r="A154" s="25" t="n">
        <f aca="false">1+A153</f>
        <v>117</v>
      </c>
      <c r="B154" s="0" t="n">
        <f aca="false">IF((E153&lt;$B$24-D154),E153,$B$24-D154)</f>
        <v>290.964571161486</v>
      </c>
      <c r="C154" s="12" t="n">
        <f aca="false">IF(AND($B$20&lt;=A154,E153&gt;B154+$B$18),IF(MOD($A154,$B$19)=0,$B$18,0),0)</f>
        <v>100</v>
      </c>
      <c r="D154" s="0" t="n">
        <f aca="false">E153*($B$13/$B$15)</f>
        <v>661.358824427914</v>
      </c>
      <c r="E154" s="12" t="n">
        <f aca="false">IF(E153-B154&lt;=1,0,E153-B154-C154)</f>
        <v>71757.2708209745</v>
      </c>
      <c r="F154" s="12" t="n">
        <f aca="false">F153+B154+C154</f>
        <v>28242.7291790255</v>
      </c>
      <c r="G154" s="12" t="n">
        <f aca="false">G153+D154</f>
        <v>94879.1081049343</v>
      </c>
      <c r="H154" s="12" t="n">
        <f aca="false">IF(H153-($B$24-I154)&lt;=1,0,H153-($B$24-I154))</f>
        <v>92576.5323521235</v>
      </c>
      <c r="I154" s="0" t="n">
        <f aca="false">H153*($B$13/$B$15)</f>
        <v>849.560209103915</v>
      </c>
    </row>
    <row r="155" customFormat="false" ht="14.65" hidden="false" customHeight="false" outlineLevel="0" collapsed="false">
      <c r="A155" s="25" t="n">
        <f aca="false">1+A154</f>
        <v>118</v>
      </c>
      <c r="B155" s="0" t="n">
        <f aca="false">IF((E154&lt;$B$24-D155),E154,$B$24-D155)</f>
        <v>294.5484130638</v>
      </c>
      <c r="C155" s="12" t="n">
        <f aca="false">IF(AND($B$20&lt;=A155,E154&gt;B155+$B$18),IF(MOD($A155,$B$19)=0,$B$18,0),0)</f>
        <v>100</v>
      </c>
      <c r="D155" s="0" t="n">
        <f aca="false">E154*($B$13/$B$15)</f>
        <v>657.7749825256</v>
      </c>
      <c r="E155" s="12" t="n">
        <f aca="false">IF(E154-B155&lt;=1,0,E154-B155-C155)</f>
        <v>71362.7224079107</v>
      </c>
      <c r="F155" s="12" t="n">
        <f aca="false">F154+B155+C155</f>
        <v>28637.2775920893</v>
      </c>
      <c r="G155" s="12" t="n">
        <f aca="false">G154+D155</f>
        <v>95536.8830874599</v>
      </c>
      <c r="H155" s="12" t="n">
        <f aca="false">IF(H154-($B$24-I155)&lt;=1,0,H154-($B$24-I155))</f>
        <v>92472.8271697619</v>
      </c>
      <c r="I155" s="0" t="n">
        <f aca="false">H154*($B$13/$B$15)</f>
        <v>848.618213227799</v>
      </c>
    </row>
    <row r="156" customFormat="false" ht="14.65" hidden="false" customHeight="false" outlineLevel="0" collapsed="false">
      <c r="A156" s="25" t="n">
        <f aca="false">1+A155</f>
        <v>119</v>
      </c>
      <c r="B156" s="0" t="n">
        <f aca="false">IF((E155&lt;$B$24-D156),E155,$B$24-D156)</f>
        <v>298.165106850218</v>
      </c>
      <c r="C156" s="12" t="n">
        <f aca="false">IF(AND($B$20&lt;=A156,E155&gt;B156+$B$18),IF(MOD($A156,$B$19)=0,$B$18,0),0)</f>
        <v>100</v>
      </c>
      <c r="D156" s="0" t="n">
        <f aca="false">E155*($B$13/$B$15)</f>
        <v>654.158288739182</v>
      </c>
      <c r="E156" s="12" t="n">
        <f aca="false">IF(E155-B156&lt;=1,0,E155-B156-C156)</f>
        <v>70964.5573010605</v>
      </c>
      <c r="F156" s="12" t="n">
        <f aca="false">F155+B156+C156</f>
        <v>29035.4426989395</v>
      </c>
      <c r="G156" s="12" t="n">
        <f aca="false">G155+D156</f>
        <v>96191.0413761991</v>
      </c>
      <c r="H156" s="12" t="n">
        <f aca="false">IF(H155-($B$24-I156)&lt;=1,0,H155-($B$24-I156))</f>
        <v>92368.171356562</v>
      </c>
      <c r="I156" s="0" t="n">
        <f aca="false">H155*($B$13/$B$15)</f>
        <v>847.667582389484</v>
      </c>
    </row>
    <row r="157" customFormat="false" ht="14.65" hidden="false" customHeight="false" outlineLevel="0" collapsed="false">
      <c r="A157" s="25" t="n">
        <f aca="false">1+A156</f>
        <v>120</v>
      </c>
      <c r="B157" s="0" t="n">
        <f aca="false">IF((E156&lt;$B$24-D157),E156,$B$24-D157)</f>
        <v>301.814953663012</v>
      </c>
      <c r="C157" s="12" t="n">
        <f aca="false">IF(AND($B$20&lt;=A157,E156&gt;B157+$B$18),IF(MOD($A157,$B$19)=0,$B$18,0),0)</f>
        <v>100</v>
      </c>
      <c r="D157" s="0" t="n">
        <f aca="false">E156*($B$13/$B$15)</f>
        <v>650.508441926388</v>
      </c>
      <c r="E157" s="12" t="n">
        <f aca="false">IF(E156-B157&lt;=1,0,E156-B157-C157)</f>
        <v>70562.7423473975</v>
      </c>
      <c r="F157" s="12" t="n">
        <f aca="false">F156+B157+C157</f>
        <v>29437.2576526025</v>
      </c>
      <c r="G157" s="12" t="n">
        <f aca="false">G156+D157</f>
        <v>96841.5498181255</v>
      </c>
      <c r="H157" s="12" t="n">
        <f aca="false">IF(H156-($B$24-I157)&lt;=1,0,H156-($B$24-I157))</f>
        <v>92262.5561984077</v>
      </c>
      <c r="I157" s="0" t="n">
        <f aca="false">H156*($B$13/$B$15)</f>
        <v>846.708237435151</v>
      </c>
    </row>
    <row r="158" customFormat="false" ht="14.65" hidden="false" customHeight="false" outlineLevel="0" collapsed="false">
      <c r="A158" s="25" t="n">
        <f aca="false">1+A157</f>
        <v>121</v>
      </c>
      <c r="B158" s="0" t="n">
        <f aca="false">IF((E157&lt;$B$24-D158),E157,$B$24-D158)</f>
        <v>305.498257404923</v>
      </c>
      <c r="C158" s="12" t="n">
        <f aca="false">IF(AND($B$20&lt;=A158,E157&gt;B158+$B$18),IF(MOD($A158,$B$19)=0,$B$18,0),0)</f>
        <v>100</v>
      </c>
      <c r="D158" s="0" t="n">
        <f aca="false">E157*($B$13/$B$15)</f>
        <v>646.825138184477</v>
      </c>
      <c r="E158" s="12" t="n">
        <f aca="false">IF(E157-B158&lt;=1,0,E157-B158-C158)</f>
        <v>70157.2440899926</v>
      </c>
      <c r="F158" s="12" t="n">
        <f aca="false">F157+B158+C158</f>
        <v>29842.7559100074</v>
      </c>
      <c r="G158" s="12" t="n">
        <f aca="false">G157+D158</f>
        <v>97488.3749563099</v>
      </c>
      <c r="H158" s="12" t="n">
        <f aca="false">IF(H157-($B$24-I158)&lt;=1,0,H157-($B$24-I158))</f>
        <v>92155.9729013037</v>
      </c>
      <c r="I158" s="0" t="n">
        <f aca="false">H157*($B$13/$B$15)</f>
        <v>845.740098485404</v>
      </c>
    </row>
    <row r="159" customFormat="false" ht="14.65" hidden="false" customHeight="false" outlineLevel="0" collapsed="false">
      <c r="A159" s="25" t="n">
        <f aca="false">1+A158</f>
        <v>122</v>
      </c>
      <c r="B159" s="0" t="n">
        <f aca="false">IF((E158&lt;$B$24-D159),E158,$B$24-D159)</f>
        <v>309.215324764468</v>
      </c>
      <c r="C159" s="12" t="n">
        <f aca="false">IF(AND($B$20&lt;=A159,E158&gt;B159+$B$18),IF(MOD($A159,$B$19)=0,$B$18,0),0)</f>
        <v>100</v>
      </c>
      <c r="D159" s="0" t="n">
        <f aca="false">E158*($B$13/$B$15)</f>
        <v>643.108070824932</v>
      </c>
      <c r="E159" s="12" t="n">
        <f aca="false">IF(E158-B159&lt;=1,0,E158-B159-C159)</f>
        <v>69748.0287652281</v>
      </c>
      <c r="F159" s="12" t="n">
        <f aca="false">F158+B159+C159</f>
        <v>30251.9712347719</v>
      </c>
      <c r="G159" s="12" t="n">
        <f aca="false">G158+D159</f>
        <v>98131.4830271349</v>
      </c>
      <c r="H159" s="12" t="n">
        <f aca="false">IF(H158-($B$24-I159)&lt;=1,0,H158-($B$24-I159))</f>
        <v>92048.4125906429</v>
      </c>
      <c r="I159" s="0" t="n">
        <f aca="false">H158*($B$13/$B$15)</f>
        <v>844.763084928617</v>
      </c>
    </row>
    <row r="160" customFormat="false" ht="14.65" hidden="false" customHeight="false" outlineLevel="0" collapsed="false">
      <c r="A160" s="25" t="n">
        <f aca="false">1+A159</f>
        <v>123</v>
      </c>
      <c r="B160" s="0" t="n">
        <f aca="false">IF((E159&lt;$B$24-D160),E159,$B$24-D160)</f>
        <v>312.966465241475</v>
      </c>
      <c r="C160" s="12" t="n">
        <f aca="false">IF(AND($B$20&lt;=A160,E159&gt;B160+$B$18),IF(MOD($A160,$B$19)=0,$B$18,0),0)</f>
        <v>100</v>
      </c>
      <c r="D160" s="0" t="n">
        <f aca="false">E159*($B$13/$B$15)</f>
        <v>639.356930347924</v>
      </c>
      <c r="E160" s="12" t="n">
        <f aca="false">IF(E159-B160&lt;=1,0,E159-B160-C160)</f>
        <v>69335.0622999866</v>
      </c>
      <c r="F160" s="12" t="n">
        <f aca="false">F159+B160+C160</f>
        <v>30664.9377000134</v>
      </c>
      <c r="G160" s="12" t="n">
        <f aca="false">G159+D160</f>
        <v>98770.8399574828</v>
      </c>
      <c r="H160" s="12" t="n">
        <f aca="false">IF(H159-($B$24-I160)&lt;=1,0,H159-($B$24-I160))</f>
        <v>91939.8663104678</v>
      </c>
      <c r="I160" s="0" t="n">
        <f aca="false">H159*($B$13/$B$15)</f>
        <v>843.777115414227</v>
      </c>
    </row>
    <row r="161" customFormat="false" ht="14.65" hidden="false" customHeight="false" outlineLevel="0" collapsed="false">
      <c r="A161" s="25" t="n">
        <f aca="false">1+A160</f>
        <v>124</v>
      </c>
      <c r="B161" s="0" t="n">
        <f aca="false">IF((E160&lt;$B$24-D161),E160,$B$24-D161)</f>
        <v>316.751991172856</v>
      </c>
      <c r="C161" s="12" t="n">
        <f aca="false">IF(AND($B$20&lt;=A161,E160&gt;B161+$B$18),IF(MOD($A161,$B$19)=0,$B$18,0),0)</f>
        <v>100</v>
      </c>
      <c r="D161" s="0" t="n">
        <f aca="false">E160*($B$13/$B$15)</f>
        <v>635.571404416544</v>
      </c>
      <c r="E161" s="12" t="n">
        <f aca="false">IF(E160-B161&lt;=1,0,E160-B161-C161)</f>
        <v>68918.3103088138</v>
      </c>
      <c r="F161" s="12" t="n">
        <f aca="false">F160+B161+C161</f>
        <v>31081.6896911862</v>
      </c>
      <c r="G161" s="12" t="n">
        <f aca="false">G160+D161</f>
        <v>99406.4113618993</v>
      </c>
      <c r="H161" s="12" t="n">
        <f aca="false">IF(H160-($B$24-I161)&lt;=1,0,H160-($B$24-I161))</f>
        <v>91830.3250227243</v>
      </c>
      <c r="I161" s="0" t="n">
        <f aca="false">H160*($B$13/$B$15)</f>
        <v>842.782107845954</v>
      </c>
    </row>
    <row r="162" customFormat="false" ht="14.65" hidden="false" customHeight="false" outlineLevel="0" collapsed="false">
      <c r="A162" s="25" t="n">
        <f aca="false">1+A161</f>
        <v>125</v>
      </c>
      <c r="B162" s="0" t="n">
        <f aca="false">IF((E161&lt;$B$24-D162),E161,$B$24-D162)</f>
        <v>320.572217758607</v>
      </c>
      <c r="C162" s="12" t="n">
        <f aca="false">IF(AND($B$20&lt;=A162,E161&gt;B162+$B$18),IF(MOD($A162,$B$19)=0,$B$18,0),0)</f>
        <v>100</v>
      </c>
      <c r="D162" s="0" t="n">
        <f aca="false">E161*($B$13/$B$15)</f>
        <v>631.751177830793</v>
      </c>
      <c r="E162" s="12" t="n">
        <f aca="false">IF(E161-B162&lt;=1,0,E161-B162-C162)</f>
        <v>68497.7380910551</v>
      </c>
      <c r="F162" s="12" t="n">
        <f aca="false">F161+B162+C162</f>
        <v>31502.2619089448</v>
      </c>
      <c r="G162" s="12" t="n">
        <f aca="false">G161+D162</f>
        <v>100038.16253973</v>
      </c>
      <c r="H162" s="12" t="n">
        <f aca="false">IF(H161-($B$24-I162)&lt;=1,0,H161-($B$24-I162))</f>
        <v>91719.7796065099</v>
      </c>
      <c r="I162" s="0" t="n">
        <f aca="false">H161*($B$13/$B$15)</f>
        <v>841.777979374973</v>
      </c>
    </row>
    <row r="163" customFormat="false" ht="14.65" hidden="false" customHeight="false" outlineLevel="0" collapsed="false">
      <c r="A163" s="25" t="n">
        <f aca="false">1+A162</f>
        <v>126</v>
      </c>
      <c r="B163" s="0" t="n">
        <f aca="false">IF((E162&lt;$B$24-D163),E162,$B$24-D163)</f>
        <v>324.427463088061</v>
      </c>
      <c r="C163" s="12" t="n">
        <f aca="false">IF(AND($B$20&lt;=A163,E162&gt;B163+$B$18),IF(MOD($A163,$B$19)=0,$B$18,0),0)</f>
        <v>100</v>
      </c>
      <c r="D163" s="0" t="n">
        <f aca="false">E162*($B$13/$B$15)</f>
        <v>627.895932501339</v>
      </c>
      <c r="E163" s="12" t="n">
        <f aca="false">IF(E162-B163&lt;=1,0,E162-B163-C163)</f>
        <v>68073.3106279671</v>
      </c>
      <c r="F163" s="12" t="n">
        <f aca="false">F162+B163+C163</f>
        <v>31926.6893720329</v>
      </c>
      <c r="G163" s="12" t="n">
        <f aca="false">G162+D163</f>
        <v>100666.058472231</v>
      </c>
      <c r="H163" s="12" t="n">
        <f aca="false">IF(H162-($B$24-I163)&lt;=1,0,H162-($B$24-I163))</f>
        <v>91608.2208573135</v>
      </c>
      <c r="I163" s="0" t="n">
        <f aca="false">H162*($B$13/$B$15)</f>
        <v>840.764646393007</v>
      </c>
    </row>
    <row r="164" customFormat="false" ht="14.65" hidden="false" customHeight="false" outlineLevel="0" collapsed="false">
      <c r="A164" s="25" t="n">
        <f aca="false">1+A163</f>
        <v>127</v>
      </c>
      <c r="B164" s="0" t="n">
        <f aca="false">IF((E163&lt;$B$24-D164),E163,$B$24-D164)</f>
        <v>328.318048166368</v>
      </c>
      <c r="C164" s="12" t="n">
        <f aca="false">IF(AND($B$20&lt;=A164,E163&gt;B164+$B$18),IF(MOD($A164,$B$19)=0,$B$18,0),0)</f>
        <v>100</v>
      </c>
      <c r="D164" s="0" t="n">
        <f aca="false">E163*($B$13/$B$15)</f>
        <v>624.005347423032</v>
      </c>
      <c r="E164" s="12" t="n">
        <f aca="false">IF(E163-B164&lt;=1,0,E163-B164-C164)</f>
        <v>67644.9925798007</v>
      </c>
      <c r="F164" s="12" t="n">
        <f aca="false">F163+B164+C164</f>
        <v>32355.0074201992</v>
      </c>
      <c r="G164" s="12" t="n">
        <f aca="false">G163+D164</f>
        <v>101290.063819655</v>
      </c>
      <c r="H164" s="12" t="n">
        <f aca="false">IF(H163-($B$24-I164)&lt;=1,0,H163-($B$24-I164))</f>
        <v>91495.6394862495</v>
      </c>
      <c r="I164" s="0" t="n">
        <f aca="false">H163*($B$13/$B$15)</f>
        <v>839.742024525374</v>
      </c>
    </row>
    <row r="165" customFormat="false" ht="14.65" hidden="false" customHeight="false" outlineLevel="0" collapsed="false">
      <c r="A165" s="25" t="n">
        <f aca="false">1+A164</f>
        <v>128</v>
      </c>
      <c r="B165" s="0" t="n">
        <f aca="false">IF((E164&lt;$B$24-D165),E164,$B$24-D165)</f>
        <v>332.244296941226</v>
      </c>
      <c r="C165" s="12" t="n">
        <f aca="false">IF(AND($B$20&lt;=A165,E164&gt;B165+$B$18),IF(MOD($A165,$B$19)=0,$B$18,0),0)</f>
        <v>100</v>
      </c>
      <c r="D165" s="0" t="n">
        <f aca="false">E164*($B$13/$B$15)</f>
        <v>620.079098648173</v>
      </c>
      <c r="E165" s="12" t="n">
        <f aca="false">IF(E164-B165&lt;=1,0,E164-B165-C165)</f>
        <v>67212.7482828595</v>
      </c>
      <c r="F165" s="12" t="n">
        <f aca="false">F164+B165+C165</f>
        <v>32787.2517171405</v>
      </c>
      <c r="G165" s="12" t="n">
        <f aca="false">G164+D165</f>
        <v>101910.142918303</v>
      </c>
      <c r="H165" s="12" t="n">
        <f aca="false">IF(H164-($B$24-I165)&lt;=1,0,H164-($B$24-I165))</f>
        <v>91382.026119284</v>
      </c>
      <c r="I165" s="0" t="n">
        <f aca="false">H164*($B$13/$B$15)</f>
        <v>838.710028623954</v>
      </c>
    </row>
    <row r="166" customFormat="false" ht="14.65" hidden="false" customHeight="false" outlineLevel="0" collapsed="false">
      <c r="A166" s="25" t="n">
        <f aca="false">1+A165</f>
        <v>129</v>
      </c>
      <c r="B166" s="0" t="n">
        <f aca="false">IF((E165&lt;$B$24-D166),E165,$B$24-D166)</f>
        <v>336.206536329854</v>
      </c>
      <c r="C166" s="12" t="n">
        <f aca="false">IF(AND($B$20&lt;=A166,E165&gt;B166+$B$18),IF(MOD($A166,$B$19)=0,$B$18,0),0)</f>
        <v>100</v>
      </c>
      <c r="D166" s="0" t="n">
        <f aca="false">E165*($B$13/$B$15)</f>
        <v>616.116859259545</v>
      </c>
      <c r="E166" s="12" t="n">
        <f aca="false">IF(E165-B166&lt;=1,0,E165-B166-C166)</f>
        <v>66776.5417465296</v>
      </c>
      <c r="F166" s="12" t="n">
        <f aca="false">F165+B166+C166</f>
        <v>33223.4582534703</v>
      </c>
      <c r="G166" s="12" t="n">
        <f aca="false">G165+D166</f>
        <v>102526.259777562</v>
      </c>
      <c r="H166" s="12" t="n">
        <f aca="false">IF(H165-($B$24-I166)&lt;=1,0,H165-($B$24-I166))</f>
        <v>91267.3712964547</v>
      </c>
      <c r="I166" s="0" t="n">
        <f aca="false">H165*($B$13/$B$15)</f>
        <v>837.668572760103</v>
      </c>
    </row>
    <row r="167" customFormat="false" ht="14.65" hidden="false" customHeight="false" outlineLevel="0" collapsed="false">
      <c r="A167" s="25" t="n">
        <f aca="false">1+A166</f>
        <v>130</v>
      </c>
      <c r="B167" s="0" t="n">
        <f aca="false">IF((E166&lt;$B$24-D167),E166,$B$24-D167)</f>
        <v>340.205096246211</v>
      </c>
      <c r="C167" s="12" t="n">
        <f aca="false">IF(AND($B$20&lt;=A167,E166&gt;B167+$B$18),IF(MOD($A167,$B$19)=0,$B$18,0),0)</f>
        <v>100</v>
      </c>
      <c r="D167" s="0" t="n">
        <f aca="false">E166*($B$13/$B$15)</f>
        <v>612.118299343188</v>
      </c>
      <c r="E167" s="12" t="n">
        <f aca="false">IF(E166-B167&lt;=1,0,E166-B167-C167)</f>
        <v>66336.3366502834</v>
      </c>
      <c r="F167" s="12" t="n">
        <f aca="false">F166+B167+C167</f>
        <v>33663.6633497165</v>
      </c>
      <c r="G167" s="12" t="n">
        <f aca="false">G166+D167</f>
        <v>103138.378076905</v>
      </c>
      <c r="H167" s="12" t="n">
        <f aca="false">IF(H166-($B$24-I167)&lt;=1,0,H166-($B$24-I167))</f>
        <v>91151.6654710828</v>
      </c>
      <c r="I167" s="0" t="n">
        <f aca="false">H166*($B$13/$B$15)</f>
        <v>836.617570217502</v>
      </c>
    </row>
    <row r="168" customFormat="false" ht="14.65" hidden="false" customHeight="false" outlineLevel="0" collapsed="false">
      <c r="A168" s="25" t="n">
        <f aca="false">1+A167</f>
        <v>131</v>
      </c>
      <c r="B168" s="0" t="n">
        <f aca="false">IF((E167&lt;$B$24-D168),E167,$B$24-D168)</f>
        <v>344.240309628468</v>
      </c>
      <c r="C168" s="12" t="n">
        <f aca="false">IF(AND($B$20&lt;=A168,E167&gt;B168+$B$18),IF(MOD($A168,$B$19)=0,$B$18,0),0)</f>
        <v>100</v>
      </c>
      <c r="D168" s="0" t="n">
        <f aca="false">E167*($B$13/$B$15)</f>
        <v>608.083085960931</v>
      </c>
      <c r="E168" s="12" t="n">
        <f aca="false">IF(E167-B168&lt;=1,0,E167-B168-C168)</f>
        <v>65892.096340655</v>
      </c>
      <c r="F168" s="12" t="n">
        <f aca="false">F167+B168+C168</f>
        <v>34107.903659345</v>
      </c>
      <c r="G168" s="12" t="n">
        <f aca="false">G167+D168</f>
        <v>103746.461162866</v>
      </c>
      <c r="H168" s="12" t="n">
        <f aca="false">IF(H167-($B$24-I168)&lt;=1,0,H167-($B$24-I168))</f>
        <v>91034.8990089784</v>
      </c>
      <c r="I168" s="0" t="n">
        <f aca="false">H167*($B$13/$B$15)</f>
        <v>835.556933484926</v>
      </c>
    </row>
    <row r="169" customFormat="false" ht="14.65" hidden="false" customHeight="false" outlineLevel="0" collapsed="false">
      <c r="A169" s="25" t="n">
        <f aca="false">1+A168</f>
        <v>132</v>
      </c>
      <c r="B169" s="0" t="n">
        <f aca="false">IF((E168&lt;$B$24-D169),E168,$B$24-D169)</f>
        <v>348.312512466729</v>
      </c>
      <c r="C169" s="12" t="n">
        <f aca="false">IF(AND($B$20&lt;=A169,E168&gt;B169+$B$18),IF(MOD($A169,$B$19)=0,$B$18,0),0)</f>
        <v>100</v>
      </c>
      <c r="D169" s="0" t="n">
        <f aca="false">E168*($B$13/$B$15)</f>
        <v>604.01088312267</v>
      </c>
      <c r="E169" s="12" t="n">
        <f aca="false">IF(E168-B169&lt;=1,0,E168-B169-C169)</f>
        <v>65443.7838281882</v>
      </c>
      <c r="F169" s="12" t="n">
        <f aca="false">F168+B169+C169</f>
        <v>34556.2161718117</v>
      </c>
      <c r="G169" s="12" t="n">
        <f aca="false">G168+D169</f>
        <v>104350.472045989</v>
      </c>
      <c r="H169" s="12" t="n">
        <f aca="false">IF(H168-($B$24-I169)&lt;=1,0,H168-($B$24-I169))</f>
        <v>90917.0621876379</v>
      </c>
      <c r="I169" s="0" t="n">
        <f aca="false">H168*($B$13/$B$15)</f>
        <v>834.486574248968</v>
      </c>
    </row>
    <row r="170" customFormat="false" ht="14.65" hidden="false" customHeight="false" outlineLevel="0" collapsed="false">
      <c r="A170" s="25" t="n">
        <f aca="false">1+A169</f>
        <v>133</v>
      </c>
      <c r="B170" s="0" t="n">
        <f aca="false">IF((E169&lt;$B$24-D170),E169,$B$24-D170)</f>
        <v>352.422043831008</v>
      </c>
      <c r="C170" s="12" t="n">
        <f aca="false">IF(AND($B$20&lt;=A170,E169&gt;B170+$B$18),IF(MOD($A170,$B$19)=0,$B$18,0),0)</f>
        <v>100</v>
      </c>
      <c r="D170" s="0" t="n">
        <f aca="false">E169*($B$13/$B$15)</f>
        <v>599.901351758392</v>
      </c>
      <c r="E170" s="12" t="n">
        <f aca="false">IF(E169-B170&lt;=1,0,E169-B170-C170)</f>
        <v>64991.3617843572</v>
      </c>
      <c r="F170" s="12" t="n">
        <f aca="false">F169+B170+C170</f>
        <v>35008.6382156427</v>
      </c>
      <c r="G170" s="12" t="n">
        <f aca="false">G169+D170</f>
        <v>104950.373397747</v>
      </c>
      <c r="H170" s="12" t="n">
        <f aca="false">IF(H169-($B$24-I170)&lt;=1,0,H169-($B$24-I170))</f>
        <v>90798.1451954352</v>
      </c>
      <c r="I170" s="0" t="n">
        <f aca="false">H169*($B$13/$B$15)</f>
        <v>833.406403386681</v>
      </c>
    </row>
    <row r="171" customFormat="false" ht="14.65" hidden="false" customHeight="false" outlineLevel="0" collapsed="false">
      <c r="A171" s="25" t="n">
        <f aca="false">1+A170</f>
        <v>134</v>
      </c>
      <c r="B171" s="0" t="n">
        <f aca="false">IF((E170&lt;$B$24-D171),E170,$B$24-D171)</f>
        <v>356.569245899458</v>
      </c>
      <c r="C171" s="12" t="n">
        <f aca="false">IF(AND($B$20&lt;=A171,E170&gt;B171+$B$18),IF(MOD($A171,$B$19)=0,$B$18,0),0)</f>
        <v>100</v>
      </c>
      <c r="D171" s="0" t="n">
        <f aca="false">E170*($B$13/$B$15)</f>
        <v>595.754149689941</v>
      </c>
      <c r="E171" s="12" t="n">
        <f aca="false">IF(E170-B171&lt;=1,0,E170-B171-C171)</f>
        <v>64534.7925384578</v>
      </c>
      <c r="F171" s="12" t="n">
        <f aca="false">F170+B171+C171</f>
        <v>35465.2074615422</v>
      </c>
      <c r="G171" s="12" t="n">
        <f aca="false">G170+D171</f>
        <v>105546.127547437</v>
      </c>
      <c r="H171" s="12" t="n">
        <f aca="false">IF(H170-($B$24-I171)&lt;=1,0,H170-($B$24-I171))</f>
        <v>90678.138130804</v>
      </c>
      <c r="I171" s="0" t="n">
        <f aca="false">H170*($B$13/$B$15)</f>
        <v>832.316330958156</v>
      </c>
    </row>
    <row r="172" customFormat="false" ht="14.65" hidden="false" customHeight="false" outlineLevel="0" collapsed="false">
      <c r="A172" s="25" t="n">
        <f aca="false">1+A171</f>
        <v>135</v>
      </c>
      <c r="B172" s="0" t="n">
        <f aca="false">IF((E171&lt;$B$24-D172),E171,$B$24-D172)</f>
        <v>360.75446398687</v>
      </c>
      <c r="C172" s="12" t="n">
        <f aca="false">IF(AND($B$20&lt;=A172,E171&gt;B172+$B$18),IF(MOD($A172,$B$19)=0,$B$18,0),0)</f>
        <v>100</v>
      </c>
      <c r="D172" s="0" t="n">
        <f aca="false">E171*($B$13/$B$15)</f>
        <v>591.56893160253</v>
      </c>
      <c r="E172" s="12" t="n">
        <f aca="false">IF(E171-B172&lt;=1,0,E171-B172-C172)</f>
        <v>64074.0380744709</v>
      </c>
      <c r="F172" s="12" t="n">
        <f aca="false">F171+B172+C172</f>
        <v>35925.9619255291</v>
      </c>
      <c r="G172" s="12" t="n">
        <f aca="false">G171+D172</f>
        <v>106137.69647904</v>
      </c>
      <c r="H172" s="12" t="n">
        <f aca="false">IF(H171-($B$24-I172)&lt;=1,0,H171-($B$24-I172))</f>
        <v>90557.0310014136</v>
      </c>
      <c r="I172" s="0" t="n">
        <f aca="false">H171*($B$13/$B$15)</f>
        <v>831.216266199036</v>
      </c>
    </row>
    <row r="173" customFormat="false" ht="14.65" hidden="false" customHeight="false" outlineLevel="0" collapsed="false">
      <c r="A173" s="25" t="n">
        <f aca="false">1+A172</f>
        <v>136</v>
      </c>
      <c r="B173" s="0" t="n">
        <f aca="false">IF((E172&lt;$B$24-D173),E172,$B$24-D173)</f>
        <v>364.978046573416</v>
      </c>
      <c r="C173" s="12" t="n">
        <f aca="false">IF(AND($B$20&lt;=A173,E172&gt;B173+$B$18),IF(MOD($A173,$B$19)=0,$B$18,0),0)</f>
        <v>100</v>
      </c>
      <c r="D173" s="0" t="n">
        <f aca="false">E172*($B$13/$B$15)</f>
        <v>587.345349015983</v>
      </c>
      <c r="E173" s="12" t="n">
        <f aca="false">IF(E172-B173&lt;=1,0,E172-B173-C173)</f>
        <v>63609.0600278975</v>
      </c>
      <c r="F173" s="12" t="n">
        <f aca="false">F172+B173+C173</f>
        <v>36390.9399721025</v>
      </c>
      <c r="G173" s="12" t="n">
        <f aca="false">G172+D173</f>
        <v>106725.041828056</v>
      </c>
      <c r="H173" s="12" t="n">
        <f aca="false">IF(H172-($B$24-I173)&lt;=1,0,H172-($B$24-I173))</f>
        <v>90434.8137233372</v>
      </c>
      <c r="I173" s="0" t="n">
        <f aca="false">H172*($B$13/$B$15)</f>
        <v>830.106117512958</v>
      </c>
    </row>
    <row r="174" customFormat="false" ht="14.65" hidden="false" customHeight="false" outlineLevel="0" collapsed="false">
      <c r="A174" s="25" t="n">
        <f aca="false">1+A173</f>
        <v>137</v>
      </c>
      <c r="B174" s="0" t="n">
        <f aca="false">IF((E173&lt;$B$24-D174),E173,$B$24-D174)</f>
        <v>369.240345333673</v>
      </c>
      <c r="C174" s="12" t="n">
        <f aca="false">IF(AND($B$20&lt;=A174,E173&gt;B174+$B$18),IF(MOD($A174,$B$19)=0,$B$18,0),0)</f>
        <v>100</v>
      </c>
      <c r="D174" s="0" t="n">
        <f aca="false">E173*($B$13/$B$15)</f>
        <v>583.083050255727</v>
      </c>
      <c r="E174" s="12" t="n">
        <f aca="false">IF(E173-B174&lt;=1,0,E173-B174-C174)</f>
        <v>63139.8196825638</v>
      </c>
      <c r="F174" s="12" t="n">
        <f aca="false">F173+B174+C174</f>
        <v>36860.1803174362</v>
      </c>
      <c r="G174" s="12" t="n">
        <f aca="false">G173+D174</f>
        <v>107308.124878312</v>
      </c>
      <c r="H174" s="12" t="n">
        <f aca="false">IF(H173-($B$24-I174)&lt;=1,0,H173-($B$24-I174))</f>
        <v>90311.4761202117</v>
      </c>
      <c r="I174" s="0" t="n">
        <f aca="false">H173*($B$13/$B$15)</f>
        <v>828.985792463924</v>
      </c>
    </row>
    <row r="175" customFormat="false" ht="14.65" hidden="false" customHeight="false" outlineLevel="0" collapsed="false">
      <c r="A175" s="25" t="n">
        <f aca="false">1+A174</f>
        <v>138</v>
      </c>
      <c r="B175" s="0" t="n">
        <f aca="false">IF((E174&lt;$B$24-D175),E174,$B$24-D175)</f>
        <v>373.541715165898</v>
      </c>
      <c r="C175" s="12" t="n">
        <f aca="false">IF(AND($B$20&lt;=A175,E174&gt;B175+$B$18),IF(MOD($A175,$B$19)=0,$B$18,0),0)</f>
        <v>100</v>
      </c>
      <c r="D175" s="0" t="n">
        <f aca="false">E174*($B$13/$B$15)</f>
        <v>578.781680423502</v>
      </c>
      <c r="E175" s="12" t="n">
        <f aca="false">IF(E174-B175&lt;=1,0,E174-B175-C175)</f>
        <v>62666.2779673979</v>
      </c>
      <c r="F175" s="12" t="n">
        <f aca="false">F174+B175+C175</f>
        <v>37333.7220326021</v>
      </c>
      <c r="G175" s="12" t="n">
        <f aca="false">G174+D175</f>
        <v>107886.906558735</v>
      </c>
      <c r="H175" s="12" t="n">
        <f aca="false">IF(H174-($B$24-I175)&lt;=1,0,H174-($B$24-I175))</f>
        <v>90187.0079223909</v>
      </c>
      <c r="I175" s="0" t="n">
        <f aca="false">H174*($B$13/$B$15)</f>
        <v>827.855197768607</v>
      </c>
    </row>
    <row r="176" customFormat="false" ht="14.65" hidden="false" customHeight="false" outlineLevel="0" collapsed="false">
      <c r="A176" s="25" t="n">
        <f aca="false">1+A175</f>
        <v>139</v>
      </c>
      <c r="B176" s="0" t="n">
        <f aca="false">IF((E175&lt;$B$24-D176),E175,$B$24-D176)</f>
        <v>377.882514221586</v>
      </c>
      <c r="C176" s="12" t="n">
        <f aca="false">IF(AND($B$20&lt;=A176,E175&gt;B176+$B$18),IF(MOD($A176,$B$19)=0,$B$18,0),0)</f>
        <v>100</v>
      </c>
      <c r="D176" s="0" t="n">
        <f aca="false">E175*($B$13/$B$15)</f>
        <v>574.440881367814</v>
      </c>
      <c r="E176" s="12" t="n">
        <f aca="false">IF(E175-B176&lt;=1,0,E175-B176-C176)</f>
        <v>62188.3954531763</v>
      </c>
      <c r="F176" s="12" t="n">
        <f aca="false">F175+B176+C176</f>
        <v>37811.6045468237</v>
      </c>
      <c r="G176" s="12" t="n">
        <f aca="false">G175+D176</f>
        <v>108461.347440103</v>
      </c>
      <c r="H176" s="12" t="n">
        <f aca="false">IF(H175-($B$24-I176)&lt;=1,0,H175-($B$24-I176))</f>
        <v>90061.3987660901</v>
      </c>
      <c r="I176" s="0" t="n">
        <f aca="false">H175*($B$13/$B$15)</f>
        <v>826.714239288583</v>
      </c>
    </row>
    <row r="177" customFormat="false" ht="14.65" hidden="false" customHeight="false" outlineLevel="0" collapsed="false">
      <c r="A177" s="25" t="n">
        <f aca="false">1+A176</f>
        <v>140</v>
      </c>
      <c r="B177" s="0" t="n">
        <f aca="false">IF((E176&lt;$B$24-D177),E176,$B$24-D177)</f>
        <v>382.263103935283</v>
      </c>
      <c r="C177" s="12" t="n">
        <f aca="false">IF(AND($B$20&lt;=A177,E176&gt;B177+$B$18),IF(MOD($A177,$B$19)=0,$B$18,0),0)</f>
        <v>100</v>
      </c>
      <c r="D177" s="0" t="n">
        <f aca="false">E176*($B$13/$B$15)</f>
        <v>570.060291654116</v>
      </c>
      <c r="E177" s="12" t="n">
        <f aca="false">IF(E176-B177&lt;=1,0,E176-B177-C177)</f>
        <v>61706.132349241</v>
      </c>
      <c r="F177" s="12" t="n">
        <f aca="false">F176+B177+C177</f>
        <v>38293.8676507589</v>
      </c>
      <c r="G177" s="12" t="n">
        <f aca="false">G176+D177</f>
        <v>109031.407731757</v>
      </c>
      <c r="H177" s="12" t="n">
        <f aca="false">IF(H176-($B$24-I177)&lt;=1,0,H176-($B$24-I177))</f>
        <v>89934.6381925232</v>
      </c>
      <c r="I177" s="0" t="n">
        <f aca="false">H176*($B$13/$B$15)</f>
        <v>825.562822022492</v>
      </c>
    </row>
    <row r="178" customFormat="false" ht="14.65" hidden="false" customHeight="false" outlineLevel="0" collapsed="false">
      <c r="A178" s="25" t="n">
        <f aca="false">1+A177</f>
        <v>141</v>
      </c>
      <c r="B178" s="0" t="n">
        <f aca="false">IF((E177&lt;$B$24-D178),E177,$B$24-D178)</f>
        <v>386.68384905469</v>
      </c>
      <c r="C178" s="12" t="n">
        <f aca="false">IF(AND($B$20&lt;=A178,E177&gt;B178+$B$18),IF(MOD($A178,$B$19)=0,$B$18,0),0)</f>
        <v>100</v>
      </c>
      <c r="D178" s="0" t="n">
        <f aca="false">E177*($B$13/$B$15)</f>
        <v>565.639546534709</v>
      </c>
      <c r="E178" s="12" t="n">
        <f aca="false">IF(E177-B178&lt;=1,0,E177-B178-C178)</f>
        <v>61219.4485001863</v>
      </c>
      <c r="F178" s="12" t="n">
        <f aca="false">F177+B178+C178</f>
        <v>38780.5514998136</v>
      </c>
      <c r="G178" s="12" t="n">
        <f aca="false">G177+D178</f>
        <v>109597.047278292</v>
      </c>
      <c r="H178" s="12" t="n">
        <f aca="false">IF(H177-($B$24-I178)&lt;=1,0,H177-($B$24-I178))</f>
        <v>89806.7156470319</v>
      </c>
      <c r="I178" s="0" t="n">
        <f aca="false">H177*($B$13/$B$15)</f>
        <v>824.400850098129</v>
      </c>
    </row>
    <row r="179" customFormat="false" ht="14.65" hidden="false" customHeight="false" outlineLevel="0" collapsed="false">
      <c r="A179" s="25" t="n">
        <f aca="false">1+A178</f>
        <v>142</v>
      </c>
      <c r="B179" s="0" t="n">
        <f aca="false">IF((E178&lt;$B$24-D179),E178,$B$24-D179)</f>
        <v>391.145117671025</v>
      </c>
      <c r="C179" s="12" t="n">
        <f aca="false">IF(AND($B$20&lt;=A179,E178&gt;B179+$B$18),IF(MOD($A179,$B$19)=0,$B$18,0),0)</f>
        <v>100</v>
      </c>
      <c r="D179" s="0" t="n">
        <f aca="false">E178*($B$13/$B$15)</f>
        <v>561.178277918375</v>
      </c>
      <c r="E179" s="12" t="n">
        <f aca="false">IF(E178-B179&lt;=1,0,E178-B179-C179)</f>
        <v>60728.3033825153</v>
      </c>
      <c r="F179" s="12" t="n">
        <f aca="false">F178+B179+C179</f>
        <v>39271.6966174846</v>
      </c>
      <c r="G179" s="12" t="n">
        <f aca="false">G178+D179</f>
        <v>110158.22555621</v>
      </c>
      <c r="H179" s="12" t="n">
        <f aca="false">IF(H178-($B$24-I179)&lt;=1,0,H178-($B$24-I179))</f>
        <v>89677.620478207</v>
      </c>
      <c r="I179" s="0" t="n">
        <f aca="false">H178*($B$13/$B$15)</f>
        <v>823.228226764459</v>
      </c>
    </row>
    <row r="180" customFormat="false" ht="14.65" hidden="false" customHeight="false" outlineLevel="0" collapsed="false">
      <c r="A180" s="25" t="n">
        <f aca="false">1+A179</f>
        <v>143</v>
      </c>
      <c r="B180" s="0" t="n">
        <f aca="false">IF((E179&lt;$B$24-D180),E179,$B$24-D180)</f>
        <v>395.647281249676</v>
      </c>
      <c r="C180" s="12" t="n">
        <f aca="false">IF(AND($B$20&lt;=A180,E179&gt;B180+$B$18),IF(MOD($A180,$B$19)=0,$B$18,0),0)</f>
        <v>100</v>
      </c>
      <c r="D180" s="0" t="n">
        <f aca="false">E179*($B$13/$B$15)</f>
        <v>556.676114339724</v>
      </c>
      <c r="E180" s="12" t="n">
        <f aca="false">IF(E179-B180&lt;=1,0,E179-B180-C180)</f>
        <v>60232.6561012656</v>
      </c>
      <c r="F180" s="12" t="n">
        <f aca="false">F179+B180+C180</f>
        <v>39767.3438987343</v>
      </c>
      <c r="G180" s="12" t="n">
        <f aca="false">G179+D180</f>
        <v>110714.90167055</v>
      </c>
      <c r="H180" s="12" t="n">
        <f aca="false">IF(H179-($B$24-I180)&lt;=1,0,H179-($B$24-I180))</f>
        <v>89547.3419370011</v>
      </c>
      <c r="I180" s="0" t="n">
        <f aca="false">H179*($B$13/$B$15)</f>
        <v>822.044854383564</v>
      </c>
    </row>
    <row r="181" customFormat="false" ht="14.65" hidden="false" customHeight="false" outlineLevel="0" collapsed="false">
      <c r="A181" s="25" t="n">
        <f aca="false">1+A180</f>
        <v>144</v>
      </c>
      <c r="B181" s="0" t="n">
        <f aca="false">IF((E180&lt;$B$24-D181),E180,$B$24-D181)</f>
        <v>400.190714661131</v>
      </c>
      <c r="C181" s="12" t="n">
        <f aca="false">IF(AND($B$20&lt;=A181,E180&gt;B181+$B$18),IF(MOD($A181,$B$19)=0,$B$18,0),0)</f>
        <v>100</v>
      </c>
      <c r="D181" s="0" t="n">
        <f aca="false">E180*($B$13/$B$15)</f>
        <v>552.132680928268</v>
      </c>
      <c r="E181" s="12" t="n">
        <f aca="false">IF(E180-B181&lt;=1,0,E180-B181-C181)</f>
        <v>59732.4653866045</v>
      </c>
      <c r="F181" s="12" t="n">
        <f aca="false">F180+B181+C181</f>
        <v>40267.5346133955</v>
      </c>
      <c r="G181" s="12" t="n">
        <f aca="false">G180+D181</f>
        <v>111267.034351478</v>
      </c>
      <c r="H181" s="12" t="n">
        <f aca="false">IF(H180-($B$24-I181)&lt;=1,0,H180-($B$24-I181))</f>
        <v>89415.8691758342</v>
      </c>
      <c r="I181" s="0" t="n">
        <f aca="false">H180*($B$13/$B$15)</f>
        <v>820.85063442251</v>
      </c>
    </row>
    <row r="182" customFormat="false" ht="14.65" hidden="false" customHeight="false" outlineLevel="0" collapsed="false">
      <c r="A182" s="25" t="n">
        <f aca="false">1+A181</f>
        <v>145</v>
      </c>
      <c r="B182" s="0" t="n">
        <f aca="false">IF((E181&lt;$B$24-D182),E181,$B$24-D182)</f>
        <v>404.775796212192</v>
      </c>
      <c r="C182" s="12" t="n">
        <f aca="false">IF(AND($B$20&lt;=A182,E181&gt;B182+$B$18),IF(MOD($A182,$B$19)=0,$B$18,0),0)</f>
        <v>100</v>
      </c>
      <c r="D182" s="0" t="n">
        <f aca="false">E181*($B$13/$B$15)</f>
        <v>547.547599377208</v>
      </c>
      <c r="E182" s="12" t="n">
        <f aca="false">IF(E181-B182&lt;=1,0,E181-B182-C182)</f>
        <v>59227.6895903923</v>
      </c>
      <c r="F182" s="12" t="n">
        <f aca="false">F181+B182+C182</f>
        <v>40772.3104096077</v>
      </c>
      <c r="G182" s="12" t="n">
        <f aca="false">G181+D182</f>
        <v>111814.581950855</v>
      </c>
      <c r="H182" s="12" t="n">
        <f aca="false">IF(H181-($B$24-I182)&lt;=1,0,H181-($B$24-I182))</f>
        <v>89283.19124769</v>
      </c>
      <c r="I182" s="0" t="n">
        <f aca="false">H181*($B$13/$B$15)</f>
        <v>819.645467445147</v>
      </c>
    </row>
    <row r="183" customFormat="false" ht="14.65" hidden="false" customHeight="false" outlineLevel="0" collapsed="false">
      <c r="A183" s="25" t="n">
        <f aca="false">1+A182</f>
        <v>146</v>
      </c>
      <c r="B183" s="0" t="n">
        <f aca="false">IF((E182&lt;$B$24-D183),E182,$B$24-D183)</f>
        <v>409.40290767747</v>
      </c>
      <c r="C183" s="12" t="n">
        <f aca="false">IF(AND($B$20&lt;=A183,E182&gt;B183+$B$18),IF(MOD($A183,$B$19)=0,$B$18,0),0)</f>
        <v>100</v>
      </c>
      <c r="D183" s="0" t="n">
        <f aca="false">E182*($B$13/$B$15)</f>
        <v>542.92048791193</v>
      </c>
      <c r="E183" s="12" t="n">
        <f aca="false">IF(E182-B183&lt;=1,0,E182-B183-C183)</f>
        <v>58718.2866827149</v>
      </c>
      <c r="F183" s="12" t="n">
        <f aca="false">F182+B183+C183</f>
        <v>41281.7133172851</v>
      </c>
      <c r="G183" s="12" t="n">
        <f aca="false">G182+D183</f>
        <v>112357.502438767</v>
      </c>
      <c r="H183" s="12" t="n">
        <f aca="false">IF(H182-($B$24-I183)&lt;=1,0,H182-($B$24-I183))</f>
        <v>89149.2971052044</v>
      </c>
      <c r="I183" s="0" t="n">
        <f aca="false">H182*($B$13/$B$15)</f>
        <v>818.429253103825</v>
      </c>
    </row>
    <row r="184" customFormat="false" ht="14.65" hidden="false" customHeight="false" outlineLevel="0" collapsed="false">
      <c r="A184" s="25" t="n">
        <f aca="false">1+A183</f>
        <v>147</v>
      </c>
      <c r="B184" s="0" t="n">
        <f aca="false">IF((E183&lt;$B$24-D184),E183,$B$24-D184)</f>
        <v>414.07243433118</v>
      </c>
      <c r="C184" s="12" t="n">
        <f aca="false">IF(AND($B$20&lt;=A184,E183&gt;B184+$B$18),IF(MOD($A184,$B$19)=0,$B$18,0),0)</f>
        <v>100</v>
      </c>
      <c r="D184" s="0" t="n">
        <f aca="false">E183*($B$13/$B$15)</f>
        <v>538.25096125822</v>
      </c>
      <c r="E184" s="12" t="n">
        <f aca="false">IF(E183-B184&lt;=1,0,E183-B184-C184)</f>
        <v>58204.2142483837</v>
      </c>
      <c r="F184" s="12" t="n">
        <f aca="false">F183+B184+C184</f>
        <v>41795.7857516163</v>
      </c>
      <c r="G184" s="12" t="n">
        <f aca="false">G183+D184</f>
        <v>112895.753400025</v>
      </c>
      <c r="H184" s="12" t="n">
        <f aca="false">IF(H183-($B$24-I184)&lt;=1,0,H183-($B$24-I184))</f>
        <v>89014.175599746</v>
      </c>
      <c r="I184" s="0" t="n">
        <f aca="false">H183*($B$13/$B$15)</f>
        <v>817.20189013104</v>
      </c>
    </row>
    <row r="185" customFormat="false" ht="14.65" hidden="false" customHeight="false" outlineLevel="0" collapsed="false">
      <c r="A185" s="25" t="n">
        <f aca="false">1+A184</f>
        <v>148</v>
      </c>
      <c r="B185" s="0" t="n">
        <f aca="false">IF((E184&lt;$B$24-D185),E184,$B$24-D185)</f>
        <v>418.784764979216</v>
      </c>
      <c r="C185" s="12" t="n">
        <f aca="false">IF(AND($B$20&lt;=A185,E184&gt;B185+$B$18),IF(MOD($A185,$B$19)=0,$B$18,0),0)</f>
        <v>100</v>
      </c>
      <c r="D185" s="0" t="n">
        <f aca="false">E184*($B$13/$B$15)</f>
        <v>533.538630610184</v>
      </c>
      <c r="E185" s="12" t="n">
        <f aca="false">IF(E184-B185&lt;=1,0,E184-B185-C185)</f>
        <v>57685.4294834045</v>
      </c>
      <c r="F185" s="12" t="n">
        <f aca="false">F184+B185+C185</f>
        <v>42314.5705165955</v>
      </c>
      <c r="G185" s="12" t="n">
        <f aca="false">G184+D185</f>
        <v>113429.292030636</v>
      </c>
      <c r="H185" s="12" t="n">
        <f aca="false">IF(H184-($B$24-I185)&lt;=1,0,H184-($B$24-I185))</f>
        <v>88877.8154804877</v>
      </c>
      <c r="I185" s="0" t="n">
        <f aca="false">H184*($B$13/$B$15)</f>
        <v>815.963276331005</v>
      </c>
    </row>
    <row r="186" customFormat="false" ht="14.65" hidden="false" customHeight="false" outlineLevel="0" collapsed="false">
      <c r="A186" s="25" t="n">
        <f aca="false">1+A185</f>
        <v>149</v>
      </c>
      <c r="B186" s="0" t="n">
        <f aca="false">IF((E185&lt;$B$24-D186),E185,$B$24-D186)</f>
        <v>423.540291991525</v>
      </c>
      <c r="C186" s="12" t="n">
        <f aca="false">IF(AND($B$20&lt;=A186,E185&gt;B186+$B$18),IF(MOD($A186,$B$19)=0,$B$18,0),0)</f>
        <v>100</v>
      </c>
      <c r="D186" s="0" t="n">
        <f aca="false">E185*($B$13/$B$15)</f>
        <v>528.783103597874</v>
      </c>
      <c r="E186" s="12" t="n">
        <f aca="false">IF(E185-B186&lt;=1,0,E185-B186-C186)</f>
        <v>57161.8891914129</v>
      </c>
      <c r="F186" s="12" t="n">
        <f aca="false">F185+B186+C186</f>
        <v>42838.110808587</v>
      </c>
      <c r="G186" s="12" t="n">
        <f aca="false">G185+D186</f>
        <v>113958.075134234</v>
      </c>
      <c r="H186" s="12" t="n">
        <f aca="false">IF(H185-($B$24-I186)&lt;=1,0,H185-($B$24-I186))</f>
        <v>88740.2053934694</v>
      </c>
      <c r="I186" s="0" t="n">
        <f aca="false">H185*($B$13/$B$15)</f>
        <v>814.713308571137</v>
      </c>
    </row>
    <row r="187" customFormat="false" ht="14.65" hidden="false" customHeight="false" outlineLevel="0" collapsed="false">
      <c r="A187" s="25" t="n">
        <f aca="false">1+A186</f>
        <v>150</v>
      </c>
      <c r="B187" s="0" t="n">
        <f aca="false">IF((E186&lt;$B$24-D187),E186,$B$24-D187)</f>
        <v>428.339411334781</v>
      </c>
      <c r="C187" s="12" t="n">
        <f aca="false">IF(AND($B$20&lt;=A187,E186&gt;B187+$B$18),IF(MOD($A187,$B$19)=0,$B$18,0),0)</f>
        <v>100</v>
      </c>
      <c r="D187" s="0" t="n">
        <f aca="false">E186*($B$13/$B$15)</f>
        <v>523.983984254619</v>
      </c>
      <c r="E187" s="12" t="n">
        <f aca="false">IF(E186-B187&lt;=1,0,E186-B187-C187)</f>
        <v>56633.5497800781</v>
      </c>
      <c r="F187" s="12" t="n">
        <f aca="false">F186+B187+C187</f>
        <v>43366.4502199218</v>
      </c>
      <c r="G187" s="12" t="n">
        <f aca="false">G186+D187</f>
        <v>114482.059118488</v>
      </c>
      <c r="H187" s="12" t="n">
        <f aca="false">IF(H186-($B$24-I187)&lt;=1,0,H186-($B$24-I187))</f>
        <v>88601.3338806535</v>
      </c>
      <c r="I187" s="0" t="n">
        <f aca="false">H186*($B$13/$B$15)</f>
        <v>813.45188277347</v>
      </c>
    </row>
    <row r="188" customFormat="false" ht="14.65" hidden="false" customHeight="false" outlineLevel="0" collapsed="false">
      <c r="A188" s="25" t="n">
        <f aca="false">1+A187</f>
        <v>151</v>
      </c>
      <c r="B188" s="0" t="n">
        <f aca="false">IF((E187&lt;$B$24-D188),E187,$B$24-D188)</f>
        <v>433.18252260535</v>
      </c>
      <c r="C188" s="12" t="n">
        <f aca="false">IF(AND($B$20&lt;=A188,E187&gt;B188+$B$18),IF(MOD($A188,$B$19)=0,$B$18,0),0)</f>
        <v>100</v>
      </c>
      <c r="D188" s="0" t="n">
        <f aca="false">E187*($B$13/$B$15)</f>
        <v>519.14087298405</v>
      </c>
      <c r="E188" s="12" t="n">
        <f aca="false">IF(E187-B188&lt;=1,0,E187-B188-C188)</f>
        <v>56100.3672574728</v>
      </c>
      <c r="F188" s="12" t="n">
        <f aca="false">F187+B188+C188</f>
        <v>43899.6327425272</v>
      </c>
      <c r="G188" s="12" t="n">
        <f aca="false">G187+D188</f>
        <v>115001.199991472</v>
      </c>
      <c r="H188" s="12" t="n">
        <f aca="false">IF(H187-($B$24-I188)&lt;=1,0,H187-($B$24-I188))</f>
        <v>88461.1893789701</v>
      </c>
      <c r="I188" s="0" t="n">
        <f aca="false">H187*($B$13/$B$15)</f>
        <v>812.17889390599</v>
      </c>
    </row>
    <row r="189" customFormat="false" ht="14.65" hidden="false" customHeight="false" outlineLevel="0" collapsed="false">
      <c r="A189" s="25" t="n">
        <f aca="false">1+A188</f>
        <v>152</v>
      </c>
      <c r="B189" s="0" t="n">
        <f aca="false">IF((E188&lt;$B$24-D189),E188,$B$24-D189)</f>
        <v>438.070029062566</v>
      </c>
      <c r="C189" s="12" t="n">
        <f aca="false">IF(AND($B$20&lt;=A189,E188&gt;B189+$B$18),IF(MOD($A189,$B$19)=0,$B$18,0),0)</f>
        <v>100</v>
      </c>
      <c r="D189" s="0" t="n">
        <f aca="false">E188*($B$13/$B$15)</f>
        <v>514.253366526834</v>
      </c>
      <c r="E189" s="12" t="n">
        <f aca="false">IF(E188-B189&lt;=1,0,E188-B189-C189)</f>
        <v>55562.2972284102</v>
      </c>
      <c r="F189" s="12" t="n">
        <f aca="false">F188+B189+C189</f>
        <v>44437.7027715897</v>
      </c>
      <c r="G189" s="12" t="n">
        <f aca="false">G188+D189</f>
        <v>115515.453357999</v>
      </c>
      <c r="H189" s="12" t="n">
        <f aca="false">IF(H188-($B$24-I189)&lt;=1,0,H188-($B$24-I189))</f>
        <v>88319.7602193546</v>
      </c>
      <c r="I189" s="0" t="n">
        <f aca="false">H188*($B$13/$B$15)</f>
        <v>810.894235973892</v>
      </c>
    </row>
    <row r="190" customFormat="false" ht="14.65" hidden="false" customHeight="false" outlineLevel="0" collapsed="false">
      <c r="A190" s="25" t="n">
        <f aca="false">1+A189</f>
        <v>153</v>
      </c>
      <c r="B190" s="0" t="n">
        <f aca="false">IF((E189&lt;$B$24-D190),E189,$B$24-D190)</f>
        <v>443.002337662306</v>
      </c>
      <c r="C190" s="12" t="n">
        <f aca="false">IF(AND($B$20&lt;=A190,E189&gt;B190+$B$18),IF(MOD($A190,$B$19)=0,$B$18,0),0)</f>
        <v>100</v>
      </c>
      <c r="D190" s="0" t="n">
        <f aca="false">E189*($B$13/$B$15)</f>
        <v>509.321057927094</v>
      </c>
      <c r="E190" s="12" t="n">
        <f aca="false">IF(E189-B190&lt;=1,0,E189-B190-C190)</f>
        <v>55019.2948907479</v>
      </c>
      <c r="F190" s="12" t="n">
        <f aca="false">F189+B190+C190</f>
        <v>44980.7051092521</v>
      </c>
      <c r="G190" s="12" t="n">
        <f aca="false">G189+D190</f>
        <v>116024.774415926</v>
      </c>
      <c r="H190" s="12" t="n">
        <f aca="false">IF(H189-($B$24-I190)&lt;=1,0,H189-($B$24-I190))</f>
        <v>88177.0346257759</v>
      </c>
      <c r="I190" s="0" t="n">
        <f aca="false">H189*($B$13/$B$15)</f>
        <v>809.59780201075</v>
      </c>
    </row>
    <row r="191" customFormat="false" ht="14.65" hidden="false" customHeight="false" outlineLevel="0" collapsed="false">
      <c r="A191" s="25" t="n">
        <f aca="false">1+A190</f>
        <v>154</v>
      </c>
      <c r="B191" s="0" t="n">
        <f aca="false">IF((E190&lt;$B$24-D191),E190,$B$24-D191)</f>
        <v>447.979859090877</v>
      </c>
      <c r="C191" s="12" t="n">
        <f aca="false">IF(AND($B$20&lt;=A191,E190&gt;B191+$B$18),IF(MOD($A191,$B$19)=0,$B$18,0),0)</f>
        <v>100</v>
      </c>
      <c r="D191" s="0" t="n">
        <f aca="false">E190*($B$13/$B$15)</f>
        <v>504.343536498523</v>
      </c>
      <c r="E191" s="12" t="n">
        <f aca="false">IF(E190-B191&lt;=1,0,E190-B191-C191)</f>
        <v>54471.315031657</v>
      </c>
      <c r="F191" s="12" t="n">
        <f aca="false">F190+B191+C191</f>
        <v>45528.6849683429</v>
      </c>
      <c r="G191" s="12" t="n">
        <f aca="false">G190+D191</f>
        <v>116529.117952425</v>
      </c>
      <c r="H191" s="12" t="n">
        <f aca="false">IF(H190-($B$24-I191)&lt;=1,0,H190-($B$24-I191))</f>
        <v>88033.0007142561</v>
      </c>
      <c r="I191" s="0" t="n">
        <f aca="false">H190*($B$13/$B$15)</f>
        <v>808.289484069613</v>
      </c>
    </row>
    <row r="192" customFormat="false" ht="14.65" hidden="false" customHeight="false" outlineLevel="0" collapsed="false">
      <c r="A192" s="25" t="n">
        <f aca="false">1+A191</f>
        <v>155</v>
      </c>
      <c r="B192" s="0" t="n">
        <f aca="false">IF((E191&lt;$B$24-D192),E191,$B$24-D192)</f>
        <v>453.00300779921</v>
      </c>
      <c r="C192" s="12" t="n">
        <f aca="false">IF(AND($B$20&lt;=A192,E191&gt;B192+$B$18),IF(MOD($A192,$B$19)=0,$B$18,0),0)</f>
        <v>100</v>
      </c>
      <c r="D192" s="0" t="n">
        <f aca="false">E191*($B$13/$B$15)</f>
        <v>499.32038779019</v>
      </c>
      <c r="E192" s="12" t="n">
        <f aca="false">IF(E191-B192&lt;=1,0,E191-B192-C192)</f>
        <v>53918.3120238578</v>
      </c>
      <c r="F192" s="12" t="n">
        <f aca="false">F191+B192+C192</f>
        <v>46081.6879761421</v>
      </c>
      <c r="G192" s="12" t="n">
        <f aca="false">G191+D192</f>
        <v>117028.438340215</v>
      </c>
      <c r="H192" s="12" t="n">
        <f aca="false">IF(H191-($B$24-I192)&lt;=1,0,H191-($B$24-I192))</f>
        <v>87887.6464918807</v>
      </c>
      <c r="I192" s="0" t="n">
        <f aca="false">H191*($B$13/$B$15)</f>
        <v>806.969173214015</v>
      </c>
    </row>
    <row r="193" customFormat="false" ht="14.65" hidden="false" customHeight="false" outlineLevel="0" collapsed="false">
      <c r="A193" s="25" t="n">
        <f aca="false">1+A192</f>
        <v>156</v>
      </c>
      <c r="B193" s="0" t="n">
        <f aca="false">IF((E192&lt;$B$24-D193),E192,$B$24-D193)</f>
        <v>458.07220203737</v>
      </c>
      <c r="C193" s="12" t="n">
        <f aca="false">IF(AND($B$20&lt;=A193,E192&gt;B193+$B$18),IF(MOD($A193,$B$19)=0,$B$18,0),0)</f>
        <v>100</v>
      </c>
      <c r="D193" s="0" t="n">
        <f aca="false">E192*($B$13/$B$15)</f>
        <v>494.25119355203</v>
      </c>
      <c r="E193" s="12" t="n">
        <f aca="false">IF(E192-B193&lt;=1,0,E192-B193-C193)</f>
        <v>53360.2398218205</v>
      </c>
      <c r="F193" s="12" t="n">
        <f aca="false">F192+B193+C193</f>
        <v>46639.7601781795</v>
      </c>
      <c r="G193" s="12" t="n">
        <f aca="false">G192+D193</f>
        <v>117522.689533767</v>
      </c>
      <c r="H193" s="12" t="n">
        <f aca="false">IF(H192-($B$24-I193)&lt;=1,0,H192-($B$24-I193))</f>
        <v>87740.9598558002</v>
      </c>
      <c r="I193" s="0" t="n">
        <f aca="false">H192*($B$13/$B$15)</f>
        <v>805.636759508907</v>
      </c>
    </row>
    <row r="194" customFormat="false" ht="14.65" hidden="false" customHeight="false" outlineLevel="0" collapsed="false">
      <c r="A194" s="25" t="n">
        <f aca="false">1+A193</f>
        <v>157</v>
      </c>
      <c r="B194" s="0" t="n">
        <f aca="false">IF((E193&lt;$B$24-D194),E193,$B$24-D194)</f>
        <v>463.187863889379</v>
      </c>
      <c r="C194" s="12" t="n">
        <f aca="false">IF(AND($B$20&lt;=A194,E193&gt;B194+$B$18),IF(MOD($A194,$B$19)=0,$B$18,0),0)</f>
        <v>100</v>
      </c>
      <c r="D194" s="0" t="n">
        <f aca="false">E193*($B$13/$B$15)</f>
        <v>489.135531700021</v>
      </c>
      <c r="E194" s="12" t="n">
        <f aca="false">IF(E193-B194&lt;=1,0,E193-B194-C194)</f>
        <v>52797.0519579311</v>
      </c>
      <c r="F194" s="12" t="n">
        <f aca="false">F193+B194+C194</f>
        <v>47202.9480420689</v>
      </c>
      <c r="G194" s="12" t="n">
        <f aca="false">G193+D194</f>
        <v>118011.825065467</v>
      </c>
      <c r="H194" s="12" t="n">
        <f aca="false">IF(H193-($B$24-I194)&lt;=1,0,H193-($B$24-I194))</f>
        <v>87592.9285922223</v>
      </c>
      <c r="I194" s="0" t="n">
        <f aca="false">H193*($B$13/$B$15)</f>
        <v>804.292132011502</v>
      </c>
    </row>
    <row r="195" customFormat="false" ht="14.65" hidden="false" customHeight="false" outlineLevel="0" collapsed="false">
      <c r="A195" s="25" t="n">
        <f aca="false">1+A194</f>
        <v>158</v>
      </c>
      <c r="B195" s="0" t="n">
        <f aca="false">IF((E194&lt;$B$24-D195),E194,$B$24-D195)</f>
        <v>468.350419308365</v>
      </c>
      <c r="C195" s="12" t="n">
        <f aca="false">IF(AND($B$20&lt;=A195,E194&gt;B195+$B$18),IF(MOD($A195,$B$19)=0,$B$18,0),0)</f>
        <v>100</v>
      </c>
      <c r="D195" s="0" t="n">
        <f aca="false">E194*($B$13/$B$15)</f>
        <v>483.972976281035</v>
      </c>
      <c r="E195" s="12" t="n">
        <f aca="false">IF(E194-B195&lt;=1,0,E194-B195-C195)</f>
        <v>52228.7015386227</v>
      </c>
      <c r="F195" s="12" t="n">
        <f aca="false">F194+B195+C195</f>
        <v>47771.2984613773</v>
      </c>
      <c r="G195" s="12" t="n">
        <f aca="false">G194+D195</f>
        <v>118495.798041748</v>
      </c>
      <c r="H195" s="12" t="n">
        <f aca="false">IF(H194-($B$24-I195)&lt;=1,0,H194-($B$24-I195))</f>
        <v>87443.540375395</v>
      </c>
      <c r="I195" s="0" t="n">
        <f aca="false">H194*($B$13/$B$15)</f>
        <v>802.935178762038</v>
      </c>
    </row>
    <row r="196" customFormat="false" ht="14.65" hidden="false" customHeight="false" outlineLevel="0" collapsed="false">
      <c r="A196" s="25" t="n">
        <f aca="false">1+A195</f>
        <v>159</v>
      </c>
      <c r="B196" s="0" t="n">
        <f aca="false">IF((E195&lt;$B$24-D196),E195,$B$24-D196)</f>
        <v>473.560298152025</v>
      </c>
      <c r="C196" s="12" t="n">
        <f aca="false">IF(AND($B$20&lt;=A196,E195&gt;B196+$B$18),IF(MOD($A196,$B$19)=0,$B$18,0),0)</f>
        <v>100</v>
      </c>
      <c r="D196" s="0" t="n">
        <f aca="false">E195*($B$13/$B$15)</f>
        <v>478.763097437375</v>
      </c>
      <c r="E196" s="12" t="n">
        <f aca="false">IF(E195-B196&lt;=1,0,E195-B196-C196)</f>
        <v>51655.1412404707</v>
      </c>
      <c r="F196" s="12" t="n">
        <f aca="false">F195+B196+C196</f>
        <v>48344.8587595293</v>
      </c>
      <c r="G196" s="12" t="n">
        <f aca="false">G195+D196</f>
        <v>118974.561139185</v>
      </c>
      <c r="H196" s="12" t="n">
        <f aca="false">IF(H195-($B$24-I196)&lt;=1,0,H195-($B$24-I196))</f>
        <v>87292.78276658</v>
      </c>
      <c r="I196" s="0" t="n">
        <f aca="false">H195*($B$13/$B$15)</f>
        <v>801.565786774454</v>
      </c>
    </row>
    <row r="197" customFormat="false" ht="14.65" hidden="false" customHeight="false" outlineLevel="0" collapsed="false">
      <c r="A197" s="25" t="n">
        <f aca="false">1+A196</f>
        <v>160</v>
      </c>
      <c r="B197" s="0" t="n">
        <f aca="false">IF((E196&lt;$B$24-D197),E196,$B$24-D197)</f>
        <v>478.817934218418</v>
      </c>
      <c r="C197" s="12" t="n">
        <f aca="false">IF(AND($B$20&lt;=A197,E196&gt;B197+$B$18),IF(MOD($A197,$B$19)=0,$B$18,0),0)</f>
        <v>100</v>
      </c>
      <c r="D197" s="0" t="n">
        <f aca="false">E196*($B$13/$B$15)</f>
        <v>473.505461370981</v>
      </c>
      <c r="E197" s="12" t="n">
        <f aca="false">IF(E196-B197&lt;=1,0,E196-B197-C197)</f>
        <v>51076.3233062523</v>
      </c>
      <c r="F197" s="12" t="n">
        <f aca="false">F196+B197+C197</f>
        <v>48923.6766937477</v>
      </c>
      <c r="G197" s="12" t="n">
        <f aca="false">G196+D197</f>
        <v>119448.066600556</v>
      </c>
      <c r="H197" s="12" t="n">
        <f aca="false">IF(H196-($B$24-I197)&lt;=1,0,H196-($B$24-I197))</f>
        <v>87140.6432130176</v>
      </c>
      <c r="I197" s="0" t="n">
        <f aca="false">H196*($B$13/$B$15)</f>
        <v>800.183842026984</v>
      </c>
    </row>
    <row r="198" customFormat="false" ht="14.65" hidden="false" customHeight="false" outlineLevel="0" collapsed="false">
      <c r="A198" s="25" t="n">
        <f aca="false">1+A197</f>
        <v>161</v>
      </c>
      <c r="B198" s="0" t="n">
        <f aca="false">IF((E197&lt;$B$24-D198),E197,$B$24-D198)</f>
        <v>484.123765282087</v>
      </c>
      <c r="C198" s="12" t="n">
        <f aca="false">IF(AND($B$20&lt;=A198,E197&gt;B198+$B$18),IF(MOD($A198,$B$19)=0,$B$18,0),0)</f>
        <v>100</v>
      </c>
      <c r="D198" s="0" t="n">
        <f aca="false">E197*($B$13/$B$15)</f>
        <v>468.199630307313</v>
      </c>
      <c r="E198" s="12" t="n">
        <f aca="false">IF(E197-B198&lt;=1,0,E197-B198-C198)</f>
        <v>50492.1995409702</v>
      </c>
      <c r="F198" s="12" t="n">
        <f aca="false">F197+B198+C198</f>
        <v>49507.8004590298</v>
      </c>
      <c r="G198" s="12" t="n">
        <f aca="false">G197+D198</f>
        <v>119916.266230864</v>
      </c>
      <c r="H198" s="12" t="n">
        <f aca="false">IF(H197-($B$24-I198)&lt;=1,0,H197-($B$24-I198))</f>
        <v>86987.1090468809</v>
      </c>
      <c r="I198" s="0" t="n">
        <f aca="false">H197*($B$13/$B$15)</f>
        <v>798.789229452661</v>
      </c>
    </row>
    <row r="199" customFormat="false" ht="14.65" hidden="false" customHeight="false" outlineLevel="0" collapsed="false">
      <c r="A199" s="25" t="n">
        <f aca="false">1+A198</f>
        <v>162</v>
      </c>
      <c r="B199" s="0" t="n">
        <f aca="false">IF((E198&lt;$B$24-D199),E198,$B$24-D199)</f>
        <v>489.478233130506</v>
      </c>
      <c r="C199" s="12" t="n">
        <f aca="false">IF(AND($B$20&lt;=A199,E198&gt;B199+$B$18),IF(MOD($A199,$B$19)=0,$B$18,0),0)</f>
        <v>100</v>
      </c>
      <c r="D199" s="0" t="n">
        <f aca="false">E198*($B$13/$B$15)</f>
        <v>462.845162458893</v>
      </c>
      <c r="E199" s="12" t="n">
        <f aca="false">IF(E198-B199&lt;=1,0,E198-B199-C199)</f>
        <v>49902.7213078397</v>
      </c>
      <c r="F199" s="12" t="n">
        <f aca="false">F198+B199+C199</f>
        <v>50097.2786921603</v>
      </c>
      <c r="G199" s="12" t="n">
        <f aca="false">G198+D199</f>
        <v>120379.111393322</v>
      </c>
      <c r="H199" s="12" t="n">
        <f aca="false">IF(H198-($B$24-I199)&lt;=1,0,H198-($B$24-I199))</f>
        <v>86832.1674842212</v>
      </c>
      <c r="I199" s="0" t="n">
        <f aca="false">H198*($B$13/$B$15)</f>
        <v>797.381832929741</v>
      </c>
    </row>
    <row r="200" customFormat="false" ht="14.65" hidden="false" customHeight="false" outlineLevel="0" collapsed="false">
      <c r="A200" s="25" t="n">
        <f aca="false">1+A199</f>
        <v>163</v>
      </c>
      <c r="B200" s="0" t="n">
        <f aca="false">IF((E199&lt;$B$24-D200),E199,$B$24-D200)</f>
        <v>494.881783600869</v>
      </c>
      <c r="C200" s="12" t="n">
        <f aca="false">IF(AND($B$20&lt;=A200,E199&gt;B200+$B$18),IF(MOD($A200,$B$19)=0,$B$18,0),0)</f>
        <v>100</v>
      </c>
      <c r="D200" s="0" t="n">
        <f aca="false">E199*($B$13/$B$15)</f>
        <v>457.441611988531</v>
      </c>
      <c r="E200" s="12" t="n">
        <f aca="false">IF(E199-B200&lt;=1,0,E199-B200-C200)</f>
        <v>49307.8395242388</v>
      </c>
      <c r="F200" s="12" t="n">
        <f aca="false">F199+B200+C200</f>
        <v>50692.1604757612</v>
      </c>
      <c r="G200" s="12" t="n">
        <f aca="false">G199+D200</f>
        <v>120836.553005311</v>
      </c>
      <c r="H200" s="12" t="n">
        <f aca="false">IF(H199-($B$24-I200)&lt;=1,0,H199-($B$24-I200))</f>
        <v>86675.8056239038</v>
      </c>
      <c r="I200" s="0" t="n">
        <f aca="false">H199*($B$13/$B$15)</f>
        <v>795.961535272028</v>
      </c>
    </row>
    <row r="201" customFormat="false" ht="14.65" hidden="false" customHeight="false" outlineLevel="0" collapsed="false">
      <c r="A201" s="25" t="n">
        <f aca="false">1+A200</f>
        <v>164</v>
      </c>
      <c r="B201" s="0" t="n">
        <f aca="false">IF((E200&lt;$B$24-D201),E200,$B$24-D201)</f>
        <v>500.33486661721</v>
      </c>
      <c r="C201" s="12" t="n">
        <f aca="false">IF(AND($B$20&lt;=A201,E200&gt;B201+$B$18),IF(MOD($A201,$B$19)=0,$B$18,0),0)</f>
        <v>100</v>
      </c>
      <c r="D201" s="0" t="n">
        <f aca="false">E200*($B$13/$B$15)</f>
        <v>451.988528972189</v>
      </c>
      <c r="E201" s="12" t="n">
        <f aca="false">IF(E200-B201&lt;=1,0,E200-B201-C201)</f>
        <v>48707.5046576216</v>
      </c>
      <c r="F201" s="12" t="n">
        <f aca="false">F200+B201+C201</f>
        <v>51292.4953423784</v>
      </c>
      <c r="G201" s="12" t="n">
        <f aca="false">G200+D201</f>
        <v>121288.541534283</v>
      </c>
      <c r="H201" s="12" t="n">
        <f aca="false">IF(H200-($B$24-I201)&lt;=1,0,H200-($B$24-I201))</f>
        <v>86518.0104465336</v>
      </c>
      <c r="I201" s="0" t="n">
        <f aca="false">H200*($B$13/$B$15)</f>
        <v>794.528218219119</v>
      </c>
    </row>
    <row r="202" customFormat="false" ht="14.65" hidden="false" customHeight="false" outlineLevel="0" collapsed="false">
      <c r="A202" s="25" t="n">
        <f aca="false">1+A201</f>
        <v>165</v>
      </c>
      <c r="B202" s="0" t="n">
        <f aca="false">IF((E201&lt;$B$24-D202),E201,$B$24-D202)</f>
        <v>505.837936227868</v>
      </c>
      <c r="C202" s="12" t="n">
        <f aca="false">IF(AND($B$20&lt;=A202,E201&gt;B202+$B$18),IF(MOD($A202,$B$19)=0,$B$18,0),0)</f>
        <v>100</v>
      </c>
      <c r="D202" s="0" t="n">
        <f aca="false">E201*($B$13/$B$15)</f>
        <v>446.485459361531</v>
      </c>
      <c r="E202" s="12" t="n">
        <f aca="false">IF(E201-B202&lt;=1,0,E201-B202-C202)</f>
        <v>48101.6667213938</v>
      </c>
      <c r="F202" s="12" t="n">
        <f aca="false">F201+B202+C202</f>
        <v>51898.3332786062</v>
      </c>
      <c r="G202" s="12" t="n">
        <f aca="false">G201+D202</f>
        <v>121735.026993645</v>
      </c>
      <c r="H202" s="12" t="n">
        <f aca="false">IF(H201-($B$24-I202)&lt;=1,0,H201-($B$24-I202))</f>
        <v>86358.7688133707</v>
      </c>
      <c r="I202" s="0" t="n">
        <f aca="false">H201*($B$13/$B$15)</f>
        <v>793.081762426558</v>
      </c>
    </row>
    <row r="203" customFormat="false" ht="14.65" hidden="false" customHeight="false" outlineLevel="0" collapsed="false">
      <c r="A203" s="25" t="n">
        <f aca="false">1+A202</f>
        <v>166</v>
      </c>
      <c r="B203" s="0" t="n">
        <f aca="false">IF((E202&lt;$B$24-D203),E202,$B$24-D203)</f>
        <v>511.39145064329</v>
      </c>
      <c r="C203" s="12" t="n">
        <f aca="false">IF(AND($B$20&lt;=A203,E202&gt;B203+$B$18),IF(MOD($A203,$B$19)=0,$B$18,0),0)</f>
        <v>100</v>
      </c>
      <c r="D203" s="0" t="n">
        <f aca="false">E202*($B$13/$B$15)</f>
        <v>440.931944946109</v>
      </c>
      <c r="E203" s="12" t="n">
        <f aca="false">IF(E202-B203&lt;=1,0,E202-B203-C203)</f>
        <v>47490.2752707505</v>
      </c>
      <c r="F203" s="12" t="n">
        <f aca="false">F202+B203+C203</f>
        <v>52509.7247292495</v>
      </c>
      <c r="G203" s="12" t="n">
        <f aca="false">G202+D203</f>
        <v>122175.958938591</v>
      </c>
      <c r="H203" s="12" t="n">
        <f aca="false">IF(H202-($B$24-I203)&lt;=1,0,H202-($B$24-I203))</f>
        <v>86198.0674652372</v>
      </c>
      <c r="I203" s="0" t="n">
        <f aca="false">H202*($B$13/$B$15)</f>
        <v>791.622047455898</v>
      </c>
    </row>
    <row r="204" customFormat="false" ht="14.65" hidden="false" customHeight="false" outlineLevel="0" collapsed="false">
      <c r="A204" s="25" t="n">
        <f aca="false">1+A203</f>
        <v>167</v>
      </c>
      <c r="B204" s="0" t="n">
        <f aca="false">IF((E203&lt;$B$24-D204),E203,$B$24-D204)</f>
        <v>516.995872274187</v>
      </c>
      <c r="C204" s="12" t="n">
        <f aca="false">IF(AND($B$20&lt;=A204,E203&gt;B204+$B$18),IF(MOD($A204,$B$19)=0,$B$18,0),0)</f>
        <v>100</v>
      </c>
      <c r="D204" s="0" t="n">
        <f aca="false">E203*($B$13/$B$15)</f>
        <v>435.327523315213</v>
      </c>
      <c r="E204" s="12" t="n">
        <f aca="false">IF(E203-B204&lt;=1,0,E203-B204-C204)</f>
        <v>46873.2793984763</v>
      </c>
      <c r="F204" s="12" t="n">
        <f aca="false">F203+B204+C204</f>
        <v>53126.7206015237</v>
      </c>
      <c r="G204" s="12" t="n">
        <f aca="false">G203+D204</f>
        <v>122611.286461906</v>
      </c>
      <c r="H204" s="12" t="n">
        <f aca="false">IF(H203-($B$24-I204)&lt;=1,0,H203-($B$24-I204))</f>
        <v>86035.8930214125</v>
      </c>
      <c r="I204" s="0" t="n">
        <f aca="false">H203*($B$13/$B$15)</f>
        <v>790.148951764674</v>
      </c>
    </row>
    <row r="205" customFormat="false" ht="14.65" hidden="false" customHeight="false" outlineLevel="0" collapsed="false">
      <c r="A205" s="25" t="n">
        <f aca="false">1+A204</f>
        <v>168</v>
      </c>
      <c r="B205" s="0" t="n">
        <f aca="false">IF((E204&lt;$B$24-D205),E204,$B$24-D205)</f>
        <v>522.651667770034</v>
      </c>
      <c r="C205" s="12" t="n">
        <f aca="false">IF(AND($B$20&lt;=A205,E204&gt;B205+$B$18),IF(MOD($A205,$B$19)=0,$B$18,0),0)</f>
        <v>100</v>
      </c>
      <c r="D205" s="0" t="n">
        <f aca="false">E204*($B$13/$B$15)</f>
        <v>429.671727819366</v>
      </c>
      <c r="E205" s="12" t="n">
        <f aca="false">IF(E204-B205&lt;=1,0,E204-B205-C205)</f>
        <v>46250.6277307062</v>
      </c>
      <c r="F205" s="12" t="n">
        <f aca="false">F204+B205+C205</f>
        <v>53749.3722692937</v>
      </c>
      <c r="G205" s="12" t="n">
        <f aca="false">G204+D205</f>
        <v>123040.958189725</v>
      </c>
      <c r="H205" s="12" t="n">
        <f aca="false">IF(H204-($B$24-I205)&lt;=1,0,H204-($B$24-I205))</f>
        <v>85872.2319785194</v>
      </c>
      <c r="I205" s="0" t="n">
        <f aca="false">H204*($B$13/$B$15)</f>
        <v>788.662352696281</v>
      </c>
    </row>
    <row r="206" customFormat="false" ht="14.65" hidden="false" customHeight="false" outlineLevel="0" collapsed="false">
      <c r="A206" s="25" t="n">
        <f aca="false">1+A205</f>
        <v>169</v>
      </c>
      <c r="B206" s="0" t="n">
        <f aca="false">IF((E205&lt;$B$24-D206),E205,$B$24-D206)</f>
        <v>528.359308057926</v>
      </c>
      <c r="C206" s="12" t="n">
        <f aca="false">IF(AND($B$20&lt;=A206,E205&gt;B206+$B$18),IF(MOD($A206,$B$19)=0,$B$18,0),0)</f>
        <v>100</v>
      </c>
      <c r="D206" s="0" t="n">
        <f aca="false">E205*($B$13/$B$15)</f>
        <v>423.964087531474</v>
      </c>
      <c r="E206" s="12" t="n">
        <f aca="false">IF(E205-B206&lt;=1,0,E205-B206-C206)</f>
        <v>45622.2684226483</v>
      </c>
      <c r="F206" s="12" t="n">
        <f aca="false">F205+B206+C206</f>
        <v>54377.7315773517</v>
      </c>
      <c r="G206" s="12" t="n">
        <f aca="false">G205+D206</f>
        <v>123464.922277257</v>
      </c>
      <c r="H206" s="12" t="n">
        <f aca="false">IF(H205-($B$24-I206)&lt;=1,0,H205-($B$24-I206))</f>
        <v>85707.0707093997</v>
      </c>
      <c r="I206" s="0" t="n">
        <f aca="false">H205*($B$13/$B$15)</f>
        <v>787.162126469761</v>
      </c>
    </row>
    <row r="207" customFormat="false" ht="14.65" hidden="false" customHeight="false" outlineLevel="0" collapsed="false">
      <c r="A207" s="25" t="n">
        <f aca="false">1+A206</f>
        <v>170</v>
      </c>
      <c r="B207" s="0" t="n">
        <f aca="false">IF((E206&lt;$B$24-D207),E206,$B$24-D207)</f>
        <v>534.11926838179</v>
      </c>
      <c r="C207" s="12" t="n">
        <f aca="false">IF(AND($B$20&lt;=A207,E206&gt;B207+$B$18),IF(MOD($A207,$B$19)=0,$B$18,0),0)</f>
        <v>100</v>
      </c>
      <c r="D207" s="0" t="n">
        <f aca="false">E206*($B$13/$B$15)</f>
        <v>418.20412720761</v>
      </c>
      <c r="E207" s="12" t="n">
        <f aca="false">IF(E206-B207&lt;=1,0,E206-B207-C207)</f>
        <v>44988.1491542665</v>
      </c>
      <c r="F207" s="12" t="n">
        <f aca="false">F206+B207+C207</f>
        <v>55011.8508457335</v>
      </c>
      <c r="G207" s="12" t="n">
        <f aca="false">G206+D207</f>
        <v>123883.126404464</v>
      </c>
      <c r="H207" s="12" t="n">
        <f aca="false">IF(H206-($B$24-I207)&lt;=1,0,H206-($B$24-I207))</f>
        <v>85540.3954619798</v>
      </c>
      <c r="I207" s="0" t="n">
        <f aca="false">H206*($B$13/$B$15)</f>
        <v>785.648148169498</v>
      </c>
    </row>
    <row r="208" customFormat="false" ht="14.65" hidden="false" customHeight="false" outlineLevel="0" collapsed="false">
      <c r="A208" s="25" t="n">
        <f aca="false">1+A207</f>
        <v>171</v>
      </c>
      <c r="B208" s="0" t="n">
        <f aca="false">IF((E207&lt;$B$24-D208),E207,$B$24-D208)</f>
        <v>539.932028341957</v>
      </c>
      <c r="C208" s="12" t="n">
        <f aca="false">IF(AND($B$20&lt;=A208,E207&gt;B208+$B$18),IF(MOD($A208,$B$19)=0,$B$18,0),0)</f>
        <v>100</v>
      </c>
      <c r="D208" s="0" t="n">
        <f aca="false">E207*($B$13/$B$15)</f>
        <v>412.391367247443</v>
      </c>
      <c r="E208" s="12" t="n">
        <f aca="false">IF(E207-B208&lt;=1,0,E207-B208-C208)</f>
        <v>44348.2171259246</v>
      </c>
      <c r="F208" s="12" t="n">
        <f aca="false">F207+B208+C208</f>
        <v>55651.7828740754</v>
      </c>
      <c r="G208" s="12" t="n">
        <f aca="false">G207+D208</f>
        <v>124295.517771712</v>
      </c>
      <c r="H208" s="12" t="n">
        <f aca="false">IF(H207-($B$24-I208)&lt;=1,0,H207-($B$24-I208))</f>
        <v>85372.1923581253</v>
      </c>
      <c r="I208" s="0" t="n">
        <f aca="false">H207*($B$13/$B$15)</f>
        <v>784.120291734815</v>
      </c>
    </row>
    <row r="209" customFormat="false" ht="14.65" hidden="false" customHeight="false" outlineLevel="0" collapsed="false">
      <c r="A209" s="25" t="n">
        <f aca="false">1+A208</f>
        <v>172</v>
      </c>
      <c r="B209" s="0" t="n">
        <f aca="false">IF((E208&lt;$B$24-D209),E208,$B$24-D209)</f>
        <v>545.798071935091</v>
      </c>
      <c r="C209" s="12" t="n">
        <f aca="false">IF(AND($B$20&lt;=A209,E208&gt;B209+$B$18),IF(MOD($A209,$B$19)=0,$B$18,0),0)</f>
        <v>100</v>
      </c>
      <c r="D209" s="0" t="n">
        <f aca="false">E208*($B$13/$B$15)</f>
        <v>406.525323654308</v>
      </c>
      <c r="E209" s="12" t="n">
        <f aca="false">IF(E208-B209&lt;=1,0,E208-B209-C209)</f>
        <v>43702.4190539895</v>
      </c>
      <c r="F209" s="12" t="n">
        <f aca="false">F208+B209+C209</f>
        <v>56297.5809460105</v>
      </c>
      <c r="G209" s="12" t="n">
        <f aca="false">G208+D209</f>
        <v>124702.043095366</v>
      </c>
      <c r="H209" s="12" t="n">
        <f aca="false">IF(H208-($B$24-I209)&lt;=1,0,H208-($B$24-I209))</f>
        <v>85202.4473924853</v>
      </c>
      <c r="I209" s="0" t="n">
        <f aca="false">H208*($B$13/$B$15)</f>
        <v>782.578429949482</v>
      </c>
    </row>
    <row r="210" customFormat="false" ht="14.65" hidden="false" customHeight="false" outlineLevel="0" collapsed="false">
      <c r="A210" s="25" t="n">
        <f aca="false">1+A209</f>
        <v>173</v>
      </c>
      <c r="B210" s="0" t="n">
        <f aca="false">IF((E209&lt;$B$24-D210),E209,$B$24-D210)</f>
        <v>551.717887594496</v>
      </c>
      <c r="C210" s="12" t="n">
        <f aca="false">IF(AND($B$20&lt;=A210,E209&gt;B210+$B$18),IF(MOD($A210,$B$19)=0,$B$18,0),0)</f>
        <v>100</v>
      </c>
      <c r="D210" s="0" t="n">
        <f aca="false">E209*($B$13/$B$15)</f>
        <v>400.605507994903</v>
      </c>
      <c r="E210" s="12" t="n">
        <f aca="false">IF(E209-B210&lt;=1,0,E209-B210-C210)</f>
        <v>43050.701166395</v>
      </c>
      <c r="F210" s="12" t="n">
        <f aca="false">F209+B210+C210</f>
        <v>56949.298833605</v>
      </c>
      <c r="G210" s="12" t="n">
        <f aca="false">G209+D210</f>
        <v>125102.648603361</v>
      </c>
      <c r="H210" s="12" t="n">
        <f aca="false">IF(H209-($B$24-I210)&lt;=1,0,H209-($B$24-I210))</f>
        <v>85031.1464313271</v>
      </c>
      <c r="I210" s="0" t="n">
        <f aca="false">H209*($B$13/$B$15)</f>
        <v>781.022434431116</v>
      </c>
    </row>
    <row r="211" customFormat="false" ht="14.65" hidden="false" customHeight="false" outlineLevel="0" collapsed="false">
      <c r="A211" s="25" t="n">
        <f aca="false">1+A210</f>
        <v>174</v>
      </c>
      <c r="B211" s="0" t="n">
        <f aca="false">IF((E210&lt;$B$24-D211),E210,$B$24-D211)</f>
        <v>557.691968230779</v>
      </c>
      <c r="C211" s="12" t="n">
        <f aca="false">IF(AND($B$20&lt;=A211,E210&gt;B211+$B$18),IF(MOD($A211,$B$19)=0,$B$18,0),0)</f>
        <v>100</v>
      </c>
      <c r="D211" s="0" t="n">
        <f aca="false">E210*($B$13/$B$15)</f>
        <v>394.631427358621</v>
      </c>
      <c r="E211" s="12" t="n">
        <f aca="false">IF(E210-B211&lt;=1,0,E210-B211-C211)</f>
        <v>42393.0091981642</v>
      </c>
      <c r="F211" s="12" t="n">
        <f aca="false">F210+B211+C211</f>
        <v>57606.9908018358</v>
      </c>
      <c r="G211" s="12" t="n">
        <f aca="false">G210+D211</f>
        <v>125497.28003072</v>
      </c>
      <c r="H211" s="12" t="n">
        <f aca="false">IF(H210-($B$24-I211)&lt;=1,0,H210-($B$24-I211))</f>
        <v>84858.2752113582</v>
      </c>
      <c r="I211" s="0" t="n">
        <f aca="false">H210*($B$13/$B$15)</f>
        <v>779.452175620498</v>
      </c>
    </row>
    <row r="212" customFormat="false" ht="14.65" hidden="false" customHeight="false" outlineLevel="0" collapsed="false">
      <c r="A212" s="25" t="n">
        <f aca="false">1+A211</f>
        <v>175</v>
      </c>
      <c r="B212" s="0" t="n">
        <f aca="false">IF((E211&lt;$B$24-D212),E211,$B$24-D212)</f>
        <v>563.720811272895</v>
      </c>
      <c r="C212" s="12" t="n">
        <f aca="false">IF(AND($B$20&lt;=A212,E211&gt;B212+$B$18),IF(MOD($A212,$B$19)=0,$B$18,0),0)</f>
        <v>100</v>
      </c>
      <c r="D212" s="0" t="n">
        <f aca="false">E211*($B$13/$B$15)</f>
        <v>388.602584316505</v>
      </c>
      <c r="E212" s="12" t="n">
        <f aca="false">IF(E211-B212&lt;=1,0,E211-B212-C212)</f>
        <v>41729.2883868913</v>
      </c>
      <c r="F212" s="12" t="n">
        <f aca="false">F211+B212+C212</f>
        <v>58270.7116131087</v>
      </c>
      <c r="G212" s="12" t="n">
        <f aca="false">G211+D212</f>
        <v>125885.882615036</v>
      </c>
      <c r="H212" s="12" t="n">
        <f aca="false">IF(H211-($B$24-I212)&lt;=1,0,H211-($B$24-I212))</f>
        <v>84683.8193385395</v>
      </c>
      <c r="I212" s="0" t="n">
        <f aca="false">H211*($B$13/$B$15)</f>
        <v>777.867522770783</v>
      </c>
    </row>
    <row r="213" customFormat="false" ht="14.65" hidden="false" customHeight="false" outlineLevel="0" collapsed="false">
      <c r="A213" s="25" t="n">
        <f aca="false">1+A212</f>
        <v>176</v>
      </c>
      <c r="B213" s="0" t="n">
        <f aca="false">IF((E212&lt;$B$24-D213),E212,$B$24-D213)</f>
        <v>569.804918709563</v>
      </c>
      <c r="C213" s="12" t="n">
        <f aca="false">IF(AND($B$20&lt;=A213,E212&gt;B213+$B$18),IF(MOD($A213,$B$19)=0,$B$18,0),0)</f>
        <v>100</v>
      </c>
      <c r="D213" s="0" t="n">
        <f aca="false">E212*($B$13/$B$15)</f>
        <v>382.518476879837</v>
      </c>
      <c r="E213" s="12" t="n">
        <f aca="false">IF(E212-B213&lt;=1,0,E212-B213-C213)</f>
        <v>41059.4834681817</v>
      </c>
      <c r="F213" s="12" t="n">
        <f aca="false">F212+B213+C213</f>
        <v>58940.5165318182</v>
      </c>
      <c r="G213" s="12" t="n">
        <f aca="false">G212+D213</f>
        <v>126268.401091916</v>
      </c>
      <c r="H213" s="12" t="n">
        <f aca="false">IF(H212-($B$24-I213)&lt;=1,0,H212-($B$24-I213))</f>
        <v>84507.7642868867</v>
      </c>
      <c r="I213" s="0" t="n">
        <f aca="false">H212*($B$13/$B$15)</f>
        <v>776.268343936612</v>
      </c>
    </row>
    <row r="214" customFormat="false" ht="14.65" hidden="false" customHeight="false" outlineLevel="0" collapsed="false">
      <c r="A214" s="25" t="n">
        <f aca="false">1+A213</f>
        <v>177</v>
      </c>
      <c r="B214" s="0" t="n">
        <f aca="false">IF((E213&lt;$B$24-D214),E213,$B$24-D214)</f>
        <v>575.944797131067</v>
      </c>
      <c r="C214" s="12" t="n">
        <f aca="false">IF(AND($B$20&lt;=A214,E213&gt;B214+$B$18),IF(MOD($A214,$B$19)=0,$B$18,0),0)</f>
        <v>100</v>
      </c>
      <c r="D214" s="0" t="n">
        <f aca="false">E213*($B$13/$B$15)</f>
        <v>376.378598458333</v>
      </c>
      <c r="E214" s="12" t="n">
        <f aca="false">IF(E213-B214&lt;=1,0,E213-B214-C214)</f>
        <v>40383.5386710507</v>
      </c>
      <c r="F214" s="12" t="n">
        <f aca="false">F213+B214+C214</f>
        <v>59616.4613289493</v>
      </c>
      <c r="G214" s="12" t="n">
        <f aca="false">G213+D214</f>
        <v>126644.779690374</v>
      </c>
      <c r="H214" s="12" t="n">
        <f aca="false">IF(H213-($B$24-I214)&lt;=1,0,H213-($B$24-I214))</f>
        <v>84330.0953972605</v>
      </c>
      <c r="I214" s="0" t="n">
        <f aca="false">H213*($B$13/$B$15)</f>
        <v>774.654505963129</v>
      </c>
    </row>
    <row r="215" customFormat="false" ht="14.65" hidden="false" customHeight="false" outlineLevel="0" collapsed="false">
      <c r="A215" s="25" t="n">
        <f aca="false">1+A214</f>
        <v>178</v>
      </c>
      <c r="B215" s="0" t="n">
        <f aca="false">IF((E214&lt;$B$24-D215),E214,$B$24-D215)</f>
        <v>582.140957771435</v>
      </c>
      <c r="C215" s="12" t="n">
        <f aca="false">IF(AND($B$20&lt;=A215,E214&gt;B215+$B$18),IF(MOD($A215,$B$19)=0,$B$18,0),0)</f>
        <v>100</v>
      </c>
      <c r="D215" s="0" t="n">
        <f aca="false">E214*($B$13/$B$15)</f>
        <v>370.182437817965</v>
      </c>
      <c r="E215" s="12" t="n">
        <f aca="false">IF(E214-B215&lt;=1,0,E214-B215-C215)</f>
        <v>39701.3977132792</v>
      </c>
      <c r="F215" s="12" t="n">
        <f aca="false">F214+B215+C215</f>
        <v>60298.6022867207</v>
      </c>
      <c r="G215" s="12" t="n">
        <f aca="false">G214+D215</f>
        <v>127014.962128192</v>
      </c>
      <c r="H215" s="12" t="n">
        <f aca="false">IF(H214-($B$24-I215)&lt;=1,0,H214-($B$24-I215))</f>
        <v>84150.797876146</v>
      </c>
      <c r="I215" s="0" t="n">
        <f aca="false">H214*($B$13/$B$15)</f>
        <v>773.025874474888</v>
      </c>
    </row>
    <row r="216" customFormat="false" ht="14.65" hidden="false" customHeight="false" outlineLevel="0" collapsed="false">
      <c r="A216" s="25" t="n">
        <f aca="false">1+A215</f>
        <v>179</v>
      </c>
      <c r="B216" s="0" t="n">
        <f aca="false">IF((E215&lt;$B$24-D216),E215,$B$24-D216)</f>
        <v>588.393916551007</v>
      </c>
      <c r="C216" s="12" t="n">
        <f aca="false">IF(AND($B$20&lt;=A216,E215&gt;B216+$B$18),IF(MOD($A216,$B$19)=0,$B$18,0),0)</f>
        <v>100</v>
      </c>
      <c r="D216" s="0" t="n">
        <f aca="false">E215*($B$13/$B$15)</f>
        <v>363.929479038393</v>
      </c>
      <c r="E216" s="12" t="n">
        <f aca="false">IF(E215-B216&lt;=1,0,E215-B216-C216)</f>
        <v>39013.0037967282</v>
      </c>
      <c r="F216" s="12" t="n">
        <f aca="false">F215+B216+C216</f>
        <v>60986.9962032717</v>
      </c>
      <c r="G216" s="12" t="n">
        <f aca="false">G215+D216</f>
        <v>127378.891607231</v>
      </c>
      <c r="H216" s="12" t="n">
        <f aca="false">IF(H215-($B$24-I216)&lt;=1,0,H215-($B$24-I216))</f>
        <v>83969.8567944212</v>
      </c>
      <c r="I216" s="0" t="n">
        <f aca="false">H215*($B$13/$B$15)</f>
        <v>771.382313864671</v>
      </c>
    </row>
    <row r="217" customFormat="false" ht="14.65" hidden="false" customHeight="false" outlineLevel="0" collapsed="false">
      <c r="A217" s="25" t="n">
        <f aca="false">1+A216</f>
        <v>180</v>
      </c>
      <c r="B217" s="0" t="n">
        <f aca="false">IF((E216&lt;$B$24-D217),E216,$B$24-D217)</f>
        <v>594.704194119391</v>
      </c>
      <c r="C217" s="12" t="n">
        <f aca="false">IF(AND($B$20&lt;=A217,E216&gt;B217+$B$18),IF(MOD($A217,$B$19)=0,$B$18,0),0)</f>
        <v>100</v>
      </c>
      <c r="D217" s="0" t="n">
        <f aca="false">E216*($B$13/$B$15)</f>
        <v>357.619201470009</v>
      </c>
      <c r="E217" s="12" t="n">
        <f aca="false">IF(E216-B217&lt;=1,0,E216-B217-C217)</f>
        <v>38318.2996026088</v>
      </c>
      <c r="F217" s="12" t="n">
        <f aca="false">F216+B217+C217</f>
        <v>61681.7003973911</v>
      </c>
      <c r="G217" s="12" t="n">
        <f aca="false">G216+D217</f>
        <v>127736.510808701</v>
      </c>
      <c r="H217" s="12" t="n">
        <f aca="false">IF(H216-($B$24-I217)&lt;=1,0,H216-($B$24-I217))</f>
        <v>83787.257086114</v>
      </c>
      <c r="I217" s="0" t="n">
        <f aca="false">H216*($B$13/$B$15)</f>
        <v>769.723687282195</v>
      </c>
    </row>
    <row r="218" customFormat="false" ht="14.65" hidden="false" customHeight="false" outlineLevel="0" collapsed="false">
      <c r="A218" s="25" t="n">
        <f aca="false">1+A217</f>
        <v>181</v>
      </c>
      <c r="B218" s="0" t="n">
        <f aca="false">IF((E217&lt;$B$24-D218),E217,$B$24-D218)</f>
        <v>601.072315898819</v>
      </c>
      <c r="C218" s="12" t="n">
        <f aca="false">IF(AND($B$20&lt;=A218,E217&gt;B218+$B$18),IF(MOD($A218,$B$19)=0,$B$18,0),0)</f>
        <v>100</v>
      </c>
      <c r="D218" s="0" t="n">
        <f aca="false">E217*($B$13/$B$15)</f>
        <v>351.251079690581</v>
      </c>
      <c r="E218" s="12" t="n">
        <f aca="false">IF(E217-B218&lt;=1,0,E217-B218-C218)</f>
        <v>37617.22728671</v>
      </c>
      <c r="F218" s="12" t="n">
        <f aca="false">F217+B218+C218</f>
        <v>62382.7727132899</v>
      </c>
      <c r="G218" s="12" t="n">
        <f aca="false">G217+D218</f>
        <v>128087.761888391</v>
      </c>
      <c r="H218" s="12" t="n">
        <f aca="false">IF(H217-($B$24-I218)&lt;=1,0,H217-($B$24-I218))</f>
        <v>83602.9835471474</v>
      </c>
      <c r="I218" s="0" t="n">
        <f aca="false">H217*($B$13/$B$15)</f>
        <v>768.049856622712</v>
      </c>
    </row>
    <row r="219" customFormat="false" ht="14.65" hidden="false" customHeight="false" outlineLevel="0" collapsed="false">
      <c r="A219" s="25" t="n">
        <f aca="false">1+A218</f>
        <v>182</v>
      </c>
      <c r="B219" s="0" t="n">
        <f aca="false">IF((E218&lt;$B$24-D219),E218,$B$24-D219)</f>
        <v>607.498812127891</v>
      </c>
      <c r="C219" s="12" t="n">
        <f aca="false">IF(AND($B$20&lt;=A219,E218&gt;B219+$B$18),IF(MOD($A219,$B$19)=0,$B$18,0),0)</f>
        <v>100</v>
      </c>
      <c r="D219" s="0" t="n">
        <f aca="false">E218*($B$13/$B$15)</f>
        <v>344.824583461509</v>
      </c>
      <c r="E219" s="12" t="n">
        <f aca="false">IF(E218-B219&lt;=1,0,E218-B219-C219)</f>
        <v>36909.7284745821</v>
      </c>
      <c r="F219" s="12" t="n">
        <f aca="false">F218+B219+C219</f>
        <v>63090.2715254178</v>
      </c>
      <c r="G219" s="12" t="n">
        <f aca="false">G218+D219</f>
        <v>128432.586471853</v>
      </c>
      <c r="H219" s="12" t="n">
        <f aca="false">IF(H218-($B$24-I219)&lt;=1,0,H218-($B$24-I219))</f>
        <v>83417.0208340735</v>
      </c>
      <c r="I219" s="0" t="n">
        <f aca="false">H218*($B$13/$B$15)</f>
        <v>766.360682515517</v>
      </c>
    </row>
    <row r="220" customFormat="false" ht="14.65" hidden="false" customHeight="false" outlineLevel="0" collapsed="false">
      <c r="A220" s="25" t="n">
        <f aca="false">1+A219</f>
        <v>183</v>
      </c>
      <c r="B220" s="0" t="n">
        <f aca="false">IF((E219&lt;$B$24-D220),E219,$B$24-D220)</f>
        <v>613.98421790573</v>
      </c>
      <c r="C220" s="12" t="n">
        <f aca="false">IF(AND($B$20&lt;=A220,E219&gt;B220+$B$18),IF(MOD($A220,$B$19)=0,$B$18,0),0)</f>
        <v>100</v>
      </c>
      <c r="D220" s="0" t="n">
        <f aca="false">E219*($B$13/$B$15)</f>
        <v>338.33917768367</v>
      </c>
      <c r="E220" s="12" t="n">
        <f aca="false">IF(E219-B220&lt;=1,0,E219-B220-C220)</f>
        <v>36195.7442566764</v>
      </c>
      <c r="F220" s="12" t="n">
        <f aca="false">F219+B220+C220</f>
        <v>63804.2557433236</v>
      </c>
      <c r="G220" s="12" t="n">
        <f aca="false">G219+D220</f>
        <v>128770.925649537</v>
      </c>
      <c r="H220" s="12" t="n">
        <f aca="false">IF(H219-($B$24-I220)&lt;=1,0,H219-($B$24-I220))</f>
        <v>83229.3534627964</v>
      </c>
      <c r="I220" s="0" t="n">
        <f aca="false">H219*($B$13/$B$15)</f>
        <v>764.65602431234</v>
      </c>
    </row>
    <row r="221" customFormat="false" ht="14.65" hidden="false" customHeight="false" outlineLevel="0" collapsed="false">
      <c r="A221" s="25" t="n">
        <f aca="false">1+A220</f>
        <v>184</v>
      </c>
      <c r="B221" s="0" t="n">
        <f aca="false">IF((E220&lt;$B$24-D221),E220,$B$24-D221)</f>
        <v>620.529073236533</v>
      </c>
      <c r="C221" s="12" t="n">
        <f aca="false">IF(AND($B$20&lt;=A221,E220&gt;B221+$B$18),IF(MOD($A221,$B$19)=0,$B$18,0),0)</f>
        <v>100</v>
      </c>
      <c r="D221" s="0" t="n">
        <f aca="false">E220*($B$13/$B$15)</f>
        <v>331.794322352867</v>
      </c>
      <c r="E221" s="12" t="n">
        <f aca="false">IF(E220-B221&lt;=1,0,E220-B221-C221)</f>
        <v>35475.2151834399</v>
      </c>
      <c r="F221" s="12" t="n">
        <f aca="false">F220+B221+C221</f>
        <v>64524.7848165601</v>
      </c>
      <c r="G221" s="12" t="n">
        <f aca="false">G220+D221</f>
        <v>129102.719971889</v>
      </c>
      <c r="H221" s="12" t="n">
        <f aca="false">IF(H220-($B$24-I221)&lt;=1,0,H220-($B$24-I221))</f>
        <v>83039.9658072826</v>
      </c>
      <c r="I221" s="0" t="n">
        <f aca="false">H220*($B$13/$B$15)</f>
        <v>762.935740075634</v>
      </c>
    </row>
    <row r="222" customFormat="false" ht="14.65" hidden="false" customHeight="false" outlineLevel="0" collapsed="false">
      <c r="A222" s="25" t="n">
        <f aca="false">1+A221</f>
        <v>185</v>
      </c>
      <c r="B222" s="0" t="n">
        <f aca="false">IF((E221&lt;$B$24-D222),E221,$B$24-D222)</f>
        <v>627.133923074534</v>
      </c>
      <c r="C222" s="12" t="n">
        <f aca="false">IF(AND($B$20&lt;=A222,E221&gt;B222+$B$18),IF(MOD($A222,$B$19)=0,$B$18,0),0)</f>
        <v>100</v>
      </c>
      <c r="D222" s="0" t="n">
        <f aca="false">E221*($B$13/$B$15)</f>
        <v>325.189472514866</v>
      </c>
      <c r="E222" s="12" t="n">
        <f aca="false">IF(E221-B222&lt;=1,0,E221-B222-C222)</f>
        <v>34748.0812603653</v>
      </c>
      <c r="F222" s="12" t="n">
        <f aca="false">F221+B222+C222</f>
        <v>65251.9187396346</v>
      </c>
      <c r="G222" s="12" t="n">
        <f aca="false">G221+D222</f>
        <v>129427.909444404</v>
      </c>
      <c r="H222" s="12" t="n">
        <f aca="false">IF(H221-($B$24-I222)&lt;=1,0,H221-($B$24-I222))</f>
        <v>82848.84209826</v>
      </c>
      <c r="I222" s="0" t="n">
        <f aca="false">H221*($B$13/$B$15)</f>
        <v>761.199686566758</v>
      </c>
    </row>
    <row r="223" customFormat="false" ht="14.65" hidden="false" customHeight="false" outlineLevel="0" collapsed="false">
      <c r="A223" s="25" t="n">
        <f aca="false">1+A222</f>
        <v>186</v>
      </c>
      <c r="B223" s="0" t="n">
        <f aca="false">IF((E222&lt;$B$24-D223),E222,$B$24-D223)</f>
        <v>633.799317369384</v>
      </c>
      <c r="C223" s="12" t="n">
        <f aca="false">IF(AND($B$20&lt;=A223,E222&gt;B223+$B$18),IF(MOD($A223,$B$19)=0,$B$18,0),0)</f>
        <v>100</v>
      </c>
      <c r="D223" s="0" t="n">
        <f aca="false">E222*($B$13/$B$15)</f>
        <v>318.524078220016</v>
      </c>
      <c r="E223" s="12" t="n">
        <f aca="false">IF(E222-B223&lt;=1,0,E222-B223-C223)</f>
        <v>34014.281942996</v>
      </c>
      <c r="F223" s="12" t="n">
        <f aca="false">F222+B223+C223</f>
        <v>65985.718057004</v>
      </c>
      <c r="G223" s="12" t="n">
        <f aca="false">G222+D223</f>
        <v>129746.433522624</v>
      </c>
      <c r="H223" s="12" t="n">
        <f aca="false">IF(H222-($B$24-I223)&lt;=1,0,H222-($B$24-I223))</f>
        <v>82655.9664219047</v>
      </c>
      <c r="I223" s="0" t="n">
        <f aca="false">H222*($B$13/$B$15)</f>
        <v>759.44771923405</v>
      </c>
    </row>
    <row r="224" customFormat="false" ht="14.65" hidden="false" customHeight="false" outlineLevel="0" collapsed="false">
      <c r="A224" s="25" t="n">
        <f aca="false">1+A223</f>
        <v>187</v>
      </c>
      <c r="B224" s="0" t="n">
        <f aca="false">IF((E223&lt;$B$24-D224),E223,$B$24-D224)</f>
        <v>640.525811111937</v>
      </c>
      <c r="C224" s="12" t="n">
        <f aca="false">IF(AND($B$20&lt;=A224,E223&gt;B224+$B$18),IF(MOD($A224,$B$19)=0,$B$18,0),0)</f>
        <v>100</v>
      </c>
      <c r="D224" s="0" t="n">
        <f aca="false">E223*($B$13/$B$15)</f>
        <v>311.797584477463</v>
      </c>
      <c r="E224" s="12" t="n">
        <f aca="false">IF(E223-B224&lt;=1,0,E223-B224-C224)</f>
        <v>33273.756131884</v>
      </c>
      <c r="F224" s="12" t="n">
        <f aca="false">F223+B224+C224</f>
        <v>66726.243868116</v>
      </c>
      <c r="G224" s="12" t="n">
        <f aca="false">G223+D224</f>
        <v>130058.231107102</v>
      </c>
      <c r="H224" s="12" t="n">
        <f aca="false">IF(H223-($B$24-I224)&lt;=1,0,H223-($B$24-I224))</f>
        <v>82461.3227185161</v>
      </c>
      <c r="I224" s="0" t="n">
        <f aca="false">H223*($B$13/$B$15)</f>
        <v>757.679692200793</v>
      </c>
    </row>
    <row r="225" customFormat="false" ht="14.65" hidden="false" customHeight="false" outlineLevel="0" collapsed="false">
      <c r="A225" s="25" t="n">
        <f aca="false">1+A224</f>
        <v>188</v>
      </c>
      <c r="B225" s="0" t="n">
        <f aca="false">IF((E224&lt;$B$24-D225),E224,$B$24-D225)</f>
        <v>647.313964380463</v>
      </c>
      <c r="C225" s="12" t="n">
        <f aca="false">IF(AND($B$20&lt;=A225,E224&gt;B225+$B$18),IF(MOD($A225,$B$19)=0,$B$18,0),0)</f>
        <v>100</v>
      </c>
      <c r="D225" s="0" t="n">
        <f aca="false">E224*($B$13/$B$15)</f>
        <v>305.009431208937</v>
      </c>
      <c r="E225" s="12" t="n">
        <f aca="false">IF(E224-B225&lt;=1,0,E224-B225-C225)</f>
        <v>32526.4421675036</v>
      </c>
      <c r="F225" s="12" t="n">
        <f aca="false">F224+B225+C225</f>
        <v>67473.5578324964</v>
      </c>
      <c r="G225" s="12" t="n">
        <f aca="false">G224+D225</f>
        <v>130363.240538311</v>
      </c>
      <c r="H225" s="12" t="n">
        <f aca="false">IF(H224-($B$24-I225)&lt;=1,0,H224-($B$24-I225))</f>
        <v>82264.8947811797</v>
      </c>
      <c r="I225" s="0" t="n">
        <f aca="false">H224*($B$13/$B$15)</f>
        <v>755.895458253064</v>
      </c>
    </row>
    <row r="226" customFormat="false" ht="14.65" hidden="false" customHeight="false" outlineLevel="0" collapsed="false">
      <c r="A226" s="25" t="n">
        <f aca="false">1+A225</f>
        <v>189</v>
      </c>
      <c r="B226" s="0" t="n">
        <f aca="false">IF((E225&lt;$B$24-D226),E225,$B$24-D226)</f>
        <v>654.164342387284</v>
      </c>
      <c r="C226" s="12" t="n">
        <f aca="false">IF(AND($B$20&lt;=A226,E225&gt;B226+$B$18),IF(MOD($A226,$B$19)=0,$B$18,0),0)</f>
        <v>100</v>
      </c>
      <c r="D226" s="0" t="n">
        <f aca="false">E225*($B$13/$B$15)</f>
        <v>298.159053202116</v>
      </c>
      <c r="E226" s="12" t="n">
        <f aca="false">IF(E225-B226&lt;=1,0,E225-B226-C226)</f>
        <v>31772.2778251163</v>
      </c>
      <c r="F226" s="12" t="n">
        <f aca="false">F225+B226+C226</f>
        <v>68227.7221748837</v>
      </c>
      <c r="G226" s="12" t="n">
        <f aca="false">G225+D226</f>
        <v>130661.399591513</v>
      </c>
      <c r="H226" s="12" t="n">
        <f aca="false">IF(H225-($B$24-I226)&lt;=1,0,H225-($B$24-I226))</f>
        <v>82066.6662544178</v>
      </c>
      <c r="I226" s="0" t="n">
        <f aca="false">H225*($B$13/$B$15)</f>
        <v>754.094868827481</v>
      </c>
    </row>
    <row r="227" customFormat="false" ht="14.65" hidden="false" customHeight="false" outlineLevel="0" collapsed="false">
      <c r="A227" s="25" t="n">
        <f aca="false">1+A226</f>
        <v>190</v>
      </c>
      <c r="B227" s="0" t="n">
        <f aca="false">IF((E226&lt;$B$24-D227),E226,$B$24-D227)</f>
        <v>661.077515525834</v>
      </c>
      <c r="C227" s="12" t="n">
        <f aca="false">IF(AND($B$20&lt;=A227,E226&gt;B227+$B$18),IF(MOD($A227,$B$19)=0,$B$18,0),0)</f>
        <v>100</v>
      </c>
      <c r="D227" s="0" t="n">
        <f aca="false">E226*($B$13/$B$15)</f>
        <v>291.245880063566</v>
      </c>
      <c r="E227" s="12" t="n">
        <f aca="false">IF(E226-B227&lt;=1,0,E226-B227-C227)</f>
        <v>31011.2003095904</v>
      </c>
      <c r="F227" s="12" t="n">
        <f aca="false">F226+B227+C227</f>
        <v>68988.7996904095</v>
      </c>
      <c r="G227" s="12" t="n">
        <f aca="false">G226+D227</f>
        <v>130952.645471576</v>
      </c>
      <c r="H227" s="12" t="n">
        <f aca="false">IF(H226-($B$24-I227)&lt;=1,0,H226-($B$24-I227))</f>
        <v>81866.6206328272</v>
      </c>
      <c r="I227" s="0" t="n">
        <f aca="false">H226*($B$13/$B$15)</f>
        <v>752.27777399883</v>
      </c>
    </row>
    <row r="228" customFormat="false" ht="14.65" hidden="false" customHeight="false" outlineLevel="0" collapsed="false">
      <c r="A228" s="25" t="n">
        <f aca="false">1+A227</f>
        <v>191</v>
      </c>
      <c r="B228" s="0" t="n">
        <f aca="false">IF((E227&lt;$B$24-D228),E227,$B$24-D228)</f>
        <v>668.054059418154</v>
      </c>
      <c r="C228" s="12" t="n">
        <f aca="false">IF(AND($B$20&lt;=A228,E227&gt;B228+$B$18),IF(MOD($A228,$B$19)=0,$B$18,0),0)</f>
        <v>100</v>
      </c>
      <c r="D228" s="0" t="n">
        <f aca="false">E227*($B$13/$B$15)</f>
        <v>284.269336171246</v>
      </c>
      <c r="E228" s="12" t="n">
        <f aca="false">IF(E227-B228&lt;=1,0,E227-B228-C228)</f>
        <v>30243.1462501723</v>
      </c>
      <c r="F228" s="12" t="n">
        <f aca="false">F227+B228+C228</f>
        <v>69756.8537498277</v>
      </c>
      <c r="G228" s="12" t="n">
        <f aca="false">G227+D228</f>
        <v>131236.914807748</v>
      </c>
      <c r="H228" s="12" t="n">
        <f aca="false">IF(H227-($B$24-I228)&lt;=1,0,H227-($B$24-I228))</f>
        <v>81664.7412597054</v>
      </c>
      <c r="I228" s="0" t="n">
        <f aca="false">H227*($B$13/$B$15)</f>
        <v>750.444022467583</v>
      </c>
    </row>
    <row r="229" customFormat="false" ht="14.65" hidden="false" customHeight="false" outlineLevel="0" collapsed="false">
      <c r="A229" s="25" t="n">
        <f aca="false">1+A228</f>
        <v>192</v>
      </c>
      <c r="B229" s="0" t="n">
        <f aca="false">IF((E228&lt;$B$24-D229),E228,$B$24-D229)</f>
        <v>675.09455496282</v>
      </c>
      <c r="C229" s="12" t="n">
        <f aca="false">IF(AND($B$20&lt;=A229,E228&gt;B229+$B$18),IF(MOD($A229,$B$19)=0,$B$18,0),0)</f>
        <v>100</v>
      </c>
      <c r="D229" s="0" t="n">
        <f aca="false">E228*($B$13/$B$15)</f>
        <v>277.228840626579</v>
      </c>
      <c r="E229" s="12" t="n">
        <f aca="false">IF(E228-B229&lt;=1,0,E228-B229-C229)</f>
        <v>29468.0516952095</v>
      </c>
      <c r="F229" s="12" t="n">
        <f aca="false">F228+B229+C229</f>
        <v>70531.9483047905</v>
      </c>
      <c r="G229" s="12" t="n">
        <f aca="false">G228+D229</f>
        <v>131514.143648374</v>
      </c>
      <c r="H229" s="12" t="n">
        <f aca="false">IF(H228-($B$24-I229)&lt;=1,0,H228-($B$24-I229))</f>
        <v>81461.0113256633</v>
      </c>
      <c r="I229" s="0" t="n">
        <f aca="false">H228*($B$13/$B$15)</f>
        <v>748.5934615473</v>
      </c>
    </row>
    <row r="230" customFormat="false" ht="14.65" hidden="false" customHeight="false" outlineLevel="0" collapsed="false">
      <c r="A230" s="25" t="n">
        <f aca="false">1+A229</f>
        <v>193</v>
      </c>
      <c r="B230" s="0" t="n">
        <f aca="false">IF((E229&lt;$B$24-D230),E229,$B$24-D230)</f>
        <v>682.199588383313</v>
      </c>
      <c r="C230" s="12" t="n">
        <f aca="false">IF(AND($B$20&lt;=A230,E229&gt;B230+$B$18),IF(MOD($A230,$B$19)=0,$B$18,0),0)</f>
        <v>100</v>
      </c>
      <c r="D230" s="0" t="n">
        <f aca="false">E229*($B$13/$B$15)</f>
        <v>270.123807206087</v>
      </c>
      <c r="E230" s="12" t="n">
        <f aca="false">IF(E229-B230&lt;=1,0,E229-B230-C230)</f>
        <v>28685.8521068261</v>
      </c>
      <c r="F230" s="12" t="n">
        <f aca="false">F229+B230+C230</f>
        <v>71314.1478931738</v>
      </c>
      <c r="G230" s="12" t="n">
        <f aca="false">G229+D230</f>
        <v>131784.26745558</v>
      </c>
      <c r="H230" s="12" t="n">
        <f aca="false">IF(H229-($B$24-I230)&lt;=1,0,H229-($B$24-I230))</f>
        <v>81255.4138672258</v>
      </c>
      <c r="I230" s="0" t="n">
        <f aca="false">H229*($B$13/$B$15)</f>
        <v>746.725937151914</v>
      </c>
    </row>
    <row r="231" customFormat="false" ht="14.65" hidden="false" customHeight="false" outlineLevel="0" collapsed="false">
      <c r="A231" s="25" t="n">
        <f aca="false">1+A230</f>
        <v>194</v>
      </c>
      <c r="B231" s="0" t="n">
        <f aca="false">IF((E230&lt;$B$24-D231),E230,$B$24-D231)</f>
        <v>689.369751276827</v>
      </c>
      <c r="C231" s="12" t="n">
        <f aca="false">IF(AND($B$20&lt;=A231,E230&gt;B231+$B$18),IF(MOD($A231,$B$19)=0,$B$18,0),0)</f>
        <v>100</v>
      </c>
      <c r="D231" s="0" t="n">
        <f aca="false">E230*($B$13/$B$15)</f>
        <v>262.953644312573</v>
      </c>
      <c r="E231" s="12" t="n">
        <f aca="false">IF(E230-B231&lt;=1,0,E230-B231-C231)</f>
        <v>27896.4823555493</v>
      </c>
      <c r="F231" s="12" t="n">
        <f aca="false">F230+B231+C231</f>
        <v>72103.5176444507</v>
      </c>
      <c r="G231" s="12" t="n">
        <f aca="false">G230+D231</f>
        <v>132047.221099893</v>
      </c>
      <c r="H231" s="12" t="n">
        <f aca="false">IF(H230-($B$24-I231)&lt;=1,0,H230-($B$24-I231))</f>
        <v>81047.9317654193</v>
      </c>
      <c r="I231" s="0" t="n">
        <f aca="false">H230*($B$13/$B$15)</f>
        <v>744.841293782903</v>
      </c>
    </row>
    <row r="232" customFormat="false" ht="14.65" hidden="false" customHeight="false" outlineLevel="0" collapsed="false">
      <c r="A232" s="25" t="n">
        <f aca="false">1+A231</f>
        <v>195</v>
      </c>
      <c r="B232" s="0" t="n">
        <f aca="false">IF((E231&lt;$B$24-D232),E231,$B$24-D232)</f>
        <v>696.605640663531</v>
      </c>
      <c r="C232" s="12" t="n">
        <f aca="false">IF(AND($B$20&lt;=A232,E231&gt;B232+$B$18),IF(MOD($A232,$B$19)=0,$B$18,0),0)</f>
        <v>100</v>
      </c>
      <c r="D232" s="0" t="n">
        <f aca="false">E231*($B$13/$B$15)</f>
        <v>255.717754925869</v>
      </c>
      <c r="E232" s="12" t="n">
        <f aca="false">IF(E231-B232&lt;=1,0,E231-B232-C232)</f>
        <v>27099.8767148858</v>
      </c>
      <c r="F232" s="12" t="n">
        <f aca="false">F231+B232+C232</f>
        <v>72900.1232851142</v>
      </c>
      <c r="G232" s="12" t="n">
        <f aca="false">G231+D232</f>
        <v>132302.938854819</v>
      </c>
      <c r="H232" s="12" t="n">
        <f aca="false">IF(H231-($B$24-I232)&lt;=1,0,H231-($B$24-I232))</f>
        <v>80838.5477443463</v>
      </c>
      <c r="I232" s="0" t="n">
        <f aca="false">H231*($B$13/$B$15)</f>
        <v>742.939374516344</v>
      </c>
    </row>
    <row r="233" customFormat="false" ht="14.65" hidden="false" customHeight="false" outlineLevel="0" collapsed="false">
      <c r="A233" s="25" t="n">
        <f aca="false">1+A232</f>
        <v>196</v>
      </c>
      <c r="B233" s="0" t="n">
        <f aca="false">IF((E232&lt;$B$24-D233),E232,$B$24-D233)</f>
        <v>703.90785903628</v>
      </c>
      <c r="C233" s="12" t="n">
        <f aca="false">IF(AND($B$20&lt;=A233,E232&gt;B233+$B$18),IF(MOD($A233,$B$19)=0,$B$18,0),0)</f>
        <v>100</v>
      </c>
      <c r="D233" s="0" t="n">
        <f aca="false">E232*($B$13/$B$15)</f>
        <v>248.41553655312</v>
      </c>
      <c r="E233" s="12" t="n">
        <f aca="false">IF(E232-B233&lt;=1,0,E232-B233-C233)</f>
        <v>26295.9688558495</v>
      </c>
      <c r="F233" s="12" t="n">
        <f aca="false">F232+B233+C233</f>
        <v>73704.0311441505</v>
      </c>
      <c r="G233" s="12" t="n">
        <f aca="false">G232+D233</f>
        <v>132551.354391372</v>
      </c>
      <c r="H233" s="12" t="n">
        <f aca="false">IF(H232-($B$24-I233)&lt;=1,0,H232-($B$24-I233))</f>
        <v>80627.2443697467</v>
      </c>
      <c r="I233" s="0" t="n">
        <f aca="false">H232*($B$13/$B$15)</f>
        <v>741.020020989841</v>
      </c>
    </row>
    <row r="234" customFormat="false" ht="14.65" hidden="false" customHeight="false" outlineLevel="0" collapsed="false">
      <c r="A234" s="25" t="n">
        <f aca="false">1+A233</f>
        <v>197</v>
      </c>
      <c r="B234" s="0" t="n">
        <f aca="false">IF((E233&lt;$B$24-D234),E233,$B$24-D234)</f>
        <v>711.277014410779</v>
      </c>
      <c r="C234" s="12" t="n">
        <f aca="false">IF(AND($B$20&lt;=A234,E233&gt;B234+$B$18),IF(MOD($A234,$B$19)=0,$B$18,0),0)</f>
        <v>100</v>
      </c>
      <c r="D234" s="0" t="n">
        <f aca="false">E233*($B$13/$B$15)</f>
        <v>241.046381178621</v>
      </c>
      <c r="E234" s="12" t="n">
        <f aca="false">IF(E233-B234&lt;=1,0,E233-B234-C234)</f>
        <v>25484.6918414387</v>
      </c>
      <c r="F234" s="12" t="n">
        <f aca="false">F233+B234+C234</f>
        <v>74515.3081585612</v>
      </c>
      <c r="G234" s="12" t="n">
        <f aca="false">G233+D234</f>
        <v>132792.400772551</v>
      </c>
      <c r="H234" s="12" t="n">
        <f aca="false">IF(H233-($B$24-I234)&lt;=1,0,H233-($B$24-I234))</f>
        <v>80414.0040475466</v>
      </c>
      <c r="I234" s="0" t="n">
        <f aca="false">H233*($B$13/$B$15)</f>
        <v>739.083073389345</v>
      </c>
    </row>
    <row r="235" customFormat="false" ht="14.65" hidden="false" customHeight="false" outlineLevel="0" collapsed="false">
      <c r="A235" s="25" t="n">
        <f aca="false">1+A234</f>
        <v>198</v>
      </c>
      <c r="B235" s="0" t="n">
        <f aca="false">IF((E234&lt;$B$24-D235),E234,$B$24-D235)</f>
        <v>718.713720376211</v>
      </c>
      <c r="C235" s="12" t="n">
        <f aca="false">IF(AND($B$20&lt;=A235,E234&gt;B235+$B$18),IF(MOD($A235,$B$19)=0,$B$18,0),0)</f>
        <v>100</v>
      </c>
      <c r="D235" s="0" t="n">
        <f aca="false">E234*($B$13/$B$15)</f>
        <v>233.609675213188</v>
      </c>
      <c r="E235" s="12" t="n">
        <f aca="false">IF(E234-B235&lt;=1,0,E234-B235-C235)</f>
        <v>24665.9781210625</v>
      </c>
      <c r="F235" s="12" t="n">
        <f aca="false">F234+B235+C235</f>
        <v>75334.0218789375</v>
      </c>
      <c r="G235" s="12" t="n">
        <f aca="false">G234+D235</f>
        <v>133026.010447764</v>
      </c>
      <c r="H235" s="12" t="n">
        <f aca="false">IF(H234-($B$24-I235)&lt;=1,0,H234-($B$24-I235))</f>
        <v>80198.8090223931</v>
      </c>
      <c r="I235" s="0" t="n">
        <f aca="false">H234*($B$13/$B$15)</f>
        <v>737.128370435844</v>
      </c>
    </row>
    <row r="236" customFormat="false" ht="14.65" hidden="false" customHeight="false" outlineLevel="0" collapsed="false">
      <c r="A236" s="25" t="n">
        <f aca="false">1+A235</f>
        <v>199</v>
      </c>
      <c r="B236" s="0" t="n">
        <f aca="false">IF((E235&lt;$B$24-D236),E235,$B$24-D236)</f>
        <v>726.218596146327</v>
      </c>
      <c r="C236" s="12" t="n">
        <f aca="false">IF(AND($B$20&lt;=A236,E235&gt;B236+$B$18),IF(MOD($A236,$B$19)=0,$B$18,0),0)</f>
        <v>100</v>
      </c>
      <c r="D236" s="0" t="n">
        <f aca="false">E235*($B$13/$B$15)</f>
        <v>226.104799443073</v>
      </c>
      <c r="E236" s="12" t="n">
        <f aca="false">IF(E235-B236&lt;=1,0,E235-B236-C236)</f>
        <v>23839.7595249162</v>
      </c>
      <c r="F236" s="12" t="n">
        <f aca="false">F235+B236+C236</f>
        <v>76160.2404750838</v>
      </c>
      <c r="G236" s="12" t="n">
        <f aca="false">G235+D236</f>
        <v>133252.115247207</v>
      </c>
      <c r="H236" s="12" t="n">
        <f aca="false">IF(H235-($B$24-I236)&lt;=1,0,H235-($B$24-I236))</f>
        <v>79981.6413761756</v>
      </c>
      <c r="I236" s="0" t="n">
        <f aca="false">H235*($B$13/$B$15)</f>
        <v>735.155749371937</v>
      </c>
    </row>
    <row r="237" customFormat="false" ht="14.65" hidden="false" customHeight="false" outlineLevel="0" collapsed="false">
      <c r="A237" s="25" t="n">
        <f aca="false">1+A236</f>
        <v>200</v>
      </c>
      <c r="B237" s="0" t="n">
        <f aca="false">IF((E236&lt;$B$24-D237),E236,$B$24-D237)</f>
        <v>733.792266611001</v>
      </c>
      <c r="C237" s="12" t="n">
        <f aca="false">IF(AND($B$20&lt;=A237,E236&gt;B237+$B$18),IF(MOD($A237,$B$19)=0,$B$18,0),0)</f>
        <v>100</v>
      </c>
      <c r="D237" s="0" t="n">
        <f aca="false">E236*($B$13/$B$15)</f>
        <v>218.531128978398</v>
      </c>
      <c r="E237" s="12" t="n">
        <f aca="false">IF(E236-B237&lt;=1,0,E236-B237-C237)</f>
        <v>23005.9672583052</v>
      </c>
      <c r="F237" s="12" t="n">
        <f aca="false">F236+B237+C237</f>
        <v>76994.0327416948</v>
      </c>
      <c r="G237" s="12" t="n">
        <f aca="false">G236+D237</f>
        <v>133470.646376185</v>
      </c>
      <c r="H237" s="12" t="n">
        <f aca="false">IF(H236-($B$24-I237)&lt;=1,0,H236-($B$24-I237))</f>
        <v>79762.4830265345</v>
      </c>
      <c r="I237" s="0" t="n">
        <f aca="false">H236*($B$13/$B$15)</f>
        <v>733.165045948276</v>
      </c>
    </row>
    <row r="238" customFormat="false" ht="14.65" hidden="false" customHeight="false" outlineLevel="0" collapsed="false">
      <c r="A238" s="25" t="n">
        <f aca="false">1+A237</f>
        <v>201</v>
      </c>
      <c r="B238" s="0" t="n">
        <f aca="false">IF((E237&lt;$B$24-D238),E237,$B$24-D238)</f>
        <v>741.435362388269</v>
      </c>
      <c r="C238" s="12" t="n">
        <f aca="false">IF(AND($B$20&lt;=A238,E237&gt;B238+$B$18),IF(MOD($A238,$B$19)=0,$B$18,0),0)</f>
        <v>100</v>
      </c>
      <c r="D238" s="0" t="n">
        <f aca="false">E237*($B$13/$B$15)</f>
        <v>210.888033201131</v>
      </c>
      <c r="E238" s="12" t="n">
        <f aca="false">IF(E237-B238&lt;=1,0,E237-B238-C238)</f>
        <v>22164.5318959169</v>
      </c>
      <c r="F238" s="12" t="n">
        <f aca="false">F237+B238+C238</f>
        <v>77835.468104083</v>
      </c>
      <c r="G238" s="12" t="n">
        <f aca="false">G237+D238</f>
        <v>133681.534409386</v>
      </c>
      <c r="H238" s="12" t="n">
        <f aca="false">IF(H237-($B$24-I238)&lt;=1,0,H237-($B$24-I238))</f>
        <v>79541.315725355</v>
      </c>
      <c r="I238" s="0" t="n">
        <f aca="false">H237*($B$13/$B$15)</f>
        <v>731.1560944099</v>
      </c>
    </row>
    <row r="239" customFormat="false" ht="14.65" hidden="false" customHeight="false" outlineLevel="0" collapsed="false">
      <c r="A239" s="25" t="n">
        <f aca="false">1+A238</f>
        <v>202</v>
      </c>
      <c r="B239" s="0" t="n">
        <f aca="false">IF((E238&lt;$B$24-D239),E238,$B$24-D239)</f>
        <v>749.148519876828</v>
      </c>
      <c r="C239" s="12" t="n">
        <f aca="false">IF(AND($B$20&lt;=A239,E238&gt;B239+$B$18),IF(MOD($A239,$B$19)=0,$B$18,0),0)</f>
        <v>100</v>
      </c>
      <c r="D239" s="0" t="n">
        <f aca="false">E238*($B$13/$B$15)</f>
        <v>203.174875712572</v>
      </c>
      <c r="E239" s="12" t="n">
        <f aca="false">IF(E238-B239&lt;=1,0,E238-B239-C239)</f>
        <v>21315.3833760401</v>
      </c>
      <c r="F239" s="12" t="n">
        <f aca="false">F238+B239+C239</f>
        <v>78684.6166239599</v>
      </c>
      <c r="G239" s="12" t="n">
        <f aca="false">G238+D239</f>
        <v>133884.709285099</v>
      </c>
      <c r="H239" s="12" t="n">
        <f aca="false">IF(H238-($B$24-I239)&lt;=1,0,H238-($B$24-I239))</f>
        <v>79318.121057248</v>
      </c>
      <c r="I239" s="0" t="n">
        <f aca="false">H238*($B$13/$B$15)</f>
        <v>729.128727482421</v>
      </c>
    </row>
    <row r="240" customFormat="false" ht="14.65" hidden="false" customHeight="false" outlineLevel="0" collapsed="false">
      <c r="A240" s="25" t="n">
        <f aca="false">1+A239</f>
        <v>203</v>
      </c>
      <c r="B240" s="0" t="n">
        <f aca="false">IF((E239&lt;$B$24-D240),E239,$B$24-D240)</f>
        <v>756.932381309032</v>
      </c>
      <c r="C240" s="12" t="n">
        <f aca="false">IF(AND($B$20&lt;=A240,E239&gt;B240+$B$18),IF(MOD($A240,$B$19)=0,$B$18,0),0)</f>
        <v>100</v>
      </c>
      <c r="D240" s="0" t="n">
        <f aca="false">E239*($B$13/$B$15)</f>
        <v>195.391014280368</v>
      </c>
      <c r="E240" s="12" t="n">
        <f aca="false">IF(E239-B240&lt;=1,0,E239-B240-C240)</f>
        <v>20458.4509947311</v>
      </c>
      <c r="F240" s="12" t="n">
        <f aca="false">F239+B240+C240</f>
        <v>79541.5490052689</v>
      </c>
      <c r="G240" s="12" t="n">
        <f aca="false">G239+D240</f>
        <v>134080.100299379</v>
      </c>
      <c r="H240" s="12" t="n">
        <f aca="false">IF(H239-($B$24-I240)&lt;=1,0,H239-($B$24-I240))</f>
        <v>79092.8804380167</v>
      </c>
      <c r="I240" s="0" t="n">
        <f aca="false">H239*($B$13/$B$15)</f>
        <v>727.082776358107</v>
      </c>
    </row>
    <row r="241" customFormat="false" ht="14.65" hidden="false" customHeight="false" outlineLevel="0" collapsed="false">
      <c r="A241" s="25" t="n">
        <f aca="false">1+A240</f>
        <v>204</v>
      </c>
      <c r="B241" s="0" t="n">
        <f aca="false">IF((E240&lt;$B$24-D241),E240,$B$24-D241)</f>
        <v>764.787594804365</v>
      </c>
      <c r="C241" s="12" t="n">
        <f aca="false">IF(AND($B$20&lt;=A241,E240&gt;B241+$B$18),IF(MOD($A241,$B$19)=0,$B$18,0),0)</f>
        <v>100</v>
      </c>
      <c r="D241" s="0" t="n">
        <f aca="false">E240*($B$13/$B$15)</f>
        <v>187.535800785035</v>
      </c>
      <c r="E241" s="12" t="n">
        <f aca="false">IF(E240-B241&lt;=1,0,E240-B241-C241)</f>
        <v>19593.6633999267</v>
      </c>
      <c r="F241" s="12" t="n">
        <f aca="false">F240+B241+C241</f>
        <v>80406.3366000733</v>
      </c>
      <c r="G241" s="12" t="n">
        <f aca="false">G240+D241</f>
        <v>134267.636100164</v>
      </c>
      <c r="H241" s="12" t="n">
        <f aca="false">IF(H240-($B$24-I241)&lt;=1,0,H240-($B$24-I241))</f>
        <v>78865.5751131091</v>
      </c>
      <c r="I241" s="0" t="n">
        <f aca="false">H240*($B$13/$B$15)</f>
        <v>725.01807068182</v>
      </c>
    </row>
    <row r="242" customFormat="false" ht="14.65" hidden="false" customHeight="false" outlineLevel="0" collapsed="false">
      <c r="A242" s="25" t="n">
        <f aca="false">1+A241</f>
        <v>205</v>
      </c>
      <c r="B242" s="0" t="n">
        <f aca="false">IF((E241&lt;$B$24-D242),E241,$B$24-D242)</f>
        <v>772.714814423405</v>
      </c>
      <c r="C242" s="12" t="n">
        <f aca="false">IF(AND($B$20&lt;=A242,E241&gt;B242+$B$18),IF(MOD($A242,$B$19)=0,$B$18,0),0)</f>
        <v>100</v>
      </c>
      <c r="D242" s="0" t="n">
        <f aca="false">E241*($B$13/$B$15)</f>
        <v>179.608581165995</v>
      </c>
      <c r="E242" s="12" t="n">
        <f aca="false">IF(E241-B242&lt;=1,0,E241-B242-C242)</f>
        <v>18720.9485855033</v>
      </c>
      <c r="F242" s="12" t="n">
        <f aca="false">F241+B242+C242</f>
        <v>81279.0514144967</v>
      </c>
      <c r="G242" s="12" t="n">
        <f aca="false">G241+D242</f>
        <v>134447.24468133</v>
      </c>
      <c r="H242" s="12" t="n">
        <f aca="false">IF(H241-($B$24-I242)&lt;=1,0,H241-($B$24-I242))</f>
        <v>78636.1861560566</v>
      </c>
      <c r="I242" s="0" t="n">
        <f aca="false">H241*($B$13/$B$15)</f>
        <v>722.934438536834</v>
      </c>
    </row>
    <row r="243" customFormat="false" ht="14.65" hidden="false" customHeight="false" outlineLevel="0" collapsed="false">
      <c r="A243" s="25" t="n">
        <f aca="false">1+A242</f>
        <v>206</v>
      </c>
      <c r="B243" s="0" t="n">
        <f aca="false">IF((E242&lt;$B$24-D243),E242,$B$24-D243)</f>
        <v>780.714700222286</v>
      </c>
      <c r="C243" s="12" t="n">
        <f aca="false">IF(AND($B$20&lt;=A243,E242&gt;B243+$B$18),IF(MOD($A243,$B$19)=0,$B$18,0),0)</f>
        <v>100</v>
      </c>
      <c r="D243" s="0" t="n">
        <f aca="false">E242*($B$13/$B$15)</f>
        <v>171.608695367114</v>
      </c>
      <c r="E243" s="12" t="n">
        <f aca="false">IF(E242-B243&lt;=1,0,E242-B243-C243)</f>
        <v>17840.233885281</v>
      </c>
      <c r="F243" s="12" t="n">
        <f aca="false">F242+B243+C243</f>
        <v>82159.766114719</v>
      </c>
      <c r="G243" s="12" t="n">
        <f aca="false">G242+D243</f>
        <v>134618.853376697</v>
      </c>
      <c r="H243" s="12" t="n">
        <f aca="false">IF(H242-($B$24-I243)&lt;=1,0,H242-($B$24-I243))</f>
        <v>78404.6944668977</v>
      </c>
      <c r="I243" s="0" t="n">
        <f aca="false">H242*($B$13/$B$15)</f>
        <v>720.831706430519</v>
      </c>
    </row>
    <row r="244" customFormat="false" ht="14.65" hidden="false" customHeight="false" outlineLevel="0" collapsed="false">
      <c r="A244" s="25" t="n">
        <f aca="false">1+A243</f>
        <v>207</v>
      </c>
      <c r="B244" s="0" t="n">
        <f aca="false">IF((E243&lt;$B$24-D244),E243,$B$24-D244)</f>
        <v>788.787918307657</v>
      </c>
      <c r="C244" s="12" t="n">
        <f aca="false">IF(AND($B$20&lt;=A244,E243&gt;B244+$B$18),IF(MOD($A244,$B$19)=0,$B$18,0),0)</f>
        <v>100</v>
      </c>
      <c r="D244" s="0" t="n">
        <f aca="false">E243*($B$13/$B$15)</f>
        <v>163.535477281743</v>
      </c>
      <c r="E244" s="12" t="n">
        <f aca="false">IF(E243-B244&lt;=1,0,E243-B244-C244)</f>
        <v>16951.4459669734</v>
      </c>
      <c r="F244" s="12" t="n">
        <f aca="false">F243+B244+C244</f>
        <v>83048.5540330266</v>
      </c>
      <c r="G244" s="12" t="n">
        <f aca="false">G243+D244</f>
        <v>134782.388853979</v>
      </c>
      <c r="H244" s="12" t="n">
        <f aca="false">IF(H243-($B$24-I244)&lt;=1,0,H243-($B$24-I244))</f>
        <v>78171.0807705882</v>
      </c>
      <c r="I244" s="0" t="n">
        <f aca="false">H243*($B$13/$B$15)</f>
        <v>718.709699279896</v>
      </c>
    </row>
    <row r="245" customFormat="false" ht="14.65" hidden="false" customHeight="false" outlineLevel="0" collapsed="false">
      <c r="A245" s="25" t="n">
        <f aca="false">1+A244</f>
        <v>208</v>
      </c>
      <c r="B245" s="0" t="n">
        <f aca="false">IF((E244&lt;$B$24-D245),E244,$B$24-D245)</f>
        <v>796.935140892144</v>
      </c>
      <c r="C245" s="12" t="n">
        <f aca="false">IF(AND($B$20&lt;=A245,E244&gt;B245+$B$18),IF(MOD($A245,$B$19)=0,$B$18,0),0)</f>
        <v>100</v>
      </c>
      <c r="D245" s="0" t="n">
        <f aca="false">E244*($B$13/$B$15)</f>
        <v>155.388254697256</v>
      </c>
      <c r="E245" s="12" t="n">
        <f aca="false">IF(E244-B245&lt;=1,0,E244-B245-C245)</f>
        <v>16054.5108260812</v>
      </c>
      <c r="F245" s="12" t="n">
        <f aca="false">F244+B245+C245</f>
        <v>83945.4891739188</v>
      </c>
      <c r="G245" s="12" t="n">
        <f aca="false">G244+D245</f>
        <v>134937.777108676</v>
      </c>
      <c r="H245" s="12" t="n">
        <f aca="false">IF(H244-($B$24-I245)&lt;=1,0,H244-($B$24-I245))</f>
        <v>77935.3256153959</v>
      </c>
      <c r="I245" s="0" t="n">
        <f aca="false">H244*($B$13/$B$15)</f>
        <v>716.568240397058</v>
      </c>
    </row>
    <row r="246" customFormat="false" ht="14.65" hidden="false" customHeight="false" outlineLevel="0" collapsed="false">
      <c r="A246" s="25" t="n">
        <f aca="false">1+A245</f>
        <v>209</v>
      </c>
      <c r="B246" s="0" t="n">
        <f aca="false">IF((E245&lt;$B$24-D246),E245,$B$24-D246)</f>
        <v>805.157046350322</v>
      </c>
      <c r="C246" s="12" t="n">
        <f aca="false">IF(AND($B$20&lt;=A246,E245&gt;B246+$B$18),IF(MOD($A246,$B$19)=0,$B$18,0),0)</f>
        <v>100</v>
      </c>
      <c r="D246" s="0" t="n">
        <f aca="false">E245*($B$13/$B$15)</f>
        <v>147.166349239078</v>
      </c>
      <c r="E246" s="12" t="n">
        <f aca="false">IF(E245-B246&lt;=1,0,E245-B246-C246)</f>
        <v>15149.3537797309</v>
      </c>
      <c r="F246" s="12" t="n">
        <f aca="false">F245+B246+C246</f>
        <v>84850.6462202691</v>
      </c>
      <c r="G246" s="12" t="n">
        <f aca="false">G245+D246</f>
        <v>135084.943457915</v>
      </c>
      <c r="H246" s="12" t="n">
        <f aca="false">IF(H245-($B$24-I246)&lt;=1,0,H245-($B$24-I246))</f>
        <v>77697.4093712809</v>
      </c>
      <c r="I246" s="0" t="n">
        <f aca="false">H245*($B$13/$B$15)</f>
        <v>714.407151474462</v>
      </c>
    </row>
    <row r="247" customFormat="false" ht="14.65" hidden="false" customHeight="false" outlineLevel="0" collapsed="false">
      <c r="A247" s="25" t="n">
        <f aca="false">1+A246</f>
        <v>210</v>
      </c>
      <c r="B247" s="0" t="n">
        <f aca="false">IF((E246&lt;$B$24-D247),E246,$B$24-D247)</f>
        <v>813.4543192752</v>
      </c>
      <c r="C247" s="12" t="n">
        <f aca="false">IF(AND($B$20&lt;=A247,E246&gt;B247+$B$18),IF(MOD($A247,$B$19)=0,$B$18,0),0)</f>
        <v>100</v>
      </c>
      <c r="D247" s="0" t="n">
        <f aca="false">E246*($B$13/$B$15)</f>
        <v>138.8690763142</v>
      </c>
      <c r="E247" s="12" t="n">
        <f aca="false">IF(E246-B247&lt;=1,0,E246-B247-C247)</f>
        <v>14235.8994604557</v>
      </c>
      <c r="F247" s="12" t="n">
        <f aca="false">F246+B247+C247</f>
        <v>85764.1005395443</v>
      </c>
      <c r="G247" s="12" t="n">
        <f aca="false">G246+D247</f>
        <v>135223.81253423</v>
      </c>
      <c r="H247" s="12" t="n">
        <f aca="false">IF(H246-($B$24-I247)&lt;=1,0,H246-($B$24-I247))</f>
        <v>77457.3122282616</v>
      </c>
      <c r="I247" s="0" t="n">
        <f aca="false">H246*($B$13/$B$15)</f>
        <v>712.226252570075</v>
      </c>
    </row>
    <row r="248" customFormat="false" ht="14.65" hidden="false" customHeight="false" outlineLevel="0" collapsed="false">
      <c r="A248" s="25" t="n">
        <f aca="false">1+A247</f>
        <v>211</v>
      </c>
      <c r="B248" s="0" t="n">
        <f aca="false">IF((E247&lt;$B$24-D248),E247,$B$24-D248)</f>
        <v>821.827650535223</v>
      </c>
      <c r="C248" s="12" t="n">
        <f aca="false">IF(AND($B$20&lt;=A248,E247&gt;B248+$B$18),IF(MOD($A248,$B$19)=0,$B$18,0),0)</f>
        <v>100</v>
      </c>
      <c r="D248" s="0" t="n">
        <f aca="false">E247*($B$13/$B$15)</f>
        <v>130.495745054177</v>
      </c>
      <c r="E248" s="12" t="n">
        <f aca="false">IF(E247-B248&lt;=1,0,E247-B248-C248)</f>
        <v>13314.0718099205</v>
      </c>
      <c r="F248" s="12" t="n">
        <f aca="false">F247+B248+C248</f>
        <v>86685.9281900795</v>
      </c>
      <c r="G248" s="12" t="n">
        <f aca="false">G247+D248</f>
        <v>135354.308279284</v>
      </c>
      <c r="H248" s="12" t="n">
        <f aca="false">IF(H247-($B$24-I248)&lt;=1,0,H247-($B$24-I248))</f>
        <v>77215.0141947646</v>
      </c>
      <c r="I248" s="0" t="n">
        <f aca="false">H247*($B$13/$B$15)</f>
        <v>710.025362092398</v>
      </c>
    </row>
    <row r="249" customFormat="false" ht="14.65" hidden="false" customHeight="false" outlineLevel="0" collapsed="false">
      <c r="A249" s="25" t="n">
        <f aca="false">1+A248</f>
        <v>212</v>
      </c>
      <c r="B249" s="0" t="n">
        <f aca="false">IF((E248&lt;$B$24-D249),E248,$B$24-D249)</f>
        <v>830.277737331795</v>
      </c>
      <c r="C249" s="12" t="n">
        <f aca="false">IF(AND($B$20&lt;=A249,E248&gt;B249+$B$18),IF(MOD($A249,$B$19)=0,$B$18,0),0)</f>
        <v>100</v>
      </c>
      <c r="D249" s="0" t="n">
        <f aca="false">E248*($B$13/$B$15)</f>
        <v>122.045658257604</v>
      </c>
      <c r="E249" s="12" t="n">
        <f aca="false">IF(E248-B249&lt;=1,0,E248-B249-C249)</f>
        <v>12383.7940725887</v>
      </c>
      <c r="F249" s="12" t="n">
        <f aca="false">F248+B249+C249</f>
        <v>87616.2059274113</v>
      </c>
      <c r="G249" s="12" t="n">
        <f aca="false">G248+D249</f>
        <v>135476.353937541</v>
      </c>
      <c r="H249" s="12" t="n">
        <f aca="false">IF(H248-($B$24-I249)&lt;=1,0,H248-($B$24-I249))</f>
        <v>76970.4950959605</v>
      </c>
      <c r="I249" s="0" t="n">
        <f aca="false">H248*($B$13/$B$15)</f>
        <v>707.804296785342</v>
      </c>
    </row>
    <row r="250" customFormat="false" ht="14.65" hidden="false" customHeight="false" outlineLevel="0" collapsed="false">
      <c r="A250" s="25" t="n">
        <f aca="false">1+A249</f>
        <v>213</v>
      </c>
      <c r="B250" s="0" t="n">
        <f aca="false">IF((E249&lt;$B$24-D250),E249,$B$24-D250)</f>
        <v>838.805283257337</v>
      </c>
      <c r="C250" s="12" t="n">
        <f aca="false">IF(AND($B$20&lt;=A250,E249&gt;B250+$B$18),IF(MOD($A250,$B$19)=0,$B$18,0),0)</f>
        <v>100</v>
      </c>
      <c r="D250" s="0" t="n">
        <f aca="false">E249*($B$13/$B$15)</f>
        <v>113.518112332063</v>
      </c>
      <c r="E250" s="12" t="n">
        <f aca="false">IF(E249-B250&lt;=1,0,E249-B250-C250)</f>
        <v>11444.9887893313</v>
      </c>
      <c r="F250" s="12" t="n">
        <f aca="false">F249+B250+C250</f>
        <v>88555.0112106686</v>
      </c>
      <c r="G250" s="12" t="n">
        <f aca="false">G249+D250</f>
        <v>135589.872049874</v>
      </c>
      <c r="H250" s="12" t="n">
        <f aca="false">IF(H249-($B$24-I250)&lt;=1,0,H249-($B$24-I250))</f>
        <v>76723.7345720841</v>
      </c>
      <c r="I250" s="0" t="n">
        <f aca="false">H249*($B$13/$B$15)</f>
        <v>705.562871712971</v>
      </c>
    </row>
    <row r="251" customFormat="false" ht="14.65" hidden="false" customHeight="false" outlineLevel="0" collapsed="false">
      <c r="A251" s="25" t="n">
        <f aca="false">1+A250</f>
        <v>214</v>
      </c>
      <c r="B251" s="0" t="n">
        <f aca="false">IF((E250&lt;$B$24-D251),E250,$B$24-D251)</f>
        <v>847.410998353862</v>
      </c>
      <c r="C251" s="12" t="n">
        <f aca="false">IF(AND($B$20&lt;=A251,E250&gt;B251+$B$18),IF(MOD($A251,$B$19)=0,$B$18,0),0)</f>
        <v>100</v>
      </c>
      <c r="D251" s="0" t="n">
        <f aca="false">E250*($B$13/$B$15)</f>
        <v>104.912397235537</v>
      </c>
      <c r="E251" s="12" t="n">
        <f aca="false">IF(E250-B251&lt;=1,0,E250-B251-C251)</f>
        <v>10497.5777909775</v>
      </c>
      <c r="F251" s="12" t="n">
        <f aca="false">F250+B251+C251</f>
        <v>89502.4222090225</v>
      </c>
      <c r="G251" s="12" t="n">
        <f aca="false">G250+D251</f>
        <v>135694.784447109</v>
      </c>
      <c r="H251" s="12" t="n">
        <f aca="false">IF(H250-($B$24-I251)&lt;=1,0,H250-($B$24-I251))</f>
        <v>76474.7120767388</v>
      </c>
      <c r="I251" s="0" t="n">
        <f aca="false">H250*($B$13/$B$15)</f>
        <v>703.300900244104</v>
      </c>
    </row>
    <row r="252" customFormat="false" ht="14.65" hidden="false" customHeight="false" outlineLevel="0" collapsed="false">
      <c r="A252" s="25" t="n">
        <f aca="false">1+A251</f>
        <v>215</v>
      </c>
      <c r="B252" s="0" t="n">
        <f aca="false">IF((E251&lt;$B$24-D252),E251,$B$24-D252)</f>
        <v>856.095599172106</v>
      </c>
      <c r="C252" s="12" t="n">
        <f aca="false">IF(AND($B$20&lt;=A252,E251&gt;B252+$B$18),IF(MOD($A252,$B$19)=0,$B$18,0),0)</f>
        <v>100</v>
      </c>
      <c r="D252" s="0" t="n">
        <f aca="false">E251*($B$13/$B$15)</f>
        <v>96.2277964172935</v>
      </c>
      <c r="E252" s="12" t="n">
        <f aca="false">IF(E251-B252&lt;=1,0,E251-B252-C252)</f>
        <v>9541.48219180536</v>
      </c>
      <c r="F252" s="12" t="n">
        <f aca="false">F251+B252+C252</f>
        <v>90458.5178081946</v>
      </c>
      <c r="G252" s="12" t="n">
        <f aca="false">G251+D252</f>
        <v>135791.012243526</v>
      </c>
      <c r="H252" s="12" t="n">
        <f aca="false">IF(H251-($B$24-I252)&lt;=1,0,H251-($B$24-I252))</f>
        <v>76223.4068751862</v>
      </c>
      <c r="I252" s="0" t="n">
        <f aca="false">H251*($B$13/$B$15)</f>
        <v>701.018194036772</v>
      </c>
    </row>
    <row r="253" customFormat="false" ht="14.65" hidden="false" customHeight="false" outlineLevel="0" collapsed="false">
      <c r="A253" s="25" t="n">
        <f aca="false">1+A252</f>
        <v>216</v>
      </c>
      <c r="B253" s="0" t="n">
        <f aca="false">IF((E252&lt;$B$24-D253),E252,$B$24-D253)</f>
        <v>864.859808831184</v>
      </c>
      <c r="C253" s="12" t="n">
        <f aca="false">IF(AND($B$20&lt;=A253,E252&gt;B253+$B$18),IF(MOD($A253,$B$19)=0,$B$18,0),0)</f>
        <v>100</v>
      </c>
      <c r="D253" s="0" t="n">
        <f aca="false">E252*($B$13/$B$15)</f>
        <v>87.4635867582158</v>
      </c>
      <c r="E253" s="12" t="n">
        <f aca="false">IF(E252-B253&lt;=1,0,E252-B253-C253)</f>
        <v>8576.62238297418</v>
      </c>
      <c r="F253" s="12" t="n">
        <f aca="false">F252+B253+C253</f>
        <v>91423.3776170258</v>
      </c>
      <c r="G253" s="12" t="n">
        <f aca="false">G252+D253</f>
        <v>135878.475830285</v>
      </c>
      <c r="H253" s="12" t="n">
        <f aca="false">IF(H252-($B$24-I253)&lt;=1,0,H252-($B$24-I253))</f>
        <v>75969.7980426193</v>
      </c>
      <c r="I253" s="0" t="n">
        <f aca="false">H252*($B$13/$B$15)</f>
        <v>698.71456302254</v>
      </c>
    </row>
    <row r="254" customFormat="false" ht="14.65" hidden="false" customHeight="false" outlineLevel="0" collapsed="false">
      <c r="A254" s="25" t="n">
        <f aca="false">1+A253</f>
        <v>217</v>
      </c>
      <c r="B254" s="0" t="n">
        <f aca="false">IF((E253&lt;$B$24-D254),E253,$B$24-D254)</f>
        <v>873.704357078803</v>
      </c>
      <c r="C254" s="12" t="n">
        <f aca="false">IF(AND($B$20&lt;=A254,E253&gt;B254+$B$18),IF(MOD($A254,$B$19)=0,$B$18,0),0)</f>
        <v>100</v>
      </c>
      <c r="D254" s="0" t="n">
        <f aca="false">E253*($B$13/$B$15)</f>
        <v>78.6190385105966</v>
      </c>
      <c r="E254" s="12" t="n">
        <f aca="false">IF(E253-B254&lt;=1,0,E253-B254-C254)</f>
        <v>7602.91802589538</v>
      </c>
      <c r="F254" s="12" t="n">
        <f aca="false">F253+B254+C254</f>
        <v>92397.0819741046</v>
      </c>
      <c r="G254" s="12" t="n">
        <f aca="false">G253+D254</f>
        <v>135957.094868795</v>
      </c>
      <c r="H254" s="12" t="n">
        <f aca="false">IF(H253-($B$24-I254)&lt;=1,0,H253-($B$24-I254))</f>
        <v>75713.8644624206</v>
      </c>
      <c r="I254" s="0" t="n">
        <f aca="false">H253*($B$13/$B$15)</f>
        <v>696.389815390677</v>
      </c>
    </row>
    <row r="255" customFormat="false" ht="14.65" hidden="false" customHeight="false" outlineLevel="0" collapsed="false">
      <c r="A255" s="25" t="n">
        <f aca="false">1+A254</f>
        <v>218</v>
      </c>
      <c r="B255" s="0" t="n">
        <f aca="false">IF((E254&lt;$B$24-D255),E254,$B$24-D255)</f>
        <v>882.629980352025</v>
      </c>
      <c r="C255" s="12" t="n">
        <f aca="false">IF(AND($B$20&lt;=A255,E254&gt;B255+$B$18),IF(MOD($A255,$B$19)=0,$B$18,0),0)</f>
        <v>100</v>
      </c>
      <c r="D255" s="0" t="n">
        <f aca="false">E254*($B$13/$B$15)</f>
        <v>69.6934152373743</v>
      </c>
      <c r="E255" s="12" t="n">
        <f aca="false">IF(E254-B255&lt;=1,0,E254-B255-C255)</f>
        <v>6620.28804554335</v>
      </c>
      <c r="F255" s="12" t="n">
        <f aca="false">F254+B255+C255</f>
        <v>93379.7119544566</v>
      </c>
      <c r="G255" s="12" t="n">
        <f aca="false">G254+D255</f>
        <v>136026.788284033</v>
      </c>
      <c r="H255" s="12" t="n">
        <f aca="false">IF(H254-($B$24-I255)&lt;=1,0,H254-($B$24-I255))</f>
        <v>75455.5848244034</v>
      </c>
      <c r="I255" s="0" t="n">
        <f aca="false">H254*($B$13/$B$15)</f>
        <v>694.043757572189</v>
      </c>
    </row>
    <row r="256" customFormat="false" ht="14.65" hidden="false" customHeight="false" outlineLevel="0" collapsed="false">
      <c r="A256" s="25" t="n">
        <f aca="false">1+A255</f>
        <v>219</v>
      </c>
      <c r="B256" s="0" t="n">
        <f aca="false">IF((E255&lt;$B$24-D256),E255,$B$24-D256)</f>
        <v>891.637421838586</v>
      </c>
      <c r="C256" s="12" t="n">
        <f aca="false">IF(AND($B$20&lt;=A256,E255&gt;B256+$B$18),IF(MOD($A256,$B$19)=0,$B$18,0),0)</f>
        <v>100</v>
      </c>
      <c r="D256" s="0" t="n">
        <f aca="false">E255*($B$13/$B$15)</f>
        <v>60.6859737508141</v>
      </c>
      <c r="E256" s="12" t="n">
        <f aca="false">IF(E255-B256&lt;=1,0,E255-B256-C256)</f>
        <v>5628.65062370477</v>
      </c>
      <c r="F256" s="12" t="n">
        <f aca="false">F255+B256+C256</f>
        <v>94371.3493762952</v>
      </c>
      <c r="G256" s="12" t="n">
        <f aca="false">G255+D256</f>
        <v>136087.474257783</v>
      </c>
      <c r="H256" s="12" t="n">
        <f aca="false">IF(H255-($B$24-I256)&lt;=1,0,H255-($B$24-I256))</f>
        <v>75194.9376230377</v>
      </c>
      <c r="I256" s="0" t="n">
        <f aca="false">H255*($B$13/$B$15)</f>
        <v>691.676194223698</v>
      </c>
    </row>
    <row r="257" customFormat="false" ht="14.65" hidden="false" customHeight="false" outlineLevel="0" collapsed="false">
      <c r="A257" s="25" t="n">
        <f aca="false">1+A256</f>
        <v>220</v>
      </c>
      <c r="B257" s="0" t="n">
        <f aca="false">IF((E256&lt;$B$24-D257),E256,$B$24-D257)</f>
        <v>900.727431538773</v>
      </c>
      <c r="C257" s="12" t="n">
        <f aca="false">IF(AND($B$20&lt;=A257,E256&gt;B257+$B$18),IF(MOD($A257,$B$19)=0,$B$18,0),0)</f>
        <v>100</v>
      </c>
      <c r="D257" s="0" t="n">
        <f aca="false">E256*($B$13/$B$15)</f>
        <v>51.595964050627</v>
      </c>
      <c r="E257" s="12" t="n">
        <f aca="false">IF(E256-B257&lt;=1,0,E256-B257-C257)</f>
        <v>4627.92319216599</v>
      </c>
      <c r="F257" s="12" t="n">
        <f aca="false">F256+B257+C257</f>
        <v>95372.076807834</v>
      </c>
      <c r="G257" s="12" t="n">
        <f aca="false">G256+D257</f>
        <v>136139.070221834</v>
      </c>
      <c r="H257" s="12" t="n">
        <f aca="false">IF(H256-($B$24-I257)&lt;=1,0,H256-($B$24-I257))</f>
        <v>74931.9011556595</v>
      </c>
      <c r="I257" s="0" t="n">
        <f aca="false">H256*($B$13/$B$15)</f>
        <v>689.286928211179</v>
      </c>
    </row>
    <row r="258" customFormat="false" ht="14.65" hidden="false" customHeight="false" outlineLevel="0" collapsed="false">
      <c r="A258" s="25" t="n">
        <f aca="false">1+A257</f>
        <v>221</v>
      </c>
      <c r="B258" s="0" t="n">
        <f aca="false">IF((E257&lt;$B$24-D258),E257,$B$24-D258)</f>
        <v>909.900766327878</v>
      </c>
      <c r="C258" s="12" t="n">
        <f aca="false">IF(AND($B$20&lt;=A258,E257&gt;B258+$B$18),IF(MOD($A258,$B$19)=0,$B$18,0),0)</f>
        <v>100</v>
      </c>
      <c r="D258" s="0" t="n">
        <f aca="false">E257*($B$13/$B$15)</f>
        <v>42.4226292615216</v>
      </c>
      <c r="E258" s="12" t="n">
        <f aca="false">IF(E257-B258&lt;=1,0,E257-B258-C258)</f>
        <v>3618.02242583812</v>
      </c>
      <c r="F258" s="12" t="n">
        <f aca="false">F257+B258+C258</f>
        <v>96381.9775741619</v>
      </c>
      <c r="G258" s="12" t="n">
        <f aca="false">G257+D258</f>
        <v>136181.492851096</v>
      </c>
      <c r="H258" s="12" t="n">
        <f aca="false">IF(H257-($B$24-I258)&lt;=1,0,H257-($B$24-I258))</f>
        <v>74666.4535206636</v>
      </c>
      <c r="I258" s="0" t="n">
        <f aca="false">H257*($B$13/$B$15)</f>
        <v>686.875760593545</v>
      </c>
    </row>
    <row r="259" customFormat="false" ht="14.65" hidden="false" customHeight="false" outlineLevel="0" collapsed="false">
      <c r="A259" s="25" t="n">
        <f aca="false">1+A258</f>
        <v>222</v>
      </c>
      <c r="B259" s="0" t="n">
        <f aca="false">IF((E258&lt;$B$24-D259),E258,$B$24-D259)</f>
        <v>919.158190019217</v>
      </c>
      <c r="C259" s="12" t="n">
        <f aca="false">IF(AND($B$20&lt;=A259,E258&gt;B259+$B$18),IF(MOD($A259,$B$19)=0,$B$18,0),0)</f>
        <v>100</v>
      </c>
      <c r="D259" s="0" t="n">
        <f aca="false">E258*($B$13/$B$15)</f>
        <v>33.1652055701827</v>
      </c>
      <c r="E259" s="12" t="n">
        <f aca="false">IF(E258-B259&lt;=1,0,E258-B259-C259)</f>
        <v>2598.8642358189</v>
      </c>
      <c r="F259" s="12" t="n">
        <f aca="false">F258+B259+C259</f>
        <v>97401.1357641811</v>
      </c>
      <c r="G259" s="12" t="n">
        <f aca="false">G258+D259</f>
        <v>136214.658056666</v>
      </c>
      <c r="H259" s="12" t="n">
        <f aca="false">IF(H258-($B$24-I259)&lt;=1,0,H258-($B$24-I259))</f>
        <v>74398.5726156803</v>
      </c>
      <c r="I259" s="0" t="n">
        <f aca="false">H258*($B$13/$B$15)</f>
        <v>684.442490606083</v>
      </c>
    </row>
    <row r="260" customFormat="false" ht="14.65" hidden="false" customHeight="false" outlineLevel="0" collapsed="false">
      <c r="A260" s="25" t="n">
        <f aca="false">1+A259</f>
        <v>223</v>
      </c>
      <c r="B260" s="0" t="n">
        <f aca="false">IF((E259&lt;$B$24-D260),E259,$B$24-D260)</f>
        <v>928.500473427726</v>
      </c>
      <c r="C260" s="12" t="n">
        <f aca="false">IF(AND($B$20&lt;=A260,E259&gt;B260+$B$18),IF(MOD($A260,$B$19)=0,$B$18,0),0)</f>
        <v>100</v>
      </c>
      <c r="D260" s="0" t="n">
        <f aca="false">E259*($B$13/$B$15)</f>
        <v>23.8229221616732</v>
      </c>
      <c r="E260" s="12" t="n">
        <f aca="false">IF(E259-B260&lt;=1,0,E259-B260-C260)</f>
        <v>1570.36376239117</v>
      </c>
      <c r="F260" s="12" t="n">
        <f aca="false">F259+B260+C260</f>
        <v>98429.6362376088</v>
      </c>
      <c r="G260" s="12" t="n">
        <f aca="false">G259+D260</f>
        <v>136238.480978827</v>
      </c>
      <c r="H260" s="12" t="n">
        <f aca="false">IF(H259-($B$24-I260)&lt;=1,0,H259-($B$24-I260))</f>
        <v>74128.2361357346</v>
      </c>
      <c r="I260" s="0" t="n">
        <f aca="false">H259*($B$13/$B$15)</f>
        <v>681.986915643736</v>
      </c>
    </row>
    <row r="261" customFormat="false" ht="14.65" hidden="false" customHeight="false" outlineLevel="0" collapsed="false">
      <c r="A261" s="25" t="n">
        <f aca="false">1+A260</f>
        <v>224</v>
      </c>
      <c r="B261" s="0" t="n">
        <f aca="false">IF((E260&lt;$B$24-D261),E260,$B$24-D261)</f>
        <v>937.928394434147</v>
      </c>
      <c r="C261" s="12" t="n">
        <f aca="false">IF(AND($B$20&lt;=A261,E260&gt;B261+$B$18),IF(MOD($A261,$B$19)=0,$B$18,0),0)</f>
        <v>100</v>
      </c>
      <c r="D261" s="0" t="n">
        <f aca="false">E260*($B$13/$B$15)</f>
        <v>14.3950011552524</v>
      </c>
      <c r="E261" s="12" t="n">
        <f aca="false">IF(E260-B261&lt;=1,0,E260-B261-C261)</f>
        <v>532.435367957026</v>
      </c>
      <c r="F261" s="12" t="n">
        <f aca="false">F260+B261+C261</f>
        <v>99467.564632043</v>
      </c>
      <c r="G261" s="12" t="n">
        <f aca="false">G260+D261</f>
        <v>136252.875979983</v>
      </c>
      <c r="H261" s="12" t="n">
        <f aca="false">IF(H260-($B$24-I261)&lt;=1,0,H260-($B$24-I261))</f>
        <v>73855.4215713895</v>
      </c>
      <c r="I261" s="0" t="n">
        <f aca="false">H260*($B$13/$B$15)</f>
        <v>679.508831244234</v>
      </c>
    </row>
    <row r="262" customFormat="false" ht="14.65" hidden="false" customHeight="false" outlineLevel="0" collapsed="false">
      <c r="A262" s="25" t="n">
        <f aca="false">1+A261</f>
        <v>225</v>
      </c>
      <c r="B262" s="0" t="n">
        <f aca="false">IF((E261&lt;$B$24-D262),E261,$B$24-D262)</f>
        <v>532.435367957026</v>
      </c>
      <c r="C262" s="12" t="n">
        <f aca="false">IF(AND($B$20&lt;=A262,E261&gt;B262+$B$18),IF(MOD($A262,$B$19)=0,$B$18,0),0)</f>
        <v>0</v>
      </c>
      <c r="D262" s="0" t="n">
        <f aca="false">E261*($B$13/$B$15)</f>
        <v>4.88065753960607</v>
      </c>
      <c r="E262" s="12" t="n">
        <f aca="false">IF(E261-B262&lt;=1,0,E261-B262-C262)</f>
        <v>0</v>
      </c>
      <c r="F262" s="12" t="n">
        <f aca="false">F261+B262+C262</f>
        <v>100000</v>
      </c>
      <c r="G262" s="12" t="n">
        <f aca="false">G261+D262</f>
        <v>136257.756637522</v>
      </c>
      <c r="H262" s="12" t="n">
        <f aca="false">IF(H261-($B$24-I262)&lt;=1,0,H261-($B$24-I262))</f>
        <v>73580.1062068711</v>
      </c>
      <c r="I262" s="0" t="n">
        <f aca="false">H261*($B$13/$B$15)</f>
        <v>677.00803107107</v>
      </c>
    </row>
    <row r="263" customFormat="false" ht="14.65" hidden="false" customHeight="false" outlineLevel="0" collapsed="false">
      <c r="A263" s="25" t="n">
        <f aca="false">1+A262</f>
        <v>226</v>
      </c>
      <c r="B263" s="0" t="n">
        <f aca="false">IF((E262&lt;$B$24-D263),E262,$B$24-D263)</f>
        <v>0</v>
      </c>
      <c r="C263" s="12" t="n">
        <f aca="false">IF(AND($B$20&lt;=A263,E262&gt;B263+$B$18),IF(MOD($A263,$B$19)=0,$B$18,0),0)</f>
        <v>0</v>
      </c>
      <c r="D263" s="0" t="n">
        <f aca="false">E262*($B$13/$B$15)</f>
        <v>0</v>
      </c>
      <c r="E263" s="12" t="n">
        <f aca="false">IF(E262-B263&lt;=1,0,E262-B263-C263)</f>
        <v>0</v>
      </c>
      <c r="F263" s="12" t="n">
        <f aca="false">F262+B263+C263</f>
        <v>100000</v>
      </c>
      <c r="G263" s="12" t="n">
        <f aca="false">G262+D263</f>
        <v>136257.756637522</v>
      </c>
      <c r="H263" s="12" t="n">
        <f aca="false">IF(H262-($B$24-I263)&lt;=1,0,H262-($B$24-I263))</f>
        <v>73302.267118178</v>
      </c>
      <c r="I263" s="0" t="n">
        <f aca="false">H262*($B$13/$B$15)</f>
        <v>674.484306896319</v>
      </c>
    </row>
    <row r="264" customFormat="false" ht="14.65" hidden="false" customHeight="false" outlineLevel="0" collapsed="false">
      <c r="A264" s="25" t="n">
        <f aca="false">1+A263</f>
        <v>227</v>
      </c>
      <c r="B264" s="0" t="n">
        <f aca="false">IF((E263&lt;$B$24-D264),E263,$B$24-D264)</f>
        <v>0</v>
      </c>
      <c r="C264" s="12" t="n">
        <f aca="false">IF(AND($B$20&lt;=A264,E263&gt;B264+$B$18),IF(MOD($A264,$B$19)=0,$B$18,0),0)</f>
        <v>0</v>
      </c>
      <c r="D264" s="0" t="n">
        <f aca="false">E263*($B$13/$B$15)</f>
        <v>0</v>
      </c>
      <c r="E264" s="12" t="n">
        <f aca="false">IF(E263-B264&lt;=1,0,E263-B264-C264)</f>
        <v>0</v>
      </c>
      <c r="F264" s="12" t="n">
        <f aca="false">F263+B264+C264</f>
        <v>100000</v>
      </c>
      <c r="G264" s="12" t="n">
        <f aca="false">G263+D264</f>
        <v>136257.756637522</v>
      </c>
      <c r="H264" s="12" t="n">
        <f aca="false">IF(H263-($B$24-I264)&lt;=1,0,H263-($B$24-I264))</f>
        <v>73021.8811711719</v>
      </c>
      <c r="I264" s="0" t="n">
        <f aca="false">H263*($B$13/$B$15)</f>
        <v>671.937448583299</v>
      </c>
    </row>
    <row r="265" customFormat="false" ht="14.65" hidden="false" customHeight="false" outlineLevel="0" collapsed="false">
      <c r="A265" s="25" t="n">
        <f aca="false">1+A264</f>
        <v>228</v>
      </c>
      <c r="B265" s="0" t="n">
        <f aca="false">IF((E264&lt;$B$24-D265),E264,$B$24-D265)</f>
        <v>0</v>
      </c>
      <c r="C265" s="12" t="n">
        <f aca="false">IF(AND($B$20&lt;=A265,E264&gt;B265+$B$18),IF(MOD($A265,$B$19)=0,$B$18,0),0)</f>
        <v>0</v>
      </c>
      <c r="D265" s="0" t="n">
        <f aca="false">E264*($B$13/$B$15)</f>
        <v>0</v>
      </c>
      <c r="E265" s="12" t="n">
        <f aca="false">IF(E264-B265&lt;=1,0,E264-B265-C265)</f>
        <v>0</v>
      </c>
      <c r="F265" s="12" t="n">
        <f aca="false">F264+B265+C265</f>
        <v>100000</v>
      </c>
      <c r="G265" s="12" t="n">
        <f aca="false">G264+D265</f>
        <v>136257.756637522</v>
      </c>
      <c r="H265" s="12" t="n">
        <f aca="false">IF(H264-($B$24-I265)&lt;=1,0,H264-($B$24-I265))</f>
        <v>72738.9250196516</v>
      </c>
      <c r="I265" s="0" t="n">
        <f aca="false">H264*($B$13/$B$15)</f>
        <v>669.367244069076</v>
      </c>
    </row>
    <row r="266" customFormat="false" ht="14.65" hidden="false" customHeight="false" outlineLevel="0" collapsed="false">
      <c r="A266" s="25" t="n">
        <f aca="false">1+A265</f>
        <v>229</v>
      </c>
      <c r="B266" s="0" t="n">
        <f aca="false">IF((E265&lt;$B$24-D266),E265,$B$24-D266)</f>
        <v>0</v>
      </c>
      <c r="C266" s="12" t="n">
        <f aca="false">IF(AND($B$20&lt;=A266,E265&gt;B266+$B$18),IF(MOD($A266,$B$19)=0,$B$18,0),0)</f>
        <v>0</v>
      </c>
      <c r="D266" s="0" t="n">
        <f aca="false">E265*($B$13/$B$15)</f>
        <v>0</v>
      </c>
      <c r="E266" s="12" t="n">
        <f aca="false">IF(E265-B266&lt;=1,0,E265-B266-C266)</f>
        <v>0</v>
      </c>
      <c r="F266" s="12" t="n">
        <f aca="false">F265+B266+C266</f>
        <v>100000</v>
      </c>
      <c r="G266" s="12" t="n">
        <f aca="false">G265+D266</f>
        <v>136257.756637522</v>
      </c>
      <c r="H266" s="12" t="n">
        <f aca="false">IF(H265-($B$24-I266)&lt;=1,0,H265-($B$24-I266))</f>
        <v>72453.375103409</v>
      </c>
      <c r="I266" s="0" t="n">
        <f aca="false">H265*($B$13/$B$15)</f>
        <v>666.773479346806</v>
      </c>
    </row>
    <row r="267" customFormat="false" ht="14.65" hidden="false" customHeight="false" outlineLevel="0" collapsed="false">
      <c r="A267" s="25" t="n">
        <f aca="false">1+A266</f>
        <v>230</v>
      </c>
      <c r="B267" s="0" t="n">
        <f aca="false">IF((E266&lt;$B$24-D267),E266,$B$24-D267)</f>
        <v>0</v>
      </c>
      <c r="C267" s="12" t="n">
        <f aca="false">IF(AND($B$20&lt;=A267,E266&gt;B267+$B$18),IF(MOD($A267,$B$19)=0,$B$18,0),0)</f>
        <v>0</v>
      </c>
      <c r="D267" s="0" t="n">
        <f aca="false">E266*($B$13/$B$15)</f>
        <v>0</v>
      </c>
      <c r="E267" s="12" t="n">
        <f aca="false">IF(E266-B267&lt;=1,0,E266-B267-C267)</f>
        <v>0</v>
      </c>
      <c r="F267" s="12" t="n">
        <f aca="false">F266+B267+C267</f>
        <v>100000</v>
      </c>
      <c r="G267" s="12" t="n">
        <f aca="false">G266+D267</f>
        <v>136257.756637522</v>
      </c>
      <c r="H267" s="12" t="n">
        <f aca="false">IF(H266-($B$24-I267)&lt;=1,0,H266-($B$24-I267))</f>
        <v>72165.2076462675</v>
      </c>
      <c r="I267" s="0" t="n">
        <f aca="false">H266*($B$13/$B$15)</f>
        <v>664.155938447916</v>
      </c>
    </row>
    <row r="268" customFormat="false" ht="14.65" hidden="false" customHeight="false" outlineLevel="0" collapsed="false">
      <c r="A268" s="25" t="n">
        <f aca="false">1+A267</f>
        <v>231</v>
      </c>
      <c r="B268" s="0" t="n">
        <f aca="false">IF((E267&lt;$B$24-D268),E267,$B$24-D268)</f>
        <v>0</v>
      </c>
      <c r="C268" s="12" t="n">
        <f aca="false">IF(AND($B$20&lt;=A268,E267&gt;B268+$B$18),IF(MOD($A268,$B$19)=0,$B$18,0),0)</f>
        <v>0</v>
      </c>
      <c r="D268" s="0" t="n">
        <f aca="false">E267*($B$13/$B$15)</f>
        <v>0</v>
      </c>
      <c r="E268" s="12" t="n">
        <f aca="false">IF(E267-B268&lt;=1,0,E267-B268-C268)</f>
        <v>0</v>
      </c>
      <c r="F268" s="12" t="n">
        <f aca="false">F267+B268+C268</f>
        <v>100000</v>
      </c>
      <c r="G268" s="12" t="n">
        <f aca="false">G267+D268</f>
        <v>136257.756637522</v>
      </c>
      <c r="H268" s="12" t="n">
        <f aca="false">IF(H267-($B$24-I268)&lt;=1,0,H267-($B$24-I268))</f>
        <v>71874.3986541023</v>
      </c>
      <c r="I268" s="0" t="n">
        <f aca="false">H267*($B$13/$B$15)</f>
        <v>661.514403424119</v>
      </c>
    </row>
    <row r="269" customFormat="false" ht="14.65" hidden="false" customHeight="false" outlineLevel="0" collapsed="false">
      <c r="A269" s="25" t="n">
        <f aca="false">1+A268</f>
        <v>232</v>
      </c>
      <c r="B269" s="0" t="n">
        <f aca="false">IF((E268&lt;$B$24-D269),E268,$B$24-D269)</f>
        <v>0</v>
      </c>
      <c r="C269" s="12" t="n">
        <f aca="false">IF(AND($B$20&lt;=A269,E268&gt;B269+$B$18),IF(MOD($A269,$B$19)=0,$B$18,0),0)</f>
        <v>0</v>
      </c>
      <c r="D269" s="0" t="n">
        <f aca="false">E268*($B$13/$B$15)</f>
        <v>0</v>
      </c>
      <c r="E269" s="12" t="n">
        <f aca="false">IF(E268-B269&lt;=1,0,E268-B269-C269)</f>
        <v>0</v>
      </c>
      <c r="F269" s="12" t="n">
        <f aca="false">F268+B269+C269</f>
        <v>100000</v>
      </c>
      <c r="G269" s="12" t="n">
        <f aca="false">G268+D269</f>
        <v>136257.756637522</v>
      </c>
      <c r="H269" s="12" t="n">
        <f aca="false">IF(H268-($B$24-I269)&lt;=1,0,H268-($B$24-I269))</f>
        <v>71580.9239128421</v>
      </c>
      <c r="I269" s="0" t="n">
        <f aca="false">H268*($B$13/$B$15)</f>
        <v>658.848654329271</v>
      </c>
    </row>
    <row r="270" customFormat="false" ht="14.65" hidden="false" customHeight="false" outlineLevel="0" collapsed="false">
      <c r="A270" s="25" t="n">
        <f aca="false">1+A269</f>
        <v>233</v>
      </c>
      <c r="B270" s="0" t="n">
        <f aca="false">IF((E269&lt;$B$24-D270),E269,$B$24-D270)</f>
        <v>0</v>
      </c>
      <c r="C270" s="12" t="n">
        <f aca="false">IF(AND($B$20&lt;=A270,E269&gt;B270+$B$18),IF(MOD($A270,$B$19)=0,$B$18,0),0)</f>
        <v>0</v>
      </c>
      <c r="D270" s="0" t="n">
        <f aca="false">E269*($B$13/$B$15)</f>
        <v>0</v>
      </c>
      <c r="E270" s="12" t="n">
        <f aca="false">IF(E269-B270&lt;=1,0,E269-B270-C270)</f>
        <v>0</v>
      </c>
      <c r="F270" s="12" t="n">
        <f aca="false">F269+B270+C270</f>
        <v>100000</v>
      </c>
      <c r="G270" s="12" t="n">
        <f aca="false">G269+D270</f>
        <v>136257.756637522</v>
      </c>
      <c r="H270" s="12" t="n">
        <f aca="false">IF(H269-($B$24-I270)&lt;=1,0,H269-($B$24-I270))</f>
        <v>71284.7589864538</v>
      </c>
      <c r="I270" s="0" t="n">
        <f aca="false">H269*($B$13/$B$15)</f>
        <v>656.158469201053</v>
      </c>
    </row>
    <row r="271" customFormat="false" ht="14.65" hidden="false" customHeight="false" outlineLevel="0" collapsed="false">
      <c r="A271" s="25" t="n">
        <f aca="false">1+A270</f>
        <v>234</v>
      </c>
      <c r="B271" s="0" t="n">
        <f aca="false">IF((E270&lt;$B$24-D271),E270,$B$24-D271)</f>
        <v>0</v>
      </c>
      <c r="C271" s="12" t="n">
        <f aca="false">IF(AND($B$20&lt;=A271,E270&gt;B271+$B$18),IF(MOD($A271,$B$19)=0,$B$18,0),0)</f>
        <v>0</v>
      </c>
      <c r="D271" s="0" t="n">
        <f aca="false">E270*($B$13/$B$15)</f>
        <v>0</v>
      </c>
      <c r="E271" s="12" t="n">
        <f aca="false">IF(E270-B271&lt;=1,0,E270-B271-C271)</f>
        <v>0</v>
      </c>
      <c r="F271" s="12" t="n">
        <f aca="false">F270+B271+C271</f>
        <v>100000</v>
      </c>
      <c r="G271" s="12" t="n">
        <f aca="false">G270+D271</f>
        <v>136257.756637522</v>
      </c>
      <c r="H271" s="12" t="n">
        <f aca="false">IF(H270-($B$24-I271)&lt;=1,0,H270-($B$24-I271))</f>
        <v>70985.8792149069</v>
      </c>
      <c r="I271" s="0" t="n">
        <f aca="false">H270*($B$13/$B$15)</f>
        <v>653.443624042493</v>
      </c>
    </row>
    <row r="272" customFormat="false" ht="14.65" hidden="false" customHeight="false" outlineLevel="0" collapsed="false">
      <c r="A272" s="25" t="n">
        <f aca="false">1+A271</f>
        <v>235</v>
      </c>
      <c r="B272" s="0" t="n">
        <f aca="false">IF((E271&lt;$B$24-D272),E271,$B$24-D272)</f>
        <v>0</v>
      </c>
      <c r="C272" s="12" t="n">
        <f aca="false">IF(AND($B$20&lt;=A272,E271&gt;B272+$B$18),IF(MOD($A272,$B$19)=0,$B$18,0),0)</f>
        <v>0</v>
      </c>
      <c r="D272" s="0" t="n">
        <f aca="false">E271*($B$13/$B$15)</f>
        <v>0</v>
      </c>
      <c r="E272" s="12" t="n">
        <f aca="false">IF(E271-B272&lt;=1,0,E271-B272-C272)</f>
        <v>0</v>
      </c>
      <c r="F272" s="12" t="n">
        <f aca="false">F271+B272+C272</f>
        <v>100000</v>
      </c>
      <c r="G272" s="12" t="n">
        <f aca="false">G271+D272</f>
        <v>136257.756637522</v>
      </c>
      <c r="H272" s="12" t="n">
        <f aca="false">IF(H271-($B$24-I272)&lt;=1,0,H271-($B$24-I272))</f>
        <v>70684.2597121208</v>
      </c>
      <c r="I272" s="0" t="n">
        <f aca="false">H271*($B$13/$B$15)</f>
        <v>650.703892803313</v>
      </c>
    </row>
    <row r="273" customFormat="false" ht="14.65" hidden="false" customHeight="false" outlineLevel="0" collapsed="false">
      <c r="A273" s="25" t="n">
        <f aca="false">1+A272</f>
        <v>236</v>
      </c>
      <c r="B273" s="0" t="n">
        <f aca="false">IF((E272&lt;$B$24-D273),E272,$B$24-D273)</f>
        <v>0</v>
      </c>
      <c r="C273" s="12" t="n">
        <f aca="false">IF(AND($B$20&lt;=A273,E272&gt;B273+$B$18),IF(MOD($A273,$B$19)=0,$B$18,0),0)</f>
        <v>0</v>
      </c>
      <c r="D273" s="0" t="n">
        <f aca="false">E272*($B$13/$B$15)</f>
        <v>0</v>
      </c>
      <c r="E273" s="12" t="n">
        <f aca="false">IF(E272-B273&lt;=1,0,E272-B273-C273)</f>
        <v>0</v>
      </c>
      <c r="F273" s="12" t="n">
        <f aca="false">F272+B273+C273</f>
        <v>100000</v>
      </c>
      <c r="G273" s="12" t="n">
        <f aca="false">G272+D273</f>
        <v>136257.756637522</v>
      </c>
      <c r="H273" s="12" t="n">
        <f aca="false">IF(H272-($B$24-I273)&lt;=1,0,H272-($B$24-I273))</f>
        <v>70379.8753638925</v>
      </c>
      <c r="I273" s="0" t="n">
        <f aca="false">H272*($B$13/$B$15)</f>
        <v>647.939047361107</v>
      </c>
    </row>
    <row r="274" customFormat="false" ht="14.65" hidden="false" customHeight="false" outlineLevel="0" collapsed="false">
      <c r="A274" s="25" t="n">
        <f aca="false">1+A273</f>
        <v>237</v>
      </c>
      <c r="B274" s="0" t="n">
        <f aca="false">IF((E273&lt;$B$24-D274),E273,$B$24-D274)</f>
        <v>0</v>
      </c>
      <c r="C274" s="12" t="n">
        <f aca="false">IF(AND($B$20&lt;=A274,E273&gt;B274+$B$18),IF(MOD($A274,$B$19)=0,$B$18,0),0)</f>
        <v>0</v>
      </c>
      <c r="D274" s="0" t="n">
        <f aca="false">E273*($B$13/$B$15)</f>
        <v>0</v>
      </c>
      <c r="E274" s="12" t="n">
        <f aca="false">IF(E273-B274&lt;=1,0,E273-B274-C274)</f>
        <v>0</v>
      </c>
      <c r="F274" s="12" t="n">
        <f aca="false">F273+B274+C274</f>
        <v>100000</v>
      </c>
      <c r="G274" s="12" t="n">
        <f aca="false">G273+D274</f>
        <v>136257.756637522</v>
      </c>
      <c r="H274" s="12" t="n">
        <f aca="false">IF(H273-($B$24-I274)&lt;=1,0,H273-($B$24-I274))</f>
        <v>70072.7008258054</v>
      </c>
      <c r="I274" s="0" t="n">
        <f aca="false">H273*($B$13/$B$15)</f>
        <v>645.148857502348</v>
      </c>
    </row>
    <row r="275" customFormat="false" ht="14.65" hidden="false" customHeight="false" outlineLevel="0" collapsed="false">
      <c r="A275" s="25" t="n">
        <f aca="false">1+A274</f>
        <v>238</v>
      </c>
      <c r="B275" s="0" t="n">
        <f aca="false">IF((E274&lt;$B$24-D275),E274,$B$24-D275)</f>
        <v>0</v>
      </c>
      <c r="C275" s="12" t="n">
        <f aca="false">IF(AND($B$20&lt;=A275,E274&gt;B275+$B$18),IF(MOD($A275,$B$19)=0,$B$18,0),0)</f>
        <v>0</v>
      </c>
      <c r="D275" s="0" t="n">
        <f aca="false">E274*($B$13/$B$15)</f>
        <v>0</v>
      </c>
      <c r="E275" s="12" t="n">
        <f aca="false">IF(E274-B275&lt;=1,0,E274-B275-C275)</f>
        <v>0</v>
      </c>
      <c r="F275" s="12" t="n">
        <f aca="false">F274+B275+C275</f>
        <v>100000</v>
      </c>
      <c r="G275" s="12" t="n">
        <f aca="false">G274+D275</f>
        <v>136257.756637522</v>
      </c>
      <c r="H275" s="12" t="n">
        <f aca="false">IF(H274-($B$24-I275)&lt;=1,0,H274-($B$24-I275))</f>
        <v>69762.7105211192</v>
      </c>
      <c r="I275" s="0" t="n">
        <f aca="false">H274*($B$13/$B$15)</f>
        <v>642.333090903216</v>
      </c>
    </row>
    <row r="276" customFormat="false" ht="14.65" hidden="false" customHeight="false" outlineLevel="0" collapsed="false">
      <c r="A276" s="25" t="n">
        <f aca="false">1+A275</f>
        <v>239</v>
      </c>
      <c r="B276" s="0" t="n">
        <f aca="false">IF((E275&lt;$B$24-D276),E275,$B$24-D276)</f>
        <v>0</v>
      </c>
      <c r="C276" s="12" t="n">
        <f aca="false">IF(AND($B$20&lt;=A276,E275&gt;B276+$B$18),IF(MOD($A276,$B$19)=0,$B$18,0),0)</f>
        <v>0</v>
      </c>
      <c r="D276" s="0" t="n">
        <f aca="false">E275*($B$13/$B$15)</f>
        <v>0</v>
      </c>
      <c r="E276" s="12" t="n">
        <f aca="false">IF(E275-B276&lt;=1,0,E275-B276-C276)</f>
        <v>0</v>
      </c>
      <c r="F276" s="12" t="n">
        <f aca="false">F275+B276+C276</f>
        <v>100000</v>
      </c>
      <c r="G276" s="12" t="n">
        <f aca="false">G275+D276</f>
        <v>136257.756637522</v>
      </c>
      <c r="H276" s="12" t="n">
        <f aca="false">IF(H275-($B$24-I276)&lt;=1,0,H275-($B$24-I276))</f>
        <v>69449.8786386401</v>
      </c>
      <c r="I276" s="0" t="n">
        <f aca="false">H275*($B$13/$B$15)</f>
        <v>639.49151311026</v>
      </c>
    </row>
    <row r="277" customFormat="false" ht="14.65" hidden="false" customHeight="false" outlineLevel="0" collapsed="false">
      <c r="A277" s="25" t="n">
        <f aca="false">1+A276</f>
        <v>240</v>
      </c>
      <c r="B277" s="0" t="n">
        <f aca="false">IF((E276&lt;$B$24-D277),E276,$B$24-D277)</f>
        <v>0</v>
      </c>
      <c r="C277" s="12" t="n">
        <f aca="false">IF(AND($B$20&lt;=A277,E276&gt;B277+$B$18),IF(MOD($A277,$B$19)=0,$B$18,0),0)</f>
        <v>0</v>
      </c>
      <c r="D277" s="0" t="n">
        <f aca="false">E276*($B$13/$B$15)</f>
        <v>0</v>
      </c>
      <c r="E277" s="12" t="n">
        <f aca="false">IF(E276-B277&lt;=1,0,E276-B277-C277)</f>
        <v>0</v>
      </c>
      <c r="F277" s="12" t="n">
        <f aca="false">F276+B277+C277</f>
        <v>100000</v>
      </c>
      <c r="G277" s="12" t="n">
        <f aca="false">G276+D277</f>
        <v>136257.756637522</v>
      </c>
      <c r="H277" s="12" t="n">
        <f aca="false">IF(H276-($B$24-I277)&lt;=1,0,H276-($B$24-I277))</f>
        <v>69134.1791305716</v>
      </c>
      <c r="I277" s="0" t="n">
        <f aca="false">H276*($B$13/$B$15)</f>
        <v>636.623887520868</v>
      </c>
    </row>
    <row r="278" customFormat="false" ht="14.65" hidden="false" customHeight="false" outlineLevel="0" collapsed="false">
      <c r="A278" s="25" t="n">
        <f aca="false">1+A277</f>
        <v>241</v>
      </c>
      <c r="B278" s="0" t="n">
        <f aca="false">IF((E277&lt;$B$24-D278),E277,$B$24-D278)</f>
        <v>0</v>
      </c>
      <c r="C278" s="12" t="n">
        <f aca="false">IF(AND($B$20&lt;=A278,E277&gt;B278+$B$18),IF(MOD($A278,$B$19)=0,$B$18,0),0)</f>
        <v>0</v>
      </c>
      <c r="D278" s="0" t="n">
        <f aca="false">E277*($B$13/$B$15)</f>
        <v>0</v>
      </c>
      <c r="E278" s="12" t="n">
        <f aca="false">IF(E277-B278&lt;=1,0,E277-B278-C278)</f>
        <v>0</v>
      </c>
      <c r="F278" s="12" t="n">
        <f aca="false">F277+B278+C278</f>
        <v>100000</v>
      </c>
      <c r="G278" s="12" t="n">
        <f aca="false">G277+D278</f>
        <v>136257.756637522</v>
      </c>
      <c r="H278" s="12" t="n">
        <f aca="false">IF(H277-($B$24-I278)&lt;=1,0,H277-($B$24-I278))</f>
        <v>68815.5857103458</v>
      </c>
      <c r="I278" s="0" t="n">
        <f aca="false">H277*($B$13/$B$15)</f>
        <v>633.729975363573</v>
      </c>
    </row>
    <row r="279" customFormat="false" ht="14.65" hidden="false" customHeight="false" outlineLevel="0" collapsed="false">
      <c r="A279" s="25" t="n">
        <f aca="false">1+A278</f>
        <v>242</v>
      </c>
      <c r="B279" s="0" t="n">
        <f aca="false">IF((E278&lt;$B$24-D279),E278,$B$24-D279)</f>
        <v>0</v>
      </c>
      <c r="C279" s="12" t="n">
        <f aca="false">IF(AND($B$20&lt;=A279,E278&gt;B279+$B$18),IF(MOD($A279,$B$19)=0,$B$18,0),0)</f>
        <v>0</v>
      </c>
      <c r="D279" s="0" t="n">
        <f aca="false">E278*($B$13/$B$15)</f>
        <v>0</v>
      </c>
      <c r="E279" s="12" t="n">
        <f aca="false">IF(E278-B279&lt;=1,0,E278-B279-C279)</f>
        <v>0</v>
      </c>
      <c r="F279" s="12" t="n">
        <f aca="false">F278+B279+C279</f>
        <v>100000</v>
      </c>
      <c r="G279" s="12" t="n">
        <f aca="false">G278+D279</f>
        <v>136257.756637522</v>
      </c>
      <c r="H279" s="12" t="n">
        <f aca="false">IF(H278-($B$24-I279)&lt;=1,0,H278-($B$24-I279))</f>
        <v>68494.0718504345</v>
      </c>
      <c r="I279" s="0" t="n">
        <f aca="false">H278*($B$13/$B$15)</f>
        <v>630.809535678169</v>
      </c>
    </row>
    <row r="280" customFormat="false" ht="14.65" hidden="false" customHeight="false" outlineLevel="0" collapsed="false">
      <c r="A280" s="25" t="n">
        <f aca="false">1+A279</f>
        <v>243</v>
      </c>
      <c r="B280" s="0" t="n">
        <f aca="false">IF((E279&lt;$B$24-D280),E279,$B$24-D280)</f>
        <v>0</v>
      </c>
      <c r="C280" s="12" t="n">
        <f aca="false">IF(AND($B$20&lt;=A280,E279&gt;B280+$B$18),IF(MOD($A280,$B$19)=0,$B$18,0),0)</f>
        <v>0</v>
      </c>
      <c r="D280" s="0" t="n">
        <f aca="false">E279*($B$13/$B$15)</f>
        <v>0</v>
      </c>
      <c r="E280" s="12" t="n">
        <f aca="false">IF(E279-B280&lt;=1,0,E279-B280-C280)</f>
        <v>0</v>
      </c>
      <c r="F280" s="12" t="n">
        <f aca="false">F279+B280+C280</f>
        <v>100000</v>
      </c>
      <c r="G280" s="12" t="n">
        <f aca="false">G279+D280</f>
        <v>136257.756637522</v>
      </c>
      <c r="H280" s="12" t="n">
        <f aca="false">IF(H279-($B$24-I280)&lt;=1,0,H279-($B$24-I280))</f>
        <v>68169.6107801408</v>
      </c>
      <c r="I280" s="0" t="n">
        <f aca="false">H279*($B$13/$B$15)</f>
        <v>627.86232529565</v>
      </c>
    </row>
    <row r="281" customFormat="false" ht="14.65" hidden="false" customHeight="false" outlineLevel="0" collapsed="false">
      <c r="A281" s="25" t="n">
        <f aca="false">1+A280</f>
        <v>244</v>
      </c>
      <c r="B281" s="0" t="n">
        <f aca="false">IF((E280&lt;$B$24-D281),E280,$B$24-D281)</f>
        <v>0</v>
      </c>
      <c r="C281" s="12" t="n">
        <f aca="false">IF(AND($B$20&lt;=A281,E280&gt;B281+$B$18),IF(MOD($A281,$B$19)=0,$B$18,0),0)</f>
        <v>0</v>
      </c>
      <c r="D281" s="0" t="n">
        <f aca="false">E280*($B$13/$B$15)</f>
        <v>0</v>
      </c>
      <c r="E281" s="12" t="n">
        <f aca="false">IF(E280-B281&lt;=1,0,E280-B281-C281)</f>
        <v>0</v>
      </c>
      <c r="F281" s="12" t="n">
        <f aca="false">F280+B281+C281</f>
        <v>100000</v>
      </c>
      <c r="G281" s="12" t="n">
        <f aca="false">G280+D281</f>
        <v>136257.756637522</v>
      </c>
      <c r="H281" s="12" t="n">
        <f aca="false">IF(H280-($B$24-I281)&lt;=1,0,H280-($B$24-I281))</f>
        <v>67842.1754833693</v>
      </c>
      <c r="I281" s="0" t="n">
        <f aca="false">H280*($B$13/$B$15)</f>
        <v>624.888098817957</v>
      </c>
    </row>
    <row r="282" customFormat="false" ht="14.65" hidden="false" customHeight="false" outlineLevel="0" collapsed="false">
      <c r="A282" s="25" t="n">
        <f aca="false">1+A281</f>
        <v>245</v>
      </c>
      <c r="B282" s="0" t="n">
        <f aca="false">IF((E281&lt;$B$24-D282),E281,$B$24-D282)</f>
        <v>0</v>
      </c>
      <c r="C282" s="12" t="n">
        <f aca="false">IF(AND($B$20&lt;=A282,E281&gt;B282+$B$18),IF(MOD($A282,$B$19)=0,$B$18,0),0)</f>
        <v>0</v>
      </c>
      <c r="D282" s="0" t="n">
        <f aca="false">E281*($B$13/$B$15)</f>
        <v>0</v>
      </c>
      <c r="E282" s="12" t="n">
        <f aca="false">IF(E281-B282&lt;=1,0,E281-B282-C282)</f>
        <v>0</v>
      </c>
      <c r="F282" s="12" t="n">
        <f aca="false">F281+B282+C282</f>
        <v>100000</v>
      </c>
      <c r="G282" s="12" t="n">
        <f aca="false">G281+D282</f>
        <v>136257.756637522</v>
      </c>
      <c r="H282" s="12" t="n">
        <f aca="false">IF(H281-($B$24-I282)&lt;=1,0,H281-($B$24-I282))</f>
        <v>67511.7386963775</v>
      </c>
      <c r="I282" s="0" t="n">
        <f aca="false">H281*($B$13/$B$15)</f>
        <v>621.886608597552</v>
      </c>
    </row>
    <row r="283" customFormat="false" ht="14.65" hidden="false" customHeight="false" outlineLevel="0" collapsed="false">
      <c r="A283" s="25" t="n">
        <f aca="false">1+A282</f>
        <v>246</v>
      </c>
      <c r="B283" s="0" t="n">
        <f aca="false">IF((E282&lt;$B$24-D283),E282,$B$24-D283)</f>
        <v>0</v>
      </c>
      <c r="C283" s="12" t="n">
        <f aca="false">IF(AND($B$20&lt;=A283,E282&gt;B283+$B$18),IF(MOD($A283,$B$19)=0,$B$18,0),0)</f>
        <v>0</v>
      </c>
      <c r="D283" s="0" t="n">
        <f aca="false">E282*($B$13/$B$15)</f>
        <v>0</v>
      </c>
      <c r="E283" s="12" t="n">
        <f aca="false">IF(E282-B283&lt;=1,0,E282-B283-C283)</f>
        <v>0</v>
      </c>
      <c r="F283" s="12" t="n">
        <f aca="false">F282+B283+C283</f>
        <v>100000</v>
      </c>
      <c r="G283" s="12" t="n">
        <f aca="false">G282+D283</f>
        <v>136257.756637522</v>
      </c>
      <c r="H283" s="12" t="n">
        <f aca="false">IF(H282-($B$24-I283)&lt;=1,0,H282-($B$24-I283))</f>
        <v>67178.2729055049</v>
      </c>
      <c r="I283" s="0" t="n">
        <f aca="false">H282*($B$13/$B$15)</f>
        <v>618.857604716794</v>
      </c>
    </row>
    <row r="284" customFormat="false" ht="14.65" hidden="false" customHeight="false" outlineLevel="0" collapsed="false">
      <c r="A284" s="25" t="n">
        <f aca="false">1+A283</f>
        <v>247</v>
      </c>
      <c r="B284" s="0" t="n">
        <f aca="false">IF((E283&lt;$B$24-D284),E283,$B$24-D284)</f>
        <v>0</v>
      </c>
      <c r="C284" s="12" t="n">
        <f aca="false">IF(AND($B$20&lt;=A284,E283&gt;B284+$B$18),IF(MOD($A284,$B$19)=0,$B$18,0),0)</f>
        <v>0</v>
      </c>
      <c r="D284" s="0" t="n">
        <f aca="false">E283*($B$13/$B$15)</f>
        <v>0</v>
      </c>
      <c r="E284" s="12" t="n">
        <f aca="false">IF(E283-B284&lt;=1,0,E283-B284-C284)</f>
        <v>0</v>
      </c>
      <c r="F284" s="12" t="n">
        <f aca="false">F283+B284+C284</f>
        <v>100000</v>
      </c>
      <c r="G284" s="12" t="n">
        <f aca="false">G283+D284</f>
        <v>136257.756637522</v>
      </c>
      <c r="H284" s="12" t="n">
        <f aca="false">IF(H283-($B$24-I284)&lt;=1,0,H283-($B$24-I284))</f>
        <v>66841.7503448826</v>
      </c>
      <c r="I284" s="0" t="n">
        <f aca="false">H283*($B$13/$B$15)</f>
        <v>615.800834967128</v>
      </c>
    </row>
    <row r="285" customFormat="false" ht="14.65" hidden="false" customHeight="false" outlineLevel="0" collapsed="false">
      <c r="A285" s="25" t="n">
        <f aca="false">1+A284</f>
        <v>248</v>
      </c>
      <c r="B285" s="0" t="n">
        <f aca="false">IF((E284&lt;$B$24-D285),E284,$B$24-D285)</f>
        <v>0</v>
      </c>
      <c r="C285" s="12" t="n">
        <f aca="false">IF(AND($B$20&lt;=A285,E284&gt;B285+$B$18),IF(MOD($A285,$B$19)=0,$B$18,0),0)</f>
        <v>0</v>
      </c>
      <c r="D285" s="0" t="n">
        <f aca="false">E284*($B$13/$B$15)</f>
        <v>0</v>
      </c>
      <c r="E285" s="12" t="n">
        <f aca="false">IF(E284-B285&lt;=1,0,E284-B285-C285)</f>
        <v>0</v>
      </c>
      <c r="F285" s="12" t="n">
        <f aca="false">F284+B285+C285</f>
        <v>100000</v>
      </c>
      <c r="G285" s="12" t="n">
        <f aca="false">G284+D285</f>
        <v>136257.756637522</v>
      </c>
      <c r="H285" s="12" t="n">
        <f aca="false">IF(H284-($B$24-I285)&lt;=1,0,H284-($B$24-I285))</f>
        <v>66502.1429941213</v>
      </c>
      <c r="I285" s="0" t="n">
        <f aca="false">H284*($B$13/$B$15)</f>
        <v>612.716044828091</v>
      </c>
    </row>
    <row r="286" customFormat="false" ht="14.65" hidden="false" customHeight="false" outlineLevel="0" collapsed="false">
      <c r="A286" s="25" t="n">
        <f aca="false">1+A285</f>
        <v>249</v>
      </c>
      <c r="B286" s="0" t="n">
        <f aca="false">IF((E285&lt;$B$24-D286),E285,$B$24-D286)</f>
        <v>0</v>
      </c>
      <c r="C286" s="12" t="n">
        <f aca="false">IF(AND($B$20&lt;=A286,E285&gt;B286+$B$18),IF(MOD($A286,$B$19)=0,$B$18,0),0)</f>
        <v>0</v>
      </c>
      <c r="D286" s="0" t="n">
        <f aca="false">E285*($B$13/$B$15)</f>
        <v>0</v>
      </c>
      <c r="E286" s="12" t="n">
        <f aca="false">IF(E285-B286&lt;=1,0,E285-B286-C286)</f>
        <v>0</v>
      </c>
      <c r="F286" s="12" t="n">
        <f aca="false">F285+B286+C286</f>
        <v>100000</v>
      </c>
      <c r="G286" s="12" t="n">
        <f aca="false">G285+D286</f>
        <v>136257.756637522</v>
      </c>
      <c r="H286" s="12" t="n">
        <f aca="false">IF(H285-($B$24-I286)&lt;=1,0,H285-($B$24-I286))</f>
        <v>66159.422575978</v>
      </c>
      <c r="I286" s="0" t="n">
        <f aca="false">H285*($B$13/$B$15)</f>
        <v>609.602977446112</v>
      </c>
    </row>
    <row r="287" customFormat="false" ht="14.65" hidden="false" customHeight="false" outlineLevel="0" collapsed="false">
      <c r="A287" s="25" t="n">
        <f aca="false">1+A286</f>
        <v>250</v>
      </c>
      <c r="B287" s="0" t="n">
        <f aca="false">IF((E286&lt;$B$24-D287),E286,$B$24-D287)</f>
        <v>0</v>
      </c>
      <c r="C287" s="12" t="n">
        <f aca="false">IF(AND($B$20&lt;=A287,E286&gt;B287+$B$18),IF(MOD($A287,$B$19)=0,$B$18,0),0)</f>
        <v>0</v>
      </c>
      <c r="D287" s="0" t="n">
        <f aca="false">E286*($B$13/$B$15)</f>
        <v>0</v>
      </c>
      <c r="E287" s="12" t="n">
        <f aca="false">IF(E286-B287&lt;=1,0,E286-B287-C287)</f>
        <v>0</v>
      </c>
      <c r="F287" s="12" t="n">
        <f aca="false">F286+B287+C287</f>
        <v>100000</v>
      </c>
      <c r="G287" s="12" t="n">
        <f aca="false">G286+D287</f>
        <v>136257.756637522</v>
      </c>
      <c r="H287" s="12" t="n">
        <f aca="false">IF(H286-($B$24-I287)&lt;=1,0,H286-($B$24-I287))</f>
        <v>65813.5605540018</v>
      </c>
      <c r="I287" s="0" t="n">
        <f aca="false">H286*($B$13/$B$15)</f>
        <v>606.461373613132</v>
      </c>
    </row>
    <row r="288" customFormat="false" ht="14.65" hidden="false" customHeight="false" outlineLevel="0" collapsed="false">
      <c r="A288" s="25" t="n">
        <f aca="false">1+A287</f>
        <v>251</v>
      </c>
      <c r="B288" s="0" t="n">
        <f aca="false">IF((E287&lt;$B$24-D288),E287,$B$24-D288)</f>
        <v>0</v>
      </c>
      <c r="C288" s="12" t="n">
        <f aca="false">IF(AND($B$20&lt;=A288,E287&gt;B288+$B$18),IF(MOD($A288,$B$19)=0,$B$18,0),0)</f>
        <v>0</v>
      </c>
      <c r="D288" s="0" t="n">
        <f aca="false">E287*($B$13/$B$15)</f>
        <v>0</v>
      </c>
      <c r="E288" s="12" t="n">
        <f aca="false">IF(E287-B288&lt;=1,0,E287-B288-C288)</f>
        <v>0</v>
      </c>
      <c r="F288" s="12" t="n">
        <f aca="false">F287+B288+C288</f>
        <v>100000</v>
      </c>
      <c r="G288" s="12" t="n">
        <f aca="false">G287+D288</f>
        <v>136257.756637522</v>
      </c>
      <c r="H288" s="12" t="n">
        <f aca="false">IF(H287-($B$24-I288)&lt;=1,0,H287-($B$24-I288))</f>
        <v>65464.5281301574</v>
      </c>
      <c r="I288" s="0" t="n">
        <f aca="false">H287*($B$13/$B$15)</f>
        <v>603.290971745016</v>
      </c>
    </row>
    <row r="289" customFormat="false" ht="14.65" hidden="false" customHeight="false" outlineLevel="0" collapsed="false">
      <c r="A289" s="25" t="n">
        <f aca="false">1+A288</f>
        <v>252</v>
      </c>
      <c r="B289" s="0" t="n">
        <f aca="false">IF((E288&lt;$B$24-D289),E288,$B$24-D289)</f>
        <v>0</v>
      </c>
      <c r="C289" s="12" t="n">
        <f aca="false">IF(AND($B$20&lt;=A289,E288&gt;B289+$B$18),IF(MOD($A289,$B$19)=0,$B$18,0),0)</f>
        <v>0</v>
      </c>
      <c r="D289" s="0" t="n">
        <f aca="false">E288*($B$13/$B$15)</f>
        <v>0</v>
      </c>
      <c r="E289" s="12" t="n">
        <f aca="false">IF(E288-B289&lt;=1,0,E288-B289-C289)</f>
        <v>0</v>
      </c>
      <c r="F289" s="12" t="n">
        <f aca="false">F288+B289+C289</f>
        <v>100000</v>
      </c>
      <c r="G289" s="12" t="n">
        <f aca="false">G288+D289</f>
        <v>136257.756637522</v>
      </c>
      <c r="H289" s="12" t="n">
        <f aca="false">IF(H288-($B$24-I289)&lt;=1,0,H288-($B$24-I289))</f>
        <v>65112.2962424278</v>
      </c>
      <c r="I289" s="0" t="n">
        <f aca="false">H288*($B$13/$B$15)</f>
        <v>600.091507859776</v>
      </c>
    </row>
    <row r="290" customFormat="false" ht="14.65" hidden="false" customHeight="false" outlineLevel="0" collapsed="false">
      <c r="A290" s="25" t="n">
        <f aca="false">1+A289</f>
        <v>253</v>
      </c>
      <c r="B290" s="0" t="n">
        <f aca="false">IF((E289&lt;$B$24-D290),E289,$B$24-D290)</f>
        <v>0</v>
      </c>
      <c r="C290" s="12" t="n">
        <f aca="false">IF(AND($B$20&lt;=A290,E289&gt;B290+$B$18),IF(MOD($A290,$B$19)=0,$B$18,0),0)</f>
        <v>0</v>
      </c>
      <c r="D290" s="0" t="n">
        <f aca="false">E289*($B$13/$B$15)</f>
        <v>0</v>
      </c>
      <c r="E290" s="12" t="n">
        <f aca="false">IF(E289-B290&lt;=1,0,E289-B290-C290)</f>
        <v>0</v>
      </c>
      <c r="F290" s="12" t="n">
        <f aca="false">F289+B290+C290</f>
        <v>100000</v>
      </c>
      <c r="G290" s="12" t="n">
        <f aca="false">G289+D290</f>
        <v>136257.756637522</v>
      </c>
      <c r="H290" s="12" t="n">
        <f aca="false">IF(H289-($B$24-I290)&lt;=1,0,H289-($B$24-I290))</f>
        <v>64756.8355623939</v>
      </c>
      <c r="I290" s="0" t="n">
        <f aca="false">H289*($B$13/$B$15)</f>
        <v>596.862715555588</v>
      </c>
    </row>
    <row r="291" customFormat="false" ht="14.65" hidden="false" customHeight="false" outlineLevel="0" collapsed="false">
      <c r="A291" s="25" t="n">
        <f aca="false">1+A290</f>
        <v>254</v>
      </c>
      <c r="B291" s="0" t="n">
        <f aca="false">IF((E290&lt;$B$24-D291),E290,$B$24-D291)</f>
        <v>0</v>
      </c>
      <c r="C291" s="12" t="n">
        <f aca="false">IF(AND($B$20&lt;=A291,E290&gt;B291+$B$18),IF(MOD($A291,$B$19)=0,$B$18,0),0)</f>
        <v>0</v>
      </c>
      <c r="D291" s="0" t="n">
        <f aca="false">E290*($B$13/$B$15)</f>
        <v>0</v>
      </c>
      <c r="E291" s="12" t="n">
        <f aca="false">IF(E290-B291&lt;=1,0,E290-B291-C291)</f>
        <v>0</v>
      </c>
      <c r="F291" s="12" t="n">
        <f aca="false">F290+B291+C291</f>
        <v>100000</v>
      </c>
      <c r="G291" s="12" t="n">
        <f aca="false">G290+D291</f>
        <v>136257.756637522</v>
      </c>
      <c r="H291" s="12" t="n">
        <f aca="false">IF(H290-($B$24-I291)&lt;=1,0,H290-($B$24-I291))</f>
        <v>64398.1164927931</v>
      </c>
      <c r="I291" s="0" t="n">
        <f aca="false">H290*($B$13/$B$15)</f>
        <v>593.604325988611</v>
      </c>
    </row>
    <row r="292" customFormat="false" ht="14.65" hidden="false" customHeight="false" outlineLevel="0" collapsed="false">
      <c r="A292" s="25" t="n">
        <f aca="false">1+A291</f>
        <v>255</v>
      </c>
      <c r="B292" s="0" t="n">
        <f aca="false">IF((E291&lt;$B$24-D292),E291,$B$24-D292)</f>
        <v>0</v>
      </c>
      <c r="C292" s="12" t="n">
        <f aca="false">IF(AND($B$20&lt;=A292,E291&gt;B292+$B$18),IF(MOD($A292,$B$19)=0,$B$18,0),0)</f>
        <v>0</v>
      </c>
      <c r="D292" s="0" t="n">
        <f aca="false">E291*($B$13/$B$15)</f>
        <v>0</v>
      </c>
      <c r="E292" s="12" t="n">
        <f aca="false">IF(E291-B292&lt;=1,0,E291-B292-C292)</f>
        <v>0</v>
      </c>
      <c r="F292" s="12" t="n">
        <f aca="false">F291+B292+C292</f>
        <v>100000</v>
      </c>
      <c r="G292" s="12" t="n">
        <f aca="false">G291+D292</f>
        <v>136257.756637522</v>
      </c>
      <c r="H292" s="12" t="n">
        <f aca="false">IF(H291-($B$24-I292)&lt;=1,0,H291-($B$24-I292))</f>
        <v>64036.1091650544</v>
      </c>
      <c r="I292" s="0" t="n">
        <f aca="false">H291*($B$13/$B$15)</f>
        <v>590.316067850604</v>
      </c>
    </row>
    <row r="293" customFormat="false" ht="14.65" hidden="false" customHeight="false" outlineLevel="0" collapsed="false">
      <c r="A293" s="25" t="n">
        <f aca="false">1+A292</f>
        <v>256</v>
      </c>
      <c r="B293" s="0" t="n">
        <f aca="false">IF((E292&lt;$B$24-D293),E292,$B$24-D293)</f>
        <v>0</v>
      </c>
      <c r="C293" s="12" t="n">
        <f aca="false">IF(AND($B$20&lt;=A293,E292&gt;B293+$B$18),IF(MOD($A293,$B$19)=0,$B$18,0),0)</f>
        <v>0</v>
      </c>
      <c r="D293" s="0" t="n">
        <f aca="false">E292*($B$13/$B$15)</f>
        <v>0</v>
      </c>
      <c r="E293" s="12" t="n">
        <f aca="false">IF(E292-B293&lt;=1,0,E292-B293-C293)</f>
        <v>0</v>
      </c>
      <c r="F293" s="12" t="n">
        <f aca="false">F292+B293+C293</f>
        <v>100000</v>
      </c>
      <c r="G293" s="12" t="n">
        <f aca="false">G292+D293</f>
        <v>136257.756637522</v>
      </c>
      <c r="H293" s="12" t="n">
        <f aca="false">IF(H292-($B$24-I293)&lt;=1,0,H292-($B$24-I293))</f>
        <v>63670.7834368113</v>
      </c>
      <c r="I293" s="0" t="n">
        <f aca="false">H292*($B$13/$B$15)</f>
        <v>586.997667346332</v>
      </c>
    </row>
    <row r="294" customFormat="false" ht="14.65" hidden="false" customHeight="false" outlineLevel="0" collapsed="false">
      <c r="A294" s="25" t="n">
        <f aca="false">1+A293</f>
        <v>257</v>
      </c>
      <c r="B294" s="0" t="n">
        <f aca="false">IF((E293&lt;$B$24-D294),E293,$B$24-D294)</f>
        <v>0</v>
      </c>
      <c r="C294" s="12" t="n">
        <f aca="false">IF(AND($B$20&lt;=A294,E293&gt;B294+$B$18),IF(MOD($A294,$B$19)=0,$B$18,0),0)</f>
        <v>0</v>
      </c>
      <c r="D294" s="0" t="n">
        <f aca="false">E293*($B$13/$B$15)</f>
        <v>0</v>
      </c>
      <c r="E294" s="12" t="n">
        <f aca="false">IF(E293-B294&lt;=1,0,E293-B294-C294)</f>
        <v>0</v>
      </c>
      <c r="F294" s="12" t="n">
        <f aca="false">F293+B294+C294</f>
        <v>100000</v>
      </c>
      <c r="G294" s="12" t="n">
        <f aca="false">G293+D294</f>
        <v>136257.756637522</v>
      </c>
      <c r="H294" s="12" t="n">
        <f aca="false">IF(H293-($B$24-I294)&lt;=1,0,H293-($B$24-I294))</f>
        <v>63302.1088893927</v>
      </c>
      <c r="I294" s="0" t="n">
        <f aca="false">H293*($B$13/$B$15)</f>
        <v>583.64884817077</v>
      </c>
    </row>
    <row r="295" customFormat="false" ht="14.65" hidden="false" customHeight="false" outlineLevel="0" collapsed="false">
      <c r="A295" s="25" t="n">
        <f aca="false">1+A294</f>
        <v>258</v>
      </c>
      <c r="B295" s="0" t="n">
        <f aca="false">IF((E294&lt;$B$24-D295),E294,$B$24-D295)</f>
        <v>0</v>
      </c>
      <c r="C295" s="12" t="n">
        <f aca="false">IF(AND($B$20&lt;=A295,E294&gt;B295+$B$18),IF(MOD($A295,$B$19)=0,$B$18,0),0)</f>
        <v>0</v>
      </c>
      <c r="D295" s="0" t="n">
        <f aca="false">E294*($B$13/$B$15)</f>
        <v>0</v>
      </c>
      <c r="E295" s="12" t="n">
        <f aca="false">IF(E294-B295&lt;=1,0,E294-B295-C295)</f>
        <v>0</v>
      </c>
      <c r="F295" s="12" t="n">
        <f aca="false">F294+B295+C295</f>
        <v>100000</v>
      </c>
      <c r="G295" s="12" t="n">
        <f aca="false">G294+D295</f>
        <v>136257.756637522</v>
      </c>
      <c r="H295" s="12" t="n">
        <f aca="false">IF(H294-($B$24-I295)&lt;=1,0,H294-($B$24-I295))</f>
        <v>62930.0548252894</v>
      </c>
      <c r="I295" s="0" t="n">
        <f aca="false">H294*($B$13/$B$15)</f>
        <v>580.269331486099</v>
      </c>
    </row>
    <row r="296" customFormat="false" ht="14.65" hidden="false" customHeight="false" outlineLevel="0" collapsed="false">
      <c r="A296" s="25" t="n">
        <f aca="false">1+A295</f>
        <v>259</v>
      </c>
      <c r="B296" s="0" t="n">
        <f aca="false">IF((E295&lt;$B$24-D296),E295,$B$24-D296)</f>
        <v>0</v>
      </c>
      <c r="C296" s="12" t="n">
        <f aca="false">IF(AND($B$20&lt;=A296,E295&gt;B296+$B$18),IF(MOD($A296,$B$19)=0,$B$18,0),0)</f>
        <v>0</v>
      </c>
      <c r="D296" s="0" t="n">
        <f aca="false">E295*($B$13/$B$15)</f>
        <v>0</v>
      </c>
      <c r="E296" s="12" t="n">
        <f aca="false">IF(E295-B296&lt;=1,0,E295-B296-C296)</f>
        <v>0</v>
      </c>
      <c r="F296" s="12" t="n">
        <f aca="false">F295+B296+C296</f>
        <v>100000</v>
      </c>
      <c r="G296" s="12" t="n">
        <f aca="false">G295+D296</f>
        <v>136257.756637522</v>
      </c>
      <c r="H296" s="12" t="n">
        <f aca="false">IF(H295-($B$24-I296)&lt;=1,0,H295-($B$24-I296))</f>
        <v>62554.5902655984</v>
      </c>
      <c r="I296" s="0" t="n">
        <f aca="false">H295*($B$13/$B$15)</f>
        <v>576.858835898486</v>
      </c>
    </row>
    <row r="297" customFormat="false" ht="14.65" hidden="false" customHeight="false" outlineLevel="0" collapsed="false">
      <c r="A297" s="25" t="n">
        <f aca="false">1+A296</f>
        <v>260</v>
      </c>
      <c r="B297" s="0" t="n">
        <f aca="false">IF((E296&lt;$B$24-D297),E296,$B$24-D297)</f>
        <v>0</v>
      </c>
      <c r="C297" s="12" t="n">
        <f aca="false">IF(AND($B$20&lt;=A297,E296&gt;B297+$B$18),IF(MOD($A297,$B$19)=0,$B$18,0),0)</f>
        <v>0</v>
      </c>
      <c r="D297" s="0" t="n">
        <f aca="false">E296*($B$13/$B$15)</f>
        <v>0</v>
      </c>
      <c r="E297" s="12" t="n">
        <f aca="false">IF(E296-B297&lt;=1,0,E296-B297-C297)</f>
        <v>0</v>
      </c>
      <c r="F297" s="12" t="n">
        <f aca="false">F296+B297+C297</f>
        <v>100000</v>
      </c>
      <c r="G297" s="12" t="n">
        <f aca="false">G296+D297</f>
        <v>136257.756637522</v>
      </c>
      <c r="H297" s="12" t="n">
        <f aca="false">IF(H296-($B$24-I297)&lt;=1,0,H296-($B$24-I297))</f>
        <v>62175.6839474437</v>
      </c>
      <c r="I297" s="0" t="n">
        <f aca="false">H296*($B$13/$B$15)</f>
        <v>573.417077434652</v>
      </c>
    </row>
    <row r="298" customFormat="false" ht="14.65" hidden="false" customHeight="false" outlineLevel="0" collapsed="false">
      <c r="A298" s="25" t="n">
        <f aca="false">1+A297</f>
        <v>261</v>
      </c>
      <c r="B298" s="0" t="n">
        <f aca="false">IF((E297&lt;$B$24-D298),E297,$B$24-D298)</f>
        <v>0</v>
      </c>
      <c r="C298" s="12" t="n">
        <f aca="false">IF(AND($B$20&lt;=A298,E297&gt;B298+$B$18),IF(MOD($A298,$B$19)=0,$B$18,0),0)</f>
        <v>0</v>
      </c>
      <c r="D298" s="0" t="n">
        <f aca="false">E297*($B$13/$B$15)</f>
        <v>0</v>
      </c>
      <c r="E298" s="12" t="n">
        <f aca="false">IF(E297-B298&lt;=1,0,E297-B298-C298)</f>
        <v>0</v>
      </c>
      <c r="F298" s="12" t="n">
        <f aca="false">F297+B298+C298</f>
        <v>100000</v>
      </c>
      <c r="G298" s="12" t="n">
        <f aca="false">G297+D298</f>
        <v>136257.756637522</v>
      </c>
      <c r="H298" s="12" t="n">
        <f aca="false">IF(H297-($B$24-I298)&lt;=1,0,H297-($B$24-I298))</f>
        <v>61793.3043213725</v>
      </c>
      <c r="I298" s="0" t="n">
        <f aca="false">H297*($B$13/$B$15)</f>
        <v>569.943769518234</v>
      </c>
    </row>
    <row r="299" customFormat="false" ht="14.65" hidden="false" customHeight="false" outlineLevel="0" collapsed="false">
      <c r="A299" s="25" t="n">
        <f aca="false">1+A298</f>
        <v>262</v>
      </c>
      <c r="B299" s="0" t="n">
        <f aca="false">IF((E298&lt;$B$24-D299),E298,$B$24-D299)</f>
        <v>0</v>
      </c>
      <c r="C299" s="12" t="n">
        <f aca="false">IF(AND($B$20&lt;=A299,E298&gt;B299+$B$18),IF(MOD($A299,$B$19)=0,$B$18,0),0)</f>
        <v>0</v>
      </c>
      <c r="D299" s="0" t="n">
        <f aca="false">E298*($B$13/$B$15)</f>
        <v>0</v>
      </c>
      <c r="E299" s="12" t="n">
        <f aca="false">IF(E298-B299&lt;=1,0,E298-B299-C299)</f>
        <v>0</v>
      </c>
      <c r="F299" s="12" t="n">
        <f aca="false">F298+B299+C299</f>
        <v>100000</v>
      </c>
      <c r="G299" s="12" t="n">
        <f aca="false">G298+D299</f>
        <v>136257.756637522</v>
      </c>
      <c r="H299" s="12" t="n">
        <f aca="false">IF(H298-($B$24-I299)&lt;=1,0,H298-($B$24-I299))</f>
        <v>61407.419548729</v>
      </c>
      <c r="I299" s="0" t="n">
        <f aca="false">H298*($B$13/$B$15)</f>
        <v>566.438622945915</v>
      </c>
    </row>
    <row r="300" customFormat="false" ht="14.65" hidden="false" customHeight="false" outlineLevel="0" collapsed="false">
      <c r="A300" s="25" t="n">
        <f aca="false">1+A299</f>
        <v>263</v>
      </c>
      <c r="B300" s="0" t="n">
        <f aca="false">IF((E299&lt;$B$24-D300),E299,$B$24-D300)</f>
        <v>0</v>
      </c>
      <c r="C300" s="12" t="n">
        <f aca="false">IF(AND($B$20&lt;=A300,E299&gt;B300+$B$18),IF(MOD($A300,$B$19)=0,$B$18,0),0)</f>
        <v>0</v>
      </c>
      <c r="D300" s="0" t="n">
        <f aca="false">E299*($B$13/$B$15)</f>
        <v>0</v>
      </c>
      <c r="E300" s="12" t="n">
        <f aca="false">IF(E299-B300&lt;=1,0,E299-B300-C300)</f>
        <v>0</v>
      </c>
      <c r="F300" s="12" t="n">
        <f aca="false">F299+B300+C300</f>
        <v>100000</v>
      </c>
      <c r="G300" s="12" t="n">
        <f aca="false">G299+D300</f>
        <v>136257.756637522</v>
      </c>
      <c r="H300" s="12" t="n">
        <f aca="false">IF(H299-($B$24-I300)&lt;=1,0,H299-($B$24-I300))</f>
        <v>61017.997499003</v>
      </c>
      <c r="I300" s="0" t="n">
        <f aca="false">H299*($B$13/$B$15)</f>
        <v>562.90134586335</v>
      </c>
    </row>
    <row r="301" customFormat="false" ht="14.65" hidden="false" customHeight="false" outlineLevel="0" collapsed="false">
      <c r="A301" s="25" t="n">
        <f aca="false">1+A300</f>
        <v>264</v>
      </c>
      <c r="B301" s="0" t="n">
        <f aca="false">IF((E300&lt;$B$24-D301),E300,$B$24-D301)</f>
        <v>0</v>
      </c>
      <c r="C301" s="12" t="n">
        <f aca="false">IF(AND($B$20&lt;=A301,E300&gt;B301+$B$18),IF(MOD($A301,$B$19)=0,$B$18,0),0)</f>
        <v>0</v>
      </c>
      <c r="D301" s="0" t="n">
        <f aca="false">E300*($B$13/$B$15)</f>
        <v>0</v>
      </c>
      <c r="E301" s="12" t="n">
        <f aca="false">IF(E300-B301&lt;=1,0,E300-B301-C301)</f>
        <v>0</v>
      </c>
      <c r="F301" s="12" t="n">
        <f aca="false">F300+B301+C301</f>
        <v>100000</v>
      </c>
      <c r="G301" s="12" t="n">
        <f aca="false">G300+D301</f>
        <v>136257.756637522</v>
      </c>
      <c r="H301" s="12" t="n">
        <f aca="false">IF(H300-($B$24-I301)&lt;=1,0,H300-($B$24-I301))</f>
        <v>60625.0057471545</v>
      </c>
      <c r="I301" s="0" t="n">
        <f aca="false">H300*($B$13/$B$15)</f>
        <v>559.331643740861</v>
      </c>
    </row>
    <row r="302" customFormat="false" ht="14.65" hidden="false" customHeight="false" outlineLevel="0" collapsed="false">
      <c r="A302" s="25" t="n">
        <f aca="false">1+A301</f>
        <v>265</v>
      </c>
      <c r="B302" s="0" t="n">
        <f aca="false">IF((E301&lt;$B$24-D302),E301,$B$24-D302)</f>
        <v>0</v>
      </c>
      <c r="C302" s="12" t="n">
        <f aca="false">IF(AND($B$20&lt;=A302,E301&gt;B302+$B$18),IF(MOD($A302,$B$19)=0,$B$18,0),0)</f>
        <v>0</v>
      </c>
      <c r="D302" s="0" t="n">
        <f aca="false">E301*($B$13/$B$15)</f>
        <v>0</v>
      </c>
      <c r="E302" s="12" t="n">
        <f aca="false">IF(E301-B302&lt;=1,0,E301-B302-C302)</f>
        <v>0</v>
      </c>
      <c r="F302" s="12" t="n">
        <f aca="false">F301+B302+C302</f>
        <v>100000</v>
      </c>
      <c r="G302" s="12" t="n">
        <f aca="false">G301+D302</f>
        <v>136257.756637522</v>
      </c>
      <c r="H302" s="12" t="n">
        <f aca="false">IF(H301-($B$24-I302)&lt;=1,0,H301-($B$24-I302))</f>
        <v>60228.411570914</v>
      </c>
      <c r="I302" s="0" t="n">
        <f aca="false">H301*($B$13/$B$15)</f>
        <v>555.729219348916</v>
      </c>
    </row>
    <row r="303" customFormat="false" ht="14.65" hidden="false" customHeight="false" outlineLevel="0" collapsed="false">
      <c r="A303" s="25" t="n">
        <f aca="false">1+A302</f>
        <v>266</v>
      </c>
      <c r="B303" s="0" t="n">
        <f aca="false">IF((E302&lt;$B$24-D303),E302,$B$24-D303)</f>
        <v>0</v>
      </c>
      <c r="C303" s="12" t="n">
        <f aca="false">IF(AND($B$20&lt;=A303,E302&gt;B303+$B$18),IF(MOD($A303,$B$19)=0,$B$18,0),0)</f>
        <v>0</v>
      </c>
      <c r="D303" s="0" t="n">
        <f aca="false">E302*($B$13/$B$15)</f>
        <v>0</v>
      </c>
      <c r="E303" s="12" t="n">
        <f aca="false">IF(E302-B303&lt;=1,0,E302-B303-C303)</f>
        <v>0</v>
      </c>
      <c r="F303" s="12" t="n">
        <f aca="false">F302+B303+C303</f>
        <v>100000</v>
      </c>
      <c r="G303" s="12" t="n">
        <f aca="false">G302+D303</f>
        <v>136257.756637522</v>
      </c>
      <c r="H303" s="12" t="n">
        <f aca="false">IF(H302-($B$24-I303)&lt;=1,0,H302-($B$24-I303))</f>
        <v>59828.181948058</v>
      </c>
      <c r="I303" s="0" t="n">
        <f aca="false">H302*($B$13/$B$15)</f>
        <v>552.093772733378</v>
      </c>
    </row>
    <row r="304" customFormat="false" ht="14.65" hidden="false" customHeight="false" outlineLevel="0" collapsed="false">
      <c r="A304" s="25" t="n">
        <f aca="false">1+A303</f>
        <v>267</v>
      </c>
      <c r="B304" s="0" t="n">
        <f aca="false">IF((E303&lt;$B$24-D304),E303,$B$24-D304)</f>
        <v>0</v>
      </c>
      <c r="C304" s="12" t="n">
        <f aca="false">IF(AND($B$20&lt;=A304,E303&gt;B304+$B$18),IF(MOD($A304,$B$19)=0,$B$18,0),0)</f>
        <v>0</v>
      </c>
      <c r="D304" s="0" t="n">
        <f aca="false">E303*($B$13/$B$15)</f>
        <v>0</v>
      </c>
      <c r="E304" s="12" t="n">
        <f aca="false">IF(E303-B304&lt;=1,0,E303-B304-C304)</f>
        <v>0</v>
      </c>
      <c r="F304" s="12" t="n">
        <f aca="false">F303+B304+C304</f>
        <v>100000</v>
      </c>
      <c r="G304" s="12" t="n">
        <f aca="false">G303+D304</f>
        <v>136257.756637522</v>
      </c>
      <c r="H304" s="12" t="n">
        <f aca="false">IF(H303-($B$24-I304)&lt;=1,0,H303-($B$24-I304))</f>
        <v>59424.2835536591</v>
      </c>
      <c r="I304" s="0" t="n">
        <f aca="false">H303*($B$13/$B$15)</f>
        <v>548.425001190531</v>
      </c>
    </row>
    <row r="305" customFormat="false" ht="14.65" hidden="false" customHeight="false" outlineLevel="0" collapsed="false">
      <c r="A305" s="25" t="n">
        <f aca="false">1+A304</f>
        <v>268</v>
      </c>
      <c r="B305" s="0" t="n">
        <f aca="false">IF((E304&lt;$B$24-D305),E304,$B$24-D305)</f>
        <v>0</v>
      </c>
      <c r="C305" s="12" t="n">
        <f aca="false">IF(AND($B$20&lt;=A305,E304&gt;B305+$B$18),IF(MOD($A305,$B$19)=0,$B$18,0),0)</f>
        <v>0</v>
      </c>
      <c r="D305" s="0" t="n">
        <f aca="false">E304*($B$13/$B$15)</f>
        <v>0</v>
      </c>
      <c r="E305" s="12" t="n">
        <f aca="false">IF(E304-B305&lt;=1,0,E304-B305-C305)</f>
        <v>0</v>
      </c>
      <c r="F305" s="12" t="n">
        <f aca="false">F304+B305+C305</f>
        <v>100000</v>
      </c>
      <c r="G305" s="12" t="n">
        <f aca="false">G304+D305</f>
        <v>136257.756637522</v>
      </c>
      <c r="H305" s="12" t="n">
        <f aca="false">IF(H304-($B$24-I305)&lt;=1,0,H304-($B$24-I305))</f>
        <v>59016.6827573116</v>
      </c>
      <c r="I305" s="0" t="n">
        <f aca="false">H304*($B$13/$B$15)</f>
        <v>544.722599241875</v>
      </c>
    </row>
    <row r="306" customFormat="false" ht="14.65" hidden="false" customHeight="false" outlineLevel="0" collapsed="false">
      <c r="A306" s="25" t="n">
        <f aca="false">1+A305</f>
        <v>269</v>
      </c>
      <c r="B306" s="0" t="n">
        <f aca="false">IF((E305&lt;$B$24-D306),E305,$B$24-D306)</f>
        <v>0</v>
      </c>
      <c r="C306" s="12" t="n">
        <f aca="false">IF(AND($B$20&lt;=A306,E305&gt;B306+$B$18),IF(MOD($A306,$B$19)=0,$B$18,0),0)</f>
        <v>0</v>
      </c>
      <c r="D306" s="0" t="n">
        <f aca="false">E305*($B$13/$B$15)</f>
        <v>0</v>
      </c>
      <c r="E306" s="12" t="n">
        <f aca="false">IF(E305-B306&lt;=1,0,E305-B306-C306)</f>
        <v>0</v>
      </c>
      <c r="F306" s="12" t="n">
        <f aca="false">F305+B306+C306</f>
        <v>100000</v>
      </c>
      <c r="G306" s="12" t="n">
        <f aca="false">G305+D306</f>
        <v>136257.756637522</v>
      </c>
      <c r="H306" s="12" t="n">
        <f aca="false">IF(H305-($B$24-I306)&lt;=1,0,H305-($B$24-I306))</f>
        <v>58605.3456203308</v>
      </c>
      <c r="I306" s="0" t="n">
        <f aca="false">H305*($B$13/$B$15)</f>
        <v>540.986258608689</v>
      </c>
    </row>
    <row r="307" customFormat="false" ht="14.65" hidden="false" customHeight="false" outlineLevel="0" collapsed="false">
      <c r="A307" s="25" t="n">
        <f aca="false">1+A306</f>
        <v>270</v>
      </c>
      <c r="B307" s="0" t="n">
        <f aca="false">IF((E306&lt;$B$24-D307),E306,$B$24-D307)</f>
        <v>0</v>
      </c>
      <c r="C307" s="12" t="n">
        <f aca="false">IF(AND($B$20&lt;=A307,E306&gt;B307+$B$18),IF(MOD($A307,$B$19)=0,$B$18,0),0)</f>
        <v>0</v>
      </c>
      <c r="D307" s="0" t="n">
        <f aca="false">E306*($B$13/$B$15)</f>
        <v>0</v>
      </c>
      <c r="E307" s="12" t="n">
        <f aca="false">IF(E306-B307&lt;=1,0,E306-B307-C307)</f>
        <v>0</v>
      </c>
      <c r="F307" s="12" t="n">
        <f aca="false">F306+B307+C307</f>
        <v>100000</v>
      </c>
      <c r="G307" s="12" t="n">
        <f aca="false">G306+D307</f>
        <v>136257.756637522</v>
      </c>
      <c r="H307" s="12" t="n">
        <f aca="false">IF(H306-($B$24-I307)&lt;=1,0,H306-($B$24-I307))</f>
        <v>58190.2378929278</v>
      </c>
      <c r="I307" s="0" t="n">
        <f aca="false">H306*($B$13/$B$15)</f>
        <v>537.215668186366</v>
      </c>
    </row>
    <row r="308" customFormat="false" ht="14.65" hidden="false" customHeight="false" outlineLevel="0" collapsed="false">
      <c r="A308" s="25" t="n">
        <f aca="false">1+A307</f>
        <v>271</v>
      </c>
      <c r="B308" s="0" t="n">
        <f aca="false">IF((E307&lt;$B$24-D308),E307,$B$24-D308)</f>
        <v>0</v>
      </c>
      <c r="C308" s="12" t="n">
        <f aca="false">IF(AND($B$20&lt;=A308,E307&gt;B308+$B$18),IF(MOD($A308,$B$19)=0,$B$18,0),0)</f>
        <v>0</v>
      </c>
      <c r="D308" s="0" t="n">
        <f aca="false">E307*($B$13/$B$15)</f>
        <v>0</v>
      </c>
      <c r="E308" s="12" t="n">
        <f aca="false">IF(E307-B308&lt;=1,0,E307-B308-C308)</f>
        <v>0</v>
      </c>
      <c r="F308" s="12" t="n">
        <f aca="false">F307+B308+C308</f>
        <v>100000</v>
      </c>
      <c r="G308" s="12" t="n">
        <f aca="false">G307+D308</f>
        <v>136257.756637522</v>
      </c>
      <c r="H308" s="12" t="n">
        <f aca="false">IF(H307-($B$24-I308)&lt;=1,0,H307-($B$24-I308))</f>
        <v>57771.3250113569</v>
      </c>
      <c r="I308" s="0" t="n">
        <f aca="false">H307*($B$13/$B$15)</f>
        <v>533.410514018505</v>
      </c>
    </row>
    <row r="309" customFormat="false" ht="14.65" hidden="false" customHeight="false" outlineLevel="0" collapsed="false">
      <c r="A309" s="25" t="n">
        <f aca="false">1+A308</f>
        <v>272</v>
      </c>
      <c r="B309" s="0" t="n">
        <f aca="false">IF((E308&lt;$B$24-D309),E308,$B$24-D309)</f>
        <v>0</v>
      </c>
      <c r="C309" s="12" t="n">
        <f aca="false">IF(AND($B$20&lt;=A309,E308&gt;B309+$B$18),IF(MOD($A309,$B$19)=0,$B$18,0),0)</f>
        <v>0</v>
      </c>
      <c r="D309" s="0" t="n">
        <f aca="false">E308*($B$13/$B$15)</f>
        <v>0</v>
      </c>
      <c r="E309" s="12" t="n">
        <f aca="false">IF(E308-B309&lt;=1,0,E308-B309-C309)</f>
        <v>0</v>
      </c>
      <c r="F309" s="12" t="n">
        <f aca="false">F308+B309+C309</f>
        <v>100000</v>
      </c>
      <c r="G309" s="12" t="n">
        <f aca="false">G308+D309</f>
        <v>136257.756637522</v>
      </c>
      <c r="H309" s="12" t="n">
        <f aca="false">IF(H308-($B$24-I309)&lt;=1,0,H308-($B$24-I309))</f>
        <v>57348.5720950383</v>
      </c>
      <c r="I309" s="0" t="n">
        <f aca="false">H308*($B$13/$B$15)</f>
        <v>529.570479270772</v>
      </c>
    </row>
    <row r="310" customFormat="false" ht="14.65" hidden="false" customHeight="false" outlineLevel="0" collapsed="false">
      <c r="A310" s="25" t="n">
        <f aca="false">1+A309</f>
        <v>273</v>
      </c>
      <c r="B310" s="0" t="n">
        <f aca="false">IF((E309&lt;$B$24-D310),E309,$B$24-D310)</f>
        <v>0</v>
      </c>
      <c r="C310" s="12" t="n">
        <f aca="false">IF(AND($B$20&lt;=A310,E309&gt;B310+$B$18),IF(MOD($A310,$B$19)=0,$B$18,0),0)</f>
        <v>0</v>
      </c>
      <c r="D310" s="0" t="n">
        <f aca="false">E309*($B$13/$B$15)</f>
        <v>0</v>
      </c>
      <c r="E310" s="12" t="n">
        <f aca="false">IF(E309-B310&lt;=1,0,E309-B310-C310)</f>
        <v>0</v>
      </c>
      <c r="F310" s="12" t="n">
        <f aca="false">F309+B310+C310</f>
        <v>100000</v>
      </c>
      <c r="G310" s="12" t="n">
        <f aca="false">G309+D310</f>
        <v>136257.756637522</v>
      </c>
      <c r="H310" s="12" t="n">
        <f aca="false">IF(H309-($B$24-I310)&lt;=1,0,H309-($B$24-I310))</f>
        <v>56921.9439436534</v>
      </c>
      <c r="I310" s="0" t="n">
        <f aca="false">H309*($B$13/$B$15)</f>
        <v>525.695244204518</v>
      </c>
    </row>
    <row r="311" customFormat="false" ht="14.65" hidden="false" customHeight="false" outlineLevel="0" collapsed="false">
      <c r="A311" s="25" t="n">
        <f aca="false">1+A310</f>
        <v>274</v>
      </c>
      <c r="B311" s="0" t="n">
        <f aca="false">IF((E310&lt;$B$24-D311),E310,$B$24-D311)</f>
        <v>0</v>
      </c>
      <c r="C311" s="12" t="n">
        <f aca="false">IF(AND($B$20&lt;=A311,E310&gt;B311+$B$18),IF(MOD($A311,$B$19)=0,$B$18,0),0)</f>
        <v>0</v>
      </c>
      <c r="D311" s="0" t="n">
        <f aca="false">E310*($B$13/$B$15)</f>
        <v>0</v>
      </c>
      <c r="E311" s="12" t="n">
        <f aca="false">IF(E310-B311&lt;=1,0,E310-B311-C311)</f>
        <v>0</v>
      </c>
      <c r="F311" s="12" t="n">
        <f aca="false">F310+B311+C311</f>
        <v>100000</v>
      </c>
      <c r="G311" s="12" t="n">
        <f aca="false">G310+D311</f>
        <v>136257.756637522</v>
      </c>
      <c r="H311" s="12" t="n">
        <f aca="false">IF(H310-($B$24-I311)&lt;=1,0,H310-($B$24-I311))</f>
        <v>56491.4050342142</v>
      </c>
      <c r="I311" s="0" t="n">
        <f aca="false">H310*($B$13/$B$15)</f>
        <v>521.784486150156</v>
      </c>
    </row>
    <row r="312" customFormat="false" ht="14.65" hidden="false" customHeight="false" outlineLevel="0" collapsed="false">
      <c r="A312" s="25" t="n">
        <f aca="false">1+A311</f>
        <v>275</v>
      </c>
      <c r="B312" s="0" t="n">
        <f aca="false">IF((E311&lt;$B$24-D312),E311,$B$24-D312)</f>
        <v>0</v>
      </c>
      <c r="C312" s="12" t="n">
        <f aca="false">IF(AND($B$20&lt;=A312,E311&gt;B312+$B$18),IF(MOD($A312,$B$19)=0,$B$18,0),0)</f>
        <v>0</v>
      </c>
      <c r="D312" s="0" t="n">
        <f aca="false">E311*($B$13/$B$15)</f>
        <v>0</v>
      </c>
      <c r="E312" s="12" t="n">
        <f aca="false">IF(E311-B312&lt;=1,0,E311-B312-C312)</f>
        <v>0</v>
      </c>
      <c r="F312" s="12" t="n">
        <f aca="false">F311+B312+C312</f>
        <v>100000</v>
      </c>
      <c r="G312" s="12" t="n">
        <f aca="false">G311+D312</f>
        <v>136257.756637522</v>
      </c>
      <c r="H312" s="12" t="n">
        <f aca="false">IF(H311-($B$24-I312)&lt;=1,0,H311-($B$24-I312))</f>
        <v>56056.9195181051</v>
      </c>
      <c r="I312" s="0" t="n">
        <f aca="false">H311*($B$13/$B$15)</f>
        <v>517.837879480297</v>
      </c>
    </row>
    <row r="313" customFormat="false" ht="14.65" hidden="false" customHeight="false" outlineLevel="0" collapsed="false">
      <c r="A313" s="25" t="n">
        <f aca="false">1+A312</f>
        <v>276</v>
      </c>
      <c r="B313" s="0" t="n">
        <f aca="false">IF((E312&lt;$B$24-D313),E312,$B$24-D313)</f>
        <v>0</v>
      </c>
      <c r="C313" s="12" t="n">
        <f aca="false">IF(AND($B$20&lt;=A313,E312&gt;B313+$B$18),IF(MOD($A313,$B$19)=0,$B$18,0),0)</f>
        <v>0</v>
      </c>
      <c r="D313" s="0" t="n">
        <f aca="false">E312*($B$13/$B$15)</f>
        <v>0</v>
      </c>
      <c r="E313" s="12" t="n">
        <f aca="false">IF(E312-B313&lt;=1,0,E312-B313-C313)</f>
        <v>0</v>
      </c>
      <c r="F313" s="12" t="n">
        <f aca="false">F312+B313+C313</f>
        <v>100000</v>
      </c>
      <c r="G313" s="12" t="n">
        <f aca="false">G312+D313</f>
        <v>136257.756637522</v>
      </c>
      <c r="H313" s="12" t="n">
        <f aca="false">IF(H312-($B$24-I313)&lt;=1,0,H312-($B$24-I313))</f>
        <v>55618.4512180983</v>
      </c>
      <c r="I313" s="0" t="n">
        <f aca="false">H312*($B$13/$B$15)</f>
        <v>513.85509558263</v>
      </c>
    </row>
    <row r="314" customFormat="false" ht="14.65" hidden="false" customHeight="false" outlineLevel="0" collapsed="false">
      <c r="A314" s="25" t="n">
        <f aca="false">1+A313</f>
        <v>277</v>
      </c>
      <c r="B314" s="0" t="n">
        <f aca="false">IF((E313&lt;$B$24-D314),E313,$B$24-D314)</f>
        <v>0</v>
      </c>
      <c r="C314" s="12" t="n">
        <f aca="false">IF(AND($B$20&lt;=A314,E313&gt;B314+$B$18),IF(MOD($A314,$B$19)=0,$B$18,0),0)</f>
        <v>0</v>
      </c>
      <c r="D314" s="0" t="n">
        <f aca="false">E313*($B$13/$B$15)</f>
        <v>0</v>
      </c>
      <c r="E314" s="12" t="n">
        <f aca="false">IF(E313-B314&lt;=1,0,E313-B314-C314)</f>
        <v>0</v>
      </c>
      <c r="F314" s="12" t="n">
        <f aca="false">F313+B314+C314</f>
        <v>100000</v>
      </c>
      <c r="G314" s="12" t="n">
        <f aca="false">G313+D314</f>
        <v>136257.756637522</v>
      </c>
      <c r="H314" s="12" t="n">
        <f aca="false">IF(H313-($B$24-I314)&lt;=1,0,H313-($B$24-I314))</f>
        <v>55175.9636253415</v>
      </c>
      <c r="I314" s="0" t="n">
        <f aca="false">H313*($B$13/$B$15)</f>
        <v>509.835802832568</v>
      </c>
    </row>
    <row r="315" customFormat="false" ht="14.65" hidden="false" customHeight="false" outlineLevel="0" collapsed="false">
      <c r="A315" s="25" t="n">
        <f aca="false">1+A314</f>
        <v>278</v>
      </c>
      <c r="B315" s="0" t="n">
        <f aca="false">IF((E314&lt;$B$24-D315),E314,$B$24-D315)</f>
        <v>0</v>
      </c>
      <c r="C315" s="12" t="n">
        <f aca="false">IF(AND($B$20&lt;=A315,E314&gt;B315+$B$18),IF(MOD($A315,$B$19)=0,$B$18,0),0)</f>
        <v>0</v>
      </c>
      <c r="D315" s="0" t="n">
        <f aca="false">E314*($B$13/$B$15)</f>
        <v>0</v>
      </c>
      <c r="E315" s="12" t="n">
        <f aca="false">IF(E314-B315&lt;=1,0,E314-B315-C315)</f>
        <v>0</v>
      </c>
      <c r="F315" s="12" t="n">
        <f aca="false">F314+B315+C315</f>
        <v>100000</v>
      </c>
      <c r="G315" s="12" t="n">
        <f aca="false">G314+D315</f>
        <v>136257.756637522</v>
      </c>
      <c r="H315" s="12" t="n">
        <f aca="false">IF(H314-($B$24-I315)&lt;=1,0,H314-($B$24-I315))</f>
        <v>54729.4198963177</v>
      </c>
      <c r="I315" s="0" t="n">
        <f aca="false">H314*($B$13/$B$15)</f>
        <v>505.77966656563</v>
      </c>
    </row>
    <row r="316" customFormat="false" ht="14.65" hidden="false" customHeight="false" outlineLevel="0" collapsed="false">
      <c r="A316" s="25" t="n">
        <f aca="false">1+A315</f>
        <v>279</v>
      </c>
      <c r="B316" s="0" t="n">
        <f aca="false">IF((E315&lt;$B$24-D316),E315,$B$24-D316)</f>
        <v>0</v>
      </c>
      <c r="C316" s="12" t="n">
        <f aca="false">IF(AND($B$20&lt;=A316,E315&gt;B316+$B$18),IF(MOD($A316,$B$19)=0,$B$18,0),0)</f>
        <v>0</v>
      </c>
      <c r="D316" s="0" t="n">
        <f aca="false">E315*($B$13/$B$15)</f>
        <v>0</v>
      </c>
      <c r="E316" s="12" t="n">
        <f aca="false">IF(E315-B316&lt;=1,0,E315-B316-C316)</f>
        <v>0</v>
      </c>
      <c r="F316" s="12" t="n">
        <f aca="false">F315+B316+C316</f>
        <v>100000</v>
      </c>
      <c r="G316" s="12" t="n">
        <f aca="false">G315+D316</f>
        <v>136257.756637522</v>
      </c>
      <c r="H316" s="12" t="n">
        <f aca="false">IF(H315-($B$24-I316)&lt;=1,0,H315-($B$24-I316))</f>
        <v>54278.7828497779</v>
      </c>
      <c r="I316" s="0" t="n">
        <f aca="false">H315*($B$13/$B$15)</f>
        <v>501.686349049579</v>
      </c>
    </row>
    <row r="317" customFormat="false" ht="14.65" hidden="false" customHeight="false" outlineLevel="0" collapsed="false">
      <c r="A317" s="25" t="n">
        <f aca="false">1+A316</f>
        <v>280</v>
      </c>
      <c r="B317" s="0" t="n">
        <f aca="false">IF((E316&lt;$B$24-D317),E316,$B$24-D317)</f>
        <v>0</v>
      </c>
      <c r="C317" s="12" t="n">
        <f aca="false">IF(AND($B$20&lt;=A317,E316&gt;B317+$B$18),IF(MOD($A317,$B$19)=0,$B$18,0),0)</f>
        <v>0</v>
      </c>
      <c r="D317" s="0" t="n">
        <f aca="false">E316*($B$13/$B$15)</f>
        <v>0</v>
      </c>
      <c r="E317" s="12" t="n">
        <f aca="false">IF(E316-B317&lt;=1,0,E316-B317-C317)</f>
        <v>0</v>
      </c>
      <c r="F317" s="12" t="n">
        <f aca="false">F316+B317+C317</f>
        <v>100000</v>
      </c>
      <c r="G317" s="12" t="n">
        <f aca="false">G316+D317</f>
        <v>136257.756637522</v>
      </c>
      <c r="H317" s="12" t="n">
        <f aca="false">IF(H316-($B$24-I317)&lt;=1,0,H316-($B$24-I317))</f>
        <v>53824.0149636448</v>
      </c>
      <c r="I317" s="0" t="n">
        <f aca="false">H316*($B$13/$B$15)</f>
        <v>497.555509456297</v>
      </c>
    </row>
    <row r="318" customFormat="false" ht="14.65" hidden="false" customHeight="false" outlineLevel="0" collapsed="false">
      <c r="A318" s="25" t="n">
        <f aca="false">1+A317</f>
        <v>281</v>
      </c>
      <c r="B318" s="0" t="n">
        <f aca="false">IF((E317&lt;$B$24-D318),E317,$B$24-D318)</f>
        <v>0</v>
      </c>
      <c r="C318" s="12" t="n">
        <f aca="false">IF(AND($B$20&lt;=A318,E317&gt;B318+$B$18),IF(MOD($A318,$B$19)=0,$B$18,0),0)</f>
        <v>0</v>
      </c>
      <c r="D318" s="0" t="n">
        <f aca="false">E317*($B$13/$B$15)</f>
        <v>0</v>
      </c>
      <c r="E318" s="12" t="n">
        <f aca="false">IF(E317-B318&lt;=1,0,E317-B318-C318)</f>
        <v>0</v>
      </c>
      <c r="F318" s="12" t="n">
        <f aca="false">F317+B318+C318</f>
        <v>100000</v>
      </c>
      <c r="G318" s="12" t="n">
        <f aca="false">G317+D318</f>
        <v>136257.756637522</v>
      </c>
      <c r="H318" s="12" t="n">
        <f aca="false">IF(H317-($B$24-I318)&lt;=1,0,H317-($B$24-I318))</f>
        <v>53365.0783718888</v>
      </c>
      <c r="I318" s="0" t="n">
        <f aca="false">H317*($B$13/$B$15)</f>
        <v>493.38680383341</v>
      </c>
    </row>
    <row r="319" customFormat="false" ht="14.65" hidden="false" customHeight="false" outlineLevel="0" collapsed="false">
      <c r="A319" s="25" t="n">
        <f aca="false">1+A318</f>
        <v>282</v>
      </c>
      <c r="B319" s="0" t="n">
        <f aca="false">IF((E318&lt;$B$24-D319),E318,$B$24-D319)</f>
        <v>0</v>
      </c>
      <c r="C319" s="12" t="n">
        <f aca="false">IF(AND($B$20&lt;=A319,E318&gt;B319+$B$18),IF(MOD($A319,$B$19)=0,$B$18,0),0)</f>
        <v>0</v>
      </c>
      <c r="D319" s="0" t="n">
        <f aca="false">E318*($B$13/$B$15)</f>
        <v>0</v>
      </c>
      <c r="E319" s="12" t="n">
        <f aca="false">IF(E318-B319&lt;=1,0,E318-B319-C319)</f>
        <v>0</v>
      </c>
      <c r="F319" s="12" t="n">
        <f aca="false">F318+B319+C319</f>
        <v>100000</v>
      </c>
      <c r="G319" s="12" t="n">
        <f aca="false">G318+D319</f>
        <v>136257.756637522</v>
      </c>
      <c r="H319" s="12" t="n">
        <f aca="false">IF(H318-($B$24-I319)&lt;=1,0,H318-($B$24-I319))</f>
        <v>52901.934861375</v>
      </c>
      <c r="I319" s="0" t="n">
        <f aca="false">H318*($B$13/$B$15)</f>
        <v>489.179885075647</v>
      </c>
    </row>
    <row r="320" customFormat="false" ht="14.65" hidden="false" customHeight="false" outlineLevel="0" collapsed="false">
      <c r="A320" s="25" t="n">
        <f aca="false">1+A319</f>
        <v>283</v>
      </c>
      <c r="B320" s="0" t="n">
        <f aca="false">IF((E319&lt;$B$24-D320),E319,$B$24-D320)</f>
        <v>0</v>
      </c>
      <c r="C320" s="12" t="n">
        <f aca="false">IF(AND($B$20&lt;=A320,E319&gt;B320+$B$18),IF(MOD($A320,$B$19)=0,$B$18,0),0)</f>
        <v>0</v>
      </c>
      <c r="D320" s="0" t="n">
        <f aca="false">E319*($B$13/$B$15)</f>
        <v>0</v>
      </c>
      <c r="E320" s="12" t="n">
        <f aca="false">IF(E319-B320&lt;=1,0,E319-B320-C320)</f>
        <v>0</v>
      </c>
      <c r="F320" s="12" t="n">
        <f aca="false">F319+B320+C320</f>
        <v>100000</v>
      </c>
      <c r="G320" s="12" t="n">
        <f aca="false">G319+D320</f>
        <v>136257.756637522</v>
      </c>
      <c r="H320" s="12" t="n">
        <f aca="false">IF(H319-($B$24-I320)&lt;=1,0,H319-($B$24-I320))</f>
        <v>52434.5458686816</v>
      </c>
      <c r="I320" s="0" t="n">
        <f aca="false">H319*($B$13/$B$15)</f>
        <v>484.934402895938</v>
      </c>
    </row>
    <row r="321" customFormat="false" ht="14.65" hidden="false" customHeight="false" outlineLevel="0" collapsed="false">
      <c r="A321" s="25" t="n">
        <f aca="false">1+A320</f>
        <v>284</v>
      </c>
      <c r="B321" s="0" t="n">
        <f aca="false">IF((E320&lt;$B$24-D321),E320,$B$24-D321)</f>
        <v>0</v>
      </c>
      <c r="C321" s="12" t="n">
        <f aca="false">IF(AND($B$20&lt;=A321,E320&gt;B321+$B$18),IF(MOD($A321,$B$19)=0,$B$18,0),0)</f>
        <v>0</v>
      </c>
      <c r="D321" s="0" t="n">
        <f aca="false">E320*($B$13/$B$15)</f>
        <v>0</v>
      </c>
      <c r="E321" s="12" t="n">
        <f aca="false">IF(E320-B321&lt;=1,0,E320-B321-C321)</f>
        <v>0</v>
      </c>
      <c r="F321" s="12" t="n">
        <f aca="false">F320+B321+C321</f>
        <v>100000</v>
      </c>
      <c r="G321" s="12" t="n">
        <f aca="false">G320+D321</f>
        <v>136257.756637522</v>
      </c>
      <c r="H321" s="12" t="n">
        <f aca="false">IF(H320-($B$24-I321)&lt;=1,0,H320-($B$24-I321))</f>
        <v>51962.8724768884</v>
      </c>
      <c r="I321" s="0" t="n">
        <f aca="false">H320*($B$13/$B$15)</f>
        <v>480.650003796248</v>
      </c>
    </row>
    <row r="322" customFormat="false" ht="14.65" hidden="false" customHeight="false" outlineLevel="0" collapsed="false">
      <c r="A322" s="25" t="n">
        <f aca="false">1+A321</f>
        <v>285</v>
      </c>
      <c r="B322" s="0" t="n">
        <f aca="false">IF((E321&lt;$B$24-D322),E321,$B$24-D322)</f>
        <v>0</v>
      </c>
      <c r="C322" s="12" t="n">
        <f aca="false">IF(AND($B$20&lt;=A322,E321&gt;B322+$B$18),IF(MOD($A322,$B$19)=0,$B$18,0),0)</f>
        <v>0</v>
      </c>
      <c r="D322" s="0" t="n">
        <f aca="false">E321*($B$13/$B$15)</f>
        <v>0</v>
      </c>
      <c r="E322" s="12" t="n">
        <f aca="false">IF(E321-B322&lt;=1,0,E321-B322-C322)</f>
        <v>0</v>
      </c>
      <c r="F322" s="12" t="n">
        <f aca="false">F321+B322+C322</f>
        <v>100000</v>
      </c>
      <c r="G322" s="12" t="n">
        <f aca="false">G321+D322</f>
        <v>136257.756637522</v>
      </c>
      <c r="H322" s="12" t="n">
        <f aca="false">IF(H321-($B$24-I322)&lt;=1,0,H321-($B$24-I322))</f>
        <v>51486.8754123372</v>
      </c>
      <c r="I322" s="0" t="n">
        <f aca="false">H321*($B$13/$B$15)</f>
        <v>476.326331038144</v>
      </c>
    </row>
    <row r="323" customFormat="false" ht="14.65" hidden="false" customHeight="false" outlineLevel="0" collapsed="false">
      <c r="A323" s="25" t="n">
        <f aca="false">1+A322</f>
        <v>286</v>
      </c>
      <c r="B323" s="0" t="n">
        <f aca="false">IF((E322&lt;$B$24-D323),E322,$B$24-D323)</f>
        <v>0</v>
      </c>
      <c r="C323" s="12" t="n">
        <f aca="false">IF(AND($B$20&lt;=A323,E322&gt;B323+$B$18),IF(MOD($A323,$B$19)=0,$B$18,0),0)</f>
        <v>0</v>
      </c>
      <c r="D323" s="0" t="n">
        <f aca="false">E322*($B$13/$B$15)</f>
        <v>0</v>
      </c>
      <c r="E323" s="12" t="n">
        <f aca="false">IF(E322-B323&lt;=1,0,E322-B323-C323)</f>
        <v>0</v>
      </c>
      <c r="F323" s="12" t="n">
        <f aca="false">F322+B323+C323</f>
        <v>100000</v>
      </c>
      <c r="G323" s="12" t="n">
        <f aca="false">G322+D323</f>
        <v>136257.756637522</v>
      </c>
      <c r="H323" s="12" t="n">
        <f aca="false">IF(H322-($B$24-I323)&lt;=1,0,H322-($B$24-I323))</f>
        <v>51006.5150413608</v>
      </c>
      <c r="I323" s="0" t="n">
        <f aca="false">H322*($B$13/$B$15)</f>
        <v>471.963024613091</v>
      </c>
    </row>
    <row r="324" customFormat="false" ht="14.65" hidden="false" customHeight="false" outlineLevel="0" collapsed="false">
      <c r="A324" s="25" t="n">
        <f aca="false">1+A323</f>
        <v>287</v>
      </c>
      <c r="B324" s="0" t="n">
        <f aca="false">IF((E323&lt;$B$24-D324),E323,$B$24-D324)</f>
        <v>0</v>
      </c>
      <c r="C324" s="12" t="n">
        <f aca="false">IF(AND($B$20&lt;=A324,E323&gt;B324+$B$18),IF(MOD($A324,$B$19)=0,$B$18,0),0)</f>
        <v>0</v>
      </c>
      <c r="D324" s="0" t="n">
        <f aca="false">E323*($B$13/$B$15)</f>
        <v>0</v>
      </c>
      <c r="E324" s="12" t="n">
        <f aca="false">IF(E323-B324&lt;=1,0,E323-B324-C324)</f>
        <v>0</v>
      </c>
      <c r="F324" s="12" t="n">
        <f aca="false">F323+B324+C324</f>
        <v>100000</v>
      </c>
      <c r="G324" s="12" t="n">
        <f aca="false">G323+D324</f>
        <v>136257.756637522</v>
      </c>
      <c r="H324" s="12" t="n">
        <f aca="false">IF(H323-($B$24-I324)&lt;=1,0,H323-($B$24-I324))</f>
        <v>50521.7513669839</v>
      </c>
      <c r="I324" s="0" t="n">
        <f aca="false">H323*($B$13/$B$15)</f>
        <v>467.559721212474</v>
      </c>
    </row>
    <row r="325" customFormat="false" ht="14.65" hidden="false" customHeight="false" outlineLevel="0" collapsed="false">
      <c r="A325" s="25" t="n">
        <f aca="false">1+A324</f>
        <v>288</v>
      </c>
      <c r="B325" s="0" t="n">
        <f aca="false">IF((E324&lt;$B$24-D325),E324,$B$24-D325)</f>
        <v>0</v>
      </c>
      <c r="C325" s="12" t="n">
        <f aca="false">IF(AND($B$20&lt;=A325,E324&gt;B325+$B$18),IF(MOD($A325,$B$19)=0,$B$18,0),0)</f>
        <v>0</v>
      </c>
      <c r="D325" s="0" t="n">
        <f aca="false">E324*($B$13/$B$15)</f>
        <v>0</v>
      </c>
      <c r="E325" s="12" t="n">
        <f aca="false">IF(E324-B325&lt;=1,0,E324-B325-C325)</f>
        <v>0</v>
      </c>
      <c r="F325" s="12" t="n">
        <f aca="false">F324+B325+C325</f>
        <v>100000</v>
      </c>
      <c r="G325" s="12" t="n">
        <f aca="false">G324+D325</f>
        <v>136257.756637522</v>
      </c>
      <c r="H325" s="12" t="n">
        <f aca="false">IF(H324-($B$24-I325)&lt;=1,0,H324-($B$24-I325))</f>
        <v>50032.5440255919</v>
      </c>
      <c r="I325" s="0" t="n">
        <f aca="false">H324*($B$13/$B$15)</f>
        <v>463.116054197353</v>
      </c>
    </row>
    <row r="326" customFormat="false" ht="14.65" hidden="false" customHeight="false" outlineLevel="0" collapsed="false">
      <c r="A326" s="25" t="n">
        <f aca="false">1+A325</f>
        <v>289</v>
      </c>
      <c r="B326" s="0" t="n">
        <f aca="false">IF((E325&lt;$B$24-D326),E325,$B$24-D326)</f>
        <v>0</v>
      </c>
      <c r="C326" s="12" t="n">
        <f aca="false">IF(AND($B$20&lt;=A326,E325&gt;B326+$B$18),IF(MOD($A326,$B$19)=0,$B$18,0),0)</f>
        <v>0</v>
      </c>
      <c r="D326" s="0" t="n">
        <f aca="false">E325*($B$13/$B$15)</f>
        <v>0</v>
      </c>
      <c r="E326" s="12" t="n">
        <f aca="false">IF(E325-B326&lt;=1,0,E325-B326-C326)</f>
        <v>0</v>
      </c>
      <c r="F326" s="12" t="n">
        <f aca="false">F325+B326+C326</f>
        <v>100000</v>
      </c>
      <c r="G326" s="12" t="n">
        <f aca="false">G325+D326</f>
        <v>136257.756637522</v>
      </c>
      <c r="H326" s="12" t="n">
        <f aca="false">IF(H325-($B$24-I326)&lt;=1,0,H325-($B$24-I326))</f>
        <v>49538.8522835704</v>
      </c>
      <c r="I326" s="0" t="n">
        <f aca="false">H325*($B$13/$B$15)</f>
        <v>458.631653567925</v>
      </c>
    </row>
    <row r="327" customFormat="false" ht="14.65" hidden="false" customHeight="false" outlineLevel="0" collapsed="false">
      <c r="A327" s="25" t="n">
        <f aca="false">1+A326</f>
        <v>290</v>
      </c>
      <c r="B327" s="0" t="n">
        <f aca="false">IF((E326&lt;$B$24-D327),E326,$B$24-D327)</f>
        <v>0</v>
      </c>
      <c r="C327" s="12" t="n">
        <f aca="false">IF(AND($B$20&lt;=A327,E326&gt;B327+$B$18),IF(MOD($A327,$B$19)=0,$B$18,0),0)</f>
        <v>0</v>
      </c>
      <c r="D327" s="0" t="n">
        <f aca="false">E326*($B$13/$B$15)</f>
        <v>0</v>
      </c>
      <c r="E327" s="12" t="n">
        <f aca="false">IF(E326-B327&lt;=1,0,E326-B327-C327)</f>
        <v>0</v>
      </c>
      <c r="F327" s="12" t="n">
        <f aca="false">F326+B327+C327</f>
        <v>100000</v>
      </c>
      <c r="G327" s="12" t="n">
        <f aca="false">G326+D327</f>
        <v>136257.756637522</v>
      </c>
      <c r="H327" s="12" t="n">
        <f aca="false">IF(H326-($B$24-I327)&lt;=1,0,H326-($B$24-I327))</f>
        <v>49040.6350339137</v>
      </c>
      <c r="I327" s="0" t="n">
        <f aca="false">H326*($B$13/$B$15)</f>
        <v>454.106145932729</v>
      </c>
    </row>
    <row r="328" customFormat="false" ht="14.65" hidden="false" customHeight="false" outlineLevel="0" collapsed="false">
      <c r="A328" s="25" t="n">
        <f aca="false">1+A327</f>
        <v>291</v>
      </c>
      <c r="B328" s="0" t="n">
        <f aca="false">IF((E327&lt;$B$24-D328),E327,$B$24-D328)</f>
        <v>0</v>
      </c>
      <c r="C328" s="12" t="n">
        <f aca="false">IF(AND($B$20&lt;=A328,E327&gt;B328+$B$18),IF(MOD($A328,$B$19)=0,$B$18,0),0)</f>
        <v>0</v>
      </c>
      <c r="D328" s="0" t="n">
        <f aca="false">E327*($B$13/$B$15)</f>
        <v>0</v>
      </c>
      <c r="E328" s="12" t="n">
        <f aca="false">IF(E327-B328&lt;=1,0,E327-B328-C328)</f>
        <v>0</v>
      </c>
      <c r="F328" s="12" t="n">
        <f aca="false">F327+B328+C328</f>
        <v>100000</v>
      </c>
      <c r="G328" s="12" t="n">
        <f aca="false">G327+D328</f>
        <v>136257.756637522</v>
      </c>
      <c r="H328" s="12" t="n">
        <f aca="false">IF(H327-($B$24-I328)&lt;=1,0,H327-($B$24-I328))</f>
        <v>48537.8507928019</v>
      </c>
      <c r="I328" s="0" t="n">
        <f aca="false">H327*($B$13/$B$15)</f>
        <v>449.539154477542</v>
      </c>
    </row>
    <row r="329" customFormat="false" ht="14.65" hidden="false" customHeight="false" outlineLevel="0" collapsed="false">
      <c r="A329" s="25" t="n">
        <f aca="false">1+A328</f>
        <v>292</v>
      </c>
      <c r="B329" s="0" t="n">
        <f aca="false">IF((E328&lt;$B$24-D329),E328,$B$24-D329)</f>
        <v>0</v>
      </c>
      <c r="C329" s="12" t="n">
        <f aca="false">IF(AND($B$20&lt;=A329,E328&gt;B329+$B$18),IF(MOD($A329,$B$19)=0,$B$18,0),0)</f>
        <v>0</v>
      </c>
      <c r="D329" s="0" t="n">
        <f aca="false">E328*($B$13/$B$15)</f>
        <v>0</v>
      </c>
      <c r="E329" s="12" t="n">
        <f aca="false">IF(E328-B329&lt;=1,0,E328-B329-C329)</f>
        <v>0</v>
      </c>
      <c r="F329" s="12" t="n">
        <f aca="false">F328+B329+C329</f>
        <v>100000</v>
      </c>
      <c r="G329" s="12" t="n">
        <f aca="false">G328+D329</f>
        <v>136257.756637522</v>
      </c>
      <c r="H329" s="12" t="n">
        <f aca="false">IF(H328-($B$24-I329)&lt;=1,0,H328-($B$24-I329))</f>
        <v>48030.4576961465</v>
      </c>
      <c r="I329" s="0" t="n">
        <f aca="false">H328*($B$13/$B$15)</f>
        <v>444.930298934017</v>
      </c>
    </row>
    <row r="330" customFormat="false" ht="14.65" hidden="false" customHeight="false" outlineLevel="0" collapsed="false">
      <c r="A330" s="25" t="n">
        <f aca="false">1+A329</f>
        <v>293</v>
      </c>
      <c r="B330" s="0" t="n">
        <f aca="false">IF((E329&lt;$B$24-D330),E329,$B$24-D330)</f>
        <v>0</v>
      </c>
      <c r="C330" s="12" t="n">
        <f aca="false">IF(AND($B$20&lt;=A330,E329&gt;B330+$B$18),IF(MOD($A330,$B$19)=0,$B$18,0),0)</f>
        <v>0</v>
      </c>
      <c r="D330" s="0" t="n">
        <f aca="false">E329*($B$13/$B$15)</f>
        <v>0</v>
      </c>
      <c r="E330" s="12" t="n">
        <f aca="false">IF(E329-B330&lt;=1,0,E329-B330-C330)</f>
        <v>0</v>
      </c>
      <c r="F330" s="12" t="n">
        <f aca="false">F329+B330+C330</f>
        <v>100000</v>
      </c>
      <c r="G330" s="12" t="n">
        <f aca="false">G329+D330</f>
        <v>136257.756637522</v>
      </c>
      <c r="H330" s="12" t="n">
        <f aca="false">IF(H329-($B$24-I330)&lt;=1,0,H329-($B$24-I330))</f>
        <v>47518.4134961051</v>
      </c>
      <c r="I330" s="0" t="n">
        <f aca="false">H329*($B$13/$B$15)</f>
        <v>440.279195548009</v>
      </c>
    </row>
    <row r="331" customFormat="false" ht="14.65" hidden="false" customHeight="false" outlineLevel="0" collapsed="false">
      <c r="A331" s="25" t="n">
        <f aca="false">1+A330</f>
        <v>294</v>
      </c>
      <c r="B331" s="0" t="n">
        <f aca="false">IF((E330&lt;$B$24-D331),E330,$B$24-D331)</f>
        <v>0</v>
      </c>
      <c r="C331" s="12" t="n">
        <f aca="false">IF(AND($B$20&lt;=A331,E330&gt;B331+$B$18),IF(MOD($A331,$B$19)=0,$B$18,0),0)</f>
        <v>0</v>
      </c>
      <c r="D331" s="0" t="n">
        <f aca="false">E330*($B$13/$B$15)</f>
        <v>0</v>
      </c>
      <c r="E331" s="12" t="n">
        <f aca="false">IF(E330-B331&lt;=1,0,E330-B331-C331)</f>
        <v>0</v>
      </c>
      <c r="F331" s="12" t="n">
        <f aca="false">F330+B331+C331</f>
        <v>100000</v>
      </c>
      <c r="G331" s="12" t="n">
        <f aca="false">G330+D331</f>
        <v>136257.756637522</v>
      </c>
      <c r="H331" s="12" t="n">
        <f aca="false">IF(H330-($B$24-I331)&lt;=1,0,H330-($B$24-I331))</f>
        <v>47001.6755575633</v>
      </c>
      <c r="I331" s="0" t="n">
        <f aca="false">H330*($B$13/$B$15)</f>
        <v>435.58545704763</v>
      </c>
    </row>
    <row r="332" customFormat="false" ht="14.65" hidden="false" customHeight="false" outlineLevel="0" collapsed="false">
      <c r="A332" s="25" t="n">
        <f aca="false">1+A331</f>
        <v>295</v>
      </c>
      <c r="B332" s="0" t="n">
        <f aca="false">IF((E331&lt;$B$24-D332),E331,$B$24-D332)</f>
        <v>0</v>
      </c>
      <c r="C332" s="12" t="n">
        <f aca="false">IF(AND($B$20&lt;=A332,E331&gt;B332+$B$18),IF(MOD($A332,$B$19)=0,$B$18,0),0)</f>
        <v>0</v>
      </c>
      <c r="D332" s="0" t="n">
        <f aca="false">E331*($B$13/$B$15)</f>
        <v>0</v>
      </c>
      <c r="E332" s="12" t="n">
        <f aca="false">IF(E331-B332&lt;=1,0,E331-B332-C332)</f>
        <v>0</v>
      </c>
      <c r="F332" s="12" t="n">
        <f aca="false">F331+B332+C332</f>
        <v>100000</v>
      </c>
      <c r="G332" s="12" t="n">
        <f aca="false">G331+D332</f>
        <v>136257.756637522</v>
      </c>
      <c r="H332" s="12" t="n">
        <f aca="false">IF(H331-($B$24-I332)&lt;=1,0,H331-($B$24-I332))</f>
        <v>46480.2008545849</v>
      </c>
      <c r="I332" s="0" t="n">
        <f aca="false">H331*($B$13/$B$15)</f>
        <v>430.848692610997</v>
      </c>
    </row>
    <row r="333" customFormat="false" ht="14.65" hidden="false" customHeight="false" outlineLevel="0" collapsed="false">
      <c r="A333" s="25" t="n">
        <f aca="false">1+A332</f>
        <v>296</v>
      </c>
      <c r="B333" s="0" t="n">
        <f aca="false">IF((E332&lt;$B$24-D333),E332,$B$24-D333)</f>
        <v>0</v>
      </c>
      <c r="C333" s="12" t="n">
        <f aca="false">IF(AND($B$20&lt;=A333,E332&gt;B333+$B$18),IF(MOD($A333,$B$19)=0,$B$18,0),0)</f>
        <v>0</v>
      </c>
      <c r="D333" s="0" t="n">
        <f aca="false">E332*($B$13/$B$15)</f>
        <v>0</v>
      </c>
      <c r="E333" s="12" t="n">
        <f aca="false">IF(E332-B333&lt;=1,0,E332-B333-C333)</f>
        <v>0</v>
      </c>
      <c r="F333" s="12" t="n">
        <f aca="false">F332+B333+C333</f>
        <v>100000</v>
      </c>
      <c r="G333" s="12" t="n">
        <f aca="false">G332+D333</f>
        <v>136257.756637522</v>
      </c>
      <c r="H333" s="12" t="n">
        <f aca="false">IF(H332-($B$24-I333)&lt;=1,0,H332-($B$24-I333))</f>
        <v>45953.9459668292</v>
      </c>
      <c r="I333" s="0" t="n">
        <f aca="false">H332*($B$13/$B$15)</f>
        <v>426.068507833695</v>
      </c>
    </row>
    <row r="334" customFormat="false" ht="14.65" hidden="false" customHeight="false" outlineLevel="0" collapsed="false">
      <c r="A334" s="25" t="n">
        <f aca="false">1+A333</f>
        <v>297</v>
      </c>
      <c r="B334" s="0" t="n">
        <f aca="false">IF((E333&lt;$B$24-D334),E333,$B$24-D334)</f>
        <v>0</v>
      </c>
      <c r="C334" s="12" t="n">
        <f aca="false">IF(AND($B$20&lt;=A334,E333&gt;B334+$B$18),IF(MOD($A334,$B$19)=0,$B$18,0),0)</f>
        <v>0</v>
      </c>
      <c r="D334" s="0" t="n">
        <f aca="false">E333*($B$13/$B$15)</f>
        <v>0</v>
      </c>
      <c r="E334" s="12" t="n">
        <f aca="false">IF(E333-B334&lt;=1,0,E333-B334-C334)</f>
        <v>0</v>
      </c>
      <c r="F334" s="12" t="n">
        <f aca="false">F333+B334+C334</f>
        <v>100000</v>
      </c>
      <c r="G334" s="12" t="n">
        <f aca="false">G333+D334</f>
        <v>136257.756637522</v>
      </c>
      <c r="H334" s="12" t="n">
        <f aca="false">IF(H333-($B$24-I334)&lt;=1,0,H333-($B$24-I334))</f>
        <v>45422.8670759358</v>
      </c>
      <c r="I334" s="0" t="n">
        <f aca="false">H333*($B$13/$B$15)</f>
        <v>421.244504695935</v>
      </c>
    </row>
    <row r="335" customFormat="false" ht="14.65" hidden="false" customHeight="false" outlineLevel="0" collapsed="false">
      <c r="A335" s="25" t="n">
        <f aca="false">1+A334</f>
        <v>298</v>
      </c>
      <c r="B335" s="0" t="n">
        <f aca="false">IF((E334&lt;$B$24-D335),E334,$B$24-D335)</f>
        <v>0</v>
      </c>
      <c r="C335" s="12" t="n">
        <f aca="false">IF(AND($B$20&lt;=A335,E334&gt;B335+$B$18),IF(MOD($A335,$B$19)=0,$B$18,0),0)</f>
        <v>0</v>
      </c>
      <c r="D335" s="0" t="n">
        <f aca="false">E334*($B$13/$B$15)</f>
        <v>0</v>
      </c>
      <c r="E335" s="12" t="n">
        <f aca="false">IF(E334-B335&lt;=1,0,E334-B335-C335)</f>
        <v>0</v>
      </c>
      <c r="F335" s="12" t="n">
        <f aca="false">F334+B335+C335</f>
        <v>100000</v>
      </c>
      <c r="G335" s="12" t="n">
        <f aca="false">G334+D335</f>
        <v>136257.756637522</v>
      </c>
      <c r="H335" s="12" t="n">
        <f aca="false">IF(H334-($B$24-I335)&lt;=1,0,H334-($B$24-I335))</f>
        <v>44886.9199618758</v>
      </c>
      <c r="I335" s="0" t="n">
        <f aca="false">H334*($B$13/$B$15)</f>
        <v>416.376281529411</v>
      </c>
    </row>
    <row r="336" customFormat="false" ht="14.65" hidden="false" customHeight="false" outlineLevel="0" collapsed="false">
      <c r="A336" s="25" t="n">
        <f aca="false">1+A335</f>
        <v>299</v>
      </c>
      <c r="B336" s="0" t="n">
        <f aca="false">IF((E335&lt;$B$24-D336),E335,$B$24-D336)</f>
        <v>0</v>
      </c>
      <c r="C336" s="12" t="n">
        <f aca="false">IF(AND($B$20&lt;=A336,E335&gt;B336+$B$18),IF(MOD($A336,$B$19)=0,$B$18,0),0)</f>
        <v>0</v>
      </c>
      <c r="D336" s="0" t="n">
        <f aca="false">E335*($B$13/$B$15)</f>
        <v>0</v>
      </c>
      <c r="E336" s="12" t="n">
        <f aca="false">IF(E335-B336&lt;=1,0,E335-B336-C336)</f>
        <v>0</v>
      </c>
      <c r="F336" s="12" t="n">
        <f aca="false">F335+B336+C336</f>
        <v>100000</v>
      </c>
      <c r="G336" s="12" t="n">
        <f aca="false">G335+D336</f>
        <v>136257.756637522</v>
      </c>
      <c r="H336" s="12" t="n">
        <f aca="false">IF(H335-($B$24-I336)&lt;=1,0,H335-($B$24-I336))</f>
        <v>44346.0599992702</v>
      </c>
      <c r="I336" s="0" t="n">
        <f aca="false">H335*($B$13/$B$15)</f>
        <v>411.463432983861</v>
      </c>
    </row>
    <row r="337" customFormat="false" ht="14.65" hidden="false" customHeight="false" outlineLevel="0" collapsed="false">
      <c r="A337" s="25" t="n">
        <f aca="false">1+A336</f>
        <v>300</v>
      </c>
      <c r="B337" s="0" t="n">
        <f aca="false">IF((E336&lt;$B$24-D337),E336,$B$24-D337)</f>
        <v>0</v>
      </c>
      <c r="C337" s="12" t="n">
        <f aca="false">IF(AND($B$20&lt;=A337,E336&gt;B337+$B$18),IF(MOD($A337,$B$19)=0,$B$18,0),0)</f>
        <v>0</v>
      </c>
      <c r="D337" s="0" t="n">
        <f aca="false">E336*($B$13/$B$15)</f>
        <v>0</v>
      </c>
      <c r="E337" s="12" t="n">
        <f aca="false">IF(E336-B337&lt;=1,0,E336-B337-C337)</f>
        <v>0</v>
      </c>
      <c r="F337" s="12" t="n">
        <f aca="false">F336+B337+C337</f>
        <v>100000</v>
      </c>
      <c r="G337" s="12" t="n">
        <f aca="false">G336+D337</f>
        <v>136257.756637522</v>
      </c>
      <c r="H337" s="12" t="n">
        <f aca="false">IF(H336-($B$24-I337)&lt;=1,0,H336-($B$24-I337))</f>
        <v>43800.2421536741</v>
      </c>
      <c r="I337" s="0" t="n">
        <f aca="false">H336*($B$13/$B$15)</f>
        <v>406.50554999331</v>
      </c>
    </row>
    <row r="338" customFormat="false" ht="14.65" hidden="false" customHeight="false" outlineLevel="0" collapsed="false">
      <c r="A338" s="25" t="n">
        <f aca="false">1+A337</f>
        <v>301</v>
      </c>
      <c r="B338" s="0" t="n">
        <f aca="false">IF((E337&lt;$B$24-D338),E337,$B$24-D338)</f>
        <v>0</v>
      </c>
      <c r="C338" s="12" t="n">
        <f aca="false">IF(AND($B$20&lt;=A338,E337&gt;B338+$B$18),IF(MOD($A338,$B$19)=0,$B$18,0),0)</f>
        <v>0</v>
      </c>
      <c r="D338" s="0" t="n">
        <f aca="false">E337*($B$13/$B$15)</f>
        <v>0</v>
      </c>
      <c r="E338" s="12" t="n">
        <f aca="false">IF(E337-B338&lt;=1,0,E337-B338-C338)</f>
        <v>0</v>
      </c>
      <c r="F338" s="12" t="n">
        <f aca="false">F337+B338+C338</f>
        <v>100000</v>
      </c>
      <c r="G338" s="12" t="n">
        <f aca="false">G337+D338</f>
        <v>136257.756637522</v>
      </c>
      <c r="H338" s="12" t="n">
        <f aca="false">IF(H337-($B$24-I338)&lt;=1,0,H337-($B$24-I338))</f>
        <v>43249.4209778268</v>
      </c>
      <c r="I338" s="0" t="n">
        <f aca="false">H337*($B$13/$B$15)</f>
        <v>401.502219742013</v>
      </c>
    </row>
    <row r="339" customFormat="false" ht="14.65" hidden="false" customHeight="false" outlineLevel="0" collapsed="false">
      <c r="A339" s="25" t="n">
        <f aca="false">1+A338</f>
        <v>302</v>
      </c>
      <c r="B339" s="0" t="n">
        <f aca="false">IF((E338&lt;$B$24-D339),E338,$B$24-D339)</f>
        <v>0</v>
      </c>
      <c r="C339" s="12" t="n">
        <f aca="false">IF(AND($B$20&lt;=A339,E338&gt;B339+$B$18),IF(MOD($A339,$B$19)=0,$B$18,0),0)</f>
        <v>0</v>
      </c>
      <c r="D339" s="0" t="n">
        <f aca="false">E338*($B$13/$B$15)</f>
        <v>0</v>
      </c>
      <c r="E339" s="12" t="n">
        <f aca="false">IF(E338-B339&lt;=1,0,E338-B339-C339)</f>
        <v>0</v>
      </c>
      <c r="F339" s="12" t="n">
        <f aca="false">F338+B339+C339</f>
        <v>100000</v>
      </c>
      <c r="G339" s="12" t="n">
        <f aca="false">G338+D339</f>
        <v>136257.756637522</v>
      </c>
      <c r="H339" s="12" t="n">
        <f aca="false">IF(H338-($B$24-I339)&lt;=1,0,H338-($B$24-I339))</f>
        <v>42693.5506078674</v>
      </c>
      <c r="I339" s="0" t="n">
        <f aca="false">H338*($B$13/$B$15)</f>
        <v>396.453025630079</v>
      </c>
    </row>
    <row r="340" customFormat="false" ht="14.65" hidden="false" customHeight="false" outlineLevel="0" collapsed="false">
      <c r="A340" s="25" t="n">
        <f aca="false">1+A339</f>
        <v>303</v>
      </c>
      <c r="B340" s="0" t="n">
        <f aca="false">IF((E339&lt;$B$24-D340),E339,$B$24-D340)</f>
        <v>0</v>
      </c>
      <c r="C340" s="12" t="n">
        <f aca="false">IF(AND($B$20&lt;=A340,E339&gt;B340+$B$18),IF(MOD($A340,$B$19)=0,$B$18,0),0)</f>
        <v>0</v>
      </c>
      <c r="D340" s="0" t="n">
        <f aca="false">E339*($B$13/$B$15)</f>
        <v>0</v>
      </c>
      <c r="E340" s="12" t="n">
        <f aca="false">IF(E339-B340&lt;=1,0,E339-B340-C340)</f>
        <v>0</v>
      </c>
      <c r="F340" s="12" t="n">
        <f aca="false">F339+B340+C340</f>
        <v>100000</v>
      </c>
      <c r="G340" s="12" t="n">
        <f aca="false">G339+D340</f>
        <v>136257.756637522</v>
      </c>
      <c r="H340" s="12" t="n">
        <f aca="false">IF(H339-($B$24-I340)&lt;=1,0,H339-($B$24-I340))</f>
        <v>42132.5847595168</v>
      </c>
      <c r="I340" s="0" t="n">
        <f aca="false">H339*($B$13/$B$15)</f>
        <v>391.357547238785</v>
      </c>
    </row>
    <row r="341" customFormat="false" ht="14.65" hidden="false" customHeight="false" outlineLevel="0" collapsed="false">
      <c r="A341" s="25" t="n">
        <f aca="false">1+A340</f>
        <v>304</v>
      </c>
      <c r="B341" s="0" t="n">
        <f aca="false">IF((E340&lt;$B$24-D341),E340,$B$24-D341)</f>
        <v>0</v>
      </c>
      <c r="C341" s="12" t="n">
        <f aca="false">IF(AND($B$20&lt;=A341,E340&gt;B341+$B$18),IF(MOD($A341,$B$19)=0,$B$18,0),0)</f>
        <v>0</v>
      </c>
      <c r="D341" s="0" t="n">
        <f aca="false">E340*($B$13/$B$15)</f>
        <v>0</v>
      </c>
      <c r="E341" s="12" t="n">
        <f aca="false">IF(E340-B341&lt;=1,0,E340-B341-C341)</f>
        <v>0</v>
      </c>
      <c r="F341" s="12" t="n">
        <f aca="false">F340+B341+C341</f>
        <v>100000</v>
      </c>
      <c r="G341" s="12" t="n">
        <f aca="false">G340+D341</f>
        <v>136257.756637522</v>
      </c>
      <c r="H341" s="12" t="n">
        <f aca="false">IF(H340-($B$24-I341)&lt;=1,0,H340-($B$24-I341))</f>
        <v>41566.476724223</v>
      </c>
      <c r="I341" s="0" t="n">
        <f aca="false">H340*($B$13/$B$15)</f>
        <v>386.215360295571</v>
      </c>
    </row>
    <row r="342" customFormat="false" ht="14.65" hidden="false" customHeight="false" outlineLevel="0" collapsed="false">
      <c r="A342" s="25" t="n">
        <f aca="false">1+A341</f>
        <v>305</v>
      </c>
      <c r="B342" s="0" t="n">
        <f aca="false">IF((E341&lt;$B$24-D342),E341,$B$24-D342)</f>
        <v>0</v>
      </c>
      <c r="C342" s="12" t="n">
        <f aca="false">IF(AND($B$20&lt;=A342,E341&gt;B342+$B$18),IF(MOD($A342,$B$19)=0,$B$18,0),0)</f>
        <v>0</v>
      </c>
      <c r="D342" s="0" t="n">
        <f aca="false">E341*($B$13/$B$15)</f>
        <v>0</v>
      </c>
      <c r="E342" s="12" t="n">
        <f aca="false">IF(E341-B342&lt;=1,0,E341-B342-C342)</f>
        <v>0</v>
      </c>
      <c r="F342" s="12" t="n">
        <f aca="false">F341+B342+C342</f>
        <v>100000</v>
      </c>
      <c r="G342" s="12" t="n">
        <f aca="false">G341+D342</f>
        <v>136257.756637522</v>
      </c>
      <c r="H342" s="12" t="n">
        <f aca="false">IF(H341-($B$24-I342)&lt;=1,0,H341-($B$24-I342))</f>
        <v>40995.1793652723</v>
      </c>
      <c r="I342" s="0" t="n">
        <f aca="false">H341*($B$13/$B$15)</f>
        <v>381.026036638711</v>
      </c>
    </row>
    <row r="343" customFormat="false" ht="14.65" hidden="false" customHeight="false" outlineLevel="0" collapsed="false">
      <c r="A343" s="25" t="n">
        <f aca="false">1+A342</f>
        <v>306</v>
      </c>
      <c r="B343" s="0" t="n">
        <f aca="false">IF((E342&lt;$B$24-D343),E342,$B$24-D343)</f>
        <v>0</v>
      </c>
      <c r="C343" s="12" t="n">
        <f aca="false">IF(AND($B$20&lt;=A343,E342&gt;B343+$B$18),IF(MOD($A343,$B$19)=0,$B$18,0),0)</f>
        <v>0</v>
      </c>
      <c r="D343" s="0" t="n">
        <f aca="false">E342*($B$13/$B$15)</f>
        <v>0</v>
      </c>
      <c r="E343" s="12" t="n">
        <f aca="false">IF(E342-B343&lt;=1,0,E342-B343-C343)</f>
        <v>0</v>
      </c>
      <c r="F343" s="12" t="n">
        <f aca="false">F342+B343+C343</f>
        <v>100000</v>
      </c>
      <c r="G343" s="12" t="n">
        <f aca="false">G342+D343</f>
        <v>136257.756637522</v>
      </c>
      <c r="H343" s="12" t="n">
        <f aca="false">IF(H342-($B$24-I343)&lt;=1,0,H342-($B$24-I343))</f>
        <v>40418.6451138646</v>
      </c>
      <c r="I343" s="0" t="n">
        <f aca="false">H342*($B$13/$B$15)</f>
        <v>375.789144181663</v>
      </c>
    </row>
    <row r="344" customFormat="false" ht="14.65" hidden="false" customHeight="false" outlineLevel="0" collapsed="false">
      <c r="A344" s="25" t="n">
        <f aca="false">1+A343</f>
        <v>307</v>
      </c>
      <c r="B344" s="0" t="n">
        <f aca="false">IF((E343&lt;$B$24-D344),E343,$B$24-D344)</f>
        <v>0</v>
      </c>
      <c r="C344" s="12" t="n">
        <f aca="false">IF(AND($B$20&lt;=A344,E343&gt;B344+$B$18),IF(MOD($A344,$B$19)=0,$B$18,0),0)</f>
        <v>0</v>
      </c>
      <c r="D344" s="0" t="n">
        <f aca="false">E343*($B$13/$B$15)</f>
        <v>0</v>
      </c>
      <c r="E344" s="12" t="n">
        <f aca="false">IF(E343-B344&lt;=1,0,E343-B344-C344)</f>
        <v>0</v>
      </c>
      <c r="F344" s="12" t="n">
        <f aca="false">F343+B344+C344</f>
        <v>100000</v>
      </c>
      <c r="G344" s="12" t="n">
        <f aca="false">G343+D344</f>
        <v>136257.756637522</v>
      </c>
      <c r="H344" s="12" t="n">
        <f aca="false">IF(H343-($B$24-I344)&lt;=1,0,H343-($B$24-I344))</f>
        <v>39836.8259651523</v>
      </c>
      <c r="I344" s="0" t="n">
        <f aca="false">H343*($B$13/$B$15)</f>
        <v>370.504246877092</v>
      </c>
    </row>
    <row r="345" customFormat="false" ht="14.65" hidden="false" customHeight="false" outlineLevel="0" collapsed="false">
      <c r="A345" s="25" t="n">
        <f aca="false">1+A344</f>
        <v>308</v>
      </c>
      <c r="B345" s="0" t="n">
        <f aca="false">IF((E344&lt;$B$24-D345),E344,$B$24-D345)</f>
        <v>0</v>
      </c>
      <c r="C345" s="12" t="n">
        <f aca="false">IF(AND($B$20&lt;=A345,E344&gt;B345+$B$18),IF(MOD($A345,$B$19)=0,$B$18,0),0)</f>
        <v>0</v>
      </c>
      <c r="D345" s="0" t="n">
        <f aca="false">E344*($B$13/$B$15)</f>
        <v>0</v>
      </c>
      <c r="E345" s="12" t="n">
        <f aca="false">IF(E344-B345&lt;=1,0,E344-B345-C345)</f>
        <v>0</v>
      </c>
      <c r="F345" s="12" t="n">
        <f aca="false">F344+B345+C345</f>
        <v>100000</v>
      </c>
      <c r="G345" s="12" t="n">
        <f aca="false">G344+D345</f>
        <v>136257.756637522</v>
      </c>
      <c r="H345" s="12" t="n">
        <f aca="false">IF(H344-($B$24-I345)&lt;=1,0,H344-($B$24-I345))</f>
        <v>39249.6734742434</v>
      </c>
      <c r="I345" s="0" t="n">
        <f aca="false">H344*($B$13/$B$15)</f>
        <v>365.170904680562</v>
      </c>
    </row>
    <row r="346" customFormat="false" ht="14.65" hidden="false" customHeight="false" outlineLevel="0" collapsed="false">
      <c r="A346" s="25" t="n">
        <f aca="false">1+A345</f>
        <v>309</v>
      </c>
      <c r="B346" s="0" t="n">
        <f aca="false">IF((E345&lt;$B$24-D346),E345,$B$24-D346)</f>
        <v>0</v>
      </c>
      <c r="C346" s="12" t="n">
        <f aca="false">IF(AND($B$20&lt;=A346,E345&gt;B346+$B$18),IF(MOD($A346,$B$19)=0,$B$18,0),0)</f>
        <v>0</v>
      </c>
      <c r="D346" s="0" t="n">
        <f aca="false">E345*($B$13/$B$15)</f>
        <v>0</v>
      </c>
      <c r="E346" s="12" t="n">
        <f aca="false">IF(E345-B346&lt;=1,0,E345-B346-C346)</f>
        <v>0</v>
      </c>
      <c r="F346" s="12" t="n">
        <f aca="false">F345+B346+C346</f>
        <v>100000</v>
      </c>
      <c r="G346" s="12" t="n">
        <f aca="false">G345+D346</f>
        <v>136257.756637522</v>
      </c>
      <c r="H346" s="12" t="n">
        <f aca="false">IF(H345-($B$24-I346)&lt;=1,0,H345-($B$24-I346))</f>
        <v>38657.1387521679</v>
      </c>
      <c r="I346" s="0" t="n">
        <f aca="false">H345*($B$13/$B$15)</f>
        <v>359.788673513898</v>
      </c>
    </row>
    <row r="347" customFormat="false" ht="14.65" hidden="false" customHeight="false" outlineLevel="0" collapsed="false">
      <c r="A347" s="25" t="n">
        <f aca="false">1+A346</f>
        <v>310</v>
      </c>
      <c r="B347" s="0" t="n">
        <f aca="false">IF((E346&lt;$B$24-D347),E346,$B$24-D347)</f>
        <v>0</v>
      </c>
      <c r="C347" s="12" t="n">
        <f aca="false">IF(AND($B$20&lt;=A347,E346&gt;B347+$B$18),IF(MOD($A347,$B$19)=0,$B$18,0),0)</f>
        <v>0</v>
      </c>
      <c r="D347" s="0" t="n">
        <f aca="false">E346*($B$13/$B$15)</f>
        <v>0</v>
      </c>
      <c r="E347" s="12" t="n">
        <f aca="false">IF(E346-B347&lt;=1,0,E346-B347-C347)</f>
        <v>0</v>
      </c>
      <c r="F347" s="12" t="n">
        <f aca="false">F346+B347+C347</f>
        <v>100000</v>
      </c>
      <c r="G347" s="12" t="n">
        <f aca="false">G346+D347</f>
        <v>136257.756637522</v>
      </c>
      <c r="H347" s="12" t="n">
        <f aca="false">IF(H346-($B$24-I347)&lt;=1,0,H346-($B$24-I347))</f>
        <v>38059.1724618067</v>
      </c>
      <c r="I347" s="0" t="n">
        <f aca="false">H346*($B$13/$B$15)</f>
        <v>354.357105228206</v>
      </c>
    </row>
    <row r="348" customFormat="false" ht="14.65" hidden="false" customHeight="false" outlineLevel="0" collapsed="false">
      <c r="A348" s="25" t="n">
        <f aca="false">1+A347</f>
        <v>311</v>
      </c>
      <c r="B348" s="0" t="n">
        <f aca="false">IF((E347&lt;$B$24-D348),E347,$B$24-D348)</f>
        <v>0</v>
      </c>
      <c r="C348" s="12" t="n">
        <f aca="false">IF(AND($B$20&lt;=A348,E347&gt;B348+$B$18),IF(MOD($A348,$B$19)=0,$B$18,0),0)</f>
        <v>0</v>
      </c>
      <c r="D348" s="0" t="n">
        <f aca="false">E347*($B$13/$B$15)</f>
        <v>0</v>
      </c>
      <c r="E348" s="12" t="n">
        <f aca="false">IF(E347-B348&lt;=1,0,E347-B348-C348)</f>
        <v>0</v>
      </c>
      <c r="F348" s="12" t="n">
        <f aca="false">F347+B348+C348</f>
        <v>100000</v>
      </c>
      <c r="G348" s="12" t="n">
        <f aca="false">G347+D348</f>
        <v>136257.756637522</v>
      </c>
      <c r="H348" s="12" t="n">
        <f aca="false">IF(H347-($B$24-I348)&lt;=1,0,H347-($B$24-I348))</f>
        <v>37455.7248137839</v>
      </c>
      <c r="I348" s="0" t="n">
        <f aca="false">H347*($B$13/$B$15)</f>
        <v>348.875747566562</v>
      </c>
    </row>
    <row r="349" customFormat="false" ht="14.65" hidden="false" customHeight="false" outlineLevel="0" collapsed="false">
      <c r="A349" s="25" t="n">
        <f aca="false">1+A348</f>
        <v>312</v>
      </c>
      <c r="B349" s="0" t="n">
        <f aca="false">IF((E348&lt;$B$24-D349),E348,$B$24-D349)</f>
        <v>0</v>
      </c>
      <c r="C349" s="12" t="n">
        <f aca="false">IF(AND($B$20&lt;=A349,E348&gt;B349+$B$18),IF(MOD($A349,$B$19)=0,$B$18,0),0)</f>
        <v>0</v>
      </c>
      <c r="D349" s="0" t="n">
        <f aca="false">E348*($B$13/$B$15)</f>
        <v>0</v>
      </c>
      <c r="E349" s="12" t="n">
        <f aca="false">IF(E348-B349&lt;=1,0,E348-B349-C349)</f>
        <v>0</v>
      </c>
      <c r="F349" s="12" t="n">
        <f aca="false">F348+B349+C349</f>
        <v>100000</v>
      </c>
      <c r="G349" s="12" t="n">
        <f aca="false">G348+D349</f>
        <v>136257.756637522</v>
      </c>
      <c r="H349" s="12" t="n">
        <f aca="false">IF(H348-($B$24-I349)&lt;=1,0,H348-($B$24-I349))</f>
        <v>36846.7455623208</v>
      </c>
      <c r="I349" s="0" t="n">
        <f aca="false">H348*($B$13/$B$15)</f>
        <v>343.344144126352</v>
      </c>
    </row>
    <row r="350" customFormat="false" ht="14.65" hidden="false" customHeight="false" outlineLevel="0" collapsed="false">
      <c r="A350" s="25" t="n">
        <f aca="false">1+A349</f>
        <v>313</v>
      </c>
      <c r="B350" s="0" t="n">
        <f aca="false">IF((E349&lt;$B$24-D350),E349,$B$24-D350)</f>
        <v>0</v>
      </c>
      <c r="C350" s="12" t="n">
        <f aca="false">IF(AND($B$20&lt;=A350,E349&gt;B350+$B$18),IF(MOD($A350,$B$19)=0,$B$18,0),0)</f>
        <v>0</v>
      </c>
      <c r="D350" s="0" t="n">
        <f aca="false">E349*($B$13/$B$15)</f>
        <v>0</v>
      </c>
      <c r="E350" s="12" t="n">
        <f aca="false">IF(E349-B350&lt;=1,0,E349-B350-C350)</f>
        <v>0</v>
      </c>
      <c r="F350" s="12" t="n">
        <f aca="false">F349+B350+C350</f>
        <v>100000</v>
      </c>
      <c r="G350" s="12" t="n">
        <f aca="false">G349+D350</f>
        <v>136257.756637522</v>
      </c>
      <c r="H350" s="12" t="n">
        <f aca="false">IF(H349-($B$24-I350)&lt;=1,0,H349-($B$24-I350))</f>
        <v>36232.1840010527</v>
      </c>
      <c r="I350" s="0" t="n">
        <f aca="false">H349*($B$13/$B$15)</f>
        <v>337.761834321274</v>
      </c>
    </row>
    <row r="351" customFormat="false" ht="14.65" hidden="false" customHeight="false" outlineLevel="0" collapsed="false">
      <c r="A351" s="25" t="n">
        <f aca="false">1+A350</f>
        <v>314</v>
      </c>
      <c r="B351" s="0" t="n">
        <f aca="false">IF((E350&lt;$B$24-D351),E350,$B$24-D351)</f>
        <v>0</v>
      </c>
      <c r="C351" s="12" t="n">
        <f aca="false">IF(AND($B$20&lt;=A351,E350&gt;B351+$B$18),IF(MOD($A351,$B$19)=0,$B$18,0),0)</f>
        <v>0</v>
      </c>
      <c r="D351" s="0" t="n">
        <f aca="false">E350*($B$13/$B$15)</f>
        <v>0</v>
      </c>
      <c r="E351" s="12" t="n">
        <f aca="false">IF(E350-B351&lt;=1,0,E350-B351-C351)</f>
        <v>0</v>
      </c>
      <c r="F351" s="12" t="n">
        <f aca="false">F350+B351+C351</f>
        <v>100000</v>
      </c>
      <c r="G351" s="12" t="n">
        <f aca="false">G350+D351</f>
        <v>136257.756637522</v>
      </c>
      <c r="H351" s="12" t="n">
        <f aca="false">IF(H350-($B$24-I351)&lt;=1,0,H350-($B$24-I351))</f>
        <v>35611.9889588063</v>
      </c>
      <c r="I351" s="0" t="n">
        <f aca="false">H350*($B$13/$B$15)</f>
        <v>332.128353342983</v>
      </c>
    </row>
    <row r="352" customFormat="false" ht="14.65" hidden="false" customHeight="false" outlineLevel="0" collapsed="false">
      <c r="A352" s="25" t="n">
        <f aca="false">1+A351</f>
        <v>315</v>
      </c>
      <c r="B352" s="0" t="n">
        <f aca="false">IF((E351&lt;$B$24-D352),E351,$B$24-D352)</f>
        <v>0</v>
      </c>
      <c r="C352" s="12" t="n">
        <f aca="false">IF(AND($B$20&lt;=A352,E351&gt;B352+$B$18),IF(MOD($A352,$B$19)=0,$B$18,0),0)</f>
        <v>0</v>
      </c>
      <c r="D352" s="0" t="n">
        <f aca="false">E351*($B$13/$B$15)</f>
        <v>0</v>
      </c>
      <c r="E352" s="12" t="n">
        <f aca="false">IF(E351-B352&lt;=1,0,E351-B352-C352)</f>
        <v>0</v>
      </c>
      <c r="F352" s="12" t="n">
        <f aca="false">F351+B352+C352</f>
        <v>100000</v>
      </c>
      <c r="G352" s="12" t="n">
        <f aca="false">G351+D352</f>
        <v>136257.756637522</v>
      </c>
      <c r="H352" s="12" t="n">
        <f aca="false">IF(H351-($B$24-I352)&lt;=1,0,H351-($B$24-I352))</f>
        <v>34986.1087953393</v>
      </c>
      <c r="I352" s="0" t="n">
        <f aca="false">H351*($B$13/$B$15)</f>
        <v>326.443232122391</v>
      </c>
    </row>
    <row r="353" customFormat="false" ht="14.65" hidden="false" customHeight="false" outlineLevel="0" collapsed="false">
      <c r="A353" s="25" t="n">
        <f aca="false">1+A352</f>
        <v>316</v>
      </c>
      <c r="B353" s="0" t="n">
        <f aca="false">IF((E352&lt;$B$24-D353),E352,$B$24-D353)</f>
        <v>0</v>
      </c>
      <c r="C353" s="12" t="n">
        <f aca="false">IF(AND($B$20&lt;=A353,E352&gt;B353+$B$18),IF(MOD($A353,$B$19)=0,$B$18,0),0)</f>
        <v>0</v>
      </c>
      <c r="D353" s="0" t="n">
        <f aca="false">E352*($B$13/$B$15)</f>
        <v>0</v>
      </c>
      <c r="E353" s="12" t="n">
        <f aca="false">IF(E352-B353&lt;=1,0,E352-B353-C353)</f>
        <v>0</v>
      </c>
      <c r="F353" s="12" t="n">
        <f aca="false">F352+B353+C353</f>
        <v>100000</v>
      </c>
      <c r="G353" s="12" t="n">
        <f aca="false">G352+D353</f>
        <v>136257.756637522</v>
      </c>
      <c r="H353" s="12" t="n">
        <f aca="false">IF(H352-($B$24-I353)&lt;=1,0,H352-($B$24-I353))</f>
        <v>34354.4913970405</v>
      </c>
      <c r="I353" s="0" t="n">
        <f aca="false">H352*($B$13/$B$15)</f>
        <v>320.70599729061</v>
      </c>
    </row>
    <row r="354" customFormat="false" ht="14.65" hidden="false" customHeight="false" outlineLevel="0" collapsed="false">
      <c r="A354" s="25" t="n">
        <f aca="false">1+A353</f>
        <v>317</v>
      </c>
      <c r="B354" s="0" t="n">
        <f aca="false">IF((E353&lt;$B$24-D354),E353,$B$24-D354)</f>
        <v>0</v>
      </c>
      <c r="C354" s="12" t="n">
        <f aca="false">IF(AND($B$20&lt;=A354,E353&gt;B354+$B$18),IF(MOD($A354,$B$19)=0,$B$18,0),0)</f>
        <v>0</v>
      </c>
      <c r="D354" s="0" t="n">
        <f aca="false">E353*($B$13/$B$15)</f>
        <v>0</v>
      </c>
      <c r="E354" s="12" t="n">
        <f aca="false">IF(E353-B354&lt;=1,0,E353-B354-C354)</f>
        <v>0</v>
      </c>
      <c r="F354" s="12" t="n">
        <f aca="false">F353+B354+C354</f>
        <v>100000</v>
      </c>
      <c r="G354" s="12" t="n">
        <f aca="false">G353+D354</f>
        <v>136257.756637522</v>
      </c>
      <c r="H354" s="12" t="n">
        <f aca="false">IF(H353-($B$24-I354)&lt;=1,0,H353-($B$24-I354))</f>
        <v>33717.0841725906</v>
      </c>
      <c r="I354" s="0" t="n">
        <f aca="false">H353*($B$13/$B$15)</f>
        <v>314.916171139538</v>
      </c>
    </row>
    <row r="355" customFormat="false" ht="14.65" hidden="false" customHeight="false" outlineLevel="0" collapsed="false">
      <c r="A355" s="25" t="n">
        <f aca="false">1+A354</f>
        <v>318</v>
      </c>
      <c r="B355" s="0" t="n">
        <f aca="false">IF((E354&lt;$B$24-D355),E354,$B$24-D355)</f>
        <v>0</v>
      </c>
      <c r="C355" s="12" t="n">
        <f aca="false">IF(AND($B$20&lt;=A355,E354&gt;B355+$B$18),IF(MOD($A355,$B$19)=0,$B$18,0),0)</f>
        <v>0</v>
      </c>
      <c r="D355" s="0" t="n">
        <f aca="false">E354*($B$13/$B$15)</f>
        <v>0</v>
      </c>
      <c r="E355" s="12" t="n">
        <f aca="false">IF(E354-B355&lt;=1,0,E354-B355-C355)</f>
        <v>0</v>
      </c>
      <c r="F355" s="12" t="n">
        <f aca="false">F354+B355+C355</f>
        <v>100000</v>
      </c>
      <c r="G355" s="12" t="n">
        <f aca="false">G354+D355</f>
        <v>136257.756637522</v>
      </c>
      <c r="H355" s="12" t="n">
        <f aca="false">IF(H354-($B$24-I355)&lt;=1,0,H354-($B$24-I355))</f>
        <v>33073.8340485833</v>
      </c>
      <c r="I355" s="0" t="n">
        <f aca="false">H354*($B$13/$B$15)</f>
        <v>309.073271582081</v>
      </c>
    </row>
    <row r="356" customFormat="false" ht="14.65" hidden="false" customHeight="false" outlineLevel="0" collapsed="false">
      <c r="A356" s="25" t="n">
        <f aca="false">1+A355</f>
        <v>319</v>
      </c>
      <c r="B356" s="0" t="n">
        <f aca="false">IF((E355&lt;$B$24-D356),E355,$B$24-D356)</f>
        <v>0</v>
      </c>
      <c r="C356" s="12" t="n">
        <f aca="false">IF(AND($B$20&lt;=A356,E355&gt;B356+$B$18),IF(MOD($A356,$B$19)=0,$B$18,0),0)</f>
        <v>0</v>
      </c>
      <c r="D356" s="0" t="n">
        <f aca="false">E355*($B$13/$B$15)</f>
        <v>0</v>
      </c>
      <c r="E356" s="12" t="n">
        <f aca="false">IF(E355-B356&lt;=1,0,E355-B356-C356)</f>
        <v>0</v>
      </c>
      <c r="F356" s="12" t="n">
        <f aca="false">F355+B356+C356</f>
        <v>100000</v>
      </c>
      <c r="G356" s="12" t="n">
        <f aca="false">G355+D356</f>
        <v>136257.756637522</v>
      </c>
      <c r="H356" s="12" t="n">
        <f aca="false">IF(H355-($B$24-I356)&lt;=1,0,H355-($B$24-I356))</f>
        <v>32424.6874651059</v>
      </c>
      <c r="I356" s="0" t="n">
        <f aca="false">H355*($B$13/$B$15)</f>
        <v>303.176812112014</v>
      </c>
    </row>
    <row r="357" customFormat="false" ht="14.65" hidden="false" customHeight="false" outlineLevel="0" collapsed="false">
      <c r="A357" s="25" t="n">
        <f aca="false">1+A356</f>
        <v>320</v>
      </c>
      <c r="B357" s="0" t="n">
        <f aca="false">IF((E356&lt;$B$24-D357),E356,$B$24-D357)</f>
        <v>0</v>
      </c>
      <c r="C357" s="12" t="n">
        <f aca="false">IF(AND($B$20&lt;=A357,E356&gt;B357+$B$18),IF(MOD($A357,$B$19)=0,$B$18,0),0)</f>
        <v>0</v>
      </c>
      <c r="D357" s="0" t="n">
        <f aca="false">E356*($B$13/$B$15)</f>
        <v>0</v>
      </c>
      <c r="E357" s="12" t="n">
        <f aca="false">IF(E356-B357&lt;=1,0,E356-B357-C357)</f>
        <v>0</v>
      </c>
      <c r="F357" s="12" t="n">
        <f aca="false">F356+B357+C357</f>
        <v>100000</v>
      </c>
      <c r="G357" s="12" t="n">
        <f aca="false">G356+D357</f>
        <v>136257.756637522</v>
      </c>
      <c r="H357" s="12" t="n">
        <f aca="false">IF(H356-($B$24-I357)&lt;=1,0,H356-($B$24-I357))</f>
        <v>31769.59037128</v>
      </c>
      <c r="I357" s="0" t="n">
        <f aca="false">H356*($B$13/$B$15)</f>
        <v>297.226301763471</v>
      </c>
    </row>
    <row r="358" customFormat="false" ht="14.65" hidden="false" customHeight="false" outlineLevel="0" collapsed="false">
      <c r="A358" s="25" t="n">
        <f aca="false">1+A357</f>
        <v>321</v>
      </c>
      <c r="B358" s="0" t="n">
        <f aca="false">IF((E357&lt;$B$24-D358),E357,$B$24-D358)</f>
        <v>0</v>
      </c>
      <c r="C358" s="12" t="n">
        <f aca="false">IF(AND($B$20&lt;=A358,E357&gt;B358+$B$18),IF(MOD($A358,$B$19)=0,$B$18,0),0)</f>
        <v>0</v>
      </c>
      <c r="D358" s="0" t="n">
        <f aca="false">E357*($B$13/$B$15)</f>
        <v>0</v>
      </c>
      <c r="E358" s="12" t="n">
        <f aca="false">IF(E357-B358&lt;=1,0,E357-B358-C358)</f>
        <v>0</v>
      </c>
      <c r="F358" s="12" t="n">
        <f aca="false">F357+B358+C358</f>
        <v>100000</v>
      </c>
      <c r="G358" s="12" t="n">
        <f aca="false">G357+D358</f>
        <v>136257.756637522</v>
      </c>
      <c r="H358" s="12" t="n">
        <f aca="false">IF(H357-($B$24-I358)&lt;=1,0,H357-($B$24-I358))</f>
        <v>31108.4882207607</v>
      </c>
      <c r="I358" s="0" t="n">
        <f aca="false">H357*($B$13/$B$15)</f>
        <v>291.221245070067</v>
      </c>
    </row>
    <row r="359" customFormat="false" ht="14.65" hidden="false" customHeight="false" outlineLevel="0" collapsed="false">
      <c r="A359" s="25" t="n">
        <f aca="false">1+A358</f>
        <v>322</v>
      </c>
      <c r="B359" s="0" t="n">
        <f aca="false">IF((E358&lt;$B$24-D359),E358,$B$24-D359)</f>
        <v>0</v>
      </c>
      <c r="C359" s="12" t="n">
        <f aca="false">IF(AND($B$20&lt;=A359,E358&gt;B359+$B$18),IF(MOD($A359,$B$19)=0,$B$18,0),0)</f>
        <v>0</v>
      </c>
      <c r="D359" s="0" t="n">
        <f aca="false">E358*($B$13/$B$15)</f>
        <v>0</v>
      </c>
      <c r="E359" s="12" t="n">
        <f aca="false">IF(E358-B359&lt;=1,0,E358-B359-C359)</f>
        <v>0</v>
      </c>
      <c r="F359" s="12" t="n">
        <f aca="false">F358+B359+C359</f>
        <v>100000</v>
      </c>
      <c r="G359" s="12" t="n">
        <f aca="false">G358+D359</f>
        <v>136257.756637522</v>
      </c>
      <c r="H359" s="12" t="n">
        <f aca="false">IF(H358-($B$24-I359)&lt;=1,0,H358-($B$24-I359))</f>
        <v>30441.3259671949</v>
      </c>
      <c r="I359" s="0" t="n">
        <f aca="false">H358*($B$13/$B$15)</f>
        <v>285.16114202364</v>
      </c>
    </row>
    <row r="360" customFormat="false" ht="14.65" hidden="false" customHeight="false" outlineLevel="0" collapsed="false">
      <c r="A360" s="25" t="n">
        <f aca="false">1+A359</f>
        <v>323</v>
      </c>
      <c r="B360" s="0" t="n">
        <f aca="false">IF((E359&lt;$B$24-D360),E359,$B$24-D360)</f>
        <v>0</v>
      </c>
      <c r="C360" s="12" t="n">
        <f aca="false">IF(AND($B$20&lt;=A360,E359&gt;B360+$B$18),IF(MOD($A360,$B$19)=0,$B$18,0),0)</f>
        <v>0</v>
      </c>
      <c r="D360" s="0" t="n">
        <f aca="false">E359*($B$13/$B$15)</f>
        <v>0</v>
      </c>
      <c r="E360" s="12" t="n">
        <f aca="false">IF(E359-B360&lt;=1,0,E359-B360-C360)</f>
        <v>0</v>
      </c>
      <c r="F360" s="12" t="n">
        <f aca="false">F359+B360+C360</f>
        <v>100000</v>
      </c>
      <c r="G360" s="12" t="n">
        <f aca="false">G359+D360</f>
        <v>136257.756637522</v>
      </c>
      <c r="H360" s="12" t="n">
        <f aca="false">IF(H359-($B$24-I360)&lt;=1,0,H359-($B$24-I360))</f>
        <v>29768.0480596381</v>
      </c>
      <c r="I360" s="0" t="n">
        <f aca="false">H359*($B$13/$B$15)</f>
        <v>279.04548803262</v>
      </c>
    </row>
    <row r="361" customFormat="false" ht="14.65" hidden="false" customHeight="false" outlineLevel="0" collapsed="false">
      <c r="A361" s="25" t="n">
        <f aca="false">1+A360</f>
        <v>324</v>
      </c>
      <c r="B361" s="0" t="n">
        <f aca="false">IF((E360&lt;$B$24-D361),E360,$B$24-D361)</f>
        <v>0</v>
      </c>
      <c r="C361" s="12" t="n">
        <f aca="false">IF(AND($B$20&lt;=A361,E360&gt;B361+$B$18),IF(MOD($A361,$B$19)=0,$B$18,0),0)</f>
        <v>0</v>
      </c>
      <c r="D361" s="0" t="n">
        <f aca="false">E360*($B$13/$B$15)</f>
        <v>0</v>
      </c>
      <c r="E361" s="12" t="n">
        <f aca="false">IF(E360-B361&lt;=1,0,E360-B361-C361)</f>
        <v>0</v>
      </c>
      <c r="F361" s="12" t="n">
        <f aca="false">F360+B361+C361</f>
        <v>100000</v>
      </c>
      <c r="G361" s="12" t="n">
        <f aca="false">G360+D361</f>
        <v>136257.756637522</v>
      </c>
      <c r="H361" s="12" t="n">
        <f aca="false">IF(H360-($B$24-I361)&lt;=1,0,H360-($B$24-I361))</f>
        <v>29088.5984379288</v>
      </c>
      <c r="I361" s="0" t="n">
        <f aca="false">H360*($B$13/$B$15)</f>
        <v>272.873773880016</v>
      </c>
    </row>
    <row r="362" customFormat="false" ht="14.65" hidden="false" customHeight="false" outlineLevel="0" collapsed="false">
      <c r="A362" s="25" t="n">
        <f aca="false">1+A361</f>
        <v>325</v>
      </c>
      <c r="B362" s="0" t="n">
        <f aca="false">IF((E361&lt;$B$24-D362),E361,$B$24-D362)</f>
        <v>0</v>
      </c>
      <c r="C362" s="12" t="n">
        <f aca="false">IF(AND($B$20&lt;=A362,E361&gt;B362+$B$18),IF(MOD($A362,$B$19)=0,$B$18,0),0)</f>
        <v>0</v>
      </c>
      <c r="D362" s="0" t="n">
        <f aca="false">E361*($B$13/$B$15)</f>
        <v>0</v>
      </c>
      <c r="E362" s="12" t="n">
        <f aca="false">IF(E361-B362&lt;=1,0,E361-B362-C362)</f>
        <v>0</v>
      </c>
      <c r="F362" s="12" t="n">
        <f aca="false">F361+B362+C362</f>
        <v>100000</v>
      </c>
      <c r="G362" s="12" t="n">
        <f aca="false">G361+D362</f>
        <v>136257.756637522</v>
      </c>
      <c r="H362" s="12" t="n">
        <f aca="false">IF(H361-($B$24-I362)&lt;=1,0,H361-($B$24-I362))</f>
        <v>28402.9205280204</v>
      </c>
      <c r="I362" s="0" t="n">
        <f aca="false">H361*($B$13/$B$15)</f>
        <v>266.645485681014</v>
      </c>
    </row>
    <row r="363" customFormat="false" ht="14.65" hidden="false" customHeight="false" outlineLevel="0" collapsed="false">
      <c r="A363" s="25" t="n">
        <f aca="false">1+A362</f>
        <v>326</v>
      </c>
      <c r="B363" s="0" t="n">
        <f aca="false">IF((E362&lt;$B$24-D363),E362,$B$24-D363)</f>
        <v>0</v>
      </c>
      <c r="C363" s="12" t="n">
        <f aca="false">IF(AND($B$20&lt;=A363,E362&gt;B363+$B$18),IF(MOD($A363,$B$19)=0,$B$18,0),0)</f>
        <v>0</v>
      </c>
      <c r="D363" s="0" t="n">
        <f aca="false">E362*($B$13/$B$15)</f>
        <v>0</v>
      </c>
      <c r="E363" s="12" t="n">
        <f aca="false">IF(E362-B363&lt;=1,0,E362-B363-C363)</f>
        <v>0</v>
      </c>
      <c r="F363" s="12" t="n">
        <f aca="false">F362+B363+C363</f>
        <v>100000</v>
      </c>
      <c r="G363" s="12" t="n">
        <f aca="false">G362+D363</f>
        <v>136257.756637522</v>
      </c>
      <c r="H363" s="12" t="n">
        <f aca="false">IF(H362-($B$24-I363)&lt;=1,0,H362-($B$24-I363))</f>
        <v>27710.9572372712</v>
      </c>
      <c r="I363" s="0" t="n">
        <f aca="false">H362*($B$13/$B$15)</f>
        <v>260.360104840187</v>
      </c>
    </row>
    <row r="364" customFormat="false" ht="14.65" hidden="false" customHeight="false" outlineLevel="0" collapsed="false">
      <c r="A364" s="25" t="n">
        <f aca="false">1+A363</f>
        <v>327</v>
      </c>
      <c r="B364" s="0" t="n">
        <f aca="false">IF((E363&lt;$B$24-D364),E363,$B$24-D364)</f>
        <v>0</v>
      </c>
      <c r="C364" s="12" t="n">
        <f aca="false">IF(AND($B$20&lt;=A364,E363&gt;B364+$B$18),IF(MOD($A364,$B$19)=0,$B$18,0),0)</f>
        <v>0</v>
      </c>
      <c r="D364" s="0" t="n">
        <f aca="false">E363*($B$13/$B$15)</f>
        <v>0</v>
      </c>
      <c r="E364" s="12" t="n">
        <f aca="false">IF(E363-B364&lt;=1,0,E363-B364-C364)</f>
        <v>0</v>
      </c>
      <c r="F364" s="12" t="n">
        <f aca="false">F363+B364+C364</f>
        <v>100000</v>
      </c>
      <c r="G364" s="12" t="n">
        <f aca="false">G363+D364</f>
        <v>136257.756637522</v>
      </c>
      <c r="H364" s="12" t="n">
        <f aca="false">IF(H363-($B$24-I364)&lt;=1,0,H363-($B$24-I364))</f>
        <v>27012.6509496901</v>
      </c>
      <c r="I364" s="0" t="n">
        <f aca="false">H363*($B$13/$B$15)</f>
        <v>254.017108008319</v>
      </c>
    </row>
    <row r="365" customFormat="false" ht="14.65" hidden="false" customHeight="false" outlineLevel="0" collapsed="false">
      <c r="A365" s="25" t="n">
        <f aca="false">1+A364</f>
        <v>328</v>
      </c>
      <c r="B365" s="0" t="n">
        <f aca="false">IF((E364&lt;$B$24-D365),E364,$B$24-D365)</f>
        <v>0</v>
      </c>
      <c r="C365" s="12" t="n">
        <f aca="false">IF(AND($B$20&lt;=A365,E364&gt;B365+$B$18),IF(MOD($A365,$B$19)=0,$B$18,0),0)</f>
        <v>0</v>
      </c>
      <c r="D365" s="0" t="n">
        <f aca="false">E364*($B$13/$B$15)</f>
        <v>0</v>
      </c>
      <c r="E365" s="12" t="n">
        <f aca="false">IF(E364-B365&lt;=1,0,E364-B365-C365)</f>
        <v>0</v>
      </c>
      <c r="F365" s="12" t="n">
        <f aca="false">F364+B365+C365</f>
        <v>100000</v>
      </c>
      <c r="G365" s="12" t="n">
        <f aca="false">G364+D365</f>
        <v>136257.756637522</v>
      </c>
      <c r="H365" s="12" t="n">
        <f aca="false">IF(H364-($B$24-I365)&lt;=1,0,H364-($B$24-I365))</f>
        <v>26307.9435211395</v>
      </c>
      <c r="I365" s="0" t="n">
        <f aca="false">H364*($B$13/$B$15)</f>
        <v>247.615967038826</v>
      </c>
    </row>
    <row r="366" customFormat="false" ht="14.65" hidden="false" customHeight="false" outlineLevel="0" collapsed="false">
      <c r="A366" s="25" t="n">
        <f aca="false">1+A365</f>
        <v>329</v>
      </c>
      <c r="B366" s="0" t="n">
        <f aca="false">IF((E365&lt;$B$24-D366),E365,$B$24-D366)</f>
        <v>0</v>
      </c>
      <c r="C366" s="12" t="n">
        <f aca="false">IF(AND($B$20&lt;=A366,E365&gt;B366+$B$18),IF(MOD($A366,$B$19)=0,$B$18,0),0)</f>
        <v>0</v>
      </c>
      <c r="D366" s="0" t="n">
        <f aca="false">E365*($B$13/$B$15)</f>
        <v>0</v>
      </c>
      <c r="E366" s="12" t="n">
        <f aca="false">IF(E365-B366&lt;=1,0,E365-B366-C366)</f>
        <v>0</v>
      </c>
      <c r="F366" s="12" t="n">
        <f aca="false">F365+B366+C366</f>
        <v>100000</v>
      </c>
      <c r="G366" s="12" t="n">
        <f aca="false">G365+D366</f>
        <v>136257.756637522</v>
      </c>
      <c r="H366" s="12" t="n">
        <f aca="false">IF(H365-($B$24-I366)&lt;=1,0,H365-($B$24-I366))</f>
        <v>25596.7762744939</v>
      </c>
      <c r="I366" s="0" t="n">
        <f aca="false">H365*($B$13/$B$15)</f>
        <v>241.156148943779</v>
      </c>
    </row>
    <row r="367" customFormat="false" ht="14.65" hidden="false" customHeight="false" outlineLevel="0" collapsed="false">
      <c r="A367" s="25" t="n">
        <f aca="false">1+A366</f>
        <v>330</v>
      </c>
      <c r="B367" s="0" t="n">
        <f aca="false">IF((E366&lt;$B$24-D367),E366,$B$24-D367)</f>
        <v>0</v>
      </c>
      <c r="C367" s="12" t="n">
        <f aca="false">IF(AND($B$20&lt;=A367,E366&gt;B367+$B$18),IF(MOD($A367,$B$19)=0,$B$18,0),0)</f>
        <v>0</v>
      </c>
      <c r="D367" s="0" t="n">
        <f aca="false">E366*($B$13/$B$15)</f>
        <v>0</v>
      </c>
      <c r="E367" s="12" t="n">
        <f aca="false">IF(E366-B367&lt;=1,0,E366-B367-C367)</f>
        <v>0</v>
      </c>
      <c r="F367" s="12" t="n">
        <f aca="false">F366+B367+C367</f>
        <v>100000</v>
      </c>
      <c r="G367" s="12" t="n">
        <f aca="false">G366+D367</f>
        <v>136257.756637522</v>
      </c>
      <c r="H367" s="12" t="n">
        <f aca="false">IF(H366-($B$24-I367)&lt;=1,0,H366-($B$24-I367))</f>
        <v>24879.089994754</v>
      </c>
      <c r="I367" s="0" t="n">
        <f aca="false">H366*($B$13/$B$15)</f>
        <v>234.637115849527</v>
      </c>
    </row>
    <row r="368" customFormat="false" ht="14.65" hidden="false" customHeight="false" outlineLevel="0" collapsed="false">
      <c r="A368" s="25" t="n">
        <f aca="false">1+A367</f>
        <v>331</v>
      </c>
      <c r="B368" s="0" t="n">
        <f aca="false">IF((E367&lt;$B$24-D368),E367,$B$24-D368)</f>
        <v>0</v>
      </c>
      <c r="C368" s="12" t="n">
        <f aca="false">IF(AND($B$20&lt;=A368,E367&gt;B368+$B$18),IF(MOD($A368,$B$19)=0,$B$18,0),0)</f>
        <v>0</v>
      </c>
      <c r="D368" s="0" t="n">
        <f aca="false">E367*($B$13/$B$15)</f>
        <v>0</v>
      </c>
      <c r="E368" s="12" t="n">
        <f aca="false">IF(E367-B368&lt;=1,0,E367-B368-C368)</f>
        <v>0</v>
      </c>
      <c r="F368" s="12" t="n">
        <f aca="false">F367+B368+C368</f>
        <v>100000</v>
      </c>
      <c r="G368" s="12" t="n">
        <f aca="false">G367+D368</f>
        <v>136257.756637522</v>
      </c>
      <c r="H368" s="12" t="n">
        <f aca="false">IF(H367-($B$24-I368)&lt;=1,0,H367-($B$24-I368))</f>
        <v>24154.8249241165</v>
      </c>
      <c r="I368" s="0" t="n">
        <f aca="false">H367*($B$13/$B$15)</f>
        <v>228.058324951912</v>
      </c>
    </row>
    <row r="369" customFormat="false" ht="14.65" hidden="false" customHeight="false" outlineLevel="0" collapsed="false">
      <c r="A369" s="25" t="n">
        <f aca="false">1+A368</f>
        <v>332</v>
      </c>
      <c r="B369" s="0" t="n">
        <f aca="false">IF((E368&lt;$B$24-D369),E368,$B$24-D369)</f>
        <v>0</v>
      </c>
      <c r="C369" s="12" t="n">
        <f aca="false">IF(AND($B$20&lt;=A369,E368&gt;B369+$B$18),IF(MOD($A369,$B$19)=0,$B$18,0),0)</f>
        <v>0</v>
      </c>
      <c r="D369" s="0" t="n">
        <f aca="false">E368*($B$13/$B$15)</f>
        <v>0</v>
      </c>
      <c r="E369" s="12" t="n">
        <f aca="false">IF(E368-B369&lt;=1,0,E368-B369-C369)</f>
        <v>0</v>
      </c>
      <c r="F369" s="12" t="n">
        <f aca="false">F368+B369+C369</f>
        <v>100000</v>
      </c>
      <c r="G369" s="12" t="n">
        <f aca="false">G368+D369</f>
        <v>136257.756637522</v>
      </c>
      <c r="H369" s="12" t="n">
        <f aca="false">IF(H368-($B$24-I369)&lt;=1,0,H368-($B$24-I369))</f>
        <v>23423.9207569982</v>
      </c>
      <c r="I369" s="0" t="n">
        <f aca="false">H368*($B$13/$B$15)</f>
        <v>221.419228471068</v>
      </c>
    </row>
    <row r="370" customFormat="false" ht="14.65" hidden="false" customHeight="false" outlineLevel="0" collapsed="false">
      <c r="A370" s="25" t="n">
        <f aca="false">1+A369</f>
        <v>333</v>
      </c>
      <c r="B370" s="0" t="n">
        <f aca="false">IF((E369&lt;$B$24-D370),E369,$B$24-D370)</f>
        <v>0</v>
      </c>
      <c r="C370" s="12" t="n">
        <f aca="false">IF(AND($B$20&lt;=A370,E369&gt;B370+$B$18),IF(MOD($A370,$B$19)=0,$B$18,0),0)</f>
        <v>0</v>
      </c>
      <c r="D370" s="0" t="n">
        <f aca="false">E369*($B$13/$B$15)</f>
        <v>0</v>
      </c>
      <c r="E370" s="12" t="n">
        <f aca="false">IF(E369-B370&lt;=1,0,E369-B370-C370)</f>
        <v>0</v>
      </c>
      <c r="F370" s="12" t="n">
        <f aca="false">F369+B370+C370</f>
        <v>100000</v>
      </c>
      <c r="G370" s="12" t="n">
        <f aca="false">G369+D370</f>
        <v>136257.756637522</v>
      </c>
      <c r="H370" s="12" t="n">
        <f aca="false">IF(H369-($B$24-I370)&lt;=1,0,H369-($B$24-I370))</f>
        <v>22686.3166350146</v>
      </c>
      <c r="I370" s="0" t="n">
        <f aca="false">H369*($B$13/$B$15)</f>
        <v>214.719273605817</v>
      </c>
    </row>
    <row r="371" customFormat="false" ht="14.65" hidden="false" customHeight="false" outlineLevel="0" collapsed="false">
      <c r="A371" s="25" t="n">
        <f aca="false">1+A370</f>
        <v>334</v>
      </c>
      <c r="B371" s="0" t="n">
        <f aca="false">IF((E370&lt;$B$24-D371),E370,$B$24-D371)</f>
        <v>0</v>
      </c>
      <c r="C371" s="12" t="n">
        <f aca="false">IF(AND($B$20&lt;=A371,E370&gt;B371+$B$18),IF(MOD($A371,$B$19)=0,$B$18,0),0)</f>
        <v>0</v>
      </c>
      <c r="D371" s="0" t="n">
        <f aca="false">E370*($B$13/$B$15)</f>
        <v>0</v>
      </c>
      <c r="E371" s="12" t="n">
        <f aca="false">IF(E370-B371&lt;=1,0,E370-B371-C371)</f>
        <v>0</v>
      </c>
      <c r="F371" s="12" t="n">
        <f aca="false">F370+B371+C371</f>
        <v>100000</v>
      </c>
      <c r="G371" s="12" t="n">
        <f aca="false">G370+D371</f>
        <v>136257.756637522</v>
      </c>
      <c r="H371" s="12" t="n">
        <f aca="false">IF(H370-($B$24-I371)&lt;=1,0,H370-($B$24-I371))</f>
        <v>21941.9511419128</v>
      </c>
      <c r="I371" s="0" t="n">
        <f aca="false">H370*($B$13/$B$15)</f>
        <v>207.957902487634</v>
      </c>
    </row>
    <row r="372" customFormat="false" ht="14.65" hidden="false" customHeight="false" outlineLevel="0" collapsed="false">
      <c r="A372" s="25" t="n">
        <f aca="false">1+A371</f>
        <v>335</v>
      </c>
      <c r="B372" s="0" t="n">
        <f aca="false">IF((E371&lt;$B$24-D372),E371,$B$24-D372)</f>
        <v>0</v>
      </c>
      <c r="C372" s="12" t="n">
        <f aca="false">IF(AND($B$20&lt;=A372,E371&gt;B372+$B$18),IF(MOD($A372,$B$19)=0,$B$18,0),0)</f>
        <v>0</v>
      </c>
      <c r="D372" s="0" t="n">
        <f aca="false">E371*($B$13/$B$15)</f>
        <v>0</v>
      </c>
      <c r="E372" s="12" t="n">
        <f aca="false">IF(E371-B372&lt;=1,0,E371-B372-C372)</f>
        <v>0</v>
      </c>
      <c r="F372" s="12" t="n">
        <f aca="false">F371+B372+C372</f>
        <v>100000</v>
      </c>
      <c r="G372" s="12" t="n">
        <f aca="false">G371+D372</f>
        <v>136257.756637522</v>
      </c>
      <c r="H372" s="12" t="n">
        <f aca="false">IF(H371-($B$24-I372)&lt;=1,0,H371-($B$24-I372))</f>
        <v>21190.7622984577</v>
      </c>
      <c r="I372" s="0" t="n">
        <f aca="false">H371*($B$13/$B$15)</f>
        <v>201.134552134201</v>
      </c>
    </row>
    <row r="373" customFormat="false" ht="14.65" hidden="false" customHeight="false" outlineLevel="0" collapsed="false">
      <c r="A373" s="25" t="n">
        <f aca="false">1+A372</f>
        <v>336</v>
      </c>
      <c r="B373" s="0" t="n">
        <f aca="false">IF((E372&lt;$B$24-D373),E372,$B$24-D373)</f>
        <v>0</v>
      </c>
      <c r="C373" s="12" t="n">
        <f aca="false">IF(AND($B$20&lt;=A373,E372&gt;B373+$B$18),IF(MOD($A373,$B$19)=0,$B$18,0),0)</f>
        <v>0</v>
      </c>
      <c r="D373" s="0" t="n">
        <f aca="false">E372*($B$13/$B$15)</f>
        <v>0</v>
      </c>
      <c r="E373" s="12" t="n">
        <f aca="false">IF(E372-B373&lt;=1,0,E372-B373-C373)</f>
        <v>0</v>
      </c>
      <c r="F373" s="12" t="n">
        <f aca="false">F372+B373+C373</f>
        <v>100000</v>
      </c>
      <c r="G373" s="12" t="n">
        <f aca="false">G372+D373</f>
        <v>136257.756637522</v>
      </c>
      <c r="H373" s="12" t="n">
        <f aca="false">IF(H372-($B$24-I373)&lt;=1,0,H372-($B$24-I373))</f>
        <v>20432.6875572708</v>
      </c>
      <c r="I373" s="0" t="n">
        <f aca="false">H372*($B$13/$B$15)</f>
        <v>194.248654402528</v>
      </c>
    </row>
    <row r="374" customFormat="false" ht="14.65" hidden="false" customHeight="false" outlineLevel="0" collapsed="false">
      <c r="A374" s="25" t="n">
        <f aca="false">1+A373</f>
        <v>337</v>
      </c>
      <c r="B374" s="0" t="n">
        <f aca="false">IF((E373&lt;$B$24-D374),E373,$B$24-D374)</f>
        <v>0</v>
      </c>
      <c r="C374" s="12" t="n">
        <f aca="false">IF(AND($B$20&lt;=A374,E373&gt;B374+$B$18),IF(MOD($A374,$B$19)=0,$B$18,0),0)</f>
        <v>0</v>
      </c>
      <c r="D374" s="0" t="n">
        <f aca="false">E373*($B$13/$B$15)</f>
        <v>0</v>
      </c>
      <c r="E374" s="12" t="n">
        <f aca="false">IF(E373-B374&lt;=1,0,E373-B374-C374)</f>
        <v>0</v>
      </c>
      <c r="F374" s="12" t="n">
        <f aca="false">F373+B374+C374</f>
        <v>100000</v>
      </c>
      <c r="G374" s="12" t="n">
        <f aca="false">G373+D374</f>
        <v>136257.756637522</v>
      </c>
      <c r="H374" s="12" t="n">
        <f aca="false">IF(H373-($B$24-I374)&lt;=1,0,H373-($B$24-I374))</f>
        <v>19667.663797623</v>
      </c>
      <c r="I374" s="0" t="n">
        <f aca="false">H373*($B$13/$B$15)</f>
        <v>187.299635941649</v>
      </c>
    </row>
    <row r="375" customFormat="false" ht="14.65" hidden="false" customHeight="false" outlineLevel="0" collapsed="false">
      <c r="A375" s="25" t="n">
        <f aca="false">1+A374</f>
        <v>338</v>
      </c>
      <c r="B375" s="0" t="n">
        <f aca="false">IF((E374&lt;$B$24-D375),E374,$B$24-D375)</f>
        <v>0</v>
      </c>
      <c r="C375" s="12" t="n">
        <f aca="false">IF(AND($B$20&lt;=A375,E374&gt;B375+$B$18),IF(MOD($A375,$B$19)=0,$B$18,0),0)</f>
        <v>0</v>
      </c>
      <c r="D375" s="0" t="n">
        <f aca="false">E374*($B$13/$B$15)</f>
        <v>0</v>
      </c>
      <c r="E375" s="12" t="n">
        <f aca="false">IF(E374-B375&lt;=1,0,E374-B375-C375)</f>
        <v>0</v>
      </c>
      <c r="F375" s="12" t="n">
        <f aca="false">F374+B375+C375</f>
        <v>100000</v>
      </c>
      <c r="G375" s="12" t="n">
        <f aca="false">G374+D375</f>
        <v>136257.756637522</v>
      </c>
      <c r="H375" s="12" t="n">
        <f aca="false">IF(H374-($B$24-I375)&lt;=1,0,H374-($B$24-I375))</f>
        <v>18895.6273201785</v>
      </c>
      <c r="I375" s="0" t="n">
        <f aca="false">H374*($B$13/$B$15)</f>
        <v>180.286918144878</v>
      </c>
    </row>
    <row r="376" customFormat="false" ht="14.65" hidden="false" customHeight="false" outlineLevel="0" collapsed="false">
      <c r="A376" s="25" t="n">
        <f aca="false">1+A375</f>
        <v>339</v>
      </c>
      <c r="B376" s="0" t="n">
        <f aca="false">IF((E375&lt;$B$24-D376),E375,$B$24-D376)</f>
        <v>0</v>
      </c>
      <c r="C376" s="12" t="n">
        <f aca="false">IF(AND($B$20&lt;=A376,E375&gt;B376+$B$18),IF(MOD($A376,$B$19)=0,$B$18,0),0)</f>
        <v>0</v>
      </c>
      <c r="D376" s="0" t="n">
        <f aca="false">E375*($B$13/$B$15)</f>
        <v>0</v>
      </c>
      <c r="E376" s="12" t="n">
        <f aca="false">IF(E375-B376&lt;=1,0,E375-B376-C376)</f>
        <v>0</v>
      </c>
      <c r="F376" s="12" t="n">
        <f aca="false">F375+B376+C376</f>
        <v>100000</v>
      </c>
      <c r="G376" s="12" t="n">
        <f aca="false">G375+D376</f>
        <v>136257.756637522</v>
      </c>
      <c r="H376" s="12" t="n">
        <f aca="false">IF(H375-($B$24-I376)&lt;=1,0,H375-($B$24-I376))</f>
        <v>18116.5138416907</v>
      </c>
      <c r="I376" s="0" t="n">
        <f aca="false">H375*($B$13/$B$15)</f>
        <v>173.209917101636</v>
      </c>
    </row>
    <row r="377" customFormat="false" ht="14.65" hidden="false" customHeight="false" outlineLevel="0" collapsed="false">
      <c r="A377" s="25" t="n">
        <f aca="false">1+A376</f>
        <v>340</v>
      </c>
      <c r="B377" s="0" t="n">
        <f aca="false">IF((E376&lt;$B$24-D377),E376,$B$24-D377)</f>
        <v>0</v>
      </c>
      <c r="C377" s="12" t="n">
        <f aca="false">IF(AND($B$20&lt;=A377,E376&gt;B377+$B$18),IF(MOD($A377,$B$19)=0,$B$18,0),0)</f>
        <v>0</v>
      </c>
      <c r="D377" s="0" t="n">
        <f aca="false">E376*($B$13/$B$15)</f>
        <v>0</v>
      </c>
      <c r="E377" s="12" t="n">
        <f aca="false">IF(E376-B377&lt;=1,0,E376-B377-C377)</f>
        <v>0</v>
      </c>
      <c r="F377" s="12" t="n">
        <f aca="false">F376+B377+C377</f>
        <v>100000</v>
      </c>
      <c r="G377" s="12" t="n">
        <f aca="false">G376+D377</f>
        <v>136257.756637522</v>
      </c>
      <c r="H377" s="12" t="n">
        <f aca="false">IF(H376-($B$24-I377)&lt;=1,0,H376-($B$24-I377))</f>
        <v>17330.2584896502</v>
      </c>
      <c r="I377" s="0" t="n">
        <f aca="false">H376*($B$13/$B$15)</f>
        <v>166.068043548832</v>
      </c>
    </row>
    <row r="378" customFormat="false" ht="14.65" hidden="false" customHeight="false" outlineLevel="0" collapsed="false">
      <c r="A378" s="25" t="n">
        <f aca="false">1+A377</f>
        <v>341</v>
      </c>
      <c r="B378" s="0" t="n">
        <f aca="false">IF((E377&lt;$B$24-D378),E377,$B$24-D378)</f>
        <v>0</v>
      </c>
      <c r="C378" s="12" t="n">
        <f aca="false">IF(AND($B$20&lt;=A378,E377&gt;B378+$B$18),IF(MOD($A378,$B$19)=0,$B$18,0),0)</f>
        <v>0</v>
      </c>
      <c r="D378" s="0" t="n">
        <f aca="false">E377*($B$13/$B$15)</f>
        <v>0</v>
      </c>
      <c r="E378" s="12" t="n">
        <f aca="false">IF(E377-B378&lt;=1,0,E377-B378-C378)</f>
        <v>0</v>
      </c>
      <c r="F378" s="12" t="n">
        <f aca="false">F377+B378+C378</f>
        <v>100000</v>
      </c>
      <c r="G378" s="12" t="n">
        <f aca="false">G377+D378</f>
        <v>136257.756637522</v>
      </c>
      <c r="H378" s="12" t="n">
        <f aca="false">IF(H377-($B$24-I378)&lt;=1,0,H377-($B$24-I378))</f>
        <v>16536.7957968826</v>
      </c>
      <c r="I378" s="0" t="n">
        <f aca="false">H377*($B$13/$B$15)</f>
        <v>158.860702821793</v>
      </c>
    </row>
    <row r="379" customFormat="false" ht="14.65" hidden="false" customHeight="false" outlineLevel="0" collapsed="false">
      <c r="A379" s="25" t="n">
        <f aca="false">1+A378</f>
        <v>342</v>
      </c>
      <c r="B379" s="0" t="n">
        <f aca="false">IF((E378&lt;$B$24-D379),E378,$B$24-D379)</f>
        <v>0</v>
      </c>
      <c r="C379" s="12" t="n">
        <f aca="false">IF(AND($B$20&lt;=A379,E378&gt;B379+$B$18),IF(MOD($A379,$B$19)=0,$B$18,0),0)</f>
        <v>0</v>
      </c>
      <c r="D379" s="0" t="n">
        <f aca="false">E378*($B$13/$B$15)</f>
        <v>0</v>
      </c>
      <c r="E379" s="12" t="n">
        <f aca="false">IF(E378-B379&lt;=1,0,E378-B379-C379)</f>
        <v>0</v>
      </c>
      <c r="F379" s="12" t="n">
        <f aca="false">F378+B379+C379</f>
        <v>100000</v>
      </c>
      <c r="G379" s="12" t="n">
        <f aca="false">G378+D379</f>
        <v>136257.756637522</v>
      </c>
      <c r="H379" s="12" t="n">
        <f aca="false">IF(H378-($B$24-I379)&lt;=1,0,H378-($B$24-I379))</f>
        <v>15736.0596960979</v>
      </c>
      <c r="I379" s="0" t="n">
        <f aca="false">H378*($B$13/$B$15)</f>
        <v>151.587294804757</v>
      </c>
    </row>
    <row r="380" customFormat="false" ht="14.65" hidden="false" customHeight="false" outlineLevel="0" collapsed="false">
      <c r="A380" s="25" t="n">
        <f aca="false">1+A379</f>
        <v>343</v>
      </c>
      <c r="B380" s="0" t="n">
        <f aca="false">IF((E379&lt;$B$24-D380),E379,$B$24-D380)</f>
        <v>0</v>
      </c>
      <c r="C380" s="12" t="n">
        <f aca="false">IF(AND($B$20&lt;=A380,E379&gt;B380+$B$18),IF(MOD($A380,$B$19)=0,$B$18,0),0)</f>
        <v>0</v>
      </c>
      <c r="D380" s="0" t="n">
        <f aca="false">E379*($B$13/$B$15)</f>
        <v>0</v>
      </c>
      <c r="E380" s="12" t="n">
        <f aca="false">IF(E379-B380&lt;=1,0,E379-B380-C380)</f>
        <v>0</v>
      </c>
      <c r="F380" s="12" t="n">
        <f aca="false">F379+B380+C380</f>
        <v>100000</v>
      </c>
      <c r="G380" s="12" t="n">
        <f aca="false">G379+D380</f>
        <v>136257.756637522</v>
      </c>
      <c r="H380" s="12" t="n">
        <f aca="false">IF(H379-($B$24-I380)&lt;=1,0,H379-($B$24-I380))</f>
        <v>14927.9835143894</v>
      </c>
      <c r="I380" s="0" t="n">
        <f aca="false">H379*($B$13/$B$15)</f>
        <v>144.247213880898</v>
      </c>
    </row>
    <row r="381" customFormat="false" ht="14.65" hidden="false" customHeight="false" outlineLevel="0" collapsed="false">
      <c r="A381" s="25" t="n">
        <f aca="false">1+A380</f>
        <v>344</v>
      </c>
      <c r="B381" s="0" t="n">
        <f aca="false">IF((E380&lt;$B$24-D381),E380,$B$24-D381)</f>
        <v>0</v>
      </c>
      <c r="C381" s="12" t="n">
        <f aca="false">IF(AND($B$20&lt;=A381,E380&gt;B381+$B$18),IF(MOD($A381,$B$19)=0,$B$18,0),0)</f>
        <v>0</v>
      </c>
      <c r="D381" s="0" t="n">
        <f aca="false">E380*($B$13/$B$15)</f>
        <v>0</v>
      </c>
      <c r="E381" s="12" t="n">
        <f aca="false">IF(E380-B381&lt;=1,0,E380-B381-C381)</f>
        <v>0</v>
      </c>
      <c r="F381" s="12" t="n">
        <f aca="false">F380+B381+C381</f>
        <v>100000</v>
      </c>
      <c r="G381" s="12" t="n">
        <f aca="false">G380+D381</f>
        <v>136257.756637522</v>
      </c>
      <c r="H381" s="12" t="n">
        <f aca="false">IF(H380-($B$24-I381)&lt;=1,0,H380-($B$24-I381))</f>
        <v>14112.4999676819</v>
      </c>
      <c r="I381" s="0" t="n">
        <f aca="false">H380*($B$13/$B$15)</f>
        <v>136.839848881903</v>
      </c>
    </row>
    <row r="382" customFormat="false" ht="14.65" hidden="false" customHeight="false" outlineLevel="0" collapsed="false">
      <c r="A382" s="25" t="n">
        <f aca="false">1+A381</f>
        <v>345</v>
      </c>
      <c r="B382" s="0" t="n">
        <f aca="false">IF((E381&lt;$B$24-D382),E381,$B$24-D382)</f>
        <v>0</v>
      </c>
      <c r="C382" s="12" t="n">
        <f aca="false">IF(AND($B$20&lt;=A382,E381&gt;B382+$B$18),IF(MOD($A382,$B$19)=0,$B$18,0),0)</f>
        <v>0</v>
      </c>
      <c r="D382" s="0" t="n">
        <f aca="false">E381*($B$13/$B$15)</f>
        <v>0</v>
      </c>
      <c r="E382" s="12" t="n">
        <f aca="false">IF(E381-B382&lt;=1,0,E381-B382-C382)</f>
        <v>0</v>
      </c>
      <c r="F382" s="12" t="n">
        <f aca="false">F381+B382+C382</f>
        <v>100000</v>
      </c>
      <c r="G382" s="12" t="n">
        <f aca="false">G381+D382</f>
        <v>136257.756637522</v>
      </c>
      <c r="H382" s="12" t="n">
        <f aca="false">IF(H381-($B$24-I382)&lt;=1,0,H381-($B$24-I382))</f>
        <v>13289.5411551296</v>
      </c>
      <c r="I382" s="0" t="n">
        <f aca="false">H381*($B$13/$B$15)</f>
        <v>129.364583037084</v>
      </c>
    </row>
    <row r="383" customFormat="false" ht="14.65" hidden="false" customHeight="false" outlineLevel="0" collapsed="false">
      <c r="A383" s="25" t="n">
        <f aca="false">1+A382</f>
        <v>346</v>
      </c>
      <c r="B383" s="0" t="n">
        <f aca="false">IF((E382&lt;$B$24-D383),E382,$B$24-D383)</f>
        <v>0</v>
      </c>
      <c r="C383" s="12" t="n">
        <f aca="false">IF(AND($B$20&lt;=A383,E382&gt;B383+$B$18),IF(MOD($A383,$B$19)=0,$B$18,0),0)</f>
        <v>0</v>
      </c>
      <c r="D383" s="0" t="n">
        <f aca="false">E382*($B$13/$B$15)</f>
        <v>0</v>
      </c>
      <c r="E383" s="12" t="n">
        <f aca="false">IF(E382-B383&lt;=1,0,E382-B383-C383)</f>
        <v>0</v>
      </c>
      <c r="F383" s="12" t="n">
        <f aca="false">F382+B383+C383</f>
        <v>100000</v>
      </c>
      <c r="G383" s="12" t="n">
        <f aca="false">G382+D383</f>
        <v>136257.756637522</v>
      </c>
      <c r="H383" s="12" t="n">
        <f aca="false">IF(H382-($B$24-I383)&lt;=1,0,H382-($B$24-I383))</f>
        <v>12459.0385534622</v>
      </c>
      <c r="I383" s="0" t="n">
        <f aca="false">H382*($B$13/$B$15)</f>
        <v>121.820793922021</v>
      </c>
    </row>
    <row r="384" customFormat="false" ht="14.65" hidden="false" customHeight="false" outlineLevel="0" collapsed="false">
      <c r="A384" s="25" t="n">
        <f aca="false">1+A383</f>
        <v>347</v>
      </c>
      <c r="B384" s="0" t="n">
        <f aca="false">IF((E383&lt;$B$24-D384),E383,$B$24-D384)</f>
        <v>0</v>
      </c>
      <c r="C384" s="12" t="n">
        <f aca="false">IF(AND($B$20&lt;=A384,E383&gt;B384+$B$18),IF(MOD($A384,$B$19)=0,$B$18,0),0)</f>
        <v>0</v>
      </c>
      <c r="D384" s="0" t="n">
        <f aca="false">E383*($B$13/$B$15)</f>
        <v>0</v>
      </c>
      <c r="E384" s="12" t="n">
        <f aca="false">IF(E383-B384&lt;=1,0,E383-B384-C384)</f>
        <v>0</v>
      </c>
      <c r="F384" s="12" t="n">
        <f aca="false">F383+B384+C384</f>
        <v>100000</v>
      </c>
      <c r="G384" s="12" t="n">
        <f aca="false">G383+D384</f>
        <v>136257.756637522</v>
      </c>
      <c r="H384" s="12" t="n">
        <f aca="false">IF(H383-($B$24-I384)&lt;=1,0,H383-($B$24-I384))</f>
        <v>11620.9230112796</v>
      </c>
      <c r="I384" s="0" t="n">
        <f aca="false">H383*($B$13/$B$15)</f>
        <v>114.207853406737</v>
      </c>
    </row>
    <row r="385" customFormat="false" ht="14.65" hidden="false" customHeight="false" outlineLevel="0" collapsed="false">
      <c r="A385" s="25" t="n">
        <f aca="false">1+A384</f>
        <v>348</v>
      </c>
      <c r="B385" s="0" t="n">
        <f aca="false">IF((E384&lt;$B$24-D385),E384,$B$24-D385)</f>
        <v>0</v>
      </c>
      <c r="C385" s="12" t="n">
        <f aca="false">IF(AND($B$20&lt;=A385,E384&gt;B385+$B$18),IF(MOD($A385,$B$19)=0,$B$18,0),0)</f>
        <v>0</v>
      </c>
      <c r="D385" s="0" t="n">
        <f aca="false">E384*($B$13/$B$15)</f>
        <v>0</v>
      </c>
      <c r="E385" s="12" t="n">
        <f aca="false">IF(E384-B385&lt;=1,0,E384-B385-C385)</f>
        <v>0</v>
      </c>
      <c r="F385" s="12" t="n">
        <f aca="false">F384+B385+C385</f>
        <v>100000</v>
      </c>
      <c r="G385" s="12" t="n">
        <f aca="false">G384+D385</f>
        <v>136257.756637522</v>
      </c>
      <c r="H385" s="12" t="n">
        <f aca="false">IF(H384-($B$24-I385)&lt;=1,0,H384-($B$24-I385))</f>
        <v>10775.1247432936</v>
      </c>
      <c r="I385" s="0" t="n">
        <f aca="false">H384*($B$13/$B$15)</f>
        <v>106.525127603396</v>
      </c>
    </row>
    <row r="386" customFormat="false" ht="14.65" hidden="false" customHeight="false" outlineLevel="0" collapsed="false">
      <c r="A386" s="25" t="n">
        <f aca="false">1+A385</f>
        <v>349</v>
      </c>
      <c r="B386" s="0" t="n">
        <f aca="false">IF((E385&lt;$B$24-D386),E385,$B$24-D386)</f>
        <v>0</v>
      </c>
      <c r="C386" s="12" t="n">
        <f aca="false">IF(AND($B$20&lt;=A386,E385&gt;B386+$B$18),IF(MOD($A386,$B$19)=0,$B$18,0),0)</f>
        <v>0</v>
      </c>
      <c r="D386" s="0" t="n">
        <f aca="false">E385*($B$13/$B$15)</f>
        <v>0</v>
      </c>
      <c r="E386" s="12" t="n">
        <f aca="false">IF(E385-B386&lt;=1,0,E385-B386-C386)</f>
        <v>0</v>
      </c>
      <c r="F386" s="12" t="n">
        <f aca="false">F385+B386+C386</f>
        <v>100000</v>
      </c>
      <c r="G386" s="12" t="n">
        <f aca="false">G385+D386</f>
        <v>136257.756637522</v>
      </c>
      <c r="H386" s="12" t="n">
        <f aca="false">IF(H385-($B$24-I386)&lt;=1,0,H385-($B$24-I386))</f>
        <v>9921.57332451769</v>
      </c>
      <c r="I386" s="0" t="n">
        <f aca="false">H385*($B$13/$B$15)</f>
        <v>98.7719768135243</v>
      </c>
    </row>
    <row r="387" customFormat="false" ht="14.65" hidden="false" customHeight="false" outlineLevel="0" collapsed="false">
      <c r="A387" s="25" t="n">
        <f aca="false">1+A386</f>
        <v>350</v>
      </c>
      <c r="B387" s="0" t="n">
        <f aca="false">IF((E386&lt;$B$24-D387),E386,$B$24-D387)</f>
        <v>0</v>
      </c>
      <c r="C387" s="12" t="n">
        <f aca="false">IF(AND($B$20&lt;=A387,E386&gt;B387+$B$18),IF(MOD($A387,$B$19)=0,$B$18,0),0)</f>
        <v>0</v>
      </c>
      <c r="D387" s="0" t="n">
        <f aca="false">E386*($B$13/$B$15)</f>
        <v>0</v>
      </c>
      <c r="E387" s="12" t="n">
        <f aca="false">IF(E386-B387&lt;=1,0,E386-B387-C387)</f>
        <v>0</v>
      </c>
      <c r="F387" s="12" t="n">
        <f aca="false">F386+B387+C387</f>
        <v>100000</v>
      </c>
      <c r="G387" s="12" t="n">
        <f aca="false">G386+D387</f>
        <v>136257.756637522</v>
      </c>
      <c r="H387" s="12" t="n">
        <f aca="false">IF(H386-($B$24-I387)&lt;=1,0,H386-($B$24-I387))</f>
        <v>9060.19768440303</v>
      </c>
      <c r="I387" s="0" t="n">
        <f aca="false">H386*($B$13/$B$15)</f>
        <v>90.9477554747455</v>
      </c>
    </row>
    <row r="388" customFormat="false" ht="14.65" hidden="false" customHeight="false" outlineLevel="0" collapsed="false">
      <c r="A388" s="25" t="n">
        <f aca="false">1+A387</f>
        <v>351</v>
      </c>
      <c r="B388" s="0" t="n">
        <f aca="false">IF((E387&lt;$B$24-D388),E387,$B$24-D388)</f>
        <v>0</v>
      </c>
      <c r="C388" s="12" t="n">
        <f aca="false">IF(AND($B$20&lt;=A388,E387&gt;B388+$B$18),IF(MOD($A388,$B$19)=0,$B$18,0),0)</f>
        <v>0</v>
      </c>
      <c r="D388" s="0" t="n">
        <f aca="false">E387*($B$13/$B$15)</f>
        <v>0</v>
      </c>
      <c r="E388" s="12" t="n">
        <f aca="false">IF(E387-B388&lt;=1,0,E387-B388-C388)</f>
        <v>0</v>
      </c>
      <c r="F388" s="12" t="n">
        <f aca="false">F387+B388+C388</f>
        <v>100000</v>
      </c>
      <c r="G388" s="12" t="n">
        <f aca="false">G387+D388</f>
        <v>136257.756637522</v>
      </c>
      <c r="H388" s="12" t="n">
        <f aca="false">IF(H387-($B$24-I388)&lt;=1,0,H387-($B$24-I388))</f>
        <v>8190.92610092066</v>
      </c>
      <c r="I388" s="0" t="n">
        <f aca="false">H387*($B$13/$B$15)</f>
        <v>83.0518121070278</v>
      </c>
    </row>
    <row r="389" customFormat="false" ht="14.65" hidden="false" customHeight="false" outlineLevel="0" collapsed="false">
      <c r="A389" s="25" t="n">
        <f aca="false">1+A388</f>
        <v>352</v>
      </c>
      <c r="B389" s="0" t="n">
        <f aca="false">IF((E388&lt;$B$24-D389),E388,$B$24-D389)</f>
        <v>0</v>
      </c>
      <c r="C389" s="12" t="n">
        <f aca="false">IF(AND($B$20&lt;=A389,E388&gt;B389+$B$18),IF(MOD($A389,$B$19)=0,$B$18,0),0)</f>
        <v>0</v>
      </c>
      <c r="D389" s="0" t="n">
        <f aca="false">E388*($B$13/$B$15)</f>
        <v>0</v>
      </c>
      <c r="E389" s="12" t="n">
        <f aca="false">IF(E388-B389&lt;=1,0,E388-B389-C389)</f>
        <v>0</v>
      </c>
      <c r="F389" s="12" t="n">
        <f aca="false">F388+B389+C389</f>
        <v>100000</v>
      </c>
      <c r="G389" s="12" t="n">
        <f aca="false">G388+D389</f>
        <v>136257.756637522</v>
      </c>
      <c r="H389" s="12" t="n">
        <f aca="false">IF(H388-($B$24-I389)&lt;=1,0,H388-($B$24-I389))</f>
        <v>7313.6861945897</v>
      </c>
      <c r="I389" s="0" t="n">
        <f aca="false">H388*($B$13/$B$15)</f>
        <v>75.0834892584394</v>
      </c>
    </row>
    <row r="390" customFormat="false" ht="14.65" hidden="false" customHeight="false" outlineLevel="0" collapsed="false">
      <c r="A390" s="25" t="n">
        <f aca="false">1+A389</f>
        <v>353</v>
      </c>
      <c r="B390" s="0" t="n">
        <f aca="false">IF((E389&lt;$B$24-D390),E389,$B$24-D390)</f>
        <v>0</v>
      </c>
      <c r="C390" s="12" t="n">
        <f aca="false">IF(AND($B$20&lt;=A390,E389&gt;B390+$B$18),IF(MOD($A390,$B$19)=0,$B$18,0),0)</f>
        <v>0</v>
      </c>
      <c r="D390" s="0" t="n">
        <f aca="false">E389*($B$13/$B$15)</f>
        <v>0</v>
      </c>
      <c r="E390" s="12" t="n">
        <f aca="false">IF(E389-B390&lt;=1,0,E389-B390-C390)</f>
        <v>0</v>
      </c>
      <c r="F390" s="12" t="n">
        <f aca="false">F389+B390+C390</f>
        <v>100000</v>
      </c>
      <c r="G390" s="12" t="n">
        <f aca="false">G389+D390</f>
        <v>136257.756637522</v>
      </c>
      <c r="H390" s="12" t="n">
        <f aca="false">IF(H389-($B$24-I390)&lt;=1,0,H389-($B$24-I390))</f>
        <v>6428.40492245071</v>
      </c>
      <c r="I390" s="0" t="n">
        <f aca="false">H389*($B$13/$B$15)</f>
        <v>67.0421234504056</v>
      </c>
    </row>
    <row r="391" customFormat="false" ht="14.65" hidden="false" customHeight="false" outlineLevel="0" collapsed="false">
      <c r="A391" s="25" t="n">
        <f aca="false">1+A390</f>
        <v>354</v>
      </c>
      <c r="B391" s="0" t="n">
        <f aca="false">IF((E390&lt;$B$24-D391),E390,$B$24-D391)</f>
        <v>0</v>
      </c>
      <c r="C391" s="12" t="n">
        <f aca="false">IF(AND($B$20&lt;=A391,E390&gt;B391+$B$18),IF(MOD($A391,$B$19)=0,$B$18,0),0)</f>
        <v>0</v>
      </c>
      <c r="D391" s="0" t="n">
        <f aca="false">E390*($B$13/$B$15)</f>
        <v>0</v>
      </c>
      <c r="E391" s="12" t="n">
        <f aca="false">IF(E390-B391&lt;=1,0,E390-B391-C391)</f>
        <v>0</v>
      </c>
      <c r="F391" s="12" t="n">
        <f aca="false">F390+B391+C391</f>
        <v>100000</v>
      </c>
      <c r="G391" s="12" t="n">
        <f aca="false">G390+D391</f>
        <v>136257.756637522</v>
      </c>
      <c r="H391" s="12" t="n">
        <f aca="false">IF(H390-($B$24-I391)&lt;=1,0,H390-($B$24-I391))</f>
        <v>5535.00857198377</v>
      </c>
      <c r="I391" s="0" t="n">
        <f aca="false">H390*($B$13/$B$15)</f>
        <v>58.9270451224648</v>
      </c>
    </row>
    <row r="392" customFormat="false" ht="14.65" hidden="false" customHeight="false" outlineLevel="0" collapsed="false">
      <c r="A392" s="25" t="n">
        <f aca="false">1+A391</f>
        <v>355</v>
      </c>
      <c r="B392" s="0" t="n">
        <f aca="false">IF((E391&lt;$B$24-D392),E391,$B$24-D392)</f>
        <v>0</v>
      </c>
      <c r="C392" s="12" t="n">
        <f aca="false">IF(AND($B$20&lt;=A392,E391&gt;B392+$B$18),IF(MOD($A392,$B$19)=0,$B$18,0),0)</f>
        <v>0</v>
      </c>
      <c r="D392" s="0" t="n">
        <f aca="false">E391*($B$13/$B$15)</f>
        <v>0</v>
      </c>
      <c r="E392" s="12" t="n">
        <f aca="false">IF(E391-B392&lt;=1,0,E391-B392-C392)</f>
        <v>0</v>
      </c>
      <c r="F392" s="12" t="n">
        <f aca="false">F391+B392+C392</f>
        <v>100000</v>
      </c>
      <c r="G392" s="12" t="n">
        <f aca="false">G391+D392</f>
        <v>136257.756637522</v>
      </c>
      <c r="H392" s="12" t="n">
        <f aca="false">IF(H391-($B$24-I392)&lt;=1,0,H391-($B$24-I392))</f>
        <v>4633.42275497089</v>
      </c>
      <c r="I392" s="0" t="n">
        <f aca="false">H391*($B$13/$B$15)</f>
        <v>50.7375785765179</v>
      </c>
    </row>
    <row r="393" customFormat="false" ht="14.65" hidden="false" customHeight="false" outlineLevel="0" collapsed="false">
      <c r="A393" s="25" t="n">
        <f aca="false">1+A392</f>
        <v>356</v>
      </c>
      <c r="B393" s="0" t="n">
        <f aca="false">IF((E392&lt;$B$24-D393),E392,$B$24-D393)</f>
        <v>0</v>
      </c>
      <c r="C393" s="12" t="n">
        <f aca="false">IF(AND($B$20&lt;=A393,E392&gt;B393+$B$18),IF(MOD($A393,$B$19)=0,$B$18,0),0)</f>
        <v>0</v>
      </c>
      <c r="D393" s="0" t="n">
        <f aca="false">E392*($B$13/$B$15)</f>
        <v>0</v>
      </c>
      <c r="E393" s="12" t="n">
        <f aca="false">IF(E392-B393&lt;=1,0,E392-B393-C393)</f>
        <v>0</v>
      </c>
      <c r="F393" s="12" t="n">
        <f aca="false">F392+B393+C393</f>
        <v>100000</v>
      </c>
      <c r="G393" s="12" t="n">
        <f aca="false">G392+D393</f>
        <v>136257.756637522</v>
      </c>
      <c r="H393" s="12" t="n">
        <f aca="false">IF(H392-($B$24-I393)&lt;=1,0,H392-($B$24-I393))</f>
        <v>3723.57240130206</v>
      </c>
      <c r="I393" s="0" t="n">
        <f aca="false">H392*($B$13/$B$15)</f>
        <v>42.4730419205665</v>
      </c>
    </row>
    <row r="394" customFormat="false" ht="14.65" hidden="false" customHeight="false" outlineLevel="0" collapsed="false">
      <c r="A394" s="25" t="n">
        <f aca="false">1+A393</f>
        <v>357</v>
      </c>
      <c r="B394" s="0" t="n">
        <f aca="false">IF((E393&lt;$B$24-D394),E393,$B$24-D394)</f>
        <v>0</v>
      </c>
      <c r="C394" s="12" t="n">
        <f aca="false">IF(AND($B$20&lt;=A394,E393&gt;B394+$B$18),IF(MOD($A394,$B$19)=0,$B$18,0),0)</f>
        <v>0</v>
      </c>
      <c r="D394" s="0" t="n">
        <f aca="false">E393*($B$13/$B$15)</f>
        <v>0</v>
      </c>
      <c r="E394" s="12" t="n">
        <f aca="false">IF(E393-B394&lt;=1,0,E393-B394-C394)</f>
        <v>0</v>
      </c>
      <c r="F394" s="12" t="n">
        <f aca="false">F393+B394+C394</f>
        <v>100000</v>
      </c>
      <c r="G394" s="12" t="n">
        <f aca="false">G393+D394</f>
        <v>136257.756637522</v>
      </c>
      <c r="H394" s="12" t="n">
        <f aca="false">IF(H393-($B$24-I394)&lt;=1,0,H393-($B$24-I394))</f>
        <v>2805.38175272459</v>
      </c>
      <c r="I394" s="0" t="n">
        <f aca="false">H393*($B$13/$B$15)</f>
        <v>34.1327470119355</v>
      </c>
    </row>
    <row r="395" customFormat="false" ht="14.65" hidden="false" customHeight="false" outlineLevel="0" collapsed="false">
      <c r="A395" s="25" t="n">
        <f aca="false">1+A394</f>
        <v>358</v>
      </c>
      <c r="B395" s="0" t="n">
        <f aca="false">IF((E394&lt;$B$24-D395),E394,$B$24-D395)</f>
        <v>0</v>
      </c>
      <c r="C395" s="12" t="n">
        <f aca="false">IF(AND($B$20&lt;=A395,E394&gt;B395+$B$18),IF(MOD($A395,$B$19)=0,$B$18,0),0)</f>
        <v>0</v>
      </c>
      <c r="D395" s="0" t="n">
        <f aca="false">E394*($B$13/$B$15)</f>
        <v>0</v>
      </c>
      <c r="E395" s="12" t="n">
        <f aca="false">IF(E394-B395&lt;=1,0,E394-B395-C395)</f>
        <v>0</v>
      </c>
      <c r="F395" s="12" t="n">
        <f aca="false">F394+B395+C395</f>
        <v>100000</v>
      </c>
      <c r="G395" s="12" t="n">
        <f aca="false">G394+D395</f>
        <v>136257.756637522</v>
      </c>
      <c r="H395" s="12" t="n">
        <f aca="false">IF(H394-($B$24-I395)&lt;=1,0,H394-($B$24-I395))</f>
        <v>1878.77435653517</v>
      </c>
      <c r="I395" s="0" t="n">
        <f aca="false">H394*($B$13/$B$15)</f>
        <v>25.7159993999755</v>
      </c>
    </row>
    <row r="396" customFormat="false" ht="14.65" hidden="false" customHeight="false" outlineLevel="0" collapsed="false">
      <c r="A396" s="25" t="n">
        <f aca="false">1+A395</f>
        <v>359</v>
      </c>
      <c r="B396" s="0" t="n">
        <f aca="false">IF((E395&lt;$B$24-D396),E395,$B$24-D396)</f>
        <v>0</v>
      </c>
      <c r="C396" s="12" t="n">
        <f aca="false">IF(AND($B$20&lt;=A396,E395&gt;B396+$B$18),IF(MOD($A396,$B$19)=0,$B$18,0),0)</f>
        <v>0</v>
      </c>
      <c r="D396" s="0" t="n">
        <f aca="false">E395*($B$13/$B$15)</f>
        <v>0</v>
      </c>
      <c r="E396" s="12" t="n">
        <f aca="false">IF(E395-B396&lt;=1,0,E395-B396-C396)</f>
        <v>0</v>
      </c>
      <c r="F396" s="12" t="n">
        <f aca="false">F395+B396+C396</f>
        <v>100000</v>
      </c>
      <c r="G396" s="12" t="n">
        <f aca="false">G395+D396</f>
        <v>136257.756637522</v>
      </c>
      <c r="H396" s="12" t="n">
        <f aca="false">IF(H395-($B$24-I396)&lt;=1,0,H395-($B$24-I396))</f>
        <v>943.67305921401</v>
      </c>
      <c r="I396" s="0" t="n">
        <f aca="false">H395*($B$13/$B$15)</f>
        <v>17.2220982682391</v>
      </c>
    </row>
    <row r="397" customFormat="false" ht="14.65" hidden="false" customHeight="false" outlineLevel="0" collapsed="false">
      <c r="A397" s="25" t="n">
        <f aca="false">1+A396</f>
        <v>360</v>
      </c>
      <c r="B397" s="0" t="n">
        <f aca="false">IF((E396&lt;$B$24-D397),E396,$B$24-D397)</f>
        <v>0</v>
      </c>
      <c r="C397" s="12" t="n">
        <f aca="false">IF(AND($B$20&lt;=A397,E396&gt;B397+$B$18),IF(MOD($A397,$B$19)=0,$B$18,0),0)</f>
        <v>0</v>
      </c>
      <c r="D397" s="0" t="n">
        <f aca="false">E396*($B$13/$B$15)</f>
        <v>0</v>
      </c>
      <c r="E397" s="12" t="n">
        <f aca="false">IF(E396-B397&lt;=1,0,E396-B397-C397)</f>
        <v>0</v>
      </c>
      <c r="F397" s="12" t="n">
        <f aca="false">F396+B397+C397</f>
        <v>100000</v>
      </c>
      <c r="G397" s="12" t="n">
        <f aca="false">G396+D397</f>
        <v>136257.756637522</v>
      </c>
      <c r="H397" s="12" t="n">
        <f aca="false">IF(H396-($B$24-I397)&lt;=1,0,H396-($B$24-I397))</f>
        <v>0</v>
      </c>
      <c r="I397" s="0" t="n">
        <f aca="false">H396*($B$13/$B$15)</f>
        <v>8.65033637612842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9.96484375" defaultRowHeight="14.65" zeroHeight="false" outlineLevelRow="0" outlineLevelCol="0"/>
  <cols>
    <col collapsed="false" customWidth="true" hidden="false" outlineLevel="0" max="5" min="1" style="0" width="10.99"/>
    <col collapsed="false" customWidth="true" hidden="false" outlineLevel="0" max="6" min="6" style="0" width="12.02"/>
    <col collapsed="false" customWidth="true" hidden="false" outlineLevel="0" max="8" min="7" style="0" width="10.99"/>
  </cols>
  <sheetData>
    <row r="1" customFormat="false" ht="14.65" hidden="false" customHeight="false" outlineLevel="0" collapsed="false">
      <c r="A1" s="1" t="s">
        <v>128</v>
      </c>
      <c r="H1" s="2" t="s">
        <v>1</v>
      </c>
    </row>
    <row r="2" customFormat="false" ht="14.65" hidden="false" customHeight="false" outlineLevel="0" collapsed="false">
      <c r="H2" s="2" t="s">
        <v>2</v>
      </c>
    </row>
    <row r="3" customFormat="false" ht="14.65" hidden="false" customHeight="false" outlineLevel="0" collapsed="false">
      <c r="A3" s="3" t="s">
        <v>129</v>
      </c>
      <c r="H3" s="2" t="s">
        <v>4</v>
      </c>
    </row>
    <row r="4" customFormat="false" ht="14.65" hidden="false" customHeight="false" outlineLevel="0" collapsed="false">
      <c r="A4" s="3" t="s">
        <v>130</v>
      </c>
      <c r="H4" s="2" t="s">
        <v>6</v>
      </c>
    </row>
    <row r="5" customFormat="false" ht="14.65" hidden="false" customHeight="false" outlineLevel="0" collapsed="false">
      <c r="A5" s="3" t="s">
        <v>131</v>
      </c>
    </row>
    <row r="6" customFormat="false" ht="14.65" hidden="false" customHeight="false" outlineLevel="0" collapsed="false">
      <c r="A6" s="3" t="s">
        <v>132</v>
      </c>
      <c r="H6" s="0" t="s">
        <v>9</v>
      </c>
    </row>
    <row r="7" customFormat="false" ht="14.65" hidden="false" customHeight="false" outlineLevel="0" collapsed="false">
      <c r="A7" s="3" t="s">
        <v>133</v>
      </c>
      <c r="H7" s="0" t="s">
        <v>11</v>
      </c>
    </row>
    <row r="8" customFormat="false" ht="14.65" hidden="false" customHeight="false" outlineLevel="0" collapsed="false">
      <c r="A8" s="3" t="s">
        <v>134</v>
      </c>
      <c r="H8" s="0" t="s">
        <v>13</v>
      </c>
    </row>
    <row r="9" customFormat="false" ht="14.65" hidden="false" customHeight="false" outlineLevel="0" collapsed="false">
      <c r="H9" s="0" t="s">
        <v>14</v>
      </c>
    </row>
    <row r="11" customFormat="false" ht="14.65" hidden="false" customHeight="false" outlineLevel="0" collapsed="false">
      <c r="B11" s="58" t="s">
        <v>135</v>
      </c>
      <c r="C11" s="59"/>
      <c r="D11" s="59"/>
      <c r="E11" s="59"/>
      <c r="F11" s="59"/>
      <c r="G11" s="59"/>
    </row>
    <row r="13" customFormat="false" ht="14.65" hidden="false" customHeight="false" outlineLevel="0" collapsed="false">
      <c r="E13" s="38" t="s">
        <v>136</v>
      </c>
      <c r="G13" s="38" t="s">
        <v>18</v>
      </c>
      <c r="H13" s="38" t="s">
        <v>137</v>
      </c>
    </row>
    <row r="14" customFormat="false" ht="14.65" hidden="false" customHeight="false" outlineLevel="0" collapsed="false">
      <c r="A14" s="60" t="s">
        <v>138</v>
      </c>
      <c r="B14" s="38" t="s">
        <v>139</v>
      </c>
      <c r="D14" s="38" t="s">
        <v>140</v>
      </c>
      <c r="E14" s="38" t="s">
        <v>141</v>
      </c>
      <c r="F14" s="38" t="s">
        <v>124</v>
      </c>
      <c r="G14" s="38" t="s">
        <v>23</v>
      </c>
      <c r="H14" s="38" t="s">
        <v>79</v>
      </c>
    </row>
    <row r="15" customFormat="false" ht="14.65" hidden="false" customHeight="false" outlineLevel="0" collapsed="false">
      <c r="A15" s="60" t="s">
        <v>79</v>
      </c>
      <c r="B15" s="38" t="s">
        <v>142</v>
      </c>
      <c r="C15" s="38" t="s">
        <v>25</v>
      </c>
      <c r="D15" s="38" t="s">
        <v>143</v>
      </c>
      <c r="E15" s="38" t="s">
        <v>144</v>
      </c>
      <c r="F15" s="38" t="s">
        <v>79</v>
      </c>
      <c r="G15" s="38" t="s">
        <v>145</v>
      </c>
      <c r="H15" s="38" t="s">
        <v>145</v>
      </c>
    </row>
    <row r="16" customFormat="false" ht="14.65" hidden="false" customHeight="false" outlineLevel="0" collapsed="false">
      <c r="A16" s="8" t="n">
        <v>1000</v>
      </c>
      <c r="B16" s="9" t="n">
        <v>0.12</v>
      </c>
      <c r="C16" s="10" t="n">
        <v>0.5</v>
      </c>
      <c r="D16" s="29" t="n">
        <v>12</v>
      </c>
      <c r="E16" s="61" t="n">
        <v>0</v>
      </c>
      <c r="F16" s="0" t="n">
        <f aca="false">IF(D16&gt;0,PMT(B16/D16,C16*D16,-A16),0)</f>
        <v>172.548366710881</v>
      </c>
      <c r="G16" s="12" t="n">
        <f aca="false">F16*(C16*D16)-A16</f>
        <v>35.2902002652884</v>
      </c>
      <c r="H16" s="12" t="n">
        <f aca="false">F16*(C16*D16)+E16</f>
        <v>1035.29020026529</v>
      </c>
    </row>
    <row r="17" customFormat="false" ht="14.65" hidden="false" customHeight="false" outlineLevel="0" collapsed="false">
      <c r="A17" s="13" t="n">
        <v>10000</v>
      </c>
      <c r="B17" s="14" t="n">
        <v>0.1</v>
      </c>
      <c r="C17" s="15" t="n">
        <v>3.5</v>
      </c>
      <c r="D17" s="31" t="n">
        <v>12</v>
      </c>
      <c r="E17" s="62" t="n">
        <v>0</v>
      </c>
      <c r="F17" s="0" t="n">
        <f aca="false">IF(D17&gt;0,PMT(B17/D17,C17*D17,-A17),0)</f>
        <v>283.168193434397</v>
      </c>
      <c r="G17" s="12" t="n">
        <f aca="false">F17*(C17*D17)-A17</f>
        <v>1893.06412424468</v>
      </c>
      <c r="H17" s="12" t="n">
        <f aca="false">F17*(C17*D17)+E17</f>
        <v>11893.0641242447</v>
      </c>
    </row>
    <row r="18" customFormat="false" ht="14.65" hidden="false" customHeight="false" outlineLevel="0" collapsed="false">
      <c r="A18" s="13" t="n">
        <v>100000</v>
      </c>
      <c r="B18" s="14" t="n">
        <v>0.11</v>
      </c>
      <c r="C18" s="15" t="n">
        <v>30</v>
      </c>
      <c r="D18" s="31" t="n">
        <v>12</v>
      </c>
      <c r="E18" s="62" t="n">
        <v>35000</v>
      </c>
      <c r="F18" s="0" t="n">
        <f aca="false">IF(D18&gt;0,PMT(B18/D18,C18*D18,-A18),0)</f>
        <v>952.3233955894</v>
      </c>
      <c r="G18" s="12" t="n">
        <f aca="false">F18*(C18*D18)-A18</f>
        <v>242836.422412184</v>
      </c>
      <c r="H18" s="12" t="n">
        <f aca="false">F18*(C18*D18)+E18</f>
        <v>377836.422412184</v>
      </c>
    </row>
    <row r="19" customFormat="false" ht="14.65" hidden="false" customHeight="false" outlineLevel="0" collapsed="false">
      <c r="A19" s="17"/>
      <c r="B19" s="18"/>
      <c r="C19" s="18"/>
      <c r="D19" s="33"/>
      <c r="E19" s="63"/>
      <c r="G19" s="12"/>
      <c r="H19" s="12"/>
    </row>
    <row r="20" customFormat="false" ht="14.65" hidden="false" customHeight="false" outlineLevel="0" collapsed="false">
      <c r="A20" s="13" t="n">
        <v>500000</v>
      </c>
      <c r="B20" s="14" t="n">
        <v>0.095</v>
      </c>
      <c r="C20" s="15" t="n">
        <v>30</v>
      </c>
      <c r="D20" s="31" t="n">
        <v>1</v>
      </c>
      <c r="E20" s="62" t="n">
        <v>100000</v>
      </c>
      <c r="F20" s="0" t="n">
        <f aca="false">IF(D20&gt;0,PMT(B20/D20,C20*D20,-A20),0)</f>
        <v>50840.2922268204</v>
      </c>
      <c r="G20" s="12" t="n">
        <f aca="false">F20*(C20*D20)-A20</f>
        <v>1025208.76680461</v>
      </c>
      <c r="H20" s="12" t="n">
        <f aca="false">F20*(C20*D20)+E20</f>
        <v>1625208.76680461</v>
      </c>
    </row>
    <row r="21" customFormat="false" ht="17" hidden="false" customHeight="false" outlineLevel="0" collapsed="false">
      <c r="A21" s="13" t="n">
        <v>0</v>
      </c>
      <c r="B21" s="14" t="n">
        <v>0</v>
      </c>
      <c r="C21" s="15" t="n">
        <v>0</v>
      </c>
      <c r="D21" s="31" t="n">
        <v>0</v>
      </c>
      <c r="E21" s="62" t="n">
        <v>0</v>
      </c>
      <c r="F21" s="0" t="n">
        <f aca="false">IF(D21&gt;0,PMT(B21/D21,C21*D21,-A21),0)</f>
        <v>0</v>
      </c>
      <c r="G21" s="12" t="n">
        <f aca="false">F21*(C21*D21)-A21</f>
        <v>0</v>
      </c>
      <c r="H21" s="12" t="n">
        <f aca="false">F21*(C21*D21)+E21</f>
        <v>0</v>
      </c>
    </row>
    <row r="22" customFormat="false" ht="14.65" hidden="false" customHeight="false" outlineLevel="0" collapsed="false">
      <c r="A22" s="13" t="n">
        <v>0</v>
      </c>
      <c r="B22" s="14" t="n">
        <v>0</v>
      </c>
      <c r="C22" s="15" t="n">
        <v>0</v>
      </c>
      <c r="D22" s="31" t="n">
        <v>0</v>
      </c>
      <c r="E22" s="62" t="n">
        <v>0</v>
      </c>
      <c r="F22" s="0" t="n">
        <f aca="false">IF(D22&gt;0,PMT(B22/D22,C22*D22,-A22),0)</f>
        <v>0</v>
      </c>
      <c r="G22" s="12" t="n">
        <f aca="false">F22*(C22*D22)-A22</f>
        <v>0</v>
      </c>
      <c r="H22" s="12" t="n">
        <f aca="false">F22*(C22*D22)+E22</f>
        <v>0</v>
      </c>
    </row>
    <row r="23" customFormat="false" ht="14.65" hidden="false" customHeight="false" outlineLevel="0" collapsed="false">
      <c r="A23" s="17"/>
      <c r="B23" s="18"/>
      <c r="C23" s="18"/>
      <c r="D23" s="33"/>
      <c r="E23" s="63"/>
      <c r="G23" s="12"/>
      <c r="H23" s="12"/>
    </row>
    <row r="24" customFormat="false" ht="14.65" hidden="false" customHeight="false" outlineLevel="0" collapsed="false">
      <c r="A24" s="13" t="n">
        <v>0</v>
      </c>
      <c r="B24" s="14" t="n">
        <v>0</v>
      </c>
      <c r="C24" s="15" t="n">
        <v>0</v>
      </c>
      <c r="D24" s="31" t="n">
        <v>0</v>
      </c>
      <c r="E24" s="62" t="n">
        <v>0</v>
      </c>
      <c r="F24" s="0" t="n">
        <f aca="false">IF(D24&gt;0,PMT(B24/D24,C24*D24,-A24),0)</f>
        <v>0</v>
      </c>
      <c r="G24" s="12" t="n">
        <f aca="false">F24*(C24*D24)-A24</f>
        <v>0</v>
      </c>
      <c r="H24" s="12" t="n">
        <f aca="false">F24*(C24*D24)+E24</f>
        <v>0</v>
      </c>
    </row>
    <row r="25" customFormat="false" ht="14.65" hidden="false" customHeight="false" outlineLevel="0" collapsed="false">
      <c r="A25" s="13" t="n">
        <v>0</v>
      </c>
      <c r="B25" s="14" t="n">
        <v>0</v>
      </c>
      <c r="C25" s="15" t="n">
        <v>0</v>
      </c>
      <c r="D25" s="31" t="n">
        <v>0</v>
      </c>
      <c r="E25" s="62" t="n">
        <v>0</v>
      </c>
      <c r="F25" s="0" t="n">
        <f aca="false">IF(D25&gt;0,PMT(B25/D25,C25*D25,-A25),0)</f>
        <v>0</v>
      </c>
      <c r="G25" s="12" t="n">
        <f aca="false">F25*(C25*D25)-A25</f>
        <v>0</v>
      </c>
      <c r="H25" s="12" t="n">
        <f aca="false">F25*(C25*D25)+E25</f>
        <v>0</v>
      </c>
    </row>
    <row r="26" customFormat="false" ht="14.65" hidden="false" customHeight="false" outlineLevel="0" collapsed="false">
      <c r="A26" s="20" t="n">
        <v>0</v>
      </c>
      <c r="B26" s="21" t="n">
        <v>0</v>
      </c>
      <c r="C26" s="22" t="n">
        <v>0</v>
      </c>
      <c r="D26" s="35" t="n">
        <v>0</v>
      </c>
      <c r="E26" s="64" t="n">
        <v>0</v>
      </c>
      <c r="F26" s="0" t="n">
        <f aca="false">IF(D26&gt;0,PMT(B26/D26,C26*D26,-A26),0)</f>
        <v>0</v>
      </c>
      <c r="G26" s="12" t="n">
        <f aca="false">F26*(C26*D26)-A26</f>
        <v>0</v>
      </c>
      <c r="H26" s="12" t="n">
        <f aca="false">F26*(C26*D26)+E26</f>
        <v>0</v>
      </c>
    </row>
    <row r="27" customFormat="false" ht="14.65" hidden="false" customHeight="false" outlineLevel="0" collapsed="false">
      <c r="A27" s="12"/>
      <c r="B27" s="26"/>
      <c r="C27" s="24"/>
    </row>
    <row r="28" customFormat="false" ht="14.65" hidden="false" customHeight="false" outlineLevel="0" collapsed="false">
      <c r="A28" s="65" t="s">
        <v>146</v>
      </c>
      <c r="B28" s="26"/>
      <c r="C28" s="24"/>
    </row>
    <row r="29" customFormat="false" ht="14.65" hidden="false" customHeight="false" outlineLevel="0" collapsed="false">
      <c r="A29" s="65" t="s">
        <v>147</v>
      </c>
      <c r="B29" s="26"/>
      <c r="C29" s="24"/>
    </row>
    <row r="30" customFormat="false" ht="14.65" hidden="false" customHeight="false" outlineLevel="0" collapsed="false">
      <c r="A30" s="3" t="s">
        <v>148</v>
      </c>
      <c r="C30" s="27"/>
      <c r="D30" s="28"/>
    </row>
    <row r="32" customFormat="false" ht="14.65" hidden="false" customHeight="false" outlineLevel="0" collapsed="false">
      <c r="B32" s="58" t="s">
        <v>149</v>
      </c>
      <c r="C32" s="59"/>
      <c r="D32" s="59"/>
      <c r="E32" s="59"/>
      <c r="F32" s="59"/>
      <c r="G32" s="59"/>
    </row>
    <row r="34" customFormat="false" ht="14.65" hidden="false" customHeight="false" outlineLevel="0" collapsed="false">
      <c r="E34" s="38" t="s">
        <v>136</v>
      </c>
      <c r="G34" s="38" t="s">
        <v>18</v>
      </c>
      <c r="H34" s="38" t="s">
        <v>137</v>
      </c>
    </row>
    <row r="35" customFormat="false" ht="14.65" hidden="false" customHeight="false" outlineLevel="0" collapsed="false">
      <c r="A35" s="60" t="s">
        <v>124</v>
      </c>
      <c r="B35" s="38" t="s">
        <v>139</v>
      </c>
      <c r="D35" s="38" t="s">
        <v>140</v>
      </c>
      <c r="E35" s="38" t="s">
        <v>141</v>
      </c>
      <c r="F35" s="38" t="s">
        <v>138</v>
      </c>
      <c r="G35" s="38" t="s">
        <v>23</v>
      </c>
      <c r="H35" s="38" t="s">
        <v>79</v>
      </c>
    </row>
    <row r="36" customFormat="false" ht="14.65" hidden="false" customHeight="false" outlineLevel="0" collapsed="false">
      <c r="A36" s="60" t="s">
        <v>79</v>
      </c>
      <c r="B36" s="38" t="s">
        <v>142</v>
      </c>
      <c r="C36" s="38" t="s">
        <v>25</v>
      </c>
      <c r="D36" s="38" t="s">
        <v>143</v>
      </c>
      <c r="E36" s="38" t="s">
        <v>144</v>
      </c>
      <c r="F36" s="38" t="s">
        <v>79</v>
      </c>
      <c r="G36" s="38" t="s">
        <v>145</v>
      </c>
      <c r="H36" s="38" t="s">
        <v>145</v>
      </c>
    </row>
    <row r="37" customFormat="false" ht="14.65" hidden="false" customHeight="false" outlineLevel="0" collapsed="false">
      <c r="A37" s="8" t="n">
        <v>175</v>
      </c>
      <c r="B37" s="9" t="n">
        <v>0.12</v>
      </c>
      <c r="C37" s="10" t="n">
        <v>0.5</v>
      </c>
      <c r="D37" s="29" t="n">
        <v>12</v>
      </c>
      <c r="E37" s="61" t="n">
        <v>0</v>
      </c>
      <c r="F37" s="12" t="n">
        <f aca="false">IF(D37&gt;0,(A37/(B37/D37))*(1-(1+(B37/D37))^(-C37*D37)),0)</f>
        <v>1014.20838305138</v>
      </c>
      <c r="G37" s="12" t="n">
        <f aca="false">A37*(C37*D37)-F37</f>
        <v>35.7916169486172</v>
      </c>
      <c r="H37" s="12" t="n">
        <f aca="false">E37+F37+G37</f>
        <v>1050</v>
      </c>
    </row>
    <row r="38" customFormat="false" ht="14.65" hidden="false" customHeight="false" outlineLevel="0" collapsed="false">
      <c r="A38" s="13" t="n">
        <v>285</v>
      </c>
      <c r="B38" s="14" t="n">
        <v>0.1</v>
      </c>
      <c r="C38" s="15" t="n">
        <v>3.5</v>
      </c>
      <c r="D38" s="31" t="n">
        <v>12</v>
      </c>
      <c r="E38" s="62" t="n">
        <v>0</v>
      </c>
      <c r="F38" s="12" t="n">
        <f aca="false">IF(D38&gt;0,(A38/(B38/D38))*(1-(1+(B38/D38))^(-C38*D38)),0)</f>
        <v>10064.6897006117</v>
      </c>
      <c r="G38" s="12" t="n">
        <f aca="false">A38*(C38*D38)-F38</f>
        <v>1905.31029938832</v>
      </c>
      <c r="H38" s="12" t="n">
        <f aca="false">E38+F38+G38</f>
        <v>11970</v>
      </c>
    </row>
    <row r="39" customFormat="false" ht="14.65" hidden="false" customHeight="false" outlineLevel="0" collapsed="false">
      <c r="A39" s="13" t="n">
        <v>950</v>
      </c>
      <c r="B39" s="14" t="n">
        <v>0.11</v>
      </c>
      <c r="C39" s="15" t="n">
        <v>30</v>
      </c>
      <c r="D39" s="31" t="n">
        <v>12</v>
      </c>
      <c r="E39" s="62" t="n">
        <v>35000</v>
      </c>
      <c r="F39" s="12" t="n">
        <f aca="false">IF(D39&gt;0,(A39/(B39/D39))*(1-(1+(B39/D39))^(-C39*D39)),0)</f>
        <v>99756.0287187988</v>
      </c>
      <c r="G39" s="12" t="n">
        <f aca="false">A39*(C39*D39)-F39</f>
        <v>242243.971281201</v>
      </c>
      <c r="H39" s="12" t="n">
        <f aca="false">E39+F39+G39</f>
        <v>377000</v>
      </c>
    </row>
    <row r="40" customFormat="false" ht="14.65" hidden="false" customHeight="false" outlineLevel="0" collapsed="false">
      <c r="A40" s="66"/>
      <c r="B40" s="18"/>
      <c r="C40" s="18"/>
      <c r="D40" s="18"/>
      <c r="E40" s="34"/>
    </row>
    <row r="41" customFormat="false" ht="14.65" hidden="false" customHeight="false" outlineLevel="0" collapsed="false">
      <c r="A41" s="13" t="n">
        <v>50000</v>
      </c>
      <c r="B41" s="14" t="n">
        <v>0.095</v>
      </c>
      <c r="C41" s="15" t="n">
        <v>30</v>
      </c>
      <c r="D41" s="31" t="n">
        <v>1</v>
      </c>
      <c r="E41" s="62" t="n">
        <v>100000</v>
      </c>
      <c r="F41" s="12" t="n">
        <f aca="false">IF(D41&gt;0,(A41/(B41/D41))*(1-(1+(B41/D41))^(-C41*D41)),0)</f>
        <v>491735.961871821</v>
      </c>
      <c r="G41" s="12" t="n">
        <f aca="false">A41*(C41*D41)-F41</f>
        <v>1008264.03812818</v>
      </c>
      <c r="H41" s="12" t="n">
        <f aca="false">E41+F41+G41</f>
        <v>1600000</v>
      </c>
    </row>
    <row r="42" customFormat="false" ht="14.65" hidden="false" customHeight="false" outlineLevel="0" collapsed="false">
      <c r="A42" s="13" t="n">
        <v>0</v>
      </c>
      <c r="B42" s="14" t="n">
        <v>0</v>
      </c>
      <c r="C42" s="15" t="n">
        <v>0</v>
      </c>
      <c r="D42" s="31" t="n">
        <v>0</v>
      </c>
      <c r="E42" s="62" t="n">
        <v>0</v>
      </c>
      <c r="F42" s="12" t="n">
        <f aca="false">IF(D42&gt;0,(A42/(B42/D42))*(1-(1+(B42/D42))^(-C42*D42)),0)</f>
        <v>0</v>
      </c>
      <c r="G42" s="12" t="n">
        <f aca="false">A42*(C42*D42)-F42</f>
        <v>0</v>
      </c>
      <c r="H42" s="12" t="n">
        <f aca="false">E42+F42+G42</f>
        <v>0</v>
      </c>
    </row>
    <row r="43" customFormat="false" ht="14.65" hidden="false" customHeight="false" outlineLevel="0" collapsed="false">
      <c r="A43" s="13" t="n">
        <v>0</v>
      </c>
      <c r="B43" s="14" t="n">
        <v>0</v>
      </c>
      <c r="C43" s="15" t="n">
        <v>0</v>
      </c>
      <c r="D43" s="31" t="n">
        <v>0</v>
      </c>
      <c r="E43" s="62" t="n">
        <v>0</v>
      </c>
      <c r="F43" s="12" t="n">
        <f aca="false">IF(D43&gt;0,(A43/(B43/D43))*(1-(1+(B43/D43))^(-C43*D43)),0)</f>
        <v>0</v>
      </c>
      <c r="G43" s="12" t="n">
        <f aca="false">A43*(C43*D43)-F43</f>
        <v>0</v>
      </c>
      <c r="H43" s="12" t="n">
        <f aca="false">E43+F43+G43</f>
        <v>0</v>
      </c>
    </row>
    <row r="44" customFormat="false" ht="14.65" hidden="false" customHeight="false" outlineLevel="0" collapsed="false">
      <c r="A44" s="66"/>
      <c r="B44" s="18"/>
      <c r="C44" s="18"/>
      <c r="D44" s="18"/>
      <c r="E44" s="34"/>
    </row>
    <row r="45" customFormat="false" ht="14.65" hidden="false" customHeight="false" outlineLevel="0" collapsed="false">
      <c r="A45" s="13" t="n">
        <v>0</v>
      </c>
      <c r="B45" s="14" t="n">
        <v>0</v>
      </c>
      <c r="C45" s="15" t="n">
        <v>0</v>
      </c>
      <c r="D45" s="31" t="n">
        <v>0</v>
      </c>
      <c r="E45" s="62" t="n">
        <v>0</v>
      </c>
      <c r="F45" s="12" t="n">
        <f aca="false">IF(D45&gt;0,(A45/(B45/D45))*(1-(1+(B45/D45))^(-C45*D45)),0)</f>
        <v>0</v>
      </c>
      <c r="G45" s="12" t="n">
        <f aca="false">A45*(C45*D45)-F45</f>
        <v>0</v>
      </c>
      <c r="H45" s="12" t="n">
        <f aca="false">E45+F45+G45</f>
        <v>0</v>
      </c>
    </row>
    <row r="46" customFormat="false" ht="14.65" hidden="false" customHeight="false" outlineLevel="0" collapsed="false">
      <c r="A46" s="13" t="n">
        <v>0</v>
      </c>
      <c r="B46" s="14" t="n">
        <v>0</v>
      </c>
      <c r="C46" s="15" t="n">
        <v>0</v>
      </c>
      <c r="D46" s="31" t="n">
        <v>0</v>
      </c>
      <c r="E46" s="62" t="n">
        <v>0</v>
      </c>
      <c r="F46" s="12" t="n">
        <f aca="false">IF(D46&gt;0,(A46/(B46/D46))*(1-(1+(B46/D46))^(-C46*D46)),0)</f>
        <v>0</v>
      </c>
      <c r="G46" s="12" t="n">
        <f aca="false">A46*(C46*D46)-F46</f>
        <v>0</v>
      </c>
      <c r="H46" s="12" t="n">
        <f aca="false">E46+F46+G46</f>
        <v>0</v>
      </c>
    </row>
    <row r="47" customFormat="false" ht="14.65" hidden="false" customHeight="false" outlineLevel="0" collapsed="false">
      <c r="A47" s="20" t="n">
        <v>0</v>
      </c>
      <c r="B47" s="21" t="n">
        <v>0</v>
      </c>
      <c r="C47" s="22" t="n">
        <v>0</v>
      </c>
      <c r="D47" s="35" t="n">
        <v>0</v>
      </c>
      <c r="E47" s="64" t="n">
        <v>0</v>
      </c>
      <c r="F47" s="12" t="n">
        <f aca="false">IF(D47&gt;0,(A47/(B47/D47))*(1-(1+(B47/D47))^(-C47*D47)),0)</f>
        <v>0</v>
      </c>
      <c r="G47" s="12" t="n">
        <f aca="false">A47*(C47*D47)-F47</f>
        <v>0</v>
      </c>
      <c r="H47" s="12" t="n">
        <f aca="false">E47+F47+G47</f>
        <v>0</v>
      </c>
    </row>
    <row r="49" customFormat="false" ht="14.65" hidden="false" customHeight="false" outlineLevel="0" collapsed="false">
      <c r="A49" s="65" t="s">
        <v>146</v>
      </c>
      <c r="B49" s="26"/>
      <c r="C49" s="24"/>
    </row>
    <row r="50" customFormat="false" ht="14.65" hidden="false" customHeight="false" outlineLevel="0" collapsed="false">
      <c r="A50" s="65" t="s">
        <v>147</v>
      </c>
      <c r="B50" s="26"/>
      <c r="C50" s="24"/>
    </row>
    <row r="51" customFormat="false" ht="14.65" hidden="false" customHeight="false" outlineLevel="0" collapsed="false">
      <c r="A51" s="3" t="s">
        <v>150</v>
      </c>
      <c r="C51" s="27"/>
      <c r="D51" s="28"/>
    </row>
    <row r="53" customFormat="false" ht="14.65" hidden="false" customHeight="false" outlineLevel="0" collapsed="false">
      <c r="A53" s="3" t="s">
        <v>151</v>
      </c>
    </row>
    <row r="54" customFormat="false" ht="14.65" hidden="false" customHeight="false" outlineLevel="0" collapsed="false">
      <c r="A54" s="3" t="s">
        <v>152</v>
      </c>
    </row>
    <row r="55" customFormat="false" ht="14.65" hidden="false" customHeight="false" outlineLevel="0" collapsed="false">
      <c r="A55" s="3" t="s">
        <v>153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